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VaON" sheetId="2" state="visible" r:id="rId3"/>
    <sheet name="BOURACÍ PRÁCE" sheetId="3" state="visible" r:id="rId4"/>
    <sheet name="SO 01 D.1.1.ASR" sheetId="4" state="visible" r:id="rId5"/>
    <sheet name="SO 01 D.1.1.b.02. VÝKOPY" sheetId="5" state="visible" r:id="rId6"/>
    <sheet name="SO 01 D.1.1.c.01. VÝPIS DVEŘÍ" sheetId="6" state="visible" r:id="rId7"/>
    <sheet name="SO 01 D.1.1.c.02. VÝPIS OKEN" sheetId="7" state="visible" r:id="rId8"/>
    <sheet name="SO 01 D.1.1.c.05. VÝPIS ZÁM." sheetId="8" state="visible" r:id="rId9"/>
    <sheet name="SO 01 D.1.1.c.06. VÝPIS KLEM." sheetId="9" state="visible" r:id="rId10"/>
    <sheet name="SO 01 D.1.1.c.07. VÝPIS OST." sheetId="10" state="visible" r:id="rId11"/>
    <sheet name="SO 01 D.1.3.2. EPS, ERO" sheetId="11" state="visible" r:id="rId12"/>
    <sheet name="SO 01 D.1.4.1. ZTI" sheetId="12" state="visible" r:id="rId13"/>
    <sheet name="SO 01 D.1.4.3. VZT" sheetId="13" state="visible" r:id="rId14"/>
    <sheet name="SO 01 D.1.4.4. VYTÁPĚNÍ" sheetId="14" state="visible" r:id="rId15"/>
    <sheet name="SO 01 D.1.4.4. VYTÁPĚNÍ_VS" sheetId="15" state="visible" r:id="rId16"/>
    <sheet name="SO 01 D.1.4.7. SILNOPROUD" sheetId="16" state="visible" r:id="rId17"/>
    <sheet name="SO 01 D.1.4.8. EL. KOM." sheetId="17" state="visible" r:id="rId18"/>
    <sheet name="SO 02 DŘEVĚNÝ ALTÁN" sheetId="18" state="visible" r:id="rId19"/>
    <sheet name="IO 01 PŘÍPOJKY IS" sheetId="19" state="visible" r:id="rId20"/>
    <sheet name="IO 02 KOMUNIKACE A ZP. PLOCHY" sheetId="20" state="visible" r:id="rId21"/>
    <sheet name="IO 03 VENKOVNÍ OSVĚTLENÍ" sheetId="21" state="visible" r:id="rId22"/>
    <sheet name="IO 04 OPLOCENÍ" sheetId="22" state="visible" r:id="rId23"/>
    <sheet name="IO 05 TERÉNNÍ A SAD. ÚPRAVY" sheetId="23" state="visible" r:id="rId24"/>
    <sheet name="IO 06 MOBILIÁŘ" sheetId="24" state="visible" r:id="rId25"/>
  </sheets>
  <definedNames>
    <definedName function="false" hidden="false" localSheetId="0" name="SazbaDPH1" vbProcedure="false">'KRYCÍ LIST'!$D$16</definedName>
    <definedName function="false" hidden="false" localSheetId="0" name="SazbaDPH2" vbProcedure="false">'KRYCÍ LIST'!$D$18</definedName>
    <definedName function="false" hidden="false" localSheetId="0" name="StavbaCelkem" vbProcedure="false">'KRYCÍ LIST'!$H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66" uniqueCount="3611">
  <si>
    <t xml:space="preserve">Výkaz výměr</t>
  </si>
  <si>
    <t xml:space="preserve">Datum: 09/2016</t>
  </si>
  <si>
    <t xml:space="preserve">Stavba :</t>
  </si>
  <si>
    <t xml:space="preserve">Domov pro seniory Havlíčkův Brod - přístavba</t>
  </si>
  <si>
    <t xml:space="preserve">Investor : </t>
  </si>
  <si>
    <t xml:space="preserve">Kraj Vysočina, Žižkova 57/1882, 587 33, Jihlava</t>
  </si>
  <si>
    <t xml:space="preserve">Zhotovitel : </t>
  </si>
  <si>
    <t xml:space="preserve">TECHNICO Opava s.r.o., Hradecká 1576/51, 746 01 Opava</t>
  </si>
  <si>
    <t xml:space="preserve">IČO :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5%</t>
  </si>
  <si>
    <t xml:space="preserve">Základ DPH 21%</t>
  </si>
  <si>
    <t xml:space="preserve">DPH celkem</t>
  </si>
  <si>
    <t xml:space="preserve">Vedlejší a ostatní náklady</t>
  </si>
  <si>
    <t xml:space="preserve">BOURACÍ PRÁCE</t>
  </si>
  <si>
    <t xml:space="preserve">SO 01 PŘÍSTAVBA OBJEKTU DPS</t>
  </si>
  <si>
    <t xml:space="preserve">      SO 01 D.1.1.ASR</t>
  </si>
  <si>
    <t xml:space="preserve">      SO 01 D.1.1.b.02. VÝKOPY</t>
  </si>
  <si>
    <t xml:space="preserve">      SO 01 D.1.1.c.01. VÝPIS DVEŘÍ</t>
  </si>
  <si>
    <t xml:space="preserve">      SO 01 D.1.1.c.02. VÝPIS OKEN</t>
  </si>
  <si>
    <t xml:space="preserve">      SO 01 D.1.1.c.05. VÝPIS ZÁMEČNICKÝCH VÝROBKŮ</t>
  </si>
  <si>
    <t xml:space="preserve">      SO 01 D.1.1.c.06. VYPIS KLEMPIRSKYCH VYROBKU</t>
  </si>
  <si>
    <t xml:space="preserve">      SO 01 D.1.1.c.07 VYPIS OSTATNICH VYROBKU</t>
  </si>
  <si>
    <t xml:space="preserve">      SO 01 D.1.3.2. EPS, ERO</t>
  </si>
  <si>
    <t xml:space="preserve">      SO 01 D.1.4.1. ZTI</t>
  </si>
  <si>
    <t xml:space="preserve">      SO 01 D.1.4.3. VZDUCHOTECHNIKA</t>
  </si>
  <si>
    <t xml:space="preserve">      SO 01 D.1.4.4. VYTAPENI</t>
  </si>
  <si>
    <t xml:space="preserve">      SO 01 D.1.4.7. SILNOPROUDA ELEKTROTECHNIKA</t>
  </si>
  <si>
    <t xml:space="preserve">      SO 01 D.1.4.8. ELEKTRONICKE KOMUNIKACE</t>
  </si>
  <si>
    <t xml:space="preserve"> </t>
  </si>
  <si>
    <t xml:space="preserve">SO 02 DREVENY ALTAN</t>
  </si>
  <si>
    <t xml:space="preserve">IO 01 PRIPOJKY IS</t>
  </si>
  <si>
    <t xml:space="preserve">IO 02 KOMUNIKACE A ZPEVNENE PLOCHY</t>
  </si>
  <si>
    <t xml:space="preserve">IO 03 VEREJNE OSVETLENI</t>
  </si>
  <si>
    <t xml:space="preserve">IO 04 OPLOCENI</t>
  </si>
  <si>
    <t xml:space="preserve">IO 05 TERENNI A SADOVE UPRAVY</t>
  </si>
  <si>
    <t xml:space="preserve">IO 06 MOBILIAR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Zhotovitel je povinen nakládat se vzniklými odpady dle zákona č. 185/2001 Sb. " O odpadech. "</t>
  </si>
  <si>
    <t xml:space="preserve">V souladu se zákonem o veřejných zakázkách č.137/2006 Sb. uvedené odkazy na typový výrobek v této dokumentaci slouží pouze pro specifikaci technických parametrů a jejich kvalitativního standardu.</t>
  </si>
  <si>
    <t xml:space="preserve">Položkový rozpočet je zpracován na podkladě projektové dokumentace pro provádění stavby. 
Nedílnou součástí tohoto položkového rozpočtu je projektová dokumentace pro provádění stavby. </t>
  </si>
  <si>
    <t xml:space="preserve">Objekt :</t>
  </si>
  <si>
    <t xml:space="preserve">VEDLEJŠÍ  A OSTATNÍ NÁKLADY</t>
  </si>
  <si>
    <t xml:space="preserve">Díl:</t>
  </si>
  <si>
    <t xml:space="preserve">000</t>
  </si>
  <si>
    <t xml:space="preserve">Např. dle §8, §9, §10 apod. vyhlášky č.230/2012 Sb., o rozpočtových standardech apod.</t>
  </si>
  <si>
    <t xml:space="preserve">Cenová soustava</t>
  </si>
  <si>
    <t xml:space="preserve">Zařízení a vybavení staveniště dle SoD apod.</t>
  </si>
  <si>
    <t xml:space="preserve">kpl.</t>
  </si>
  <si>
    <t xml:space="preserve">VLASTNÍ</t>
  </si>
  <si>
    <t xml:space="preserve">" Vybudování, provoz a odstranění zařízení staveniště, včetně zřízení připojení na energie a zajištění měření jejich spotřeby, včetně zřízení sociálních zařízení. Zhotovitel zajistí na vlastní náklady veškerá potřebná povolení k užívání veřejných ploch, včetně záboru veřejného prostranství na náklady zhotovitele, bude-li stavba vyžadovat. Zhotovitel zajistí na vlastní náklady zabezpečení provádění díla tak, aby v souvislosti s prováděním díla nedošlo ke zranění osob a škodám na majetku osob a subjektů užívajících objekty a pozemky dotčené stavbou, k poškození stávajících staveb, jejich součástí, zařízení a přilehlých nemovitostí."</t>
  </si>
  <si>
    <t xml:space="preserve">" Poskytnutí místnosti nebo její části včetně vybavení pracovním stolem a min. 4 židlemi pro konání kontrolních dnů, případně pro umožnění činnosti TDS, AD, koordinátora BOZP, SÚ."</t>
  </si>
  <si>
    <t xml:space="preserve">" Vyklizení prostoru staveniště - Vystěhování, vyklizení a vyčištění místností a komunikačních tras ve všech podlažích dotčených navrženými stavebními úpravami, demontáž a zpětné nastěhování, montáž a seřízení vystěhovaného zařízení, vybavení a dekorací, včetně zajištění jejich ochrany před znečištěním a dále ochrana zařízení, které nelze demontovat nebo vystěhovat, před poškozením. Odpojení technologických celků a spotřebičů energií v dotčených místnostech objektu interního pavilonu, případně jejich přemístění."</t>
  </si>
  <si>
    <t xml:space="preserve">Zřízení dočasného informačního panelu pro zajištění publicity Kraje Vysočina</t>
  </si>
  <si>
    <t xml:space="preserve">" Vybraný dodavatel bude po celou dobu plnění veřejné zakázky úzce spolupracovat se zadavatelem na zajištění publicity a propagaci stavu a výsledků dosažených při provádění stavby v rámci plnění veřejné zakázky."</t>
  </si>
  <si>
    <t xml:space="preserve">" Zhotovitel je povinen na své náklady zabezpečit na místě pro provádění díla publicitu a propagaci objednatele, jejichž pravidla jsou uveřejněna na URL adrese http://www.kr-vysocina.cz/publicita/stavimeprovas. Informační panel bude obsahovat zejména identifikační údaje stavby a doby realizace, identifikační údaje objednatele, zhotovitele díla, zpracovatele PD, TDS a koordinátora BOZP. Informační panel zhotovitele nesmí být větší než informační panel objednatele."</t>
  </si>
  <si>
    <t xml:space="preserve">" Součástí položky je návrh, výroba a kompletní dodávka informačního panelu, jeho montáž, údržba pod dobu výstavby, jeho demontáž a likvidace, včetně zřízení nosné konstrukce, souvisejících prvků a prací.  Rozměr informačního panelu bude minimálně 5,1m x 2,4m."</t>
  </si>
  <si>
    <t xml:space="preserve">Zajištění kompletační a koordinační činnosti spojených s realizací stavby a následným dáním do užívání</t>
  </si>
  <si>
    <t xml:space="preserve">Zpracování harmonogramu stavby a ZOV včetně průběžné aktualizace</t>
  </si>
  <si>
    <t xml:space="preserve">" Náklady na předložení podrobného časového harmonogramu prací a plnění; termín před zahájením prací do 10 dnů po předání staveniště."</t>
  </si>
  <si>
    <t xml:space="preserve">Vytýčení inženýrských sítí  - vč. případných kopaných sond, vč.  projednání se správci, apod.</t>
  </si>
  <si>
    <t xml:space="preserve">" Detekce a vytýčení známých a předpokládaných vnitřních a v případě nutnosti i vnějších, podzemních a nadzemních, povrchových a podpovrchových vedení a rozvodů inženýrských sítí."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.</t>
  </si>
  <si>
    <t xml:space="preserve">Vytýčení prostorové polohy dopravní a technické infrastruktury</t>
  </si>
  <si>
    <t xml:space="preserve">Jednání s dotčenými institucemi, s dotčenými orgány státní správy a samosprávy, projednání všech nezbytných administrativních úkonů - například zajištění dokladů nutných k získání povolení a rozhodnutí nutných k realizaci stavby apod.</t>
  </si>
  <si>
    <t xml:space="preserve">Kompletace atestů, certifikátů, revizních zpráv a ostatních dokladů potřebných k předání a kolaudaci stavby vyplývajících z SOD. 3 x v tištěné formě. 1 x v digitální formě na CD nosiči, v obecně dostupných formátech. Soupis požadovaných dokumentů je uveden v kapitole B. Souhrnná technická zpráva. Zhotovitel zajistí na vlastní náklady splnění podmínek pro provedení stavby, stanovených dotčenými orgány státní správy.</t>
  </si>
  <si>
    <t xml:space="preserve">Součinnost se všemi zúčastněnými stranami - investorem, budoucím uživatelem, prjektantem, zástupci organizací státní správy, koordinátorem BOZP apod.</t>
  </si>
  <si>
    <t xml:space="preserve">Zajištění průzkumů, měření, zkoušek, atestů, sond a revizí apod. uvedených v rozhodnutích a v projektové dokumetnaci nezbytně nutných k provedení díla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kpl</t>
  </si>
  <si>
    <t xml:space="preserve">Vypracování dokumentace skutečného provedení stavby  dle SoD, platné legislativy, podmínek a požadavků investora a uživatele zajištění požadovaných dokladů a vyjádření DOSS</t>
  </si>
  <si>
    <t xml:space="preserve">" Zpracování a kompletace projektové dokumentace skutečného provedení stavby se zakreslením změn 3 x v tištěné podobě 1 x v digitální podobě na CD nosiči, ve formátu vektorové CAD grafiky DGN (BENTLEY MicroStation), DWG (AutoCAD Graphics Autodesk) a/nebo DXF (Data eXchange File). Textové části je možno vytvářet ve formátech RTF (Rich Text File) nebo DOC Microsoft Word)."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Uvedení pozemků, staveniště a všech povrchů dotčených stavbou do původního stavu či do stavu dle Sod, PD, požadavků investora, uživatele apod.</t>
  </si>
  <si>
    <t xml:space="preserve">Zpracování geodetického zaměření skutečného provedení stavby a geometrických plánů dle SoD a dle požadavků DOSS a zápisu do KN (je-li vyžadováno)</t>
  </si>
  <si>
    <t xml:space="preserve">Provozní vlivy</t>
  </si>
  <si>
    <t xml:space="preserve">" Náklady související s omezeným provozem v areálu objednatele, náklady v důsledku nezbytného respektování stávající dopravy v okolí stavby ovlivňující stavební práce. Ztížené provádění stavebních prací v důsledku provozu (nutnost ochranných konstrukcí, ochranných zábradlí a hrazení, záchytných sítí mimo sítě na lešení, stříšek, apod.)"</t>
  </si>
  <si>
    <t xml:space="preserve">Zabezpečení stávajících zařízení a vybavení proti mechanickému poškození, prachu, zatečení (při opravách a rekonstrukcích) - zabezpečení stávajících a ostatních ponechávaných zařízení  </t>
  </si>
  <si>
    <t xml:space="preserve">Zajištění realizace díla bankovní zárukou - Náklady a poplatky spojené se zajištěním díla formou bankovní záruky za realizaci díla platnou po dobu plnění veřejné zakázky ve výši stanovené obchodními podmínkami zadavatele.</t>
  </si>
  <si>
    <t xml:space="preserve">Zajištění kvality díla bankovní zárukou - Náklady a poplatky spojené se zajištěním závazků zhotovitele plynoucích z odpovědnosti za vady díla po dobu záruky formou bankovní záruky ve výši stanovené obchodními podmínkami zadavatele.</t>
  </si>
  <si>
    <t xml:space="preserve">Celkem za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VÝKAZ VÝMĚR</t>
  </si>
  <si>
    <t xml:space="preserve">Stavba:   Domov pro seniory Havlíčkův Brod - přístavba</t>
  </si>
  <si>
    <t xml:space="preserve">Objekt:   BOURACÍ PRÁCE</t>
  </si>
  <si>
    <t xml:space="preserve">JKSO:   937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6 02</t>
  </si>
  <si>
    <t xml:space="preserve">Pohotovost čerpací soupravy pro dopravní výšku do 10 m přítok do 500 l/min</t>
  </si>
  <si>
    <t xml:space="preserve">den</t>
  </si>
  <si>
    <t xml:space="preserve">119001401 RTO</t>
  </si>
  <si>
    <t xml:space="preserve">Dočasné zajištění potrubí DN do 200</t>
  </si>
  <si>
    <t xml:space="preserve">m</t>
  </si>
  <si>
    <t xml:space="preserve">Dočasné zajištění kabelů a kabelových tratí ze 3 volně ložených kabelů</t>
  </si>
  <si>
    <t xml:space="preserve">9</t>
  </si>
  <si>
    <t xml:space="preserve">Ostatní konstrukce a práce-bourání</t>
  </si>
  <si>
    <t xml:space="preserve">D+M+Dmt Lešení pomocné pro objekty pozemních staveb s lešeňovou podlahou v do 3,5 m zatížení do 150 kg/m2</t>
  </si>
  <si>
    <t xml:space="preserve">m2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Lešení v pavilonu A "</t>
  </si>
  <si>
    <t xml:space="preserve">Vyčištění budov bytové a občanské výstavby při výšce podlaží do 4 m - čistý úklid</t>
  </si>
  <si>
    <t xml:space="preserve">" Úklid po boracích pracech v pavilonu A - 1PP "</t>
  </si>
  <si>
    <t xml:space="preserve">" Úklid po boracích pracech v pavilonu A - 1NP "</t>
  </si>
  <si>
    <t xml:space="preserve">Bourání základů z betonu prostého</t>
  </si>
  <si>
    <t xml:space="preserve">m3</t>
  </si>
  <si>
    <t xml:space="preserve">" Bourání základových pasů - pavilon 10 "</t>
  </si>
  <si>
    <t xml:space="preserve">" Bourání základové desky včetně podkladního betonu - pavilon 10 " 649,2*0,250</t>
  </si>
  <si>
    <t xml:space="preserve">Bourání příček z cihel pálených na MVC tl do 150 mm</t>
  </si>
  <si>
    <t xml:space="preserve">" Bourání vnitřních příček v pavilonu A - 1NP "</t>
  </si>
  <si>
    <t xml:space="preserve">Bourání zdiva z cihel pálených nebo vápenopískových na MC přes 1 m3</t>
  </si>
  <si>
    <t xml:space="preserve">" Bourání obvodového zdiva 1PP - pavilon 10 "</t>
  </si>
  <si>
    <t xml:space="preserve">" Bourání zdiva 1PP - pavilon A "</t>
  </si>
  <si>
    <t xml:space="preserve">" Bourání zdiva 1NP - pavilon A "</t>
  </si>
  <si>
    <t xml:space="preserve">962</t>
  </si>
  <si>
    <t xml:space="preserve">96299901 SPC</t>
  </si>
  <si>
    <t xml:space="preserve">Odbourání podlahy včetně podkladních vrstev - Specifikace dle PD</t>
  </si>
  <si>
    <t xml:space="preserve">" Odbourání podlahy včetně podkladních vrstev na úroveň základové desky v pavilonu 10 - 1PP " 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 " </t>
  </si>
  <si>
    <t xml:space="preserve">Bourání ŽB schodišťových ramen monolitických zazděných oboustranně</t>
  </si>
  <si>
    <t xml:space="preserve">" Bourání schodiště 1PP - pavilon A "</t>
  </si>
  <si>
    <t xml:space="preserve">963053936 RTO</t>
  </si>
  <si>
    <t xml:space="preserve">Bourání ŽB schodišťových ramen monolitických samonosných včetně podezdívky a podkladních vrstev na požadovanou úroveň</t>
  </si>
  <si>
    <t xml:space="preserve">" Bourání schodiště 1NP - pavilon A "</t>
  </si>
  <si>
    <t xml:space="preserve">" Odstranění schodišťových stupňů, podezdívky, odkop zeminy a odstranění podkladních vrstev na požadovanou úroveň. "</t>
  </si>
  <si>
    <t xml:space="preserve">Odstranění násypů pod podlahy tl do 200 mm pl přes 2 m2</t>
  </si>
  <si>
    <t xml:space="preserve">" Odstranění podsypu pod základovou deskou - pavilon 10 " 649,2*0,200</t>
  </si>
  <si>
    <t xml:space="preserve">009</t>
  </si>
  <si>
    <t xml:space="preserve">968072456 RTO</t>
  </si>
  <si>
    <t xml:space="preserve">Vybourání kovových dveřních zárubnÍ a rámů - Specifikace dle PD</t>
  </si>
  <si>
    <t xml:space="preserve">" Vybourání dveří 1NP - pavilon A "  1,2*2,02</t>
  </si>
  <si>
    <t xml:space="preserve">" V položce zahrnuto vyvěšení dřevěných nebo kovových dveřních křídel, odstranění prahů, vybourání kovových zárubní. V ceně nutné přisekání ostění. </t>
  </si>
  <si>
    <t xml:space="preserve">968</t>
  </si>
  <si>
    <t xml:space="preserve">968082018 RTO</t>
  </si>
  <si>
    <t xml:space="preserve">Vybourání rámů oken jednoduchých včetně křídel - Specifikace dle PD</t>
  </si>
  <si>
    <t xml:space="preserve">" Bourání oken 1PP - pavilon 10 " </t>
  </si>
  <si>
    <t xml:space="preserve">" Bourání oken 1NP - pavilon A " </t>
  </si>
  <si>
    <t xml:space="preserve">" V položce zahrnuto vyvěšení okenních křídel, demontáž okenních rámů, demontáž vnitřního a vnějšího parapetu. V ceně nutné přisekání ostění a odstranění potěrů pod parapety "</t>
  </si>
  <si>
    <t xml:space="preserve">975</t>
  </si>
  <si>
    <t xml:space="preserve">975024261 RTO</t>
  </si>
  <si>
    <t xml:space="preserve">Postupná demontáž podchycení nadzákladového zdiva tl do 1200 mm dřevěnou výztuhou - Specifikace dle PD</t>
  </si>
  <si>
    <t xml:space="preserve">" Postupná demontáž již realizovaného zajištění obvodových zdí suterénu demolovaného pavilonu "</t>
  </si>
  <si>
    <t xml:space="preserve">" Demolice zbylé části objektu pavilonu 10 "</t>
  </si>
  <si>
    <t xml:space="preserve">Vybourání kovových madel a zábradlí</t>
  </si>
  <si>
    <t xml:space="preserve">" Odstranění zábradlí u bouraného schodiště 1PP - pavilon A " 2,9*2</t>
  </si>
  <si>
    <t xml:space="preserve">" Odstranění zábradlí u bouraného schodiště 1NP - pavilon A " 3,4+5,5</t>
  </si>
  <si>
    <t xml:space="preserve">978</t>
  </si>
  <si>
    <t xml:space="preserve">97899932 SPC</t>
  </si>
  <si>
    <t xml:space="preserve">Náklady spojené s odvozem a uložením suti</t>
  </si>
  <si>
    <t xml:space="preserve">t</t>
  </si>
  <si>
    <t xml:space="preserve">99</t>
  </si>
  <si>
    <t xml:space="preserve">Přesun hmot</t>
  </si>
  <si>
    <t xml:space="preserve">Přesun hmot pro demolice objektů v do 21 m</t>
  </si>
  <si>
    <t xml:space="preserve">999 8 SPC</t>
  </si>
  <si>
    <t xml:space="preserve">Stavební práce a dodávky spojené s provedením funkčního celku HSV - výpomoce, doplňkové práce a dodávky,kompletace apod.</t>
  </si>
  <si>
    <t xml:space="preserve">Kč</t>
  </si>
  <si>
    <t xml:space="preserve">Celkem pro DPH 15%</t>
  </si>
  <si>
    <t xml:space="preserve">Jednotkové položky zahrnují vedlejší rozpočtové náklady, náklady monátž, dopravu, apod. a předepsané zkoušky, revize, manipulační řády, zaškolení obsluhy, není-li uvedeno jinak.</t>
  </si>
  <si>
    <t xml:space="preserve">Objekt:   SO 01 PŘÍSTAVBA OBJEKTU DPS</t>
  </si>
  <si>
    <t xml:space="preserve">Část:   D.1.1. ASR</t>
  </si>
  <si>
    <t xml:space="preserve">JKSO:   801.91.2.1</t>
  </si>
  <si>
    <t xml:space="preserve">Zakládání</t>
  </si>
  <si>
    <t xml:space="preserve">Zhutnění podloží z hornin soudržných do 92% PS nebo nesoudržných sypkých I(d) do 0,8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" Trubkový profil TR108/10mm, průměr vrtu 156mm, průměr kořene 180mm. Celk. dl. 12,5m, dl. kořene 11m, požadovaná výpočtová únosnost v tlaku Rd=740kN. Injektážní cementová zálivka mikropilot C20/25. "</t>
  </si>
  <si>
    <t xml:space="preserve">" V položce zahrnut vrt pro mikropilotu, výztuž, injektáž i kotvení. "</t>
  </si>
  <si>
    <t xml:space="preserve">" Mikropiloty v nepodsklepené části, 169ks. "</t>
  </si>
  <si>
    <t xml:space="preserve">283999102 SPC</t>
  </si>
  <si>
    <t xml:space="preserve">D+M Zřízení mikropilot pro zvýšení únosnosti základů - Secifikace dle PD - MP2</t>
  </si>
  <si>
    <t xml:space="preserve">" Trubkový profil TR108/10mm, průměr vrtu 156mm, průměr kořene 180mm. Celk. dl. 10,5m, dl. kořene 9m, požadovaná výpočtová únosnost v tlaku Rd=760kN. Injektážní cementová zálivka mikropilot C20/25. "</t>
  </si>
  <si>
    <t xml:space="preserve">" Mikropiloty v podsklepené části, 149ks. "</t>
  </si>
  <si>
    <t xml:space="preserve">Základové desky ze ŽB tř. C 25/30 - XC2 - Cl0,2 - Dmax22 - S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" Váztuž základové desky objektu. "</t>
  </si>
  <si>
    <t xml:space="preserve">" Výztuž desky objektu 120 kg/m3, hmotnost výztuže včetně ztratného " </t>
  </si>
  <si>
    <t xml:space="preserve">274321511 RTO</t>
  </si>
  <si>
    <t xml:space="preserve">Základové pásy a patky ze ŽB tř. C 25/30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Svislé a kompletní konstrukce</t>
  </si>
  <si>
    <t xml:space="preserve">Nosná zeď ze ŽB tř. C 25/30 - XC2 - Cl0,2 - Dmax22 - S3 bez výztuže</t>
  </si>
  <si>
    <t xml:space="preserve">" Stěny a příčky z betonu železového (bez výztuže) nosné tř. C 25/30. "</t>
  </si>
  <si>
    <t xml:space="preserve">" Stěny a příčky 1PP "</t>
  </si>
  <si>
    <t xml:space="preserve">" Stěny a příčky 1NP "</t>
  </si>
  <si>
    <t xml:space="preserve">" Stěny a příčky 2NP "</t>
  </si>
  <si>
    <t xml:space="preserve">" Stěny a příčky 3NP "</t>
  </si>
  <si>
    <t xml:space="preserve">" Stěny a příčky 4NP "</t>
  </si>
  <si>
    <t xml:space="preserve">Výztuž nosných zdí betonářskou ocelí 10 505</t>
  </si>
  <si>
    <t xml:space="preserve">" Výztuž stěn 1PP objektu 150 kg/m3, hmotnost výztuže včetně ztratného " 178,9*0,150</t>
  </si>
  <si>
    <t xml:space="preserve">" Výztuž stěn 1NP objektu 180 kg/m3, hmotnost výztuže včetně ztratného " 193,8*0,180</t>
  </si>
  <si>
    <t xml:space="preserve">" Výztuž stěn 2NP objektu 180 kg/m3, hmotnost výztuže včetně ztratného " 148,2*0,180</t>
  </si>
  <si>
    <t xml:space="preserve">" Výztuž stěn 3NP objektu 180 kg/m3, hmotnost výztuže včetně ztratného " 148,2*0,180</t>
  </si>
  <si>
    <t xml:space="preserve">" Výztuž stěn 4NP objektu 180 kg/m3, hmotnost výztuže včetně ztratného " 152,6*0,180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173215112 RTO</t>
  </si>
  <si>
    <t xml:space="preserve">D+M Železobetonový překlad, 3x I č. 120, dl. 2500mm - Specifikace dle PD - N1</t>
  </si>
  <si>
    <t xml:space="preserve">kus</t>
  </si>
  <si>
    <t xml:space="preserve">"Včetně 3x I č. 120, maltové lože pro osazení profilů, betonový podkladní kvádr výšky min. 150mm, obetonování profilů, výplň betonem mezi profily, bednění a podpůrné konstrukce."</t>
  </si>
  <si>
    <t xml:space="preserve">" Pavilon A - 1PP " </t>
  </si>
  <si>
    <t xml:space="preserve">Opěrné zdi a valy ze ŽB tř. C 30/37 - Specifikace dle PD</t>
  </si>
  <si>
    <t xml:space="preserve">" Opěrné stěny u schodiště - severní část objektu (neviditelná část). "</t>
  </si>
  <si>
    <t xml:space="preserve">3273231281 RTO</t>
  </si>
  <si>
    <t xml:space="preserve">Opěrné zdi a valy ze ŽB tř. C 30/37 z pohledového betonu tř. PB2 - Specifikace dle PD</t>
  </si>
  <si>
    <t xml:space="preserve">" Opěrné stěny u schodiště - severní část objektu (viditelná nadzemní část). "</t>
  </si>
  <si>
    <t xml:space="preserve">Výztuž opěrných zdí a valů D 12 mm z betonářské oceli 10 505</t>
  </si>
  <si>
    <t xml:space="preserve">" Výztuž opěrných stěn. " (10,3+13,6)*0,12</t>
  </si>
  <si>
    <t xml:space="preserve">327999101 SPC</t>
  </si>
  <si>
    <t xml:space="preserve">D+M Prefabrikovaná úhlová stěna, tvar "L" - rovný - Specifikace dle PD - ST1</t>
  </si>
  <si>
    <t xml:space="preserve">" Prefabrikovaná stěna - jižní strana objektu. "</t>
  </si>
  <si>
    <t xml:space="preserve">" L=1000mm, B=700mm, H=1300mm "</t>
  </si>
  <si>
    <t xml:space="preserve">327999102 SPC</t>
  </si>
  <si>
    <t xml:space="preserve">D+M Prefabrikovaná úhlová stěna, tvar "L" - roh vnější - Specifikace dle PD - ST2</t>
  </si>
  <si>
    <t xml:space="preserve">" L=500mm, B=500mm, H=1300mm "</t>
  </si>
  <si>
    <t xml:space="preserve">327999103 SPC</t>
  </si>
  <si>
    <t xml:space="preserve">D+M Prefabrikovaná úhlová stěna, tvar "L" - roh vnitřní - Specifikace dle PD - ST3</t>
  </si>
  <si>
    <t xml:space="preserve">327999104 SPC</t>
  </si>
  <si>
    <t xml:space="preserve">D+M Prefabrikovaná úhlová stěna, tvar "L" - rovný - Specifikace dle PD - ST4</t>
  </si>
  <si>
    <t xml:space="preserve">" L=450mm, B=700mm, H=1300mm "</t>
  </si>
  <si>
    <t xml:space="preserve">327999105 SPC</t>
  </si>
  <si>
    <t xml:space="preserve">D+M Prefabrikovaná úhlová stěna, tvar "L" - rovný - Specifikace dle PD - ST5</t>
  </si>
  <si>
    <t xml:space="preserve">" L=400mm, B=700mm, H=1300mm "</t>
  </si>
  <si>
    <t xml:space="preserve">327999106 SPC</t>
  </si>
  <si>
    <t xml:space="preserve">D+M Prefabrikovaná úhlová stěna, tvar "L" - rovný - Specifikace dle PD - ST6</t>
  </si>
  <si>
    <t xml:space="preserve">" L=350mm, B=700mm, H=1300mm "</t>
  </si>
  <si>
    <t xml:space="preserve">Sloupy nebo pilíře ze ŽB tř. C 25/30 - XC2 - Cl0,2 - Dmax22 - S3</t>
  </si>
  <si>
    <t xml:space="preserve">" Sloupy, pilíře, táhla, rámové stojky, vzpěry z betonu železového (bez výztuže) tř. C 25/30. "</t>
  </si>
  <si>
    <t xml:space="preserve">" Sloupy 1PP "</t>
  </si>
  <si>
    <t xml:space="preserve">" Sloupy 1NP "</t>
  </si>
  <si>
    <t xml:space="preserve">" Sloupy 2NP "</t>
  </si>
  <si>
    <t xml:space="preserve">" Sloupy 3NP "</t>
  </si>
  <si>
    <t xml:space="preserve">" Sloupy 4N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9,6*0,300</t>
  </si>
  <si>
    <t xml:space="preserve">" Výztuž sloupů 1NP " 23,4*0,300</t>
  </si>
  <si>
    <t xml:space="preserve">" Výztuž sloupů 2NP " 15,6*0,300</t>
  </si>
  <si>
    <t xml:space="preserve">" Výztuž sloupů 3NP " 14,16*0,300</t>
  </si>
  <si>
    <t xml:space="preserve">" Výztuž sloupů 4NP " 11,7*0,300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</t>
  </si>
  <si>
    <t xml:space="preserve">34599901 SPC</t>
  </si>
  <si>
    <t xml:space="preserve">Osazení historického portálu</t>
  </si>
  <si>
    <t xml:space="preserve">" Přesun portálu na místo zabudování, očištění a osazení. V ceně kotvící a připevňovací prvky. "</t>
  </si>
  <si>
    <t xml:space="preserve">Vodorovné konstrukce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"</t>
  </si>
  <si>
    <t xml:space="preserve">" Stropy nad 3NP "</t>
  </si>
  <si>
    <t xml:space="preserve">" Stropy nad 4NP (střešní deska) "</t>
  </si>
  <si>
    <t xml:space="preserve">Zřízení bednění stropů deskových</t>
  </si>
  <si>
    <t xml:space="preserve">" Bednění stropů nad 1PP-3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-3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80 kg/m3, hmotnost výztuže včetně ztratného. " 0,18*(133,3+325,2+294,8+294,8+272,6)</t>
  </si>
  <si>
    <t xml:space="preserve">Nosníky ze ŽB tř. C 25/30 - XC2 - Cl0,2 - Dmax22 - S3</t>
  </si>
  <si>
    <t xml:space="preserve">" Nosníky stropní 1PP "</t>
  </si>
  <si>
    <t xml:space="preserve">" Nosníky stropní 1NP "</t>
  </si>
  <si>
    <t xml:space="preserve">" Nosníky stropní 3NP "</t>
  </si>
  <si>
    <t xml:space="preserve">" Nosníky z betonu železového (bez výztuže) včetně stěnových i jeřábových drah, volných trámů, průvlaků, rámových příčlí, ztužidel, konzol, vodorovných táhel apod., tyčových konstrukcí tř. C 20/25. "</t>
  </si>
  <si>
    <t xml:space="preserve">Zřízení bednění nosníků bez podpěrné konstrukce</t>
  </si>
  <si>
    <t xml:space="preserve">" Bednění nosníků 1PP-3NP "</t>
  </si>
  <si>
    <t xml:space="preserve">Odstranění bednění nosníků bez podpěrné konstrukce</t>
  </si>
  <si>
    <t xml:space="preserve">Zřízení podpěrné konstrukce nosníků v do 4 m pro zatížení do 20 kPa</t>
  </si>
  <si>
    <t xml:space="preserve">" Podpěrná konstrukce nosníků 1PP-3NP "</t>
  </si>
  <si>
    <t xml:space="preserve">Odstranění podpěrné konstrukce nosníků v do 4 m pro zatížení do 20 kPa</t>
  </si>
  <si>
    <t xml:space="preserve">011</t>
  </si>
  <si>
    <t xml:space="preserve">Výztuž nosníků, volných trámů nebo průvlaků volných trámů betonářskou ocelí 10 505</t>
  </si>
  <si>
    <t xml:space="preserve">" Výztuž nosníků 250 kg/m3, hmotnost výztuže včetně ztratného a kotvení pomocí vlepené výztuže k hlavní nosné konstrukci. " (0,9+3,2+1,0)*0,250</t>
  </si>
  <si>
    <t xml:space="preserve">430999901 SPC</t>
  </si>
  <si>
    <t xml:space="preserve">D+M Schodišťová konstrukce z kartáčovaného betonu CBIII - Specifikace dle PD</t>
  </si>
  <si>
    <t xml:space="preserve">" Schodiště 1NP - exteriér " 16,2*1,05</t>
  </si>
  <si>
    <t xml:space="preserve">" Cena zahrnuje veškeré systémové prvky, vyztužení sítí kari D 6/150 - 6/150 při spodním krytí 40 mm. "</t>
  </si>
  <si>
    <t xml:space="preserve">Zřízení bednění schodnic přímočarých schodišť v do 4 m</t>
  </si>
  <si>
    <t xml:space="preserve">" Bednění schodiště 1NP - exteriér "</t>
  </si>
  <si>
    <t xml:space="preserve">Odstranění bednění schodnic přímočarých schodišť v do 4 m</t>
  </si>
  <si>
    <t xml:space="preserve">Zřízení bednění stupňů přímočarých schodišť</t>
  </si>
  <si>
    <t xml:space="preserve">Odstranění bednění stupňů přímočarých schodišť</t>
  </si>
  <si>
    <t xml:space="preserve">Schodišťová konstrukce a rampa ze ŽB tř. C 25/30 - XC2 - Cl0,2 - Dmax22 - S3</t>
  </si>
  <si>
    <t xml:space="preserve">" Cena zahrnuje veškeré systémové prvky, včetně napojení na prefabrikované díly schodišťových ramen. "</t>
  </si>
  <si>
    <t xml:space="preserve">" Podesty 1PP "</t>
  </si>
  <si>
    <t xml:space="preserve">" Podesty 1NP "</t>
  </si>
  <si>
    <t xml:space="preserve">" Podesty 2NP "</t>
  </si>
  <si>
    <t xml:space="preserve">" Podesty 3NP "</t>
  </si>
  <si>
    <t xml:space="preserve">" Podesty 4NP "</t>
  </si>
  <si>
    <t xml:space="preserve">Zřízení bednění podest schodišť a ramp přímočarých v do 4 m</t>
  </si>
  <si>
    <t xml:space="preserve">" Bednění podest, podstupňových desek a ramp včetně podpěrné konstrukce výšky do 4 m půdorysně přímočarých zřízení. "</t>
  </si>
  <si>
    <t xml:space="preserve">Odstranění bednění podest schodišť a ramp přímočarých v do 4 m</t>
  </si>
  <si>
    <t xml:space="preserve">" Bednění podest, podstupňových desek a ramp včetně podpěrné konstrukce výšky do 4 m půdorysně přímočarých odstranění. "</t>
  </si>
  <si>
    <t xml:space="preserve">Výztuž schodišťové konstrukce a rampy betonářskou ocelí 10 505</t>
  </si>
  <si>
    <t xml:space="preserve">" Výztuž nosníků 120 kg/m3, hmotnost výztuže včetně ztratného. "</t>
  </si>
  <si>
    <t xml:space="preserve">431999101 SPC</t>
  </si>
  <si>
    <t xml:space="preserve">D+M Prefabrikované schodišťové rameno 3-stupňové š.=1200 mm - Specifikace dle PD</t>
  </si>
  <si>
    <t xml:space="preserve">" Cena zahrnuje veškeré systémové prvky, včetně akustického bloku mezi podestou a ramenem. "</t>
  </si>
  <si>
    <t xml:space="preserve">" Schodiště 1PP "</t>
  </si>
  <si>
    <t xml:space="preserve">" Schodiště 1NP "</t>
  </si>
  <si>
    <t xml:space="preserve">431999108 SPC</t>
  </si>
  <si>
    <t xml:space="preserve">D+M Prefabrikované schodišťové rameno 3-stupňové š.=2150 mm - Specifikace dle PD</t>
  </si>
  <si>
    <t xml:space="preserve">431999102 SPC</t>
  </si>
  <si>
    <t xml:space="preserve">D+M Prefabrikované schodišťové rameno 5-stupňové š.=1200 mm - Specifikace dle PD</t>
  </si>
  <si>
    <t xml:space="preserve">431999103 SPC</t>
  </si>
  <si>
    <t xml:space="preserve">D+M Prefabrikované schodišťové rameno 7-stupňové š.=1200 mm - Specifikace dle PD</t>
  </si>
  <si>
    <t xml:space="preserve">431999104 SPC</t>
  </si>
  <si>
    <t xml:space="preserve">D+M Prefabrikované schodišťové rameno 9-stupňové š.=1200 mm - Specifikace dle PD</t>
  </si>
  <si>
    <t xml:space="preserve">" Schodiště 2NP "</t>
  </si>
  <si>
    <t xml:space="preserve">" Schodiště 3NP "</t>
  </si>
  <si>
    <t xml:space="preserve">" Schodiště 4NP "</t>
  </si>
  <si>
    <t xml:space="preserve">431999105 SPC</t>
  </si>
  <si>
    <t xml:space="preserve">D+M Prefabrikované schodišťové rameno 10-stupňové š.=1200 mm - Specifikace dle PD</t>
  </si>
  <si>
    <t xml:space="preserve">431999106 SPC</t>
  </si>
  <si>
    <t xml:space="preserve">D+M Prefabrikované schodišťové rameno 11-stupňové š.=1200 mm - Specifikace dle PD</t>
  </si>
  <si>
    <t xml:space="preserve">431999107 SPC</t>
  </si>
  <si>
    <t xml:space="preserve">D+M Prefabrikované schodišťové rameno 12-stupňové š.=12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60 kN/m' "</t>
    </r>
  </si>
  <si>
    <t xml:space="preserve">" 1NP "</t>
  </si>
  <si>
    <t xml:space="preserve">" 2NP "</t>
  </si>
  <si>
    <t xml:space="preserve">" 3NP "</t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85 kN/1ks dl. 500 mm "</t>
    </r>
  </si>
  <si>
    <t xml:space="preserve">451999103 SPC</t>
  </si>
  <si>
    <t xml:space="preserve">D+M Prvky pro přerušení tepelných mostů - Specifikace dle PD - ISO3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00 kN/m' "</t>
    </r>
  </si>
  <si>
    <t xml:space="preserve">451999104 SPC</t>
  </si>
  <si>
    <t xml:space="preserve">D+M Prvky pro přerušení tepelných mostů - Specifikace dle PD - ISO4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,5 kN/m' a Mrd= ±2,5 kN/m' "</t>
    </r>
  </si>
  <si>
    <t xml:space="preserve">Úpravy povrchu, podlahy, osazení</t>
  </si>
  <si>
    <t xml:space="preserve">Minerální stěrka tl.do 3 mm vnitřních rovných stropů</t>
  </si>
  <si>
    <t xml:space="preserve">" Stěrka stropů výtahových šachet " 6,1+6,1+4,2</t>
  </si>
  <si>
    <t xml:space="preserve">" Stěrka stěn výtahových šachet " </t>
  </si>
  <si>
    <t xml:space="preserve">Oprava vnitřní vápenocementové štukové omítky stropů v rozsahu plochy do 50%, včetně penetračního nátěru</t>
  </si>
  <si>
    <t xml:space="preserve">" Oprava omítek po bouracích pracech v pavilonu A - 1NP. "</t>
  </si>
  <si>
    <t xml:space="preserve">" V ceně zakrývání otvorů, konstrukcí a prvků proti znečištění "</t>
  </si>
  <si>
    <t xml:space="preserve">Oprava vnitřní vápenocementové štukové omítky stěn v rozsahu plochy do 50%, včetně penetračního nátěru</t>
  </si>
  <si>
    <t xml:space="preserve">612325423 RTO</t>
  </si>
  <si>
    <t xml:space="preserve">Oprava vnitřní sanační omítky stěn v rozsahu plochy do 50%</t>
  </si>
  <si>
    <t xml:space="preserve">" Oprava stávajících omítek stěn v pavilonu A -  1PP " </t>
  </si>
  <si>
    <t xml:space="preserve">Sádrová nebo vápenosádrová omítka hladká jednovrstvá vnitřních stropů rovných nanášená ručně (TP 01-D.1.1.c.08 - TL A.15.1.)</t>
  </si>
  <si>
    <t xml:space="preserve">" Omítka schodišť 1PP " 24,7+14,6</t>
  </si>
  <si>
    <t xml:space="preserve">" Omítka schodišť 1NP " 25,1+16,0+20,3</t>
  </si>
  <si>
    <t xml:space="preserve">" Omítka schodišť 2NP " 25,2+15,3+16,0</t>
  </si>
  <si>
    <t xml:space="preserve">" Omítka stropů 1PP " </t>
  </si>
  <si>
    <t xml:space="preserve">" Omítka stropů 2NP " </t>
  </si>
  <si>
    <t xml:space="preserve">" Omítka stropů 3NP " </t>
  </si>
  <si>
    <t xml:space="preserve">" Omítka stropů 4NP " </t>
  </si>
  <si>
    <t xml:space="preserve">Sádrová nebo vápenosádrová omítka hladká jednovrstvá vnitřních stěn nanášená ručně (TP 01-D.1.1.c.08 - TL A.15.1.)</t>
  </si>
  <si>
    <t xml:space="preserve">" Omítka 1PP " </t>
  </si>
  <si>
    <t xml:space="preserve">" Omítka 1NP " </t>
  </si>
  <si>
    <t xml:space="preserve">" Omítka 2NP " </t>
  </si>
  <si>
    <t xml:space="preserve">" Omítka 3NP " </t>
  </si>
  <si>
    <t xml:space="preserve">" Omítka 4NP " </t>
  </si>
  <si>
    <t xml:space="preserve">62199902 SPC</t>
  </si>
  <si>
    <t xml:space="preserve">D+M Doplnění podlahy včetně přípravy podkladu - Specifikace dle PD</t>
  </si>
  <si>
    <t xml:space="preserve">" Dodání nášlapné vrstvy včetně podkladních vrstev podlahy, roznášecích vrstev, izolačních apod. dle původního stavu. " </t>
  </si>
  <si>
    <t xml:space="preserve">" V ceně soklové lišty, lepidlo, kotvcící a spojovací prvky, vyčištění podkladu, vyrovnání, vyspravení, obroušení, podložka apod. " </t>
  </si>
  <si>
    <t xml:space="preserve">" Doplnění podlahy kolem bouraných konstrukcí v pavilonu A - 1NP " </t>
  </si>
  <si>
    <t xml:space="preserve">003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"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</t>
  </si>
  <si>
    <t xml:space="preserve">Demontáž záchytné stříšky š přes 2,5 m</t>
  </si>
  <si>
    <t xml:space="preserve">" Pomocné lešení 1PP " 328,7+16,2+10,7+4,3+97,3+69,1</t>
  </si>
  <si>
    <t xml:space="preserve">" Pomocné lešení 1NP " 32,5+23,5+13,5+27,4+311,4+116,8+277,8+138,8+332,2</t>
  </si>
  <si>
    <t xml:space="preserve">" Pomocné lešení 2NP " 19,7+10,1+28,6+788,5+297,6</t>
  </si>
  <si>
    <t xml:space="preserve">" Pomocné lešení 3NP " 19,7+10,1+29,3+791,8+297,7</t>
  </si>
  <si>
    <t xml:space="preserve">" Pomocné lešení 4NP " 5,9+3,6+29,2+756,8+273,9</t>
  </si>
  <si>
    <t xml:space="preserve">" Pomocné lešení v pavilonu A "</t>
  </si>
  <si>
    <t xml:space="preserve">" Úklid v 1PP " 328,7+16,2+10,7+4,3+97,3+69,1</t>
  </si>
  <si>
    <t xml:space="preserve">" Úklid v 1NP " 32,5+23,5+13,5+27,4+311,4+116,8+277,8+138,8+332,2</t>
  </si>
  <si>
    <t xml:space="preserve">" Úklid v 2NP " 19,7+10,1+28,6+788,5+297,6</t>
  </si>
  <si>
    <t xml:space="preserve">" Úklid v 3NP " 19,7+10,1+29,3+791,8+297,7</t>
  </si>
  <si>
    <t xml:space="preserve">" Úklid v 4NP " 5,9+3,6+29,2+756,8+273,9</t>
  </si>
  <si>
    <t xml:space="preserve">901</t>
  </si>
  <si>
    <t xml:space="preserve">999111101 SPC</t>
  </si>
  <si>
    <t xml:space="preserve">D+M Zdvižení šachty pro elektro - Specifikace dle PD</t>
  </si>
  <si>
    <t xml:space="preserve">soubor</t>
  </si>
  <si>
    <t xml:space="preserve">" Svislý posun šachty pro elektro u betonového rabátka "</t>
  </si>
  <si>
    <t xml:space="preserve">" V položce zahrnuto naložení, odvoz sypaniny, likvidace v souladu se zákonem č. 185/2001 Sb., o odpadech " dle technologie a místa určené zhotovitelem, včetně poplatků za uložení sypaniny ". </t>
  </si>
  <si>
    <t xml:space="preserve">Přesun hmot pro budovy monolitické v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999101 SPC</t>
  </si>
  <si>
    <t xml:space="preserve">D+M Hydroizolační pás z modifikovaného asfaltu s vložkou ze skelné tkaniny a minerálním posypem (pro střední radonový index) (TP 01-D.1.1.c.08 - TL A.7.1.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998711203 RTO</t>
  </si>
  <si>
    <t xml:space="preserve">Přesun hmot pro izolace proti vodě, vlhkosti a plynům v objektech v do 60 m</t>
  </si>
  <si>
    <t xml:space="preserve">Stavební práce a dodávky spojené s provedením funkčního celku 711</t>
  </si>
  <si>
    <t xml:space="preserve">" Zednická výpomoc,doplňkové práce,kompletace apod."</t>
  </si>
  <si>
    <t xml:space="preserve">Povlakové krytiny</t>
  </si>
  <si>
    <t xml:space="preserve">411999201 SPC</t>
  </si>
  <si>
    <t xml:space="preserve">D+M Střecha objektu - Specifikace dle PD - ST1 (TP 01-D.1.1.c.08 - TL A.7.2., A.7.3., A.7.4., A.12.1.)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Skladba: "</t>
  </si>
  <si>
    <t xml:space="preserve">" - Vegetační substrát pro extenzivní zeleň - tl. 90mm - 79,2m3 "</t>
  </si>
  <si>
    <t xml:space="preserve">" - Filtrační netkaná textílie - tl. 1mm - 880,6m2 "</t>
  </si>
  <si>
    <t xml:space="preserve">" - Drenážní a akumulační vrstva - tl. 20mm - 17,6m3 "</t>
  </si>
  <si>
    <t xml:space="preserve">" - Ochranná rohož z vláken z polyesteru polypropylen-regenerát - tl. 4mm - 880,6m2 "</t>
  </si>
  <si>
    <t xml:space="preserve">" - Dělící folie - tl. 1mm - 880,6m2 "</t>
  </si>
  <si>
    <t xml:space="preserve">" - SBS asfaltový natavitelný pás s polyesterovou rohoží s ochranou proti prorůstání kořenů - tl. 5,2mm - 880,6m2 "</t>
  </si>
  <si>
    <t xml:space="preserve">" - SBS modifikovaný asfaltový samolepící pás za studena, nosná vložka skelná mřížka se skelnou rohoží - tl. 3mm - 880,6m2 "</t>
  </si>
  <si>
    <t xml:space="preserve">" - Spádové klíny tepelná izolace - PIR - tl. 20-360mm - 264,2m3 "</t>
  </si>
  <si>
    <t xml:space="preserve">" - Tepelná izolace - PIR s oboustrannou krycí vrstvou z černého hliníku, rovinné s polodržkou - tl. 280mm - 880,6m2 / 246,6m3 "</t>
  </si>
  <si>
    <t xml:space="preserve">" - Parozábrana - SBS modifikovaný asfaltový pás - tl. 3,5mm - 880,6m2 "</t>
  </si>
  <si>
    <t xml:space="preserve">" - Asfaltový penetrační nátěr - 880,6m2 "</t>
  </si>
  <si>
    <t xml:space="preserve">" Plochá pochozí jednoplášťová střecha - vegetační. "</t>
  </si>
  <si>
    <t xml:space="preserve">411999202 SPC</t>
  </si>
  <si>
    <t xml:space="preserve">D+M Střecha objektu - Specifikace dle PD - ST1 - střecha s minerální vatou (TP 01-D.1.1.c.08 - TL A.7.2., A.7.3., A.7.4.)</t>
  </si>
  <si>
    <t xml:space="preserve">" - Vegetační substrát pro extenzivní zeleň - tl. 90mm - 0,4m3"</t>
  </si>
  <si>
    <t xml:space="preserve">" - Filtrační netkaná textílie - tl. 1mm - 4,4m2 "</t>
  </si>
  <si>
    <t xml:space="preserve">" - Drenážní a akumulační vrstva - tl. 20mm - 0,1m3 "</t>
  </si>
  <si>
    <t xml:space="preserve">" - Ochranná rohož z vláken z polyesteru polypropylen-regenerát - tl. 4mm - 4,4m2 "</t>
  </si>
  <si>
    <t xml:space="preserve">" - Dělící folie - tl. 1mm - 4,4m2 "</t>
  </si>
  <si>
    <t xml:space="preserve">" - SBS asfaltový natavitelný pás s polyesterovou rohoží s ochranou proti prorůstání kořenů - tl. 5,2mm - 4,4m2 "</t>
  </si>
  <si>
    <t xml:space="preserve">" - SBS modifikovaný asfaltový samolepící pás za studena, nosná vložka skelná mřížka se skelnou rohoží - tl. 3mm - 4,4m2 "</t>
  </si>
  <si>
    <t xml:space="preserve">" - Spádové klíny tepelná izolace - minerální vata - tl. 20-360mm - 1,3m3 "</t>
  </si>
  <si>
    <t xml:space="preserve">" - Tepelná izolace - minerální vata - tl. 280mm - 4,4m2 / 1,2m3 "</t>
  </si>
  <si>
    <t xml:space="preserve">" - Parozábrana - SBS modifikovaný asfaltový pás - tl. 3,5mm - 4,4m2 "</t>
  </si>
  <si>
    <t xml:space="preserve">" - Asfaltový penetrační nátěr - 4,4m2 "</t>
  </si>
  <si>
    <t xml:space="preserve">411999203 SPC</t>
  </si>
  <si>
    <t xml:space="preserve">D+M Střecha objektu - Specifikace dle PD - ST2 (TP 01-D.1.1.c.08 - TL A.7.3., A.7.4., A.12.1.)</t>
  </si>
  <si>
    <t xml:space="preserve">" - Stabilizační vrstva z praného říčního kameniva frakce 16-32 - tl. 110mm - 8,7m3 "</t>
  </si>
  <si>
    <t xml:space="preserve">" - Ochranná textilie - 79m2 "</t>
  </si>
  <si>
    <t xml:space="preserve">" - SBS asfaltový natavitelný pás s polyesterovou rohoží - tl. 5,2mm - 79m2 "</t>
  </si>
  <si>
    <t xml:space="preserve">" - SBS modifikovaný asfaltový samolepící pás za studena, nosná vložka skelná mřížka se skelnou rohoží - tl. 3mm - 79m2 "</t>
  </si>
  <si>
    <t xml:space="preserve">" - Spádové klíny tepelná izolace - PIR desky - tl. 160mm - 12,6m3 "</t>
  </si>
  <si>
    <t xml:space="preserve">" - Tepelná izolace - PIR s oboustrannou krycí vrstvou z černého hliníku, rovinné s polodržkou - tl. 280mm - 79m2 / 22,12m3 "</t>
  </si>
  <si>
    <t xml:space="preserve">" - Parozábrana - SBS modifikovaný asfaltový pás - tl. 3,5mm - 79m2 "</t>
  </si>
  <si>
    <t xml:space="preserve">" - Asfaltový penetrační nátěr - 79m2 "</t>
  </si>
  <si>
    <t xml:space="preserve">" Plochá pochozí jednoplášťová střecha - v místech VZT jednotek. "</t>
  </si>
  <si>
    <t xml:space="preserve">411999204 SPC</t>
  </si>
  <si>
    <t xml:space="preserve">D+M Střecha objektu - Specifikace dle PD - Obslužný chodník - ST2 + betonová dlažba (TP 01-D.1.1.c.08 - TL A.7.3., A.7.4., A.12.1.)</t>
  </si>
  <si>
    <t xml:space="preserve">" - Betonová dlažba - tl. 60mm - 67,8m2 "</t>
  </si>
  <si>
    <t xml:space="preserve">" - Stabilizační vrstva z praného říčního kameniva frakce 16-32 - tl. 110mm - 7,5m3 "</t>
  </si>
  <si>
    <t xml:space="preserve">" - Ochranná textilie - 67,8m2 "</t>
  </si>
  <si>
    <t xml:space="preserve">" - SBS asfaltový natavitelný pás s polyesterovou rohoží - tl. 5,2mm - 67,8m2 "</t>
  </si>
  <si>
    <t xml:space="preserve">" - SBS modifikovaný asfaltový samolepící pás za studena, nosná vložka skelná mřížka se skelnou rohoží - tl. 3mm - 67,8m2 "</t>
  </si>
  <si>
    <t xml:space="preserve">" - Spádové klíny tepelná izolace - PIR - tl. 160mm - 10,9m3 "</t>
  </si>
  <si>
    <t xml:space="preserve">" - Tepelná izolace - PIR desky s oboustrannou krycí vrstvou z černého hliníku, rovinné s polodržkou - tl. 280mm - 67,8m2 / 19m3 "</t>
  </si>
  <si>
    <t xml:space="preserve">" - Parozábrana - SBS modifikovaný asfaltový pás - tl. 3,5mm - 67,8m2 "</t>
  </si>
  <si>
    <t xml:space="preserve">" - Asfaltový penetrační nátěr - 67,8m2 "</t>
  </si>
  <si>
    <t xml:space="preserve">" Plochá pochozí jednoplášťová střecha - obslužný chodník. "</t>
  </si>
  <si>
    <t xml:space="preserve">411999205 SPC</t>
  </si>
  <si>
    <t xml:space="preserve">D+M Střecha objektu - Specifikace dle PD - ST3 (TP 01-D.1.1.c.08 - TL A.7.3., A.7.4., A.12.1.)</t>
  </si>
  <si>
    <t xml:space="preserve">" - SBS asfaltový natavitelný pás s polyesterovou rohoží - tl. 5,2mm - 56,1m2 "</t>
  </si>
  <si>
    <t xml:space="preserve">" - SBS modifikovaný asfaltový samolepící pás za studena, nosná vložka skelná mřížka se skelnou rohoží - tl. 3mm - 56,1m2 "</t>
  </si>
  <si>
    <t xml:space="preserve">" - Spádové klíny tepelná izolace - PIR - tl. 20-100mm - 5m3 "</t>
  </si>
  <si>
    <t xml:space="preserve">" - Tepelná izolace - PIR desky s oboustrannou krycí vrstvou z černého hliníku, rovinné s polodržkou - tl. 280mm 56,1m2 / 15,7m3"</t>
  </si>
  <si>
    <t xml:space="preserve">" - Parozábrana - SBS modifikovaný asfaltový pás - tl. 3,5mm - 56,1m2 "</t>
  </si>
  <si>
    <t xml:space="preserve">" - Asfaltový penetrační nátěr - 56,1m2 "</t>
  </si>
  <si>
    <t xml:space="preserve">" Plochá nepochozí jednoplášťová střecha - střecha nad výlezem schodiště. "</t>
  </si>
  <si>
    <t xml:space="preserve">411999206 SPC</t>
  </si>
  <si>
    <t xml:space="preserve">D+M Střecha objektu - Specifikace dle PD - ST4 (TP 01-D.1.1.c.08 - TL A.7.2., A.7.3., A.7.4., A.12.1.)</t>
  </si>
  <si>
    <t xml:space="preserve">" - Vegetační substrát pro extenzivní zeleň - tl. 100mm - 4,6m3 "</t>
  </si>
  <si>
    <t xml:space="preserve">" - Filtrační netkaná textílie - tl. 1mm - 45,7m2 "</t>
  </si>
  <si>
    <t xml:space="preserve">" - Drenážní a akumulační vrstva - tl. 20mm - 0,9m3 "</t>
  </si>
  <si>
    <t xml:space="preserve">" - Ochranná rohož z vláken z polyesteru polypropylen-regenerát - tl. 4mm - 45,7m2 "</t>
  </si>
  <si>
    <t xml:space="preserve">" - Dělící folie - tl. 1mm - 45,7m2 "</t>
  </si>
  <si>
    <t xml:space="preserve">" - SBS asfaltový natavitelný pás s polyesterovou rohoží s ochranou proti prorůstání kořenů - tl. 5,2mm - 45,7m2 "</t>
  </si>
  <si>
    <t xml:space="preserve">" - SBS modifikovaný asfaltový samolepící pás za studena, nosná vložka skelná mřížka se skelnou rohoží - tl. 3mm - 45,7m2 "</t>
  </si>
  <si>
    <t xml:space="preserve">" - 2x OSB deska tl. 22mm - tl. 44mm - 2*45,7m2 "</t>
  </si>
  <si>
    <t xml:space="preserve">" - Spádový dřevěný klín - tl. 30-60mm "</t>
  </si>
  <si>
    <t xml:space="preserve">" - Nosná konstrukce JACKL 60x60x3 mm, žárově zinkovaný, vyplněný pur pěnou - tl. 60mm - 30kg/m2 v celé ploše skladby"</t>
  </si>
  <si>
    <t xml:space="preserve">" - Tepelná izolace - PIR desky s oboustrannou krycí vrstvou z černého hliníku, rovinné s polodržkou - tl. 280mm - 45,7m2 / 12,8m3 "</t>
  </si>
  <si>
    <t xml:space="preserve">" - Parozábrana - SBS modifikovaný asfaltový pás - tl. 3,5mm - 45,7m2 "</t>
  </si>
  <si>
    <t xml:space="preserve">" - Asfaltový penetrační nátěr - 45,7m2 "</t>
  </si>
  <si>
    <t xml:space="preserve">" Plochá nepochozí jednoplášťová střecha - vegetační - střecha nad 3NP. "</t>
  </si>
  <si>
    <t xml:space="preserve">712</t>
  </si>
  <si>
    <t xml:space="preserve">998712203 RTO</t>
  </si>
  <si>
    <t xml:space="preserve">Přesun hmot pro krytiny povlakové v objektech v do 24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Izolace tepelné</t>
  </si>
  <si>
    <t xml:space="preserve">71399901 SPC</t>
  </si>
  <si>
    <t xml:space="preserve">D+M Kontaktní zateplovací systém, minerální vata tl. 300mm včetně povrchové úpravy - provedení dle ČSN (ETICS) - Specifikace dle PD (TP 01-D.1.1.c.08 - TL A.3.2., A.3.3., A.3.4.)</t>
  </si>
  <si>
    <t xml:space="preserve">" Zateplení fasády : "</t>
  </si>
  <si>
    <t xml:space="preserve">" - Tepelná izolace z kamenné vlny s podélnou orientací vláken a vyztuženou horní vrstvou - tl.30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4NP "</t>
  </si>
  <si>
    <t xml:space="preserve">" Střecha "</t>
  </si>
  <si>
    <t xml:space="preserve">713</t>
  </si>
  <si>
    <t xml:space="preserve">713999902 SPC</t>
  </si>
  <si>
    <t xml:space="preserve">D+M Kontaktní zateplovací systém, XPS tl.150mm - Specifikace dle PD (TP 01-D.1.1.c.08 - TL A.12.2.)</t>
  </si>
  <si>
    <t xml:space="preserve">" Zateplení obvodové stěny - podzemní část "</t>
  </si>
  <si>
    <t xml:space="preserve">713999903 SPC</t>
  </si>
  <si>
    <t xml:space="preserve">D+M Kontaktní zateplovací systém, XPS tl.300mm - Specifikace dle PD (TP 01-D.1.1.c.08 - TL A.12.2.)</t>
  </si>
  <si>
    <t xml:space="preserve">" Zateplení soklu "</t>
  </si>
  <si>
    <t xml:space="preserve">998713203 RTO</t>
  </si>
  <si>
    <t xml:space="preserve">Přesun procentní pro izolace tepelné v objektech v do 24 m</t>
  </si>
  <si>
    <t xml:space="preserve">Stavební práce a dodávky spojené s provedením funkčního celku 713</t>
  </si>
  <si>
    <t xml:space="preserve">Konstrukce tesařské</t>
  </si>
  <si>
    <t xml:space="preserve">762</t>
  </si>
  <si>
    <t xml:space="preserve">762999901 SPC</t>
  </si>
  <si>
    <t xml:space="preserve">D+M Slunolam - Specifikace dle PD</t>
  </si>
  <si>
    <t xml:space="preserve">" V ceně : "</t>
  </si>
  <si>
    <t xml:space="preserve">" - Ocelová konstrukce, lakovaná "</t>
  </si>
  <si>
    <t xml:space="preserve">" - Dřevěné fošny 80x240mm, lazurovací lak "</t>
  </si>
  <si>
    <t xml:space="preserve">" Včetně kotvících a spojovacích prvků, impregnace řeziva proti hnilobě a škůdcům, napojení na fasádu. "</t>
  </si>
  <si>
    <t xml:space="preserve">" 4NP " 5,05*5,6+8,1*3,4+7,0*2,55</t>
  </si>
  <si>
    <t xml:space="preserve">998762203 RTO</t>
  </si>
  <si>
    <t xml:space="preserve">Přesun hmot pro konstrukce tesařské v objektech v do 24 m</t>
  </si>
  <si>
    <t xml:space="preserve">Stavební práce a dodávky spojené s provedením funkčního celku 762</t>
  </si>
  <si>
    <t xml:space="preserve">Konstrukce suché výstavby</t>
  </si>
  <si>
    <t xml:space="preserve">763999101 SPC</t>
  </si>
  <si>
    <t xml:space="preserve">D+M SDK příčka tl. 100mm - Specifikace dle PD  - SDK 1 (TP 01-D.1.1.c.08 - TL A.9.)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" Příčky 3NP "</t>
  </si>
  <si>
    <t xml:space="preserve">" Příčky 4NP "</t>
  </si>
  <si>
    <t xml:space="preserve">763999102 SPC</t>
  </si>
  <si>
    <t xml:space="preserve">D+M SDK příčka tl. 150mm - Specifikace dle PD  - SDK 1</t>
  </si>
  <si>
    <t xml:space="preserve">763999103 SPC</t>
  </si>
  <si>
    <t xml:space="preserve">D+M SDK příčka tl. 150mm - Specifikace dle PD  - SDK 2</t>
  </si>
  <si>
    <t xml:space="preserve">763999104 SPC</t>
  </si>
  <si>
    <t xml:space="preserve">D+M SDK předstěna tl. 100mm - Specifikace dle PD  - SDK 3</t>
  </si>
  <si>
    <t xml:space="preserve">763999105 SPC</t>
  </si>
  <si>
    <t xml:space="preserve">D+M SDK předstěna tl. 125mm - Specifikace dle PD  - SDK 3</t>
  </si>
  <si>
    <t xml:space="preserve">763999106 SPC</t>
  </si>
  <si>
    <t xml:space="preserve">D+M SDK předstěna tl. 150mm - Specifikace dle PD  - SDK 3</t>
  </si>
  <si>
    <t xml:space="preserve">763999107 SPC</t>
  </si>
  <si>
    <t xml:space="preserve">D+M SDK předstěna tl. 200mm - Specifikace dle PD  - SDK 3</t>
  </si>
  <si>
    <t xml:space="preserve">763999108 SPC</t>
  </si>
  <si>
    <t xml:space="preserve">D+M SDK příčka tl. 100mm - Specifikace dle PD  - SDK 4</t>
  </si>
  <si>
    <t xml:space="preserve">763999109 SPC</t>
  </si>
  <si>
    <t xml:space="preserve">D+M SDK příčka tl. 125mm - Specifikace dle PD  - SDK 5</t>
  </si>
  <si>
    <t xml:space="preserve">763999110 SPC</t>
  </si>
  <si>
    <t xml:space="preserve">D+M SDK příčka tl. 150mm - Specifikace dle PD  - SDK 5</t>
  </si>
  <si>
    <t xml:space="preserve">763999111 SPC</t>
  </si>
  <si>
    <t xml:space="preserve">D+M SDK příčka tl. 200mm - Specifikace dle PD  - SDK 5</t>
  </si>
  <si>
    <t xml:space="preserve">763999112 SPC</t>
  </si>
  <si>
    <t xml:space="preserve">D+M SDK příčka tl. 225mm - Specifikace dle PD  - SDK 5</t>
  </si>
  <si>
    <t xml:space="preserve">763999113 SPC</t>
  </si>
  <si>
    <t xml:space="preserve">D+M SDK příčka tl. 100mm - Specifikace dle PD  - SDK 6</t>
  </si>
  <si>
    <t xml:space="preserve">763999114 SPC</t>
  </si>
  <si>
    <t xml:space="preserve">D+M SDK příčka tl. 100mm - Specifikace dle PD  - SDK 7</t>
  </si>
  <si>
    <t xml:space="preserve">763999115 SPC</t>
  </si>
  <si>
    <t xml:space="preserve">D+M SDK příčka tl. 75mm - Specifikace dle PD  - SDK 8</t>
  </si>
  <si>
    <t xml:space="preserve">763999116 SPC</t>
  </si>
  <si>
    <t xml:space="preserve">D+M SDK příčka tl. 100mm - Specifikace dle PD  - SDK 8</t>
  </si>
  <si>
    <t xml:space="preserve">763999117 SPC</t>
  </si>
  <si>
    <t xml:space="preserve">D+M SDK příčka tl. 150mm - Specifikace dle PD  - SDK 8</t>
  </si>
  <si>
    <t xml:space="preserve">763</t>
  </si>
  <si>
    <t xml:space="preserve">763999201 SPC</t>
  </si>
  <si>
    <t xml:space="preserve">D+M Minerální kazetový podhled 600x600mm, rošt viditelný, barva bílá - Specifikace dle PD - Podhled 4 (TP 01-D.1.1.c.08 - TL A.11.3.)</t>
  </si>
  <si>
    <t xml:space="preserve">" Podhled 1PP "</t>
  </si>
  <si>
    <t xml:space="preserve">" Cena včetně kazet, nosného roštu z oceli, závěsů, obvodových lišt, kotvících a spojovacích prvků a veškerého příslušenství podhledu. Podhled včetně přípravy pro integrované osvětlení a zářivková svítidla. "</t>
  </si>
  <si>
    <t xml:space="preserve">" Cena podhledu včetně ztratného " </t>
  </si>
  <si>
    <t xml:space="preserve">763999202 SPC</t>
  </si>
  <si>
    <t xml:space="preserve">D+M Minerální akustický kazetový podhled 1200x1200mm a 600x600mm, rošt skrytý, barva bílá - Specifikace dle PD - Podhled 3 (TP 01-D.1.1.c.08 - TL A.11.2.)</t>
  </si>
  <si>
    <t xml:space="preserve">" Podhled 1NP "</t>
  </si>
  <si>
    <t xml:space="preserve">763999203 SPC</t>
  </si>
  <si>
    <t xml:space="preserve">D+M Minerální akustický kazetový podhled 1200x1200mm, rošt polozapuštěný, barva bílá - Specifikace dle PD - Podhled 5 (TP 01-D.1.1.c.08 - TL A.11.1.)</t>
  </si>
  <si>
    <t xml:space="preserve">763999204 SPC</t>
  </si>
  <si>
    <t xml:space="preserve">D+M SDK podhled deska 1xA 12,5 bez TI jednovrstvá spodní kce profil CD+UD  - Specifikace dle PD - Podhled 2</t>
  </si>
  <si>
    <t xml:space="preserve">" Podhled 1NP " 434,7+40,1</t>
  </si>
  <si>
    <t xml:space="preserve">" Podhled 2NP " 276,1+36,7</t>
  </si>
  <si>
    <t xml:space="preserve">" Podhled 3NP " 300,4+36,2</t>
  </si>
  <si>
    <t xml:space="preserve">" Podhled 4NP " 239,9+33,3</t>
  </si>
  <si>
    <t xml:space="preserve">" Cena včetně sádrokartonové desky, hliníkových profilů, tmelení, výztužné pásky, penetračního nátěru a spojovacího materiálu"</t>
  </si>
  <si>
    <t xml:space="preserve">763999205 SPC</t>
  </si>
  <si>
    <t xml:space="preserve">D+M SDK podhled deska 1xH2 12,5 bez TI jednovrstvá spodní kce profil CD+UD  - Specifikace dle PD - Podhled 1</t>
  </si>
  <si>
    <t xml:space="preserve">" Podhled 1NP " </t>
  </si>
  <si>
    <t xml:space="preserve">" Podhled 2NP " </t>
  </si>
  <si>
    <t xml:space="preserve">" Podhled 3NP " </t>
  </si>
  <si>
    <t xml:space="preserve">" Podhled 4NP " </t>
  </si>
  <si>
    <t xml:space="preserve">" Cena včetně sádrokartonové desky do vlhkého prostředí, hliníkových profilů, tmelení, výztužné pásky, penetračního nátěru a spojovacího materiálu"</t>
  </si>
  <si>
    <t xml:space="preserve">998763403 RTO</t>
  </si>
  <si>
    <t xml:space="preserve">Přesun hmot pro sádrokartonové konstrukce v objektech v do 24 m</t>
  </si>
  <si>
    <t xml:space="preserve">Stavební práce a dodávky spojené s provedením funkčního celku 763</t>
  </si>
  <si>
    <t xml:space="preserve">" Zednická výpomoc,doplňkové práce,kompletace,zřízení prostupů,zapravení prostupů, apod." </t>
  </si>
  <si>
    <t xml:space="preserve">Konstrukce zámečnické</t>
  </si>
  <si>
    <t xml:space="preserve">767999101 SPC</t>
  </si>
  <si>
    <t xml:space="preserve">D+M Plechový fasádní obklad - Specifikace dle PD</t>
  </si>
  <si>
    <t xml:space="preserve">" Plechový fasádní obklad, barva šedá. "</t>
  </si>
  <si>
    <t xml:space="preserve">" Včetně systémových kotvících, spojovacích prvků a veškerého příslušenství." </t>
  </si>
  <si>
    <t xml:space="preserve">767999102 SPC</t>
  </si>
  <si>
    <t xml:space="preserve">D+M Záchytný systém proti pádu osob - Specifikace dle PD</t>
  </si>
  <si>
    <t xml:space="preserve">" Záchytný systém na atice, jištění proti pádu osob při mytí oken. "</t>
  </si>
  <si>
    <t xml:space="preserve">" Včetně systémových kotvících, a veškerého příslušenství." </t>
  </si>
  <si>
    <t xml:space="preserve">767</t>
  </si>
  <si>
    <t xml:space="preserve">998767203 RTO</t>
  </si>
  <si>
    <t xml:space="preserve">Přesun hmot pro zámečnické konstrukce v objektech v do 24 m</t>
  </si>
  <si>
    <t xml:space="preserve">Stavební práce a dodávky spojené s provedením funkčního celku 767</t>
  </si>
  <si>
    <t xml:space="preserve">Podlahy z dlaždic</t>
  </si>
  <si>
    <t xml:space="preserve">771</t>
  </si>
  <si>
    <t xml:space="preserve">771999101 SPC</t>
  </si>
  <si>
    <t xml:space="preserve">D+M Podlaha z keramické dlažby - Specifikace dle PD - P1a (D.1.4.9.c.03. - TL A.10.1., TP 01-D.1.1.c.08 - TL A.12.1.)</t>
  </si>
  <si>
    <t xml:space="preserve">" Skladba : "</t>
  </si>
  <si>
    <t xml:space="preserve">" - Keramická dlažba do flexibilního lepidla - tl. 15mm - 361,6m2 "</t>
  </si>
  <si>
    <t xml:space="preserve">" - Samonivelační anhydritová směs (CA - C25 - F5) - tl 65mm - 21,4m3 "</t>
  </si>
  <si>
    <t xml:space="preserve">" - PE folie - 361,6m2 "</t>
  </si>
  <si>
    <t xml:space="preserve">" - Tepelná izolace - PIR desky - tl. 170mm - 361,6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771999102 SPC</t>
  </si>
  <si>
    <t xml:space="preserve">D+M Podlaha z keramické dlažby - Specifikace dle PD - P1b (TP D.1.4.9.c.03. - TL A.10.1., TP 01-D.1.1.c.08 - TL A.12.3.)</t>
  </si>
  <si>
    <t xml:space="preserve">" - Keramická dlažba do flexibilního lepidla - tl. 15mm - 35,8m2 "</t>
  </si>
  <si>
    <t xml:space="preserve">" - Samonivelační anhydritová směs (CA - C25 - F5) - tl 65mm - 2,1m3 "</t>
  </si>
  <si>
    <t xml:space="preserve">" - PE folie - 35,8m2 "</t>
  </si>
  <si>
    <t xml:space="preserve">" - Akustická minerální deska pro těžké plovoucí podlahy vč. okrajového pásku - tl. 30mm - 35,8m2 "</t>
  </si>
  <si>
    <t xml:space="preserve">" - Tepelná izolace - EPS desky - tl. 20mm - 35,8m2 "</t>
  </si>
  <si>
    <t xml:space="preserve">" Podlahy v 1NP "</t>
  </si>
  <si>
    <t xml:space="preserve">771999103 SPC</t>
  </si>
  <si>
    <t xml:space="preserve">D+M Podlaha z keramické dlažby - Specifikace dle PD - P7a (TP D.1.4.9.c.03. - TL A.10.2.)</t>
  </si>
  <si>
    <t xml:space="preserve">" - Keramická dlažba do flexibilního lepidla - tl. 20mm - 93,5m2 "</t>
  </si>
  <si>
    <t xml:space="preserve">" V ceně veškeré příslušenství. "</t>
  </si>
  <si>
    <t xml:space="preserve">" Schodiště v 1PP "</t>
  </si>
  <si>
    <t xml:space="preserve">" Schodiště v 1NP "</t>
  </si>
  <si>
    <t xml:space="preserve">" Schodiště v 2NP "</t>
  </si>
  <si>
    <t xml:space="preserve">" Schodiště v 3NP "</t>
  </si>
  <si>
    <t xml:space="preserve">" Schodiště v 4NP "</t>
  </si>
  <si>
    <t xml:space="preserve">771999104 SPC</t>
  </si>
  <si>
    <t xml:space="preserve">D+M Podlaha z keramické dlažby - Bez kročejové izolace - Specifikace dle PD - P7b (TP D.1.4.9.c.03. - TL A.10.2.)</t>
  </si>
  <si>
    <t xml:space="preserve">" - Keramická dlažba do flexibilního lepidla - tl. 20mm - 52,8m2 "</t>
  </si>
  <si>
    <t xml:space="preserve">" Mezipodesty v 1PP "</t>
  </si>
  <si>
    <t xml:space="preserve">" Mezipodesty v 1NP "</t>
  </si>
  <si>
    <t xml:space="preserve">" Mezipodesty v 2NP "</t>
  </si>
  <si>
    <t xml:space="preserve">" Mezipodesty v 3NP "</t>
  </si>
  <si>
    <t xml:space="preserve">" Mezipodesty v 4NP "</t>
  </si>
  <si>
    <t xml:space="preserve">771999105 SPC</t>
  </si>
  <si>
    <t xml:space="preserve">D+M Podlaha z keramické dlažby - S kročejovou izolací - Specifikace dle PD - P7c (TP D.1.4.9.c.03. - TL A.10.2., TP 01-D.1.1.c.08 - TL A.12.3.)</t>
  </si>
  <si>
    <t xml:space="preserve">" - Keramická dlažba do flexibilního lepidla - tl. 15mm - 130,7m2 "</t>
  </si>
  <si>
    <t xml:space="preserve">" - Samonivelační anhydritová směs (CA - C25 - F5) - tl 55mm - 7,1m3 "</t>
  </si>
  <si>
    <t xml:space="preserve">" - PE folie - 130,7m2 "</t>
  </si>
  <si>
    <t xml:space="preserve">" - Akustická minerální deska pro těžké plovoucí podlahy vč. okrajového pásku - tl. 30mm - 130,7m2 "</t>
  </si>
  <si>
    <t xml:space="preserve">" - Tepelná izolace - EPS - tl. 30mm - 130,7m2  "</t>
  </si>
  <si>
    <t xml:space="preserve">" Podesty v 1PP "</t>
  </si>
  <si>
    <t xml:space="preserve">" Podesty v 1NP "</t>
  </si>
  <si>
    <t xml:space="preserve">" Podesty v 2NP "</t>
  </si>
  <si>
    <t xml:space="preserve">" Podesty v 3NP "</t>
  </si>
  <si>
    <t xml:space="preserve">" Podesty v 4NP "</t>
  </si>
  <si>
    <t xml:space="preserve">771999107 SPC</t>
  </si>
  <si>
    <t xml:space="preserve">D+M Podlaha z betonové dlažby - Specifikace dle PD - P13</t>
  </si>
  <si>
    <t xml:space="preserve">" - Terasová betonová dlažba - tl. 50mm - 130,4m2 "</t>
  </si>
  <si>
    <t xml:space="preserve">" - Lože z drceného kameniva frakce 0-4mm - tl. 40mm - 4,8m3 "</t>
  </si>
  <si>
    <t xml:space="preserve">" Terasa 1NP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plochu do 5 m2</t>
  </si>
  <si>
    <t xml:space="preserve">" 1PP "</t>
  </si>
  <si>
    <t xml:space="preserve">998771203 RTO</t>
  </si>
  <si>
    <t xml:space="preserve">Přesun hmot pro podlahy z dlaždic v objektech v do 24 m</t>
  </si>
  <si>
    <t xml:space="preserve">Stavební práce a dodávky spojené s provedením funkčního celku 771</t>
  </si>
  <si>
    <t xml:space="preserve">Podlahy skládané</t>
  </si>
  <si>
    <t xml:space="preserve">775999301 SPC</t>
  </si>
  <si>
    <t xml:space="preserve">D+M Podlaha - Kantovka - Dub - Podlahové vytápění - Specifikace dle PD - P4b (TP D.1.4.9.c.03. - TL A.9.1., TP 01-D.1.1.c.08 - TL A.12.1.)</t>
  </si>
  <si>
    <t xml:space="preserve">" - Dřevěná průmyslová mozaika - kantovka, lepená - tl. 13mm - 342,5m2 "</t>
  </si>
  <si>
    <t xml:space="preserve">" - Samonivelační anhydritová směs (CA - C30 - F6), včetně podlahového vytápění - tl 67mm - 21,8m3 "</t>
  </si>
  <si>
    <t xml:space="preserve">" - PE folie - 342,5m2 "</t>
  </si>
  <si>
    <t xml:space="preserve">" - Tepelná izolace - PIR desky - tl. 170mm - 342,5m2 "</t>
  </si>
  <si>
    <t xml:space="preserve">" Cena zahrnuje úpravu soklu, včetně příslušenství. "</t>
  </si>
  <si>
    <t xml:space="preserve">" V ceně také ukončovací , přechodové a dilatační lišty z hliníkových profilů. "</t>
  </si>
  <si>
    <t xml:space="preserve">775999302 SPC</t>
  </si>
  <si>
    <t xml:space="preserve">D+M Podlaha - Kantovka - Dub -  Podlahové vytápění - Specifikace dle PD - P4c (TP D.1.4.9.c.03. - TL A.9.1., TP 01-D.1.1.c.08 - TL A.12.3.)</t>
  </si>
  <si>
    <t xml:space="preserve">" - Dřevěná průmyslová mozaika - kantovka, lepená - tl. 13mm - 128,5m2 "</t>
  </si>
  <si>
    <t xml:space="preserve">" - Samonivelační anhydritová směs (CA - C30 - F6), včetně podlahového vytápění - tl 67mm - 8,2m3 "</t>
  </si>
  <si>
    <t xml:space="preserve">" - PE folie - 128,5m2 "</t>
  </si>
  <si>
    <t xml:space="preserve">" - Akustická minerální deska pro těžké plovoucí podlahy vč. okrajového pásku - tl. 30mm - 128,5m2 "</t>
  </si>
  <si>
    <t xml:space="preserve">" - Tepelná izolace - EPS desky - tl. 20mm - 128,5m2 "</t>
  </si>
  <si>
    <t xml:space="preserve">775999303 SPC</t>
  </si>
  <si>
    <t xml:space="preserve">D+M Podlaha - Nezateplená - Specifikace dle PD - P9a (TP D.1.4.9.c.03. - TL A.9.8., TP 01-D.1.1.c.08 - A.7.4.)</t>
  </si>
  <si>
    <t xml:space="preserve">" - WPC Terasová prkna - tl. 25mm - 48,1m2 "</t>
  </si>
  <si>
    <t xml:space="preserve">" - Systémový rošt pro terasová prkna - tl. 28mm - pro celou plochu podlahy "</t>
  </si>
  <si>
    <t xml:space="preserve">" - Rektifikační terče s nastavitelnou výškou (včetně podložek) - tl. 28-68mm - pro celou plochu podlahy "</t>
  </si>
  <si>
    <t xml:space="preserve">" - SBS asfaltový natavitelný pás s polystyrenovou rohoží - tl. 5,2mm - 48,1m2 "</t>
  </si>
  <si>
    <t xml:space="preserve">" - SBS modifikovaný asfaltový samolepicí pás za studena, nosná vložka skelná mřížka se skelnou rohoží - tl. 3mm - 48,1m2 "</t>
  </si>
  <si>
    <t xml:space="preserve">" - Asfaltový penetrační nátěr - 48,1m2 "</t>
  </si>
  <si>
    <t xml:space="preserve">" Balkón 3NP a 4NP "</t>
  </si>
  <si>
    <t xml:space="preserve">775999304 SPC</t>
  </si>
  <si>
    <t xml:space="preserve">D+M Podlaha - Nezateplená - Specifikace dle PD - P9b (TP D.1.4.9.c.03. - TL A.9.8., TP 01-D.1.1.c.08 - A.7.4.)</t>
  </si>
  <si>
    <t xml:space="preserve">" - WPC Terasová prkna - tl. 25mm - 115,1m2 "</t>
  </si>
  <si>
    <t xml:space="preserve">" - Rektifikační terče s nastavitelnou výškou (včetně podložek) - tl. 28-128mm - pro celou plochu podlahy "</t>
  </si>
  <si>
    <t xml:space="preserve">" - SBS asfaltový natavitelný pás s polystyrenovou rohoží - tl. 5,2mm - 115,1m2 "</t>
  </si>
  <si>
    <t xml:space="preserve">" - SBS modifikovaný asfaltový samolepicí pás za studena, nosná vložka skelná mřížka se skelnou rohoží - tl. 3mm - 115,1m2 "</t>
  </si>
  <si>
    <t xml:space="preserve">" - Asfaltový penetrační nátěr - 115,1m2 "</t>
  </si>
  <si>
    <t xml:space="preserve">" - Spádová vrstva z cementové lité pěny, popř. lehčený beton - tl. 50-150mm - 13,6m3 "</t>
  </si>
  <si>
    <t xml:space="preserve">" Lodžie 2NP - 4NP "</t>
  </si>
  <si>
    <t xml:space="preserve">775999305 SPC</t>
  </si>
  <si>
    <t xml:space="preserve">D+M Podlaha - Zateplená - Specifikace dle PD - P10 (TP D.1.4.9.c.03. - TL A.9.8., TP 01-D.1.1.c.08 - A.7.3., A.7.4., A.12.1.)</t>
  </si>
  <si>
    <t xml:space="preserve">" - WPC Terasová prkna - tl. 25mm - 30,4m2 "</t>
  </si>
  <si>
    <t xml:space="preserve">" - SBS asfaltový natavitelný pás s polystyrenovou rohoží - tl. 5,2mm - 30,4m2 "</t>
  </si>
  <si>
    <t xml:space="preserve">" - SBS modifikovaný asfaltový samolepicí pás za studena, nosná vložka skelná mřížka se skelnou rohoží - tl. 3mm - 30,4m2 "</t>
  </si>
  <si>
    <t xml:space="preserve">" - Spádové klíny tepelná izolace - PIR, spád 2% - tl. 20-60mm - 1,4m3 "</t>
  </si>
  <si>
    <t xml:space="preserve">" - Parozábrana - SBS modifikovaný asfaltový pás - tl. 3,5mm - 30,4m2 "</t>
  </si>
  <si>
    <t xml:space="preserve">" - Asfaltový penetrační nátěr - 30,4m2 "</t>
  </si>
  <si>
    <t xml:space="preserve">" Lodžie 4NP "</t>
  </si>
  <si>
    <t xml:space="preserve">775999306 SPC</t>
  </si>
  <si>
    <t xml:space="preserve">D+M Podlaha - WPC prkna - Zateplená - Specifikace dle PD - P11 (TP D.1.4.9.c.03. - TL A.9.8., TP 01-D.1.1.c.08 - A.7.3., A.7.4., A.12.1.)</t>
  </si>
  <si>
    <t xml:space="preserve">" - WPC Terasová prkna - tl. 25mm - 66,4m2 "</t>
  </si>
  <si>
    <t xml:space="preserve">" - Systémový rošt pro terasová prkna - tl. 28mm "</t>
  </si>
  <si>
    <t xml:space="preserve">" - Rektifikační terče s nastavitelnou výškou (včetně podložek) - tl. 28-208mm "</t>
  </si>
  <si>
    <t xml:space="preserve">" - SBS asfaltový nastavitelný pás s polystyrenovou rohoží - tl. 5,2mm - 66,4m2 "</t>
  </si>
  <si>
    <t xml:space="preserve">" - SBS modifikovaný asfaltový samolepicí pás za studena, nosná vložka skelná mřížka se skelnou rohoží - tl. 3mm - 66,4m2 "</t>
  </si>
  <si>
    <t xml:space="preserve">" - Spádové klíny tepelná izolace - PIR, spád 2% - tl. 20-180mm - 8,5m2 "</t>
  </si>
  <si>
    <t xml:space="preserve">" - Tepelná izolace - PIR desky s oboustrannou krycí vrstvou z černého hliníku, rovinné s polodržkou - tl. 2*140mm - 2*66,4m2 "</t>
  </si>
  <si>
    <t xml:space="preserve">" - Parozábrana - SBS modifikovaný asfaltový pás - tl. 3,5mm - 66,4m2 "</t>
  </si>
  <si>
    <t xml:space="preserve">" - Asfaltový penetrační nátěr - 66,4m2 "</t>
  </si>
  <si>
    <t xml:space="preserve">" Terasa 2NP "</t>
  </si>
  <si>
    <t xml:space="preserve">775999307 SPC</t>
  </si>
  <si>
    <t xml:space="preserve">D+M Podlaha - Zelená střecha - Specifikace dle PD - P12 (TP 01-D.1.1.c.08 - TL A.7.2., A.7.3., A.7.4., A.12.1.)</t>
  </si>
  <si>
    <t xml:space="preserve">" - Vegetační substrát pro extenzivní zeleň - tl. 80mm - 4,9m3 "</t>
  </si>
  <si>
    <t xml:space="preserve">" - Filtrační netkaná textílie - tl. 1mm - 61,1m2 "</t>
  </si>
  <si>
    <t xml:space="preserve">" - Drenážní a akumulační vrstva - tl. 20mm - 1,2m3 "</t>
  </si>
  <si>
    <t xml:space="preserve">" - Ochranná rohož z vláken polyesteru polypropylen-regenerát - tl. 4mm - 61,1m2 "</t>
  </si>
  <si>
    <t xml:space="preserve">" - Dělící fólie - tl. 1mm - 61,1m2 "</t>
  </si>
  <si>
    <t xml:space="preserve">" - SBS asfaltový nastavitelný pás s polystyrenovou rohoží a ochranou proti prorůstání kořenů - tl. 5,2mm - 61,1m2 "</t>
  </si>
  <si>
    <t xml:space="preserve">" - SBS modifikovaný asfaltový samolepicí pás za studena, nosná vložka skelná mřížka se skelnou rohoží - tl. 3mm - 61,1m2 "</t>
  </si>
  <si>
    <t xml:space="preserve">" - Spádové klíny tepelná izolace - PIR, spád 2% - tl. 20-180mm - 8,6m3 "</t>
  </si>
  <si>
    <t xml:space="preserve">" - Tepelná izolace - PIR desky s oboustrannou krycí vrstvou z černého hliníku, rovinné s polodržkou - tl. 2*140mm - 2*61,1m2 "</t>
  </si>
  <si>
    <t xml:space="preserve">" - Parozábrana - SBS modifikovaný asfaltový pás - tl. 3,5mm - 61,1m2 "</t>
  </si>
  <si>
    <t xml:space="preserve">" - Asfaltový penetrační nátěr - 61,1m2 "</t>
  </si>
  <si>
    <t xml:space="preserve">775999308 SPC</t>
  </si>
  <si>
    <t xml:space="preserve">D+M Podlaha - WPC prkna - Specifikace dle PD - P15 (TP D.1.4.9.c.03. - TL A.9.8.)</t>
  </si>
  <si>
    <t xml:space="preserve">" - WPC Terasová prkna - tl. 25mm - 155,2m2 "</t>
  </si>
  <si>
    <t xml:space="preserve">" - Rektifikační terče s nastavitelnou výškou - tl. 100mm - pro celou plochu podlahy "</t>
  </si>
  <si>
    <t xml:space="preserve">" - Lože z drceného kameniva frakce 0-4mm - tl. 40mm - 6,2m3 "</t>
  </si>
  <si>
    <t xml:space="preserve">" - Hutněný šterkopískový podsyp frakce 0-32mm - tl. 200mm - 31m3 "</t>
  </si>
  <si>
    <t xml:space="preserve">" Terasy 1NP "</t>
  </si>
  <si>
    <t xml:space="preserve">77599401 SPC</t>
  </si>
  <si>
    <t xml:space="preserve">D+M Příprava podkladu před skládanými podlahami - Specifikace dle PD                                             </t>
  </si>
  <si>
    <t xml:space="preserve">998775203 RTO</t>
  </si>
  <si>
    <t xml:space="preserve">Přesun hmot pro podlahy skládané v objektech v do 24m</t>
  </si>
  <si>
    <t xml:space="preserve">775</t>
  </si>
  <si>
    <t xml:space="preserve">Stavební práce a dodávky spojené s provedením funkčního celku 775</t>
  </si>
  <si>
    <t xml:space="preserve">Podlahy povlakové</t>
  </si>
  <si>
    <t xml:space="preserve">776999103 SPC</t>
  </si>
  <si>
    <t xml:space="preserve">D+M Podlaha - PVC - Specifikace dle PD - P2a (TP 01-D.1.1.c.08 - TL A.12.1.)</t>
  </si>
  <si>
    <t xml:space="preserve">" - PVC do flexibilního lepidla - tl. 2,5mm - 107m2 "</t>
  </si>
  <si>
    <t xml:space="preserve">" - Samonivelační anhydritová směs (CA - C25 - F5) - tl. 77mm - 8,2m3 "</t>
  </si>
  <si>
    <t xml:space="preserve">" - PE folie - 107m2 "</t>
  </si>
  <si>
    <t xml:space="preserve">" - Tepelná izolace - PIR desky - tl. 170mm - 107m2 "</t>
  </si>
  <si>
    <t xml:space="preserve">" Cena zahrnuje také fabionový sokl. "</t>
  </si>
  <si>
    <t xml:space="preserve">776999104 SPC</t>
  </si>
  <si>
    <t xml:space="preserve">D+M Podlaha - PVC - Podlahové vytápění - Specifikace dle PD - P2b (TP 01-D.1.1.c.08 - TL A.12.1.)</t>
  </si>
  <si>
    <t xml:space="preserve">" - PVC do flexibilního lepidla - tl. 2,5mm - 76m2 "</t>
  </si>
  <si>
    <t xml:space="preserve">" - Samonivelační anhydritová směs (CA - C25 - F5), včetně podlahového vytápění - tl. 77mm - 5,9m3 "</t>
  </si>
  <si>
    <t xml:space="preserve">" - PE folie - 76m2 "</t>
  </si>
  <si>
    <t xml:space="preserve">" - Tepelná izolace - PIR desky - tl. 170mm - 76m2 "</t>
  </si>
  <si>
    <t xml:space="preserve">776999105 SPC</t>
  </si>
  <si>
    <t xml:space="preserve">D+M Podlaha - PVC - Specifikace dle PD - P3 (TP 01-D.1.1.c.08 - TL A.12.1.)</t>
  </si>
  <si>
    <t xml:space="preserve">" - PVC do flexibilního lepidla - tl. 2,5mm - 305,6m2 "</t>
  </si>
  <si>
    <t xml:space="preserve">" - Samonivelační anhydritová směs (CA - C25 - F5) - tl. 77mm - 23,5m3 "</t>
  </si>
  <si>
    <t xml:space="preserve">" - PE folie - 305,6m2 "</t>
  </si>
  <si>
    <t xml:space="preserve">" - Tepelná izolace - PIR desky - tl. 170mm - 305,6m2 "</t>
  </si>
  <si>
    <t xml:space="preserve">776999106 SPC</t>
  </si>
  <si>
    <t xml:space="preserve">D+M Podlaha - Koberec - Sametový vinyl - Podlahové vytápění - Specifikace dle PD - P4a (TP D.1.4.9.c.03. - TL A.9.3., A.9.9.,TP 01-D.1.1.c.08 - A.12.1.)</t>
  </si>
  <si>
    <t xml:space="preserve">" - Koberec - sametový vinyl - tl. 5,3mm - 152,7m2 "</t>
  </si>
  <si>
    <t xml:space="preserve">" - Samonivelační anhydritová směs (CA - C30 - F6), včetně podlahového vytápění - tl. 75mm - 11,5m3 "</t>
  </si>
  <si>
    <t xml:space="preserve">" - PE folie - 152,7m2 "</t>
  </si>
  <si>
    <t xml:space="preserve">" - Tepelná izolace - PIR desky - tl. 170mm - 152,7m2 "</t>
  </si>
  <si>
    <t xml:space="preserve">" Cena zahrnuje kobercový sokl, akrylátové lepidlo a podlahové pásky po obvodu místností. "</t>
  </si>
  <si>
    <t xml:space="preserve">776999107 SPC</t>
  </si>
  <si>
    <t xml:space="preserve">D+M Podlaha - PVC - Specifikace dle PD - P5 (TP 01-D.1.1.c.08 - TL A.12.3.)</t>
  </si>
  <si>
    <t xml:space="preserve">" - PVC do flexibilního lepidla - tl. 2,5mm - 2936m2 "</t>
  </si>
  <si>
    <t xml:space="preserve">" - Samonivelační anhydritová směs (CA - C25 - F5) - tl. 57mm - 167,4m3 "</t>
  </si>
  <si>
    <t xml:space="preserve">" - PE folie - 2936m2 "</t>
  </si>
  <si>
    <t xml:space="preserve">" - Akustická minerální deska pro těžké plovoucí podlahy, vč. okrajového pásku - tl. 30mm - 2936m2 "</t>
  </si>
  <si>
    <t xml:space="preserve">" - Tepelná izolace - EPS desky - tl. 40mm - 2936m2 "</t>
  </si>
  <si>
    <t xml:space="preserve">" Podlahy v 2NP "</t>
  </si>
  <si>
    <t xml:space="preserve">" Podlahy v 3NP "</t>
  </si>
  <si>
    <t xml:space="preserve">" Podlahy v 4NP "</t>
  </si>
  <si>
    <t xml:space="preserve">776999108 SPC</t>
  </si>
  <si>
    <t xml:space="preserve">D+M Podlaha - Koberec - Sametový vinyl - Podlahové vytápění - Specifikace dle PD - P6 (TP D.1.4.9.c.03. - TL A.9.3., A.9.9., TP 01-D.1.1.c.08 - A.12.3.)</t>
  </si>
  <si>
    <t xml:space="preserve">" - Koberec - sametový vinyl - tl. 5,3mm - 956,1m2 "</t>
  </si>
  <si>
    <t xml:space="preserve">" - Samonivelační anhydritová směs (CA - C30 - F6), včetně podlahového vytápění - tl. 75mm - 71,7m3 "</t>
  </si>
  <si>
    <t xml:space="preserve">" - PE folie - 956,1m2 "</t>
  </si>
  <si>
    <t xml:space="preserve">" - Akustická minerální deska pro těžké plovoucí podlahy, vč. okrajového pásku - tl. 30mm - 956,1m2 "</t>
  </si>
  <si>
    <t xml:space="preserve">" - Tepelná izolace - EPS desky - tl. 20mm - 956,1m2 "</t>
  </si>
  <si>
    <t xml:space="preserve">77699201 SPC</t>
  </si>
  <si>
    <t xml:space="preserve">D+M Příprava podkladu před povlakovými podlahami - Specifikace dle PD                                             </t>
  </si>
  <si>
    <t xml:space="preserve">998776203 RTO</t>
  </si>
  <si>
    <t xml:space="preserve">Přesun hmot pro podlahy povlakové v objektech v do 24m</t>
  </si>
  <si>
    <t xml:space="preserve">776</t>
  </si>
  <si>
    <t xml:space="preserve">Podlahy lité</t>
  </si>
  <si>
    <t xml:space="preserve">777999101 SPC</t>
  </si>
  <si>
    <t xml:space="preserve">D+M Podlaha - Nátěr - Specifikace dle PD - P8</t>
  </si>
  <si>
    <t xml:space="preserve">" - Nátěr - tl. 5,3mm - 80,5m2 "</t>
  </si>
  <si>
    <t xml:space="preserve">" Cena zahrnuje úpravy soklu. " </t>
  </si>
  <si>
    <t xml:space="preserve">" Výtahová šachta v 1PP "</t>
  </si>
  <si>
    <t xml:space="preserve">" Výtahová šachta v 1NP "</t>
  </si>
  <si>
    <t xml:space="preserve">" Výtahová šachta v 2NP "</t>
  </si>
  <si>
    <t xml:space="preserve">" Výtahová šachta v 3NP "</t>
  </si>
  <si>
    <t xml:space="preserve">" Výtahová šachta v 4NP "</t>
  </si>
  <si>
    <t xml:space="preserve">777</t>
  </si>
  <si>
    <t xml:space="preserve">777999102 SPC</t>
  </si>
  <si>
    <t xml:space="preserve">D+M Podlaha betonová - Specifikace dle PD - P14 (TP 01-D.1.1.c.08 - TL A.12.1.)</t>
  </si>
  <si>
    <t xml:space="preserve">" - Kartáčovaný beton tř. C25/30 XC4 s povrchovou úpravou vyztužený sítí kari - tl. 75mm - 12,6m3 "</t>
  </si>
  <si>
    <t xml:space="preserve">" - Separační fólie - tl. 1mm - 168,2m2 "</t>
  </si>
  <si>
    <t xml:space="preserve">" - Tepelná izolace - PIR desky s oboustrannou krycí vrstvou z černého hliníku, rovinné s polodržkou - tl. 2*140mm - 2*168,2m2 "</t>
  </si>
  <si>
    <t xml:space="preserve">" - Hydroizolační pás z modifikovaného asfaltu s vložkou ze skelné tkaniny a minerálním posypem - tl. 4mm - 168,2m2 "</t>
  </si>
  <si>
    <t xml:space="preserve">" - Asfaltový penetrační nátěr - 168,2m2 "</t>
  </si>
  <si>
    <t xml:space="preserve">" Vstup 1NP "</t>
  </si>
  <si>
    <t xml:space="preserve">77799906 SPC</t>
  </si>
  <si>
    <t xml:space="preserve">D+M Příprava podkladu před litými podlahami - Specifikace dle PD                                             </t>
  </si>
  <si>
    <t xml:space="preserve">998777203 RTO</t>
  </si>
  <si>
    <t xml:space="preserve">Přesun hmot pro podlahy lité v objektech v do 24m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999801 SPC</t>
  </si>
  <si>
    <t xml:space="preserve">D+M Obklad vnitřní keramický matný - rozměr 300x600 mm - Specifikace dle PD (TP 01-D.1.1.c.08 - TL A.15.5.)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Obklad 1PP " 275,9*1,07</t>
  </si>
  <si>
    <t xml:space="preserve">" Obklad 1NP " 123,6*1,07</t>
  </si>
  <si>
    <t xml:space="preserve">781999802 SPC</t>
  </si>
  <si>
    <t xml:space="preserve">D+M Obklad vnitřní bělninový matný - rozměr 300x600 mm - Specifikace dle PD (TP 01-D.1.1.c.08 - TL A.15.6.)</t>
  </si>
  <si>
    <t xml:space="preserve">" Obklad 1PP " 64,2*1,07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998781203 RTO</t>
  </si>
  <si>
    <t xml:space="preserve">Přesun hmot pro obklady keramické v objektech v do 24 m</t>
  </si>
  <si>
    <t xml:space="preserve">Stavební práce a dodávky spojené s provedením funkčního celku 781</t>
  </si>
  <si>
    <t xml:space="preserve">" Zednická výpomoc, doplňkové práce,kompletace apod." </t>
  </si>
  <si>
    <t xml:space="preserve">784</t>
  </si>
  <si>
    <t xml:space="preserve">Dokončovací práce - malby</t>
  </si>
  <si>
    <t xml:space="preserve">784211101 RTO</t>
  </si>
  <si>
    <t xml:space="preserve">D+M Malby směsi tekuté dispérzní bílé, otěruvzdorné, částečně omyvatelné, dvojnásobné s penetračním nátěrem v místnostech v do 3,8 m</t>
  </si>
  <si>
    <t xml:space="preserve">" Malby opravených omítek stěn 1PP - pavilon A "</t>
  </si>
  <si>
    <t xml:space="preserve">" Malby opravených omítek stěn 1NP - pavilon A "</t>
  </si>
  <si>
    <t xml:space="preserve">" Malby opravených omítek stropů 1NP - pavilon A "</t>
  </si>
  <si>
    <t xml:space="preserve">" Malby sádrových omítek stropů 1PP " 27,3+60,3+14,2+18,3+14,2+18,1+8,0+11,1+17,4+10,1+108,8</t>
  </si>
  <si>
    <t xml:space="preserve">" Malby sádrových omítek stropů 2NP " </t>
  </si>
  <si>
    <t xml:space="preserve">" Malby sádrových omítek stropů 3NP " </t>
  </si>
  <si>
    <t xml:space="preserve">" Malby sádrových omítek stropů 4NP " </t>
  </si>
  <si>
    <t xml:space="preserve">" Malby omítek schodišť 1PP " 24,7+14,6</t>
  </si>
  <si>
    <t xml:space="preserve">" Malby omítek schodišť 1NP " 25,1+16,0+20,3</t>
  </si>
  <si>
    <t xml:space="preserve">" Malby omítek schodišť 2NP " 25,2+15,3+16,0</t>
  </si>
  <si>
    <t xml:space="preserve">" Malby omítek výtahových šachet " 6,1+6,1+4,2</t>
  </si>
  <si>
    <t xml:space="preserve">" Malby omítek stěn 1PP " </t>
  </si>
  <si>
    <t xml:space="preserve">" Malby omítek stěn 1NP " </t>
  </si>
  <si>
    <t xml:space="preserve">" Malby omítek stěn 2NP " </t>
  </si>
  <si>
    <t xml:space="preserve">" Malby omítek stěn 3NP " </t>
  </si>
  <si>
    <t xml:space="preserve">" Malby omítek stěn 4NP " </t>
  </si>
  <si>
    <t xml:space="preserve">7842111012 RTO</t>
  </si>
  <si>
    <t xml:space="preserve">D+M Malby směsi tekuté dispérzní bílé, otěruvzdorné, částečně omyvatelné, dvojnásobné s penetračním nátěrem v místnostech v do 3,8 m - vhodné na SDK konstrukce</t>
  </si>
  <si>
    <t xml:space="preserve">" Malby SDK podhledů 1NP " 434,7+40,1+74,6</t>
  </si>
  <si>
    <t xml:space="preserve">" Malby SDK podhledů 2NP " 276,1+36,7+118,0</t>
  </si>
  <si>
    <t xml:space="preserve">" Malby SDK podhledů 3NP " 300,4+36,2+118,0</t>
  </si>
  <si>
    <t xml:space="preserve">" Malby SDK podhledů 4NP " 239,9+33,3+121,3</t>
  </si>
  <si>
    <t xml:space="preserve">" Malby SDK stěn 1NP-4NP " 855,1*2+9,7*2+1665,0*2+70,8*2+4,6*2+2328,2*2+4,2*2+13,9*2+145,1*2+16,7*2+15,4*2+192,1*2+4,3*2</t>
  </si>
  <si>
    <t xml:space="preserve">" Malby SDK předstěn 1NP-4NP " 83,5+11,8+593,7+8,0</t>
  </si>
  <si>
    <t xml:space="preserve">999784</t>
  </si>
  <si>
    <t xml:space="preserve">Stavební práce a dodávky spojené s provedením funkčního celku 784</t>
  </si>
  <si>
    <t xml:space="preserve">" Doplňkové práce,kompletace apod." </t>
  </si>
  <si>
    <t xml:space="preserve">Čalounické úpravy</t>
  </si>
  <si>
    <t xml:space="preserve">78699903 SPC</t>
  </si>
  <si>
    <t xml:space="preserve">D+M Exteriérové horizontální stínící hliníkové lamely včetně elektrického ovládání  - Specifikace dle PD (TP 01-D.1.1.c.08 - TL A.8.3.)</t>
  </si>
  <si>
    <t xml:space="preserve">" 1NP " </t>
  </si>
  <si>
    <t xml:space="preserve">" 2NP " </t>
  </si>
  <si>
    <t xml:space="preserve">" 3NP " </t>
  </si>
  <si>
    <t xml:space="preserve">" 4NP " </t>
  </si>
  <si>
    <t xml:space="preserve">" V ceně horní krycí plechy, zadní krycí plechy, vodící lišty, kotvení žaluzií, zprovoznění, elektrický pohon, dálkové ovládání, prokabelování apod. " </t>
  </si>
  <si>
    <t xml:space="preserve">998786203 RTO</t>
  </si>
  <si>
    <t xml:space="preserve">Přesun hmot pro čalounické úpravy v objektech v do 24 m</t>
  </si>
  <si>
    <t xml:space="preserve">Stavební práce a dodávky spojené s provedením funkčního celku 786</t>
  </si>
  <si>
    <t xml:space="preserve">Zasklívání</t>
  </si>
  <si>
    <t xml:space="preserve">787999100 SPC</t>
  </si>
  <si>
    <t xml:space="preserve">D+M Systémová příčka, bezpečnostní zasklení včetně dveří - Specifikace dle PD</t>
  </si>
  <si>
    <t xml:space="preserve">" Příčky 1NP " </t>
  </si>
  <si>
    <t xml:space="preserve">" Příčky 2NP " </t>
  </si>
  <si>
    <t xml:space="preserve">" Příčky 3NP " </t>
  </si>
  <si>
    <t xml:space="preserve">" Příčky 4NP " </t>
  </si>
  <si>
    <t xml:space="preserve">" Cena včetně osazení, dopravy, kotvících prvků, spojovacích prvků, povrchové úpravy. Součástí 4x dveře 800x2375mm. "</t>
  </si>
  <si>
    <t xml:space="preserve">787999101 SPC</t>
  </si>
  <si>
    <t xml:space="preserve">D+M Skleněné zábradlí - Specifikace dle PD</t>
  </si>
  <si>
    <t xml:space="preserve">" Pohled severní "</t>
  </si>
  <si>
    <t xml:space="preserve">" Pohled východní "</t>
  </si>
  <si>
    <t xml:space="preserve">" Pohled jižní "</t>
  </si>
  <si>
    <t xml:space="preserve">" Pohled západní "</t>
  </si>
  <si>
    <t xml:space="preserve">" Celoskleněné zábradlí, lepené vrstvené bezpečnostní sklo 88.4 z kalených skel, 4x nerezové bodové kotvení, výška zábradlí 1000mm, broušené hrany zábradlí ocelové trubkové, lakované, barva šedá RAL 7016 (antracit), kotveno k ostění ve výšce 850mm od podlahy. "</t>
  </si>
  <si>
    <t xml:space="preserve">" Skladba: 8mm ESG+HST + PVB 1,52mm + 8mm ESG+HST "</t>
  </si>
  <si>
    <t xml:space="preserve">182</t>
  </si>
  <si>
    <t xml:space="preserve">787999102 SPC</t>
  </si>
  <si>
    <t xml:space="preserve">D+M Fasádní obklad z lakovaného skla na systémovém kovovém roštu - Specifikace dle PD</t>
  </si>
  <si>
    <t xml:space="preserve">" - Kompaktní fasádní deska včetně povrchové úpravy. "</t>
  </si>
  <si>
    <t xml:space="preserve">" - Systémový kovový rošt. "</t>
  </si>
  <si>
    <t xml:space="preserve">" - Kontaktní pojitná difuzně otevřená netkaná textílie. "</t>
  </si>
  <si>
    <t xml:space="preserve">" Včetně kotvících a spojovacích prvků." </t>
  </si>
  <si>
    <t xml:space="preserve">998787203 RTO</t>
  </si>
  <si>
    <t xml:space="preserve">Přesun hmot pro zasklívání v objektech v do 24 m</t>
  </si>
  <si>
    <t xml:space="preserve">Stavební práce a dodávky spojené s provedením funkčního celku 787</t>
  </si>
  <si>
    <t xml:space="preserve">Ostatní práce a dodávky</t>
  </si>
  <si>
    <t xml:space="preserve">790999401 SPC</t>
  </si>
  <si>
    <t xml:space="preserve">D+M Obklad vnitřní PVC - Specifikace dle PD (TP 01-D.1.1.c.08 - TL A.15.4.)</t>
  </si>
  <si>
    <t xml:space="preserve">" Heterogenní kalandrovaná PVC krytina na stěnu v rolích s embosovaným povrchem. Barva šedobílá. "</t>
  </si>
  <si>
    <t xml:space="preserve">" Včetně kotvení, lišt, veškerých systémových prvků a příslušenství. "</t>
  </si>
  <si>
    <t xml:space="preserve">" 1PP " 1,07*67,6</t>
  </si>
  <si>
    <t xml:space="preserve">" 1NP " 1,07*389</t>
  </si>
  <si>
    <t xml:space="preserve">" 2NP " 1,07*440,4</t>
  </si>
  <si>
    <t xml:space="preserve">" 3NP " 1,07*440,7</t>
  </si>
  <si>
    <t xml:space="preserve">" 4NP " 1,07*456,3</t>
  </si>
  <si>
    <t xml:space="preserve">790999402 SPC</t>
  </si>
  <si>
    <t xml:space="preserve">D+M Akustický obklad - Specifikace dle PD (TP D.1.4.9.c.03. - TL A.15.2., TP 01-D.1.1.c.08 - TL A.11.4.)</t>
  </si>
  <si>
    <t xml:space="preserve">" Panely ze skelné vlny o vysoké hustotě, pohledová plocha ze sklovláknité tkaniny, zadní plocha pokryta skelnou tkaninou. Profily z extrudovaného hliníku. "</t>
  </si>
  <si>
    <t xml:space="preserve">" 1NP " 1,07*56,5</t>
  </si>
  <si>
    <t xml:space="preserve">790999403 SPC</t>
  </si>
  <si>
    <t xml:space="preserve">D+M Nápis na fasádě - Specifikace dle PD</t>
  </si>
  <si>
    <t xml:space="preserve">" Nápis tvořen povrchovou úpravou na fasádě - probarvenou organickou omítkou, hrubozrnná struktura. "</t>
  </si>
  <si>
    <t xml:space="preserve">" Nápis na severní straně objektu, barva tmavě šedá "</t>
  </si>
  <si>
    <t xml:space="preserve">998790204 RTO</t>
  </si>
  <si>
    <t xml:space="preserve">Přesun hmot pro ostatní výrobky v objektech v do 24 m</t>
  </si>
  <si>
    <t xml:space="preserve">M</t>
  </si>
  <si>
    <t xml:space="preserve">Práce a dodávky M</t>
  </si>
  <si>
    <t xml:space="preserve">01-M</t>
  </si>
  <si>
    <t xml:space="preserve">922</t>
  </si>
  <si>
    <t xml:space="preserve">220999301 SPC</t>
  </si>
  <si>
    <t xml:space="preserve">D+M Bezpečnostní a výstražné zařízení, bezpečnostní a ochranné prvky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933</t>
  </si>
  <si>
    <t xml:space="preserve">999M3301 SPC</t>
  </si>
  <si>
    <t xml:space="preserve">D+M Požární ucpávky - Specifikace dle PD</t>
  </si>
  <si>
    <t xml:space="preserve">999M01</t>
  </si>
  <si>
    <t xml:space="preserve">Stavební práce a dodávky spojené s provedením funkčního celku M01</t>
  </si>
  <si>
    <t xml:space="preserve">33-M</t>
  </si>
  <si>
    <t xml:space="preserve">Montáže dopr.zaříz.,sklad. zař. a váh</t>
  </si>
  <si>
    <t xml:space="preserve">33099901 SPC</t>
  </si>
  <si>
    <t xml:space="preserve">D+M Osobní výtah pro přepravu osob - Specifikace dle PD</t>
  </si>
  <si>
    <t xml:space="preserve">" Elektrický lanový s výtahovým strojem s plynulou regulací frekvenčním měničem. Jmenovitá nosnost 1600kg, max 21 osob, jmenovitá rychlost 1m/s, zdvih 13,75m. Rozměry šachty 2165x2815mm. "</t>
  </si>
  <si>
    <t xml:space="preserve">" Včetně montáže montážních háků a certifikátu, provedení hlukové zkoušky a zajištění zkušebního protokolu. "</t>
  </si>
  <si>
    <t xml:space="preserve">33099902 SPC</t>
  </si>
  <si>
    <t xml:space="preserve">D+M Zdvižná vertikální plošina - Specifikace dle PD</t>
  </si>
  <si>
    <t xml:space="preserve">" Rozměry šachty 2540x1640mm, zdvih 1,7m "</t>
  </si>
  <si>
    <t xml:space="preserve">943</t>
  </si>
  <si>
    <t xml:space="preserve">999M43</t>
  </si>
  <si>
    <t xml:space="preserve">Stavební práce a dodávky spojené s provedením funkčního celku M43</t>
  </si>
  <si>
    <t xml:space="preserve">" Zednická výpomoc,doplňkové práce,kompletace apod." </t>
  </si>
  <si>
    <t xml:space="preserve">Část:   D.1.1.b.02. VÝKOPY</t>
  </si>
  <si>
    <t xml:space="preserve">Sejmutí ornice s přemístěním na vzdálenost do 250 m</t>
  </si>
  <si>
    <t xml:space="preserve">" Sejmutí ornice nebo lesní půdy s vodorovným přemístěním na hromady v místě upotřebení nebo na dočasné či trvalé skládky se složením, na vzdálenost přes 100 do 250 m. "</t>
  </si>
  <si>
    <t xml:space="preserve">Hloubení jam nezapažených v hornině tř. 4 objemu do 5000 m3, s naložením výkopku</t>
  </si>
  <si>
    <t xml:space="preserve">" Hloubení nezapažených jam a zářezů kromě zářezů se šikmými stěnami pro podzemní vedení s urovnáním dna do předepsaného profilu a spádu v hornině tř. 4 přes 1 000 do 5 000 m3. "</t>
  </si>
  <si>
    <t xml:space="preserve">" V ceně zahrnuto ruční dočištění základové spáry. "</t>
  </si>
  <si>
    <t xml:space="preserve">Příplatek za lepivost u hloubení jam nezapažených v hornině tř. 4</t>
  </si>
  <si>
    <t xml:space="preserve">" Lepivost 50%. " 2445,5*0,50</t>
  </si>
  <si>
    <t xml:space="preserve">Hloubení jam zapažených v hornině tř. 4 objemu do 5000 m3, s naložením výkopku</t>
  </si>
  <si>
    <t xml:space="preserve">" Hloubení zapažených jam a zářezů s urovnáním dna do předepsaného profilu a spádu v hornině tř. 4 přes 1 000 do 5 000 m3. "</t>
  </si>
  <si>
    <t xml:space="preserve">Příplatek za lepivost u hloubení jam zapažených v hornině tř. 4</t>
  </si>
  <si>
    <t xml:space="preserve">" Lepivost 50%. " 993,8*0,50</t>
  </si>
  <si>
    <t xml:space="preserve">10</t>
  </si>
  <si>
    <t xml:space="preserve">Svislé přemístění výkopku z horniny tř. 1 až 4 hl výkopu do 14 m</t>
  </si>
  <si>
    <t xml:space="preserve">" Svislé přemístění výkopku bez naložení do dopravní nádoby avšak s vyprázdněním dopravní nádoby na hromadu nebo do dopravního prostředku z horniny tř. 1 až 4, při hloubce výkopu přes 12 do 14 m. "</t>
  </si>
  <si>
    <t xml:space="preserve">" 12% z celkového objemu " (2445,5+2295,9)*0,12</t>
  </si>
  <si>
    <t xml:space="preserve">11</t>
  </si>
  <si>
    <t xml:space="preserve">Uložení sypaniny do násypů nezhutněných</t>
  </si>
  <si>
    <t xml:space="preserve">" Uložení ornice na meziskládku "</t>
  </si>
  <si>
    <t xml:space="preserve">17499901 SPC</t>
  </si>
  <si>
    <t xml:space="preserve">D+M Mikrozáporové pažení - Specifikace dle PD</t>
  </si>
  <si>
    <t xml:space="preserve">" V ceně : - vrty pro zápory, osazení zápor, zápory - HEB100, pažení - tl. 80mm, dřevěné klíny, převázky - 2xU240, dočasné kotvy, napnutí kotev, cementová zálivka spodní části zápor a veškeré příslušenství mikrozáporového pažení, včetně nutných zkoušek. "</t>
  </si>
  <si>
    <t xml:space="preserve">13</t>
  </si>
  <si>
    <t xml:space="preserve">Zásyp jam, šachet rýh nebo kolem objektů sypaninou se zhutněním</t>
  </si>
  <si>
    <t xml:space="preserve">" Zpětný zásyp jámy kolem objektu zeminou z výkopů "</t>
  </si>
  <si>
    <t xml:space="preserve">14</t>
  </si>
  <si>
    <t xml:space="preserve">271532212 RTO</t>
  </si>
  <si>
    <t xml:space="preserve">Podsyp pod základové konstrukce se zhutněním z hrubého kameniva frakce - Specifikace dle PD</t>
  </si>
  <si>
    <t xml:space="preserve">" Zpětný zásyp jámy kolem objektu. " </t>
  </si>
  <si>
    <t xml:space="preserve">" Podsyp pod terasu z dlažby. " 118,5*0,200</t>
  </si>
  <si>
    <t xml:space="preserve">978999431 SPC</t>
  </si>
  <si>
    <t xml:space="preserve">Náklady spojené s přemístěním zeminy na meziskládku</t>
  </si>
  <si>
    <t xml:space="preserve">" V položce zahrnut odvoz zeminy na meziskládku a její složení "</t>
  </si>
  <si>
    <t xml:space="preserve">97899944 SPC</t>
  </si>
  <si>
    <t xml:space="preserve">Náklady spojené s dovozem sypaniny z meziskládky pro zpětné použití</t>
  </si>
  <si>
    <t xml:space="preserve">" V položce zahrnuto naložení, dovoz zeminy z meziskládky a její složení " 12734,0-115,2-171,1</t>
  </si>
  <si>
    <t xml:space="preserve">97899946 SPC</t>
  </si>
  <si>
    <t xml:space="preserve">Náklady spojené s odvozem a uložením sypaniny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</t>
  </si>
  <si>
    <t xml:space="preserve">(2445,5+993,8)-1298,3</t>
  </si>
  <si>
    <t xml:space="preserve">19</t>
  </si>
  <si>
    <t xml:space="preserve">Část:   D.1.1.c.01. VÝPIS DVEŘÍ</t>
  </si>
  <si>
    <t xml:space="preserve">Konstrukce truhlářské</t>
  </si>
  <si>
    <t xml:space="preserve">766999201 SPC</t>
  </si>
  <si>
    <t xml:space="preserve">D+M Dveře - 1100x1970mm, EW 30 DP3-C - Specifikace ve výpisu dveří - D-101 (TP 01-D.1.1.c.08. - TL A.2., TP 01-D.1.1.c.01. - TL A.1.2., TL A.1.4.)</t>
  </si>
  <si>
    <t xml:space="preserve">" 1PP " </t>
  </si>
  <si>
    <t xml:space="preserve">" V ceně příslušenství dle PD " </t>
  </si>
  <si>
    <t xml:space="preserve">766999202 SPC</t>
  </si>
  <si>
    <t xml:space="preserve">D+M Prosklená stěna 2200x1970mm s dveřmi - 1100x1970mm, EI 30 DP3-C - Specifikace ve výpisu dveří - D-102 (TP 01-D.1.1.c.01. - TL A.1.1., TL A.1.2., TL A.1.4.)</t>
  </si>
  <si>
    <t xml:space="preserve">766999203 SPC</t>
  </si>
  <si>
    <t xml:space="preserve">D+M Dveře - 1100x1970mm, EI 30 DP3-C - Specifikace ve výpisu dveří - D-103 (TP 01-D.1.1.c.01. - TL A.1.1., TL A.1.2.,  TL A.1.4.)</t>
  </si>
  <si>
    <t xml:space="preserve">766999204 SPC</t>
  </si>
  <si>
    <t xml:space="preserve">D+M Dveře - 900x1970mm - Specifikace ve výpisu dveří - D-104 (TP 01-D.1.1.c.08. - TL A.2., TP 01-D.1.1.c.01. - TL A.1.4.)</t>
  </si>
  <si>
    <t xml:space="preserve">766999205 SPC</t>
  </si>
  <si>
    <t xml:space="preserve">D+M Dveře - 1100x1970mm - Specifikace ve výpisu dveří - D-105 (TP 01-D.1.1.c.08. - TL A.2., TP 01-D.1.1.c.01. - TL A.1.4.)</t>
  </si>
  <si>
    <t xml:space="preserve">766999206 SPC</t>
  </si>
  <si>
    <t xml:space="preserve">D+M Dveře - 1100x1970mm, EI 30 DP3-C - Specifikace ve výpisu dveří - D-106 (TP 01-D.1.1.c.08. - TL A.2., TP 01-D.1.1.c.01. - TL A.1.2., TL A.1.4.)</t>
  </si>
  <si>
    <t xml:space="preserve">766999207 SPC</t>
  </si>
  <si>
    <t xml:space="preserve">D+M Dveře - 900x1970mm - Specifikace ve výpisu dveří - D-107 (TP 01-D.1.1.c.08. - TL A.2., TP 01-D.1.1.c.01. - TL A.1.4.)</t>
  </si>
  <si>
    <t xml:space="preserve">766999208 SPC</t>
  </si>
  <si>
    <t xml:space="preserve">D+M Dveře - 900x1970mm - Specifikace ve výpisu dveří - D-108 (TP 01-D.1.1.c.08. - TL A.2., TP 01-D.1.1.c.01. - TL A.1.4.)</t>
  </si>
  <si>
    <t xml:space="preserve">766999209 SPC</t>
  </si>
  <si>
    <t xml:space="preserve">D+M Dveře - 900x1970mm - Specifikace ve výpisu dveří - D-109 (TP 01-D.1.1.c.08. - TL A.2., TP 01-D.1.1.c.01. - TL A.1.4.)</t>
  </si>
  <si>
    <t xml:space="preserve">766999210 SPC</t>
  </si>
  <si>
    <t xml:space="preserve">D+M Dveře - 900x1970mm - Specifikace ve výpisu dveří - D-110 (TP 01-D.1.1.c.08. - TL A.2., TP 01-D.1.1.c.01. - TL A.1.4.)</t>
  </si>
  <si>
    <t xml:space="preserve">766999211 SPC</t>
  </si>
  <si>
    <t xml:space="preserve">D+M Dveře - 900x1970mm - Specifikace ve výpisu dveří - D-111 (TP 01-D.1.1.c.08. - TL A.2., TP 01-D.1.1.c.01. - TL A.1.4.)</t>
  </si>
  <si>
    <t xml:space="preserve">766999212 SPC</t>
  </si>
  <si>
    <t xml:space="preserve">D+M Dveře - 900x1970mm - Specifikace ve výpisu dveří - D-112 (TP 01-D.1.1.c.08. - TL A.2., TP 01-D.1.1.c.01. - TL A.1.4.)</t>
  </si>
  <si>
    <t xml:space="preserve">766999213 SPC</t>
  </si>
  <si>
    <t xml:space="preserve">D+M Dveře - 900x1970mm - Specifikace ve výpisu dveří - D-113 (TP 01-D.1.1.c.08. - TL A.2., TP 01-D.1.1.c.01. - TL A.1.4.)</t>
  </si>
  <si>
    <t xml:space="preserve">766999214 SPC</t>
  </si>
  <si>
    <t xml:space="preserve">D+M Dveře - 900x1970mm - Specifikace ve výpisu dveří - D-114 (TP 01-D.1.1.c.08. - TL A.2., TP 01-D.1.1.c.01. - TL A.1.4.)</t>
  </si>
  <si>
    <t xml:space="preserve">766999215 SPC</t>
  </si>
  <si>
    <t xml:space="preserve">D+M Dveře - 900x2000mm, EW 15 DP1 - Specifikace ve výpisu dveří - D-115 (TP 01-D.1.1.c.01. - TL A.1.4.)</t>
  </si>
  <si>
    <t xml:space="preserve">Již zahrunto v rozpočtu D.1.1. ASR</t>
  </si>
  <si>
    <t xml:space="preserve">766999216 SPC</t>
  </si>
  <si>
    <t xml:space="preserve">D+M Dveře - 1100x1970mm, EI 30 DP3-C - Specifikace ve výpisu dveří - D-116 (TP 01-D.1.1.c.01. - TL A.1.2., TL A.1.4.)</t>
  </si>
  <si>
    <t xml:space="preserve">766999217 SPC</t>
  </si>
  <si>
    <t xml:space="preserve">D+M Dveře - 1100x1970mm, EI 30 DP1-C - Specifikace ve výpisu dveří - D-117 (TP 01-D.1.1.c.01. - TL A.1.1., TL A.1.4.)</t>
  </si>
  <si>
    <t xml:space="preserve">766999218 SPC</t>
  </si>
  <si>
    <t xml:space="preserve">D+M Dveře - 1100x1970mm - Specifikace ve výpisu dveří - D-118 (TP 01-D.1.1.c.08. - TL A.2., TP 01-D.1.1.c.01. - TL A.1.4.)</t>
  </si>
  <si>
    <t xml:space="preserve">766999219 SPC</t>
  </si>
  <si>
    <t xml:space="preserve">D+M Dveře - 800+800x1970mm - Specifikace ve výpisu dveří - D-119 (TP 01-D.1.1.c.01. - TL A.1.4.)</t>
  </si>
  <si>
    <t xml:space="preserve">766999220 SPC</t>
  </si>
  <si>
    <t xml:space="preserve">D+M Dveře - 900x1970mm - Specifikace ve výpisu dveří - D-120 (TP 01-D.1.1.c.08. - TL A.2., TP 01-D.1.1.c.01. - TL A.1.4.)</t>
  </si>
  <si>
    <t xml:space="preserve">766999221 SPC</t>
  </si>
  <si>
    <t xml:space="preserve">D+M Dveře - 700x1970mm - Specifikace ve výpisu dveří - D-121 (TP 01-D.1.1.c.08. - TL A.2., TP 01-D.1.1.c.01. - TL A.1.4.)</t>
  </si>
  <si>
    <t xml:space="preserve">766999222 SPC</t>
  </si>
  <si>
    <t xml:space="preserve">D+M Dveře - 700x1970mm - Specifikace ve výpisu dveří - D-122 (TP 01-D.1.1.c.08. - TL A.2., TP 01-D.1.1.c.01. - TL A.1.4.)</t>
  </si>
  <si>
    <t xml:space="preserve">766999223 SPC</t>
  </si>
  <si>
    <t xml:space="preserve">D+M Dveře - 700x1970mm - Specifikace ve výpisu dveří - D-123 (TP 01-D.1.1.c.08. - TL A.2., TP 01-D.1.1.c.01. - TL A.1.4.)</t>
  </si>
  <si>
    <t xml:space="preserve">766999224 SPC</t>
  </si>
  <si>
    <t xml:space="preserve">D+M Dveře - 700x1970mm - Specifikace ve výpisu dveří - D-124 (TP 01-D.1.1.c.08. - TL A.2., TP 01-D.1.1.c.01. - TL A.1.4.)</t>
  </si>
  <si>
    <t xml:space="preserve">766999225 SPC</t>
  </si>
  <si>
    <t xml:space="preserve">D+M Dveře - 900x1970mm - Specifikace ve výpisu dveří - D-125 (TP 01-D.1.1.c.08. - TL A.2., TP 01-D.1.1.c.01. - TL A.1.4.)</t>
  </si>
  <si>
    <t xml:space="preserve">766999226 SPC</t>
  </si>
  <si>
    <t xml:space="preserve">D+M Dveře - 700x1970mm - Specifikace ve výpisu dveří - D-126 (TP 01-D.1.1.c.08. - TL A.2., TP 01-D.1.1.c.01. - TL A.1.4.)</t>
  </si>
  <si>
    <t xml:space="preserve">766999227 SPC</t>
  </si>
  <si>
    <t xml:space="preserve">D+M Dveře - 700x1970mm - Specifikace ve výpisu dveří - D-127 (TP 01-D.1.1.c.08. - TL A.2., TP 01-D.1.1.c.01. - TL A.1.4.)</t>
  </si>
  <si>
    <t xml:space="preserve">766999228 SPC</t>
  </si>
  <si>
    <t xml:space="preserve">D+M Dveře - 900x1970mm - Specifikace ve výpisu dveří - D101 (TP 01-D.1.1.c.08. - TL A.2., TP 01-D.1.1.c.01. - TL A.1.4.)</t>
  </si>
  <si>
    <t xml:space="preserve">766999229 SPC</t>
  </si>
  <si>
    <t xml:space="preserve">D+M Dveře - 1100x1970mm - Specifikace ve výpisu dveří - D102 (TP 01-D.1.1.c.08. - TL A.2., TP 01-D.1.1.c.01. - TL A.1.4.)</t>
  </si>
  <si>
    <t xml:space="preserve">766999230 SPC</t>
  </si>
  <si>
    <t xml:space="preserve">D+M Dveře - 900x1970mm - Specifikace ve výpisu dveří - D103 (TP 01-D.1.1.c.08. - TL A.2., TP 01-D.1.1.c.01. - TL A.1.4.)</t>
  </si>
  <si>
    <t xml:space="preserve">766999231 SPC</t>
  </si>
  <si>
    <t xml:space="preserve">D+M Dveře - 1100x1970mm - Specifikace ve výpisu dveří - D104 (TP 01-D.1.1.c.08. - TL A.2., TP 01-D.1.1.c.01. - TL A.1.4.)</t>
  </si>
  <si>
    <t xml:space="preserve">766999232 SPC</t>
  </si>
  <si>
    <t xml:space="preserve">D+M Dveře - 700x1970mm - Specifikace ve výpisu dveří - D105 (TP 01-D.1.1.c.08. - TL A.2., TP 01-D.1.1.c.01. - TL A.1.4.)</t>
  </si>
  <si>
    <t xml:space="preserve">766999233 SPC</t>
  </si>
  <si>
    <t xml:space="preserve">D+M Dveře - 700x1970mm - Specifikace ve výpisu dveří - D106 (TP 01-D.1.1.c.08. - TL A.2., TP 01-D.1.1.c.01. - TL A.1.4.)</t>
  </si>
  <si>
    <t xml:space="preserve">766999234 SPC</t>
  </si>
  <si>
    <t xml:space="preserve">D+M Dveře - 1100x1970mm, EI 30 DP3-C-S - Specifikace ve výpisu dveří - D107 (TP 01-D.1.1.c.01. - TL A.1.1., TL A.1.3., TL A.1.4.)</t>
  </si>
  <si>
    <t xml:space="preserve">766999235 SPC</t>
  </si>
  <si>
    <t xml:space="preserve">D+M Dveře - 1100x1970mm - Specifikace ve výpisu dveří - D108 (TP 01-D.1.1.c.08. - TL A.2., TP 01-D.1.1.c.01. - TL A.1.4.)</t>
  </si>
  <si>
    <t xml:space="preserve">766999236 SPC</t>
  </si>
  <si>
    <t xml:space="preserve">D+M Dveře - 900x1970mm - Specifikace ve výpisu dveří - D109 (TP 01-D.1.1.c.08. - TL A.2., TP 01-D.1.1.c.01. - TL A.1.4.)</t>
  </si>
  <si>
    <t xml:space="preserve">766999237 SPC</t>
  </si>
  <si>
    <t xml:space="preserve">D+M Dveře - 1100x1970mm - Specifikace ve výpisu dveří - D110 (TP 01-D.1.1.c.08. - TL A.2., TP 01-D.1.1.c.01. - TL A.1.4.)</t>
  </si>
  <si>
    <t xml:space="preserve">766999238 SPC</t>
  </si>
  <si>
    <t xml:space="preserve">D+M Dveře - 900x1970mm - Specifikace ve výpisu dveří - D111 (TP 01-D.1.1.c.08. - TL A.2., TP 01-D.1.1.c.01. - TL A.1.4.)</t>
  </si>
  <si>
    <t xml:space="preserve">766999239 SPC</t>
  </si>
  <si>
    <t xml:space="preserve">D+M Dveře - 1100x1970mm - Specifikace ve výpisu dveří - D112 (TP 01-D.1.1.c.08. - TL A.2., TP 01-D.1.1.c.01. - TL A.1.4.)</t>
  </si>
  <si>
    <t xml:space="preserve">766999240 SPC</t>
  </si>
  <si>
    <t xml:space="preserve">D+M Dveře - 900x1970mm - Specifikace ve výpisu dveří - D113 (TP 01-D.1.1.c.08. - TL A.2., TP 01-D.1.1.c.01. - TL A.1.4.)</t>
  </si>
  <si>
    <t xml:space="preserve">766999241 SPC</t>
  </si>
  <si>
    <t xml:space="preserve">D+M Dveře - 800x1970mm - Specifikace ve výpisu dveří - D114 (TP 01-D.1.1.c.08. - TL A.2., TP 01-D.1.1.c.01. - TL A.1.4.)</t>
  </si>
  <si>
    <t xml:space="preserve">766999242 SPC</t>
  </si>
  <si>
    <t xml:space="preserve">D+M Dveře - 800x1970mm - Specifikace ve výpisu dveří - D115 (TP 01-D.1.1.c.08. - TL A.2., TP 01-D.1.1.c.01. - TL A.1.4.)</t>
  </si>
  <si>
    <t xml:space="preserve">766999243 SPC</t>
  </si>
  <si>
    <t xml:space="preserve">D+M Dveře - 1100x1970mm - Specifikace ve výpisu dveří - D116 (TP 01-D.1.1.c.08. - TL A.2., TP 01-D.1.1.c.01. - TL A.1.4.)</t>
  </si>
  <si>
    <t xml:space="preserve">766999244 SPC</t>
  </si>
  <si>
    <t xml:space="preserve">D+M Dveře - 900x1970mm - Specifikace ve výpisu dveří - D117 (TP 01-D.1.1.c.08. - TL A.2., TP 01-D.1.1.c.01. - TL A.1.4.)</t>
  </si>
  <si>
    <t xml:space="preserve">766999245 SPC</t>
  </si>
  <si>
    <t xml:space="preserve">D+M Dveře - 1100x1970mm - Specifikace ve výpisu dveří - D118 (TP 01-D.1.1.c.08. - TL A.2., TP 01-D.1.1.c.01. - TL A.1.4.)</t>
  </si>
  <si>
    <t xml:space="preserve">766999246 SPC</t>
  </si>
  <si>
    <t xml:space="preserve">D+M Dveře - 900x1970mm - Specifikace ve výpisu dveří - D119 (TP 01-D.1.1.c.08. - TL A.2., TP 01-D.1.1.c.01. - TL A.1.4.)</t>
  </si>
  <si>
    <t xml:space="preserve">766999247 SPC</t>
  </si>
  <si>
    <t xml:space="preserve">D+M Dveře - 1500x1970mm, EI 30 DP3-C-S - Specifikace ve výpisu dveří - D120 (TP 01-D.1.1.c.08. - TL A.2., TP 01-D.1.1.c.01. - TL A.1.1., TL A.1.4.)</t>
  </si>
  <si>
    <t xml:space="preserve">766999248 SPC</t>
  </si>
  <si>
    <t xml:space="preserve">D+M Dveře - 1500x1970mm - Specifikace ve výpisu dveří - D121 (TP 01-D.1.1.c.08. - TL A.2., TP 01-D.1.1.c.01. - TL A.1.4.)</t>
  </si>
  <si>
    <t xml:space="preserve">766999249 SPC</t>
  </si>
  <si>
    <t xml:space="preserve">D+M Dveře - 2100x1970mm, EI 30 DP3-C - Specifikace ve výpisu dveří - D122 (TP 01-D.1.1.c.01. - TL A.1.1., TL A.1.3., TL A.1.4.)</t>
  </si>
  <si>
    <t xml:space="preserve">766999250 SPC</t>
  </si>
  <si>
    <t xml:space="preserve">D+M Dveře - 900x1970mm, EW 30 DP3-C - Specifikace ve výpisu dveří - D123 (TP 01-D.1.1.c.01. - TL A.1.2., TL A.1.4.)</t>
  </si>
  <si>
    <t xml:space="preserve">766999251 SPC</t>
  </si>
  <si>
    <t xml:space="preserve">D+M Dveře - 900x1970mm - Specifikace ve výpisu dveří - D124 (TP 01-D.1.1.c.08. - TL A.2., TP 01-D.1.1.c.01. - TL A.1.4.)</t>
  </si>
  <si>
    <t xml:space="preserve">766999252 SPC</t>
  </si>
  <si>
    <t xml:space="preserve">D+M Dveře - 800x1970mm - Specifikace ve výpisu dveří - D125 (TP 01-D.1.1.c.08. - TL A.2., TP 01-D.1.1.c.01. - TL A.1.4.)</t>
  </si>
  <si>
    <t xml:space="preserve">766999253 SPC</t>
  </si>
  <si>
    <t xml:space="preserve">D+M Dveře - 700x1970mm - Specifikace ve výpisu dveří - D126 (TP 01-D.1.1.c.08. - TL A.2., TP 01-D.1.1.c.01. - TL A.1.4.)</t>
  </si>
  <si>
    <t xml:space="preserve">766999254 SPC</t>
  </si>
  <si>
    <t xml:space="preserve">D+M Dveře - 800x1970mm - Specifikace ve výpisu dveří - D127 (TP 01-D.1.1.c.08. - TL A.2., TP 01-D.1.1.c.01. - TL A.1.4.)</t>
  </si>
  <si>
    <t xml:space="preserve">766999255 SPC</t>
  </si>
  <si>
    <t xml:space="preserve">D+M Dveře - 700x1970mm - Specifikace ve výpisu dveří - D128 (TP 01-D.1.1.c.08. - TL A.2., TP 01-D.1.1.c.01. - TL A.1.4.)</t>
  </si>
  <si>
    <t xml:space="preserve">766999256 SPC</t>
  </si>
  <si>
    <t xml:space="preserve">D+M Dveře - 900x1970mm, EW 30 DP3-C - Specifikace ve výpisu dveří - D129 (TP 01-D.1.1.c.08. - TL A.2., TP 01-D.1.1.c.01. - TL A.1.1., TL A.1.2., TL A.1.4.)</t>
  </si>
  <si>
    <t xml:space="preserve">766999257 SPC</t>
  </si>
  <si>
    <t xml:space="preserve">D+M Dveře - 700x1970mm - Specifikace ve výpisu dveří - D130 (TP 01-D.1.1.c.08. - TL A.2., TP 01-D.1.1.c.01. - TL A.1.4.)</t>
  </si>
  <si>
    <t xml:space="preserve">766999258 SPC</t>
  </si>
  <si>
    <t xml:space="preserve">D+M Dveře - 700x1970mm - Specifikace ve výpisu dveří - D131 (TP 01-D.1.1.c.08. - TL A.2., TP 01-D.1.1.c.01. - TL A.1.4.)</t>
  </si>
  <si>
    <t xml:space="preserve">766999259 SPC</t>
  </si>
  <si>
    <t xml:space="preserve">D+M Dveře - 900x1970mm - Specifikace ve výpisu dveří - D132 (TP 01-D.1.1.c.08. - TL A.2., TP 01-D.1.1.c.01. - TL A.1.4.)</t>
  </si>
  <si>
    <t xml:space="preserve">766999260 SPC</t>
  </si>
  <si>
    <t xml:space="preserve">D+M Dveře - 900x1970mm - Specifikace ve výpisu dveří - D133 (TP 01-D.1.1.c.08. - TL A.2., TP 01-D.1.1.c.01. - TL A.1.4.)</t>
  </si>
  <si>
    <t xml:space="preserve">766999261 SPC</t>
  </si>
  <si>
    <t xml:space="preserve">D+M Dveře - 900x1970mm - Specifikace ve výpisu dveří - D134 (TP 01-D.1.1.c.08. - TL A.2., TP 01-D.1.1.c.01. - TL A.1.4.)</t>
  </si>
  <si>
    <t xml:space="preserve">766999262 SPC</t>
  </si>
  <si>
    <t xml:space="preserve">D+M Dveře - 900x1970mm - Specifikace ve výpisu dveří - D135 (TP 01-D.1.1.c.08. - TL A.2., TP 01-D.1.1.c.01. - TL A.1.4.)</t>
  </si>
  <si>
    <t xml:space="preserve">766999263 SPC</t>
  </si>
  <si>
    <t xml:space="preserve">D+M Dveře - 900x1970mm - Specifikace ve výpisu dveří - D136 (TP 01-D.1.1.c.08. - TL A.2., TP 01-D.1.1.c.01. - TL A.1.4.)</t>
  </si>
  <si>
    <t xml:space="preserve">766999264 SPC</t>
  </si>
  <si>
    <t xml:space="preserve">D+M Dveře - 900x1970mm - Specifikace ve výpisu dveří - D137 (TP 01-D.1.1.c.08. - TL A.2., TP 01-D.1.1.c.01. - TL A.1.4.)</t>
  </si>
  <si>
    <t xml:space="preserve">766999265 SPC</t>
  </si>
  <si>
    <t xml:space="preserve">D+M Dveře - 700x1970mm - Specifikace ve výpisu dveří - D138 (TP 01-D.1.1.c.08. - TL A.2., TP 01-D.1.1.c.01. - TL A.1.4.)</t>
  </si>
  <si>
    <t xml:space="preserve">766999266 SPC</t>
  </si>
  <si>
    <t xml:space="preserve">D+M Dveře - 700x1970mm - Specifikace ve výpisu dveří - D139 (TP 01-D.1.1.c.08. - TL A.2., TP 01-D.1.1.c.01. - TL A.1.4.)</t>
  </si>
  <si>
    <t xml:space="preserve">766999267 SPC</t>
  </si>
  <si>
    <t xml:space="preserve">D+M Dveře - 700x1970mm - Specifikace ve výpisu dveří - D140 (TP 01-D.1.1.c.08. - TL A.2., TP 01-D.1.1.c.01. - TL A.1.4.)</t>
  </si>
  <si>
    <t xml:space="preserve">766999268 SPC</t>
  </si>
  <si>
    <t xml:space="preserve">D+M Dveře - 700x1970mm - Specifikace ve výpisu dveří - D141 (TP 01-D.1.1.c.08. - TL A.2., TP 01-D.1.1.c.01. - TL A.1.4.)</t>
  </si>
  <si>
    <t xml:space="preserve">766999269 SPC</t>
  </si>
  <si>
    <t xml:space="preserve">D+M Dveře - 700x1970mm - Specifikace ve výpisu dveří - D142 (TP 01-D.1.1.c.08. - TL A.2., TP 01-D.1.1.c.01. - TL A.1.4.)</t>
  </si>
  <si>
    <t xml:space="preserve">766999270 SPC</t>
  </si>
  <si>
    <t xml:space="preserve">D+M Dveře - 700x1970mm - Specifikace ve výpisu dveří - D143 (TP 01-D.1.1.c.08. - TL A.2., TP 01-D.1.1.c.01. - TL A.1.4.)</t>
  </si>
  <si>
    <t xml:space="preserve">766999271 SPC</t>
  </si>
  <si>
    <t xml:space="preserve">D+M Dveře - 700x1970mm - Specifikace ve výpisu dveří - D144 (TP 01-D.1.1.c.08. - TL A.2., TP 01-D.1.1.c.01. - TL A.1.4.)</t>
  </si>
  <si>
    <t xml:space="preserve">766999272 SPC</t>
  </si>
  <si>
    <t xml:space="preserve">D+M Dveře - 900x1970mm, EI 30 DP3-C - Specifikace ve výpisu dveří - D145 (TP 01-D.1.1.c.08. - TL A.2., TP 01-D.1.1.c.01. - TL A.1.2., TL A.1.3., TL A.1.4.)</t>
  </si>
  <si>
    <t xml:space="preserve">766999273 SPC</t>
  </si>
  <si>
    <t xml:space="preserve">D+M Dveře - 900x1970mm, EI 30 DP3-C - Specifikace ve výpisu dveří - D146 (TP 01-D.1.1.c.08. - TL A.2., TP 01-D.1.1.c.01. - TL A.1.2., TL A.1.4.)</t>
  </si>
  <si>
    <t xml:space="preserve">766999274 SPC</t>
  </si>
  <si>
    <t xml:space="preserve">D+M Dveře - 700x1970mm - Specifikace ve výpisu dveří - D147 (TP 01-D.1.1.c.08. - TL A.2., TP 01-D.1.1.c.01. - TL A.1.4.)</t>
  </si>
  <si>
    <t xml:space="preserve">766999275 SPC</t>
  </si>
  <si>
    <t xml:space="preserve">D+M Dveře - 900x1970mm, EI 30 DP3-C - Specifikace ve výpisu dveří - D148 (TP 01-D.1.1.c.08. - TL A.2., TP 01-D.1.1.c.01. - TL A.1.2., TL A.1.4.)</t>
  </si>
  <si>
    <t xml:space="preserve">766999276 SPC</t>
  </si>
  <si>
    <t xml:space="preserve">D+M Dveře - 700x1970mm - Specifikace ve výpisu dveří - D149 (TP 01-D.1.1.c.08. - TL A.2., TP 01-D.1.1.c.01. - TL A.1.4.)</t>
  </si>
  <si>
    <t xml:space="preserve">766999277 SPC</t>
  </si>
  <si>
    <t xml:space="preserve">D+M Dveře - 900x1970mm, EI 30 DP3-C - Specifikace ve výpisu dveří - D150 (TP 01-D.1.1.c.08. - TL A.2., TP 01-D.1.1.c.01. - TL A.1.3., TL A.1.4.)</t>
  </si>
  <si>
    <t xml:space="preserve">766999278 SPC</t>
  </si>
  <si>
    <t xml:space="preserve">D+M Dveře - 900x1970mm, EI 30 DP3-C - Specifikace ve výpisu dveří - D151 (TP 01-D.1.1.c.08. - TL A.2., TP 01-D.1.1.c.01. - TL A.1.3., TL A.1.4.)</t>
  </si>
  <si>
    <t xml:space="preserve">766999279 SPC</t>
  </si>
  <si>
    <t xml:space="preserve">D+M Dveře - 900x1970mm - Specifikace ve výpisu dveří - D152 (TP 01-D.1.1.c.01. - TL A.1.4.)</t>
  </si>
  <si>
    <t xml:space="preserve">766999280 SPC</t>
  </si>
  <si>
    <t xml:space="preserve">D+M Dveře - 2000x2020mm - Specifikace ve výpisu dveří - D153 (TP 01-D.1.1.c.01. - TL A.1.4.)</t>
  </si>
  <si>
    <t xml:space="preserve">766999281 SPC</t>
  </si>
  <si>
    <t xml:space="preserve">D+M Dveře - 900x1970mm - Specifikace ve výpisu dveří - D201 (TP 01-D.1.1.c.08. - TL A.2., TP 01-D.1.1.c.01. - TL A.1.4.)</t>
  </si>
  <si>
    <t xml:space="preserve">766999282 SPC</t>
  </si>
  <si>
    <t xml:space="preserve">D+M Dveře - 1100x1970mm - Specifikace ve výpisu dveří - D202 (TP 01-D.1.1.c.08. - TL A.2., TP 01-D.1.1.c.01. - TL A.1.4.)</t>
  </si>
  <si>
    <t xml:space="preserve">766999283 SPC</t>
  </si>
  <si>
    <t xml:space="preserve">D+M Dveře - 900x1970mm - Specifikace ve výpisu dveří - D203 (TP 01-D.1.1.c.08. - TL A.2., TP 01-D.1.1.c.01. - TL A.1.4.)</t>
  </si>
  <si>
    <t xml:space="preserve">766999284 SPC</t>
  </si>
  <si>
    <t xml:space="preserve">D+M Dveře - 1100x1970mm - Specifikace ve výpisu dveří - D204 (TP 01-D.1.1.c.08. - TL A.2., TP 01-D.1.1.c.01. - TL A.1.4.)</t>
  </si>
  <si>
    <t xml:space="preserve">766999285 SPC</t>
  </si>
  <si>
    <t xml:space="preserve">D+M Dveře - 1100x1970mm - Specifikace ve výpisu dveří - D205 (TP 01-D.1.1.c.08. - TL A.2., TP 01-D.1.1.c.01. - TL A.1.4.)</t>
  </si>
  <si>
    <t xml:space="preserve">766999286 SPC</t>
  </si>
  <si>
    <t xml:space="preserve">D+M Dveře - 700x1970mm - Specifikace ve výpisu dveří - D206 (TP 01-D.1.1.c.08. - TL A.2., TP 01-D.1.1.c.01. - TL A.1.4.)</t>
  </si>
  <si>
    <t xml:space="preserve">766999287 SPC</t>
  </si>
  <si>
    <t xml:space="preserve">D+M Dveře - 700x1970mm - Specifikace ve výpisu dveří - D207 (TP 01-D.1.1.c.08. - TL A.2., TP 01-D.1.1.c.01. - TL A.1.4.)</t>
  </si>
  <si>
    <t xml:space="preserve">766999288 SPC</t>
  </si>
  <si>
    <t xml:space="preserve">D+M Dveře - 1100x1970mm, EI 30 DP3-C-S - Specifikace ve výpisu dveří - D208 (TP 01-D.1.1.c.01. - TL A.1.1., TL A.1.3., TL A.1.4.)</t>
  </si>
  <si>
    <t xml:space="preserve">766999289 SPC</t>
  </si>
  <si>
    <t xml:space="preserve">D+M Dveře - 1100x1970mm - Specifikace ve výpisu dveří - D209 (TP 01-D.1.1.c.08. - TL A.2., TP 01-D.1.1.c.01. - TL A.1.4.)</t>
  </si>
  <si>
    <t xml:space="preserve">766999290 SPC</t>
  </si>
  <si>
    <t xml:space="preserve">D+M Dveře - 900x1970mm - Specifikace ve výpisu dveří - D210 (TP 01-D.1.1.c.08. - TL A.2., TP 01-D.1.1.c.01. - TL A.1.4.)</t>
  </si>
  <si>
    <t xml:space="preserve">766999291 SPC</t>
  </si>
  <si>
    <t xml:space="preserve">D+M Dveře - 900x1970mm - Specifikace ve výpisu dveří - D211 (TP 01-D.1.1.c.08. - TL A.2., TP 01-D.1.1.c.01. - TL A.1.4.)</t>
  </si>
  <si>
    <t xml:space="preserve">766999292 SPC</t>
  </si>
  <si>
    <t xml:space="preserve">D+M Dveře - 1100x1970mm - Specifikace ve výpisu dveří - D212 (TP 01-D.1.1.c.08. - TL A.2., TP 01-D.1.1.c.01. - TL A.1.4.)</t>
  </si>
  <si>
    <t xml:space="preserve">766999293 SPC</t>
  </si>
  <si>
    <t xml:space="preserve">D+M Dveře - 900x1970mm - Specifikace ve výpisu dveří - D213 (TP 01-D.1.1.c.08. - TL A.2., TP 01-D.1.1.c.01. - TL A.1.4.)</t>
  </si>
  <si>
    <t xml:space="preserve">766999294 SPC</t>
  </si>
  <si>
    <t xml:space="preserve">D+M Dveře - 1100x1970mm - Specifikace ve výpisu dveří - D214 (TP 01-D.1.1.c.08. - TL A.2., TP 01-D.1.1.c.01. - TL A.1.4.)</t>
  </si>
  <si>
    <t xml:space="preserve">766999295 SPC</t>
  </si>
  <si>
    <t xml:space="preserve">D+M Dveře - 900x1970mm - Specifikace ve výpisu dveří - D215 (TP 01-D.1.1.c.08. - TL A.2., TP 01-D.1.1.c.01. - TL A.1.4.)</t>
  </si>
  <si>
    <t xml:space="preserve">766999296 SPC</t>
  </si>
  <si>
    <t xml:space="preserve">D+M Dveře - 1100x1970mm - Specifikace ve výpisu dveří - D216 (TP 01-D.1.1.c.08. - TL A.2., TP 01-D.1.1.c.01. - TL A.1.4.)</t>
  </si>
  <si>
    <t xml:space="preserve">766999297 SPC</t>
  </si>
  <si>
    <t xml:space="preserve">D+M Dveře - 900x1970mm - Specifikace ve výpisu dveří - D217 (TP 01-D.1.1.c.08. - TL A.2., TP 01-D.1.1.c.01. - TL A.1.4.)</t>
  </si>
  <si>
    <t xml:space="preserve">766999298 SPC</t>
  </si>
  <si>
    <t xml:space="preserve">D+M Dveře - 1100x1970mm - Specifikace ve výpisu dveří - D218 (TP 01-D.1.1.c.08. - TL A.2., TP 01-D.1.1.c.01. - TL A.1.4.)</t>
  </si>
  <si>
    <t xml:space="preserve">766999299 SPC</t>
  </si>
  <si>
    <t xml:space="preserve">D+M Dveře - 900x1970mm - Specifikace ve výpisu dveří - D219 (TP 01-D.1.1.c.08. - TL A.2., TP 01-D.1.1.c.01. - TL A.1.4.)</t>
  </si>
  <si>
    <t xml:space="preserve">766999300 SPC</t>
  </si>
  <si>
    <t xml:space="preserve">D+M Dveře - 1100x1970mm - Specifikace ve výpisu dveří - D220 (TP 01-D.1.1.c.08. - TL A.2., TP 01-D.1.1.c.01. - TL A.1.4.)</t>
  </si>
  <si>
    <t xml:space="preserve">766999301 SPC</t>
  </si>
  <si>
    <t xml:space="preserve">D+M Dveře - 900x1970mm - Specifikace ve výpisu dveří - D221 (TP 01-D.1.1.c.08. - TL A.2., TP 01-D.1.1.c.01. - TL A.1.4.)</t>
  </si>
  <si>
    <t xml:space="preserve">766999302 SPC</t>
  </si>
  <si>
    <t xml:space="preserve">D+M Dveře - 1500x1970mm, EI 30 DP3-C-S - Specifikace ve výpisu dveří - D222 (TP 01-D.1.1.c.01. - TL A.1.1., TL A.1.3., TL A.1.4.)</t>
  </si>
  <si>
    <t xml:space="preserve">766999303 SPC</t>
  </si>
  <si>
    <t xml:space="preserve">D+M Dveře - 2100x1970mm, EI 30 DP3-C - Specifikace ve výpisu dveří - D223 (TP 01-D.1.1.c.01. - TL A.1.1., TL A.1.3., TL A.1.4.)</t>
  </si>
  <si>
    <t xml:space="preserve">766999304 SPC</t>
  </si>
  <si>
    <t xml:space="preserve">D+M Dveře - 700x1970mm, EW 30 DP3-C - Specifikace ve výpisu dveří - D224 (TP 01-D.1.1.c.08. - TL A.2., TP 01-D.1.1.c.01. - TL A.1.2., TL A.1.4.)</t>
  </si>
  <si>
    <t xml:space="preserve">766999305 SPC</t>
  </si>
  <si>
    <t xml:space="preserve">D+M Dveře - 900x1970mm, EW 30 DP3-C - Specifikace ve výpisu dveří - D225 (TP 01-D.1.1.c.08. - TL A.2., TP 01-D.1.1.c.01. - TL A.1.2., TL A.1.4.)</t>
  </si>
  <si>
    <t xml:space="preserve">766999306 SPC</t>
  </si>
  <si>
    <t xml:space="preserve">D+M Dveře - 700x1970mm - Specifikace ve výpisu dveří - D226 (TP 01-D.1.1.c.08. - TL A.2., TP 01-D.1.1.c.01. - TL A.1.4.)</t>
  </si>
  <si>
    <t xml:space="preserve">766999307 SPC</t>
  </si>
  <si>
    <t xml:space="preserve">D+M Dveře - 700x1970mm - Specifikace ve výpisu dveří - D227 (TP 01-D.1.1.c.08. - TL A.2., TP 01-D.1.1.c.01. - TL A.1.4.)</t>
  </si>
  <si>
    <t xml:space="preserve">766999308 SPC</t>
  </si>
  <si>
    <t xml:space="preserve">D+M Dveře - 700x1970mm - Specifikace ve výpisu dveří - D228 (TP 01-D.1.1.c.08. - TL A.2., TP 01-D.1.1.c.01. - TL A.1.4.)</t>
  </si>
  <si>
    <t xml:space="preserve">766999309 SPC</t>
  </si>
  <si>
    <t xml:space="preserve">D+M Dveře - 900x1970mm, EW 30 DP3-C - Specifikace ve výpisu dveří - D229 (TP 01-D.1.1.c.08. - TL A.2., TP 01-D.1.1.c.01. - TL A.1.2., TL A.1.4.)</t>
  </si>
  <si>
    <t xml:space="preserve">766999310 SPC</t>
  </si>
  <si>
    <t xml:space="preserve">D+M Dveře - 1500x1970mm, EI 30 DP3-C-S - Specifikace ve výpisu dveří - D230 (TP 01-D.1.1.c.08. - TL A.2., TP 01-D.1.1.c.01. - TL A.1.1., TL A.1.3., TL A.1.4.)</t>
  </si>
  <si>
    <t xml:space="preserve">766999311 SPC</t>
  </si>
  <si>
    <t xml:space="preserve">D+M Dveře - 1500x1970mm, EI 30 DP3-C-S - Specifikace ve výpisu dveří - D231 (TP 01-D.1.1.c.08. - TL A.2., TP 01-D.1.1.c.01. - TL A.1.1., TL A.1.3., TL A.1.4.)</t>
  </si>
  <si>
    <t xml:space="preserve">766999312 SPC</t>
  </si>
  <si>
    <t xml:space="preserve">D+M Dveře - 1100x1970mm - Specifikace ve výpisu dveří - D232 (TP 01-D.1.1.c.08. - TL A.2., TP 01-D.1.1.c.01. - TL A.1.4.)</t>
  </si>
  <si>
    <t xml:space="preserve">766999313 SPC</t>
  </si>
  <si>
    <t xml:space="preserve">D+M Dveře - 1100x1970mm - Specifikace ve výpisu dveří - D233 (TP 01-D.1.1.c.08. - TL A.2., TP 01-D.1.1.c.01. - TL A.1.4.)</t>
  </si>
  <si>
    <t xml:space="preserve">766999314 SPC</t>
  </si>
  <si>
    <t xml:space="preserve">D+M Dveře - 900x1970mm - Specifikace ve výpisu dveří - D234 (TP 01-D.1.1.c.08. - TL A.2., TP 01-D.1.1.c.01. - TL A.1.4.)</t>
  </si>
  <si>
    <t xml:space="preserve">766999315 SPC</t>
  </si>
  <si>
    <t xml:space="preserve">D+M Dveře - 1100x1970mm - Specifikace ve výpisu dveří - D235 (TP 01-D.1.1.c.08. - TL A.2., TP 01-D.1.1.c.01. - TL A.1.4.)</t>
  </si>
  <si>
    <t xml:space="preserve">766999316 SPC</t>
  </si>
  <si>
    <t xml:space="preserve">D+M Dveře - 900x1970mm - Specifikace ve výpisu dveří - D236 (TP 01-D.1.1.c.08. - TL A.2., TP 01-D.1.1.c.01. - TL A.1.4.)</t>
  </si>
  <si>
    <t xml:space="preserve">766999317 SPC</t>
  </si>
  <si>
    <t xml:space="preserve">D+M Dveře - 1100x1970mm - Specifikace ve výpisu dveří - D237 (TP 01-D.1.1.c.08. - TL A.2., TP 01-D.1.1.c.01. - TL A.1.4.)</t>
  </si>
  <si>
    <t xml:space="preserve">766999318 SPC</t>
  </si>
  <si>
    <t xml:space="preserve">D+M Dveře - 900x1970mm - Specifikace ve výpisu dveří - D238 (TP 01-D.1.1.c.08. - TL A.2., TP 01-D.1.1.c.01. - TL A.1.4.)</t>
  </si>
  <si>
    <t xml:space="preserve">766999319 SPC</t>
  </si>
  <si>
    <t xml:space="preserve">D+M Dveře - 1100x1970mm - Specifikace ve výpisu dveří - D239 (TP 01-D.1.1.c.08. - TL A.2., TP 01-D.1.1.c.01. - TL A.1.4.)</t>
  </si>
  <si>
    <t xml:space="preserve">766999320 SPC</t>
  </si>
  <si>
    <t xml:space="preserve">D+M Dveře - 900x1970mm - Specifikace ve výpisu dveří - D240 (TP 01-D.1.1.c.08. - TL A.2., TP 01-D.1.1.c.01. - TL A.1.4.)</t>
  </si>
  <si>
    <t xml:space="preserve">766999321 SPC</t>
  </si>
  <si>
    <t xml:space="preserve">D+M Dveře - 900x1970mm - Specifikace ve výpisu dveří - D241 (TP 01-D.1.1.c.08. - TL A.2., TP 01-D.1.1.c.01. - TL A.1.4.)</t>
  </si>
  <si>
    <t xml:space="preserve">766999322 SPC</t>
  </si>
  <si>
    <t xml:space="preserve">D+M Dveře - 1100x1970mm - Specifikace ve výpisu dveří - D242 (TP 01-D.1.1.c.08. - TL A.2., TP 01-D.1.1.c.01. - TL A.1.4.)</t>
  </si>
  <si>
    <t xml:space="preserve">766999323 SPC</t>
  </si>
  <si>
    <t xml:space="preserve">D+M Dveře - 900x1970mm - Specifikace ve výpisu dveří - D243 (TP 01-D.1.1.c.08. - TL A.2., TP 01-D.1.1.c.01. - TL A.1.4.)</t>
  </si>
  <si>
    <t xml:space="preserve">766999324 SPC</t>
  </si>
  <si>
    <t xml:space="preserve">D+M Dveře - 1100x1970mm - Specifikace ve výpisu dveří - D244 (TP 01-D.1.1.c.08. - TL A.2., TP 01-D.1.1.c.01. - TL A.1.4.)</t>
  </si>
  <si>
    <t xml:space="preserve">766999325 SPC</t>
  </si>
  <si>
    <t xml:space="preserve">D+M Dveře - 900x1970mm - Specifikace ve výpisu dveří - D245 (TP 01-D.1.1.c.08. - TL A.2., TP 01-D.1.1.c.01. - TL A.1.4.)</t>
  </si>
  <si>
    <t xml:space="preserve">766999326 SPC</t>
  </si>
  <si>
    <t xml:space="preserve">D+M Dveře - 1100x1970mm - Specifikace ve výpisu dveří - D246 (TP 01-D.1.1.c.08. - TL A.2., TP 01-D.1.1.c.01. - TL A.1.4.)</t>
  </si>
  <si>
    <t xml:space="preserve">766999327 SPC</t>
  </si>
  <si>
    <t xml:space="preserve">D+M Dveře - 900x1970mm - Specifikace ve výpisu dveří - D247 (TP 01-D.1.1.c.08. - TL A.2., TP 01-D.1.1.c.01. - TL A.1.4.)</t>
  </si>
  <si>
    <t xml:space="preserve">766999328 SPC</t>
  </si>
  <si>
    <t xml:space="preserve">D+M Dveře - 1100x1970mm - Specifikace ve výpisu dveří - D248 (TP 01-D.1.1.c.08. - TL A.2., TP 01-D.1.1.c.01. - TL A.1.4.)</t>
  </si>
  <si>
    <t xml:space="preserve">766999329 SPC</t>
  </si>
  <si>
    <t xml:space="preserve">D+M Dveře - 900x1970mm - Specifikace ve výpisu dveří - D249 (TP 01-D.1.1.c.08. - TL A.2., TP 01-D.1.1.c.01. - TL A.1.4.)</t>
  </si>
  <si>
    <t xml:space="preserve">766999330 SPC</t>
  </si>
  <si>
    <t xml:space="preserve">D+M Dveře - 1100x1970mm - Specifikace ve výpisu dveří - D250 (TP 01-D.1.1.c.08. - TL A.2., TP 01-D.1.1.c.01. - TL A.1.4.)</t>
  </si>
  <si>
    <t xml:space="preserve">766999331 SPC</t>
  </si>
  <si>
    <t xml:space="preserve">D+M Dveře - 900x1970mm - Specifikace ve výpisu dveří - D251 (TP 01-D.1.1.c.08. - TL A.2., TP 01-D.1.1.c.01. - TL A.1.4.)</t>
  </si>
  <si>
    <t xml:space="preserve">766999332 SPC</t>
  </si>
  <si>
    <t xml:space="preserve">D+M Dveře - 1100x1970mm, EI 30 DP3-C-S - Specifikace ve výpisu dveří - D252 (TP 01-D.1.1.c.01. - TL A.1.1., TL A.1.3., TL A.1.4.)</t>
  </si>
  <si>
    <t xml:space="preserve">766999333 SPC</t>
  </si>
  <si>
    <t xml:space="preserve">D+M Dveře - 900x1970mm - Specifikace ve výpisu dveří - D301 (TP 01-D.1.1.c.08. - TL A.2., TP 01-D.1.1.c.01. - TL A.1.4.)</t>
  </si>
  <si>
    <t xml:space="preserve">766999334 SPC</t>
  </si>
  <si>
    <t xml:space="preserve">D+M Dveře - 1100x1970mm - Specifikace ve výpisu dveří - D302 (TP 01-D.1.1.c.08. - TL A.2., TP 01-D.1.1.c.01. - TL A.1.4.)</t>
  </si>
  <si>
    <t xml:space="preserve">766999335 SPC</t>
  </si>
  <si>
    <t xml:space="preserve">D+M Dveře - 1100x1970mm - Specifikace ve výpisu dveří - D303 (TP 01-D.1.1.c.08. - TL A.2., TP 01-D.1.1.c.01. - TL A.1.4.)</t>
  </si>
  <si>
    <t xml:space="preserve">766999336 SPC</t>
  </si>
  <si>
    <t xml:space="preserve">D+M Dveře - 900x1970mm - Specifikace ve výpisu dveří - D304 (TP 01-D.1.1.c.08. - TL A.2., TP 01-D.1.1.c.01. - TL A.1.4.)</t>
  </si>
  <si>
    <t xml:space="preserve">766999337 SPC</t>
  </si>
  <si>
    <t xml:space="preserve">D+M Dveře - 1100x1970mm - Specifikace ve výpisu dveří - D305 (TP 01-D.1.1.c.08. - TL A.2., TP 01-D.1.1.c.01. - TL A.1.4.)</t>
  </si>
  <si>
    <t xml:space="preserve">766999338 SPC</t>
  </si>
  <si>
    <t xml:space="preserve">D+M Dveře - 900x1970mm - Specifikace ve výpisu dveří - D306 (TP 01-D.1.1.c.08. - TL A.2., TP 01-D.1.1.c.01. - TL A.1.4.)</t>
  </si>
  <si>
    <t xml:space="preserve">766999339 SPC</t>
  </si>
  <si>
    <t xml:space="preserve">D+M Dveře - 700x1970mm - Specifikace ve výpisu dveří - D307 (TP 01-D.1.1.c.08. - TL A.2., TP 01-D.1.1.c.01. - TL A.1.4.)</t>
  </si>
  <si>
    <t xml:space="preserve">766999340 SPC</t>
  </si>
  <si>
    <t xml:space="preserve">D+M Dveře - 700x1970mm - Specifikace ve výpisu dveří - D308 (TP 01-D.1.1.c.08. - TL A.2., TP 01-D.1.1.c.01. - TL A.1.4.)</t>
  </si>
  <si>
    <t xml:space="preserve">766999341 SPC</t>
  </si>
  <si>
    <t xml:space="preserve">D+M Dveře - 1100x1970mm, EI 30 DP3-C-S - Specifikace ve výpisu dveří - D309 (TP 01-D.1.1.c.01. - TL A.1.1., TL A.1.3., TL A.1.4.)</t>
  </si>
  <si>
    <t xml:space="preserve">766999342 SPC</t>
  </si>
  <si>
    <t xml:space="preserve">D+M Dveře - 1100x1970mm - Specifikace ve výpisu dveří - D310 (TP 01-D.1.1.c.08. - TL A.2., TP 01-D.1.1.c.01. - TL A.1.4.)</t>
  </si>
  <si>
    <t xml:space="preserve">766999343 SPC</t>
  </si>
  <si>
    <t xml:space="preserve">D+M Dveře - 900x1970mm - Specifikace ve výpisu dveří - D311 (TP 01-D.1.1.c.08. - TL A.2., TP 01-D.1.1.c.01. - TL A.1.4.)</t>
  </si>
  <si>
    <t xml:space="preserve">766999344 SPC</t>
  </si>
  <si>
    <t xml:space="preserve">D+M Dveře - 1100x1970mm - Specifikace ve výpisu dveří - D312 (TP 01-D.1.1.c.08. - TL A.2., TP 01-D.1.1.c.01. - TL A.1.4.)</t>
  </si>
  <si>
    <t xml:space="preserve">766999345 SPC</t>
  </si>
  <si>
    <t xml:space="preserve">D+M Dveře - 900x1970mm - Specifikace ve výpisu dveří - D313 (TP 01-D.1.1.c.08. - TL A.2., TP 01-D.1.1.c.01. - TL A.1.4.)</t>
  </si>
  <si>
    <t xml:space="preserve">766999346 SPC</t>
  </si>
  <si>
    <t xml:space="preserve">D+M Dveře - 1100x1970mm - Specifikace ve výpisu dveří - D314 (TP 01-D.1.1.c.08. - TL A.2., TP 01-D.1.1.c.01. - TL A.1.4.)</t>
  </si>
  <si>
    <t xml:space="preserve">766999347 SPC</t>
  </si>
  <si>
    <t xml:space="preserve">D+M Dveře - 900x1970mm - Specifikace ve výpisu dveří - D315 (TP 01-D.1.1.c.08. - TL A.2., TP 01-D.1.1.c.01. - TL A.1.4.)</t>
  </si>
  <si>
    <t xml:space="preserve">766999348 SPC</t>
  </si>
  <si>
    <t xml:space="preserve">D+M Dveře - 1100x1970mm - Specifikace ve výpisu dveří - D316 (TP 01-D.1.1.c.08. - TL A.2., TP 01-D.1.1.c.01. - TL A.1.4.)</t>
  </si>
  <si>
    <t xml:space="preserve">766999349 SPC</t>
  </si>
  <si>
    <t xml:space="preserve">D+M Dveře - 900x1970mm - Specifikace ve výpisu dveří - D317 (TP 01-D.1.1.c.08. - TL A.2., TP 01-D.1.1.c.01. - TL A.1.4.)</t>
  </si>
  <si>
    <t xml:space="preserve">766999350 SPC</t>
  </si>
  <si>
    <t xml:space="preserve">D+M Dveře - 1100x1970mm - Specifikace ve výpisu dveří - D318 (TP 01-D.1.1.c.08. - TL A.2., TP 01-D.1.1.c.01. - TL A.1.4.)</t>
  </si>
  <si>
    <t xml:space="preserve">766999351 SPC</t>
  </si>
  <si>
    <t xml:space="preserve">D+M Dveře - 900x1970mm - Specifikace ve výpisu dveří - D319 (TP 01-D.1.1.c.08. - TL A.2., TP 01-D.1.1.c.01. - TL A.1.4.)</t>
  </si>
  <si>
    <t xml:space="preserve">766999352 SPC</t>
  </si>
  <si>
    <t xml:space="preserve">D+M Dveře - 1100x1970mm - Specifikace ve výpisu dveří - D320 (TP 01-D.1.1.c.08. - TL A.2., TP 01-D.1.1.c.01. - TL A.1.4.)</t>
  </si>
  <si>
    <t xml:space="preserve">766999353 SPC</t>
  </si>
  <si>
    <t xml:space="preserve">D+M Dveře - 900x1970mm - Specifikace ve výpisu dveří - D321 (TP 01-D.1.1.c.08. - TL A.2., TP 01-D.1.1.c.01. - TL A.1.4.)</t>
  </si>
  <si>
    <t xml:space="preserve">766999354 SPC</t>
  </si>
  <si>
    <t xml:space="preserve">D+M Dveře - 1500x1970mm, EI 30 DP3-C-S - Specifikace ve výpisu dveří - D322 (TP 01-D.1.1.c.01. - TL A.1.1., TL A.1.3., TL A.1.4.)</t>
  </si>
  <si>
    <t xml:space="preserve">766999355 SPC</t>
  </si>
  <si>
    <t xml:space="preserve">D+M Dveře - 2100x1970mm, EI 30 DP3-C - Specifikace ve výpisu dveří - D323 (TP 01-D.1.1.c.01. - TL A.1.1., TL A.1.3., TL A.1.4.)</t>
  </si>
  <si>
    <t xml:space="preserve">766999356 SPC</t>
  </si>
  <si>
    <t xml:space="preserve">D+M Dveře - 700x1970mm, EW 30 DP3-C - Specifikace ve výpisu dveří - D324 (TP 01-D.1.1.c.08. - TL A.2., TP 01-D.1.1.c.01. - TL A.1.2., TL A.1.4.)</t>
  </si>
  <si>
    <t xml:space="preserve">766999357 SPC</t>
  </si>
  <si>
    <t xml:space="preserve">D+M Dveře - 900x1970mm, EW 30 DP3-C - Specifikace ve výpisu dveří - D325 (TP 01-D.1.1.c.08. - TL A.2., TP 01-D.1.1.c.01. - TL A.1.2., TL A.1.4.)</t>
  </si>
  <si>
    <t xml:space="preserve">766999358 SPC</t>
  </si>
  <si>
    <t xml:space="preserve">D+M Dveře - 700x1970mm - Specifikace ve výpisu dveří - D326 (TP 01-D.1.1.c.08. - TL A.2., TP 01-D.1.1.c.01. - TL A.1.4.)</t>
  </si>
  <si>
    <t xml:space="preserve">766999359 SPC</t>
  </si>
  <si>
    <t xml:space="preserve">D+M Dveře - 700x1970mm - Specifikace ve výpisu dveří - D327 (TP 01-D.1.1.c.08. - TL A.2., TP 01-D.1.1.c.01. - TL A.1.4.)</t>
  </si>
  <si>
    <t xml:space="preserve">766999360 SPC</t>
  </si>
  <si>
    <t xml:space="preserve">D+M Dveře - 700x1970mm - Specifikace ve výpisu dveří - D328 (TP 01-D.1.1.c.08. - TL A.2., TP 01-D.1.1.c.01. - TL A.1.4.)</t>
  </si>
  <si>
    <t xml:space="preserve">766999361 SPC</t>
  </si>
  <si>
    <t xml:space="preserve">D+M Dveře - 900x1970mm, EW 30 DP3-C - Specifikace ve výpisu dveří - D329 (TP 01-D.1.1.c.08. - TL A.2., TP 01-D.1.1.c.01. - TL A.1.4.)</t>
  </si>
  <si>
    <t xml:space="preserve">766999362 SPC</t>
  </si>
  <si>
    <t xml:space="preserve">D+M Dveře - 1500x1970mm, EI 30 DP3-C-S - Specifikace ve výpisu dveří - D330 (TP 01-D.1.1.c.08. - TL A.2., TP 01-D.1.1.c.01. - TL A.1.1., TL A.1.3., TL A.1.4.)</t>
  </si>
  <si>
    <t xml:space="preserve">766999363 SPC</t>
  </si>
  <si>
    <t xml:space="preserve">D+M Dveře - 1500x1970mm, EI 30 DP3-C-S - Specifikace ve výpisu dveří - D331 (TP 01-D.1.1.c.08. - TL A.2., TP 01-D.1.1.c.01. - TL A.1.1., TL A.1.3., TL A.1.4.)</t>
  </si>
  <si>
    <t xml:space="preserve">766999364 SPC</t>
  </si>
  <si>
    <t xml:space="preserve">D+M Dveře - 1100x1970mm - Specifikace ve výpisu dveří - D332 (TP 01-D.1.1.c.08. - TL A.2., TP 01-D.1.1.c.01. - TL A.1.4.)</t>
  </si>
  <si>
    <t xml:space="preserve">766999365 SPC</t>
  </si>
  <si>
    <t xml:space="preserve">D+M Dveře - 900x1970mm - Specifikace ve výpisu dveří - D333 (TP 01-D.1.1.c.08. - TL A.2., TP 01-D.1.1.c.01. - TL A.1.4.)</t>
  </si>
  <si>
    <t xml:space="preserve">766999366 SPC</t>
  </si>
  <si>
    <t xml:space="preserve">D+M Dveře - 1100x1970mm - Specifikace ve výpisu dveří - D334 (TP 01-D.1.1.c.08. - TL A.2., TP 01-D.1.1.c.01. - TL A.1.4.)</t>
  </si>
  <si>
    <t xml:space="preserve">766999367 SPC</t>
  </si>
  <si>
    <t xml:space="preserve">D+M Dveře - 900x1970mm - Specifikace ve výpisu dveří - D335 (TP 01-D.1.1.c.08. - TL A.2., TP 01-D.1.1.c.01. - TL A.1.4.)</t>
  </si>
  <si>
    <t xml:space="preserve">766999368 SPC</t>
  </si>
  <si>
    <t xml:space="preserve">D+M Dveře - 1100x1970mm - Specifikace ve výpisu dveří - D336 (TP 01-D.1.1.c.08. - TL A.2., TP 01-D.1.1.c.01. - TL A.1.4.)</t>
  </si>
  <si>
    <t xml:space="preserve">766999369 SPC</t>
  </si>
  <si>
    <t xml:space="preserve">D+M Dveře - 900x1970mm - Specifikace ve výpisu dveří - D337 (TP 01-D.1.1.c.08. - TL A.2., TP 01-D.1.1.c.01. - TL A.1.4.)</t>
  </si>
  <si>
    <t xml:space="preserve">766999370 SPC</t>
  </si>
  <si>
    <t xml:space="preserve">D+M Dveře - 1100x1970mm - Specifikace ve výpisu dveří - D338 (TP 01-D.1.1.c.08. - TL A.2., TP 01-D.1.1.c.01. - TL A.1.4.)</t>
  </si>
  <si>
    <t xml:space="preserve">766999371 SPC</t>
  </si>
  <si>
    <t xml:space="preserve">D+M Dveře - 900x1970mm - Specifikace ve výpisu dveří - D339 (TP 01-D.1.1.c.08. - TL A.2., TP 01-D.1.1.c.01. - TL A.1.4.)</t>
  </si>
  <si>
    <t xml:space="preserve">766999372 SPC</t>
  </si>
  <si>
    <t xml:space="preserve">D+M Dveře - 1100x1970mm - Specifikace ve výpisu dveří - D340 (TP 01-D.1.1.c.08. - TL A.2., TP 01-D.1.1.c.01. - TL A.1.4.)</t>
  </si>
  <si>
    <t xml:space="preserve">766999373 SPC</t>
  </si>
  <si>
    <t xml:space="preserve">D+M Dveře - 900x1970mm - Specifikace ve výpisu dveří - D341 (TP 01-D.1.1.c.08. - TL A.2., TP 01-D.1.1.c.01. - TL A.1.4.)</t>
  </si>
  <si>
    <t xml:space="preserve">766999374 SPC</t>
  </si>
  <si>
    <t xml:space="preserve">D+M Dveře - 1100x1970mm, EI 30 DP3-C-S - Specifikace ve výpisu dveří - D342 (TP 01-D.1.1.c.08. - TL A.2., TP 01-D.1.1.c.01. - TL A.1.1., TL A.1.3., TL A.1.4.)</t>
  </si>
  <si>
    <t xml:space="preserve">766999375 SPC</t>
  </si>
  <si>
    <t xml:space="preserve">D+M Dveře - 1100x1970mm - Specifikace ve výpisu dveří - D343 (TP 01-D.1.1.c.08. - TL A.2., TP 01-D.1.1.c.01. - TL A.1.4.)</t>
  </si>
  <si>
    <t xml:space="preserve">766999376 SPC</t>
  </si>
  <si>
    <t xml:space="preserve">D+M Dveře - 900x1970mm - Specifikace ve výpisu dveří - D344 (TP 01-D.1.1.c.08. - TL A.2., TP 01-D.1.1.c.01. - TL A.1.4.)</t>
  </si>
  <si>
    <t xml:space="preserve">766999377 SPC</t>
  </si>
  <si>
    <t xml:space="preserve">D+M Dveře - 1100x1970mm - Specifikace ve výpisu dveří - D345 (TP 01-D.1.1.c.08. - TL A.2., TP 01-D.1.1.c.01. - TL A.1.4.)</t>
  </si>
  <si>
    <t xml:space="preserve">766999378 SPC</t>
  </si>
  <si>
    <t xml:space="preserve">D+M Dveře - 900x1970mm - Specifikace ve výpisu dveří - D346 (TP 01-D.1.1.c.08. - TL A.2., TP 01-D.1.1.c.01. - TL A.1.4.)</t>
  </si>
  <si>
    <t xml:space="preserve">766999379 SPC</t>
  </si>
  <si>
    <t xml:space="preserve">D+M Dveře - 1100x1970mm - Specifikace ve výpisu dveří - D347 (TP 01-D.1.1.c.08. - TL A.2., TP 01-D.1.1.c.01. - TL A.1.4.)</t>
  </si>
  <si>
    <t xml:space="preserve">766999380 SPC</t>
  </si>
  <si>
    <t xml:space="preserve">D+M Dveře - 900x1970mm - Specifikace ve výpisu dveří - D348 (TP 01-D.1.1.c.08. - TL A.2., TP 01-D.1.1.c.01. - TL A.1.4.)</t>
  </si>
  <si>
    <t xml:space="preserve">766999381 SPC</t>
  </si>
  <si>
    <t xml:space="preserve">D+M Dveře - 1100x1970mm - Specifikace ve výpisu dveří - D349 (TP 01-D.1.1.c.08. - TL A.2., TP 01-D.1.1.c.01. - TL A.1.4.)</t>
  </si>
  <si>
    <t xml:space="preserve">766999382 SPC</t>
  </si>
  <si>
    <t xml:space="preserve">D+M Dveře - 900x1970mm - Specifikace ve výpisu dveří - D350 (TP 01-D.1.1.c.08. - TL A.2., TP 01-D.1.1.c.01. - TL A.1.4.)</t>
  </si>
  <si>
    <t xml:space="preserve">766999383 SPC</t>
  </si>
  <si>
    <t xml:space="preserve">D+M Dveře - 1100x1970mm - Specifikace ve výpisu dveří - D351 (TP 01-D.1.1.c.08. - TL A.2., TP 01-D.1.1.c.01. - TL A.1.4.)</t>
  </si>
  <si>
    <t xml:space="preserve">766999384 SPC</t>
  </si>
  <si>
    <t xml:space="preserve">D+M Dveře - 900x1970mm - Specifikace ve výpisu dveří - D352 (TP 01-D.1.1.c.08. - TL A.2., TP 01-D.1.1.c.01. - TL A.1.4.)</t>
  </si>
  <si>
    <t xml:space="preserve">766999385 SPC</t>
  </si>
  <si>
    <t xml:space="preserve">D+M Dveře - 900x1970mm - Specifikace ve výpisu dveří - D401 (TP 01-D.1.1.c.08. - TL A.2., TP 01-D.1.1.c.01. - TL A.1.4.)</t>
  </si>
  <si>
    <t xml:space="preserve">766999386 SPC</t>
  </si>
  <si>
    <t xml:space="preserve">D+M Dveře - 1100x1970mm - Specifikace ve výpisu dveří - D402 (TP 01-D.1.1.c.08. - TL A.2., TP 01-D.1.1.c.01. - TL A.1.4.)</t>
  </si>
  <si>
    <t xml:space="preserve">766999387 SPC</t>
  </si>
  <si>
    <t xml:space="preserve">D+M Dveře - 1100x1970mm - Specifikace ve výpisu dveří - D403 (TP 01-D.1.1.c.08. - TL A.2., TP 01-D.1.1.c.01. - TL A.1.4.)</t>
  </si>
  <si>
    <t xml:space="preserve">766999388 SPC</t>
  </si>
  <si>
    <t xml:space="preserve">D+M Dveře - 900x1970mm - Specifikace ve výpisu dveří - D404 (TP 01-D.1.1.c.08. - TL A.2., TP 01-D.1.1.c.01. - TL A.1.4.)</t>
  </si>
  <si>
    <t xml:space="preserve">766999389 SPC</t>
  </si>
  <si>
    <t xml:space="preserve">D+M Dveře - 1100x1970mm - Specifikace ve výpisu dveří - D405 (TP 01-D.1.1.c.08. - TL A.2., TP 01-D.1.1.c.01. - TL A.1.4.)</t>
  </si>
  <si>
    <t xml:space="preserve">766999390 SPC</t>
  </si>
  <si>
    <t xml:space="preserve">D+M Dveře - 900x1970mm - Specifikace ve výpisu dveří - D406 (TP 01-D.1.1.c.08. - TL A.2., TP 01-D.1.1.c.01. - TL A.1.4.)</t>
  </si>
  <si>
    <t xml:space="preserve">766999391 SPC</t>
  </si>
  <si>
    <t xml:space="preserve">D+M Dveře - 1100x1970mm - Specifikace ve výpisu dveří - D407 (TP 01-D.1.1.c.08. - TL A.2., TP 01-D.1.1.c.01. - TL A.1.4.)</t>
  </si>
  <si>
    <t xml:space="preserve">766999392 SPC</t>
  </si>
  <si>
    <t xml:space="preserve">D+M Dveře - 900x1970mm - Specifikace ve výpisu dveří - D408 (TP 01-D.1.1.c.08. - TL A.2., TP 01-D.1.1.c.01. - TL A.1.4.)</t>
  </si>
  <si>
    <t xml:space="preserve">766999393 SPC</t>
  </si>
  <si>
    <t xml:space="preserve">D+M Dveře - 700x1970mm - Specifikace ve výpisu dveří - D409 (TP 01-D.1.1.c.01. - TL A.1.4.)</t>
  </si>
  <si>
    <t xml:space="preserve">766999394 SPC</t>
  </si>
  <si>
    <t xml:space="preserve">D+M Dveře - 700x1970mm - Specifikace ve výpisu dveří - D410 (TP 01-D.1.1.c.08. - TL A.2., TP 01-D.1.1.c.01. - TL A.1.4.)</t>
  </si>
  <si>
    <t xml:space="preserve">766999395 SPC</t>
  </si>
  <si>
    <t xml:space="preserve">D+M Dveře - 1100x1970mm, EI 30 DP3-S - Specifikace ve výpisu dveří - D411 (TP 01-D.1.1.c.01. - TL A.1.1., TL A.1.3., TL A.1.4.)</t>
  </si>
  <si>
    <t xml:space="preserve">766999396 SPC</t>
  </si>
  <si>
    <t xml:space="preserve">D+M Dveře - 1100x1970mm - Specifikace ve výpisu dveří - D412 (TP 01-D.1.1.c.08. - TL A.2., TP 01-D.1.1.c.01. - TL A.1.4.)</t>
  </si>
  <si>
    <t xml:space="preserve">766999397 SPC</t>
  </si>
  <si>
    <t xml:space="preserve">D+M Dveře - 900x1970mm - Specifikace ve výpisu dveří - D413 (TP 01-D.1.1.c.08. - TL A.2., TP 01-D.1.1.c.01. - TL A.1.4.)</t>
  </si>
  <si>
    <t xml:space="preserve">766999398 SPC</t>
  </si>
  <si>
    <t xml:space="preserve">D+M Dveře - 1100x1970mm - Specifikace ve výpisu dveří - D414 (TP 01-D.1.1.c.08. - TL A.2., TP 01-D.1.1.c.01. - TL A.1.4.)</t>
  </si>
  <si>
    <t xml:space="preserve">766999399 SPC</t>
  </si>
  <si>
    <t xml:space="preserve">D+M Dveře - 900x1970mm - Specifikace ve výpisu dveří - D415 (TP 01-D.1.1.c.08. - TL A.2., TP 01-D.1.1.c.01. - TL A.1.4.)</t>
  </si>
  <si>
    <t xml:space="preserve">766999400 SPC</t>
  </si>
  <si>
    <t xml:space="preserve">D+M Dveře - 1100x1970mm - Specifikace ve výpisu dveří - D416 (TP 01-D.1.1.c.08. - TL A.2., TP 01-D.1.1.c.01. - TL A.1.4.)</t>
  </si>
  <si>
    <t xml:space="preserve">766999401 SPC</t>
  </si>
  <si>
    <t xml:space="preserve">D+M Dveře - 900x1970mm - Specifikace ve výpisu dveří - D417 (TP 01-D.1.1.c.08. - TL A.2., TP 01-D.1.1.c.01. - TL A.1.4.)</t>
  </si>
  <si>
    <t xml:space="preserve">766999402 SPC</t>
  </si>
  <si>
    <t xml:space="preserve">D+M Dveře - 900x1970mm - Specifikace ve výpisu dveří - D418 (TP 01-D.1.1.c.08. - TL A.2., TP 01-D.1.1.c.01. - TL A.1.4.)</t>
  </si>
  <si>
    <t xml:space="preserve">766999403 SPC</t>
  </si>
  <si>
    <t xml:space="preserve">D+M Dveře - 1100x1970mm - Specifikace ve výpisu dveří - D419 (TP 01-D.1.1.c.08. - TL A.2., TP 01-D.1.1.c.01. - TL A.1.4.)</t>
  </si>
  <si>
    <t xml:space="preserve">766999404 SPC</t>
  </si>
  <si>
    <t xml:space="preserve">D+M Dveře - 900x1970mm - Specifikace ve výpisu dveří - D420 (TP 01-D.1.1.c.08. - TL A.2., TP 01-D.1.1.c.01. - TL A.1.4.)</t>
  </si>
  <si>
    <t xml:space="preserve">766999405 SPC</t>
  </si>
  <si>
    <t xml:space="preserve">D+M Dveře - 1100x1970mm - Specifikace ve výpisu dveří - D421 (TP 01-D.1.1.c.08. - TL A.2., TP 01-D.1.1.c.01. - TL A.1.4.)</t>
  </si>
  <si>
    <t xml:space="preserve">766999406 SPC</t>
  </si>
  <si>
    <t xml:space="preserve">D+M Dveře - 900x1970mm - Specifikace ve výpisu dveří - D422 (TP 01-D.1.1.c.08. - TL A.2., TP 01-D.1.1.c.01. - TL A.1.4.)</t>
  </si>
  <si>
    <t xml:space="preserve">766999407 SPC</t>
  </si>
  <si>
    <t xml:space="preserve">D+M Dveře - 1100x1970mm - Specifikace ve výpisu dveří - D423 (TP 01-D.1.1.c.08. - TL A.2., TP 01-D.1.1.c.01. - TL A.1.4.)</t>
  </si>
  <si>
    <t xml:space="preserve">766999408 SPC</t>
  </si>
  <si>
    <t xml:space="preserve">D+M Dveře - 900x1970mm - Specifikace ve výpisu dveří - D424 (TP 01-D.1.1.c.08. - TL A.2., TP 01-D.1.1.c.01. - TL A.1.4.)</t>
  </si>
  <si>
    <t xml:space="preserve">766999409 SPC</t>
  </si>
  <si>
    <t xml:space="preserve">D+M Dveře - 1500x1970mm, EI 30 DP3-S - Specifikace ve výpisu dveří - D425 (TP 01-D.1.1.c.08. - TL A.2., TP 01-D.1.1.c.01. - TL A.1.1., TL A.1.4.)</t>
  </si>
  <si>
    <t xml:space="preserve">766999410 SPC</t>
  </si>
  <si>
    <t xml:space="preserve">D+M Dveře - 2100x1970mm- EI 30 DP3-C-S - Specifikace ve výpisu dveří - D426 (TP 01-D.1.1.c.08. - TL A.2., TP 01-D.1.1.c.01. - TL A.1.1., TL A.1.3., TL A.1.4.)</t>
  </si>
  <si>
    <t xml:space="preserve">766999411 SPC</t>
  </si>
  <si>
    <t xml:space="preserve">D+M Dveře - 900x1970mm, EI 30 DP3-C - Specifikace ve výpisu dveří - D427 (TP 01-D.1.1.c.08. - TL A.2., TP 01-D.1.1.c.01. - TL A.1.2., TL A.1.4.)</t>
  </si>
  <si>
    <t xml:space="preserve">766999412 SPC</t>
  </si>
  <si>
    <t xml:space="preserve">D+M Dveře - 1100x1970mm, EI 30 DP3-S - Specifikace ve výpisu dveří - D428 (TP 01-D.1.1.c.08. - TL A.2., TP 01-D.1.1.c.01. - TL A.1.4.)</t>
  </si>
  <si>
    <t xml:space="preserve">766999413 SPC</t>
  </si>
  <si>
    <t xml:space="preserve">D+M Dveře - 900x1970mm - Specifikace ve výpisu dveří - D429 (TP 01-D.1.1.c.08. - TL A.2., TP 01-D.1.1.c.01. - TL A.1.4.)</t>
  </si>
  <si>
    <t xml:space="preserve">766999414 SPC</t>
  </si>
  <si>
    <t xml:space="preserve">D+M Dveře - 1100x1970mm, EI 30 DP3-S - Specifikace ve výpisu dveří - D430 (TP 01-D.1.1.c.08. - TL A.2., TP 01-D.1.1.c.01. - TL A.1.4.)</t>
  </si>
  <si>
    <t xml:space="preserve">766999415 SPC</t>
  </si>
  <si>
    <t xml:space="preserve">D+M Dveře - 900x1970mm - Specifikace ve výpisu dveří - D431 (TP 01-D.1.1.c.08. - TL A.2., TP 01-D.1.1.c.01. - TL A.1.4.)</t>
  </si>
  <si>
    <t xml:space="preserve">766999416 SPC</t>
  </si>
  <si>
    <t xml:space="preserve">D+M Dveře - 1100x1970mm, EI 30 DP3-S - Specifikace ve výpisu dveří - D432 (TP 01-D.1.1.c.08. - TL A.2., TP 01-D.1.1.c.01. - TL A.1.4.)</t>
  </si>
  <si>
    <t xml:space="preserve">766999417 SPC</t>
  </si>
  <si>
    <t xml:space="preserve">D+M Dveře - 900x1970mm - Specifikace ve výpisu dveří - D433 (TP 01-D.1.1.c.08. - TL A.2., TP 01-D.1.1.c.01. - TL A.1.4.)</t>
  </si>
  <si>
    <t xml:space="preserve">766999418 SPC</t>
  </si>
  <si>
    <t xml:space="preserve">D+M Dveře - 1100x1970mm, EI 30 DP3-S - Specifikace ve výpisu dveří - D434 (TP 01-D.1.1.c.08. - TL A.2., TP 01-D.1.1.c.01. - TL A.1.4.)</t>
  </si>
  <si>
    <t xml:space="preserve">766999419 SPC</t>
  </si>
  <si>
    <t xml:space="preserve">D+M Dveře - 900x1970mm - Specifikace ve výpisu dveří - D435 (TP 01-D.1.1.c.08. - TL A.2., TP 01-D.1.1.c.01. - TL A.1.4.)</t>
  </si>
  <si>
    <t xml:space="preserve">766999420 SPC</t>
  </si>
  <si>
    <t xml:space="preserve">D+M Dveře - 1100x1970mm, EI 30 DP3-S - Specifikace ve výpisu dveří - D436 (TP 01-D.1.1.c.08. - TL A.2., TP 01-D.1.1.c.01. - TL A.1.4.)</t>
  </si>
  <si>
    <t xml:space="preserve">766999421 SPC</t>
  </si>
  <si>
    <t xml:space="preserve">D+M Dveře - 900x1970mm - Specifikace ve výpisu dveří - D437 (TP 01-D.1.1.c.08. - TL A.2., TP 01-D.1.1.c.01. - TL A.1.4.)</t>
  </si>
  <si>
    <t xml:space="preserve">766999422 SPC</t>
  </si>
  <si>
    <t xml:space="preserve">D+M Dveře - 1500x1970mm, EI 30 DP3-S - Specifikace ve výpisu dveří - D438 (TP 01-D.1.1.c.08. - TL A.2., TP 01-D.1.1.c.01. - TL A.1.1., TL A.1.4.)</t>
  </si>
  <si>
    <t xml:space="preserve">766999423 SPC</t>
  </si>
  <si>
    <t xml:space="preserve">D+M Dveře - 1100x1970mm - Specifikace ve výpisu dveří - D439 (TP 01-D.1.1.c.08. - TL A.2., TP 01-D.1.1.c.01. - TL A.1.4.)</t>
  </si>
  <si>
    <t xml:space="preserve">766999424 SPC</t>
  </si>
  <si>
    <t xml:space="preserve">D+M Dveře - 900x1970mm - Specifikace ve výpisu dveří - D440 (TP 01-D.1.1.c.08. - TL A.2., TP 01-D.1.1.c.01. - TL A.1.4.)</t>
  </si>
  <si>
    <t xml:space="preserve">766999425 SPC</t>
  </si>
  <si>
    <t xml:space="preserve">D+M Dveře - 1100x1970mm - Specifikace ve výpisu dveří - D441 (TP 01-D.1.1.c.08. - TL A.2., TP 01-D.1.1.c.01. - TL A.1.4.)</t>
  </si>
  <si>
    <t xml:space="preserve">766999426 SPC</t>
  </si>
  <si>
    <t xml:space="preserve">D+M Dveře - 900x1970mm - Specifikace ve výpisu dveří - D442 (TP 01-D.1.1.c.08. - TL A.2., TP 01-D.1.1.c.01. - TL A.1.4.)</t>
  </si>
  <si>
    <t xml:space="preserve">766999427 SPC</t>
  </si>
  <si>
    <t xml:space="preserve">D+M Dveře - 1100x1970mm - Specifikace ve výpisu dveří - D443 (TP 01-D.1.1.c.08. - TL A.2., TP 01-D.1.1.c.01. - TL A.1.4.)</t>
  </si>
  <si>
    <t xml:space="preserve">766999428 SPC</t>
  </si>
  <si>
    <t xml:space="preserve">D+M Dveře - 900x1970mm - Specifikace ve výpisu dveří - D444 (TP 01-D.1.1.c.08. - TL A.2., TP 01-D.1.1.c.01. - TL A.1.4.)</t>
  </si>
  <si>
    <t xml:space="preserve">766999429 SPC</t>
  </si>
  <si>
    <t xml:space="preserve">D+M Dveře - 1100x1970mm - Specifikace ve výpisu dveří - D445 (TP 01-D.1.1.c.08. - TL A.2., TP 01-D.1.1.c.01. - TL A.1.4.)</t>
  </si>
  <si>
    <t xml:space="preserve">766999430 SPC</t>
  </si>
  <si>
    <t xml:space="preserve">D+M Dveře - 900x1970mm - Specifikace ve výpisu dveří - D446 (TP 01-D.1.1.c.08. - TL A.2., TP 01-D.1.1.c.01. - TL A.1.4.)</t>
  </si>
  <si>
    <t xml:space="preserve">766999431 SPC</t>
  </si>
  <si>
    <t xml:space="preserve">D+M Dveře - 1100x1970mm - Specifikace ve výpisu dveří - D447 (TP 01-D.1.1.c.08. - TL A.2., TP 01-D.1.1.c.01. - TL A.1.4.)</t>
  </si>
  <si>
    <t xml:space="preserve">766999432 SPC</t>
  </si>
  <si>
    <t xml:space="preserve">D+M Dveře - 900x1970mm - Specifikace ve výpisu dveří - D448 (TP 01-D.1.1.c.08. - TL A.2., TP 01-D.1.1.c.01. - TL A.1.4.)</t>
  </si>
  <si>
    <t xml:space="preserve">766999433 SPC</t>
  </si>
  <si>
    <t xml:space="preserve">D+M Dveře - 1100x1970mm, EI 30 DP3-S - Specifikace ve výpisu dveří - D449 (TP 01-D.1.1.c.01. - TL A.1.1., TL A.1.4.)</t>
  </si>
  <si>
    <t xml:space="preserve">766999434 SPC</t>
  </si>
  <si>
    <t xml:space="preserve">D+M Dveře - 1100x1970mm - Specifikace ve výpisu dveří - D450 (TP 01-D.1.1.c.08. - TL A.2., TP 01-D.1.1.c.01. - TL A.1.4.)</t>
  </si>
  <si>
    <t xml:space="preserve">766999435 SPC</t>
  </si>
  <si>
    <t xml:space="preserve">D+M Dveře - 900x1970mm - Specifikace ve výpisu dveří - D451 (TP 01-D.1.1.c.08. - TL A.2., TP 01-D.1.1.c.01. - TL A.1.4.)</t>
  </si>
  <si>
    <t xml:space="preserve">766999436 SPC</t>
  </si>
  <si>
    <t xml:space="preserve">D+M Dveře - 1250x2350mm - Specifikace ve výpisu dveří - DF101 (TP 01-D.1.1.c.01. - TL A.1.4.)</t>
  </si>
  <si>
    <t xml:space="preserve">766999437 SPC</t>
  </si>
  <si>
    <t xml:space="preserve">D+M Dveře - 1250x2350mm - Specifikace ve výpisu dveří - DF102 (TP 01-D.1.1.c.01. - TL A.1.4.)</t>
  </si>
  <si>
    <t xml:space="preserve">766999438 SPC</t>
  </si>
  <si>
    <t xml:space="preserve">D+M Dveře - 900x2350mm - Specifikace ve výpisu dveří - DF103 (TP 01-D.1.1.c.01. - TL A.1.1., TL A.1.4.)</t>
  </si>
  <si>
    <t xml:space="preserve">766999439 SPC</t>
  </si>
  <si>
    <t xml:space="preserve">D+M Dveře - 900x1970mm - Specifikace ve výpisu dveří - DF104 (TP 01-D.1.1.c.01. - TL A.1.4.)</t>
  </si>
  <si>
    <t xml:space="preserve">766999440 SPC</t>
  </si>
  <si>
    <t xml:space="preserve">D+M Dveře - 1100x1970mm - Specifikace ve výpisu dveří - DF105 (TP 01-D.1.1.c.01. - TL A.1.1., TL A.1.4.)</t>
  </si>
  <si>
    <t xml:space="preserve">766999441 SPC</t>
  </si>
  <si>
    <t xml:space="preserve">D+M Dveře - 900x1970mm - Specifikace ve výpisu dveří - DF106 (TP 01-D.1.1.c.01. - TL A.1.4.)</t>
  </si>
  <si>
    <t xml:space="preserve">766999442 SPC</t>
  </si>
  <si>
    <t xml:space="preserve">D+M Dveře - 1100x2350mm - Specifikace ve výpisu dveří - DF107 (TP 01-D.1.1.c.01. - TL A.1.1., TL A.1.4.)</t>
  </si>
  <si>
    <t xml:space="preserve">766999443 SPC</t>
  </si>
  <si>
    <t xml:space="preserve">D+M Dveře - 1100x2350mm - Specifikace ve výpisu dveří - DF108 (TP 01-D.1.1.c.01. - TL A.1.1., TL A.1.4.)</t>
  </si>
  <si>
    <t xml:space="preserve">766999444 SPC</t>
  </si>
  <si>
    <t xml:space="preserve">D+M Dveře - 900x2100mm - Specifikace ve výpisu dveří - DF109 (TP 01-D.1.1.c.01. - TL A.1.4.)</t>
  </si>
  <si>
    <t xml:space="preserve">" Střecha " </t>
  </si>
  <si>
    <t xml:space="preserve">766999445 SPC</t>
  </si>
  <si>
    <t xml:space="preserve">D+M Dveře - 1350x3255mm - Specifikace ve výpisu dveří - DF110 (TP 01-D.1.1.c.01. - TL A.1.4.)</t>
  </si>
  <si>
    <t xml:space="preserve">766999446 SPC</t>
  </si>
  <si>
    <t xml:space="preserve">D+M Dveře - 800x2375mm - Specifikace ve výpisu dveří - DP154 (TP 01-D.1.1.c.01. - TL A.1.4.)</t>
  </si>
  <si>
    <t xml:space="preserve">766999447 SPC</t>
  </si>
  <si>
    <t xml:space="preserve">D+M Dveře - 800x2375mm - Specifikace ve výpisu dveří - DP253 (TP 01-D.1.1.c.01. - TL A.1.4.)</t>
  </si>
  <si>
    <t xml:space="preserve">766999448 SPC</t>
  </si>
  <si>
    <t xml:space="preserve">D+M Dveře - 800x2375mm - Specifikace ve výpisu dveří - DP353 (TP 01-D.1.1.c.01. - TL A.1.4.)</t>
  </si>
  <si>
    <t xml:space="preserve">766999449 SPC</t>
  </si>
  <si>
    <t xml:space="preserve">D+M Dveře - 800x2375mm - Specifikace ve výpisu dveří - DP452 (TP 01-D.1.1.c.01. - TL A.1.4.)</t>
  </si>
  <si>
    <t xml:space="preserve">766</t>
  </si>
  <si>
    <t xml:space="preserve">998766203 RTO</t>
  </si>
  <si>
    <t xml:space="preserve">Přesun hmot pro konstrukce truhlářské v objektech v do 24 m</t>
  </si>
  <si>
    <t xml:space="preserve">Stavební práce a dodávky spojené s provedením funkčního celku 766</t>
  </si>
  <si>
    <t xml:space="preserve">Část:   D.1.1.c.02 VÝPIS OKEN</t>
  </si>
  <si>
    <t xml:space="preserve">766999101 SPC</t>
  </si>
  <si>
    <t xml:space="preserve">D+M Okno - 2200x800mm - Specifikace ve výpisu oken - O-101 (TP 01-D.1.1.c.08. - TL A.8.2.)</t>
  </si>
  <si>
    <t xml:space="preserve">" V ceně vnitřní parapet, vnější parapet a příslušenství dle PD " </t>
  </si>
  <si>
    <t xml:space="preserve">766999102 SPC</t>
  </si>
  <si>
    <t xml:space="preserve">D+M Okno - 2200x800 mm - Specifikace ve výpisu oken - O-102 (TP 01-D.1.1.c.08. - TL A.8.2.)</t>
  </si>
  <si>
    <t xml:space="preserve">766999103 SPC</t>
  </si>
  <si>
    <t xml:space="preserve">D+M Okno - 1000x2400mm - Specifikace ve výpisu oken - O101 (TP 01-D.1.1.c.08. - TL A.8.1.)</t>
  </si>
  <si>
    <t xml:space="preserve">766999104 SPC</t>
  </si>
  <si>
    <t xml:space="preserve">D+M Okno - 2200x2400mm - Specifikace ve výpisu oken - O102 (TP 01-D.1.1.c.08. - TL A.8.1.)</t>
  </si>
  <si>
    <t xml:space="preserve">766999105 SPC</t>
  </si>
  <si>
    <t xml:space="preserve">D+M Okno - 2200x2400mm - Specifikace ve výpisu oken - O103 (TP 01-D.1.1.c.08. - TL A.8.2.)</t>
  </si>
  <si>
    <t xml:space="preserve">766999106 SPC</t>
  </si>
  <si>
    <t xml:space="preserve">D+M Okno - 2200x2400mm - Specifikace ve výpisu oken - O103a (TP 01-D.1.1.c.08. - TL A.8.2.)</t>
  </si>
  <si>
    <t xml:space="preserve">766999107 SPC</t>
  </si>
  <si>
    <t xml:space="preserve">D+M Okno - 3800x2400mm - Specifikace ve výpisu oken - O104 (TP 01-D.1.1.c.08. - TL A.8.2.)</t>
  </si>
  <si>
    <t xml:space="preserve">766999108 SPC</t>
  </si>
  <si>
    <t xml:space="preserve">D+M Okno - 2200x2400mm - Specifikace ve výpisu oken - O105 (TP 01-D.1.1.c.08. - TL A.8.1.)</t>
  </si>
  <si>
    <t xml:space="preserve">766999109 SPC</t>
  </si>
  <si>
    <t xml:space="preserve">D+M Okno - 1000x2300mm - Specifikace ve výpisu oken - O106 (TP 01-D.1.1.c.08. - TL A.8.2.)</t>
  </si>
  <si>
    <t xml:space="preserve">766999110 SPC</t>
  </si>
  <si>
    <t xml:space="preserve">D+M Okno - 2200x2300mm - Specifikace ve výpisu oken - O107 (TP 01-D.1.1.c.08. - TL A.8.2.)</t>
  </si>
  <si>
    <t xml:space="preserve">766999111 SPC</t>
  </si>
  <si>
    <t xml:space="preserve">D+M Okno - 3200x2300mm - Specifikace ve výpisu oken - O108 (TP 01-D.1.1.c.08. - TL A.8.2.)</t>
  </si>
  <si>
    <t xml:space="preserve">766999112 SPC</t>
  </si>
  <si>
    <t xml:space="preserve">D+M Okno - 3200x2300mm - Specifikace ve výpisu oken - O109 (TP 01-D.1.1.c.08. - TL A.8.2.)</t>
  </si>
  <si>
    <t xml:space="preserve">766999113 SPC</t>
  </si>
  <si>
    <t xml:space="preserve">D+M Okno - 5000x2300mm, 1200x2300mm - Specifikace ve výpisu oken - O110 (TP 01-D.1.1.c.08. - TL A.8.2.)</t>
  </si>
  <si>
    <t xml:space="preserve">766999114 SPC</t>
  </si>
  <si>
    <t xml:space="preserve">D+M Okno - 2200x1700mm - Specifikace ve výpisu oken - O111 (TP 01-D.1.1.c.08. - TL A.8.2.)</t>
  </si>
  <si>
    <t xml:space="preserve">766999115 SPC</t>
  </si>
  <si>
    <t xml:space="preserve">D+M Okno - 2300x2300mm - Specifikace ve výpisu oken - O112 (TP 01-D.1.1.c.08. - TL A.8.2.)</t>
  </si>
  <si>
    <t xml:space="preserve">766999116 SPC</t>
  </si>
  <si>
    <t xml:space="preserve">D+M Okno - 4400x2400mm, 1200x2400mm - Specifikace ve výpisu oken - O113 (TP 01-D.1.1.c.08. - TL A.8.2.)</t>
  </si>
  <si>
    <t xml:space="preserve">766999117 SPC</t>
  </si>
  <si>
    <t xml:space="preserve">D+M Okno - 4400x2300mm, 1200x2300mm - Specifikace ve výpisu oken - O114 (TP 01-D.1.1.c.08. - TL A.8.2.)</t>
  </si>
  <si>
    <t xml:space="preserve">766999118 SPC</t>
  </si>
  <si>
    <t xml:space="preserve">D+M Okno - 4400x2300mm, 1200x300mm - Specifikace ve výpisu oken - O115</t>
  </si>
  <si>
    <t xml:space="preserve">766999119 SPC</t>
  </si>
  <si>
    <t xml:space="preserve">D+M Okno - Specifikace ve výpisu oken - FO101</t>
  </si>
  <si>
    <t xml:space="preserve">766999120 SPC</t>
  </si>
  <si>
    <t xml:space="preserve">D+M Okno - Specifikace ve výpisu oken - FO102</t>
  </si>
  <si>
    <t xml:space="preserve">766999121 SPC</t>
  </si>
  <si>
    <t xml:space="preserve">D+M Okno - Specifikace ve výpisu oken - FO103</t>
  </si>
  <si>
    <t xml:space="preserve">766999122 SPC</t>
  </si>
  <si>
    <t xml:space="preserve">D+M Okno - Specifikace ve výpisu oken - FO104</t>
  </si>
  <si>
    <t xml:space="preserve">766999123 SPC</t>
  </si>
  <si>
    <t xml:space="preserve">D+M Okno - Specifikace ve výpisu oken - FO105</t>
  </si>
  <si>
    <t xml:space="preserve">766999124 SPC</t>
  </si>
  <si>
    <t xml:space="preserve">D+M Okno - Specifikace ve výpisu oken - FO106</t>
  </si>
  <si>
    <t xml:space="preserve">766999999 SPC</t>
  </si>
  <si>
    <t xml:space="preserve">Část:   D.1.1.c.05. VÝPIS ZÁMEČNICKÝCH VÝROBKŮ</t>
  </si>
  <si>
    <t xml:space="preserve">767999201 SPC</t>
  </si>
  <si>
    <t xml:space="preserve">D+M Vnitřní schodišťové zábradlí - madlo na straně zdi - Specifikace ve Výpisu zámečnických výrobků - Z1</t>
  </si>
  <si>
    <t xml:space="preserve">767999202 SPC</t>
  </si>
  <si>
    <t xml:space="preserve">D+M Vnitřní schodišťové zábradlí - zábradlí na straně schodišťového zrcadla - Specifikace ve Výpisu zámečnických výrobků - Z1</t>
  </si>
  <si>
    <t xml:space="preserve">767999203 SPC</t>
  </si>
  <si>
    <t xml:space="preserve">D+M Vnější terasové zábradlí - Specifikace ve Výpisu zámečnických výrobků - Z2</t>
  </si>
  <si>
    <t xml:space="preserve">767999204 SPC</t>
  </si>
  <si>
    <t xml:space="preserve">D+M Vnější terasové zábradlí - Specifikace ve Výpisu zámečnických výrobků - Z2.1</t>
  </si>
  <si>
    <t xml:space="preserve">767999205 SPC</t>
  </si>
  <si>
    <t xml:space="preserve">D+M Vnější schodišťové zábradlí - Specifikace ve Výpisu zámečnických výrobků - Z3</t>
  </si>
  <si>
    <t xml:space="preserve">767999206 SPC</t>
  </si>
  <si>
    <t xml:space="preserve">D+M Vnější zábradlí u hl. vstupu - Specifikace ve Výpisu zámečnických výrobků - Z3.1</t>
  </si>
  <si>
    <t xml:space="preserve">767999207 SPC</t>
  </si>
  <si>
    <t xml:space="preserve">D+M Vnější terasové zábradlí - Specifikace ve Výpisu zámečnických výrobků - Z4</t>
  </si>
  <si>
    <t xml:space="preserve">767999208 SPC</t>
  </si>
  <si>
    <t xml:space="preserve">D+M Vnější zábradlí lodžie - Specifikace ve Výpisu zámečnických výrobků - Z5</t>
  </si>
  <si>
    <t xml:space="preserve">767999209 SPC</t>
  </si>
  <si>
    <t xml:space="preserve">D+M Vnější balkónové zábradlí - Specifikace ve Výpisu zámečnických výrobků - Z6</t>
  </si>
  <si>
    <t xml:space="preserve">767999210 SPC</t>
  </si>
  <si>
    <t xml:space="preserve">D+M Systém proti pádu osob - Specifikace ve Výpisu zámečnických výrobků - Z7</t>
  </si>
  <si>
    <t xml:space="preserve">" Střecha "; Již v rozpočtu SO 01 D.1.1. ASR - NEOCEŇOVAT</t>
  </si>
  <si>
    <t xml:space="preserve">767999211 SPC</t>
  </si>
  <si>
    <t xml:space="preserve">D+M VZT zástěna - Specifikace ve Výpisu zámečnických výrobků - Z8</t>
  </si>
  <si>
    <t xml:space="preserve">" Nosná ocelová konstrukce + sendvičové panely, včetně kotvení, spojovacích prvků a veškerého příslušenství. "</t>
  </si>
  <si>
    <t xml:space="preserve">767999212 SPC</t>
  </si>
  <si>
    <t xml:space="preserve">D+M VZT zástěna - Specifikace ve Výpisu zámečnických výrobků - Z8.1</t>
  </si>
  <si>
    <t xml:space="preserve">767999214 SPC</t>
  </si>
  <si>
    <t xml:space="preserve">D+M Větrací mříž VZT - Specifikace ve Výpisu zámečnických výrobků - Z9.1</t>
  </si>
  <si>
    <t xml:space="preserve">767999215 SPC</t>
  </si>
  <si>
    <t xml:space="preserve">D+M Větrací mříž VZT - Specifikace ve Výpisu zámečnických výrobků - Z9.2</t>
  </si>
  <si>
    <t xml:space="preserve">767999216 SPC</t>
  </si>
  <si>
    <t xml:space="preserve">D+M Větrací mříž VZT - Specifikace ve Výpisu zámečnických výrobků - Z9.3</t>
  </si>
  <si>
    <t xml:space="preserve">767999217 SPC</t>
  </si>
  <si>
    <t xml:space="preserve">D+M Větrací mříž VZT - Specifikace ve Výpisu zámečnických výrobků - Z9.4</t>
  </si>
  <si>
    <t xml:space="preserve">767999218 SPC</t>
  </si>
  <si>
    <t xml:space="preserve">D+M Revizní poklop - Specifikace ve Výpisu zámečnických výrobků - Z10</t>
  </si>
  <si>
    <t xml:space="preserve">Část:   D.1.1.c.06. VÝPIS KLEMPÍŘSKÝCH VÝROBKŮ</t>
  </si>
  <si>
    <t xml:space="preserve">Konstrukce klempířské</t>
  </si>
  <si>
    <t xml:space="preserve">764999101 SPC</t>
  </si>
  <si>
    <t xml:space="preserve">D+M Oplechování atiky - atika střechy - Specifikace dle PD - K1 - 1</t>
  </si>
  <si>
    <t xml:space="preserve">" Oplechování atiky z TiZn plechu. "</t>
  </si>
  <si>
    <t xml:space="preserve">" š. oplechování = 1450mm, podkladní plech = 1060mm "</t>
  </si>
  <si>
    <t xml:space="preserve">" Střecha nad 4NP "</t>
  </si>
  <si>
    <t xml:space="preserve">764999102 SPC</t>
  </si>
  <si>
    <t xml:space="preserve">D+M Oplechování atiky - závětrná lišta - Specifikace dle PD - K1 - 2</t>
  </si>
  <si>
    <t xml:space="preserve">" Oplechování střechy z TiZn plechu. "</t>
  </si>
  <si>
    <t xml:space="preserve">" š. oplechování = 250mm "</t>
  </si>
  <si>
    <t xml:space="preserve">764999103 SPC</t>
  </si>
  <si>
    <t xml:space="preserve">D+M Oplechování atiky - atika terasy - Specifikace dle PD - K1 - 3</t>
  </si>
  <si>
    <t xml:space="preserve">" střecha nad 1NP "</t>
  </si>
  <si>
    <t xml:space="preserve">764999104 SPC</t>
  </si>
  <si>
    <t xml:space="preserve">D+M Ostatní oplechování - vnější zábradlí lodžie - Specifikace dle PD - K2 - 1</t>
  </si>
  <si>
    <t xml:space="preserve">" Oplechování balkónového zábradlí z TiZn plechu. "</t>
  </si>
  <si>
    <t xml:space="preserve">" š. oplechování = 840mm, podkladní plech = 730mm "</t>
  </si>
  <si>
    <t xml:space="preserve">" 2NP - 4NP "</t>
  </si>
  <si>
    <t xml:space="preserve">764999105 SPC</t>
  </si>
  <si>
    <t xml:space="preserve">D+M Ostatní oplechování - vnější zábradlí lodžie - Specifikace dle PD - K2 - 2</t>
  </si>
  <si>
    <t xml:space="preserve">" š. oplechování = 310mm, podkladní plech = 200mm "</t>
  </si>
  <si>
    <t xml:space="preserve">764</t>
  </si>
  <si>
    <t xml:space="preserve">998764203 RTO</t>
  </si>
  <si>
    <t xml:space="preserve">Přesun hmot pro konstrukce klempířské v objektech v do 24 m</t>
  </si>
  <si>
    <t xml:space="preserve">764999999 SPC</t>
  </si>
  <si>
    <t xml:space="preserve">Stavební práce a dodávky spojené s provedením funkčního celku 764</t>
  </si>
  <si>
    <t xml:space="preserve">Část:   D.1.1.c.07 VÝPIS OSTATNÍCH VÝROBKŮ</t>
  </si>
  <si>
    <t xml:space="preserve">790999201 SPC</t>
  </si>
  <si>
    <t xml:space="preserve">D+M Vstupní čistící zóna venkovní - Specifikace dle PD - ČZ1 (TP D.1.4.9.c.03. - TL A.19.1.)</t>
  </si>
  <si>
    <t xml:space="preserve">790999202 SPC</t>
  </si>
  <si>
    <t xml:space="preserve">D+M Vstupní čistící zóna vnitřní - Specifikace dle PD - ČZ2 (TP D.1.4.9.c.03. - TL. A.19.2.)</t>
  </si>
  <si>
    <t xml:space="preserve">790999203 SPC</t>
  </si>
  <si>
    <t xml:space="preserve">D+M Přenosný hasící přístroj práškový - Specifikace dle PD - HP1</t>
  </si>
  <si>
    <t xml:space="preserve">790999204 SPC</t>
  </si>
  <si>
    <t xml:space="preserve">D+M Přenosný hasící přístroj sněhový - Specifikace dle PD - HP2</t>
  </si>
  <si>
    <t xml:space="preserve">790999206 SPC</t>
  </si>
  <si>
    <t xml:space="preserve">D+M Tabulka pro požární schémata - Specifikace dle PD - TP1</t>
  </si>
  <si>
    <t xml:space="preserve">790999207 SPC</t>
  </si>
  <si>
    <t xml:space="preserve">D+M Tabulka pro požární poplachovou směrnici - Specifikace dle PD - TP2</t>
  </si>
  <si>
    <t xml:space="preserve">790999208 SPC</t>
  </si>
  <si>
    <t xml:space="preserve">D+M Výlez na střechu - Specifikace dle PD - VS1</t>
  </si>
  <si>
    <t xml:space="preserve">790999209 SPC</t>
  </si>
  <si>
    <t xml:space="preserve">D+M Hliníkové madlo - Specifikace dle PD - HM1 (TP D.1.4.9.c.03. - TL A.)</t>
  </si>
  <si>
    <t xml:space="preserve">790999210 SPC</t>
  </si>
  <si>
    <t xml:space="preserve">D+M Rohovník - Specifikace dle PD - R1 (TP D.1.4.9.c.03. - TL A.)</t>
  </si>
  <si>
    <t xml:space="preserve">790999211 SPC</t>
  </si>
  <si>
    <t xml:space="preserve">D+M Ochranný panel - Specifikace dle PD - OP1</t>
  </si>
  <si>
    <t xml:space="preserve">Stavební práce a dodávky spojené s provedením funkčního celku 790</t>
  </si>
  <si>
    <t xml:space="preserve">Stavba:   PŘÍSTAVBA DOMOVA PRO SENIORY</t>
  </si>
  <si>
    <t xml:space="preserve">Část:   D.1.3.2. EPS, ERO</t>
  </si>
  <si>
    <t xml:space="preserve">P.Č</t>
  </si>
  <si>
    <t xml:space="preserve">Elektromontážní práce - EPS</t>
  </si>
  <si>
    <t xml:space="preserve">741999221 SPC</t>
  </si>
  <si>
    <t xml:space="preserve">D+M Ústředna EPS - Specifikace dle PD</t>
  </si>
  <si>
    <t xml:space="preserve">" 4× kruhová linka, Aku, napájecí zdroj, komunikační modul, vstupní a výstupní modul, atd. "</t>
  </si>
  <si>
    <t xml:space="preserve">741999222 SPC</t>
  </si>
  <si>
    <t xml:space="preserve">D+M Zařízení dálkového přenosu - Specifikace dle PD</t>
  </si>
  <si>
    <t xml:space="preserve">" Včetně antény, zapojení a zprovoznění a projektu. "</t>
  </si>
  <si>
    <t xml:space="preserve">741999223 SPC</t>
  </si>
  <si>
    <t xml:space="preserve">D+M Požární hlásič - čidlo - Specifikace dle PD</t>
  </si>
  <si>
    <t xml:space="preserve">" Požární hlásič včetně zapojení, patice ext. signalizace a zprovoznění. "</t>
  </si>
  <si>
    <t xml:space="preserve">741999224 SPC</t>
  </si>
  <si>
    <t xml:space="preserve">D+M Tlačítkový hlásič - Specifikace dle PD</t>
  </si>
  <si>
    <t xml:space="preserve">" Včetně montáže, zapojení  a vyzkoušení. "</t>
  </si>
  <si>
    <t xml:space="preserve">741999225 SPC</t>
  </si>
  <si>
    <t xml:space="preserve">D+M Externí signalizace k hlásiči - Specifikace dle PD</t>
  </si>
  <si>
    <t xml:space="preserve">741999226 SPC</t>
  </si>
  <si>
    <t xml:space="preserve">D+M Vstupně výstupní modul 4×výstup - Specifikace dle PD</t>
  </si>
  <si>
    <t xml:space="preserve">" Hlídaný releový výstup. včetně boxu, zapojení, zprovoznění. "</t>
  </si>
  <si>
    <t xml:space="preserve">741999227 SPC</t>
  </si>
  <si>
    <t xml:space="preserve">D+M Vstupně výstupní modul 6×výstup - Specifikace dle PD</t>
  </si>
  <si>
    <t xml:space="preserve">741999228 SPC</t>
  </si>
  <si>
    <t xml:space="preserve">D+M Vstupně výstupní modul 10×výstup - Specifikace dle PD</t>
  </si>
  <si>
    <t xml:space="preserve">741999229 SPC</t>
  </si>
  <si>
    <t xml:space="preserve">D+M Vstupně výstupní modul 12×výstup - Specifikace dle PD</t>
  </si>
  <si>
    <t xml:space="preserve">741999230 SPC</t>
  </si>
  <si>
    <t xml:space="preserve">D+M OPPO obslužné pole požární ochrany - Specifikace dle PD</t>
  </si>
  <si>
    <t xml:space="preserve">" Včetně instalace, zapojení, zprovoznění , odzkoušení. "</t>
  </si>
  <si>
    <t xml:space="preserve">741999231 SPC</t>
  </si>
  <si>
    <t xml:space="preserve">D+M KTPO klíčový trezorpožární ochrany - Specifikace dle PD</t>
  </si>
  <si>
    <t xml:space="preserve">" Včetně zámku, instalace, zapojení, zprovoznění. "</t>
  </si>
  <si>
    <t xml:space="preserve">741999232 SPC</t>
  </si>
  <si>
    <t xml:space="preserve">D+M Kabel JY(St)Y2x2x0,8 - Specifikace dle PD</t>
  </si>
  <si>
    <t xml:space="preserve">" Včetně montáže uložení vysekání. "</t>
  </si>
  <si>
    <t xml:space="preserve">741999233 SPC</t>
  </si>
  <si>
    <t xml:space="preserve">D+M Kabel JE-H(St)H2x2x0,8 - Specifikace dle PD</t>
  </si>
  <si>
    <t xml:space="preserve">741999234 SPC</t>
  </si>
  <si>
    <t xml:space="preserve">D+M Kabel CHKE-V 3x1,5 - Specifikace dle PD</t>
  </si>
  <si>
    <t xml:space="preserve">741999235 SPC</t>
  </si>
  <si>
    <t xml:space="preserve">D+M Žlab OCEP 50x60 s funkční integritou při požáru - Specifikace dle PD</t>
  </si>
  <si>
    <t xml:space="preserve">" Včetně montáže nad podhled, spojovacího materiálu, příslušenství. "</t>
  </si>
  <si>
    <t xml:space="preserve">,</t>
  </si>
  <si>
    <t xml:space="preserve">741999236 SPC</t>
  </si>
  <si>
    <t xml:space="preserve">D+M Příchytky s funkční integritou při požáru - Specifikace dle PD</t>
  </si>
  <si>
    <t xml:space="preserve">" Včetně montáže a uložení. "</t>
  </si>
  <si>
    <t xml:space="preserve">D+M Stavební práce a dodávky spojené s provedením funkčního celku 741</t>
  </si>
  <si>
    <t xml:space="preserve">Elektromontážní práce  - ERO </t>
  </si>
  <si>
    <t xml:space="preserve">741999501 SPC</t>
  </si>
  <si>
    <t xml:space="preserve">D+M Zesilovač 2×500W - Specifikace dle PD</t>
  </si>
  <si>
    <t xml:space="preserve">" Včetně instalace zapojení. "</t>
  </si>
  <si>
    <t xml:space="preserve">741999502 SPC</t>
  </si>
  <si>
    <t xml:space="preserve">D+M Kontrolér - Specifikace dle PD</t>
  </si>
  <si>
    <t xml:space="preserve">741999503 SPC</t>
  </si>
  <si>
    <t xml:space="preserve">D+M Stanice hlasatele - Specifikace dle PD</t>
  </si>
  <si>
    <t xml:space="preserve">" Včetně ovládacého tlačítka. "</t>
  </si>
  <si>
    <t xml:space="preserve">741999504 SPC</t>
  </si>
  <si>
    <t xml:space="preserve">741999505 SPC</t>
  </si>
  <si>
    <t xml:space="preserve">D+M Nabíječ baterií ČSN - EN 54-4 - Specifikace dle PD</t>
  </si>
  <si>
    <t xml:space="preserve">741999506 SPC</t>
  </si>
  <si>
    <t xml:space="preserve">D+M Aku 12 V/ 100Ah - Specifikace dle PD</t>
  </si>
  <si>
    <t xml:space="preserve">741999507 SPC</t>
  </si>
  <si>
    <t xml:space="preserve">D+M Rack  32 U 800/800 - Specifikace dle PD</t>
  </si>
  <si>
    <t xml:space="preserve">" Racková skříň, včetně ventilační jednotky, připojovacích liš. "</t>
  </si>
  <si>
    <t xml:space="preserve">741999508 SPC</t>
  </si>
  <si>
    <t xml:space="preserve">D+M Reproduktor podhledový - Specifikace dle PD</t>
  </si>
  <si>
    <t xml:space="preserve">741999509 SPC</t>
  </si>
  <si>
    <t xml:space="preserve">D+M Reproduktor nástěnný - Specifikace dle PD</t>
  </si>
  <si>
    <t xml:space="preserve">741999510 SPC</t>
  </si>
  <si>
    <t xml:space="preserve">D+M Kabel CHKE-V 3×2,5 - Specifikace dle PD</t>
  </si>
  <si>
    <t xml:space="preserve">741999511 SPC</t>
  </si>
  <si>
    <t xml:space="preserve">741999512 SPC</t>
  </si>
  <si>
    <t xml:space="preserve">741999513 SPC</t>
  </si>
  <si>
    <t xml:space="preserve">D+M Záložní zdroj UPS 10kVA - Specifikace dle PD</t>
  </si>
  <si>
    <t xml:space="preserve">Stavební práce a dodávky spojené s provedením funkčního celku 741</t>
  </si>
  <si>
    <t xml:space="preserve">Celkem pro DPH 21%</t>
  </si>
  <si>
    <t xml:space="preserve">Část:   D.1.4.1. ZTI</t>
  </si>
  <si>
    <t xml:space="preserve">Množství </t>
  </si>
  <si>
    <t xml:space="preserve">Hloubení rýh š do 2000 mm v hornině tř. 3 objemu do 100 m3, s naložením výkopku</t>
  </si>
  <si>
    <t xml:space="preserve">" Hloubení rýh pro svodné dešťové potrubí "</t>
  </si>
  <si>
    <t xml:space="preserve">" Hloubení rýh pro svodné splaškové potrubí "</t>
  </si>
  <si>
    <t xml:space="preserve">Příplatek za lepivost k hloubení rýh š do 2000 mm v hornině tř. 3</t>
  </si>
  <si>
    <t xml:space="preserve">" Lepivost 50% "</t>
  </si>
  <si>
    <t xml:space="preserve">Zřízení příložného pažení a rozepření stěn rýh hl do 2 m</t>
  </si>
  <si>
    <t xml:space="preserve">" Pažení rýhy pro šachty, 50% "</t>
  </si>
  <si>
    <t xml:space="preserve">Odstranění příložného pažení a rozepření stěn rýh hl do 2 m</t>
  </si>
  <si>
    <t xml:space="preserve">Svislé přemístění výkopku z horniny tř. 1 až 4 hl výkopu do 4 m</t>
  </si>
  <si>
    <t xml:space="preserve">" Přemístění z rýhy pro svodné potrubí splaškové kanalizace "</t>
  </si>
  <si>
    <t xml:space="preserve">" Přemístění z rýhy pro svodné potrubí dešťové kanalizace "</t>
  </si>
  <si>
    <t xml:space="preserve">" Zásyp potrubí štěrkem "</t>
  </si>
  <si>
    <t xml:space="preserve">174999001 SPC</t>
  </si>
  <si>
    <t xml:space="preserve">D+M Štěrkodrť, frakce 16/32 - materiál</t>
  </si>
  <si>
    <t xml:space="preserve">Obsyp potrubí bez prohození sypaniny z hornin tř. 1 až 4 s uloženým do 3 m od kraje výkopu</t>
  </si>
  <si>
    <t xml:space="preserve">" Obsyp svodného potrubí kanalizace štěrkopískem, výška obsypu 400mm "</t>
  </si>
  <si>
    <t xml:space="preserve">175999002 SPC</t>
  </si>
  <si>
    <t xml:space="preserve">D+M Štěrkodrť, frakce 8/16 - materiál</t>
  </si>
  <si>
    <t xml:space="preserve">" Obsyp potrubí svodného potrubí, výška obsypu 400mm "</t>
  </si>
  <si>
    <t xml:space="preserve">Lože pod potrubí otevřený výkop z kameniva drobného  těženého</t>
  </si>
  <si>
    <t xml:space="preserve">" Lože z písku pod potrubí kanalizace, tl.100mm " </t>
  </si>
  <si>
    <t xml:space="preserve">949</t>
  </si>
  <si>
    <t xml:space="preserve">978999101 SPC</t>
  </si>
  <si>
    <t xml:space="preserve">" Odvoz nepotřebné zeminy "</t>
  </si>
  <si>
    <t xml:space="preserve">Zdravotechnika - vnitřní kanalizace</t>
  </si>
  <si>
    <t xml:space="preserve">721999101 SPC</t>
  </si>
  <si>
    <t xml:space="preserve">D+M Potrubí kanalizační dešťové systém KG200 - Specifikace dle PD</t>
  </si>
  <si>
    <t xml:space="preserve">" Potrubí KG PP, hrdlové. "</t>
  </si>
  <si>
    <t xml:space="preserve">" V ceně veškeré příslušenství, tvarovky,kotvící prvky a spojovací materiál, výměra včetně ztratného "</t>
  </si>
  <si>
    <t xml:space="preserve">721999102 SPC</t>
  </si>
  <si>
    <t xml:space="preserve">D+M Potrubí kanalizační dešťové systém HT70 - Specifikace dle PD</t>
  </si>
  <si>
    <t xml:space="preserve">" Potrubí HT PP, hrdlové. "</t>
  </si>
  <si>
    <t xml:space="preserve">721999103 SPC</t>
  </si>
  <si>
    <t xml:space="preserve">D+M Potrubí kanalizační dešťové systém HT110 - Specifikace dle PD</t>
  </si>
  <si>
    <t xml:space="preserve">721999104 SPC</t>
  </si>
  <si>
    <t xml:space="preserve">D+M Potrubí kanalizační dešťové systém HT125 - Specifikace dle PD</t>
  </si>
  <si>
    <t xml:space="preserve">721999105 SPC</t>
  </si>
  <si>
    <t xml:space="preserve">D+M Potrubí kanalizační splaškové systém KG200 - Specifikace dle PD</t>
  </si>
  <si>
    <t xml:space="preserve">721999106 SPC</t>
  </si>
  <si>
    <t xml:space="preserve">D+M Potrubí kanalizační splaškové systém HT40 - Specifikace dle PD</t>
  </si>
  <si>
    <t xml:space="preserve">721999107 SPC</t>
  </si>
  <si>
    <t xml:space="preserve">D+M Potrubí kanalizační splaškové systém HT50 - Specifikace dle PD</t>
  </si>
  <si>
    <t xml:space="preserve">721999108 SPC</t>
  </si>
  <si>
    <t xml:space="preserve">D+M Potrubí kanalizační splaškové systém HT70 - Specifikace dle PD</t>
  </si>
  <si>
    <t xml:space="preserve">721999109 SPC</t>
  </si>
  <si>
    <t xml:space="preserve">D+M Potrubí kanalizační splaškové systém HT110 - Specifikace dle PD</t>
  </si>
  <si>
    <t xml:space="preserve">721999110 SPC</t>
  </si>
  <si>
    <t xml:space="preserve">D+M Potrubí kanalizační splaškové systém HT125 - Specifikace dle PD</t>
  </si>
  <si>
    <t xml:space="preserve">721999111 SPC</t>
  </si>
  <si>
    <t xml:space="preserve">D+M Potrubí kanalizační splaškové systém HT160 - Specifikace dle PD</t>
  </si>
  <si>
    <t xml:space="preserve">721</t>
  </si>
  <si>
    <t xml:space="preserve">Hlavice ventilační polypropylen PP DN 110</t>
  </si>
  <si>
    <t xml:space="preserve">721999112 SPC</t>
  </si>
  <si>
    <t xml:space="preserve">Přivzdušňovací ventil vnitřní odpadních potrubí do DN 40, včetně mřížky - Specifikace dle PD</t>
  </si>
  <si>
    <t xml:space="preserve">721999113 SPC</t>
  </si>
  <si>
    <t xml:space="preserve">Přivzdušňovací ventil vnitřní odpadních potrubí do DN 50, včetně mřížky - Specifikace dle PD</t>
  </si>
  <si>
    <t xml:space="preserve">721999114 SPC</t>
  </si>
  <si>
    <t xml:space="preserve">Přivzdušňovací ventil vnitřní odpadních potrubí do DN 70, včetně mřížky - Specifikace dle PD</t>
  </si>
  <si>
    <t xml:space="preserve">721999115 SPC</t>
  </si>
  <si>
    <t xml:space="preserve">Přivzdušňovací ventil vnitřní odpadních potrubí do DN 110, včetně mřížky - Specifikace dle PD</t>
  </si>
  <si>
    <t xml:space="preserve">721999116 SPC</t>
  </si>
  <si>
    <t xml:space="preserve">D+M Čistící tvarovka - Specifikace dle PD</t>
  </si>
  <si>
    <t xml:space="preserve">721999119 SPC</t>
  </si>
  <si>
    <t xml:space="preserve">D+M Zabezpeční konců kanalizace - Specifikace dle PD</t>
  </si>
  <si>
    <t xml:space="preserve">" Včetně technické prohlídky a utěsnění zkoušeného úseku "</t>
  </si>
  <si>
    <t xml:space="preserve">271</t>
  </si>
  <si>
    <t xml:space="preserve">721999120 SPC</t>
  </si>
  <si>
    <t xml:space="preserve">D+M Prostup potrubí budovou - Specifikace dle PD</t>
  </si>
  <si>
    <t xml:space="preserve">" V ceně chránička, systémové průchodky dle zvyklostí dodavatele stavby, vytvoření prostupu, zapravení prostupu a vodotěsné napojení na svislou hydroizolaci " </t>
  </si>
  <si>
    <t xml:space="preserve">721999121 SPC</t>
  </si>
  <si>
    <t xml:space="preserve">D+M Požární ucpávky, uzávěry, manžety - Specifikace dle PBŘ</t>
  </si>
  <si>
    <t xml:space="preserve">998721203 RTO</t>
  </si>
  <si>
    <t xml:space="preserve">Přesun hmot pro vnitřní kanalizace v objektech v do 24 m</t>
  </si>
  <si>
    <t xml:space="preserve">721999122 SPC</t>
  </si>
  <si>
    <t xml:space="preserve">Stavební práce a dodávky spojené s provedením funkčního celku 721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722999101 SPC</t>
  </si>
  <si>
    <t xml:space="preserve">D+M Potrubí vodovodní plastové Systém PP-RCT PN20, D 16x2,7 mm + TI tl.9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722999102 SPC</t>
  </si>
  <si>
    <t xml:space="preserve">D+M Potrubí vodovodní plastové Systém PP-RCT PN20, D 16x2,7 mm + TI tl.40mm - Specifikace dle PD</t>
  </si>
  <si>
    <t xml:space="preserve">" Vrstvené potrubí vodovodní plastové s hliníkovou vložkou + Izolace z minerální vlny tl. 40 mm v celé délce potrubí včetně kolen a odboček  "</t>
  </si>
  <si>
    <t xml:space="preserve">722999103 SPC</t>
  </si>
  <si>
    <t xml:space="preserve">D+M Potrubí vodovodní plastové Systém PP-RCT PN20, D 20x3,4 mm + TI tl.9mm - Specifikace dle PD</t>
  </si>
  <si>
    <t xml:space="preserve">722999104 SPC</t>
  </si>
  <si>
    <t xml:space="preserve">D+M Potrubí vodovodní plastové Systém PP-RCT PN20, D 20x3,4 mm + TI tl.40mm - Specifikace dle PD</t>
  </si>
  <si>
    <t xml:space="preserve">722999105 SPC</t>
  </si>
  <si>
    <t xml:space="preserve">D+M Potrubí vodovodní plastové Systém PP-RCT PN20, D 25x4,2 mm + TI tl.9mm - Specifikace dle PD</t>
  </si>
  <si>
    <t xml:space="preserve">722999106 SPC</t>
  </si>
  <si>
    <t xml:space="preserve">D+M Potrubí vodovodní plastové Systém PP-RCT PN20, D 25x4,2 mm + TI tl.40mm - Specifikace dle PD</t>
  </si>
  <si>
    <t xml:space="preserve">722999107 SPC</t>
  </si>
  <si>
    <t xml:space="preserve">D+M Potrubí vodovodní plastové Systém PP-RCT PN20, D 32x5,4 mm + TI tl.9mm - Specifikace dle PD</t>
  </si>
  <si>
    <t xml:space="preserve">722999108 SPC</t>
  </si>
  <si>
    <t xml:space="preserve">D+M Potrubí vodovodní plastové Systém PP-RCT PN20, D 32x5,4 mm + TI tl.40mm - Specifikace dle PD</t>
  </si>
  <si>
    <t xml:space="preserve">722999109 SPC</t>
  </si>
  <si>
    <t xml:space="preserve">D+M Potrubí vodovodní plastové Systém PP-RCT PN20, D 40x6,7 mm + TI tl.9mm - Specifikace dle PD</t>
  </si>
  <si>
    <t xml:space="preserve">722999110 SPC</t>
  </si>
  <si>
    <t xml:space="preserve">D+M Potrubí vodovodní plastové Systém PP-RCT PN20, D 40x6,7 mm + TI tl.40mm - Specifikace dle PD</t>
  </si>
  <si>
    <t xml:space="preserve">722999111 SPC</t>
  </si>
  <si>
    <t xml:space="preserve">D+M Potrubí vodovodní plastové Systém PP-RCT PN20, D 50x8,4 mm + TI tl.9mm - Specifikace dle PD</t>
  </si>
  <si>
    <t xml:space="preserve">722999112 SPC</t>
  </si>
  <si>
    <t xml:space="preserve">D+M Potrubí vodovodní plastové Systém PP-RCT PN20, D 50x8,4 mm + TI tl.40mm - Specifikace dle PD</t>
  </si>
  <si>
    <t xml:space="preserve">722999113 SPC</t>
  </si>
  <si>
    <t xml:space="preserve">D+M Potrubí vodovodní plastové Systém PP-RCT PN20, D 63x10,5 mm + TI tl.9mm - Specifikace dle PD</t>
  </si>
  <si>
    <t xml:space="preserve">722999114 SPC</t>
  </si>
  <si>
    <t xml:space="preserve">D+M Potrubí vodovodní plastové Systém PP-RCT PN20, D 63x10,5 mm + TI tl.40mm - Specifikace dle PD</t>
  </si>
  <si>
    <t xml:space="preserve">722999115 SPC</t>
  </si>
  <si>
    <t xml:space="preserve">D+M Potrubí vodovodní plastové Systém PP-RCT PN20, DN 100mm - venkovní odvodnění žlabu - Specifikace dle PD</t>
  </si>
  <si>
    <t xml:space="preserve">" Odvodnění betonového exteriérového žlabu "</t>
  </si>
  <si>
    <t xml:space="preserve">" Vrstvené potrubí vodovodní plastové s hliníkovou vložkou + systémové těsnění při prostupu ŽB stěnou - bentonitové pásky   "</t>
  </si>
  <si>
    <t xml:space="preserve">722999116 SPC</t>
  </si>
  <si>
    <t xml:space="preserve">D+M Potrubí vodovodní ocelové nerez D 39,7x3,25 mm + TI tl.9mm - Specifikace dle PD</t>
  </si>
  <si>
    <t xml:space="preserve">" Potrubí z lisované nerezové oceli + Izolace návlekovou izolační hadicí z pěnového polyetylenu tl. 9 mm v celé délce potrubí včetně kolen a odboček. "</t>
  </si>
  <si>
    <t xml:space="preserve">722999117 SPC</t>
  </si>
  <si>
    <t xml:space="preserve">D+M Potrubí vodovodní ocelové nerez D 42,4x3,25 mm + TI tl.9mm - Specifikace dle PD</t>
  </si>
  <si>
    <t xml:space="preserve">722999118 SPC</t>
  </si>
  <si>
    <t xml:space="preserve">D+M Potrubí vodovodní ocelové nerez D 60,3x3,65 mm + TI tl.9mm - Specifikace dle PD</t>
  </si>
  <si>
    <t xml:space="preserve">722290230 RTO</t>
  </si>
  <si>
    <t xml:space="preserve">Proplach a dezinfekce vodovodního potrubí celého rozvodu vč přípravy</t>
  </si>
  <si>
    <t xml:space="preserve">Proplach a dezinfekce vodovodního potrubí do DN 80</t>
  </si>
  <si>
    <t xml:space="preserve">722999201 SPC</t>
  </si>
  <si>
    <t xml:space="preserve">D+M Ruční vyvažovací ventil DN15 - Specifikace dle PD</t>
  </si>
  <si>
    <t xml:space="preserve">722999202 SPC</t>
  </si>
  <si>
    <t xml:space="preserve">D+M Ruční vyvažovací ventil DN25 - Specifikace dle PD</t>
  </si>
  <si>
    <t xml:space="preserve">722999203 SPC</t>
  </si>
  <si>
    <r>
      <rPr>
        <sz val="8"/>
        <rFont val="Arial CE"/>
        <family val="2"/>
        <charset val="238"/>
      </rPr>
      <t xml:space="preserve">D+M Ruční vyvažovací ventil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4 SPC</t>
  </si>
  <si>
    <r>
      <rPr>
        <sz val="8"/>
        <rFont val="Arial CE"/>
        <family val="2"/>
        <charset val="238"/>
      </rPr>
      <t xml:space="preserve">D+M Kulový kohout s vypouštěním do DN5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5 SPC</t>
  </si>
  <si>
    <t xml:space="preserve">D+M Kulový kohout do DN65 - Specifikace dle PD</t>
  </si>
  <si>
    <t xml:space="preserve">7222621513 RTO</t>
  </si>
  <si>
    <r>
      <rPr>
        <sz val="8"/>
        <rFont val="Arial CE"/>
        <family val="2"/>
        <charset val="238"/>
      </rPr>
      <t xml:space="preserve">D+M Podružný vodoměr do DN 40 včetně uzavíracího ventilu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</t>
  </si>
  <si>
    <t xml:space="preserve">722999206 SPC</t>
  </si>
  <si>
    <t xml:space="preserve">D+M Revizní dvířka - Specifikace dle PD</t>
  </si>
  <si>
    <t xml:space="preserve">722999207 SPC</t>
  </si>
  <si>
    <t xml:space="preserve">998722203 RTO</t>
  </si>
  <si>
    <t xml:space="preserve">Přesun hmot pro vnitřní vodovod v objektech v do 24 m</t>
  </si>
  <si>
    <t xml:space="preserve">Stavební práce a dodávky spojené s provedením funkčního celku 722</t>
  </si>
  <si>
    <t xml:space="preserve">725</t>
  </si>
  <si>
    <t xml:space="preserve">Zdravotně technické instalace - zařizovací předměty</t>
  </si>
  <si>
    <t xml:space="preserve">725999106 SPC</t>
  </si>
  <si>
    <t xml:space="preserve">D+M Drtič odpadu - Specifikace dle PD - (TP D.1.4.1.c. - TL DO)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725999107 SPC</t>
  </si>
  <si>
    <t xml:space="preserve">D+M Umyvadlo závěsné keramické - Specifikace dle PD - U1 (TP D.1.4.1.c. - TL U1)</t>
  </si>
  <si>
    <t xml:space="preserve">725999108 SPC</t>
  </si>
  <si>
    <t xml:space="preserve">D+M Umyvadlo zápustné keramické - Specifikace dle PD - (TP D.1.4.1.c. - TL U2)</t>
  </si>
  <si>
    <t xml:space="preserve">725999109 SPC</t>
  </si>
  <si>
    <t xml:space="preserve">D+M Umyvadlo zdravotní keramické - Specifikace dle PD - (TP D.1.4.1.c. - TL UZ1)</t>
  </si>
  <si>
    <t xml:space="preserve">725999110 SPC</t>
  </si>
  <si>
    <t xml:space="preserve">D+M Umyvadlo zdravotní z umělého mramoru - Specifikace dle PD - (TP D.1.4.1.c. - TL UZ2)</t>
  </si>
  <si>
    <t xml:space="preserve">725999111 SPC</t>
  </si>
  <si>
    <t xml:space="preserve">D+M Umývátko závěsné - Specifikace dle PD - (TP D.1.4.1.c. - TL UM)</t>
  </si>
  <si>
    <t xml:space="preserve">725999124 SPC</t>
  </si>
  <si>
    <t xml:space="preserve">D+M Umyvadlo dětské závěsné - Specifikace dle PD - (TP D.1.4.1.c. - TL UD)</t>
  </si>
  <si>
    <t xml:space="preserve">725999112 SPC</t>
  </si>
  <si>
    <t xml:space="preserve">D+M Závěsný klozet - keramický - Specifikace dle PD - (TP D.1.4.1.c. - TL K)</t>
  </si>
  <si>
    <t xml:space="preserve">" Součástí podomítkový modul nosný s nádržkou, integrovaný rohový ventil, úsporné splachování. Včetně sedátka s poklopem. Úsporné splachování s ovládacím tlačítkem."</t>
  </si>
  <si>
    <t xml:space="preserve">D+M Klozet dětský - keramický - Specifikace dle PD - (TP D.1.4.1.c. - TL KD)</t>
  </si>
  <si>
    <t xml:space="preserve">725999113 SPC</t>
  </si>
  <si>
    <t xml:space="preserve">D+M Závěsný klozet určený pro vozíčkáře - keramické - Specifikace dle PD  - (TP D.1.4.1.c. - TL KZ)</t>
  </si>
  <si>
    <t xml:space="preserve">" Součástí speciální držáky madel, dále speciální podomítkový modul nosný s nádržkou s integrovaným rohovým ventilem. Včetně sedátka bez poklopu. Hluboké splachování s ovládacím tlačítkem pro instalační modul. "</t>
  </si>
  <si>
    <t xml:space="preserve">725999114 SPC</t>
  </si>
  <si>
    <t xml:space="preserve">D+M Pisoár závěsný - keramický - Specifikace dle PD - (TP D.1.4.1.c. - TL P)</t>
  </si>
  <si>
    <t xml:space="preserve">" Součástí infračervený senzor 24V, podomítkový modul, integrovaný rohový ventil, automatický splachovač radarový, integrovaný napájecí zdroj a příslušenství dle PD  "</t>
  </si>
  <si>
    <t xml:space="preserve">725999115 SPC</t>
  </si>
  <si>
    <t xml:space="preserve">D+M Závěsná výlevka - keramická - Specifikace dle PD - (TP D.1.4.1.c. - TL VY)</t>
  </si>
  <si>
    <t xml:space="preserve">" Včetně odnímatelné plastové mříže, integrovaného rohového ventilu, nástěnné pákové směšovací baterie s prodlouženým raménkem a podomítkového modulu pro závěsné výlevky s nádržkou se samonosným ocelovým rámem s ukotvením na zem a do zadní stěny, splachovací ventil je univerzální, umožňuje následnou výměnu tlačítka, úsporné splachování. "</t>
  </si>
  <si>
    <t xml:space="preserve">725999116 SPC</t>
  </si>
  <si>
    <t xml:space="preserve">D+M Sprchový kout - Specifikace dle PD  - SK1</t>
  </si>
  <si>
    <t xml:space="preserve">" Provedení pro uložení na podlahu. "</t>
  </si>
  <si>
    <t xml:space="preserve">" Včetně nízkého sifonu pro keramické vaničky - plast, rohových ventilů, nástěnné sprchové pákové směšovací baterie. V ceně zástěna ke sprše z hliníkového rámu s výplní z akrylátového skla. "</t>
  </si>
  <si>
    <t xml:space="preserve">725999117 SPC</t>
  </si>
  <si>
    <t xml:space="preserve">D+M Sprchový kout - Specifikace dle PD  - SK2</t>
  </si>
  <si>
    <t xml:space="preserve">D+M Sprchový kout - Specifikace dle PD  - SK3</t>
  </si>
  <si>
    <t xml:space="preserve">D+M Sprchový kout - Specifikace dle PD  - SK4</t>
  </si>
  <si>
    <t xml:space="preserve">725999118 SPC</t>
  </si>
  <si>
    <t xml:space="preserve">D+M Vana mobilní ošetřovatelská - Specifikace dle PD - (TP D.1.4.1.c. - TL VM)</t>
  </si>
  <si>
    <t xml:space="preserve">725999119 SPC</t>
  </si>
  <si>
    <t xml:space="preserve">D+M Hydrantový systém - Specifikace dle PD - (TP D.1.4.1.c. - TL HS)</t>
  </si>
  <si>
    <t xml:space="preserve">725999120 SPC</t>
  </si>
  <si>
    <t xml:space="preserve">D+M Podlahová vpusť - Specifikace dle PD (TP D.1.4.1.c. - TL VP)</t>
  </si>
  <si>
    <t xml:space="preserve">" Se svislým odtokem, s továrně připojeným živičným izolačním pásem, suchá zápachová uzávěrka, sifonovou vložkou, mřížkou z nerezové oceli a sítkem na nečistoty. Stavební kryt v balení. "</t>
  </si>
  <si>
    <t xml:space="preserve">725999121 SPC</t>
  </si>
  <si>
    <t xml:space="preserve">D+M Dešťová vpusť - Specifikace dle PD (TP D.1.4.1.c. - TL VD1)</t>
  </si>
  <si>
    <t xml:space="preserve">" Svislý vtok s integrovanou izolační manžetou, ochranným košem + nerez mřížka. "</t>
  </si>
  <si>
    <t xml:space="preserve">D+M Dešťová vpusť - Specifikace dle PD (TP D.1.4.1.c. - TL VD2)</t>
  </si>
  <si>
    <t xml:space="preserve">D+M Dešťová vpusť - Specifikace dle PD (TP D.1.4.1.c. - TL VD3)</t>
  </si>
  <si>
    <t xml:space="preserve">D+M Dešťová vpusť - Specifikace dle PD (TP D.1.4.1.c. - TL VD4)</t>
  </si>
  <si>
    <t xml:space="preserve">725999122 SPC</t>
  </si>
  <si>
    <t xml:space="preserve">D+M Lapač střešních naplavenin - Specifikace dle PD (TP D.1.4.1.c. - TL LSS)</t>
  </si>
  <si>
    <t xml:space="preserve">725999123 SPC</t>
  </si>
  <si>
    <t xml:space="preserve">D+M Kondenzační podomítkový sifon + čerpadlo - Specifikace dle PD</t>
  </si>
  <si>
    <t xml:space="preserve">D+M Bezpečnostní štítky pro označení zařízení ZTI  - Specifikace dle PD</t>
  </si>
  <si>
    <t xml:space="preserve">998725203 RTO</t>
  </si>
  <si>
    <t xml:space="preserve">Přesun hmot pro zařizovací předměty v objektech v do 24 m</t>
  </si>
  <si>
    <t xml:space="preserve">Stavební práce a dodávky spojené s provedením funkčního celku 725</t>
  </si>
  <si>
    <t xml:space="preserve">" Zednická výpomoc, doplňkové práce, kompletace " </t>
  </si>
  <si>
    <t xml:space="preserve">Část:   D.1.4.3. VZDUCHOTECHNIKA</t>
  </si>
  <si>
    <t xml:space="preserve">Vzduchotechnika - Zařízení č. 1</t>
  </si>
  <si>
    <t xml:space="preserve">751999100 SPC</t>
  </si>
  <si>
    <t xml:space="preserve">D+M VZT jednotka - venkovní - Specifikace dle PD (TP 01-D.1.4.3.c. - TL C.1.)</t>
  </si>
  <si>
    <t xml:space="preserve">" Součástí: ohřívač vzduchu, rotační rekuperátor, filtry, uzavírací klapky, základový rám, obslužná plošina a veškeré příslušenství.  "</t>
  </si>
  <si>
    <t xml:space="preserve">" V ceně měření a regulace, prokabelování a čidla, elektrické ohřívání a větrání komory rozvaděče. "</t>
  </si>
  <si>
    <t xml:space="preserve">" Včetně směšovacího regulačního uzlu ohřívače. "</t>
  </si>
  <si>
    <t xml:space="preserve">" Výkon 3000 m3/h "</t>
  </si>
  <si>
    <t xml:space="preserve">751999101 SPC</t>
  </si>
  <si>
    <t xml:space="preserve">D+M Talířový ventil D 200 mm - přívod - Specifikace dle PD (TP 01-D.1.4.3.c. - TL C.9.)</t>
  </si>
  <si>
    <t xml:space="preserve">751999102 SPC</t>
  </si>
  <si>
    <t xml:space="preserve">D+M Talířový ventil D 125 mm - přívod - Specifikace dle PD (TP 01-D.1.4.3.c. - TL C.9.)</t>
  </si>
  <si>
    <t xml:space="preserve">751999103 SPC</t>
  </si>
  <si>
    <t xml:space="preserve">D+M Talířový ventil D 200 mm - odvod - Specifikace dle PD (TP 01-D.1.4.3.c. - TL C.9.)</t>
  </si>
  <si>
    <t xml:space="preserve">751999104 SPC</t>
  </si>
  <si>
    <t xml:space="preserve">D+M Talířový ventil D 125 mm - odvod - Specifikace dle PD (TP 01-D.1.4.3.c. - TL C.9.)</t>
  </si>
  <si>
    <t xml:space="preserve">751999105 SPC</t>
  </si>
  <si>
    <t xml:space="preserve">D+M Talířový ventil D 160 mm - odvod - Specifikace dle PD (TP 01-D.1.4.3.c. - TL C.9.)</t>
  </si>
  <si>
    <t xml:space="preserve">751999106 SPC</t>
  </si>
  <si>
    <t xml:space="preserve">D+M Zpětná klapka 250x250 mm - Specifikace dle PD</t>
  </si>
  <si>
    <t xml:space="preserve">751999107 SPC</t>
  </si>
  <si>
    <t xml:space="preserve">D+M Zpětná klapka 500x250 mm - Specifikace dle PD</t>
  </si>
  <si>
    <t xml:space="preserve">751999108 SPC</t>
  </si>
  <si>
    <t xml:space="preserve">D+M Zpětná klapka 200x200 mm - Specifikace dle PD</t>
  </si>
  <si>
    <t xml:space="preserve">751999109 SPC</t>
  </si>
  <si>
    <t xml:space="preserve">D+M Zpětná klapka 160x100 mm - Specifikace dle PD</t>
  </si>
  <si>
    <t xml:space="preserve">751999110 SPC</t>
  </si>
  <si>
    <t xml:space="preserve">D+M Zpětná klapka 160x160 mm - Specifikace dle PD</t>
  </si>
  <si>
    <t xml:space="preserve">751999111 SPC</t>
  </si>
  <si>
    <t xml:space="preserve">D+M Zpětná klapka 400x250 mm - Specifikace dle PD</t>
  </si>
  <si>
    <t xml:space="preserve">751999112 SPC</t>
  </si>
  <si>
    <t xml:space="preserve">D+M Zpětná klapka 250x200 mm - Specifikace dle PD</t>
  </si>
  <si>
    <t xml:space="preserve">751999113 SPC</t>
  </si>
  <si>
    <t xml:space="preserve">D+M Potrubí 4hranné 710x250mm + TI tl. 50mm, pozink - Specifikace dle PD</t>
  </si>
  <si>
    <t xml:space="preserve">" Včetně tepelné izolace z desek z kamenné vlny s polemem hliníkovou fólií se skleněnou mřížkou tl.50 mm "</t>
  </si>
  <si>
    <t xml:space="preserve">751999114 SPC</t>
  </si>
  <si>
    <t xml:space="preserve">D+M Potrubí 4hranné 250x250mm + TI tl. 50mm, pozink - Specifikace dle PD</t>
  </si>
  <si>
    <t xml:space="preserve">751999115 SPC</t>
  </si>
  <si>
    <t xml:space="preserve">D+M Potrubí 4hranné 200x200mm + TI tl. 50mm, pozink - Specifikace dle PD</t>
  </si>
  <si>
    <t xml:space="preserve">751999116 SPC</t>
  </si>
  <si>
    <t xml:space="preserve">D+M Potrubí 4hranné 160x100mm + TI tl. 50mm, pozink - Specifikace dle PD</t>
  </si>
  <si>
    <t xml:space="preserve">751999117 SPC</t>
  </si>
  <si>
    <t xml:space="preserve">D+M Potrubí 4hranné 160x160mm + TI tl. 50mm, pozink - Specifikace dle PD</t>
  </si>
  <si>
    <t xml:space="preserve">751999118 SPC</t>
  </si>
  <si>
    <t xml:space="preserve">D+M Potrubí 4hranné 500x250mm + TI tl. 50mm, pozink - Specifikace dle PD</t>
  </si>
  <si>
    <t xml:space="preserve">751999119 SPC</t>
  </si>
  <si>
    <t xml:space="preserve">D+M Potrubí 4hranné 400x250mm + TI tl. 50mm, pozink - Specifikace dle PD</t>
  </si>
  <si>
    <t xml:space="preserve">751999120 SPC</t>
  </si>
  <si>
    <t xml:space="preserve">D+M Potrubí 4hranné 315x250mm + TI tl. 50mm, pozink - Specifikace dle PD</t>
  </si>
  <si>
    <t xml:space="preserve">751999121 SPC</t>
  </si>
  <si>
    <t xml:space="preserve">D+M Potrubí 4hranné 250x160mm + TI tl. 50mm, pozink - Specifikace dle PD</t>
  </si>
  <si>
    <t xml:space="preserve">751999122 SPC</t>
  </si>
  <si>
    <t xml:space="preserve">D+M Potrubí 4hranné 250x200mm + TI tl. 50mm, pozink - Specifikace dle PD</t>
  </si>
  <si>
    <t xml:space="preserve">751999123 SPC</t>
  </si>
  <si>
    <t xml:space="preserve">D+M Potrubí 4hranné 400x200mm + TI tl. 50mm, pozink - Specifikace dle PD</t>
  </si>
  <si>
    <t xml:space="preserve">751999124 SPC</t>
  </si>
  <si>
    <t xml:space="preserve">D+M Potrubí 4hranné 400x160mm + TI tl. 50mm, pozink - Specifikace dle PD</t>
  </si>
  <si>
    <t xml:space="preserve">751999125 SPC</t>
  </si>
  <si>
    <t xml:space="preserve">D+M Potrubí 4hranné 400x100mm + TI tl. 50mm, pozink - Specifikace dle PD</t>
  </si>
  <si>
    <t xml:space="preserve">751999126 SPC</t>
  </si>
  <si>
    <t xml:space="preserve">D+M Potrubí 4hranné 355x200mm + TI tl. 50mm, pozink - Specifikace dle PD</t>
  </si>
  <si>
    <t xml:space="preserve">751999127 SPC</t>
  </si>
  <si>
    <t xml:space="preserve">D+M Potrubí 4hranné 180x180mm + TI tl. 50mm, pozink - Specifikace dle PD</t>
  </si>
  <si>
    <t xml:space="preserve">751999128 SPC</t>
  </si>
  <si>
    <t xml:space="preserve">D+M Potrubí 4hranné 400x400mm + TI tl. 100mm, pozink - Specifikace dle PD</t>
  </si>
  <si>
    <t xml:space="preserve">" Včetně tepelné izolace z desek z kamenné vlny s polemem hliníkovou fólií se skleněnou mřížkou tl.100 mm, oplechování "</t>
  </si>
  <si>
    <t xml:space="preserve">751999129 SPC</t>
  </si>
  <si>
    <t xml:space="preserve">D+M Potrubí 4hranné 600x600mm + TI tl. 100mm, pozink - Specifikace dle PD</t>
  </si>
  <si>
    <t xml:space="preserve">751999130 SPC</t>
  </si>
  <si>
    <t xml:space="preserve">D+M Potrubí 4hranné 450x300mm + TI tl. 100mm, pozink - Specifikace dle PD</t>
  </si>
  <si>
    <t xml:space="preserve">751999131 SPC</t>
  </si>
  <si>
    <t xml:space="preserve">D+M Potrubí kruhové D 200mm + TI tl. 50mm, pozink - Specifikace dle PD</t>
  </si>
  <si>
    <t xml:space="preserve">751999132 SPC</t>
  </si>
  <si>
    <t xml:space="preserve">D+M Potrubí kruhové D 160mm + TI tl. 50mm, pozink - Specifikace dle PD</t>
  </si>
  <si>
    <t xml:space="preserve">751999133 SPC</t>
  </si>
  <si>
    <t xml:space="preserve">D+M Potrubí 4hranné 400x400mm + PI tl. 50mm, pozink - Specifikace dle PD</t>
  </si>
  <si>
    <t xml:space="preserve">" Včetně požární izolace z desek z kamenné vlny s polemem hliníkovou fólií se skleněnou mřížkou tl.50 mm "</t>
  </si>
  <si>
    <t xml:space="preserve">751999134 SPC</t>
  </si>
  <si>
    <t xml:space="preserve">D+M Potrubí 4hranné 710x250mm + PI tl. 50mm, pozink - Specifikace dle PD</t>
  </si>
  <si>
    <t xml:space="preserve">751999135 SPC</t>
  </si>
  <si>
    <t xml:space="preserve">D+M Potrubí 4hranné 400x250mm + PI tl. 50mm, pozink - Specifikace dle PD</t>
  </si>
  <si>
    <t xml:space="preserve">751999136 SPC</t>
  </si>
  <si>
    <t xml:space="preserve">D+M Potrubí Flexi D 125mm - Specifikace dle PD</t>
  </si>
  <si>
    <t xml:space="preserve">751999137 SPC</t>
  </si>
  <si>
    <t xml:space="preserve">D+M Potrubí Flexi D 160mm - Specifikace dle PD</t>
  </si>
  <si>
    <t xml:space="preserve">751999138 SPC</t>
  </si>
  <si>
    <t xml:space="preserve">D+M Potrubí Flexi D 200mm - Specifikace dle PD</t>
  </si>
  <si>
    <t xml:space="preserve">751999139 SPC</t>
  </si>
  <si>
    <t xml:space="preserve">D+M Tlumič hluku do čtyřhranného potrubí  600x600mm - Specifikace dle PD</t>
  </si>
  <si>
    <t xml:space="preserve">" Útlum 20 dB. "</t>
  </si>
  <si>
    <t xml:space="preserve">751999140 SPC</t>
  </si>
  <si>
    <t xml:space="preserve">D+M Tlumič hluku do čtyřhranného potrubí  450x300mm - Specifikace dle PD</t>
  </si>
  <si>
    <t xml:space="preserve">751999141 SPC</t>
  </si>
  <si>
    <t xml:space="preserve">D+M Kryt na sání 700x700mmm - Specifikace dle PD</t>
  </si>
  <si>
    <t xml:space="preserve">751999142 SPC</t>
  </si>
  <si>
    <t xml:space="preserve">D+M Kryt na výtlak 450x300mm - Specifikace dle PD</t>
  </si>
  <si>
    <t xml:space="preserve">998751202 RTO</t>
  </si>
  <si>
    <t xml:space="preserve">Přesun hmot pro vzduchotechniku v objektech v do 24 m</t>
  </si>
  <si>
    <t xml:space="preserve">751999143 SPC</t>
  </si>
  <si>
    <t xml:space="preserve">Stavební práce a dodávky spojené s provedením funkčního celku 751 - Vzduchotechnika</t>
  </si>
  <si>
    <t xml:space="preserve">"Zednická výpomoc, doplňkové práce, kompletace, zřízení prostupů, zapravení prostupů, armatury a příslušenství apod." </t>
  </si>
  <si>
    <t xml:space="preserve">Vzduchotechnika - Zařízení č. 2</t>
  </si>
  <si>
    <t xml:space="preserve">751999200 SPC</t>
  </si>
  <si>
    <t xml:space="preserve">" Výkon 4300 m3/h "</t>
  </si>
  <si>
    <t xml:space="preserve">751999201 SPC</t>
  </si>
  <si>
    <t xml:space="preserve">D+M Výustka obdélníková pozink 825x280mm, dvouřadá - Specifikace dle PD (TP 01-D.1.4.3.c. - TL C.7.)</t>
  </si>
  <si>
    <t xml:space="preserve">" Určeno pro přívod, včetně napojení potrubí. "</t>
  </si>
  <si>
    <t xml:space="preserve">751999202 SPC</t>
  </si>
  <si>
    <t xml:space="preserve">D+M Výustka obdélníková pozink 625x200mm, dvouřadá - Specifikace dle PD (TP 01-D.1.4.3.c. - TL C.7.)</t>
  </si>
  <si>
    <t xml:space="preserve">751999203 SPC</t>
  </si>
  <si>
    <t xml:space="preserve">D+M Výustka obdélníková pozink 425x200mm, dvouřadá - Specifikace dle PD (TP 01-D.1.4.3.c. - TL C.7.)</t>
  </si>
  <si>
    <t xml:space="preserve">751999204 SPC</t>
  </si>
  <si>
    <t xml:space="preserve">D+M Výustka obdélníková pozink 425x200mm, jednořadá - Specifikace dle PD (TP 01-D.1.4.3.c. - TL C.6.)</t>
  </si>
  <si>
    <t xml:space="preserve">" Určeno pro odvod, včetně napojení potrubí. "</t>
  </si>
  <si>
    <t xml:space="preserve">751</t>
  </si>
  <si>
    <t xml:space="preserve">751999205 SPC</t>
  </si>
  <si>
    <t xml:space="preserve">D+M Výřivý anemostat s pevnými lamelami a s kruhovou čelní deskou - D 315mm - Specifikace dle PD (TP 01-D.1.4.3.c. - TL C.8.)</t>
  </si>
  <si>
    <t xml:space="preserve">" Připojení na spirálně vinuté kruhové potrubí, barva bílá RAL 9010 "</t>
  </si>
  <si>
    <t xml:space="preserve">751999206 SPC</t>
  </si>
  <si>
    <t xml:space="preserve">D+M Výřivý anemostat s pevnými lamelami a s kruhovou čelní deskou - D 400mm - Specifikace dle PD (TP 01-D.1.4.3.c. - TL C.8.)</t>
  </si>
  <si>
    <t xml:space="preserve">751999207 SPC</t>
  </si>
  <si>
    <t xml:space="preserve">751999208 SPC</t>
  </si>
  <si>
    <t xml:space="preserve">751999209 SPC</t>
  </si>
  <si>
    <t xml:space="preserve">751999210 SPC</t>
  </si>
  <si>
    <t xml:space="preserve">D+M Talířový ventil D 100 mm - odvod - Specifikace dle PD (TP 01-D.1.4.3.c. - TL C.9.)</t>
  </si>
  <si>
    <t xml:space="preserve">751999211 SPC</t>
  </si>
  <si>
    <t xml:space="preserve">D+M Požární klapka se servopohonem pro čtyřhranné potrubí, 630x400mm + PI tl. 50mm - Specifikace dle PD</t>
  </si>
  <si>
    <t xml:space="preserve">" V ceně ovládání od EPS napojeno na náhradní zdroj. "</t>
  </si>
  <si>
    <t xml:space="preserve">751999212 SPC</t>
  </si>
  <si>
    <t xml:space="preserve">D+M Potrubí Flexi D 100mm - Specifikace dle PD</t>
  </si>
  <si>
    <t xml:space="preserve">751999213 SPC</t>
  </si>
  <si>
    <t xml:space="preserve">751999214 SPC</t>
  </si>
  <si>
    <t xml:space="preserve">751999215 SPC</t>
  </si>
  <si>
    <t xml:space="preserve">751999216 SPC</t>
  </si>
  <si>
    <t xml:space="preserve">D+M Potrubí Flexi D 250mm - Specifikace dle PD</t>
  </si>
  <si>
    <t xml:space="preserve">751999217 SPC</t>
  </si>
  <si>
    <t xml:space="preserve">D+M Potrubí Flexi D 315mm - Specifikace dle PD</t>
  </si>
  <si>
    <t xml:space="preserve">751999218 SPC</t>
  </si>
  <si>
    <t xml:space="preserve">D+M Potrubí 4hranné 630x400mm + TI tl. 50mm, pozink - Specifikace dle PD</t>
  </si>
  <si>
    <t xml:space="preserve">751999219 SPC</t>
  </si>
  <si>
    <t xml:space="preserve">D+M Potrubí 4hranné 630x315mm + TI tl. 50mm, pozink - Specifikace dle PD</t>
  </si>
  <si>
    <t xml:space="preserve">751999220 SPC</t>
  </si>
  <si>
    <t xml:space="preserve">751999221 SPC</t>
  </si>
  <si>
    <t xml:space="preserve">D+M Potrubí 4hranné 450x250mm + TI tl. 50mm, pozink - Specifikace dle PD</t>
  </si>
  <si>
    <t xml:space="preserve">751999222 SPC</t>
  </si>
  <si>
    <t xml:space="preserve">751999223 SPC</t>
  </si>
  <si>
    <t xml:space="preserve">751999224 SPC</t>
  </si>
  <si>
    <t xml:space="preserve">D+M Potrubí 4hranné 250x80mm + TI tl. 50mm, pozink - Specifikace dle PD</t>
  </si>
  <si>
    <t xml:space="preserve">751999225 SPC</t>
  </si>
  <si>
    <t xml:space="preserve">D+M Potrubí 4hranné 125x125mm + TI tl. 50mm, pozink - Specifikace dle PD</t>
  </si>
  <si>
    <t xml:space="preserve">751999226 SPC</t>
  </si>
  <si>
    <t xml:space="preserve">751999227 SPC</t>
  </si>
  <si>
    <t xml:space="preserve">751999228 SPC</t>
  </si>
  <si>
    <t xml:space="preserve">751999229 SPC</t>
  </si>
  <si>
    <t xml:space="preserve">D+M Potrubí 4hranné 630x280mm + TI tl. 50mm, pozink - Specifikace dle PD</t>
  </si>
  <si>
    <t xml:space="preserve">751999230 SPC</t>
  </si>
  <si>
    <t xml:space="preserve">D+M Potrubí 4hranné 355x355mm + TI tl. 50mm, pozink - Specifikace dle PD</t>
  </si>
  <si>
    <t xml:space="preserve">751999231 SPC</t>
  </si>
  <si>
    <t xml:space="preserve">D+M Potrubí 4hranné 280x355mm + TI tl. 50mm, pozink - Specifikace dle PD</t>
  </si>
  <si>
    <t xml:space="preserve">751999232 SPC</t>
  </si>
  <si>
    <t xml:space="preserve">D+M Potrubí 4hranné 200x355mm + TI tl. 50mm, pozink - Specifikace dle PD</t>
  </si>
  <si>
    <t xml:space="preserve">751999233 SPC</t>
  </si>
  <si>
    <t xml:space="preserve">D+M Potrubí 4hranné 100x355mm + TI tl. 50mm, pozink - Specifikace dle PD</t>
  </si>
  <si>
    <t xml:space="preserve">751999234 SPC</t>
  </si>
  <si>
    <t xml:space="preserve">D+M Potrubí 4hranné 250x125mm + TI tl. 50mm, pozink - Specifikace dle PD</t>
  </si>
  <si>
    <t xml:space="preserve">751999235 SPC</t>
  </si>
  <si>
    <t xml:space="preserve">D+M Potrubí 4hranné 100x125mm + TI tl. 50mm, pozink - Specifikace dle PD</t>
  </si>
  <si>
    <t xml:space="preserve">751999236 SPC</t>
  </si>
  <si>
    <t xml:space="preserve">D+M Potrubí 4hranné 560x250mm + TI tl. 50mm, pozink - Specifikace dle PD</t>
  </si>
  <si>
    <t xml:space="preserve">751999237 SPC</t>
  </si>
  <si>
    <t xml:space="preserve">D+M Potrubí 4hranné 355x250mm + TI tl. 50mm, pozink - Specifikace dle PD</t>
  </si>
  <si>
    <t xml:space="preserve">751999238 SPC</t>
  </si>
  <si>
    <t xml:space="preserve">751999239 SPC</t>
  </si>
  <si>
    <t xml:space="preserve">D+M Potrubí 4hranné 630x400mm + TI tl. 100mm, pozink - Specifikace dle PD</t>
  </si>
  <si>
    <t xml:space="preserve">751999240 SPC</t>
  </si>
  <si>
    <t xml:space="preserve">D+M Potrubí kruhové D 315mm + TI tl. 50mm, pozink - Specifikace dle PD</t>
  </si>
  <si>
    <t xml:space="preserve">751999241 SPC</t>
  </si>
  <si>
    <t xml:space="preserve">D+M Potrubí kruhové D 250mm + TI tl. 50mm, pozink - Specifikace dle PD</t>
  </si>
  <si>
    <t xml:space="preserve">751999242 SPC</t>
  </si>
  <si>
    <t xml:space="preserve">751999243 SPC</t>
  </si>
  <si>
    <t xml:space="preserve">D+M Potrubí kruhové D 125mm + TI tl. 50mm, pozink - Specifikace dle PD</t>
  </si>
  <si>
    <t xml:space="preserve">751999244 SPC</t>
  </si>
  <si>
    <t xml:space="preserve">D+M Potrubí kruhové D 100mm + TI tl. 50mm, pozink - Specifikace dle PD</t>
  </si>
  <si>
    <t xml:space="preserve">751999245 SPC</t>
  </si>
  <si>
    <t xml:space="preserve">D+M Tlumič hluku do čtyřhranného potrubí  700x700mm - Specifikace dle PD</t>
  </si>
  <si>
    <t xml:space="preserve">751999246 SPC</t>
  </si>
  <si>
    <t xml:space="preserve">D+M Tlumič hluku do čtyřhranného potrubí  450x400mm - Specifikace dle PD</t>
  </si>
  <si>
    <t xml:space="preserve">751999247 SPC</t>
  </si>
  <si>
    <t xml:space="preserve">751999248 SPC</t>
  </si>
  <si>
    <t xml:space="preserve">D+M Kryt na výtlak 450x400mm - Specifikace dle PD</t>
  </si>
  <si>
    <t xml:space="preserve">Vzduchotechnika - Zařízení č. 3</t>
  </si>
  <si>
    <t xml:space="preserve">751999300 SPC</t>
  </si>
  <si>
    <t xml:space="preserve">" Výkon 4160 m3/h "</t>
  </si>
  <si>
    <t xml:space="preserve">751999301 SPC</t>
  </si>
  <si>
    <t xml:space="preserve">D+M Výustka obdélníková pozink 125x200mm, dvouřadá - Specifikace dle PD (TP 01-D.1.4.3.c. - TL C.7.)</t>
  </si>
  <si>
    <t xml:space="preserve">751999302 SPC</t>
  </si>
  <si>
    <t xml:space="preserve">751999303 SPC</t>
  </si>
  <si>
    <t xml:space="preserve">D+M Požární klapka se servopohonem pro čtyřhranné potrubí, 100x100mm + PI tl. 50mm - Specifikace dle PD</t>
  </si>
  <si>
    <t xml:space="preserve">751999304 SPC</t>
  </si>
  <si>
    <t xml:space="preserve">D+M Požární klapka se servopohonem pro čtyřhranné potrubí, 160x125mm + PI tl. 50mm - Specifikace dle PD</t>
  </si>
  <si>
    <t xml:space="preserve">751999305 SPC</t>
  </si>
  <si>
    <t xml:space="preserve">D+M Požární klapka se servopohonem pro čtyřhranné potrubí, 200x125mm + PI tl. 50mm - Specifikace dle PD</t>
  </si>
  <si>
    <t xml:space="preserve">751999306 SPC</t>
  </si>
  <si>
    <t xml:space="preserve">D+M Požární klapka se servopohonem pro čtyřhranné potrubí, 225x125mm + PI tl. 50mm - Specifikace dle PD</t>
  </si>
  <si>
    <t xml:space="preserve">751999307 SPC</t>
  </si>
  <si>
    <t xml:space="preserve">D+M Požární klapka se servopohonem pro čtyřhranné potrubí, 280x125mm + PI tl. 50mm - Specifikace dle PD</t>
  </si>
  <si>
    <t xml:space="preserve">751999308 SPC</t>
  </si>
  <si>
    <t xml:space="preserve">D+M Požární klapka se servopohonem pro čtyřhranné potrubí, 200x200mm + PI tl. 50mm - Specifikace dle PD</t>
  </si>
  <si>
    <t xml:space="preserve">751999309 SPC</t>
  </si>
  <si>
    <t xml:space="preserve">D+M Požární klapka se servopohonem pro čtyřhranné potrubí, 250x250mm + PI tl. 50mm - Specifikace dle PD</t>
  </si>
  <si>
    <t xml:space="preserve">751999310 SPC</t>
  </si>
  <si>
    <t xml:space="preserve">D+M Požární klapka se servopohonem pro čtyřhranné potrubí, 315x200mm + PI tl. 50mm - Specifikace dle PD</t>
  </si>
  <si>
    <t xml:space="preserve">751999311 SPC</t>
  </si>
  <si>
    <t xml:space="preserve">D+M Požární klapka se servopohonem pro kruhové potrubí, D 125mm + PI tl. 50mm - Specifikace dle PD</t>
  </si>
  <si>
    <t xml:space="preserve">751999312 SPC</t>
  </si>
  <si>
    <t xml:space="preserve">D+M Regulátor průtoku automatický - Specifikace dle PD (TP 01-D.1.4.3.c. - TL C.4.)</t>
  </si>
  <si>
    <t xml:space="preserve">" Se servopohonem, včetně prokabelování a regulace. "</t>
  </si>
  <si>
    <t xml:space="preserve">" Rozměr 100x100mm "</t>
  </si>
  <si>
    <t xml:space="preserve">751999313 SPC</t>
  </si>
  <si>
    <t xml:space="preserve">" Kruhový, D 125mm "</t>
  </si>
  <si>
    <t xml:space="preserve">751999314 SPC</t>
  </si>
  <si>
    <t xml:space="preserve">D+M Tlumič hluku do čtyřhranného potrubí  100x100mm, délka 500mm - Specifikace dle PD</t>
  </si>
  <si>
    <t xml:space="preserve">751999315 SPC</t>
  </si>
  <si>
    <t xml:space="preserve">D+M Potrubí 4hranné 280x125mm + TI tl. 50mm, pozink - Specifikace dle PD</t>
  </si>
  <si>
    <t xml:space="preserve">751999316 SPC</t>
  </si>
  <si>
    <t xml:space="preserve">D+M Potrubí 4hranné 225x125mm + TI tl. 50mm, pozink - Specifikace dle PD</t>
  </si>
  <si>
    <t xml:space="preserve">751999317 SPC</t>
  </si>
  <si>
    <t xml:space="preserve">D+M Potrubí 4hranné 200x125mm + TI tl. 50mm, pozink - Specifikace dle PD</t>
  </si>
  <si>
    <t xml:space="preserve">751999318 SPC</t>
  </si>
  <si>
    <t xml:space="preserve">D+M Potrubí 4hranné 160x125mm + TI tl. 50mm, pozink - Specifikace dle PD</t>
  </si>
  <si>
    <t xml:space="preserve">751999319 SPC</t>
  </si>
  <si>
    <t xml:space="preserve">D+M Potrubí 4hranné 100x100mm + TI tl. 50mm, pozink - Specifikace dle PD</t>
  </si>
  <si>
    <t xml:space="preserve">751999320 SPC</t>
  </si>
  <si>
    <t xml:space="preserve">751999321 SPC</t>
  </si>
  <si>
    <t xml:space="preserve">751999322 SPC</t>
  </si>
  <si>
    <t xml:space="preserve">751999323 SPC</t>
  </si>
  <si>
    <t xml:space="preserve">D+M Potrubí 4hranné 500x125mm + TI tl. 50mm, pozink - Specifikace dle PD</t>
  </si>
  <si>
    <t xml:space="preserve">751999324 SPC</t>
  </si>
  <si>
    <t xml:space="preserve">D+M Potrubí 4hranné 400x125mm + TI tl. 50mm, pozink - Specifikace dle PD</t>
  </si>
  <si>
    <t xml:space="preserve">751999325 SPC</t>
  </si>
  <si>
    <t xml:space="preserve">D+M Potrubí 4hranné 315x125mm + TI tl. 50mm, pozink - Specifikace dle PD</t>
  </si>
  <si>
    <t xml:space="preserve">751999326 SPC</t>
  </si>
  <si>
    <t xml:space="preserve">751999327 SPC</t>
  </si>
  <si>
    <t xml:space="preserve">751999328 SPC</t>
  </si>
  <si>
    <t xml:space="preserve">D+M Potrubí 4hranné 315x200mm + TI tl. 50mm, pozink - Specifikace dle PD</t>
  </si>
  <si>
    <t xml:space="preserve">751999329 SPC</t>
  </si>
  <si>
    <t xml:space="preserve">D+M Potrubí 4hranné 355x125mm + TI tl. 50mm, pozink - Specifikace dle PD</t>
  </si>
  <si>
    <t xml:space="preserve">751999330 SPC</t>
  </si>
  <si>
    <t xml:space="preserve">751999331 SPC</t>
  </si>
  <si>
    <t xml:space="preserve">751999332 SPC</t>
  </si>
  <si>
    <t xml:space="preserve">D+M Potrubí 4hranné 400x200mm + TI tl. 100mm, pozink - Specifikace dle PD</t>
  </si>
  <si>
    <t xml:space="preserve">751999333 SPC</t>
  </si>
  <si>
    <t xml:space="preserve">D+M Potrubí 4hranné 500x400mm + TI tl. 100mm, pozink - Specifikace dle PD</t>
  </si>
  <si>
    <t xml:space="preserve">751999334 SPC</t>
  </si>
  <si>
    <t xml:space="preserve">D+M Potrubí 4hranné 700x700mm + TI tl. 100mm, pozink - Specifikace dle PD</t>
  </si>
  <si>
    <t xml:space="preserve">751999335 SPC</t>
  </si>
  <si>
    <t xml:space="preserve">751999336 SPC</t>
  </si>
  <si>
    <t xml:space="preserve">D+M Potrubí 4hranné 500x450mm + TI tl. 100mm, pozink - Specifikace dle PD</t>
  </si>
  <si>
    <t xml:space="preserve">751999337 SPC</t>
  </si>
  <si>
    <t xml:space="preserve">D+M Potrubí 4hranné 325x125mm + TI tl. 100mm, pozink - Specifikace dle PD</t>
  </si>
  <si>
    <t xml:space="preserve">751999338 SPC</t>
  </si>
  <si>
    <t xml:space="preserve">D+M Potrubí 4hranné 315x400mm + TI tl. 100mm, pozink - Specifikace dle PD</t>
  </si>
  <si>
    <t xml:space="preserve">751999339 SPC</t>
  </si>
  <si>
    <t xml:space="preserve">D+M Potrubí 4hranné 315x200mm + TI tl. 100mm, pozink - Specifikace dle PD</t>
  </si>
  <si>
    <t xml:space="preserve">751999340 SPC</t>
  </si>
  <si>
    <t xml:space="preserve">D+M Potrubí 4hranné 400x250mm + TI tl. 100mm, pozink - Specifikace dle PD</t>
  </si>
  <si>
    <t xml:space="preserve">751999341 SPC</t>
  </si>
  <si>
    <t xml:space="preserve">D+M Potrubí 4hranné 200x200mm + TI tl. 100mm, pozink - Specifikace dle PD</t>
  </si>
  <si>
    <t xml:space="preserve">751999342 SPC</t>
  </si>
  <si>
    <t xml:space="preserve">751999343 SPC</t>
  </si>
  <si>
    <t xml:space="preserve">751999344 SPC</t>
  </si>
  <si>
    <t xml:space="preserve">751999345 SPC</t>
  </si>
  <si>
    <t xml:space="preserve">751999346 SPC</t>
  </si>
  <si>
    <t xml:space="preserve">751999347 SPC</t>
  </si>
  <si>
    <t xml:space="preserve">751999348 SPC</t>
  </si>
  <si>
    <t xml:space="preserve">D+M Kontrukce pro přemostění obslužného chodníku nad potrubím - Specifikace dle PD</t>
  </si>
  <si>
    <t xml:space="preserve">751999349 SPC</t>
  </si>
  <si>
    <t xml:space="preserve">Vzduchotechnika - Zařízení č. 4</t>
  </si>
  <si>
    <t xml:space="preserve">751999400 SPC</t>
  </si>
  <si>
    <t xml:space="preserve">" Výkon 6800 m3/h "</t>
  </si>
  <si>
    <t xml:space="preserve">751999401 SPC</t>
  </si>
  <si>
    <t xml:space="preserve">751999402 SPC</t>
  </si>
  <si>
    <t xml:space="preserve">D+M Výustka obdélníková pozink 625x320mm, dvouřadá - Specifikace dle PD (TP 01-D.1.4.3.c. - TL C.7.)</t>
  </si>
  <si>
    <t xml:space="preserve">751999403 SPC</t>
  </si>
  <si>
    <t xml:space="preserve">D+M Výustka obdélníková pozink 825x325mm, dvouřadá - Specifikace dle PD (TP 01-D.1.4.3.c. - TL C.7.)</t>
  </si>
  <si>
    <t xml:space="preserve">751999404 SPC</t>
  </si>
  <si>
    <t xml:space="preserve">D+M Výustka obdélníková pozink 1225x220mm, dvouřadá - Specifikace dle PD (TP 01-D.1.4.3.c. - TL C.7.)</t>
  </si>
  <si>
    <t xml:space="preserve">751999405 SPC</t>
  </si>
  <si>
    <t xml:space="preserve">751999406 SPC</t>
  </si>
  <si>
    <t xml:space="preserve">D+M Výustka obdélníková pozink 625x320mm, jednořadá - Specifikace dle PD (TP 01-D.1.4.3.c. - TL C.6.)</t>
  </si>
  <si>
    <t xml:space="preserve">751999407 SPC</t>
  </si>
  <si>
    <t xml:space="preserve">D+M Výustka obdélníková pozink 825x325mm, jednořadá - Specifikace dle PD (TP 01-D.1.4.3.c. - TL C.6.)</t>
  </si>
  <si>
    <t xml:space="preserve">751999408 SPC</t>
  </si>
  <si>
    <t xml:space="preserve">751999409 SPC</t>
  </si>
  <si>
    <t xml:space="preserve">751999410 SPC</t>
  </si>
  <si>
    <t xml:space="preserve">751999411 SPC</t>
  </si>
  <si>
    <t xml:space="preserve">D+M Talířový ventil D 160 mm - přívod - Specifikace dle PD (TP 01-D.1.4.3.c. - TL C.9.)</t>
  </si>
  <si>
    <t xml:space="preserve">751999412 SPC</t>
  </si>
  <si>
    <t xml:space="preserve">751999413 SPC</t>
  </si>
  <si>
    <t xml:space="preserve">D+M Požární klapka se servopohonem pro čtyřhranné potrubí, 200x140mm + PI tl. 50mm - Specifikace dle PD</t>
  </si>
  <si>
    <t xml:space="preserve">751999414 SPC</t>
  </si>
  <si>
    <t xml:space="preserve">D+M Požární klapka se servopohonem pro čtyřhranné potrubí, 250x100mm + PI tl. 50mm - Specifikace dle PD</t>
  </si>
  <si>
    <t xml:space="preserve">751999415 SPC</t>
  </si>
  <si>
    <t xml:space="preserve">D+M Požární klapka se servopohonem pro čtyřhranné potrubí, 200x250mm + PI tl. 50mm - Specifikace dle PD</t>
  </si>
  <si>
    <t xml:space="preserve">751999416 SPC</t>
  </si>
  <si>
    <t xml:space="preserve">D+M Požární klapka se servopohonem pro čtyřhranné potrubí, 225x250mm + PI tl. 50mm - Specifikace dle PD</t>
  </si>
  <si>
    <t xml:space="preserve">751999417 SPC</t>
  </si>
  <si>
    <t xml:space="preserve">D+M Požární klapka se servopohonem pro čtyřhranné potrubí, 250x125mm + PI tl. 50mm - Specifikace dle PD</t>
  </si>
  <si>
    <t xml:space="preserve">751999418 SPC</t>
  </si>
  <si>
    <t xml:space="preserve">D+M Požární klapka se servopohonem pro čtyřhranné potrubí, 250x140mm + PI tl. 50mm - Specifikace dle PD</t>
  </si>
  <si>
    <t xml:space="preserve">751999419 SPC</t>
  </si>
  <si>
    <t xml:space="preserve">D+M Požární klapka se servopohonem pro čtyřhranné potrubí, 200x160mm + PI tl. 50mm - Specifikace dle PD</t>
  </si>
  <si>
    <t xml:space="preserve">751999420 SPC</t>
  </si>
  <si>
    <t xml:space="preserve">D+M Požární klapka se servopohonem pro čtyřhranné potrubí, 200x355mm + PI tl. 50mm - Specifikace dle PD</t>
  </si>
  <si>
    <t xml:space="preserve">751999421 SPC</t>
  </si>
  <si>
    <t xml:space="preserve">D+M Požární klapka se servopohonem pro čtyřhranné potrubí, 250x355mm + PI tl. 50mm - Specifikace dle PD</t>
  </si>
  <si>
    <t xml:space="preserve">751999422 SPC</t>
  </si>
  <si>
    <t xml:space="preserve">D+M Požární klapka se servopohonem pro čtyřhranné potrubí, 315x355mm + PI tl. 50mm - Specifikace dle PD</t>
  </si>
  <si>
    <t xml:space="preserve">751999423 SPC</t>
  </si>
  <si>
    <t xml:space="preserve">D+M Požární klapka se servopohonem pro čtyřhranné potrubí, 400x125mm + PI tl. 50mm - Specifikace dle PD</t>
  </si>
  <si>
    <t xml:space="preserve">751999424 SPC</t>
  </si>
  <si>
    <t xml:space="preserve">D+M Požární klapka se servopohonem pro čtyřhranné potrubí, 450x200mm + PI tl. 50mm - Specifikace dle PD</t>
  </si>
  <si>
    <t xml:space="preserve">751999425 SPC</t>
  </si>
  <si>
    <t xml:space="preserve">D+M Požární klapka se servopohonem pro čtyřhranné potrubí, 500x125mm + PI tl. 50mm - Specifikace dle PD</t>
  </si>
  <si>
    <t xml:space="preserve">751999426 SPC</t>
  </si>
  <si>
    <t xml:space="preserve">751999427 SPC</t>
  </si>
  <si>
    <t xml:space="preserve">D+M Požární klapka se servopohonem pro kruhové potrubí, D 140mm + PI tl. 50mm - Specifikace dle PD</t>
  </si>
  <si>
    <t xml:space="preserve">751999428 SPC</t>
  </si>
  <si>
    <t xml:space="preserve">D+M Požární klapka se servopohonem pro kruhové potrubí, D 160mm + PI tl. 50mm - Specifikace dle PD</t>
  </si>
  <si>
    <t xml:space="preserve">751999429 SPC</t>
  </si>
  <si>
    <t xml:space="preserve">751999430 SPC</t>
  </si>
  <si>
    <t xml:space="preserve">" Rozměr 200x280mm "</t>
  </si>
  <si>
    <t xml:space="preserve">751999431 SPC</t>
  </si>
  <si>
    <t xml:space="preserve">" Rozměr 250x100mm "</t>
  </si>
  <si>
    <t xml:space="preserve">751999432 SPC</t>
  </si>
  <si>
    <t xml:space="preserve">" Rozměr 250x140mm "</t>
  </si>
  <si>
    <t xml:space="preserve">751999433 SPC</t>
  </si>
  <si>
    <t xml:space="preserve">" Rozměr 250x125mm "</t>
  </si>
  <si>
    <t xml:space="preserve">751999434 SPC</t>
  </si>
  <si>
    <t xml:space="preserve">" Rozměr 250x355mm "</t>
  </si>
  <si>
    <t xml:space="preserve">751999435 SPC</t>
  </si>
  <si>
    <t xml:space="preserve">" Rozměr 225x250mm "</t>
  </si>
  <si>
    <t xml:space="preserve">751999436 SPC</t>
  </si>
  <si>
    <t xml:space="preserve">" Rozměr 400x125mm "</t>
  </si>
  <si>
    <t xml:space="preserve">751999437 SPC</t>
  </si>
  <si>
    <t xml:space="preserve">" Rozměr 400x400mm "</t>
  </si>
  <si>
    <t xml:space="preserve">751999438 SPC</t>
  </si>
  <si>
    <t xml:space="preserve">" Rozměr 450x200mm "</t>
  </si>
  <si>
    <t xml:space="preserve">751999439 SPC</t>
  </si>
  <si>
    <t xml:space="preserve">751999440 SPC</t>
  </si>
  <si>
    <t xml:space="preserve">D+M Digestoř cirkulační - Specifikace dle PD (TP 01-D.1.4.3.c. - TL C.3.)</t>
  </si>
  <si>
    <t xml:space="preserve">" Včetně filtru, napojení na potrubí a veškerého příslušenství. "</t>
  </si>
  <si>
    <t xml:space="preserve">" Výkon 300 m3/h "</t>
  </si>
  <si>
    <t xml:space="preserve">751999441 SPC</t>
  </si>
  <si>
    <t xml:space="preserve">D+M Digestoř s odtahem nad střechu - Specifikace dle PD (TP 01-D.1.4.3.c. - TL C.3.)</t>
  </si>
  <si>
    <t xml:space="preserve">751999442 SPC</t>
  </si>
  <si>
    <t xml:space="preserve">751999443 SPC</t>
  </si>
  <si>
    <t xml:space="preserve">D+M Hlavice výfuková D 160mm - Specifikace dle PD</t>
  </si>
  <si>
    <t xml:space="preserve">751999444 SPC</t>
  </si>
  <si>
    <t xml:space="preserve">D+M Zpětná klapka D 125mm - Specifikace dle PD</t>
  </si>
  <si>
    <t xml:space="preserve">751999445 SPC</t>
  </si>
  <si>
    <t xml:space="preserve">D+M Potrubí 4hranné 200x160mm + TI tl. 50mm, pozink - Specifikace dle PD</t>
  </si>
  <si>
    <t xml:space="preserve">751999446 SPC</t>
  </si>
  <si>
    <t xml:space="preserve">D+M Potrubí 4hranné 250x140mm + TI tl. 50mm, pozink - Specifikace dle PD</t>
  </si>
  <si>
    <t xml:space="preserve">751999447 SPC</t>
  </si>
  <si>
    <t xml:space="preserve">D+M Potrubí 4hranné 250x70mm + TI tl. 50mm, pozink - Specifikace dle PD</t>
  </si>
  <si>
    <t xml:space="preserve">751999448 SPC</t>
  </si>
  <si>
    <t xml:space="preserve">751999449 SPC</t>
  </si>
  <si>
    <t xml:space="preserve">D+M Potrubí 4hranné 200x140mm + TI tl. 50mm, pozink - Specifikace dle PD</t>
  </si>
  <si>
    <t xml:space="preserve">751999450 SPC</t>
  </si>
  <si>
    <t xml:space="preserve">D+M Potrubí 4hranné 280x200mm + TI tl. 50mm, pozink - Specifikace dle PD</t>
  </si>
  <si>
    <t xml:space="preserve">751999451 SPC</t>
  </si>
  <si>
    <t xml:space="preserve">D+M Potrubí 4hranné 315x355mm + TI tl. 50mm, pozink - Specifikace dle PD</t>
  </si>
  <si>
    <t xml:space="preserve">751999452 SPC</t>
  </si>
  <si>
    <t xml:space="preserve">D+M Potrubí 4hranné 355x100mm + TI tl. 50mm, pozink - Specifikace dle PD</t>
  </si>
  <si>
    <t xml:space="preserve">751999453 SPC</t>
  </si>
  <si>
    <t xml:space="preserve">751999454 SPC</t>
  </si>
  <si>
    <t xml:space="preserve">751999455 SPC</t>
  </si>
  <si>
    <t xml:space="preserve">751999456 SPC</t>
  </si>
  <si>
    <t xml:space="preserve">D+M Potrubí 4hranné 200x280mm + TI tl. 50mm, pozink - Specifikace dle PD</t>
  </si>
  <si>
    <t xml:space="preserve">751999457 SPC</t>
  </si>
  <si>
    <t xml:space="preserve">751999458 SPC</t>
  </si>
  <si>
    <t xml:space="preserve">751999459 SPC</t>
  </si>
  <si>
    <t xml:space="preserve">751999460 SPC</t>
  </si>
  <si>
    <t xml:space="preserve">751999461 SPC</t>
  </si>
  <si>
    <t xml:space="preserve">D+M Potrubí 4hranné 400x400mm + TI tl. 50mm, pozink - Specifikace dle PD</t>
  </si>
  <si>
    <t xml:space="preserve">751999462 SPC</t>
  </si>
  <si>
    <t xml:space="preserve">751999463 SPC</t>
  </si>
  <si>
    <t xml:space="preserve">D+M Potrubí 4hranné 425x200mm + TI tl. 50mm, pozink - Specifikace dle PD</t>
  </si>
  <si>
    <t xml:space="preserve">751999464 SPC</t>
  </si>
  <si>
    <t xml:space="preserve">751999465 SPC</t>
  </si>
  <si>
    <t xml:space="preserve">D+M Potrubí 4hranné 225x250mm + TI tl. 50mm, pozink - Specifikace dle PD</t>
  </si>
  <si>
    <t xml:space="preserve">751999466 SPC</t>
  </si>
  <si>
    <t xml:space="preserve">D+M Potrubí 4hranné 250x100mm + TI tl. 50mm, pozink - Specifikace dle PD</t>
  </si>
  <si>
    <t xml:space="preserve">751999467 SPC</t>
  </si>
  <si>
    <t xml:space="preserve">D+M Potrubí 4hranné 250x180mm + TI tl. 50mm, pozink - Specifikace dle PD</t>
  </si>
  <si>
    <t xml:space="preserve">751999468 SPC</t>
  </si>
  <si>
    <t xml:space="preserve">751999469 SPC</t>
  </si>
  <si>
    <t xml:space="preserve">D+M Potrubí 4hranné 625x320mm + TI tl. 50mm, pozink - Specifikace dle PD</t>
  </si>
  <si>
    <t xml:space="preserve">751999470 SPC</t>
  </si>
  <si>
    <t xml:space="preserve">D+M Potrubí 4hranné 250x355mm + TI tl. 50mm, pozink - Specifikace dle PD</t>
  </si>
  <si>
    <t xml:space="preserve">751999471 SPC</t>
  </si>
  <si>
    <t xml:space="preserve">D+M Potrubí 4hranné 225x355mm + TI tl. 50mm, pozink - Specifikace dle PD</t>
  </si>
  <si>
    <t xml:space="preserve">751999472 SPC</t>
  </si>
  <si>
    <t xml:space="preserve">751999473 SPC</t>
  </si>
  <si>
    <t xml:space="preserve">D+M Potrubí 4hranné 180x355mm + TI tl. 50mm, pozink - Specifikace dle PD</t>
  </si>
  <si>
    <t xml:space="preserve">751999474 SPC</t>
  </si>
  <si>
    <t xml:space="preserve">D+M Potrubí 4hranné 140x355mm + TI tl. 50mm, pozink - Specifikace dle PD</t>
  </si>
  <si>
    <t xml:space="preserve">751999475 SPC</t>
  </si>
  <si>
    <t xml:space="preserve">751999476 SPC</t>
  </si>
  <si>
    <t xml:space="preserve">D+M Potrubí 4hranné 825x325mm + TI tl. 50mm, pozink - Specifikace dle PD</t>
  </si>
  <si>
    <t xml:space="preserve">751999477 SPC</t>
  </si>
  <si>
    <t xml:space="preserve">751999478 SPC</t>
  </si>
  <si>
    <t xml:space="preserve">D+M Potrubí 4hranné 500x325mm + TI tl. 50mm, pozink - Specifikace dle PD</t>
  </si>
  <si>
    <t xml:space="preserve">751999479 SPC</t>
  </si>
  <si>
    <t xml:space="preserve">D+M Potrubí 4hranné 450x200mm + TI tl. 50mm, pozink - Specifikace dle PD</t>
  </si>
  <si>
    <t xml:space="preserve">751999480 SPC</t>
  </si>
  <si>
    <t xml:space="preserve">751999481 SPC</t>
  </si>
  <si>
    <t xml:space="preserve">D+M Potrubí 4hranné 1225x220mm + TI tl. 50mm, pozink - Specifikace dle PD</t>
  </si>
  <si>
    <t xml:space="preserve">751999482 SPC</t>
  </si>
  <si>
    <t xml:space="preserve">751999483 SPC</t>
  </si>
  <si>
    <t xml:space="preserve">751999484 SPC</t>
  </si>
  <si>
    <t xml:space="preserve">D+M Potrubí kruhové D 140mm + TI tl. 50mm, pozink - Specifikace dle PD</t>
  </si>
  <si>
    <t xml:space="preserve">751999485 SPC</t>
  </si>
  <si>
    <t xml:space="preserve">751999486 SPC</t>
  </si>
  <si>
    <t xml:space="preserve">D+M Potrubí kruhové D 180mm + TI tl. 50mm, pozink - Specifikace dle PD</t>
  </si>
  <si>
    <t xml:space="preserve">751999487 SPC</t>
  </si>
  <si>
    <t xml:space="preserve">D+M Potrubí 4hranné 250x100mm + TI tl. 100mm, pozink - Specifikace dle PD</t>
  </si>
  <si>
    <t xml:space="preserve">751999488 SPC</t>
  </si>
  <si>
    <t xml:space="preserve">D+M Potrubí 4hranné 355x200mm + TI tl. 100mm, pozink - Specifikace dle PD</t>
  </si>
  <si>
    <t xml:space="preserve">751999489 SPC</t>
  </si>
  <si>
    <t xml:space="preserve">D+M Potrubí 4hranné 355x450mm + TI tl. 100mm, pozink - Specifikace dle PD</t>
  </si>
  <si>
    <t xml:space="preserve">751999490 SPC</t>
  </si>
  <si>
    <t xml:space="preserve">D+M Potrubí 4hranné 355x560mm + TI tl. 100mm, pozink - Specifikace dle PD</t>
  </si>
  <si>
    <t xml:space="preserve">751999491 SPC</t>
  </si>
  <si>
    <t xml:space="preserve">D+M Potrubí 4hranné 355x710mm + TI tl. 100mm, pozink - Specifikace dle PD</t>
  </si>
  <si>
    <t xml:space="preserve">751999492 SPC</t>
  </si>
  <si>
    <t xml:space="preserve">D+M Potrubí 4hranné 355x800mm + TI tl. 100mm, pozink - Specifikace dle PD</t>
  </si>
  <si>
    <t xml:space="preserve">751999493 SPC</t>
  </si>
  <si>
    <t xml:space="preserve">751999494 SPC</t>
  </si>
  <si>
    <t xml:space="preserve">D+M Potrubí 4hranné 400x315mm + TI tl. 100mm, pozink - Specifikace dle PD</t>
  </si>
  <si>
    <t xml:space="preserve">751999495 SPC</t>
  </si>
  <si>
    <t xml:space="preserve">751999496 SPC</t>
  </si>
  <si>
    <t xml:space="preserve">D+M Potrubí 4hranné 450x200mm + TI tl. 100mm, pozink - Specifikace dle PD</t>
  </si>
  <si>
    <t xml:space="preserve">751999497 SPC</t>
  </si>
  <si>
    <t xml:space="preserve">D+M Potrubí 4hranné 450x700mm + TI tl. 100mm, pozink - Specifikace dle PD</t>
  </si>
  <si>
    <t xml:space="preserve">751999498 SPC</t>
  </si>
  <si>
    <t xml:space="preserve">D+M Potrubí 4hranné 500x125mm + TI tl. 100mm, pozink - Specifikace dle PD</t>
  </si>
  <si>
    <t xml:space="preserve">751999499 SPC</t>
  </si>
  <si>
    <t xml:space="preserve">D+M Potrubí 4hranné 560x560mm + TI tl. 100mm, pozink - Specifikace dle PD</t>
  </si>
  <si>
    <t xml:space="preserve">7519994991 SPC</t>
  </si>
  <si>
    <t xml:space="preserve">D+M Potrubí 4hranné 950x950mm + TI tl. 100mm, pozink - Specifikace dle PD</t>
  </si>
  <si>
    <t xml:space="preserve">7519994992 SPC</t>
  </si>
  <si>
    <t xml:space="preserve">7519994993 SPC</t>
  </si>
  <si>
    <t xml:space="preserve">7519994994 SPC</t>
  </si>
  <si>
    <t xml:space="preserve">7519994995 SPC</t>
  </si>
  <si>
    <t xml:space="preserve">D+M Tlumič hluku do čtyřhranného potrubí  950x950mm - Specifikace dle PD</t>
  </si>
  <si>
    <t xml:space="preserve">7519994996 SPC</t>
  </si>
  <si>
    <t xml:space="preserve">D+M Tlumič hluku do čtyřhranného potrubí  450x700mm - Specifikace dle PD</t>
  </si>
  <si>
    <t xml:space="preserve">7519994997 SPC</t>
  </si>
  <si>
    <t xml:space="preserve">D+M Kryt na sání 950x950mmm - Specifikace dle PD</t>
  </si>
  <si>
    <t xml:space="preserve">7519994998 SPC</t>
  </si>
  <si>
    <t xml:space="preserve">D+M Kryt na výtlak 450x700mm - Specifikace dle PD</t>
  </si>
  <si>
    <t xml:space="preserve">7519994999 SPC</t>
  </si>
  <si>
    <t xml:space="preserve">7519994499 SPC</t>
  </si>
  <si>
    <t xml:space="preserve">Vzduchotechnika - Zařízení č. 5</t>
  </si>
  <si>
    <t xml:space="preserve">751999500 SPC</t>
  </si>
  <si>
    <t xml:space="preserve">D+M VZT jednotka - vnitřní podstropní - Specifikace dle PD (TP 01-D.1.4.3.c. - TL C.1., C.5.)</t>
  </si>
  <si>
    <t xml:space="preserve">" V ceně protiproudý výměník, EC ventilátory s nízkým SFP a tichým prolezem, vodní dohřev, kompaktní jednotka s nízkou instalační výškou, vlastní regulace, prokabelování a čidla, závěsný systém. "</t>
  </si>
  <si>
    <t xml:space="preserve">" Výkon 800 m3/h "</t>
  </si>
  <si>
    <t xml:space="preserve">751999501 SPC</t>
  </si>
  <si>
    <t xml:space="preserve">D+M Tlumič hluku do čtyřhranného potrubí  400x200mm, délka 1000mm - Specifikace dle PD</t>
  </si>
  <si>
    <t xml:space="preserve">" Útlum na sání jednotky o 5 dB, útlum na vztlaku jednotky o 25 dB. "</t>
  </si>
  <si>
    <t xml:space="preserve">751999502 SPC</t>
  </si>
  <si>
    <t xml:space="preserve">D+M Protidešťová žaluzie hluková s rámem velikost 400x400mm - Specifikace dle PD</t>
  </si>
  <si>
    <t xml:space="preserve">" Včetně tepelné izolace. "</t>
  </si>
  <si>
    <t xml:space="preserve">751999503 SPC</t>
  </si>
  <si>
    <t xml:space="preserve">751999504 SPC</t>
  </si>
  <si>
    <t xml:space="preserve">751999505 SPC</t>
  </si>
  <si>
    <t xml:space="preserve">751999506 SPC</t>
  </si>
  <si>
    <t xml:space="preserve">751999507 SPC</t>
  </si>
  <si>
    <t xml:space="preserve">751999508 SPC</t>
  </si>
  <si>
    <t xml:space="preserve">751999509 SPC</t>
  </si>
  <si>
    <t xml:space="preserve">751999510 SPC</t>
  </si>
  <si>
    <t xml:space="preserve">751999511 SPC</t>
  </si>
  <si>
    <t xml:space="preserve">751999512 SPC</t>
  </si>
  <si>
    <t xml:space="preserve">751999513 SPC</t>
  </si>
  <si>
    <t xml:space="preserve">751999514 SPC</t>
  </si>
  <si>
    <t xml:space="preserve">751999515 SPC</t>
  </si>
  <si>
    <t xml:space="preserve">751999516 SPC</t>
  </si>
  <si>
    <t xml:space="preserve">Vzduchotechnika - Zařízení č. 6</t>
  </si>
  <si>
    <t xml:space="preserve">751999601 SPC</t>
  </si>
  <si>
    <t xml:space="preserve">D+M Tlumič hluku do čtyřhranného potrubí  400x160mm - Specifikace dle PD</t>
  </si>
  <si>
    <t xml:space="preserve">" Útlum o 20 dB. "</t>
  </si>
  <si>
    <t xml:space="preserve">751999602 SPC</t>
  </si>
  <si>
    <t xml:space="preserve">751999603 SPC</t>
  </si>
  <si>
    <t xml:space="preserve">751999604 SPC</t>
  </si>
  <si>
    <t xml:space="preserve">D+M Ventilátor do čtyřhranného potrubí - 700m3/h - Specifikace dle PD (TP 01-D.1.4.3.c. - TL C.1.)</t>
  </si>
  <si>
    <t xml:space="preserve">" Včetně regulace, čidel a prokabelování. "</t>
  </si>
  <si>
    <t xml:space="preserve">751999605 SPC</t>
  </si>
  <si>
    <t xml:space="preserve">D+M Ventilátor do čtyřhranného potrubí - 350m3/h - Specifikace dle PD (TP 01-D.1.4.3.c. - TL C.1.)</t>
  </si>
  <si>
    <t xml:space="preserve">751999606 SPC</t>
  </si>
  <si>
    <t xml:space="preserve">D+M Ventilátor do čtyřhranného potrubí - 50m3/h - Specifikace dle PD (TP 01-D.1.4.3.c. - TL C.1.)</t>
  </si>
  <si>
    <t xml:space="preserve">751999607 SPC</t>
  </si>
  <si>
    <t xml:space="preserve">D+M Požární klapka se servopohonem kruhová, D 125mm - Specifikace dle PD</t>
  </si>
  <si>
    <t xml:space="preserve">751999608 SPC</t>
  </si>
  <si>
    <t xml:space="preserve">D+M Zpětná klapka 400x160 mm - Specifikace dle PD</t>
  </si>
  <si>
    <t xml:space="preserve">751999609 SPC</t>
  </si>
  <si>
    <t xml:space="preserve">D+M Zpětná klapka 250x160 mm - Specifikace dle PD</t>
  </si>
  <si>
    <t xml:space="preserve">751999610 SPC</t>
  </si>
  <si>
    <t xml:space="preserve">751999611 SPC</t>
  </si>
  <si>
    <t xml:space="preserve">751999612 SPC</t>
  </si>
  <si>
    <t xml:space="preserve">751999613 SPC</t>
  </si>
  <si>
    <t xml:space="preserve">D+M Potrubí 4hranné 160x250mm + PI tl. 50mm, pozink - Specifikace dle PD</t>
  </si>
  <si>
    <t xml:space="preserve">751999614 SPC</t>
  </si>
  <si>
    <t xml:space="preserve">D+M Hlavice výfuková 160x250mm - Specifikace dle PD</t>
  </si>
  <si>
    <t xml:space="preserve">751999615 SPC</t>
  </si>
  <si>
    <t xml:space="preserve">Vzduchotechnika - Zařízení č. 7</t>
  </si>
  <si>
    <t xml:space="preserve">751999701 SPC</t>
  </si>
  <si>
    <t xml:space="preserve">751999702 SPC</t>
  </si>
  <si>
    <t xml:space="preserve">751999703 SPC</t>
  </si>
  <si>
    <t xml:space="preserve">D+M Zpětná klapka 400x200 mm - Specifikace dle PD</t>
  </si>
  <si>
    <t xml:space="preserve">751999704 SPC</t>
  </si>
  <si>
    <t xml:space="preserve">751999705 SPC</t>
  </si>
  <si>
    <t xml:space="preserve">D+M Ventilátor do čtyřhranného potrubí - 1790m3/h - Specifikace dle PD (TP 01-D.1.4.3.c. - TL C.1.)</t>
  </si>
  <si>
    <t xml:space="preserve">751999706 SPC</t>
  </si>
  <si>
    <t xml:space="preserve">D+M Tlumič hluku do čtyřhranného potrubí  400x200mm - Specifikace dle PD</t>
  </si>
  <si>
    <t xml:space="preserve">751999707 SPC</t>
  </si>
  <si>
    <t xml:space="preserve">751999708 SPC</t>
  </si>
  <si>
    <t xml:space="preserve">D+M Potrubí 4hranné 400x200mm + PI tl. 50mm, pozink - Specifikace dle PD</t>
  </si>
  <si>
    <t xml:space="preserve">751999709 SPC</t>
  </si>
  <si>
    <t xml:space="preserve">751999710 SPC</t>
  </si>
  <si>
    <t xml:space="preserve">751999711 SPC</t>
  </si>
  <si>
    <t xml:space="preserve">751999712 SPC</t>
  </si>
  <si>
    <t xml:space="preserve">D+M Hlavice výfuková 400x200mm - Specifikace dle PD</t>
  </si>
  <si>
    <t xml:space="preserve">751999713 SPC</t>
  </si>
  <si>
    <t xml:space="preserve">Vzduchotechnika - Zařízení č. 8</t>
  </si>
  <si>
    <t xml:space="preserve">751999801 SPC</t>
  </si>
  <si>
    <t xml:space="preserve">D+M Venkovní a vnitřní klimatizační jednotka - Specifikace dle PD (TP 01-D.1.4.3.c. - TL C.1.)</t>
  </si>
  <si>
    <t xml:space="preserve">" Chladící výkon min/nom/max : 0,9/5,2/6 kW, Elektrický příkon 1,5 kW "</t>
  </si>
  <si>
    <t xml:space="preserve">" Zařízení upraveno na celoroční provoz chlazení a vybaveno automatickým restartem. "</t>
  </si>
  <si>
    <t xml:space="preserve">" Součástí dodávky: Automatický systém řízení s nástěnným ovládáním, upevňovací prvky, vzájemné prokabelování "</t>
  </si>
  <si>
    <t xml:space="preserve">751999802 SPC</t>
  </si>
  <si>
    <t xml:space="preserve">D+M Potrubí měděné předizolované, bezešvé, tažené D=6,35mm - Specifikace dle PD</t>
  </si>
  <si>
    <t xml:space="preserve">751999803 SPC</t>
  </si>
  <si>
    <t xml:space="preserve">D+M Potrubí měděné předizolované, bezešvé, tažené D=12,7mm - Specifikace dle PD</t>
  </si>
  <si>
    <t xml:space="preserve">751999804 SPC</t>
  </si>
  <si>
    <t xml:space="preserve">Vzduchotechnika - Zařízení č. 9</t>
  </si>
  <si>
    <t xml:space="preserve">751999901 SPC</t>
  </si>
  <si>
    <t xml:space="preserve">D+M Přívodní střešní ventilátor - Specifikace dle PD (TP 01-D.1.4.3.c. - TL C.2.)</t>
  </si>
  <si>
    <t xml:space="preserve">" Včetně nastavení, kotvících prvků, napojení a veškerého příslušenství. "</t>
  </si>
  <si>
    <t xml:space="preserve">" Výkon 10700 m3/h "</t>
  </si>
  <si>
    <t xml:space="preserve">751999902 SPC</t>
  </si>
  <si>
    <t xml:space="preserve">" Výkon 3400 m3/h "</t>
  </si>
  <si>
    <t xml:space="preserve">751999903 SPC</t>
  </si>
  <si>
    <t xml:space="preserve">D+M Ventilátor do čtyřhranného potrubí - 3600 m3/h - Specifikace dle PD (TP 01-D.1.4.3.c. - TL C.1.)</t>
  </si>
  <si>
    <t xml:space="preserve">751999904 SPC</t>
  </si>
  <si>
    <t xml:space="preserve">D+M Uzavírací klapka se servopohonem 400x315mm - Specifikace dle PD</t>
  </si>
  <si>
    <t xml:space="preserve">751999905 SPC</t>
  </si>
  <si>
    <t xml:space="preserve">D+M Uzavírací klapka se servopohonem 1000x250mm - Specifikace dle PD</t>
  </si>
  <si>
    <t xml:space="preserve">751999906 SPC</t>
  </si>
  <si>
    <t xml:space="preserve">D+M Uzavírací klapka se servopohonem 1000x1000mm - Specifikace dle PD</t>
  </si>
  <si>
    <t xml:space="preserve">751999907 SPC</t>
  </si>
  <si>
    <t xml:space="preserve">D+M Uzavírací klapka se servopohonem do venkovního prostředí 1000x400mm - Specifikace dle PD</t>
  </si>
  <si>
    <t xml:space="preserve">751999908 SPC</t>
  </si>
  <si>
    <t xml:space="preserve">D+M Uzavírací klapka se servopohonem do venkovního prostředí 500x250mm - Specifikace dle PD</t>
  </si>
  <si>
    <t xml:space="preserve">751999909 SPC</t>
  </si>
  <si>
    <t xml:space="preserve">D+M Přetlaková klapka se servopohonem 1000x250 mm - Specifikace dle PD</t>
  </si>
  <si>
    <t xml:space="preserve">" 25 Pa "</t>
  </si>
  <si>
    <t xml:space="preserve">751999910 SPC</t>
  </si>
  <si>
    <t xml:space="preserve">D+M Přetlaková klapka se servopohonem 1000x1000 mm - Specifikace dle PD</t>
  </si>
  <si>
    <t xml:space="preserve">751999911 SPC</t>
  </si>
  <si>
    <t xml:space="preserve">D+M Krycí mřížka 315x250mm - Specifikace dle PD</t>
  </si>
  <si>
    <t xml:space="preserve">" Rozteč lamel 20mm. "</t>
  </si>
  <si>
    <t xml:space="preserve">751999912 SPC</t>
  </si>
  <si>
    <t xml:space="preserve">D+M Krycí mřížka 500x500mm - Specifikace dle PD</t>
  </si>
  <si>
    <t xml:space="preserve">751999913 SPC</t>
  </si>
  <si>
    <t xml:space="preserve">D+M Krycí mřížka 710x250mm - Specifikace dle PD</t>
  </si>
  <si>
    <t xml:space="preserve">751999914 SPC</t>
  </si>
  <si>
    <t xml:space="preserve">D+M Krycí mřížka 630x250mm - Specifikace dle PD</t>
  </si>
  <si>
    <t xml:space="preserve">751999915 SPC</t>
  </si>
  <si>
    <t xml:space="preserve">D+M Krycí mřížka 200x200mm - Specifikace dle PD</t>
  </si>
  <si>
    <t xml:space="preserve">751999916 SPC</t>
  </si>
  <si>
    <t xml:space="preserve">D+M Protidešťová žaluzie hluková s rámem velikost 400x315mm - Specifikace dle PD</t>
  </si>
  <si>
    <t xml:space="preserve">751999917 SPC</t>
  </si>
  <si>
    <t xml:space="preserve">D+M Protidešťová žaluzie hluková s rámem velikost 1000x250mm - Specifikace dle PD</t>
  </si>
  <si>
    <t xml:space="preserve">751999918 SPC</t>
  </si>
  <si>
    <t xml:space="preserve">D+M Protidešťová žaluzie hluková s rámem velikost 1000x1000mm - Specifikace dle PD</t>
  </si>
  <si>
    <t xml:space="preserve">751999919 SPC</t>
  </si>
  <si>
    <t xml:space="preserve">Vzduchotechnika - Zařízení č. 10</t>
  </si>
  <si>
    <t xml:space="preserve">751991001 SPC</t>
  </si>
  <si>
    <t xml:space="preserve">D+M Tlumič hluku do čtyřhranného potrubí  560x200mm - Specifikace dle PD</t>
  </si>
  <si>
    <t xml:space="preserve">751991002 SPC</t>
  </si>
  <si>
    <t xml:space="preserve">D+M Krycí mřížka 560x200mm - Specifikace dle PD</t>
  </si>
  <si>
    <t xml:space="preserve">751991003 SPC</t>
  </si>
  <si>
    <t xml:space="preserve">D+M Požární klapka se servopohonem pro čtyřhranné potrubí, 400x315mm + PI tl. 50mm - Specifikace dle PD</t>
  </si>
  <si>
    <t xml:space="preserve">751991004 SPC</t>
  </si>
  <si>
    <t xml:space="preserve">D+M Požární klapka se servopohonem pro čtyřhranné potrubí, 560x200mm + PI tl. 50mm - Specifikace dle PD</t>
  </si>
  <si>
    <t xml:space="preserve">751991005 SPC</t>
  </si>
  <si>
    <t xml:space="preserve">D+M Ventilátor do čtyřhranného potrubí - 2000m3/h - Specifikace dle PD (TP 01-D.1.4.3.c. - TL C.1.)</t>
  </si>
  <si>
    <t xml:space="preserve">751991006 SPC</t>
  </si>
  <si>
    <t xml:space="preserve">D+M Potrubí 4hranné 560x200mm + TI tl. 50mm, pozink - Specifikace dle PD</t>
  </si>
  <si>
    <t xml:space="preserve">751991007 SPC</t>
  </si>
  <si>
    <t xml:space="preserve">D+M Potrubí 4hranné 400x315mm + TI tl. 50mm, pozink - Specifikace dle PD</t>
  </si>
  <si>
    <t xml:space="preserve">751991008 SPC</t>
  </si>
  <si>
    <t xml:space="preserve">D+M Protidešťová žaluzie hluková s rámem velikost 400x500mm - Specifikace dle PD</t>
  </si>
  <si>
    <t xml:space="preserve">751991009 SPC</t>
  </si>
  <si>
    <t xml:space="preserve">Vzduchotechnika - Zařízení č. 11</t>
  </si>
  <si>
    <t xml:space="preserve">751991101 SPC</t>
  </si>
  <si>
    <t xml:space="preserve">751991102 SPC</t>
  </si>
  <si>
    <t xml:space="preserve">D+M Ventilátor do čtyřhranného potrubí - 650m3/h - Specifikace dle PD (TP 01-D.1.4.3.c. - TL C.1.)</t>
  </si>
  <si>
    <t xml:space="preserve">751991103 SPC</t>
  </si>
  <si>
    <t xml:space="preserve">751991104 SPC</t>
  </si>
  <si>
    <t xml:space="preserve">751991105 SPC</t>
  </si>
  <si>
    <t xml:space="preserve">D+M Hlavice výfuková 160x160mm - Specifikace dle PD</t>
  </si>
  <si>
    <t xml:space="preserve">751991106 SPC</t>
  </si>
  <si>
    <t xml:space="preserve">751991107 SPC</t>
  </si>
  <si>
    <t xml:space="preserve">D+M Potrubí 4hranné 160x160mm + PI tl. 50mm, pozink - Specifikace dle PD</t>
  </si>
  <si>
    <t xml:space="preserve">751991108 SPC</t>
  </si>
  <si>
    <t xml:space="preserve">Vzduchotechnika - Odtah ze sušiček</t>
  </si>
  <si>
    <t xml:space="preserve">751999001 SPC</t>
  </si>
  <si>
    <t xml:space="preserve">D+M Potrubí nerezové D 100mm - Specifikace dle PD</t>
  </si>
  <si>
    <t xml:space="preserve">751999002 SPC</t>
  </si>
  <si>
    <t xml:space="preserve">D+M Potrubí nerezové D 200mm - Specifikace dle PD</t>
  </si>
  <si>
    <t xml:space="preserve">751999003 SPC</t>
  </si>
  <si>
    <t xml:space="preserve">D+M Protidešťová žaluzie hluková s rámem velikost 200x200mm - Specifikace dle PD</t>
  </si>
  <si>
    <t xml:space="preserve">751999004 SPC</t>
  </si>
  <si>
    <t xml:space="preserve">Vzduchotechnika </t>
  </si>
  <si>
    <t xml:space="preserve">751999005 SPC</t>
  </si>
  <si>
    <t xml:space="preserve">D+M Bezpečnostní štítky - Specifikace dle PD</t>
  </si>
  <si>
    <t xml:space="preserve">751999006 SPC</t>
  </si>
  <si>
    <t xml:space="preserve">D+M Zprovoznění, výchozí revize, kontrola a zaregulování soustavy - Specifikace dle PD</t>
  </si>
  <si>
    <t xml:space="preserve">751999007 SPC</t>
  </si>
  <si>
    <t xml:space="preserve">D+M Zařázení a vybavení nespecifikované</t>
  </si>
  <si>
    <t xml:space="preserve">" Zkouška těsnosti VZT potrubí " </t>
  </si>
  <si>
    <t xml:space="preserve">999751002 SPC</t>
  </si>
  <si>
    <t xml:space="preserve">Tlakové zkoušky těsnosti potrubí - Specifikace dle PD</t>
  </si>
  <si>
    <t xml:space="preserve">999751003 SPC</t>
  </si>
  <si>
    <t xml:space="preserve">Zabezpečení konců potrubí při zkouškách těsnosti - Specifikace dle PD</t>
  </si>
  <si>
    <t xml:space="preserve">999751004 SPC</t>
  </si>
  <si>
    <t xml:space="preserve">751999008 SPC</t>
  </si>
  <si>
    <t xml:space="preserve">D+M Revizní dvířka bezrámová do SDK, rozměr do 600x600 mm - Specifikace dle PD</t>
  </si>
  <si>
    <t xml:space="preserve">751999009 SPC</t>
  </si>
  <si>
    <t xml:space="preserve">D+M Revizní dvířka bezrámová do SDK, do vlhka, rozměr do 600x600 mm - Specifikace dle PD</t>
  </si>
  <si>
    <t xml:space="preserve">751999010 SPC</t>
  </si>
  <si>
    <t xml:space="preserve">D+M Revizní dvířka bezrámová do SDK, do vlhka, rozměr 2000x1500 mm - Specifikace dle PD</t>
  </si>
  <si>
    <t xml:space="preserve">" Dvířka pro podstropní VZT jednotku "</t>
  </si>
  <si>
    <t xml:space="preserve">751999011 SPC</t>
  </si>
  <si>
    <t xml:space="preserve">D+M Větrací mřížka EW 400x200 mm - Specifikace dle PD</t>
  </si>
  <si>
    <t xml:space="preserve">ks</t>
  </si>
  <si>
    <t xml:space="preserve">751999012 SPC</t>
  </si>
  <si>
    <t xml:space="preserve">D+M Oboustranná stěnová krycí mřížka 500x350mm - Specifikace dle PD</t>
  </si>
  <si>
    <t xml:space="preserve">751999013 SPC</t>
  </si>
  <si>
    <t xml:space="preserve">D+M Oboustranná stěnová krycí mřížka 1000x250mm - Specifikace dle PD</t>
  </si>
  <si>
    <t xml:space="preserve">751999014 SPC</t>
  </si>
  <si>
    <t xml:space="preserve">D+M Oboustranná stěnová krycí mřížka 1000x400mm - Specifikace dle PD</t>
  </si>
  <si>
    <t xml:space="preserve">751999015 SPC</t>
  </si>
  <si>
    <t xml:space="preserve">D+M Oboustranná stěnová krycí mřížka 1225x300mm - Specifikace dle PD</t>
  </si>
  <si>
    <t xml:space="preserve">751999016 SPC</t>
  </si>
  <si>
    <t xml:space="preserve">D+M Oboustranná stěnová krycí mřížka 900x200mm - Specifikace dle PD</t>
  </si>
  <si>
    <t xml:space="preserve">751999017 SPC</t>
  </si>
  <si>
    <t xml:space="preserve">D+M Oboustranná stěnová krycí mřížka 400x150mm - Specifikace dle PD</t>
  </si>
  <si>
    <t xml:space="preserve">Stavební práce a dodávky spojené s provedením funkčního celku 751</t>
  </si>
  <si>
    <t xml:space="preserve">" Zednická výpomoc, doplňkové práce, kompletace, zřízení a zapravení prostupů, překlady nad prostupy apod." </t>
  </si>
  <si>
    <t xml:space="preserve">Část:   D.1.4.4. VYTÁPĚNÍ</t>
  </si>
  <si>
    <t xml:space="preserve">Ústřední vytápění</t>
  </si>
  <si>
    <t xml:space="preserve">484</t>
  </si>
  <si>
    <t xml:space="preserve">484999002 SPC</t>
  </si>
  <si>
    <t xml:space="preserve">D+M Expanzní automat s odplyňováním a doplňováním - Specifikace dle PD</t>
  </si>
  <si>
    <t xml:space="preserve">" V ceně dvě expanzní nádoby a potrubí "</t>
  </si>
  <si>
    <t xml:space="preserve">"-  Řídicí jednotka - čerpadla a přepouštěcí ventily, otočná základní deska, ovládací prvky "</t>
  </si>
  <si>
    <t xml:space="preserve">" - Připojovací souprava - uzavírací kohouty se zajištěním "</t>
  </si>
  <si>
    <t xml:space="preserve">" - Základní beztlaková nádoba VG + tlaková nádoba "</t>
  </si>
  <si>
    <t xml:space="preserve">" - Filset "</t>
  </si>
  <si>
    <t xml:space="preserve">730</t>
  </si>
  <si>
    <t xml:space="preserve">730999101 SPC</t>
  </si>
  <si>
    <t xml:space="preserve">D+M Kombinovaný Rozdělovač/Sběrač - Specifikace dle PD</t>
  </si>
  <si>
    <t xml:space="preserve">" Včetně řídicí jednotky, prokabelovaní a napojení na el. "</t>
  </si>
  <si>
    <t xml:space="preserve">" Včetně veškerého příslušenství "</t>
  </si>
  <si>
    <t xml:space="preserve">731</t>
  </si>
  <si>
    <t xml:space="preserve">731999104 SPC</t>
  </si>
  <si>
    <t xml:space="preserve">D+M Expanzní tlaková nádoba s membránou - Specifikace dle PD</t>
  </si>
  <si>
    <t xml:space="preserve">" Pro ohřev teplé vody. Objem nádoby 50l. Včetně veškerého příslušenství "</t>
  </si>
  <si>
    <t xml:space="preserve">731999105 SPC</t>
  </si>
  <si>
    <t xml:space="preserve">D+M Řídicí jednotka pro podlahové vytápění - Specifikace dle PD (TP D.1.4.4.c. - TL B.12)</t>
  </si>
  <si>
    <t xml:space="preserve">" Včetně veškerého příslušenství náležícímu k jednotce a zajišťujícímu chod celku. "</t>
  </si>
  <si>
    <t xml:space="preserve">998732202 RTO</t>
  </si>
  <si>
    <t xml:space="preserve">Přesun hmot pro strojovny v objektech v do 6 m</t>
  </si>
  <si>
    <t xml:space="preserve">Stavební práce a dodávky spojené s provedením funkčního celku 732</t>
  </si>
  <si>
    <t xml:space="preserve">" Zednická výpomoc, doplňkové práce, kompletace, zřízení prostupů, zapravení prostupů, armatury a příslušenství apod." 1,0</t>
  </si>
  <si>
    <t xml:space="preserve">Ústřední vytápění - potrubí</t>
  </si>
  <si>
    <t xml:space="preserve">733222101 RTO</t>
  </si>
  <si>
    <t xml:space="preserve">Potrubí měděné D 12x1,0 + TI tl. 40mm - Specifikace dle PD (TP D.1.4.4.c. - TL B.14, TL B.16)</t>
  </si>
  <si>
    <t xml:space="preserve">" Součástí izolační pouzdra z kamenné vlny s polepem z hliníkové fólie vyztužené mřížkou ze skelných vláken (ALS). Pozdro na podélném spoji opatřeno přesahem fólie se samolepící páskou. Izolace v celé délce potrubí včetně kolen a odboček "</t>
  </si>
  <si>
    <t xml:space="preserve">733222102 RTO</t>
  </si>
  <si>
    <t xml:space="preserve">Potrubí měděné D 15x1,0 + TI tl. 40mm - Specifikace dle PD (TP D.1.4.4.c. - TL B.14, TL B.16)</t>
  </si>
  <si>
    <t xml:space="preserve">733222103 RTO</t>
  </si>
  <si>
    <t xml:space="preserve">Potrubí měděné D 18x1,0 + TI tl. 40mm - Specifikace dle PD (TP D.1.4.4.c. - TL B.14, TL B.16)</t>
  </si>
  <si>
    <t xml:space="preserve">733222104 RTO</t>
  </si>
  <si>
    <t xml:space="preserve">Potrubí měděné D 22x1,0 + TI tl. 40mm - Specifikace dle PD (TP D.1.4.4.c. - TL B.14, TL B.16)</t>
  </si>
  <si>
    <t xml:space="preserve">733222105 RTO</t>
  </si>
  <si>
    <t xml:space="preserve">Potrubí měděné D 28x1,5 + TI tl. 40mm - Specifikace dle PD (TP D.1.4.4.c. - TL B.14, TL B.16)</t>
  </si>
  <si>
    <t xml:space="preserve">733222106 RTO</t>
  </si>
  <si>
    <t xml:space="preserve">Potrubí měděné D 35x1,5 + TI tl. 50mm - Specifikace dle PD (TP D.1.4.4.c. - TL B.14, TL B.16)</t>
  </si>
  <si>
    <t xml:space="preserve">733222107 RTO</t>
  </si>
  <si>
    <t xml:space="preserve">Potrubí měděné D 42x1,5 + TI tl. 50mm - Specifikace dle PD (TP D.1.4.4.c. - TL B.14, TL B.16)</t>
  </si>
  <si>
    <t xml:space="preserve">733222108 RTO</t>
  </si>
  <si>
    <t xml:space="preserve">Potrubí měděné D 54x2,0 + TI tl. 50mm - Specifikace dle PD (TP D.1.4.4.c. - TL B.14, TL B.16)</t>
  </si>
  <si>
    <t xml:space="preserve">733222109 RTO</t>
  </si>
  <si>
    <t xml:space="preserve">Potrubí měděné D 64x2,0 + TI tl. 60mm - Specifikace dle PD (TP D.1.4.4.c. - TL B.14, TL B.16)</t>
  </si>
  <si>
    <t xml:space="preserve">733222110 RTO</t>
  </si>
  <si>
    <t xml:space="preserve">Potrubí měděné D 76,1x2,0 + TI tl. 80mm - Specifikace dle PD (TP D.1.4.4.c. - TL B.14, TL B.16)</t>
  </si>
  <si>
    <t xml:space="preserve">733222111 RTO</t>
  </si>
  <si>
    <t xml:space="preserve">Potrubí měděné D 28x1,5 + oplechování + TI tl. min. 100mm - Specifikace dle PD (TP D.1.4.4.c. - TL B.14, TL B.16)</t>
  </si>
  <si>
    <t xml:space="preserve">" Stojky rámové, systémové řešení. "</t>
  </si>
  <si>
    <t xml:space="preserve">733222112 RTO</t>
  </si>
  <si>
    <t xml:space="preserve">Potrubí měděné D 35x1,5 + oplechování + TI tl. min. 100mm - Specifikace dle PD (TP D.1.4.4.c. - TL B.14, TL B.16)</t>
  </si>
  <si>
    <t xml:space="preserve">733222113 RTO</t>
  </si>
  <si>
    <t xml:space="preserve">Potrubí měděné D 42x1,5 + oplechování + TI tl. min 100mm - Specifikace dle PD (TP D.1.4.4.c. - TL B.14, TL B.16)</t>
  </si>
  <si>
    <t xml:space="preserve">733111114 SPC</t>
  </si>
  <si>
    <t xml:space="preserve">Potrubí ocelové hladké bezešvé běžné, vč. izolace DN 25 - Specifikace dle PD (TP D.1.4.4.c. - TL B.13)</t>
  </si>
  <si>
    <t xml:space="preserve">" Výměra včetně ztratného "</t>
  </si>
  <si>
    <t xml:space="preserve">" V ceně veškeré příslušenství, tvarovky,kotvící prvky a spojovací materiál "</t>
  </si>
  <si>
    <t xml:space="preserve">73311115 SPC</t>
  </si>
  <si>
    <t xml:space="preserve">Potrubí ocelové hladké bezešvé běžné, vč. izolace DN 50 - Specifikace dle PD (TP D.1.4.4.c. - TL B.13)</t>
  </si>
  <si>
    <t xml:space="preserve">Potrubí ocelové hladké bezešvé běžné, vč. izolace DN 65 - Specifikace dle PD (TP D.1.4.4.c. - TL B.13)</t>
  </si>
  <si>
    <t xml:space="preserve">733999103 SPC</t>
  </si>
  <si>
    <t xml:space="preserve">" Ocelová chránička, polyuretanová pěna, zajištění spolupůsobení se svislou hydroizolací, vytvoření prostupu, zapravení prostupu " </t>
  </si>
  <si>
    <t xml:space="preserve">Zkouška těsnosti potrubí ocelové hladké do D 51x2,6</t>
  </si>
  <si>
    <t xml:space="preserve">Zkouška těsnosti potrubí ocelové hladké přes D 60,3x2,9 do D 89x5,0</t>
  </si>
  <si>
    <t xml:space="preserve">Zkouška těsnosti potrubí měděné do D 35x1,5</t>
  </si>
  <si>
    <t xml:space="preserve">Zkouška těsnosti potrubí měděné do D 64x2</t>
  </si>
  <si>
    <t xml:space="preserve">99973301 SPC</t>
  </si>
  <si>
    <t xml:space="preserve">D+M Požární ucpávky - Specifikace dle PBŘ</t>
  </si>
  <si>
    <t xml:space="preserve">998733203 RTO</t>
  </si>
  <si>
    <t xml:space="preserve">Přesun hmot pro rozvody potrubí v objektech v do 24 m</t>
  </si>
  <si>
    <t xml:space="preserve">733</t>
  </si>
  <si>
    <t xml:space="preserve">Stavební práce a dodávky spojené s provedením funkčního celku 733</t>
  </si>
  <si>
    <t xml:space="preserve">734</t>
  </si>
  <si>
    <t xml:space="preserve">Ústřední vytápění - armatury</t>
  </si>
  <si>
    <t xml:space="preserve">734999101 SPC</t>
  </si>
  <si>
    <t xml:space="preserve">D+M Automatický odvzdušňovací ventil DN 15 - Specifikace dle PD</t>
  </si>
  <si>
    <t xml:space="preserve">734999102 SPC</t>
  </si>
  <si>
    <t xml:space="preserve">D+M Kulový kohout DN 15 - Specifikace dle PD (TP D.1.4.4.c. - TL B.5)</t>
  </si>
  <si>
    <t xml:space="preserve">734999103 SPC</t>
  </si>
  <si>
    <t xml:space="preserve">D+M Kulový kohout DN 20 - Specifikace dle PD (TP D.1.4.4.c. - TL B.5)</t>
  </si>
  <si>
    <t xml:space="preserve">734999104 SPC</t>
  </si>
  <si>
    <t xml:space="preserve">D+M Kulový kohout DN 25 - Specifikace dle PD (TP D.1.4.4.c. - TL B.5)</t>
  </si>
  <si>
    <t xml:space="preserve">734999106 SPC</t>
  </si>
  <si>
    <t xml:space="preserve">D+M Tlakoměr DN 15 - Specifikace dle PD (TP D.1.4.4.c. - TL B.4)</t>
  </si>
  <si>
    <t xml:space="preserve">734999107 SPC</t>
  </si>
  <si>
    <t xml:space="preserve">D+M Teploměr DN 15 - Specifikace dle PD (TP D.1.4.4.c. - TL B.3)</t>
  </si>
  <si>
    <t xml:space="preserve">734999108 SPC</t>
  </si>
  <si>
    <t xml:space="preserve">D+M Zpětná klapka závitová DN 25 - Specifikace dle PD (TP D.1.4.4.c. - TL B.6)</t>
  </si>
  <si>
    <t xml:space="preserve">734999109 SPC</t>
  </si>
  <si>
    <t xml:space="preserve">D+M Ruční vyvažovací ventil DN 25 - Specifikace dle PD (TP D.1.4.4.c. - TL B.9)</t>
  </si>
  <si>
    <t xml:space="preserve">734999110 SPC</t>
  </si>
  <si>
    <t xml:space="preserve">D+M Regulátor tlakové diference s partnerským vyvažovacím ventilem D 22x1,0 - Specifikace dle PD</t>
  </si>
  <si>
    <t xml:space="preserve">734999111 SPC</t>
  </si>
  <si>
    <t xml:space="preserve">D+M Regulátor tlakové diference s partnerským vyvažovacím ventilem D 28x1,5 - Specifikace dle PD</t>
  </si>
  <si>
    <t xml:space="preserve">734999112 SPC</t>
  </si>
  <si>
    <t xml:space="preserve">D+M Regulátor tlakové diference s partnerským vyvažovacím ventilem D 35x1,5 - Specifikace dle PD</t>
  </si>
  <si>
    <t xml:space="preserve">734999113 SPC</t>
  </si>
  <si>
    <t xml:space="preserve">D+M Regulátor tlakové diference s partnerským vyvažovacím ventilem D 42x1,5 - Specifikace dle PD</t>
  </si>
  <si>
    <t xml:space="preserve">734999114 SPC</t>
  </si>
  <si>
    <t xml:space="preserve">D+M Regulátor tlakové diference s partnerským vyvažovacím ventilem D 54x2,0 - Specifikace dle PD</t>
  </si>
  <si>
    <t xml:space="preserve">734999115 SPC</t>
  </si>
  <si>
    <t xml:space="preserve">D+M Regulátor tlakové diference s partnerským vyvažovacím ventilem D 64x2,0 - Specifikace dle PD</t>
  </si>
  <si>
    <t xml:space="preserve">734999116 SPC</t>
  </si>
  <si>
    <t xml:space="preserve">D+M Regulátor tlakové diference s partnerským vyvažovacím ventilem D 76,1x2,0 - Specifikace dle PD</t>
  </si>
  <si>
    <t xml:space="preserve">734999117 SPC</t>
  </si>
  <si>
    <t xml:space="preserve">D+M Kompenzátory osové DN 15 - Specifikace dle PD</t>
  </si>
  <si>
    <t xml:space="preserve">734999118 SPC</t>
  </si>
  <si>
    <t xml:space="preserve">D+M Kompenzátory osové DN 20 - Specifikace dle PD</t>
  </si>
  <si>
    <t xml:space="preserve">734999119 SPC</t>
  </si>
  <si>
    <t xml:space="preserve">D+M Výtokový ventil topenářský DN 15 - Specifikace dle PD (TP D.1.4.4.c. - TL B.8)</t>
  </si>
  <si>
    <t xml:space="preserve">998734203 RTO</t>
  </si>
  <si>
    <t xml:space="preserve">Přesun hmot pro armatury v objektech v do 24 m</t>
  </si>
  <si>
    <t xml:space="preserve">Stavební práce a dodávky spojené s provedením funkčního celku 734</t>
  </si>
  <si>
    <t xml:space="preserve">" Doplňkové práce, kompletace, zřízení prostupů, zapravení prostupů, příslušenství apod." </t>
  </si>
  <si>
    <t xml:space="preserve">Ústřední vytápění - Otopná tělesa</t>
  </si>
  <si>
    <t xml:space="preserve">735128110 RTO</t>
  </si>
  <si>
    <t xml:space="preserve">Zkoušky těsnosti otopných těles vodou</t>
  </si>
  <si>
    <t xml:space="preserve">735191903 RTO</t>
  </si>
  <si>
    <t xml:space="preserve">Vyčištění otopných těles proplachem vodou</t>
  </si>
  <si>
    <t xml:space="preserve">735191905</t>
  </si>
  <si>
    <t xml:space="preserve">Odvzdušnění otopných těles </t>
  </si>
  <si>
    <t xml:space="preserve">735191910</t>
  </si>
  <si>
    <t xml:space="preserve">Napuštění vody do otopných těles</t>
  </si>
  <si>
    <t xml:space="preserve">735999101 SPC</t>
  </si>
  <si>
    <t xml:space="preserve">D+M Otopné těleso panelové, typ 21 výška/délka 600/500 mm - Specifikace dle PD (TP D.1.4.4.c. - TL B.1, TL B.15)</t>
  </si>
  <si>
    <t xml:space="preserve">" Deskové otopné těleso které umožňuje levé nebo pravé spodní připojení na otopnou soustavu s nuceným oběhem. " </t>
  </si>
  <si>
    <t xml:space="preserve">" Součástí dodávky: Konzoly pro uchycení na stěnu, kotvící prvky, odvzdušňovací ventil,  přímé šroubení regulační, termoregulační ventil, zaslepovací zátky,termostatická hlavice a ostatní prvky pro zajištění funkčnosti celku  "</t>
  </si>
  <si>
    <t xml:space="preserve">" V ceně kotvící prvky, vruty, hmoždinky, rozpěrky a veškeré příslušenství "</t>
  </si>
  <si>
    <t xml:space="preserve">735999102 SPC</t>
  </si>
  <si>
    <t xml:space="preserve">D+M Otopné těleso panelové, typ 21 výška/délka 600/600 mm - Specifikace dle PD (TP D.1.4.4.c. - TL B.1, TL B.15)</t>
  </si>
  <si>
    <t xml:space="preserve">735999103 SPC</t>
  </si>
  <si>
    <t xml:space="preserve">D+M Otopné těleso panelové, typ 21 výška/délka 600/700 mm - Specifikace dle PD (TP D.1.4.4.c. - TL B.1, TL B.15)</t>
  </si>
  <si>
    <t xml:space="preserve">735999104 SPC</t>
  </si>
  <si>
    <t xml:space="preserve">D+M Otopné těleso panelové, typ 21 výška/délka 600/800 mm - Specifikace dle PD (TP D.1.4.4.c. - TL B.1, TL B.15)</t>
  </si>
  <si>
    <t xml:space="preserve">735999105 SPC</t>
  </si>
  <si>
    <t xml:space="preserve">D+M Otopné těleso panelové, typ 21 výška/délka 600/900 mm - Specifikace dle PD (TP D.1.4.4.c. - TL B.1, TL B.15)</t>
  </si>
  <si>
    <t xml:space="preserve">735999106 SPC</t>
  </si>
  <si>
    <t xml:space="preserve">D+M Otopné těleso panelové, typ 21 výška/délka 600/1000 mm - Specifikace dle PD (TP D.1.4.4.c. - TL B.1, TL B.15)</t>
  </si>
  <si>
    <t xml:space="preserve">735999107 SPC</t>
  </si>
  <si>
    <t xml:space="preserve">D+M Otopné těleso panelové, typ 21 výška/délka 600/1100 mm - Specifikace dle PD (TP D.1.4.4.c. - TL B.1, TL B.15)</t>
  </si>
  <si>
    <t xml:space="preserve">735999108 SPC</t>
  </si>
  <si>
    <t xml:space="preserve">D+M Otopné těleso panelové, typ 21 výška/délka 600/1200 mm - Specifikace dle PD (TP D.1.4.4.c. - TL B.1, TL B.15)</t>
  </si>
  <si>
    <t xml:space="preserve">735999109 SPC</t>
  </si>
  <si>
    <t xml:space="preserve">D+M Otopné těleso panelové, typ 22 výška/délka 600/600 mm - Specifikace dle PD (TP D.1.4.4.c. - TL B.1, TL B.15)</t>
  </si>
  <si>
    <t xml:space="preserve">735999110 SPC</t>
  </si>
  <si>
    <t xml:space="preserve">D+M Otopné těleso panelové, typ 22 výška/délka 600/700 mm - Specifikace dle PD (TP D.1.4.4.c. - TL B.1, TL B.15)</t>
  </si>
  <si>
    <t xml:space="preserve">735999111 SPC</t>
  </si>
  <si>
    <t xml:space="preserve">D+M Otopné těleso panelové, typ 22 výška/délka 600/800 mm - Specifikace dle PD (TP D.1.4.4.c. - TL B.1, TL B.15)</t>
  </si>
  <si>
    <t xml:space="preserve">735999112 SPC</t>
  </si>
  <si>
    <t xml:space="preserve">D+M Otopné těleso panelové, typ 22 výška/délka 600/900 mm - Specifikace dle PD (TP D.1.4.4.c. - TL B.1, TL B.15)</t>
  </si>
  <si>
    <t xml:space="preserve">735999113 SPC</t>
  </si>
  <si>
    <t xml:space="preserve">D+M Otopné těleso panelové, typ 22 výška/délka 600/1000 mm - Specifikace dle PD (TP D.1.4.4.c. - TL B.1, TL B.15)</t>
  </si>
  <si>
    <t xml:space="preserve">735999114 SPC</t>
  </si>
  <si>
    <t xml:space="preserve">D+M Otopné těleso panelové, typ 22 výška/délka 600/1200 mm - Specifikace dle PD (TP D.1.4.4.c. - TL B.1, TL B.15)</t>
  </si>
  <si>
    <t xml:space="preserve">735999115 SPC</t>
  </si>
  <si>
    <t xml:space="preserve">D+M Otopné těleso panelové, typ 22 výška/délka 900/700 mm- Specifikace dle PD (TP D.1.4.4.c. - TL B.1, TL B.15)</t>
  </si>
  <si>
    <t xml:space="preserve">735999116 SPC</t>
  </si>
  <si>
    <t xml:space="preserve">D+M Otopné těleso panelové, typ 33 výška/délka 600/700 mm - Specifikace dle PD (TP D.1.4.4.c. - TL B.1, TL B.15)</t>
  </si>
  <si>
    <t xml:space="preserve">735999117 SPC</t>
  </si>
  <si>
    <t xml:space="preserve">D+M Otopné těleso trubkové, typ KLT výška/délka 700/500 mm - Specifikace dle PD (TP D.1.4.4.c. - TL B.2)</t>
  </si>
  <si>
    <t xml:space="preserve">" Trubkové otopné těleso které umožňuje levé nebo pravé spodní připojení na otopnou soustavu s nuceným oběhem. " </t>
  </si>
  <si>
    <t xml:space="preserve">735999118 SPC</t>
  </si>
  <si>
    <t xml:space="preserve">D+M Otopné těleso trubkové, typ KLT výška/délka 900/500 mm - Specifikace dle PD (TP D.1.4.4.c. - TL B.2)</t>
  </si>
  <si>
    <t xml:space="preserve">735999119 SPC</t>
  </si>
  <si>
    <t xml:space="preserve">D+M Otopné těleso trubkové, typ KLT výška/délka 1220/500 mm - Specifikace dle PD (TP D.1.4.4.c. - TL B.2)</t>
  </si>
  <si>
    <t xml:space="preserve">735999120 SPC</t>
  </si>
  <si>
    <t xml:space="preserve">D+M Otopné těleso trubkové, typ KLT výška/délka 1500/500 mm - Specifikace dle PD (TP D.1.4.4.c. - TL B.2)</t>
  </si>
  <si>
    <t xml:space="preserve">7359991121 SPC</t>
  </si>
  <si>
    <t xml:space="preserve">D+M Otopné těleso trubkové, typ KLT výška/délka 1820/500 mm - Specifikace dle PD (TP D.1.4.4.c. - TL B.2)</t>
  </si>
  <si>
    <t xml:space="preserve">735999122 SPC</t>
  </si>
  <si>
    <t xml:space="preserve">D+M Otopné těleso trubkové, typ KLT výška/délka 1820/600 mm - Specifikace dle PD (TP D.1.4.4.c. - TL B.2)</t>
  </si>
  <si>
    <t xml:space="preserve">735999123 SPC</t>
  </si>
  <si>
    <t xml:space="preserve">D+M Otopné těleso trubkové, typ KLT výška/délka 1820/750 mm - Specifikace dle PD (TP D.1.4.4.c. - TL B.2)</t>
  </si>
  <si>
    <t xml:space="preserve">735999124 SPC</t>
  </si>
  <si>
    <t xml:space="preserve">D+M Podlahové teplovodní vytápění - mokrý systém - Specifikace dle PD (TP D.1.4.4.c. - TL B.11)</t>
  </si>
  <si>
    <t xml:space="preserve">" 1PP " 34,7+16,6+5,8+9,5</t>
  </si>
  <si>
    <t xml:space="preserve">" 1NP " 362,4+21,9+12,7+15,6+79,5+17,5+24,3+15,6+5,3+5,4+69,3+11,3+16,9+42,5+17,8+127,1</t>
  </si>
  <si>
    <t xml:space="preserve">" 2NP " 122,1+101,8+13,6+79,3+81,6</t>
  </si>
  <si>
    <t xml:space="preserve">" 3NP " 122,1+101,8+13,6+79,3+81,6</t>
  </si>
  <si>
    <t xml:space="preserve">" 4NP " 93,2+167,2+13,1+46,2</t>
  </si>
  <si>
    <t xml:space="preserve">" V ceně rozvody vytápění z potrubí vari / D-F PE-Xa 17, šroubení, ochranné trubky. Tepelně izolační desky, tvarované desky, reflexní fólie, příchytné spony,včetně armatur a tvarovek."</t>
  </si>
  <si>
    <t xml:space="preserve"> " V ceně, příprava podkladu, tepelná izolace, související zednické výpomoci (přisekání, zasekání, zamazání, apod.). V ceně montážní materiál (příponky, těsnící materiál, upevňovací a kotvící prvky apod.) "</t>
  </si>
  <si>
    <t xml:space="preserve">" V ceně zkouška těsnosti potrubí a provozní zkouška systému, doprava, montáž. Součástí měření a ekvitermní regulace systému a veškeré příslušenství tvořící funkci celku.  "</t>
  </si>
  <si>
    <t xml:space="preserve">735</t>
  </si>
  <si>
    <t xml:space="preserve">735999125 SPC</t>
  </si>
  <si>
    <t xml:space="preserve">D+M Servopohon - Specifikace dle PD</t>
  </si>
  <si>
    <t xml:space="preserve">" 230V "</t>
  </si>
  <si>
    <t xml:space="preserve">D+M Termostat - Specifikace dle PD</t>
  </si>
  <si>
    <t xml:space="preserve">735999407 SPC</t>
  </si>
  <si>
    <t xml:space="preserve">Zaregulování, vyvážení, seřízení a vyregulování otopného systému - Specifikace dle PD</t>
  </si>
  <si>
    <t xml:space="preserve">998735203 RTO</t>
  </si>
  <si>
    <t xml:space="preserve">Přesun hmot pro otopná tělesa v objektech v do 24 m</t>
  </si>
  <si>
    <t xml:space="preserve">Stavební práce a dodávky spojené s provedením funkčního celku 735</t>
  </si>
  <si>
    <t xml:space="preserve">HWGP AF T-H 400/50/ZVSHB</t>
  </si>
  <si>
    <t xml:space="preserve">Primár teplotní spád - Zima/Léto</t>
  </si>
  <si>
    <t xml:space="preserve">     90/55°C           85/51°C</t>
  </si>
  <si>
    <t xml:space="preserve">PN 6/6/10</t>
  </si>
  <si>
    <t xml:space="preserve">Sekundár teplotní spád - UT/TV</t>
  </si>
  <si>
    <t xml:space="preserve">     70/45°C           50/55°C</t>
  </si>
  <si>
    <t xml:space="preserve">Počet</t>
  </si>
  <si>
    <t xml:space="preserve">Pozice</t>
  </si>
  <si>
    <t xml:space="preserve">Armatura</t>
  </si>
  <si>
    <t xml:space="preserve">Typ armatury</t>
  </si>
  <si>
    <t xml:space="preserve">DN (G)</t>
  </si>
  <si>
    <t xml:space="preserve">kusů</t>
  </si>
  <si>
    <t xml:space="preserve">Primární okruh</t>
  </si>
  <si>
    <t xml:space="preserve">Z1</t>
  </si>
  <si>
    <t xml:space="preserve">Uzavírací klapka</t>
  </si>
  <si>
    <t xml:space="preserve">Mezipříruba, PN16, 120°C</t>
  </si>
  <si>
    <t xml:space="preserve">F1</t>
  </si>
  <si>
    <t xml:space="preserve">Filtr (TP D.1.4.4.c. - TL B.7)</t>
  </si>
  <si>
    <t xml:space="preserve">Příruba, PN16, 300°C</t>
  </si>
  <si>
    <t xml:space="preserve">T1</t>
  </si>
  <si>
    <t xml:space="preserve">Teploměr (TP D.1.4.4.c. - TL B.3)</t>
  </si>
  <si>
    <t xml:space="preserve">D80 0-120°C</t>
  </si>
  <si>
    <t xml:space="preserve">1/2"</t>
  </si>
  <si>
    <t xml:space="preserve">P1</t>
  </si>
  <si>
    <t xml:space="preserve">Manometr s kohoutem (TP D.1.4.4.c. - TL B.4)</t>
  </si>
  <si>
    <t xml:space="preserve">D80 0-0,6 MPa</t>
  </si>
  <si>
    <t xml:space="preserve">Manometrový ventil</t>
  </si>
  <si>
    <t xml:space="preserve">Z11</t>
  </si>
  <si>
    <t xml:space="preserve">ZRO</t>
  </si>
  <si>
    <t xml:space="preserve">Regulační ventil</t>
  </si>
  <si>
    <t xml:space="preserve">VVF22.50-40, PN6, 130°C</t>
  </si>
  <si>
    <t xml:space="preserve">DN50 (Kvs40)</t>
  </si>
  <si>
    <t xml:space="preserve">MO</t>
  </si>
  <si>
    <t xml:space="preserve">Pohon regulačního ventilu</t>
  </si>
  <si>
    <t xml:space="preserve">SKD32.21E</t>
  </si>
  <si>
    <t xml:space="preserve">230V, 3-bodové</t>
  </si>
  <si>
    <t xml:space="preserve">Z12</t>
  </si>
  <si>
    <t xml:space="preserve">Uzavírací kohout</t>
  </si>
  <si>
    <t xml:space="preserve">Závit, PN10, 100°C</t>
  </si>
  <si>
    <t xml:space="preserve">1"</t>
  </si>
  <si>
    <t xml:space="preserve">ZRW</t>
  </si>
  <si>
    <t xml:space="preserve">VVG20-6,3, PN16, 120°C</t>
  </si>
  <si>
    <t xml:space="preserve">DN20 (Kvs6,3)</t>
  </si>
  <si>
    <t xml:space="preserve">MW</t>
  </si>
  <si>
    <t xml:space="preserve">SAS61.33</t>
  </si>
  <si>
    <t xml:space="preserve">RRC</t>
  </si>
  <si>
    <t xml:space="preserve">Regulátor tlakové diference</t>
  </si>
  <si>
    <t xml:space="preserve">20-80kPa, PN16, 120°C</t>
  </si>
  <si>
    <t xml:space="preserve">DN65 (Kvs58)</t>
  </si>
  <si>
    <t xml:space="preserve">LC</t>
  </si>
  <si>
    <t xml:space="preserve">Měřič tepla</t>
  </si>
  <si>
    <t xml:space="preserve">2xPt500, Baterie</t>
  </si>
  <si>
    <t xml:space="preserve">G2"x300mm, qp10</t>
  </si>
  <si>
    <t xml:space="preserve">ZZ1</t>
  </si>
  <si>
    <t xml:space="preserve">Zpětný ventil</t>
  </si>
  <si>
    <t xml:space="preserve">Příruba, PN16, 120°C</t>
  </si>
  <si>
    <t xml:space="preserve">ZS1</t>
  </si>
  <si>
    <t xml:space="preserve">Vypouštěcí ventil (TP D.1.4.4.c. - TL B.8)</t>
  </si>
  <si>
    <t xml:space="preserve">Sekundární okruh</t>
  </si>
  <si>
    <t xml:space="preserve">WCO</t>
  </si>
  <si>
    <t xml:space="preserve">Deskový výměník</t>
  </si>
  <si>
    <t xml:space="preserve">IC35x80 + izolace</t>
  </si>
  <si>
    <t xml:space="preserve">4x2"</t>
  </si>
  <si>
    <t xml:space="preserve">Z2</t>
  </si>
  <si>
    <t xml:space="preserve">F2</t>
  </si>
  <si>
    <t xml:space="preserve">T2</t>
  </si>
  <si>
    <t xml:space="preserve">P2</t>
  </si>
  <si>
    <t xml:space="preserve">PO2</t>
  </si>
  <si>
    <t xml:space="preserve">Oběhové čerpadlo</t>
  </si>
  <si>
    <t xml:space="preserve">MAGNA3 50-60 F, PN6, 110°C</t>
  </si>
  <si>
    <t xml:space="preserve">DN50, Hmax=4,2m</t>
  </si>
  <si>
    <t xml:space="preserve">ZB2</t>
  </si>
  <si>
    <t xml:space="preserve">Pojistný ventil</t>
  </si>
  <si>
    <t xml:space="preserve">5bar</t>
  </si>
  <si>
    <t xml:space="preserve">5/4"x6/4"</t>
  </si>
  <si>
    <t xml:space="preserve">ZS2</t>
  </si>
  <si>
    <t xml:space="preserve">Anuloid, Rozdělovač, Čerpadlové skupiny</t>
  </si>
  <si>
    <t xml:space="preserve">Přechodové šroubení</t>
  </si>
  <si>
    <t xml:space="preserve">Příruba - Victaulic</t>
  </si>
  <si>
    <t xml:space="preserve">DN100</t>
  </si>
  <si>
    <t xml:space="preserve">Anuloid</t>
  </si>
  <si>
    <t xml:space="preserve">do 30m3/h</t>
  </si>
  <si>
    <t xml:space="preserve">Victaulic - Victaulic</t>
  </si>
  <si>
    <t xml:space="preserve">DN100/DN150</t>
  </si>
  <si>
    <t xml:space="preserve">ROZ</t>
  </si>
  <si>
    <t xml:space="preserve">Rozdělovač sběrač</t>
  </si>
  <si>
    <t xml:space="preserve">pro 2 topné okruhy, do 30m3/h</t>
  </si>
  <si>
    <t xml:space="preserve">DN150</t>
  </si>
  <si>
    <t xml:space="preserve">GP1</t>
  </si>
  <si>
    <t xml:space="preserve">Čerpadlová skupina</t>
  </si>
  <si>
    <t xml:space="preserve">FL-UK s MAGNA3 50-100 F</t>
  </si>
  <si>
    <t xml:space="preserve">DN50, Hmax=9,5m</t>
  </si>
  <si>
    <t xml:space="preserve">GP2</t>
  </si>
  <si>
    <t xml:space="preserve">FL-MK s MAGNA3 50-120 F</t>
  </si>
  <si>
    <t xml:space="preserve">DN50, Hmax=11,8m</t>
  </si>
  <si>
    <t xml:space="preserve">GP3</t>
  </si>
  <si>
    <t xml:space="preserve">FL-MK s MAGNA3 65-120 F</t>
  </si>
  <si>
    <t xml:space="preserve">DN65, Hmax=10,8m</t>
  </si>
  <si>
    <t xml:space="preserve">Victaulic - přivaření</t>
  </si>
  <si>
    <t xml:space="preserve">DN50</t>
  </si>
  <si>
    <t xml:space="preserve">DN65</t>
  </si>
  <si>
    <t xml:space="preserve">pro velké rozdělovače</t>
  </si>
  <si>
    <t xml:space="preserve">DN50/G6/4"</t>
  </si>
  <si>
    <t xml:space="preserve">Servomotor</t>
  </si>
  <si>
    <t xml:space="preserve">15 Nm</t>
  </si>
  <si>
    <t xml:space="preserve">20 Nm</t>
  </si>
  <si>
    <t xml:space="preserve">GP4</t>
  </si>
  <si>
    <t xml:space="preserve">6/4"</t>
  </si>
  <si>
    <t xml:space="preserve">Příprava teplé vody</t>
  </si>
  <si>
    <t xml:space="preserve">WCW</t>
  </si>
  <si>
    <t xml:space="preserve">IC16x80 + izolace</t>
  </si>
  <si>
    <t xml:space="preserve">4x5/4"</t>
  </si>
  <si>
    <t xml:space="preserve">Z3</t>
  </si>
  <si>
    <t xml:space="preserve">2"</t>
  </si>
  <si>
    <t xml:space="preserve">T3</t>
  </si>
  <si>
    <t xml:space="preserve">ZB3</t>
  </si>
  <si>
    <t xml:space="preserve">9bar</t>
  </si>
  <si>
    <t xml:space="preserve">3/4"x1"</t>
  </si>
  <si>
    <t xml:space="preserve">Zásobník teplé vody</t>
  </si>
  <si>
    <t xml:space="preserve">PSB 500 + izolace</t>
  </si>
  <si>
    <t xml:space="preserve">500L</t>
  </si>
  <si>
    <t xml:space="preserve">Cirkulace</t>
  </si>
  <si>
    <t xml:space="preserve">5/4"</t>
  </si>
  <si>
    <t xml:space="preserve">F3</t>
  </si>
  <si>
    <t xml:space="preserve">PO3</t>
  </si>
  <si>
    <t xml:space="preserve">Cirkulační čerpadlo</t>
  </si>
  <si>
    <t xml:space="preserve">UPS 32-100 N 180, PN10, 110°C</t>
  </si>
  <si>
    <t xml:space="preserve">G2", Hmax=9m</t>
  </si>
  <si>
    <t xml:space="preserve">ZZ3</t>
  </si>
  <si>
    <t xml:space="preserve">Studená voda</t>
  </si>
  <si>
    <t xml:space="preserve">Uzavírací kohout s vyp.</t>
  </si>
  <si>
    <t xml:space="preserve">W3</t>
  </si>
  <si>
    <t xml:space="preserve">Vodoměr studené vody</t>
  </si>
  <si>
    <t xml:space="preserve">MTK Flowro Qn10</t>
  </si>
  <si>
    <t xml:space="preserve">G2"x300mm</t>
  </si>
  <si>
    <t xml:space="preserve">P3</t>
  </si>
  <si>
    <t xml:space="preserve">D80 0-1,0 MPa</t>
  </si>
  <si>
    <t xml:space="preserve">ZS3</t>
  </si>
  <si>
    <t xml:space="preserve">Dopouštění sekundáru</t>
  </si>
  <si>
    <t xml:space="preserve">Z4</t>
  </si>
  <si>
    <t xml:space="preserve">F4</t>
  </si>
  <si>
    <t xml:space="preserve">ZE</t>
  </si>
  <si>
    <t xml:space="preserve">Elektromagnetický ventil</t>
  </si>
  <si>
    <t xml:space="preserve">EV220B + cívka, PN16</t>
  </si>
  <si>
    <t xml:space="preserve">W4</t>
  </si>
  <si>
    <t xml:space="preserve">Vodoměr dopouštění</t>
  </si>
  <si>
    <t xml:space="preserve">ETW Flowro Qn1,5</t>
  </si>
  <si>
    <t xml:space="preserve">G3/4"x110mm</t>
  </si>
  <si>
    <t xml:space="preserve">ZZ4</t>
  </si>
  <si>
    <t xml:space="preserve">ZV4</t>
  </si>
  <si>
    <t xml:space="preserve">Vyvažovací ventil (TP D.1.4.4.c. - TL B.9)</t>
  </si>
  <si>
    <t xml:space="preserve">Závit, PN25, 135°C</t>
  </si>
  <si>
    <t xml:space="preserve">G1/2" (Kvs2,10)</t>
  </si>
  <si>
    <t xml:space="preserve">Měření a Regulace</t>
  </si>
  <si>
    <t xml:space="preserve">R</t>
  </si>
  <si>
    <t xml:space="preserve">Ekvitermní regulátor</t>
  </si>
  <si>
    <t xml:space="preserve">Typ zařízení 5-4</t>
  </si>
  <si>
    <t xml:space="preserve">230V</t>
  </si>
  <si>
    <t xml:space="preserve">Typ zařízení 1-0</t>
  </si>
  <si>
    <t xml:space="preserve">TE1</t>
  </si>
  <si>
    <t xml:space="preserve">Čidlo teploty</t>
  </si>
  <si>
    <t xml:space="preserve">QAZ21.5220 + jímka</t>
  </si>
  <si>
    <t xml:space="preserve">TE2</t>
  </si>
  <si>
    <t xml:space="preserve">TE</t>
  </si>
  <si>
    <t xml:space="preserve">QAD21/209</t>
  </si>
  <si>
    <t xml:space="preserve">příložné</t>
  </si>
  <si>
    <t xml:space="preserve">TE3</t>
  </si>
  <si>
    <t xml:space="preserve">QAE2120.010</t>
  </si>
  <si>
    <t xml:space="preserve">QAZ21.5220</t>
  </si>
  <si>
    <t xml:space="preserve">KPI</t>
  </si>
  <si>
    <t xml:space="preserve">Přepínač</t>
  </si>
  <si>
    <t xml:space="preserve">KPI35</t>
  </si>
  <si>
    <t xml:space="preserve">Čidlo zaplavení</t>
  </si>
  <si>
    <t xml:space="preserve">Čidlo přehřátí prostoru</t>
  </si>
  <si>
    <t xml:space="preserve">nad 45°C</t>
  </si>
  <si>
    <t xml:space="preserve">Čidlo dopouštění</t>
  </si>
  <si>
    <t xml:space="preserve">1 - 12 min</t>
  </si>
  <si>
    <t xml:space="preserve">TZ</t>
  </si>
  <si>
    <t xml:space="preserve">Čidlo venkovní teploty</t>
  </si>
  <si>
    <t xml:space="preserve">QAC31/101</t>
  </si>
  <si>
    <t xml:space="preserve">STW2</t>
  </si>
  <si>
    <t xml:space="preserve">Havarijní termostat</t>
  </si>
  <si>
    <t xml:space="preserve">RAM-TW.2000M</t>
  </si>
  <si>
    <t xml:space="preserve">příložný</t>
  </si>
  <si>
    <t xml:space="preserve">STW3</t>
  </si>
  <si>
    <t xml:space="preserve">V souladu s platnou legislativou, bylo ve vybraných případech pro dostatečně přesný a srozumitelný popis použito odkazu na typový výrobek, ten je možné dle tohoto zákona nahradit kvalitativně a technicky obdobným řešením. Uvedené odkazy na typový výrobek v této dokumentaci slouží pouze pro specifikaci technických parametrů a jejich kvalitativního standardu.</t>
  </si>
  <si>
    <t xml:space="preserve">Stavba:  Domov pro seniory Havlíčkův Brod - přístavba</t>
  </si>
  <si>
    <t xml:space="preserve">Objekt:   D.1.4.7. SILNOPROUDA ELEKTROTECHNIKA</t>
  </si>
  <si>
    <t xml:space="preserve">Elektromontážní práce - SVÍTIDLA</t>
  </si>
  <si>
    <t xml:space="preserve">741999001 SPC</t>
  </si>
  <si>
    <t xml:space="preserve">D+M LED Svítidlo, 58 W, 600×600, přisazené - "A" - Specifikace dle PD</t>
  </si>
  <si>
    <t xml:space="preserve">" Včetně montáže a zapojení "</t>
  </si>
  <si>
    <t xml:space="preserve">741999002 SPC</t>
  </si>
  <si>
    <t xml:space="preserve">D+M LED Svítidlo, 58 W, 600×600, přisazené - "AN" - Specifikace dle PD</t>
  </si>
  <si>
    <t xml:space="preserve">" Včetně montáže a zapojení a nouzového zdroje "</t>
  </si>
  <si>
    <t xml:space="preserve">741999003 SPC</t>
  </si>
  <si>
    <t xml:space="preserve">D+M LED Svítidlo přisazené, 37W, průměr=480mm - "B" - Specifikace dle PD</t>
  </si>
  <si>
    <t xml:space="preserve">741999004 SPC</t>
  </si>
  <si>
    <t xml:space="preserve">D+M LED Svítidlo přisazené, 28W, průměr=375mm - "C" - Specifikace dle PD</t>
  </si>
  <si>
    <t xml:space="preserve">741999005 SPC</t>
  </si>
  <si>
    <t xml:space="preserve">D+M Zářivkové svítidlo T5, 1x54W,  přisazené/ závěsné - "D" - Specifikace dle PD</t>
  </si>
  <si>
    <t xml:space="preserve">741999006 SPC</t>
  </si>
  <si>
    <t xml:space="preserve">D+M Zářivkové svítidlo T5, 2x35W, IP65 přisazené - "E" - Specifikace dle PD</t>
  </si>
  <si>
    <t xml:space="preserve">741999007 SPC</t>
  </si>
  <si>
    <t xml:space="preserve">D+M LED svítidlo Noční svítidlo -"F" - Specifikace dle PD</t>
  </si>
  <si>
    <t xml:space="preserve">741999008 SPC</t>
  </si>
  <si>
    <t xml:space="preserve">D+M LED svítidlo 14W, závěsné/přísazené- "G" - Specifikace dle PD</t>
  </si>
  <si>
    <t xml:space="preserve">741999009 SPC</t>
  </si>
  <si>
    <t xml:space="preserve">D+M LED Svítidlo, 58 W, 600×600, zapuštěné - "H" - Specifikace dle PD</t>
  </si>
  <si>
    <t xml:space="preserve">741999010 SPC</t>
  </si>
  <si>
    <t xml:space="preserve">D+M LED Svítidlo, 58 W, 600×600, zapuštěné - "HN" - Specifikace dle PD</t>
  </si>
  <si>
    <t xml:space="preserve">741999011 SPC</t>
  </si>
  <si>
    <t xml:space="preserve">D+M LED svítidlo 17W, přisazené,  - "I" - Specifikace dle PD</t>
  </si>
  <si>
    <t xml:space="preserve">741999014 SPC</t>
  </si>
  <si>
    <t xml:space="preserve">D+M LED svítidlo 31W, přisazené,  - "J" - Specifikace dle PD</t>
  </si>
  <si>
    <t xml:space="preserve">741999015 SPC</t>
  </si>
  <si>
    <t xml:space="preserve">D+M Nouzové nástěné svítidlo  - "NP1" - Specifikace dle PD</t>
  </si>
  <si>
    <t xml:space="preserve">" Včetně montáže a zapojení a piktogramu "</t>
  </si>
  <si>
    <t xml:space="preserve">D+M Nouzové závěsné svítidlo -"NP2" - Specifikace dle PD</t>
  </si>
  <si>
    <t xml:space="preserve">Elektromontážní práce - PŘÍSTROJE</t>
  </si>
  <si>
    <t xml:space="preserve">D+M Zásuvka 230V pod omítku dvojnásobná - Specfikace dle PD</t>
  </si>
  <si>
    <t xml:space="preserve">" Včetně uchycení a zapojení "</t>
  </si>
  <si>
    <t xml:space="preserve">741999016 SPC</t>
  </si>
  <si>
    <t xml:space="preserve">741999017 SPC</t>
  </si>
  <si>
    <t xml:space="preserve">D+M Zásuvka 230V, IP44, na povrch - Specifikace dle PD</t>
  </si>
  <si>
    <t xml:space="preserve">741999018 SPC</t>
  </si>
  <si>
    <t xml:space="preserve">D+M Vypínač č. 1 - Specifikace dle PD</t>
  </si>
  <si>
    <t xml:space="preserve">741999019 SPC</t>
  </si>
  <si>
    <t xml:space="preserve">D+M Vypínač č. 1  IP 44 - Specifikace dle PD</t>
  </si>
  <si>
    <t xml:space="preserve">741999020 SPC</t>
  </si>
  <si>
    <t xml:space="preserve">D+M Vypínač č. 5 - Specifikace dle PD</t>
  </si>
  <si>
    <t xml:space="preserve">741999021 SPC</t>
  </si>
  <si>
    <t xml:space="preserve">D+M Vypínač č. 6 - Specifikace dle PD</t>
  </si>
  <si>
    <t xml:space="preserve">741999022 SPC</t>
  </si>
  <si>
    <t xml:space="preserve">D+M Vypínač č. 6 , IP 44 - Specifikace dle PD</t>
  </si>
  <si>
    <t xml:space="preserve">741999023 SPC</t>
  </si>
  <si>
    <t xml:space="preserve">D+M Tlačítko - Specifikace dle PD</t>
  </si>
  <si>
    <t xml:space="preserve">741999024 SPC</t>
  </si>
  <si>
    <t xml:space="preserve">D+M Tlačítko s doutnavkou - Specifikace dle PD</t>
  </si>
  <si>
    <t xml:space="preserve">Elektromontážní práce - KABELY A VODIČE</t>
  </si>
  <si>
    <t xml:space="preserve">741999025 SPC</t>
  </si>
  <si>
    <t xml:space="preserve">D+M CHKE-R 0 2×1,5 - Specifikace dle PD</t>
  </si>
  <si>
    <t xml:space="preserve">" Včetně uložení a zapojení "</t>
  </si>
  <si>
    <t xml:space="preserve">741999026 SPC</t>
  </si>
  <si>
    <t xml:space="preserve">D+M CHKE-R J 3×1,5 - Specifikace dle PD</t>
  </si>
  <si>
    <t xml:space="preserve">741999027 SPC</t>
  </si>
  <si>
    <t xml:space="preserve">D+M CHKE-R J 5×1,5 - Specifikace dle PD</t>
  </si>
  <si>
    <t xml:space="preserve">741999028 SPC</t>
  </si>
  <si>
    <t xml:space="preserve">D+M CHKE-R J 3×2,5 - Specifikace dle PD</t>
  </si>
  <si>
    <t xml:space="preserve">741999029 SPC</t>
  </si>
  <si>
    <t xml:space="preserve">D+M CHKE-R J 5×2,5 - Specifikace dle PD</t>
  </si>
  <si>
    <t xml:space="preserve">741999030 SPC</t>
  </si>
  <si>
    <t xml:space="preserve">D+M CHKE-R J 4×4 - Specifikace dle PD</t>
  </si>
  <si>
    <t xml:space="preserve">741999031 SPC</t>
  </si>
  <si>
    <t xml:space="preserve">D+M CHKE-R J 5×6 - Specifikace dle PD</t>
  </si>
  <si>
    <t xml:space="preserve">741999032 SPC</t>
  </si>
  <si>
    <t xml:space="preserve">D+M CHKE-R J 4×10 - Specifikace dle PD</t>
  </si>
  <si>
    <t xml:space="preserve">741999033 SPC</t>
  </si>
  <si>
    <t xml:space="preserve">D+M CHKE-R J 4×16 - Specifikace dle PD</t>
  </si>
  <si>
    <t xml:space="preserve">741999034 SPC</t>
  </si>
  <si>
    <t xml:space="preserve">D+M Vodič AY 2,5 protahovací - Specifikace dle PD</t>
  </si>
  <si>
    <t xml:space="preserve">741999035 SPC</t>
  </si>
  <si>
    <t xml:space="preserve">D+M Vodič CY4 - z/žl - Specifikace dle PD</t>
  </si>
  <si>
    <t xml:space="preserve">741999036 SPC</t>
  </si>
  <si>
    <t xml:space="preserve">D+M Vodič CY6 - z/žl - Specifikace dle PD</t>
  </si>
  <si>
    <t xml:space="preserve">741999037 SPC</t>
  </si>
  <si>
    <t xml:space="preserve">D+M Vodič CYA10 - z/žl - Specifikace dle PD</t>
  </si>
  <si>
    <t xml:space="preserve">741999038 SPC</t>
  </si>
  <si>
    <t xml:space="preserve">D+M Vodič CYA16 - z/žl - Specifikace dle PD</t>
  </si>
  <si>
    <t xml:space="preserve">741999039 SPC</t>
  </si>
  <si>
    <t xml:space="preserve">D+M Vodič CYA25 - z/žl - Specifikace dle PD</t>
  </si>
  <si>
    <t xml:space="preserve">741999040 SPC</t>
  </si>
  <si>
    <t xml:space="preserve">D+M Kabel CXKH-V 3x1,5 - Specifikace dle PD</t>
  </si>
  <si>
    <t xml:space="preserve">741999041 SPC</t>
  </si>
  <si>
    <t xml:space="preserve">D+M Kabel CXKH-V 5x1,5 - Specifikace dle PD</t>
  </si>
  <si>
    <t xml:space="preserve">741999042 SPC</t>
  </si>
  <si>
    <t xml:space="preserve">D+M Kabel CXKH-V 3x2,5 - Specifikace dle PD</t>
  </si>
  <si>
    <t xml:space="preserve">Elektromontážní práce - ELEKTROINSTALAČNÍ MATERIÁL</t>
  </si>
  <si>
    <t xml:space="preserve">741999043 SPC</t>
  </si>
  <si>
    <t xml:space="preserve">D+M Krabice přístrojové  pod omítku (KP 67/2, KPR68, KP68/2, KU68-1903, KR97/5) - Specifikace dle PD</t>
  </si>
  <si>
    <t xml:space="preserve">741999044 SPC</t>
  </si>
  <si>
    <t xml:space="preserve">D+M Krabice přístrojová do betonu - komplet - Specifikace dle PD</t>
  </si>
  <si>
    <t xml:space="preserve">741999045 SPC</t>
  </si>
  <si>
    <t xml:space="preserve">D+M Trubka instalační ohebná (PVC 16, PVC23,) - Specifikace dle PD</t>
  </si>
  <si>
    <t xml:space="preserve">741999046 SPC</t>
  </si>
  <si>
    <t xml:space="preserve">D+M Trubka instalalční monoflex (1216E, 1220, 1232) - Specifikace dle PD</t>
  </si>
  <si>
    <t xml:space="preserve">741999047 SPC</t>
  </si>
  <si>
    <t xml:space="preserve">D+M Wago svorka (3x1.5, 3x2.5, 5x2,5) - Specifikace dle PD</t>
  </si>
  <si>
    <t xml:space="preserve">741999048 SPC</t>
  </si>
  <si>
    <t xml:space="preserve">D+M PVC lišta (25x20, 40x20) - Specifikace dle PD</t>
  </si>
  <si>
    <t xml:space="preserve">741999049 SPC</t>
  </si>
  <si>
    <t xml:space="preserve">D+M Vyvazovací oka - Specifikace dle PD</t>
  </si>
  <si>
    <t xml:space="preserve">741999050 SPC</t>
  </si>
  <si>
    <t xml:space="preserve">D+M Kabelový žlab OCEP 250/100 - Specifikace dle PD</t>
  </si>
  <si>
    <t xml:space="preserve">" Včetně materiálu ke spojování, upevnění, kotvení, závěsů apod "</t>
  </si>
  <si>
    <t xml:space="preserve">741999051 SPC</t>
  </si>
  <si>
    <t xml:space="preserve">D+M Kabelový žlab OCEP 100/50 s integritou při požáru - Specifikace dle PD</t>
  </si>
  <si>
    <t xml:space="preserve">741999052 SPC</t>
  </si>
  <si>
    <t xml:space="preserve">D+M Stoupací žebřík - Specifikace dle PD</t>
  </si>
  <si>
    <t xml:space="preserve">Elektromontážní práce - ZEMNĚNÍ</t>
  </si>
  <si>
    <t xml:space="preserve">741999053 SPC</t>
  </si>
  <si>
    <t xml:space="preserve">D+M PÁSEK FeZn 30/4 - Specifikace dle PD</t>
  </si>
  <si>
    <t xml:space="preserve">" Včetně uložení a napojení "</t>
  </si>
  <si>
    <t xml:space="preserve">741999054 SPC</t>
  </si>
  <si>
    <t xml:space="preserve">D+M Zkušební  svorka - Specifikace dle PD</t>
  </si>
  <si>
    <t xml:space="preserve">" Včetně ochranné krabice, Ocelové destičky, tří křížové svorky, napojení, umístění "</t>
  </si>
  <si>
    <t xml:space="preserve">741999055 SPC</t>
  </si>
  <si>
    <t xml:space="preserve">D+M Svorky SK, SS, SR - Specifikace dle PD</t>
  </si>
  <si>
    <t xml:space="preserve">741999056 SPC</t>
  </si>
  <si>
    <t xml:space="preserve">D+M Antikorozní ochrana spojů - Specifikace dle PD</t>
  </si>
  <si>
    <t xml:space="preserve">741999057 SPC</t>
  </si>
  <si>
    <t xml:space="preserve">D+M Svár pásku k armování - Specifikace dle PD</t>
  </si>
  <si>
    <t xml:space="preserve">741999058 SPC</t>
  </si>
  <si>
    <t xml:space="preserve">D+M Podružný materiál pro uložení zemnění - Specifikace dle PD</t>
  </si>
  <si>
    <t xml:space="preserve">741999059 SPC</t>
  </si>
  <si>
    <t xml:space="preserve">D+M Proměření + revizní zpráva - Specifikace dle PD</t>
  </si>
  <si>
    <t xml:space="preserve">Elektromontážní práce - HROMOSVOD</t>
  </si>
  <si>
    <t xml:space="preserve">741999060 SPC</t>
  </si>
  <si>
    <t xml:space="preserve">D+M Jímací vedení AlMgSi 8 - Specifikace dle PD</t>
  </si>
  <si>
    <t xml:space="preserve">741999061 SPC</t>
  </si>
  <si>
    <t xml:space="preserve">D+M Pásek FeZn 30x4 - Specifikace dle PD</t>
  </si>
  <si>
    <t xml:space="preserve">741999062 SPC</t>
  </si>
  <si>
    <t xml:space="preserve">D+M Ocelová destička 50x50x8mm - Specifikace dle PD</t>
  </si>
  <si>
    <t xml:space="preserve">741999063 SPC</t>
  </si>
  <si>
    <t xml:space="preserve">D+M Svorky (SS,SK,SP) - Specifikace dle PD</t>
  </si>
  <si>
    <t xml:space="preserve">741999064 SPC</t>
  </si>
  <si>
    <t xml:space="preserve">D+M Podpěra vedení na rovnou střechu - nerez, pro drát AlMgSi 8 - Specifikace dle PD</t>
  </si>
  <si>
    <t xml:space="preserve">" Včetně izolační tyče a betonového podstavce a svorek "</t>
  </si>
  <si>
    <t xml:space="preserve">741999065 SPC</t>
  </si>
  <si>
    <t xml:space="preserve">D+M Plastové podpěry, vrut - Specifikace dle PD</t>
  </si>
  <si>
    <t xml:space="preserve">741999066 SPC</t>
  </si>
  <si>
    <t xml:space="preserve">D+M Vodič svodu (Fe(Zn)) drát 10 mm - Specifikace dle PD</t>
  </si>
  <si>
    <t xml:space="preserve">" Včetně uložení a napojení,příchytného materiálu "</t>
  </si>
  <si>
    <t xml:space="preserve">741999067 SPC</t>
  </si>
  <si>
    <t xml:space="preserve">D+M Svár svodu s armováním - Specifikace dle PD</t>
  </si>
  <si>
    <t xml:space="preserve">741999068 SPC</t>
  </si>
  <si>
    <t xml:space="preserve">D+M Označovací štítek PVC - Specifikace dle PD</t>
  </si>
  <si>
    <t xml:space="preserve">741999069 SPC</t>
  </si>
  <si>
    <t xml:space="preserve">Poměření + revizní zpráva</t>
  </si>
  <si>
    <t xml:space="preserve">Elektromontážní práce - rozvaděče</t>
  </si>
  <si>
    <t xml:space="preserve">741999070 SPC</t>
  </si>
  <si>
    <t xml:space="preserve">D+M Rozvaděč RH - Specifikace dle PD</t>
  </si>
  <si>
    <t xml:space="preserve">741999071 SPC</t>
  </si>
  <si>
    <t xml:space="preserve">D+M Rozvadč RZ - Specifikace dle PD</t>
  </si>
  <si>
    <t xml:space="preserve">741999072 SPC</t>
  </si>
  <si>
    <t xml:space="preserve">D+M Rozvaděč R 0.1 - Specifikace dle PD</t>
  </si>
  <si>
    <t xml:space="preserve">741999073 SPC</t>
  </si>
  <si>
    <t xml:space="preserve">D+M Rozvaděč RUPS - Specifikace dle PD</t>
  </si>
  <si>
    <t xml:space="preserve">741999074 SPC</t>
  </si>
  <si>
    <t xml:space="preserve">D+M Rozvaděč R 1.1 - Specifikace dle PD</t>
  </si>
  <si>
    <t xml:space="preserve">741999075 SPC</t>
  </si>
  <si>
    <t xml:space="preserve">D+M Rozvaděč R 1.2 - Specifikace dle PD</t>
  </si>
  <si>
    <t xml:space="preserve">74199976 SPC</t>
  </si>
  <si>
    <t xml:space="preserve">D+M Rozvaděč RZ 1 - Specifikace dle PD</t>
  </si>
  <si>
    <t xml:space="preserve">741999077 SPC</t>
  </si>
  <si>
    <t xml:space="preserve">D+M Rozvaděč R 2.1 - Specifikace dle PD</t>
  </si>
  <si>
    <t xml:space="preserve">741999078 SPC</t>
  </si>
  <si>
    <t xml:space="preserve">D+M Rozvaděč R 2.2 - Specifikace dle PD</t>
  </si>
  <si>
    <t xml:space="preserve">741999079 SPC</t>
  </si>
  <si>
    <t xml:space="preserve">D+M Rozvaděč RZ 2 - Specifikace dle PD</t>
  </si>
  <si>
    <t xml:space="preserve">741999080 SPC</t>
  </si>
  <si>
    <t xml:space="preserve">D+M Rozvaděč R 3.1 - Specifikace dle PD</t>
  </si>
  <si>
    <t xml:space="preserve">741999081 SPC</t>
  </si>
  <si>
    <t xml:space="preserve">D+M Rozvaděč R 3.2 - Specifikace dle PD</t>
  </si>
  <si>
    <t xml:space="preserve">741999082 SPC</t>
  </si>
  <si>
    <t xml:space="preserve">D+M Rozvaděč RZ 3 - Specifikace dle PD</t>
  </si>
  <si>
    <t xml:space="preserve">741999083 SPC</t>
  </si>
  <si>
    <t xml:space="preserve">D+M Rozvaděč R 4.1 - Specifikace dle PD</t>
  </si>
  <si>
    <t xml:space="preserve">741999084 SPC</t>
  </si>
  <si>
    <t xml:space="preserve">D+M Rozvaděč R 4.2 - Specifikace dle PD</t>
  </si>
  <si>
    <t xml:space="preserve">741999085 SPC</t>
  </si>
  <si>
    <t xml:space="preserve">D+M Rozvaděč RZ 4 - Specifikace dle PD</t>
  </si>
  <si>
    <t xml:space="preserve">Elektromontážní práce - různé</t>
  </si>
  <si>
    <t xml:space="preserve">741999086 SPC</t>
  </si>
  <si>
    <t xml:space="preserve">D+M Záložní zdroj UPS-EPS 60 KVA/60min - Specifikace dle PD</t>
  </si>
  <si>
    <t xml:space="preserve">" Včetně akumulátoru pro požární zařízení na předepsanou dobu, montáže, oživení "</t>
  </si>
  <si>
    <t xml:space="preserve">Část:   D.1.4.8. ELEKTRONICKE KOMUNIKACE</t>
  </si>
  <si>
    <t xml:space="preserve">MEDICALL - SW, HW</t>
  </si>
  <si>
    <t xml:space="preserve">D+M Hlavní terminál - Specifikace dle PD</t>
  </si>
  <si>
    <t xml:space="preserve">" Dodávka a montáž, včetně zapojení, zprovoznění, vyzkoušení. "</t>
  </si>
  <si>
    <t xml:space="preserve">D+M Kontrolní panel - Specifikace dle PD</t>
  </si>
  <si>
    <t xml:space="preserve">D+M Kabel k terminálu 2m - Specifikace dle PD</t>
  </si>
  <si>
    <t xml:space="preserve">D+M Adaptér k terminálu - Specifikace dle PD</t>
  </si>
  <si>
    <t xml:space="preserve">D+M Zásuvka rozvodu - Specifikace dle PD</t>
  </si>
  <si>
    <t xml:space="preserve">D+M Pokojová řídící ústředna - Specifikace dle PD</t>
  </si>
  <si>
    <t xml:space="preserve">D+M Propojovací deska - Specifikace dle PD</t>
  </si>
  <si>
    <t xml:space="preserve">D+M Pacientský obvod - Specifikace dle PD</t>
  </si>
  <si>
    <t xml:space="preserve">D+M Hovorový obvod - Specifikace dle PD</t>
  </si>
  <si>
    <t xml:space="preserve">D+M Svítidlo signalizační LED - Specifikace dle PD</t>
  </si>
  <si>
    <t xml:space="preserve">D+M Propojková skříňka - Specifikace dle PD</t>
  </si>
  <si>
    <t xml:space="preserve">D+M Propojková skříňka hovorová - Specifikace dle PD</t>
  </si>
  <si>
    <t xml:space="preserve">D+M Zásuvka pacienta s držákem  a reproduktorem - Specifikace dle PD</t>
  </si>
  <si>
    <t xml:space="preserve">D+M Lůžková hovorová jednotka - Specifikace dle PD</t>
  </si>
  <si>
    <t xml:space="preserve">D+M Tlačítko nouzového volání - Specifikace dle PD</t>
  </si>
  <si>
    <t xml:space="preserve">D+M Táhlo nouzového volání - Specifikace dle PD</t>
  </si>
  <si>
    <t xml:space="preserve">Kontrola vedení, osazení bleskojistek a koncových odporů</t>
  </si>
  <si>
    <t xml:space="preserve">Instalace SW, konfigurace systému</t>
  </si>
  <si>
    <t xml:space="preserve">Programování, kontrolní provoz, zaškolení</t>
  </si>
  <si>
    <t xml:space="preserve">D+M Kabel UTP Cat 5e - Specifikace dle PD</t>
  </si>
  <si>
    <t xml:space="preserve">" Včetně montáže, zatažení do trubek, lišt. "</t>
  </si>
  <si>
    <t xml:space="preserve">D+M Kabel CYSY (H07) 2×1,5 - Specifikace dle PD</t>
  </si>
  <si>
    <t xml:space="preserve">D+M Kabel CYSY (H07) 2×2,5 - Specifikace dle PD</t>
  </si>
  <si>
    <t xml:space="preserve">D+M Instalační krabice do sádrokartonu, pod omítku - Specifikace dle PD</t>
  </si>
  <si>
    <t xml:space="preserve">" Včetně montáže "</t>
  </si>
  <si>
    <t xml:space="preserve">D+M Trubka pod omítku PVC - Specifikace dle PD</t>
  </si>
  <si>
    <t xml:space="preserve">" Včetně montáže, a protahovacího vodiče "</t>
  </si>
  <si>
    <t xml:space="preserve">D+M Pomocný materiál - Specifikace dle PD</t>
  </si>
  <si>
    <t xml:space="preserve">" Spojovací a připevňovací materiál, hmoždinky, vruty, sádra. "</t>
  </si>
  <si>
    <t xml:space="preserve">Pomocné zednické práce</t>
  </si>
  <si>
    <t xml:space="preserve">" Drážky, průrazy zdivem, demontáž a zpětná montáž podhledů. "</t>
  </si>
  <si>
    <t xml:space="preserve">Strukturovaná kabeláž</t>
  </si>
  <si>
    <t xml:space="preserve">741999601 SPC</t>
  </si>
  <si>
    <t xml:space="preserve">D+M Datový rozvaděč 42U 800/1000 - Specifikace dle PD</t>
  </si>
  <si>
    <t xml:space="preserve">" Včetně aktivních a pasivních prvků, switchů, patch panelů, telefonní ústředny, serveru, optické vany, převodníků "</t>
  </si>
  <si>
    <t xml:space="preserve">D+M Datová zásuvka 2×RJ 45 - Specifikace dle PD</t>
  </si>
  <si>
    <t xml:space="preserve">" Včetně montáže, krabice, zapojení, měření datového vývodu včetně protokolu. "</t>
  </si>
  <si>
    <t xml:space="preserve">D+M Záložní zdroj UPS pro rack 2kVA - Specifikace dle PD</t>
  </si>
  <si>
    <t xml:space="preserve">" Včetně montáže, zapojení "</t>
  </si>
  <si>
    <t xml:space="preserve">D+M Optický kabel 24vl SM - Specifikace dle PD</t>
  </si>
  <si>
    <t xml:space="preserve">" Propoj do stáv. budovy. Včetně montáže, zapojení. "</t>
  </si>
  <si>
    <t xml:space="preserve">Poplachový zabezpečovací a ťísňový systém</t>
  </si>
  <si>
    <t xml:space="preserve">D+M Ústředna PZTS - Specifikace dle PD</t>
  </si>
  <si>
    <t xml:space="preserve">" Včetně boxu, aku, tlf. a GSM modulu expanderů. "</t>
  </si>
  <si>
    <t xml:space="preserve">741999602 SPC</t>
  </si>
  <si>
    <t xml:space="preserve">D+M RIR čidlo - Specifikace dle PD</t>
  </si>
  <si>
    <t xml:space="preserve">" Včetně montáže, zapojení. "</t>
  </si>
  <si>
    <t xml:space="preserve">741999603 SPC</t>
  </si>
  <si>
    <t xml:space="preserve">D+M Magnetický kontakt na dveře - Specifikace dle PD</t>
  </si>
  <si>
    <t xml:space="preserve">741999604 SPC</t>
  </si>
  <si>
    <t xml:space="preserve">741999605 SPC</t>
  </si>
  <si>
    <t xml:space="preserve">D+M Detektor tříštění skla - Specifikace dle PD</t>
  </si>
  <si>
    <t xml:space="preserve">741999606 SPC</t>
  </si>
  <si>
    <t xml:space="preserve">D+M Klávesnice s LCD displejem - Specifikace dle PD</t>
  </si>
  <si>
    <t xml:space="preserve">741999607 SPC</t>
  </si>
  <si>
    <t xml:space="preserve">D+M Kabel superbus 2×1 + 2×0,5 - Specifikace dle PD</t>
  </si>
  <si>
    <t xml:space="preserve">741999608 SPC</t>
  </si>
  <si>
    <t xml:space="preserve">D+M Kabel SYFY 2×2×0,5 - Specifikace dle PD</t>
  </si>
  <si>
    <t xml:space="preserve">741999609 SPC</t>
  </si>
  <si>
    <t xml:space="preserve">D+M Čtečka karet-čipů - Specifikace dle PD</t>
  </si>
  <si>
    <t xml:space="preserve">D+M Tlačítko nouzového otevření dveří Specifikace dle PD</t>
  </si>
  <si>
    <t xml:space="preserve">741999610 SPC</t>
  </si>
  <si>
    <t xml:space="preserve">D+M Tablo domácího telefonu IP - Specifikace dle PD</t>
  </si>
  <si>
    <t xml:space="preserve">741999701 SPC</t>
  </si>
  <si>
    <t xml:space="preserve">D+M Napájecí zdroj pro el. zámky - Specifikace dle PD</t>
  </si>
  <si>
    <t xml:space="preserve">STA společná televizní anténa</t>
  </si>
  <si>
    <t xml:space="preserve">741999702 SPC</t>
  </si>
  <si>
    <t xml:space="preserve">D+M Anténní zásuvka - Specifikace dle PD</t>
  </si>
  <si>
    <t xml:space="preserve">" Včetně krabice, instalace, zapojení. "</t>
  </si>
  <si>
    <t xml:space="preserve">741999703 SPC</t>
  </si>
  <si>
    <t xml:space="preserve">D+M Anténní rozvaděč - Specifikace dle PD</t>
  </si>
  <si>
    <t xml:space="preserve">" Včetně aktivních prvků, zesilovačů, rozbočovačů. "</t>
  </si>
  <si>
    <t xml:space="preserve">D+M Koaxiální kabel - Specifikace dle PD</t>
  </si>
  <si>
    <t xml:space="preserve">" Včetně instalace. "</t>
  </si>
  <si>
    <t xml:space="preserve">Kabelové trasy</t>
  </si>
  <si>
    <t xml:space="preserve">D+M Kabelový žlab OCEP zn 300/100 - Specifikace dle PD</t>
  </si>
  <si>
    <t xml:space="preserve">" Včetně podpěr, spojovacího a upevňovacího materiálu. "</t>
  </si>
  <si>
    <t xml:space="preserve">D+M Kabelový žlab OCEP zn 150/100 - Specifikace dle PD</t>
  </si>
  <si>
    <t xml:space="preserve">741999704 SPC</t>
  </si>
  <si>
    <t xml:space="preserve">D+M Lišta vkládací 40/40 - Specifikace dle PD</t>
  </si>
  <si>
    <t xml:space="preserve">741999705 SPC</t>
  </si>
  <si>
    <t xml:space="preserve">D+M Lišta vkládací 40/20 - Specifikace dle PD</t>
  </si>
  <si>
    <t xml:space="preserve">741999706 SPC</t>
  </si>
  <si>
    <t xml:space="preserve">D+M Trubka PVC pod omítku - Specifikace dle PD</t>
  </si>
  <si>
    <t xml:space="preserve">Objekt:   SO 02 DŘEVĚNÝ ALTÁN</t>
  </si>
  <si>
    <t xml:space="preserve">799-03</t>
  </si>
  <si>
    <t xml:space="preserve">Venkovní mobiliář</t>
  </si>
  <si>
    <t xml:space="preserve">799999301 SPC</t>
  </si>
  <si>
    <t xml:space="preserve">D+M Dřevěný altán - Specifikace dle PD</t>
  </si>
  <si>
    <t xml:space="preserve">" - Dřevěná konstrukce altánu : sloupky 140x140, krokve 120x200mm, vaznice 140x140mm, vaznice 120x120mm.  "</t>
  </si>
  <si>
    <t xml:space="preserve">" - Ztužení konstrukce ocelovými táhly z kulatiny D=16mm a trubkovým věšadlem z trubek TR. 89/5mm  "</t>
  </si>
  <si>
    <t xml:space="preserve">" - Dřevěná výplň z prkenného roštu, výška 900mm.  "</t>
  </si>
  <si>
    <t xml:space="preserve">" - Založení na zemních vrutech KSF F 76x1600-R, zhlaví vrutů opatřeno plochou kotevní deskou a kotevním trnožem.  "</t>
  </si>
  <si>
    <t xml:space="preserve">" - Zastřešení : podhled z hoblovaných prken, záklop z prken, lepenka A330, střešní krytina z TiZn.  "</t>
  </si>
  <si>
    <t xml:space="preserve">" - Klempířské konstrukce : dešťové svody, okapy, olpechování okapů, lapače střešních splavenin, napojení na kanalizaci / odvod do zeleně.  "</t>
  </si>
  <si>
    <r>
      <rPr>
        <sz val="8"/>
        <color rgb="FF0000FF"/>
        <rFont val="Arial CE"/>
        <family val="2"/>
        <charset val="238"/>
      </rPr>
      <t xml:space="preserve">" Kotvící a spojovací prvky : svorníky, plechy, šrouby, vruty apod. opatřené žárovým zinkováním v tl. min. 100 </t>
    </r>
    <r>
      <rPr>
        <sz val="8"/>
        <color rgb="FF0000FF"/>
        <rFont val="Calibri"/>
        <family val="2"/>
        <charset val="238"/>
      </rPr>
      <t xml:space="preserve">µ</t>
    </r>
    <r>
      <rPr>
        <sz val="8"/>
        <color rgb="FF0000FF"/>
        <rFont val="Arial CE"/>
        <family val="2"/>
        <charset val="238"/>
      </rPr>
      <t xml:space="preserve">m. "</t>
    </r>
  </si>
  <si>
    <t xml:space="preserve">" Materiál : dřevo C24, ocel S235. "</t>
  </si>
  <si>
    <t xml:space="preserve">" Povrchové úpravy : Dřevěné prvky altánu budou hoblované. Dřevěná konstrukce bude ošetřena bezbarvým nátěrem proti houbám a dřevokaznému hmyzu. Následně bude povrch ošetřen lazurovacím nátěrem v odstínu - světlý dub. Nátěr by neměl zakrývat vlastní strukturu dřeva. Ocelová táhla budou ošetřena žárovým pozinkováním a následně natřena syntetickým lakem v odstínu – kovářská čerň. "</t>
  </si>
  <si>
    <t xml:space="preserve">998799304 RTO</t>
  </si>
  <si>
    <t xml:space="preserve">Přesun hmot pro venkovní mobiliář v objektech v do 24 m</t>
  </si>
  <si>
    <t xml:space="preserve">Stavební práce a dodávky spojené s provedením funkčního celku 799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Objekt:  IO 01 PŘÍPOJKY IS</t>
  </si>
  <si>
    <t xml:space="preserve">Příplatek za ztížení vykopávky v blízkosti podzemního vedení</t>
  </si>
  <si>
    <t xml:space="preserve">" Příplatek 10% " 35,8*0,1</t>
  </si>
  <si>
    <t xml:space="preserve">" Hloubení rýhy pro splaškovou kanalizaci "</t>
  </si>
  <si>
    <t xml:space="preserve">" Hloubení rýhy pro dešťovou kanalizaci "</t>
  </si>
  <si>
    <t xml:space="preserve">" Hloubení rýhy pro jednotnou kanalizaci "</t>
  </si>
  <si>
    <t xml:space="preserve">" Hloubení rýhy pro revizní šachty " </t>
  </si>
  <si>
    <t xml:space="preserve">" Lepivost 50% "  35,8*0,5</t>
  </si>
  <si>
    <t xml:space="preserve">Zřízení pažení a rozepření rýh pro podzemní vedení, hloubky do 4,0m</t>
  </si>
  <si>
    <t xml:space="preserve">" Pažení rýhy pro potrubí, 80% "</t>
  </si>
  <si>
    <t xml:space="preserve">Zřízení příložného pažení a rozepření stěn rýh hl do 8 m</t>
  </si>
  <si>
    <t xml:space="preserve">" Pažení rýhy pro potrubí, 80% " </t>
  </si>
  <si>
    <t xml:space="preserve">Odstranění pažení a rozepření rýh pro podzemní vedení, hloubky do 4,0m</t>
  </si>
  <si>
    <t xml:space="preserve">Odstranění příložného pažení a rozepření stěn rýh hl do 8 m</t>
  </si>
  <si>
    <t xml:space="preserve">" Přemístění z rýhy pro dešťovou kanalizaci "</t>
  </si>
  <si>
    <t xml:space="preserve">" Přemístění z rýhy pro splaškovou kanalizaci "</t>
  </si>
  <si>
    <t xml:space="preserve">" Přemístění z rýhy pro jednotnou kanalizaci "</t>
  </si>
  <si>
    <t xml:space="preserve">" Přemístění z rýhy pro revizní šachty "</t>
  </si>
  <si>
    <t xml:space="preserve">" Zásyp potrubí  štěrkem "</t>
  </si>
  <si>
    <t xml:space="preserve">" Zásyp potrubí štěrkem " </t>
  </si>
  <si>
    <t xml:space="preserve">" Obsyp potrubí štěrkopískem, výška obsypu 500mm "</t>
  </si>
  <si>
    <t xml:space="preserve">175999003 SPC</t>
  </si>
  <si>
    <t xml:space="preserve">D+M Zkouška zhutnění rýhy</t>
  </si>
  <si>
    <t xml:space="preserve">8</t>
  </si>
  <si>
    <t xml:space="preserve">Trubní vedení</t>
  </si>
  <si>
    <t xml:space="preserve">871351121 RTO</t>
  </si>
  <si>
    <t xml:space="preserve">D+M Kanalizační potrubí hrdlové z PP UR2, min. SN10, DN200 - Specifikace dle PD</t>
  </si>
  <si>
    <t xml:space="preserve">" Potrubí splaškové kanalizace "</t>
  </si>
  <si>
    <t xml:space="preserve">" Potrubí dešťové kanalizace "</t>
  </si>
  <si>
    <t xml:space="preserve">" Potrubí jednotné kanalizace "</t>
  </si>
  <si>
    <t xml:space="preserve">" V ceně veškeré tvarovky a příslušenství "</t>
  </si>
  <si>
    <t xml:space="preserve">871999101 SPC</t>
  </si>
  <si>
    <t xml:space="preserve">D+M Výstražná fólie a signalizační vodič - Specifikace dle PD</t>
  </si>
  <si>
    <t xml:space="preserve">" Výměra včetně ztratného " </t>
  </si>
  <si>
    <t xml:space="preserve">871999102 SPC</t>
  </si>
  <si>
    <t xml:space="preserve">D+M Revizní šachta kanalizace DN 1000 - Specifikace dle PD</t>
  </si>
  <si>
    <t xml:space="preserve">" Šachta kruhová z polyetylenu DN=1000mm, systémové šachtové dno s výkyvnými hrdly, teleskop. V ceně litinový poklop kruhový. V ceně veškeré příslušenství šachty. "</t>
  </si>
  <si>
    <t xml:space="preserve">" V ceně osazení na stávající kanalizaci, úprava stávající kanalizace. "</t>
  </si>
  <si>
    <t xml:space="preserve">871999103 SPC</t>
  </si>
  <si>
    <t xml:space="preserve">D+M Revizní šachta dešťové kanalizace DN 425 - Specifikace dle PD</t>
  </si>
  <si>
    <t xml:space="preserve">" Šachta kruhová z polyetylenu DN=425mm, systémové šachtové dno s výkyvnými hrdly, teleskop. V ceně litinový poklop kruhový. V ceně veškeré příslušenství šachty. "</t>
  </si>
  <si>
    <t xml:space="preserve">871999104 SPC</t>
  </si>
  <si>
    <t xml:space="preserve">D+M Napojení potrubí na novou kanalizační šachtu - Specifikace dle PD</t>
  </si>
  <si>
    <t xml:space="preserve">" V ceně veškeré příslušenství a tvarovky pro napojení a zajištění prostupu " </t>
  </si>
  <si>
    <t xml:space="preserve">871999105 SPC</t>
  </si>
  <si>
    <t xml:space="preserve">D+M Napojení potrubí na vnitřní kanalizaci v objektu - Specifikace dle PD</t>
  </si>
  <si>
    <t xml:space="preserve">25</t>
  </si>
  <si>
    <t xml:space="preserve">Úprava ploch kolem hydrantů, šoupat, poklopů a mříží nebo sloupů </t>
  </si>
  <si>
    <t xml:space="preserve">Objekt:   IO 02 KOMUNIKACE A ZPEVĚNÉ PLOCHY</t>
  </si>
  <si>
    <t xml:space="preserve">Odkopávky a prokopávky nezapažené v hornině tř. 3 objem do 1000 m3, s naložením výkopku</t>
  </si>
  <si>
    <t xml:space="preserve">" Odkopávka pro areálový chodník s pryžovým povrchem "</t>
  </si>
  <si>
    <t xml:space="preserve">" Odkopávka pro vnější chodník z betonové dlažby "</t>
  </si>
  <si>
    <t xml:space="preserve">" Odkopávka pro okapový chodník "</t>
  </si>
  <si>
    <t xml:space="preserve">Příplatek za lepivost u odkopávek v hornině tř. 1 až 3</t>
  </si>
  <si>
    <t xml:space="preserve">" Lepivost 50%  "</t>
  </si>
  <si>
    <t xml:space="preserve">Plošná úprava terénu přes 500 m2 zemina tř 1 až 4 nerovnosti do +/- 150 mm v rovinně a svahu do 1:5</t>
  </si>
  <si>
    <t xml:space="preserve">" Úprava ploch před realizací zpevněných ploch "</t>
  </si>
  <si>
    <t xml:space="preserve">Hutnění podloží z hornin soudržných do 92% PS</t>
  </si>
  <si>
    <t xml:space="preserve">" Hutnění podloží pod zpevněnými plochami "</t>
  </si>
  <si>
    <t xml:space="preserve">Komunikace</t>
  </si>
  <si>
    <t xml:space="preserve">584</t>
  </si>
  <si>
    <t xml:space="preserve">584999001 SPC</t>
  </si>
  <si>
    <t xml:space="preserve">D+M Rekonstrukce stávajícího chodníku - Specifikace dle PD</t>
  </si>
  <si>
    <t xml:space="preserve">" - Odstranění stávajícího krytu chodníku a nahrazení betonovou dlažbou.  "</t>
  </si>
  <si>
    <t xml:space="preserve">" - Napojení na chodníkové obrubníky a úprava styku se stávajícím asfaltovým chodníkem. "</t>
  </si>
  <si>
    <t xml:space="preserve">" Včetně naložení, svislého a vodorovného přesunu vybouraného materiálu, odvoz materiálu, likvidace v souladu se zákonem č. 185/2001 Sb., o odpadech dle technologie a místa určené zhotovitelem, včetně poplatků za uložení odpadu. " </t>
  </si>
  <si>
    <t xml:space="preserve">584999002 SPC</t>
  </si>
  <si>
    <t xml:space="preserve">D+M Rekonstrukce stávající asfaltové komunikace - Specifikace dle PD</t>
  </si>
  <si>
    <t xml:space="preserve">" - Odstranění asfaltového krytu a jeho nahrazení novým, včetně opatření spojovacím postřikem. "</t>
  </si>
  <si>
    <t xml:space="preserve">" - Napojení na obrubníky a úprava styku s betonovým chodníkem. "</t>
  </si>
  <si>
    <t xml:space="preserve">584999003 SPC</t>
  </si>
  <si>
    <t xml:space="preserve">D+M Areálový chodník - pryžový povrch - Specifikace dle PD</t>
  </si>
  <si>
    <t xml:space="preserve">" - Vrstva gumového granulátu - tl. 7mm - 485,4m2 "</t>
  </si>
  <si>
    <t xml:space="preserve">" - Štěrkodrť ŠDa (0-16mm) - tl. 100mm - 46,4m3 "</t>
  </si>
  <si>
    <t xml:space="preserve">" - Štěrkodrť ŠDb (0-32mm) - tl. 140mm - 64,9m3 "</t>
  </si>
  <si>
    <t xml:space="preserve">" Cena skladby včetně ztratného " </t>
  </si>
  <si>
    <t xml:space="preserve">12</t>
  </si>
  <si>
    <t xml:space="preserve">584999004 SPC</t>
  </si>
  <si>
    <t xml:space="preserve">D+M Dlážděný chodník - Specifikace dle PD</t>
  </si>
  <si>
    <t xml:space="preserve">" - Zámková betonová dlažba - tl. 60mm - 195,7m2 "</t>
  </si>
  <si>
    <t xml:space="preserve">" - Lože ze štěrkodrti (0-4mm) - tl. 40mm - 7,5m3 "</t>
  </si>
  <si>
    <t xml:space="preserve">" - Štěrkodrť ŠDb (0-32mm) - tl. 250mm - 46,7m3 "</t>
  </si>
  <si>
    <t xml:space="preserve">584999005 SPC</t>
  </si>
  <si>
    <t xml:space="preserve">D+M Okapový chodník - Specifikace dle PD</t>
  </si>
  <si>
    <t xml:space="preserve">" - Betonová dlažba - tl. 60mm - 65,1m2 "</t>
  </si>
  <si>
    <t xml:space="preserve">" - Lože ze štěrkodrti (0-4mm) - tl. 40mm - 2,5m3 "</t>
  </si>
  <si>
    <t xml:space="preserve">" - Štěrkodrť ŠDb (0-32mm) - tl. 250mm - 15,5m3 "</t>
  </si>
  <si>
    <t xml:space="preserve">584999006 SPC</t>
  </si>
  <si>
    <t xml:space="preserve">D+M Betonová zámková pojízdná dlažba - reliéf pro nevidomé - Specifikace dle PD</t>
  </si>
  <si>
    <t xml:space="preserve">" - Betonová zámková dlažba s refliéfem - tl.80mm - 8,8m2 "</t>
  </si>
  <si>
    <t xml:space="preserve">" - Kamenná drť fr. 0/4 - tl. 40 mm - 0,4m3 "</t>
  </si>
  <si>
    <t xml:space="preserve">" - Geotextil-olejový sorbent - 9,2m2 "</t>
  </si>
  <si>
    <t xml:space="preserve">" - Mechanicky zpevněné kamenivo - tl. 150mm - 1,3m3 "</t>
  </si>
  <si>
    <t xml:space="preserve">" - Štěrkodrť fr. 0/63 - tl. 150mm - 1,3m3 "</t>
  </si>
  <si>
    <t xml:space="preserve">" - Geotextílie - 400g/m2 - 9,2m2 "</t>
  </si>
  <si>
    <t xml:space="preserve">15</t>
  </si>
  <si>
    <t xml:space="preserve">584999007 SPC</t>
  </si>
  <si>
    <t xml:space="preserve">D+M Betonová zámková pojízdná dlažba - Specifikace dle PD</t>
  </si>
  <si>
    <t xml:space="preserve">" - Betonová zámková dlažba - tl.80mm - 43,4m2 "</t>
  </si>
  <si>
    <t xml:space="preserve">" - Kamenná drť fr. 0/4 - tl. 40 mm - 1,7m3 "</t>
  </si>
  <si>
    <t xml:space="preserve">" - Geotextil-olejový sorbent - 45,4m2 "</t>
  </si>
  <si>
    <t xml:space="preserve">" - Mechanicky zpevněné kamenivo - tl. 150mm - 6,2m3 "</t>
  </si>
  <si>
    <t xml:space="preserve">" - Štěrkodrť fr. 0/63 - tl. 150mm - 6,2m3 "</t>
  </si>
  <si>
    <t xml:space="preserve">" - Geotextílie - 400 g/m2 - 45,4m2 "</t>
  </si>
  <si>
    <t xml:space="preserve">16</t>
  </si>
  <si>
    <t xml:space="preserve">584999008 SPC</t>
  </si>
  <si>
    <t xml:space="preserve">D+M Obrubník betonový s boční opěrou do lože z betonu prostého tl.100mm z betonu C12/15 - Specifikace dle PD</t>
  </si>
  <si>
    <t xml:space="preserve">" - Obrubník kolem okapového chodníku. " </t>
  </si>
  <si>
    <t xml:space="preserve">914999205 SPC</t>
  </si>
  <si>
    <t xml:space="preserve">D+M Svislé dopravní značení s retroreflexní úpravou včetně sloupku - Specifikace dle PD</t>
  </si>
  <si>
    <t xml:space="preserve">" Dopravní značka včetně sloupku a kotvících prvků. " </t>
  </si>
  <si>
    <t xml:space="preserve">Předznačení vodorovného liniového značení, včetně očištění povrchu</t>
  </si>
  <si>
    <t xml:space="preserve">" Předznačení pro šířku 125,0mm " </t>
  </si>
  <si>
    <t xml:space="preserve">20</t>
  </si>
  <si>
    <t xml:space="preserve">916</t>
  </si>
  <si>
    <t xml:space="preserve">916131213 RTO</t>
  </si>
  <si>
    <t xml:space="preserve">D+M Silniční obrubník betonový 250x80x1000, stojatý s boční opěrou do lože z betonu prostého tl.100mm z betonu C20/25 - Specifikace dle PD</t>
  </si>
  <si>
    <t xml:space="preserve">21</t>
  </si>
  <si>
    <t xml:space="preserve">D+M Chodníkový obrubník betonový 100x250x1000mm, stojatý s boční opěrou do lože z betonu prostého tl.100mm z betonu C12/15 - Specifikace dle PD</t>
  </si>
  <si>
    <t xml:space="preserve">22</t>
  </si>
  <si>
    <t xml:space="preserve">D+M Chodníkový obrubník betonový 150x250x1000mm, stojatý s boční opěrou do lože z betonu prostého tl.100mm z betonu C12/15 - Specifikace dle PD</t>
  </si>
  <si>
    <t xml:space="preserve">23</t>
  </si>
  <si>
    <t xml:space="preserve">96699903 SPC</t>
  </si>
  <si>
    <t xml:space="preserve">D+M Výškové napojení nové skladby na zpevněné plochy - Specifikace dle PD</t>
  </si>
  <si>
    <t xml:space="preserve">" V ceně - řezání asfaltového krytu, - frézování, - zarovnání styčných ploch, - úprava čela betonového krytu, - spojovací penetrační postřik, - zpětná zálivka spar, - odvoz a uložení vybouraných hmot "</t>
  </si>
  <si>
    <t xml:space="preserve">" Odvoz zeminy z odkopávek pro zpevněné plochy"</t>
  </si>
  <si>
    <t xml:space="preserve">998</t>
  </si>
  <si>
    <t xml:space="preserve">Přesun hmot pro pozemní komunikace s krytem z kamene, monolitickým betonovým nebo živičným</t>
  </si>
  <si>
    <t xml:space="preserve">Přesun hmot pro pozemní komunikace s krytem dlážděným</t>
  </si>
  <si>
    <t xml:space="preserve">27</t>
  </si>
  <si>
    <t xml:space="preserve">Objekt:   IO 03 VEŘEJNÉ OSVĚTLENÍ</t>
  </si>
  <si>
    <t xml:space="preserve">ELEKTROINSTALACE</t>
  </si>
  <si>
    <t xml:space="preserve">D+M Svítidlo LED CALLA 46W - Specifikace dle PD</t>
  </si>
  <si>
    <t xml:space="preserve">D+M Přepěťová ochrana pro VO - Specifikace dle PD</t>
  </si>
  <si>
    <t xml:space="preserve">D+M Parkový sloup 3,5m - Specifikace dle PD</t>
  </si>
  <si>
    <t xml:space="preserve">" Dodávka a montáž, včetně základů. "</t>
  </si>
  <si>
    <t xml:space="preserve">D+M Kabel CYKY 4J×16 - Specifikace dle PD</t>
  </si>
  <si>
    <t xml:space="preserve">D+M FeZn 10 - Specifikace dle PD</t>
  </si>
  <si>
    <t xml:space="preserve">D+M Svítidlo do podhledu altánu LED 3W - Specifikace dle PD</t>
  </si>
  <si>
    <t xml:space="preserve">D+M CYKY 3J÷1,5 - Specifikace dle PD</t>
  </si>
  <si>
    <t xml:space="preserve">D+M Kopoflex 63 - Specifikace dle PD</t>
  </si>
  <si>
    <t xml:space="preserve">D+M Výkop 35/80  - Specifikace dle PD</t>
  </si>
  <si>
    <t xml:space="preserve">" Včetně opětovného záhozu a provizorní úpravy terénu. "</t>
  </si>
  <si>
    <t xml:space="preserve">D+M Výstražná fólie - Specifikace dle PD</t>
  </si>
  <si>
    <t xml:space="preserve">" Včetně uložení "</t>
  </si>
  <si>
    <t xml:space="preserve">Objekt:   IO 04 OPLOCENÍ</t>
  </si>
  <si>
    <t xml:space="preserve">JKSO:   815.23.7.1</t>
  </si>
  <si>
    <t xml:space="preserve">Vrty velkoprofilové svislé nezapažené D do 450 mm hl do 5 m hor. III</t>
  </si>
  <si>
    <t xml:space="preserve">56*0,8</t>
  </si>
  <si>
    <t xml:space="preserve">272</t>
  </si>
  <si>
    <t xml:space="preserve">Základové patky z betonu tř. C 16/20</t>
  </si>
  <si>
    <t xml:space="preserve">" Základ oplocení " 3,7*1,1</t>
  </si>
  <si>
    <t xml:space="preserve">311</t>
  </si>
  <si>
    <t xml:space="preserve">31299901 SPC</t>
  </si>
  <si>
    <t xml:space="preserve">D+M Oplocení - Specifikace dle PD</t>
  </si>
  <si>
    <t xml:space="preserve">" Ocelové oplocení z typových profilů - svislé sloupky z jackelů 80/80, horizontální profily 40/40, svislé tyče 18/18. "</t>
  </si>
  <si>
    <t xml:space="preserve">" V ceně povrchová úprava žárovým pozinkováním, lakování, systémové kotvící a spojovací prvky. "</t>
  </si>
  <si>
    <t xml:space="preserve">31299902 SPC</t>
  </si>
  <si>
    <t xml:space="preserve">D+M Typová vstupní branka - Specifikace dle PD</t>
  </si>
  <si>
    <t xml:space="preserve">" Ocelová branka z typových profilů - rám z obrácéného tvaru U z jackelů 40/40, svislé tyče 18/18. "</t>
  </si>
  <si>
    <t xml:space="preserve">" Součástí kování s klikou a vložkový zámek - broušená nerez. "</t>
  </si>
  <si>
    <t xml:space="preserve">31299903 SPC</t>
  </si>
  <si>
    <t xml:space="preserve">D+M Typová vjezdová brána - Specifikace dle PD</t>
  </si>
  <si>
    <t xml:space="preserve">" Ocelová brána z typových profilů - rám z obrácéného tvaru U z jackelů 40/40, svislé tyče 18/18. "</t>
  </si>
  <si>
    <t xml:space="preserve">" Součástí kování s klikou a zajišťovací mechanismus s vložkovým zámkem - broušená nerez. "</t>
  </si>
  <si>
    <t xml:space="preserve">578</t>
  </si>
  <si>
    <t xml:space="preserve">57899901 SPC</t>
  </si>
  <si>
    <t xml:space="preserve">D+M Přídlažba ze zámkové dlažby - Specifikace dle PD</t>
  </si>
  <si>
    <t xml:space="preserve">" - Zámková betonová dlažba - tl. 60mm - 52,6m2 "</t>
  </si>
  <si>
    <t xml:space="preserve">" - Lože ze štěrkodrti (0-4mm) - tl. 40mm - 2,0m3 "</t>
  </si>
  <si>
    <t xml:space="preserve">" - Štěrkodrť ŠDb (0-32mm) - tl. 250mm - 12,6m3 "</t>
  </si>
  <si>
    <t xml:space="preserve">" Cena skladby včetně ztratného "  95,5*0,5</t>
  </si>
  <si>
    <t xml:space="preserve">57899902 SPC</t>
  </si>
  <si>
    <t xml:space="preserve">D+M Betonový obrubník - Specifikace dle PD</t>
  </si>
  <si>
    <t xml:space="preserve">" Stojatý s boční opěrou do lože z betonu prostého tl.100mm třídy C12/15 "</t>
  </si>
  <si>
    <t xml:space="preserve">97899901 SPC</t>
  </si>
  <si>
    <t xml:space="preserve">D+M Napojení nového oplocení na okolní konstrukce a budovy - Specifikace dle PD</t>
  </si>
  <si>
    <t xml:space="preserve">97899941 SPC</t>
  </si>
  <si>
    <t xml:space="preserve">" Odvoz zeminy z vrtů pro založení oplocení " </t>
  </si>
  <si>
    <t xml:space="preserve">Přesun hmot pro oplocení zděné z cihel nebo tvárnic, bloků, popřípadě kovovou nebo dřevěnou konstrukcí v do 10 m</t>
  </si>
  <si>
    <t xml:space="preserve">Objekt:   IO 05 TERÉNNÍ A SADOVÉ ÚPRAVY</t>
  </si>
  <si>
    <t xml:space="preserve">JKSO:   823.27.1.1</t>
  </si>
  <si>
    <t xml:space="preserve">40,0*0,300</t>
  </si>
  <si>
    <t xml:space="preserve">Plošná úprava terénu přes 500 m2 zemina tř 1 až 4 nerovnosti do +/- 100 mm v rovinně a svahu do 1:5</t>
  </si>
  <si>
    <t xml:space="preserve">" Úprava ploch před realizací sadových úprav " 924,7+156,0+21,2+97,2</t>
  </si>
  <si>
    <t xml:space="preserve">Rozprostření ornice tl vrstvy do 150 mm pl přes 500 m2 v rovině nebo ve svahu do 1:5</t>
  </si>
  <si>
    <t xml:space="preserve">" Zpětné rozprostření sejmuté ornice v tl.150mm - pro trávník " 12,0/0,150</t>
  </si>
  <si>
    <t xml:space="preserve">" Rozprostření dovezené ornice v tl.150mm - pro trávník " (924,7-80,0)</t>
  </si>
  <si>
    <t xml:space="preserve">Rozprostření ornice tl vrstvy do 400 mm pl do 500 m2 v rovině nebo ve svahu do 1:5</t>
  </si>
  <si>
    <t xml:space="preserve">" Rozprostření dovezené ornice v tl.250mm - pro záhony " 156,0+21,2+97,2</t>
  </si>
  <si>
    <t xml:space="preserve">18199901 SPC</t>
  </si>
  <si>
    <t xml:space="preserve">D+M Zemina vhodná pro sadové úpravy - Specifikace dle PD</t>
  </si>
  <si>
    <t xml:space="preserve">" Dovoz zeminy v tl.150mm - pro trávník " 844,7*0,150</t>
  </si>
  <si>
    <t xml:space="preserve">" Dovoz zeminy v tl.400mm - pro záhony " (156,0+21,2+97,2)*0,400</t>
  </si>
  <si>
    <t xml:space="preserve">" V ceně naložení zeminy, doprava a její složení "</t>
  </si>
  <si>
    <t xml:space="preserve">18199902 SPC</t>
  </si>
  <si>
    <t xml:space="preserve">D+M Založení trávníku výsevem v rovině a ve svahu do 1:5 včetně zálivky - Specifikace dle PD</t>
  </si>
  <si>
    <t xml:space="preserve">" Cena včetně výsevu v rovině a ve svahu, travního semene, zaválcování, ošetření s dosevem a přihnojení plným trávníkovým hnojivem. Včetně aplikace přípravků pro podporu zakořenění a vzrůstu. " </t>
  </si>
  <si>
    <t xml:space="preserve">" V ceně zálivka trávníku. " </t>
  </si>
  <si>
    <t xml:space="preserve">Svahování v zářezech v hornině tř. 1 až 4</t>
  </si>
  <si>
    <t xml:space="preserve">" Úprava terénu " </t>
  </si>
  <si>
    <t xml:space="preserve">Obdělání půdy kultivátorováním v rovině a svahu do 1:5</t>
  </si>
  <si>
    <t xml:space="preserve">" Příprava zeminy před realizací sadových úprav " 924,7+156,0+21,2+97,2</t>
  </si>
  <si>
    <t xml:space="preserve">Obdělání půdy hrabáním v rovině a svahu do 1:5</t>
  </si>
  <si>
    <t xml:space="preserve">184215133 RTO</t>
  </si>
  <si>
    <t xml:space="preserve">D+M Ukotvení kmene dřevin třemi kůly D do 0,1 m délky do 3 m + pružný úvazek - Specifikace dle PD</t>
  </si>
  <si>
    <t xml:space="preserve">" Ukotvení pomocí tří dřevěných kůlů a pružného kokosového úvazku, v ceně veškerý spojovací materiál. "</t>
  </si>
  <si>
    <t xml:space="preserve">184215134 RTO</t>
  </si>
  <si>
    <t xml:space="preserve">D+M Ukotvení kmene dřevin jedním šikmým kůlem + pružný úvazek - Specifikace dle PD</t>
  </si>
  <si>
    <t xml:space="preserve">" Ukotvení pomocí šikmého kůlu a pružného kokosového úvazku, v ceně veškerý spojovací materiál. "</t>
  </si>
  <si>
    <t xml:space="preserve">Ošetřování vysazených dřevin soliterních v rovině a svahu do 1:5</t>
  </si>
  <si>
    <t xml:space="preserve">" Ošetření vysázených stromů " </t>
  </si>
  <si>
    <t xml:space="preserve">" Ošetření vysázených keřů " </t>
  </si>
  <si>
    <t xml:space="preserve">Chemické odplevelení před založením kultury nad 20 m2 postřikem na široko v rovině a svahu do 1:5</t>
  </si>
  <si>
    <t xml:space="preserve">" Odplevelení před realizací sadových úprav. " 924,7+156,0+21,2+97,2</t>
  </si>
  <si>
    <t xml:space="preserve">184806114 RTO</t>
  </si>
  <si>
    <t xml:space="preserve">Řezy stávajících stromů</t>
  </si>
  <si>
    <t xml:space="preserve">" Zdravotní, odlehčovací a tvarovací řezy stávajících stromů "</t>
  </si>
  <si>
    <t xml:space="preserve">184911151 RTO</t>
  </si>
  <si>
    <t xml:space="preserve">D+M Mulčování záhonů kačírkem tl. vrstvy 0,05 m v rovině a svahu do 1:5 + geotextílie - Specifikace dle PD</t>
  </si>
  <si>
    <t xml:space="preserve">" V ceně dodávka kačírku fr. 8/16mm, geotextílie a urovnání " </t>
  </si>
  <si>
    <t xml:space="preserve">" Mulčování kolem nově vysázených trvalek " 156,0*1,1</t>
  </si>
  <si>
    <t xml:space="preserve">184911431 RTO</t>
  </si>
  <si>
    <t xml:space="preserve">D+M Mulčování rostlin tl mulče 0,15 m v rovině a svahu do 1:5 + geotextílie - Specifikace dle PD</t>
  </si>
  <si>
    <t xml:space="preserve">" V ceně dodávka kůry, geotextílie, urovnání a ošetření povrchu s kůrou " </t>
  </si>
  <si>
    <t xml:space="preserve">" Mulčování kolem nově vysázených keřů " 97,2*1,1</t>
  </si>
  <si>
    <t xml:space="preserve">D+M Mulčování rostlin tl mulče 0,05 m v rovině a svahu do 1:5 + geotextílie - Specifikace dle PD</t>
  </si>
  <si>
    <t xml:space="preserve">" Mulčování kolem nově vysázených travin " 21,2*1,1</t>
  </si>
  <si>
    <t xml:space="preserve">Ošetření trávníku shrabáním ve svahu do 1:1</t>
  </si>
  <si>
    <t xml:space="preserve">" Ošetření trávníku " </t>
  </si>
  <si>
    <t xml:space="preserve">18599901 SPC</t>
  </si>
  <si>
    <t xml:space="preserve">D+M Výsadba sazenic stromů v jutovém obalu do jamky s balem - Okrasná višeň - Specifikace dle PD - A</t>
  </si>
  <si>
    <t xml:space="preserve">" V ceně zemní práce, doplnění jamky ohumusovanou půdou, ochrana kořenové mísy drcenou borkou a dodání stromu"</t>
  </si>
  <si>
    <t xml:space="preserve">" Včetně hnojení, zalití , obalení kmene jutovým obalem  a ošetření korunu stromu tvarovacím řezem. "</t>
  </si>
  <si>
    <t xml:space="preserve">18599902 SPC</t>
  </si>
  <si>
    <t xml:space="preserve">D+M Výsadba sazenic stromů v jutovém obalu do jamky s balem - Třešeň ptačí - Specifikace dle PD - B</t>
  </si>
  <si>
    <t xml:space="preserve">18599903 SPC</t>
  </si>
  <si>
    <t xml:space="preserve">D+M Výsadba sazenic stromů v jutovém obalu do jamky s balem - Okrasná jabloň - Specifikace dle PD - C</t>
  </si>
  <si>
    <t xml:space="preserve">18599904 SPC</t>
  </si>
  <si>
    <t xml:space="preserve">D+M Výsadba sazenic stromů v jutovém obalu do jamky s balem - Hloh- Specifikace dle PD - D</t>
  </si>
  <si>
    <t xml:space="preserve">185999101 SPC</t>
  </si>
  <si>
    <t xml:space="preserve">D+M Výsadba sazenice keře do jamky s balem - Muchovník - Specifikace dle PD - a</t>
  </si>
  <si>
    <t xml:space="preserve">" V ceně zemní práce, doplnění jamek ohumusovanou půdou a dodání sazenice."</t>
  </si>
  <si>
    <t xml:space="preserve">" V ceně hnojení a zálivka keře "</t>
  </si>
  <si>
    <t xml:space="preserve">185999102 SPC</t>
  </si>
  <si>
    <t xml:space="preserve">D+M Výsadba sazenice keře do jamky s balem - Japonská kdouloň - Specifikace dle PD - b</t>
  </si>
  <si>
    <t xml:space="preserve">185999103 SPC</t>
  </si>
  <si>
    <t xml:space="preserve">D+M Výsadba sazenice keře do jamky s balem - Svída bílá - Specifikace dle PD - c</t>
  </si>
  <si>
    <t xml:space="preserve">185999104 SPC</t>
  </si>
  <si>
    <t xml:space="preserve">D+M Výsadba sazenice keře do jamky s balem - Zlatice prostřední - Specifikace dle PD - d</t>
  </si>
  <si>
    <t xml:space="preserve">185999105 SPC</t>
  </si>
  <si>
    <t xml:space="preserve">D+M Výsadba sazenice keře do jamky s balem - Tavolník japonský - Specifikace dle PD - e</t>
  </si>
  <si>
    <t xml:space="preserve">185999106 SPC</t>
  </si>
  <si>
    <t xml:space="preserve">D+M Výsadba sazenice keře do jamky s balem - Tavolník van Houtteův - Specifikace dle PD - f</t>
  </si>
  <si>
    <t xml:space="preserve">18599910 SPC</t>
  </si>
  <si>
    <t xml:space="preserve">D+M Výsadba sazenic okrasných travin - Specifikace dle PD - g / h</t>
  </si>
  <si>
    <t xml:space="preserve">" V ceně zemní práce, doplnění jamek ohumusovanou půdou a dodání sazenic ."</t>
  </si>
  <si>
    <t xml:space="preserve">" Sazenice Ghana - 35 kusů ."</t>
  </si>
  <si>
    <t xml:space="preserve">" Sazenice Rotsilber - 35 kusů ."</t>
  </si>
  <si>
    <t xml:space="preserve">" V ceně zálivka sazenic "</t>
  </si>
  <si>
    <t xml:space="preserve">D+M Výsadba sazenic extenzivních trvalek - Specifikace dle PD - T1-4</t>
  </si>
  <si>
    <t xml:space="preserve">" Sazenice trvalek - 1278 kusů ."</t>
  </si>
  <si>
    <t xml:space="preserve">" Sazenice cibulovin - 3834 kusů  ."</t>
  </si>
  <si>
    <t xml:space="preserve">" V ceně zálivka keřů "</t>
  </si>
  <si>
    <t xml:space="preserve">" V položce zahrnuto naložení, dovoz ornice z meziskládky a její složení " </t>
  </si>
  <si>
    <t xml:space="preserve">Přesun hmot pro sadovnické a krajinářské úpravy vodorovně do 5000 m</t>
  </si>
  <si>
    <t xml:space="preserve">Objekt:   IO 06 MOBILIÁŘ</t>
  </si>
  <si>
    <t xml:space="preserve">799-02</t>
  </si>
  <si>
    <t xml:space="preserve">Mobiliář</t>
  </si>
  <si>
    <t xml:space="preserve">799999201 SPC</t>
  </si>
  <si>
    <t xml:space="preserve">D+M Lavička s opěradlem a područkami délky 1,5m - Specifikace ve výpisu prvků mobiliáře - M-01</t>
  </si>
  <si>
    <t xml:space="preserve">" V ceně zemní práce, manipulace s výkopkem, základy, kotevní prvky lavičky a plocha pod lavičkou "</t>
  </si>
  <si>
    <t xml:space="preserve">799999202 SPC</t>
  </si>
  <si>
    <t xml:space="preserve">D+M Lavička s opěradlem a područkami délky 0,6m - Specifikace ve výpisu prvků mobiliáře - M-02</t>
  </si>
  <si>
    <t xml:space="preserve">799999203 SPC</t>
  </si>
  <si>
    <t xml:space="preserve">D+M Odpadkový koš celoocelový, variantně s víkem vhazovacího otvoru, objem nádoby 32 l - Specifikace ve výpisu prvků mobiliáře - M-03</t>
  </si>
  <si>
    <t xml:space="preserve">" V ceně zemní práce, manipulace s výkopkem, základy, kotevní prvky koše. "</t>
  </si>
  <si>
    <t xml:space="preserve">799999204 SPC</t>
  </si>
  <si>
    <t xml:space="preserve">D+M Stojan na kola - Specifikace ve výpisu prvků mobiliáře - M-04</t>
  </si>
  <si>
    <t xml:space="preserve">" V ceně zemní práce, manipulace s výkopkem, základy, kotevní prvky stojanu. "</t>
  </si>
  <si>
    <t xml:space="preserve">Přesun hmot pro mobiliář v objektech v do 24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%"/>
    <numFmt numFmtId="170" formatCode="General"/>
    <numFmt numFmtId="171" formatCode="#,##0;\-#,##0"/>
    <numFmt numFmtId="172" formatCode="#,##0.000;\-#,##0.000"/>
    <numFmt numFmtId="173" formatCode="#,##0.00;\-#,##0.00"/>
    <numFmt numFmtId="174" formatCode="0.00"/>
    <numFmt numFmtId="175" formatCode="#,##0_ ;\-#,##0\ "/>
    <numFmt numFmtId="176" formatCode="_-* #,##0.00\ _K_č_-;\-* #,##0.00\ _K_č_-;_-* \-??\ _K_č_-;_-@_-"/>
    <numFmt numFmtId="177" formatCode="#,##0.00&quot; Kč&quot;"/>
    <numFmt numFmtId="178" formatCode="#,##0.00_ ;\-#,##0.00\ 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1"/>
    </font>
    <font>
      <b val="true"/>
      <u val="single"/>
      <sz val="8"/>
      <color rgb="FFFF000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MS Sans Serif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sz val="8"/>
      <color rgb="FF666699"/>
      <name val="MS Sans Serif"/>
      <family val="2"/>
      <charset val="238"/>
    </font>
    <font>
      <sz val="8"/>
      <color rgb="FF000080"/>
      <name val="Arial CE"/>
      <family val="2"/>
      <charset val="1"/>
    </font>
    <font>
      <sz val="8"/>
      <color rgb="FF800080"/>
      <name val="MS Sans Serif"/>
      <family val="2"/>
      <charset val="238"/>
    </font>
    <font>
      <sz val="8"/>
      <color rgb="FF666699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color rgb="FFFF0000"/>
      <name val="Arial CE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CD5B5"/>
        <bgColor rgb="FFDCE6F2"/>
      </patternFill>
    </fill>
    <fill>
      <patternFill patternType="solid">
        <fgColor rgb="FF92D050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7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2" borderId="2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9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3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" borderId="2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7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5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5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  <cellStyle name="Normální 8" xfId="22"/>
    <cellStyle name="Normální 8 2" xfId="23"/>
    <cellStyle name="normální_2014-02-21 D.1.1. ASR - BP a NS" xfId="24"/>
    <cellStyle name="normální_POL.XLS" xfId="25"/>
    <cellStyle name="normální_POL.XLS 2" xfId="26"/>
    <cellStyle name="normální_POL.XLS 3" xfId="27"/>
    <cellStyle name="normální_POL.XLS_D.2.1. KANALIZACE (AREALOVA+PRIPOJKA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42"/>
    <col collapsed="false" customWidth="true" hidden="false" outlineLevel="0" max="3" min="3" style="1" width="19.71"/>
    <col collapsed="false" customWidth="true" hidden="false" outlineLevel="0" max="4" min="4" style="1" width="18.57"/>
    <col collapsed="false" customWidth="true" hidden="false" outlineLevel="0" max="5" min="5" style="1" width="13.15"/>
    <col collapsed="false" customWidth="true" hidden="false" outlineLevel="0" max="6" min="6" style="2" width="16.71"/>
    <col collapsed="false" customWidth="true" hidden="false" outlineLevel="0" max="7" min="7" style="1" width="16.71"/>
    <col collapsed="false" customWidth="true" hidden="false" outlineLevel="0" max="8" min="8" style="2" width="17"/>
    <col collapsed="false" customWidth="true" hidden="false" outlineLevel="0" max="10" min="10" style="0" width="12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5.75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7"/>
    </row>
    <row r="6" customFormat="false" ht="15.75" hidden="false" customHeight="false" outlineLevel="0" collapsed="false">
      <c r="B6" s="5"/>
      <c r="C6" s="8"/>
      <c r="D6" s="9"/>
      <c r="E6" s="9"/>
      <c r="F6" s="9"/>
      <c r="G6" s="10"/>
      <c r="H6" s="7"/>
    </row>
    <row r="7" customFormat="false" ht="15" hidden="false" customHeight="false" outlineLevel="0" collapsed="false">
      <c r="B7" s="11" t="s">
        <v>4</v>
      </c>
      <c r="C7" s="12" t="s">
        <v>5</v>
      </c>
      <c r="G7" s="13"/>
    </row>
    <row r="8" customFormat="false" ht="15" hidden="false" customHeight="false" outlineLevel="0" collapsed="false">
      <c r="B8" s="12"/>
      <c r="C8" s="12"/>
      <c r="G8" s="13"/>
    </row>
    <row r="9" customFormat="false" ht="15" hidden="false" customHeight="false" outlineLevel="0" collapsed="false">
      <c r="B9" s="11" t="s">
        <v>6</v>
      </c>
      <c r="C9" s="12" t="s">
        <v>7</v>
      </c>
      <c r="G9" s="13" t="s">
        <v>8</v>
      </c>
    </row>
    <row r="10" customFormat="false" ht="15" hidden="false" customHeight="false" outlineLevel="0" collapsed="false">
      <c r="C10" s="12"/>
      <c r="G10" s="13"/>
    </row>
    <row r="11" customFormat="false" ht="15" hidden="false" customHeight="false" outlineLevel="0" collapsed="false">
      <c r="B11" s="14" t="s">
        <v>9</v>
      </c>
      <c r="G11" s="14" t="s">
        <v>10</v>
      </c>
    </row>
    <row r="13" customFormat="false" ht="15" hidden="false" customHeight="false" outlineLevel="0" collapsed="false">
      <c r="B13" s="14" t="s">
        <v>11</v>
      </c>
      <c r="G13" s="14" t="s">
        <v>11</v>
      </c>
    </row>
    <row r="15" customFormat="false" ht="13.5" hidden="false" customHeight="true" outlineLevel="0" collapsed="false">
      <c r="A15" s="15"/>
      <c r="B15" s="16"/>
      <c r="C15" s="16"/>
      <c r="D15" s="17"/>
      <c r="E15" s="18"/>
      <c r="F15" s="19"/>
      <c r="G15" s="20"/>
      <c r="H15" s="21" t="s">
        <v>12</v>
      </c>
    </row>
    <row r="16" customFormat="false" ht="15" hidden="false" customHeight="false" outlineLevel="0" collapsed="false">
      <c r="A16" s="22" t="s">
        <v>13</v>
      </c>
      <c r="B16" s="23"/>
      <c r="C16" s="24" t="n">
        <v>15</v>
      </c>
      <c r="D16" s="25" t="s">
        <v>14</v>
      </c>
      <c r="E16" s="26"/>
      <c r="F16" s="27"/>
      <c r="G16" s="27"/>
      <c r="H16" s="28" t="n">
        <f aca="false">F51</f>
        <v>0</v>
      </c>
    </row>
    <row r="17" customFormat="false" ht="15" hidden="false" customHeight="false" outlineLevel="0" collapsed="false">
      <c r="A17" s="22" t="s">
        <v>15</v>
      </c>
      <c r="B17" s="23"/>
      <c r="C17" s="24" t="n">
        <v>15</v>
      </c>
      <c r="D17" s="25" t="s">
        <v>14</v>
      </c>
      <c r="E17" s="29"/>
      <c r="F17" s="30"/>
      <c r="G17" s="30"/>
      <c r="H17" s="31" t="n">
        <f aca="false">(H16*15)/100</f>
        <v>0</v>
      </c>
    </row>
    <row r="18" customFormat="false" ht="15" hidden="false" customHeight="false" outlineLevel="0" collapsed="false">
      <c r="A18" s="22" t="s">
        <v>13</v>
      </c>
      <c r="B18" s="23"/>
      <c r="C18" s="24" t="n">
        <v>21</v>
      </c>
      <c r="D18" s="25" t="s">
        <v>14</v>
      </c>
      <c r="E18" s="29"/>
      <c r="F18" s="30"/>
      <c r="G18" s="30"/>
      <c r="H18" s="31" t="n">
        <f aca="false">G51</f>
        <v>0</v>
      </c>
    </row>
    <row r="19" customFormat="false" ht="15.75" hidden="false" customHeight="false" outlineLevel="0" collapsed="false">
      <c r="A19" s="22" t="s">
        <v>15</v>
      </c>
      <c r="B19" s="23"/>
      <c r="C19" s="24" t="n">
        <v>21</v>
      </c>
      <c r="D19" s="25" t="s">
        <v>14</v>
      </c>
      <c r="E19" s="32"/>
      <c r="F19" s="33"/>
      <c r="G19" s="33"/>
      <c r="H19" s="31" t="n">
        <f aca="false">(H18*21)/100</f>
        <v>0</v>
      </c>
    </row>
    <row r="20" customFormat="false" ht="16.5" hidden="false" customHeight="false" outlineLevel="0" collapsed="false">
      <c r="A20" s="34" t="s">
        <v>16</v>
      </c>
      <c r="B20" s="35"/>
      <c r="C20" s="35"/>
      <c r="D20" s="36"/>
      <c r="E20" s="37"/>
      <c r="F20" s="38"/>
      <c r="G20" s="38"/>
      <c r="H20" s="39" t="n">
        <f aca="false">SUM(H16:H19)</f>
        <v>0</v>
      </c>
    </row>
    <row r="24" customFormat="false" ht="18" hidden="false" customHeight="false" outlineLevel="0" collapsed="false">
      <c r="A24" s="40" t="s">
        <v>17</v>
      </c>
      <c r="B24" s="41"/>
      <c r="C24" s="41"/>
      <c r="D24" s="41"/>
      <c r="E24" s="41"/>
      <c r="F24" s="41"/>
      <c r="G24" s="41"/>
      <c r="H24" s="41"/>
    </row>
    <row r="26" customFormat="false" ht="19.5" hidden="false" customHeight="true" outlineLevel="0" collapsed="false">
      <c r="A26" s="42" t="s">
        <v>18</v>
      </c>
      <c r="B26" s="43"/>
      <c r="C26" s="43"/>
      <c r="D26" s="44"/>
      <c r="E26" s="45" t="s">
        <v>19</v>
      </c>
      <c r="F26" s="46" t="s">
        <v>20</v>
      </c>
      <c r="G26" s="45" t="s">
        <v>21</v>
      </c>
      <c r="H26" s="45" t="s">
        <v>22</v>
      </c>
    </row>
    <row r="27" customFormat="false" ht="15" hidden="false" customHeight="false" outlineLevel="0" collapsed="false">
      <c r="A27" s="47"/>
      <c r="B27" s="48"/>
      <c r="C27" s="49"/>
      <c r="D27" s="50"/>
      <c r="E27" s="51"/>
      <c r="F27" s="52"/>
      <c r="G27" s="52"/>
      <c r="H27" s="53"/>
    </row>
    <row r="28" customFormat="false" ht="15" hidden="false" customHeight="false" outlineLevel="0" collapsed="false">
      <c r="A28" s="54"/>
      <c r="B28" s="55" t="s">
        <v>23</v>
      </c>
      <c r="C28" s="55"/>
      <c r="D28" s="55"/>
      <c r="E28" s="56" t="n">
        <f aca="false">F28+G28+H28</f>
        <v>0</v>
      </c>
      <c r="F28" s="56"/>
      <c r="G28" s="56" t="n">
        <f aca="false">VaON!G38</f>
        <v>0</v>
      </c>
      <c r="H28" s="57" t="n">
        <f aca="false">(F28*15)/100+(G28*21)/100</f>
        <v>0</v>
      </c>
    </row>
    <row r="29" customFormat="false" ht="15" hidden="false" customHeight="false" outlineLevel="0" collapsed="false">
      <c r="A29" s="54"/>
      <c r="B29" s="55" t="s">
        <v>24</v>
      </c>
      <c r="C29" s="55"/>
      <c r="D29" s="55"/>
      <c r="E29" s="56" t="n">
        <f aca="false">F29+G29+H29</f>
        <v>0</v>
      </c>
      <c r="F29" s="56" t="n">
        <f aca="false">'BOURACÍ PRÁCE'!H63</f>
        <v>0</v>
      </c>
      <c r="G29" s="56"/>
      <c r="H29" s="57" t="n">
        <f aca="false">(F29*15)/100+(G29*21)/100</f>
        <v>0</v>
      </c>
    </row>
    <row r="30" customFormat="false" ht="15" hidden="false" customHeight="false" outlineLevel="0" collapsed="false">
      <c r="A30" s="54"/>
      <c r="B30" s="58" t="s">
        <v>25</v>
      </c>
      <c r="C30" s="59"/>
      <c r="D30" s="60"/>
      <c r="E30" s="56" t="n">
        <f aca="false">SUM(E31:E43)</f>
        <v>0</v>
      </c>
      <c r="F30" s="56" t="n">
        <f aca="false">SUM(F31:F43)</f>
        <v>0</v>
      </c>
      <c r="G30" s="56" t="n">
        <f aca="false">SUM(G31:G43)</f>
        <v>0</v>
      </c>
      <c r="H30" s="57" t="n">
        <f aca="false">(F30*15)/100+(G30*21)/100</f>
        <v>0</v>
      </c>
    </row>
    <row r="31" customFormat="false" ht="15" hidden="false" customHeight="false" outlineLevel="0" collapsed="false">
      <c r="A31" s="61"/>
      <c r="B31" s="62" t="s">
        <v>26</v>
      </c>
      <c r="C31" s="62"/>
      <c r="D31" s="62"/>
      <c r="E31" s="63" t="n">
        <f aca="false">F31+G31+H31</f>
        <v>0</v>
      </c>
      <c r="F31" s="63" t="n">
        <f aca="false">'SO 01 D.1.1.ASR'!H946</f>
        <v>0</v>
      </c>
      <c r="G31" s="63"/>
      <c r="H31" s="64" t="n">
        <f aca="false">(F31*15)/100+(G31*21)/100</f>
        <v>0</v>
      </c>
    </row>
    <row r="32" customFormat="false" ht="15" hidden="false" customHeight="false" outlineLevel="0" collapsed="false">
      <c r="A32" s="61"/>
      <c r="B32" s="65" t="s">
        <v>27</v>
      </c>
      <c r="C32" s="66"/>
      <c r="D32" s="67"/>
      <c r="E32" s="63" t="n">
        <f aca="false">F32+G32+H32</f>
        <v>0</v>
      </c>
      <c r="F32" s="63" t="n">
        <f aca="false">'SO 01 D.1.1.b.02. VÝKOPY'!H52</f>
        <v>0</v>
      </c>
      <c r="G32" s="63"/>
      <c r="H32" s="64" t="n">
        <f aca="false">(F32*15)/100+(G32*21)/100</f>
        <v>0</v>
      </c>
    </row>
    <row r="33" customFormat="false" ht="15" hidden="false" customHeight="false" outlineLevel="0" collapsed="false">
      <c r="A33" s="61"/>
      <c r="B33" s="65" t="s">
        <v>28</v>
      </c>
      <c r="C33" s="66"/>
      <c r="D33" s="67"/>
      <c r="E33" s="63" t="n">
        <f aca="false">F33+G33+H33</f>
        <v>0</v>
      </c>
      <c r="F33" s="63" t="n">
        <f aca="false">'SO 01 D.1.1.c.01. VÝPIS DVEŘÍ'!H761</f>
        <v>0</v>
      </c>
      <c r="G33" s="63"/>
      <c r="H33" s="64" t="n">
        <f aca="false">(F33*15)/100+(G33*21)/100</f>
        <v>0</v>
      </c>
    </row>
    <row r="34" customFormat="false" ht="15" hidden="false" customHeight="false" outlineLevel="0" collapsed="false">
      <c r="A34" s="61"/>
      <c r="B34" s="65" t="s">
        <v>29</v>
      </c>
      <c r="C34" s="66"/>
      <c r="D34" s="67"/>
      <c r="E34" s="63" t="n">
        <f aca="false">F34+G34+H34</f>
        <v>0</v>
      </c>
      <c r="F34" s="63" t="n">
        <f aca="false">'SO 01 D.1.1.c.02. VÝPIS OKEN'!H100</f>
        <v>0</v>
      </c>
      <c r="G34" s="63"/>
      <c r="H34" s="64" t="n">
        <f aca="false">(F34*15)/100+(G34*21)/100</f>
        <v>0</v>
      </c>
    </row>
    <row r="35" customFormat="false" ht="15" hidden="false" customHeight="false" outlineLevel="0" collapsed="false">
      <c r="A35" s="61"/>
      <c r="B35" s="65" t="s">
        <v>30</v>
      </c>
      <c r="C35" s="66"/>
      <c r="D35" s="67"/>
      <c r="E35" s="63" t="n">
        <f aca="false">F35+G35+H35</f>
        <v>0</v>
      </c>
      <c r="F35" s="63" t="n">
        <f aca="false">'SO 01 D.1.1.c.05. VÝPIS ZÁM.'!H61</f>
        <v>0</v>
      </c>
      <c r="G35" s="63"/>
      <c r="H35" s="64" t="n">
        <f aca="false">(F35*15)/100+(G35*21)/100</f>
        <v>0</v>
      </c>
    </row>
    <row r="36" customFormat="false" ht="15" hidden="false" customHeight="false" outlineLevel="0" collapsed="false">
      <c r="A36" s="61"/>
      <c r="B36" s="65" t="s">
        <v>31</v>
      </c>
      <c r="C36" s="66"/>
      <c r="D36" s="67"/>
      <c r="E36" s="63" t="n">
        <f aca="false">F36+G36+H36</f>
        <v>0</v>
      </c>
      <c r="F36" s="63" t="n">
        <f aca="false">'SO 01 D.1.1.c.06. VÝPIS KLEM.'!H34</f>
        <v>0</v>
      </c>
      <c r="G36" s="63"/>
      <c r="H36" s="64" t="n">
        <f aca="false">(F36*15)/100+(G36*21)/100</f>
        <v>0</v>
      </c>
    </row>
    <row r="37" customFormat="false" ht="15" hidden="false" customHeight="false" outlineLevel="0" collapsed="false">
      <c r="A37" s="61"/>
      <c r="B37" s="65" t="s">
        <v>32</v>
      </c>
      <c r="C37" s="66"/>
      <c r="D37" s="67"/>
      <c r="E37" s="63" t="n">
        <f aca="false">F37+G37+H37</f>
        <v>0</v>
      </c>
      <c r="F37" s="63" t="n">
        <f aca="false">'SO 01 D.1.1.c.07. VÝPIS OST.'!H58</f>
        <v>0</v>
      </c>
      <c r="G37" s="63"/>
      <c r="H37" s="64" t="n">
        <f aca="false">(F37*15)/100+(G37*21)/100</f>
        <v>0</v>
      </c>
    </row>
    <row r="38" customFormat="false" ht="15" hidden="false" customHeight="false" outlineLevel="0" collapsed="false">
      <c r="A38" s="61"/>
      <c r="B38" s="65" t="s">
        <v>33</v>
      </c>
      <c r="C38" s="66"/>
      <c r="D38" s="67"/>
      <c r="E38" s="63" t="n">
        <f aca="false">F38+G38+H38</f>
        <v>0</v>
      </c>
      <c r="F38" s="63" t="n">
        <f aca="false">'SO 01 D.1.3.2. EPS, ERO'!H74</f>
        <v>0</v>
      </c>
      <c r="G38" s="63" t="n">
        <f aca="false">'SO 01 D.1.3.2. EPS, ERO'!H75</f>
        <v>0</v>
      </c>
      <c r="H38" s="64" t="n">
        <f aca="false">(F38*15)/100+(G38*21)/100</f>
        <v>0</v>
      </c>
    </row>
    <row r="39" customFormat="false" ht="15" hidden="false" customHeight="false" outlineLevel="0" collapsed="false">
      <c r="A39" s="61"/>
      <c r="B39" s="65" t="s">
        <v>34</v>
      </c>
      <c r="C39" s="66"/>
      <c r="D39" s="67"/>
      <c r="E39" s="63" t="n">
        <f aca="false">F39+G39+H39</f>
        <v>0</v>
      </c>
      <c r="F39" s="63" t="n">
        <f aca="false">'SO 01 D.1.4.1. ZTI'!H283</f>
        <v>0</v>
      </c>
      <c r="G39" s="63"/>
      <c r="H39" s="64" t="n">
        <f aca="false">(F39*15)/100+(G39*21)/100</f>
        <v>0</v>
      </c>
      <c r="J39" s="68"/>
    </row>
    <row r="40" customFormat="false" ht="15" hidden="false" customHeight="false" outlineLevel="0" collapsed="false">
      <c r="A40" s="61"/>
      <c r="B40" s="65" t="s">
        <v>35</v>
      </c>
      <c r="C40" s="66"/>
      <c r="D40" s="67"/>
      <c r="E40" s="63" t="n">
        <f aca="false">F40+G40+H40</f>
        <v>0</v>
      </c>
      <c r="F40" s="63" t="n">
        <f aca="false">'SO 01 D.1.4.3. VZT'!H914</f>
        <v>0</v>
      </c>
      <c r="G40" s="63"/>
      <c r="H40" s="64" t="n">
        <f aca="false">(F40*15)/100+(G40*21)/100</f>
        <v>0</v>
      </c>
    </row>
    <row r="41" customFormat="false" ht="15" hidden="false" customHeight="false" outlineLevel="0" collapsed="false">
      <c r="A41" s="61"/>
      <c r="B41" s="65" t="s">
        <v>36</v>
      </c>
      <c r="C41" s="66"/>
      <c r="D41" s="67"/>
      <c r="E41" s="63" t="n">
        <f aca="false">F41+G41+H41</f>
        <v>0</v>
      </c>
      <c r="F41" s="63" t="n">
        <f aca="false">'SO 01 D.1.4.4. VYTÁPĚNÍ'!H278+'SO 01 D.1.4.4. VYTÁPĚNÍ_VS'!G93</f>
        <v>0</v>
      </c>
      <c r="G41" s="63"/>
      <c r="H41" s="64" t="n">
        <f aca="false">(F41*15)/100+(G41*21)/100</f>
        <v>0</v>
      </c>
    </row>
    <row r="42" customFormat="false" ht="15" hidden="false" customHeight="false" outlineLevel="0" collapsed="false">
      <c r="A42" s="61"/>
      <c r="B42" s="65" t="s">
        <v>37</v>
      </c>
      <c r="C42" s="66"/>
      <c r="D42" s="67"/>
      <c r="E42" s="63" t="n">
        <f aca="false">F42+G42+H42</f>
        <v>0</v>
      </c>
      <c r="F42" s="63" t="n">
        <f aca="false">'SO 01 D.1.4.7. SILNOPROUD'!H165</f>
        <v>0</v>
      </c>
      <c r="G42" s="63" t="n">
        <f aca="false">'SO 01 D.1.4.7. SILNOPROUD'!H166</f>
        <v>0</v>
      </c>
      <c r="H42" s="64" t="n">
        <f aca="false">(F42*15)/100+(G42*21)/100</f>
        <v>0</v>
      </c>
    </row>
    <row r="43" customFormat="false" ht="15" hidden="false" customHeight="false" outlineLevel="0" collapsed="false">
      <c r="A43" s="61"/>
      <c r="B43" s="65" t="s">
        <v>38</v>
      </c>
      <c r="C43" s="66"/>
      <c r="D43" s="67"/>
      <c r="E43" s="63" t="n">
        <f aca="false">F43+G43+H43</f>
        <v>0</v>
      </c>
      <c r="F43" s="63" t="n">
        <f aca="false">'SO 01 D.1.4.8. EL. KOM.'!H113</f>
        <v>0</v>
      </c>
      <c r="G43" s="63" t="n">
        <f aca="false">'SO 01 D.1.4.8. EL. KOM.'!H114</f>
        <v>0</v>
      </c>
      <c r="H43" s="64" t="n">
        <f aca="false">(F43*15)/100+(G43*21)/100</f>
        <v>0</v>
      </c>
      <c r="N43" s="0" t="s">
        <v>39</v>
      </c>
    </row>
    <row r="44" customFormat="false" ht="15" hidden="false" customHeight="false" outlineLevel="0" collapsed="false">
      <c r="A44" s="61"/>
      <c r="B44" s="69" t="s">
        <v>40</v>
      </c>
      <c r="C44" s="70"/>
      <c r="D44" s="71"/>
      <c r="E44" s="56" t="n">
        <f aca="false">F44+G44+H44</f>
        <v>0</v>
      </c>
      <c r="F44" s="72" t="n">
        <f aca="false">'SO 02 DŘEVĚNÝ ALTÁN'!H24</f>
        <v>0</v>
      </c>
      <c r="G44" s="72"/>
      <c r="H44" s="57" t="n">
        <f aca="false">(F44*15)/100+(G44*21)/100</f>
        <v>0</v>
      </c>
    </row>
    <row r="45" customFormat="false" ht="15" hidden="false" customHeight="false" outlineLevel="0" collapsed="false">
      <c r="A45" s="61"/>
      <c r="B45" s="69" t="s">
        <v>41</v>
      </c>
      <c r="C45" s="70"/>
      <c r="D45" s="71"/>
      <c r="E45" s="56" t="n">
        <f aca="false">F45+G45+H45</f>
        <v>0</v>
      </c>
      <c r="F45" s="72" t="n">
        <f aca="false">'IO 01 PŘÍPOJKY IS'!H70</f>
        <v>0</v>
      </c>
      <c r="G45" s="72"/>
      <c r="H45" s="57" t="n">
        <f aca="false">(F45*15)/100+(G45*21)/100</f>
        <v>0</v>
      </c>
    </row>
    <row r="46" customFormat="false" ht="15" hidden="false" customHeight="false" outlineLevel="0" collapsed="false">
      <c r="A46" s="61"/>
      <c r="B46" s="69" t="s">
        <v>42</v>
      </c>
      <c r="C46" s="70"/>
      <c r="D46" s="71"/>
      <c r="E46" s="56" t="n">
        <f aca="false">F46+G46+H46</f>
        <v>0</v>
      </c>
      <c r="F46" s="72" t="n">
        <f aca="false">'IO 02 KOMUNIKACE A ZP. PLOCHY'!H89</f>
        <v>0</v>
      </c>
      <c r="G46" s="72" t="n">
        <f aca="false">'IO 02 KOMUNIKACE A ZP. PLOCHY'!H90</f>
        <v>0</v>
      </c>
      <c r="H46" s="57" t="n">
        <f aca="false">(F46*15)/100+(G46*21)/100</f>
        <v>0</v>
      </c>
    </row>
    <row r="47" customFormat="false" ht="15" hidden="false" customHeight="false" outlineLevel="0" collapsed="false">
      <c r="A47" s="61"/>
      <c r="B47" s="69" t="s">
        <v>43</v>
      </c>
      <c r="C47" s="70"/>
      <c r="D47" s="71"/>
      <c r="E47" s="56" t="n">
        <f aca="false">F47+G47+H47</f>
        <v>0</v>
      </c>
      <c r="F47" s="72" t="n">
        <f aca="false">'IO 03 VENKOVNÍ OSVĚTLENÍ'!H29</f>
        <v>0</v>
      </c>
      <c r="G47" s="72"/>
      <c r="H47" s="57" t="n">
        <f aca="false">(F47*15)/100+(G47*21)/100</f>
        <v>0</v>
      </c>
    </row>
    <row r="48" customFormat="false" ht="15" hidden="false" customHeight="false" outlineLevel="0" collapsed="false">
      <c r="A48" s="61"/>
      <c r="B48" s="69" t="s">
        <v>44</v>
      </c>
      <c r="C48" s="70"/>
      <c r="D48" s="71"/>
      <c r="E48" s="56" t="n">
        <f aca="false">F48+G48+H48</f>
        <v>0</v>
      </c>
      <c r="F48" s="72" t="n">
        <f aca="false">'IO 04 OPLOCENÍ'!H47</f>
        <v>0</v>
      </c>
      <c r="G48" s="72"/>
      <c r="H48" s="57" t="n">
        <f aca="false">(F48*15)/100+(G48*21)/100</f>
        <v>0</v>
      </c>
    </row>
    <row r="49" customFormat="false" ht="15" hidden="false" customHeight="false" outlineLevel="0" collapsed="false">
      <c r="A49" s="61"/>
      <c r="B49" s="69" t="s">
        <v>45</v>
      </c>
      <c r="C49" s="70"/>
      <c r="D49" s="71"/>
      <c r="E49" s="56" t="n">
        <f aca="false">F49+G49+H49</f>
        <v>0</v>
      </c>
      <c r="F49" s="72"/>
      <c r="G49" s="72" t="n">
        <f aca="false">'IO 05 TERÉNNÍ A SAD. ÚPRAVY'!H102</f>
        <v>0</v>
      </c>
      <c r="H49" s="57" t="n">
        <f aca="false">(F49*15)/100+(G49*21)/100</f>
        <v>0</v>
      </c>
    </row>
    <row r="50" customFormat="false" ht="15" hidden="false" customHeight="false" outlineLevel="0" collapsed="false">
      <c r="A50" s="61"/>
      <c r="B50" s="69" t="s">
        <v>46</v>
      </c>
      <c r="C50" s="70"/>
      <c r="D50" s="71"/>
      <c r="E50" s="56" t="n">
        <f aca="false">F50+G50+H50</f>
        <v>0</v>
      </c>
      <c r="F50" s="72"/>
      <c r="G50" s="72" t="n">
        <f aca="false">'IO 06 MOBILIÁŘ'!H25</f>
        <v>0</v>
      </c>
      <c r="H50" s="57" t="n">
        <f aca="false">(F50*15)/100+(G50*21)/100</f>
        <v>0</v>
      </c>
    </row>
    <row r="51" customFormat="false" ht="15" hidden="false" customHeight="false" outlineLevel="0" collapsed="false">
      <c r="A51" s="73" t="s">
        <v>47</v>
      </c>
      <c r="B51" s="74"/>
      <c r="C51" s="75"/>
      <c r="D51" s="76"/>
      <c r="E51" s="77" t="n">
        <f aca="false">SUM(E28:E30)+SUM(E44:E50)</f>
        <v>0</v>
      </c>
      <c r="F51" s="77" t="n">
        <f aca="false">SUM(F28:F30)+SUM(F44:F50)</f>
        <v>0</v>
      </c>
      <c r="G51" s="77" t="n">
        <f aca="false">SUM(G28:G30)+SUM(G44:G50)</f>
        <v>0</v>
      </c>
      <c r="H51" s="77" t="n">
        <f aca="false">SUM(H28:H30)+SUM(H44:H50)</f>
        <v>0</v>
      </c>
    </row>
    <row r="52" s="1" customFormat="true" ht="1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</row>
    <row r="53" s="1" customFormat="true" ht="15" hidden="false" customHeight="true" outlineLevel="0" collapsed="false">
      <c r="G53" s="2"/>
      <c r="I53" s="2"/>
    </row>
    <row r="54" s="1" customFormat="true" ht="18" hidden="false" customHeight="false" outlineLevel="0" collapsed="false">
      <c r="B54" s="40" t="s">
        <v>48</v>
      </c>
      <c r="C54" s="41"/>
      <c r="D54" s="41"/>
      <c r="E54" s="41"/>
      <c r="F54" s="41"/>
      <c r="G54" s="41"/>
      <c r="H54" s="41"/>
      <c r="I54" s="41"/>
    </row>
    <row r="55" s="1" customFormat="true" ht="12.75" hidden="false" customHeight="true" outlineLevel="0" collapsed="false">
      <c r="B55" s="40"/>
      <c r="C55" s="41"/>
      <c r="D55" s="41"/>
      <c r="E55" s="41"/>
      <c r="F55" s="41"/>
      <c r="G55" s="41"/>
      <c r="H55" s="41"/>
      <c r="I55" s="41"/>
    </row>
    <row r="56" s="80" customFormat="true" ht="26.25" hidden="false" customHeight="true" outlineLevel="0" collapsed="false">
      <c r="A56" s="79" t="s">
        <v>49</v>
      </c>
      <c r="B56" s="79"/>
      <c r="C56" s="79"/>
      <c r="D56" s="79"/>
      <c r="E56" s="79"/>
      <c r="F56" s="79"/>
      <c r="G56" s="79"/>
      <c r="H56" s="79"/>
      <c r="I56" s="79"/>
    </row>
    <row r="57" s="84" customFormat="true" ht="44.25" hidden="false" customHeight="true" outlineLevel="0" collapsed="false">
      <c r="A57" s="81" t="s">
        <v>50</v>
      </c>
      <c r="B57" s="81"/>
      <c r="C57" s="81"/>
      <c r="D57" s="81"/>
      <c r="E57" s="81"/>
      <c r="F57" s="81"/>
      <c r="G57" s="81"/>
      <c r="H57" s="81"/>
      <c r="I57" s="81"/>
      <c r="J57" s="82"/>
      <c r="K57" s="83"/>
      <c r="M57" s="85"/>
      <c r="O57" s="86"/>
    </row>
    <row r="58" s="87" customFormat="true" ht="12.75" hidden="false" customHeight="true" outlineLevel="0" collapsed="false">
      <c r="B58" s="88" t="s">
        <v>51</v>
      </c>
      <c r="C58" s="88"/>
      <c r="D58" s="88"/>
      <c r="E58" s="88"/>
      <c r="F58" s="88"/>
      <c r="G58" s="88"/>
      <c r="H58" s="88"/>
      <c r="I58" s="88"/>
    </row>
    <row r="59" s="84" customFormat="true" ht="27" hidden="false" customHeight="true" outlineLevel="0" collapsed="false">
      <c r="A59" s="89" t="s">
        <v>52</v>
      </c>
      <c r="B59" s="89"/>
      <c r="C59" s="89"/>
      <c r="D59" s="89"/>
      <c r="E59" s="89"/>
      <c r="F59" s="89"/>
      <c r="G59" s="89"/>
      <c r="H59" s="89"/>
      <c r="I59" s="89"/>
      <c r="J59" s="82"/>
      <c r="K59" s="83"/>
      <c r="M59" s="85"/>
      <c r="O59" s="86"/>
    </row>
    <row r="60" s="84" customFormat="true" ht="24" hidden="false" customHeight="true" outlineLevel="0" collapsed="false">
      <c r="A60" s="89" t="s">
        <v>53</v>
      </c>
      <c r="B60" s="89"/>
      <c r="C60" s="89"/>
      <c r="D60" s="89"/>
      <c r="E60" s="89"/>
      <c r="F60" s="89"/>
      <c r="G60" s="89"/>
      <c r="H60" s="89"/>
      <c r="I60" s="89"/>
      <c r="J60" s="82"/>
      <c r="K60" s="83"/>
      <c r="M60" s="90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</row>
  </sheetData>
  <mergeCells count="12">
    <mergeCell ref="A2:H2"/>
    <mergeCell ref="A3:H3"/>
    <mergeCell ref="C5:G5"/>
    <mergeCell ref="B28:D28"/>
    <mergeCell ref="B29:D29"/>
    <mergeCell ref="B31:D31"/>
    <mergeCell ref="A56:I56"/>
    <mergeCell ref="A57:I57"/>
    <mergeCell ref="B58:I58"/>
    <mergeCell ref="A59:I59"/>
    <mergeCell ref="A60:I60"/>
    <mergeCell ref="A61:G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59.71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290"/>
      <c r="C1" s="290"/>
      <c r="D1" s="146"/>
      <c r="E1" s="290"/>
      <c r="F1" s="290"/>
      <c r="G1" s="290"/>
      <c r="H1" s="290"/>
      <c r="I1" s="202"/>
    </row>
    <row r="2" customFormat="false" ht="15" hidden="false" customHeight="false" outlineLevel="0" collapsed="false">
      <c r="A2" s="148" t="s">
        <v>99</v>
      </c>
      <c r="B2" s="291"/>
      <c r="C2" s="291"/>
      <c r="D2" s="149"/>
      <c r="E2" s="291"/>
      <c r="F2" s="291"/>
      <c r="G2" s="290"/>
      <c r="H2" s="290"/>
      <c r="I2" s="202"/>
    </row>
    <row r="3" customFormat="false" ht="15" hidden="false" customHeight="false" outlineLevel="0" collapsed="false">
      <c r="A3" s="150" t="s">
        <v>193</v>
      </c>
      <c r="B3" s="291"/>
      <c r="C3" s="291"/>
      <c r="D3" s="149"/>
      <c r="E3" s="291"/>
      <c r="F3" s="291"/>
      <c r="G3" s="290"/>
      <c r="H3" s="290"/>
      <c r="I3" s="202"/>
    </row>
    <row r="4" customFormat="false" ht="15" hidden="false" customHeight="false" outlineLevel="0" collapsed="false">
      <c r="A4" s="292" t="s">
        <v>1689</v>
      </c>
      <c r="B4" s="291"/>
      <c r="C4" s="291"/>
      <c r="D4" s="149"/>
      <c r="E4" s="291"/>
      <c r="F4" s="291"/>
      <c r="G4" s="290"/>
      <c r="H4" s="290"/>
      <c r="I4" s="202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290"/>
      <c r="B6" s="290"/>
      <c r="C6" s="290"/>
      <c r="D6" s="146"/>
      <c r="E6" s="290"/>
      <c r="F6" s="290"/>
      <c r="G6" s="290"/>
      <c r="H6" s="290"/>
      <c r="I6" s="202"/>
    </row>
    <row r="7" customFormat="false" ht="22.5" hidden="false" customHeight="false" outlineLevel="0" collapsed="false">
      <c r="A7" s="293" t="s">
        <v>102</v>
      </c>
      <c r="B7" s="293" t="s">
        <v>103</v>
      </c>
      <c r="C7" s="293" t="s">
        <v>104</v>
      </c>
      <c r="D7" s="151" t="s">
        <v>105</v>
      </c>
      <c r="E7" s="293" t="s">
        <v>106</v>
      </c>
      <c r="F7" s="293" t="s">
        <v>107</v>
      </c>
      <c r="G7" s="293" t="s">
        <v>108</v>
      </c>
      <c r="H7" s="293" t="s">
        <v>19</v>
      </c>
      <c r="I7" s="293" t="s">
        <v>59</v>
      </c>
    </row>
    <row r="8" customFormat="false" ht="15" hidden="false" customHeight="false" outlineLevel="0" collapsed="false">
      <c r="A8" s="293" t="s">
        <v>109</v>
      </c>
      <c r="B8" s="293" t="s">
        <v>110</v>
      </c>
      <c r="C8" s="293" t="s">
        <v>111</v>
      </c>
      <c r="D8" s="151" t="s">
        <v>112</v>
      </c>
      <c r="E8" s="293" t="s">
        <v>113</v>
      </c>
      <c r="F8" s="293" t="s">
        <v>114</v>
      </c>
      <c r="G8" s="293" t="s">
        <v>115</v>
      </c>
      <c r="H8" s="293" t="n">
        <v>8</v>
      </c>
      <c r="I8" s="293" t="n">
        <v>9</v>
      </c>
    </row>
    <row r="9" customFormat="false" ht="15" hidden="false" customHeight="false" outlineLevel="0" collapsed="false">
      <c r="A9" s="198"/>
      <c r="B9" s="199"/>
      <c r="C9" s="199" t="s">
        <v>461</v>
      </c>
      <c r="D9" s="154" t="s">
        <v>462</v>
      </c>
      <c r="E9" s="199"/>
      <c r="F9" s="200"/>
      <c r="G9" s="201"/>
      <c r="H9" s="201" t="n">
        <f aca="false">H10</f>
        <v>0</v>
      </c>
      <c r="I9" s="202"/>
    </row>
    <row r="10" customFormat="false" ht="15" hidden="false" customHeight="false" outlineLevel="0" collapsed="false">
      <c r="A10" s="220"/>
      <c r="B10" s="223"/>
      <c r="C10" s="159" t="n">
        <v>790</v>
      </c>
      <c r="D10" s="159" t="s">
        <v>978</v>
      </c>
      <c r="E10" s="159"/>
      <c r="F10" s="253"/>
      <c r="G10" s="221"/>
      <c r="H10" s="221" t="n">
        <f aca="false">SUM(H11:H57)</f>
        <v>0</v>
      </c>
      <c r="I10" s="254"/>
    </row>
    <row r="11" customFormat="false" ht="23.25" hidden="false" customHeight="false" outlineLevel="0" collapsed="false">
      <c r="A11" s="277" t="n">
        <v>1</v>
      </c>
      <c r="B11" s="278" t="n">
        <v>790</v>
      </c>
      <c r="C11" s="165" t="s">
        <v>1690</v>
      </c>
      <c r="D11" s="165" t="s">
        <v>1691</v>
      </c>
      <c r="E11" s="165" t="s">
        <v>245</v>
      </c>
      <c r="F11" s="218" t="n">
        <f aca="false">F12</f>
        <v>1</v>
      </c>
      <c r="G11" s="219" t="n">
        <v>0</v>
      </c>
      <c r="H11" s="279" t="n">
        <f aca="false">F11*G11</f>
        <v>0</v>
      </c>
      <c r="I11" s="168" t="s">
        <v>62</v>
      </c>
    </row>
    <row r="12" customFormat="false" ht="15" hidden="false" customHeight="false" outlineLevel="0" collapsed="false">
      <c r="A12" s="217"/>
      <c r="B12" s="165"/>
      <c r="C12" s="165"/>
      <c r="D12" s="172" t="s">
        <v>383</v>
      </c>
      <c r="E12" s="165"/>
      <c r="F12" s="207" t="n">
        <v>1</v>
      </c>
      <c r="G12" s="219"/>
      <c r="H12" s="219"/>
      <c r="I12" s="168"/>
    </row>
    <row r="13" customFormat="false" ht="23.25" hidden="false" customHeight="false" outlineLevel="0" collapsed="false">
      <c r="A13" s="277" t="n">
        <v>2</v>
      </c>
      <c r="B13" s="278" t="n">
        <v>790</v>
      </c>
      <c r="C13" s="165" t="s">
        <v>1692</v>
      </c>
      <c r="D13" s="165" t="s">
        <v>1693</v>
      </c>
      <c r="E13" s="165" t="s">
        <v>245</v>
      </c>
      <c r="F13" s="218" t="n">
        <f aca="false">F14</f>
        <v>1</v>
      </c>
      <c r="G13" s="219" t="n">
        <v>0</v>
      </c>
      <c r="H13" s="279" t="n">
        <f aca="false">F13*G13</f>
        <v>0</v>
      </c>
      <c r="I13" s="168" t="s">
        <v>62</v>
      </c>
    </row>
    <row r="14" customFormat="false" ht="15" hidden="false" customHeight="false" outlineLevel="0" collapsed="false">
      <c r="A14" s="217"/>
      <c r="B14" s="165"/>
      <c r="C14" s="165"/>
      <c r="D14" s="172" t="s">
        <v>383</v>
      </c>
      <c r="E14" s="165"/>
      <c r="F14" s="207" t="n">
        <v>1</v>
      </c>
      <c r="G14" s="219"/>
      <c r="H14" s="219"/>
      <c r="I14" s="168"/>
    </row>
    <row r="15" customFormat="false" ht="15" hidden="false" customHeight="false" outlineLevel="0" collapsed="false">
      <c r="A15" s="277" t="n">
        <v>3</v>
      </c>
      <c r="B15" s="278" t="n">
        <v>790</v>
      </c>
      <c r="C15" s="165" t="s">
        <v>1694</v>
      </c>
      <c r="D15" s="165" t="s">
        <v>1695</v>
      </c>
      <c r="E15" s="165" t="s">
        <v>245</v>
      </c>
      <c r="F15" s="218" t="n">
        <f aca="false">SUM(F16:F21)</f>
        <v>51</v>
      </c>
      <c r="G15" s="219" t="n">
        <v>0</v>
      </c>
      <c r="H15" s="279" t="n">
        <f aca="false">F15*G15</f>
        <v>0</v>
      </c>
      <c r="I15" s="168" t="s">
        <v>62</v>
      </c>
    </row>
    <row r="16" customFormat="false" ht="15" hidden="false" customHeight="false" outlineLevel="0" collapsed="false">
      <c r="A16" s="277"/>
      <c r="B16" s="278"/>
      <c r="C16" s="165"/>
      <c r="D16" s="172" t="s">
        <v>736</v>
      </c>
      <c r="E16" s="165"/>
      <c r="F16" s="207" t="n">
        <v>4</v>
      </c>
      <c r="G16" s="219"/>
      <c r="H16" s="279"/>
      <c r="I16" s="168"/>
    </row>
    <row r="17" customFormat="false" ht="15" hidden="false" customHeight="false" outlineLevel="0" collapsed="false">
      <c r="A17" s="217"/>
      <c r="B17" s="165"/>
      <c r="C17" s="165"/>
      <c r="D17" s="172" t="s">
        <v>383</v>
      </c>
      <c r="E17" s="165"/>
      <c r="F17" s="207" t="n">
        <v>9</v>
      </c>
      <c r="G17" s="219"/>
      <c r="H17" s="219"/>
      <c r="I17" s="168"/>
    </row>
    <row r="18" customFormat="false" ht="15" hidden="false" customHeight="false" outlineLevel="0" collapsed="false">
      <c r="A18" s="217"/>
      <c r="B18" s="165"/>
      <c r="C18" s="165"/>
      <c r="D18" s="172" t="s">
        <v>384</v>
      </c>
      <c r="E18" s="165"/>
      <c r="F18" s="207" t="n">
        <v>12</v>
      </c>
      <c r="G18" s="219"/>
      <c r="H18" s="219"/>
      <c r="I18" s="168"/>
    </row>
    <row r="19" customFormat="false" ht="15" hidden="false" customHeight="false" outlineLevel="0" collapsed="false">
      <c r="A19" s="217"/>
      <c r="B19" s="165"/>
      <c r="C19" s="165"/>
      <c r="D19" s="172" t="s">
        <v>385</v>
      </c>
      <c r="E19" s="165"/>
      <c r="F19" s="207" t="n">
        <v>12</v>
      </c>
      <c r="G19" s="219"/>
      <c r="H19" s="219"/>
      <c r="I19" s="168"/>
    </row>
    <row r="20" customFormat="false" ht="15" hidden="false" customHeight="false" outlineLevel="0" collapsed="false">
      <c r="A20" s="277"/>
      <c r="B20" s="278"/>
      <c r="C20" s="165"/>
      <c r="D20" s="172" t="s">
        <v>569</v>
      </c>
      <c r="E20" s="165"/>
      <c r="F20" s="207" t="n">
        <v>12</v>
      </c>
      <c r="G20" s="219"/>
      <c r="H20" s="279"/>
      <c r="I20" s="168"/>
    </row>
    <row r="21" customFormat="false" ht="15" hidden="false" customHeight="false" outlineLevel="0" collapsed="false">
      <c r="A21" s="217"/>
      <c r="B21" s="165"/>
      <c r="C21" s="165"/>
      <c r="D21" s="172" t="s">
        <v>570</v>
      </c>
      <c r="E21" s="165"/>
      <c r="F21" s="207" t="n">
        <v>2</v>
      </c>
      <c r="G21" s="219"/>
      <c r="H21" s="219"/>
      <c r="I21" s="168"/>
    </row>
    <row r="22" customFormat="false" ht="15" hidden="false" customHeight="false" outlineLevel="0" collapsed="false">
      <c r="A22" s="277" t="n">
        <v>4</v>
      </c>
      <c r="B22" s="278" t="n">
        <v>790</v>
      </c>
      <c r="C22" s="165" t="s">
        <v>1696</v>
      </c>
      <c r="D22" s="165" t="s">
        <v>1697</v>
      </c>
      <c r="E22" s="165" t="s">
        <v>245</v>
      </c>
      <c r="F22" s="218" t="n">
        <f aca="false">SUM(F23:F24)</f>
        <v>2</v>
      </c>
      <c r="G22" s="219" t="n">
        <v>0</v>
      </c>
      <c r="H22" s="279" t="n">
        <f aca="false">F22*G22</f>
        <v>0</v>
      </c>
      <c r="I22" s="168" t="s">
        <v>62</v>
      </c>
    </row>
    <row r="23" customFormat="false" ht="15" hidden="false" customHeight="false" outlineLevel="0" collapsed="false">
      <c r="A23" s="277"/>
      <c r="B23" s="278"/>
      <c r="C23" s="165"/>
      <c r="D23" s="172" t="s">
        <v>736</v>
      </c>
      <c r="E23" s="165"/>
      <c r="F23" s="207" t="n">
        <v>1</v>
      </c>
      <c r="G23" s="219"/>
      <c r="H23" s="279"/>
      <c r="I23" s="168"/>
    </row>
    <row r="24" customFormat="false" ht="15" hidden="false" customHeight="false" outlineLevel="0" collapsed="false">
      <c r="A24" s="217"/>
      <c r="B24" s="165"/>
      <c r="C24" s="165"/>
      <c r="D24" s="172" t="s">
        <v>383</v>
      </c>
      <c r="E24" s="165"/>
      <c r="F24" s="207" t="n">
        <v>1</v>
      </c>
      <c r="G24" s="219"/>
      <c r="H24" s="219"/>
      <c r="I24" s="168"/>
    </row>
    <row r="25" customFormat="false" ht="15" hidden="false" customHeight="false" outlineLevel="0" collapsed="false">
      <c r="A25" s="277" t="n">
        <v>5</v>
      </c>
      <c r="B25" s="278" t="n">
        <v>790</v>
      </c>
      <c r="C25" s="165" t="s">
        <v>1698</v>
      </c>
      <c r="D25" s="165" t="s">
        <v>1699</v>
      </c>
      <c r="E25" s="165" t="s">
        <v>245</v>
      </c>
      <c r="F25" s="218" t="n">
        <f aca="false">SUM(F26:F30)</f>
        <v>14</v>
      </c>
      <c r="G25" s="219" t="n">
        <v>0</v>
      </c>
      <c r="H25" s="279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277"/>
      <c r="B26" s="278"/>
      <c r="C26" s="165"/>
      <c r="D26" s="172" t="s">
        <v>736</v>
      </c>
      <c r="E26" s="165"/>
      <c r="F26" s="207" t="n">
        <v>2</v>
      </c>
      <c r="G26" s="219"/>
      <c r="H26" s="279"/>
      <c r="I26" s="168"/>
    </row>
    <row r="27" customFormat="false" ht="15" hidden="false" customHeight="false" outlineLevel="0" collapsed="false">
      <c r="A27" s="217"/>
      <c r="B27" s="165"/>
      <c r="C27" s="165"/>
      <c r="D27" s="172" t="s">
        <v>383</v>
      </c>
      <c r="E27" s="165"/>
      <c r="F27" s="207" t="n">
        <v>3</v>
      </c>
      <c r="G27" s="219"/>
      <c r="H27" s="219"/>
      <c r="I27" s="168"/>
    </row>
    <row r="28" customFormat="false" ht="15" hidden="false" customHeight="false" outlineLevel="0" collapsed="false">
      <c r="A28" s="217"/>
      <c r="B28" s="165"/>
      <c r="C28" s="165"/>
      <c r="D28" s="172" t="s">
        <v>384</v>
      </c>
      <c r="E28" s="165"/>
      <c r="F28" s="207" t="n">
        <v>3</v>
      </c>
      <c r="G28" s="219"/>
      <c r="H28" s="219"/>
      <c r="I28" s="168"/>
    </row>
    <row r="29" customFormat="false" ht="15" hidden="false" customHeight="false" outlineLevel="0" collapsed="false">
      <c r="A29" s="217"/>
      <c r="B29" s="165"/>
      <c r="C29" s="165"/>
      <c r="D29" s="172" t="s">
        <v>385</v>
      </c>
      <c r="E29" s="165"/>
      <c r="F29" s="207" t="n">
        <v>3</v>
      </c>
      <c r="G29" s="219"/>
      <c r="H29" s="219"/>
      <c r="I29" s="168"/>
    </row>
    <row r="30" customFormat="false" ht="15" hidden="false" customHeight="false" outlineLevel="0" collapsed="false">
      <c r="A30" s="277"/>
      <c r="B30" s="278"/>
      <c r="C30" s="165"/>
      <c r="D30" s="172" t="s">
        <v>569</v>
      </c>
      <c r="E30" s="165"/>
      <c r="F30" s="207" t="n">
        <v>3</v>
      </c>
      <c r="G30" s="219"/>
      <c r="H30" s="279"/>
      <c r="I30" s="168"/>
    </row>
    <row r="31" customFormat="false" ht="15" hidden="false" customHeight="false" outlineLevel="0" collapsed="false">
      <c r="A31" s="277" t="n">
        <v>6</v>
      </c>
      <c r="B31" s="278" t="n">
        <v>790</v>
      </c>
      <c r="C31" s="165" t="s">
        <v>1700</v>
      </c>
      <c r="D31" s="165" t="s">
        <v>1701</v>
      </c>
      <c r="E31" s="165" t="s">
        <v>245</v>
      </c>
      <c r="F31" s="218" t="n">
        <f aca="false">SUM(F32:F34)</f>
        <v>4</v>
      </c>
      <c r="G31" s="219" t="n">
        <v>0</v>
      </c>
      <c r="H31" s="279" t="n">
        <f aca="false">F31*G31</f>
        <v>0</v>
      </c>
      <c r="I31" s="168" t="s">
        <v>62</v>
      </c>
    </row>
    <row r="32" customFormat="false" ht="15" hidden="false" customHeight="false" outlineLevel="0" collapsed="false">
      <c r="A32" s="277"/>
      <c r="B32" s="278"/>
      <c r="C32" s="165"/>
      <c r="D32" s="172" t="s">
        <v>736</v>
      </c>
      <c r="E32" s="165"/>
      <c r="F32" s="207" t="n">
        <v>2</v>
      </c>
      <c r="G32" s="219"/>
      <c r="H32" s="279"/>
      <c r="I32" s="168"/>
    </row>
    <row r="33" customFormat="false" ht="15" hidden="false" customHeight="false" outlineLevel="0" collapsed="false">
      <c r="A33" s="217"/>
      <c r="B33" s="165"/>
      <c r="C33" s="165"/>
      <c r="D33" s="172" t="s">
        <v>383</v>
      </c>
      <c r="E33" s="165"/>
      <c r="F33" s="207" t="n">
        <v>1</v>
      </c>
      <c r="G33" s="219"/>
      <c r="H33" s="219"/>
      <c r="I33" s="168"/>
    </row>
    <row r="34" customFormat="false" ht="15" hidden="false" customHeight="false" outlineLevel="0" collapsed="false">
      <c r="A34" s="277"/>
      <c r="B34" s="278"/>
      <c r="C34" s="165"/>
      <c r="D34" s="172" t="s">
        <v>569</v>
      </c>
      <c r="E34" s="165"/>
      <c r="F34" s="207" t="n">
        <v>1</v>
      </c>
      <c r="G34" s="219"/>
      <c r="H34" s="279"/>
      <c r="I34" s="168"/>
    </row>
    <row r="35" customFormat="false" ht="15" hidden="false" customHeight="false" outlineLevel="0" collapsed="false">
      <c r="A35" s="277" t="n">
        <v>7</v>
      </c>
      <c r="B35" s="278" t="n">
        <v>790</v>
      </c>
      <c r="C35" s="165" t="s">
        <v>1702</v>
      </c>
      <c r="D35" s="165" t="s">
        <v>1703</v>
      </c>
      <c r="E35" s="165" t="s">
        <v>245</v>
      </c>
      <c r="F35" s="218" t="n">
        <f aca="false">F36</f>
        <v>1</v>
      </c>
      <c r="G35" s="219" t="n">
        <v>0</v>
      </c>
      <c r="H35" s="279" t="n">
        <f aca="false">F35*G35</f>
        <v>0</v>
      </c>
      <c r="I35" s="168" t="s">
        <v>62</v>
      </c>
    </row>
    <row r="36" customFormat="false" ht="15" hidden="false" customHeight="false" outlineLevel="0" collapsed="false">
      <c r="A36" s="217"/>
      <c r="B36" s="165"/>
      <c r="C36" s="165"/>
      <c r="D36" s="172" t="s">
        <v>569</v>
      </c>
      <c r="E36" s="165"/>
      <c r="F36" s="207" t="n">
        <v>1</v>
      </c>
      <c r="G36" s="219"/>
      <c r="H36" s="219"/>
      <c r="I36" s="168"/>
    </row>
    <row r="37" customFormat="false" ht="15" hidden="false" customHeight="false" outlineLevel="0" collapsed="false">
      <c r="A37" s="277" t="n">
        <v>8</v>
      </c>
      <c r="B37" s="278" t="n">
        <v>790</v>
      </c>
      <c r="C37" s="165" t="s">
        <v>1704</v>
      </c>
      <c r="D37" s="165" t="s">
        <v>1705</v>
      </c>
      <c r="E37" s="165" t="s">
        <v>127</v>
      </c>
      <c r="F37" s="218" t="n">
        <f aca="false">SUM(F38:F42)</f>
        <v>380.5</v>
      </c>
      <c r="G37" s="219" t="n">
        <v>0</v>
      </c>
      <c r="H37" s="279" t="n">
        <f aca="false">F37*G37</f>
        <v>0</v>
      </c>
      <c r="I37" s="168" t="s">
        <v>62</v>
      </c>
    </row>
    <row r="38" customFormat="false" ht="15" hidden="false" customHeight="false" outlineLevel="0" collapsed="false">
      <c r="A38" s="217"/>
      <c r="B38" s="165"/>
      <c r="C38" s="165"/>
      <c r="D38" s="172" t="s">
        <v>736</v>
      </c>
      <c r="E38" s="165"/>
      <c r="F38" s="207" t="n">
        <v>6</v>
      </c>
      <c r="G38" s="219"/>
      <c r="H38" s="219"/>
      <c r="I38" s="168"/>
    </row>
    <row r="39" customFormat="false" ht="15" hidden="false" customHeight="false" outlineLevel="0" collapsed="false">
      <c r="A39" s="217"/>
      <c r="B39" s="165"/>
      <c r="C39" s="165"/>
      <c r="D39" s="172" t="s">
        <v>383</v>
      </c>
      <c r="E39" s="165"/>
      <c r="F39" s="207" t="n">
        <v>73.5</v>
      </c>
      <c r="G39" s="219"/>
      <c r="H39" s="219"/>
      <c r="I39" s="168"/>
    </row>
    <row r="40" customFormat="false" ht="15" hidden="false" customHeight="false" outlineLevel="0" collapsed="false">
      <c r="A40" s="217"/>
      <c r="B40" s="165"/>
      <c r="C40" s="165"/>
      <c r="D40" s="172" t="s">
        <v>384</v>
      </c>
      <c r="E40" s="165"/>
      <c r="F40" s="207" t="n">
        <v>106</v>
      </c>
      <c r="G40" s="219"/>
      <c r="H40" s="219"/>
      <c r="I40" s="168"/>
    </row>
    <row r="41" customFormat="false" ht="15" hidden="false" customHeight="false" outlineLevel="0" collapsed="false">
      <c r="A41" s="217"/>
      <c r="B41" s="165"/>
      <c r="C41" s="165"/>
      <c r="D41" s="172" t="s">
        <v>385</v>
      </c>
      <c r="E41" s="165"/>
      <c r="F41" s="207" t="n">
        <v>110</v>
      </c>
      <c r="G41" s="219"/>
      <c r="H41" s="219"/>
      <c r="I41" s="229"/>
    </row>
    <row r="42" customFormat="false" ht="15" hidden="false" customHeight="false" outlineLevel="0" collapsed="false">
      <c r="A42" s="266"/>
      <c r="B42" s="172"/>
      <c r="C42" s="172"/>
      <c r="D42" s="172" t="s">
        <v>569</v>
      </c>
      <c r="E42" s="172"/>
      <c r="F42" s="207" t="n">
        <v>85</v>
      </c>
      <c r="G42" s="268"/>
      <c r="H42" s="268"/>
      <c r="I42" s="299"/>
    </row>
    <row r="43" customFormat="false" ht="15" hidden="false" customHeight="false" outlineLevel="0" collapsed="false">
      <c r="A43" s="277" t="n">
        <v>9</v>
      </c>
      <c r="B43" s="278" t="n">
        <v>790</v>
      </c>
      <c r="C43" s="165" t="s">
        <v>1706</v>
      </c>
      <c r="D43" s="165" t="s">
        <v>1707</v>
      </c>
      <c r="E43" s="165" t="s">
        <v>245</v>
      </c>
      <c r="F43" s="218" t="n">
        <f aca="false">SUM(F44:F48)</f>
        <v>256</v>
      </c>
      <c r="G43" s="219" t="n">
        <v>0</v>
      </c>
      <c r="H43" s="279" t="n">
        <f aca="false">F43*G43</f>
        <v>0</v>
      </c>
      <c r="I43" s="168" t="s">
        <v>62</v>
      </c>
    </row>
    <row r="44" customFormat="false" ht="15" hidden="false" customHeight="false" outlineLevel="0" collapsed="false">
      <c r="A44" s="217"/>
      <c r="B44" s="165"/>
      <c r="C44" s="165"/>
      <c r="D44" s="172" t="s">
        <v>736</v>
      </c>
      <c r="E44" s="165"/>
      <c r="F44" s="207" t="n">
        <v>7</v>
      </c>
      <c r="G44" s="219"/>
      <c r="H44" s="219"/>
      <c r="I44" s="168"/>
    </row>
    <row r="45" customFormat="false" ht="15" hidden="false" customHeight="false" outlineLevel="0" collapsed="false">
      <c r="A45" s="217"/>
      <c r="B45" s="165"/>
      <c r="C45" s="165"/>
      <c r="D45" s="172" t="s">
        <v>383</v>
      </c>
      <c r="E45" s="165"/>
      <c r="F45" s="207" t="n">
        <v>44</v>
      </c>
      <c r="G45" s="219"/>
      <c r="H45" s="219"/>
      <c r="I45" s="168"/>
    </row>
    <row r="46" customFormat="false" ht="15" hidden="false" customHeight="false" outlineLevel="0" collapsed="false">
      <c r="A46" s="217"/>
      <c r="B46" s="165"/>
      <c r="C46" s="165"/>
      <c r="D46" s="172" t="s">
        <v>384</v>
      </c>
      <c r="E46" s="165"/>
      <c r="F46" s="207" t="n">
        <v>75</v>
      </c>
      <c r="G46" s="219"/>
      <c r="H46" s="219"/>
      <c r="I46" s="168"/>
    </row>
    <row r="47" customFormat="false" ht="15" hidden="false" customHeight="false" outlineLevel="0" collapsed="false">
      <c r="A47" s="217"/>
      <c r="B47" s="165"/>
      <c r="C47" s="165"/>
      <c r="D47" s="172" t="s">
        <v>385</v>
      </c>
      <c r="E47" s="165"/>
      <c r="F47" s="207" t="n">
        <v>75</v>
      </c>
      <c r="G47" s="219"/>
      <c r="H47" s="219"/>
      <c r="I47" s="229"/>
    </row>
    <row r="48" customFormat="false" ht="15" hidden="false" customHeight="false" outlineLevel="0" collapsed="false">
      <c r="A48" s="266"/>
      <c r="B48" s="172"/>
      <c r="C48" s="172"/>
      <c r="D48" s="172" t="s">
        <v>569</v>
      </c>
      <c r="E48" s="172"/>
      <c r="F48" s="207" t="n">
        <v>55</v>
      </c>
      <c r="G48" s="268"/>
      <c r="H48" s="268"/>
      <c r="I48" s="299"/>
    </row>
    <row r="49" customFormat="false" ht="15" hidden="false" customHeight="false" outlineLevel="0" collapsed="false">
      <c r="A49" s="277" t="n">
        <v>10</v>
      </c>
      <c r="B49" s="278" t="n">
        <v>790</v>
      </c>
      <c r="C49" s="165" t="s">
        <v>1708</v>
      </c>
      <c r="D49" s="165" t="s">
        <v>1709</v>
      </c>
      <c r="E49" s="165" t="s">
        <v>132</v>
      </c>
      <c r="F49" s="218" t="n">
        <f aca="false">SUM(F50:F54)</f>
        <v>449.5</v>
      </c>
      <c r="G49" s="219" t="n">
        <v>0</v>
      </c>
      <c r="H49" s="279" t="n">
        <f aca="false">F49*G49</f>
        <v>0</v>
      </c>
      <c r="I49" s="168" t="s">
        <v>62</v>
      </c>
    </row>
    <row r="50" customFormat="false" ht="15" hidden="false" customHeight="false" outlineLevel="0" collapsed="false">
      <c r="A50" s="217"/>
      <c r="B50" s="165"/>
      <c r="C50" s="165"/>
      <c r="D50" s="172" t="s">
        <v>736</v>
      </c>
      <c r="E50" s="165"/>
      <c r="F50" s="207" t="n">
        <v>6.5</v>
      </c>
      <c r="G50" s="219"/>
      <c r="H50" s="219"/>
      <c r="I50" s="168"/>
    </row>
    <row r="51" customFormat="false" ht="15" hidden="false" customHeight="false" outlineLevel="0" collapsed="false">
      <c r="A51" s="217"/>
      <c r="B51" s="165"/>
      <c r="C51" s="165"/>
      <c r="D51" s="172" t="s">
        <v>383</v>
      </c>
      <c r="E51" s="165"/>
      <c r="F51" s="207" t="n">
        <v>90</v>
      </c>
      <c r="G51" s="219"/>
      <c r="H51" s="219"/>
      <c r="I51" s="168"/>
    </row>
    <row r="52" customFormat="false" ht="15" hidden="false" customHeight="false" outlineLevel="0" collapsed="false">
      <c r="A52" s="217"/>
      <c r="B52" s="165"/>
      <c r="C52" s="165"/>
      <c r="D52" s="172" t="s">
        <v>384</v>
      </c>
      <c r="E52" s="165"/>
      <c r="F52" s="207" t="n">
        <v>126</v>
      </c>
      <c r="G52" s="219"/>
      <c r="H52" s="219"/>
      <c r="I52" s="168"/>
    </row>
    <row r="53" customFormat="false" ht="15" hidden="false" customHeight="false" outlineLevel="0" collapsed="false">
      <c r="A53" s="217"/>
      <c r="B53" s="165"/>
      <c r="C53" s="165"/>
      <c r="D53" s="172" t="s">
        <v>385</v>
      </c>
      <c r="E53" s="165"/>
      <c r="F53" s="207" t="n">
        <v>126</v>
      </c>
      <c r="G53" s="219"/>
      <c r="H53" s="219"/>
      <c r="I53" s="229"/>
    </row>
    <row r="54" customFormat="false" ht="15" hidden="false" customHeight="false" outlineLevel="0" collapsed="false">
      <c r="A54" s="266"/>
      <c r="B54" s="172"/>
      <c r="C54" s="172"/>
      <c r="D54" s="172" t="s">
        <v>569</v>
      </c>
      <c r="E54" s="172"/>
      <c r="F54" s="207" t="n">
        <v>101</v>
      </c>
      <c r="G54" s="268"/>
      <c r="H54" s="268"/>
      <c r="I54" s="299"/>
    </row>
    <row r="55" s="197" customFormat="true" ht="15" hidden="false" customHeight="false" outlineLevel="0" collapsed="false">
      <c r="A55" s="277" t="n">
        <v>11</v>
      </c>
      <c r="B55" s="278" t="n">
        <v>790</v>
      </c>
      <c r="C55" s="165" t="s">
        <v>996</v>
      </c>
      <c r="D55" s="165" t="s">
        <v>997</v>
      </c>
      <c r="E55" s="165" t="s">
        <v>190</v>
      </c>
      <c r="F55" s="218" t="n">
        <v>1</v>
      </c>
      <c r="G55" s="219" t="n">
        <v>0</v>
      </c>
      <c r="H55" s="279" t="n">
        <f aca="false">F55*G55</f>
        <v>0</v>
      </c>
      <c r="I55" s="168" t="s">
        <v>62</v>
      </c>
    </row>
    <row r="56" customFormat="false" ht="15" hidden="false" customHeight="false" outlineLevel="0" collapsed="false">
      <c r="A56" s="217" t="n">
        <v>12</v>
      </c>
      <c r="B56" s="165" t="n">
        <v>790</v>
      </c>
      <c r="C56" s="165" t="n">
        <v>999790</v>
      </c>
      <c r="D56" s="165" t="s">
        <v>1710</v>
      </c>
      <c r="E56" s="165" t="s">
        <v>190</v>
      </c>
      <c r="F56" s="218" t="n">
        <f aca="false">F57</f>
        <v>1</v>
      </c>
      <c r="G56" s="219" t="n">
        <v>0</v>
      </c>
      <c r="H56" s="219" t="n">
        <f aca="false">F56*G56</f>
        <v>0</v>
      </c>
      <c r="I56" s="229" t="s">
        <v>62</v>
      </c>
    </row>
    <row r="57" customFormat="false" ht="15" hidden="false" customHeight="false" outlineLevel="0" collapsed="false">
      <c r="A57" s="217"/>
      <c r="B57" s="165"/>
      <c r="C57" s="165"/>
      <c r="D57" s="172" t="s">
        <v>940</v>
      </c>
      <c r="E57" s="165"/>
      <c r="F57" s="207" t="n">
        <v>1</v>
      </c>
      <c r="G57" s="219"/>
      <c r="H57" s="219"/>
      <c r="I57" s="168"/>
    </row>
    <row r="58" customFormat="false" ht="15" hidden="false" customHeight="false" outlineLevel="0" collapsed="false">
      <c r="A58" s="295"/>
      <c r="B58" s="296"/>
      <c r="C58" s="296"/>
      <c r="D58" s="184" t="s">
        <v>191</v>
      </c>
      <c r="E58" s="296"/>
      <c r="F58" s="297"/>
      <c r="G58" s="298"/>
      <c r="H58" s="298" t="n">
        <f aca="false">H9</f>
        <v>0</v>
      </c>
      <c r="I58" s="202"/>
    </row>
    <row r="60" customFormat="false" ht="15" hidden="false" customHeight="false" outlineLevel="0" collapsed="false">
      <c r="A60" s="188" t="s">
        <v>48</v>
      </c>
      <c r="B60" s="189"/>
      <c r="C60" s="188"/>
      <c r="D60" s="190"/>
      <c r="E60" s="188"/>
      <c r="F60" s="188"/>
      <c r="G60" s="188"/>
      <c r="H60" s="188"/>
      <c r="I60" s="191"/>
    </row>
    <row r="61" customFormat="false" ht="24" hidden="false" customHeight="true" outlineLevel="0" collapsed="false">
      <c r="A61" s="192" t="s">
        <v>192</v>
      </c>
      <c r="B61" s="192"/>
      <c r="C61" s="192"/>
      <c r="D61" s="192"/>
      <c r="E61" s="192"/>
      <c r="F61" s="192"/>
      <c r="G61" s="192"/>
      <c r="H61" s="188"/>
      <c r="I61" s="193"/>
    </row>
    <row r="62" customFormat="false" ht="90" hidden="false" customHeight="true" outlineLevel="0" collapsed="false">
      <c r="A62" s="192" t="s">
        <v>95</v>
      </c>
      <c r="B62" s="192"/>
      <c r="C62" s="192"/>
      <c r="D62" s="192"/>
      <c r="E62" s="192"/>
      <c r="F62" s="192"/>
      <c r="G62" s="192"/>
      <c r="H62" s="188"/>
      <c r="I62" s="188"/>
    </row>
    <row r="63" customFormat="false" ht="15" hidden="false" customHeight="true" outlineLevel="0" collapsed="false">
      <c r="A63" s="194" t="s">
        <v>96</v>
      </c>
      <c r="B63" s="194"/>
      <c r="C63" s="194"/>
      <c r="D63" s="194"/>
      <c r="E63" s="194"/>
      <c r="F63" s="194"/>
      <c r="G63" s="194"/>
      <c r="H63" s="195"/>
      <c r="I63" s="196"/>
    </row>
    <row r="64" customFormat="false" ht="15" hidden="false" customHeight="true" outlineLevel="0" collapsed="false">
      <c r="A64" s="194" t="s">
        <v>97</v>
      </c>
      <c r="B64" s="194"/>
      <c r="C64" s="194"/>
      <c r="D64" s="194"/>
      <c r="E64" s="194"/>
      <c r="F64" s="194"/>
      <c r="G64" s="194"/>
      <c r="H64" s="195"/>
      <c r="I64" s="196"/>
    </row>
  </sheetData>
  <mergeCells count="4">
    <mergeCell ref="A61:G61"/>
    <mergeCell ref="A62:G62"/>
    <mergeCell ref="A63:G63"/>
    <mergeCell ref="A64:G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4"/>
    <col collapsed="false" customWidth="true" hidden="false" outlineLevel="0" max="4" min="4" style="0" width="59.71"/>
    <col collapsed="false" customWidth="true" hidden="false" outlineLevel="0" max="5" min="5" style="0" width="6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4.57"/>
    <col collapsed="false" customWidth="true" hidden="false" outlineLevel="0" max="9" min="9" style="0" width="9.71"/>
  </cols>
  <sheetData>
    <row r="1" customFormat="false" ht="18" hidden="false" customHeight="false" outlineLevel="0" collapsed="false">
      <c r="A1" s="145" t="s">
        <v>98</v>
      </c>
      <c r="B1" s="300"/>
      <c r="C1" s="300"/>
      <c r="D1" s="300"/>
      <c r="E1" s="300"/>
      <c r="F1" s="300"/>
      <c r="G1" s="300"/>
      <c r="H1" s="300"/>
      <c r="I1" s="300"/>
    </row>
    <row r="2" customFormat="false" ht="15" hidden="false" customHeight="false" outlineLevel="0" collapsed="false">
      <c r="A2" s="150" t="s">
        <v>1711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50"/>
      <c r="C3" s="301"/>
      <c r="D3" s="149"/>
      <c r="E3" s="149"/>
      <c r="F3" s="149"/>
      <c r="G3" s="146"/>
      <c r="H3" s="147"/>
      <c r="I3" s="302"/>
    </row>
    <row r="4" customFormat="false" ht="15" hidden="false" customHeight="false" outlineLevel="0" collapsed="false">
      <c r="A4" s="150" t="s">
        <v>1712</v>
      </c>
      <c r="B4" s="150"/>
      <c r="C4" s="301"/>
      <c r="D4" s="149"/>
      <c r="E4" s="149"/>
      <c r="F4" s="149"/>
      <c r="G4" s="146"/>
      <c r="H4" s="147"/>
      <c r="I4" s="302"/>
    </row>
    <row r="5" customFormat="false" ht="15" hidden="false" customHeight="false" outlineLevel="0" collapsed="false">
      <c r="A5" s="149" t="s">
        <v>195</v>
      </c>
      <c r="B5" s="150"/>
      <c r="C5" s="301"/>
      <c r="D5" s="149"/>
      <c r="E5" s="149"/>
      <c r="F5" s="149"/>
      <c r="G5" s="146"/>
      <c r="H5" s="147"/>
      <c r="I5" s="302"/>
    </row>
    <row r="6" customFormat="false" ht="15" hidden="false" customHeight="false" outlineLevel="0" collapsed="false">
      <c r="A6" s="303"/>
      <c r="B6" s="303"/>
      <c r="C6" s="303"/>
      <c r="D6" s="303"/>
      <c r="E6" s="303"/>
      <c r="F6" s="303"/>
      <c r="G6" s="303"/>
      <c r="H6" s="303"/>
      <c r="I6" s="303"/>
    </row>
    <row r="7" customFormat="false" ht="22.5" hidden="false" customHeight="false" outlineLevel="0" collapsed="false">
      <c r="A7" s="304" t="s">
        <v>1713</v>
      </c>
      <c r="B7" s="304" t="s">
        <v>103</v>
      </c>
      <c r="C7" s="304" t="s">
        <v>104</v>
      </c>
      <c r="D7" s="304" t="s">
        <v>105</v>
      </c>
      <c r="E7" s="304" t="s">
        <v>106</v>
      </c>
      <c r="F7" s="304" t="s">
        <v>107</v>
      </c>
      <c r="G7" s="304" t="s">
        <v>108</v>
      </c>
      <c r="H7" s="304" t="s">
        <v>19</v>
      </c>
      <c r="I7" s="304" t="s">
        <v>59</v>
      </c>
    </row>
    <row r="8" customFormat="false" ht="15" hidden="false" customHeight="false" outlineLevel="0" collapsed="false">
      <c r="A8" s="305" t="n">
        <v>1</v>
      </c>
      <c r="B8" s="305" t="n">
        <v>2</v>
      </c>
      <c r="C8" s="305" t="n">
        <v>3</v>
      </c>
      <c r="D8" s="306" t="n">
        <v>4</v>
      </c>
      <c r="E8" s="305" t="n">
        <v>5</v>
      </c>
      <c r="F8" s="305" t="n">
        <v>6</v>
      </c>
      <c r="G8" s="305" t="n">
        <v>7</v>
      </c>
      <c r="H8" s="305" t="n">
        <v>8</v>
      </c>
      <c r="I8" s="305" t="n">
        <v>9</v>
      </c>
    </row>
    <row r="9" customFormat="false" ht="15" hidden="false" customHeight="false" outlineLevel="0" collapsed="false">
      <c r="A9" s="307"/>
      <c r="B9" s="307"/>
      <c r="C9" s="308" t="s">
        <v>461</v>
      </c>
      <c r="D9" s="308" t="s">
        <v>462</v>
      </c>
      <c r="E9" s="307"/>
      <c r="F9" s="307"/>
      <c r="G9" s="307"/>
      <c r="H9" s="309" t="n">
        <f aca="false">H10+H45</f>
        <v>0</v>
      </c>
      <c r="I9" s="307"/>
    </row>
    <row r="10" customFormat="false" ht="15" hidden="false" customHeight="false" outlineLevel="0" collapsed="false">
      <c r="A10" s="310"/>
      <c r="B10" s="311"/>
      <c r="C10" s="282" t="n">
        <v>741</v>
      </c>
      <c r="D10" s="159" t="s">
        <v>1714</v>
      </c>
      <c r="E10" s="310"/>
      <c r="F10" s="310"/>
      <c r="G10" s="310"/>
      <c r="H10" s="284" t="n">
        <f aca="false">SUM(H11:H44)</f>
        <v>0</v>
      </c>
      <c r="I10" s="310"/>
    </row>
    <row r="11" customFormat="false" ht="15" hidden="false" customHeight="false" outlineLevel="0" collapsed="false">
      <c r="A11" s="312" t="n">
        <v>1</v>
      </c>
      <c r="B11" s="313" t="n">
        <v>741</v>
      </c>
      <c r="C11" s="314" t="s">
        <v>1715</v>
      </c>
      <c r="D11" s="315" t="s">
        <v>1716</v>
      </c>
      <c r="E11" s="312" t="s">
        <v>1004</v>
      </c>
      <c r="F11" s="316" t="n">
        <v>1</v>
      </c>
      <c r="G11" s="317" t="n">
        <v>0</v>
      </c>
      <c r="H11" s="317" t="n">
        <f aca="false">F11*G11</f>
        <v>0</v>
      </c>
      <c r="I11" s="318" t="s">
        <v>62</v>
      </c>
    </row>
    <row r="12" customFormat="false" ht="23.25" hidden="false" customHeight="false" outlineLevel="0" collapsed="false">
      <c r="A12" s="319"/>
      <c r="B12" s="320"/>
      <c r="C12" s="165"/>
      <c r="D12" s="321" t="s">
        <v>1717</v>
      </c>
      <c r="E12" s="319"/>
      <c r="F12" s="207"/>
      <c r="G12" s="322"/>
      <c r="H12" s="322"/>
      <c r="I12" s="323"/>
    </row>
    <row r="13" customFormat="false" ht="15" hidden="false" customHeight="false" outlineLevel="0" collapsed="false">
      <c r="A13" s="324" t="n">
        <v>2</v>
      </c>
      <c r="B13" s="313" t="n">
        <v>741</v>
      </c>
      <c r="C13" s="314" t="s">
        <v>1718</v>
      </c>
      <c r="D13" s="315" t="s">
        <v>1719</v>
      </c>
      <c r="E13" s="312" t="s">
        <v>1004</v>
      </c>
      <c r="F13" s="316" t="n">
        <v>1</v>
      </c>
      <c r="G13" s="317" t="n">
        <v>0</v>
      </c>
      <c r="H13" s="317" t="n">
        <f aca="false">F13*G13</f>
        <v>0</v>
      </c>
      <c r="I13" s="318" t="s">
        <v>62</v>
      </c>
    </row>
    <row r="14" customFormat="false" ht="15" hidden="false" customHeight="false" outlineLevel="0" collapsed="false">
      <c r="A14" s="325"/>
      <c r="B14" s="320"/>
      <c r="C14" s="165"/>
      <c r="D14" s="326" t="s">
        <v>1720</v>
      </c>
      <c r="E14" s="319"/>
      <c r="F14" s="207"/>
      <c r="G14" s="322"/>
      <c r="H14" s="322"/>
      <c r="I14" s="319"/>
    </row>
    <row r="15" customFormat="false" ht="15" hidden="false" customHeight="false" outlineLevel="0" collapsed="false">
      <c r="A15" s="325" t="n">
        <v>3</v>
      </c>
      <c r="B15" s="320" t="n">
        <v>741</v>
      </c>
      <c r="C15" s="165" t="s">
        <v>1721</v>
      </c>
      <c r="D15" s="327" t="s">
        <v>1722</v>
      </c>
      <c r="E15" s="319" t="s">
        <v>245</v>
      </c>
      <c r="F15" s="328" t="n">
        <v>182</v>
      </c>
      <c r="G15" s="322" t="n">
        <v>0</v>
      </c>
      <c r="H15" s="322" t="n">
        <f aca="false">F15*G15</f>
        <v>0</v>
      </c>
      <c r="I15" s="329" t="s">
        <v>62</v>
      </c>
    </row>
    <row r="16" customFormat="false" ht="15" hidden="false" customHeight="false" outlineLevel="0" collapsed="false">
      <c r="A16" s="325"/>
      <c r="B16" s="320"/>
      <c r="C16" s="165"/>
      <c r="D16" s="326" t="s">
        <v>1723</v>
      </c>
      <c r="E16" s="319"/>
      <c r="F16" s="207"/>
      <c r="G16" s="322"/>
      <c r="H16" s="322"/>
      <c r="I16" s="319"/>
    </row>
    <row r="17" customFormat="false" ht="15" hidden="false" customHeight="false" outlineLevel="0" collapsed="false">
      <c r="A17" s="325" t="n">
        <v>4</v>
      </c>
      <c r="B17" s="320" t="n">
        <v>741</v>
      </c>
      <c r="C17" s="165" t="s">
        <v>1724</v>
      </c>
      <c r="D17" s="327" t="s">
        <v>1725</v>
      </c>
      <c r="E17" s="319" t="s">
        <v>245</v>
      </c>
      <c r="F17" s="328" t="n">
        <v>20</v>
      </c>
      <c r="G17" s="322" t="n">
        <v>0</v>
      </c>
      <c r="H17" s="322" t="n">
        <f aca="false">F17*G17</f>
        <v>0</v>
      </c>
      <c r="I17" s="329" t="s">
        <v>62</v>
      </c>
    </row>
    <row r="18" customFormat="false" ht="15" hidden="false" customHeight="false" outlineLevel="0" collapsed="false">
      <c r="A18" s="325"/>
      <c r="B18" s="320"/>
      <c r="C18" s="165"/>
      <c r="D18" s="172" t="s">
        <v>1726</v>
      </c>
      <c r="E18" s="319"/>
      <c r="F18" s="207"/>
      <c r="G18" s="322"/>
      <c r="H18" s="322"/>
      <c r="I18" s="319"/>
    </row>
    <row r="19" customFormat="false" ht="15" hidden="false" customHeight="false" outlineLevel="0" collapsed="false">
      <c r="A19" s="325" t="n">
        <v>5</v>
      </c>
      <c r="B19" s="320" t="n">
        <v>741</v>
      </c>
      <c r="C19" s="165" t="s">
        <v>1727</v>
      </c>
      <c r="D19" s="327" t="s">
        <v>1728</v>
      </c>
      <c r="E19" s="319" t="s">
        <v>245</v>
      </c>
      <c r="F19" s="328" t="n">
        <v>15</v>
      </c>
      <c r="G19" s="322" t="n">
        <v>0</v>
      </c>
      <c r="H19" s="322" t="n">
        <f aca="false">F19*G19</f>
        <v>0</v>
      </c>
      <c r="I19" s="329" t="s">
        <v>62</v>
      </c>
    </row>
    <row r="20" customFormat="false" ht="15" hidden="false" customHeight="false" outlineLevel="0" collapsed="false">
      <c r="A20" s="319"/>
      <c r="B20" s="319"/>
      <c r="C20" s="165"/>
      <c r="D20" s="172" t="s">
        <v>1726</v>
      </c>
      <c r="E20" s="319"/>
      <c r="F20" s="207"/>
      <c r="G20" s="322"/>
      <c r="H20" s="322"/>
      <c r="I20" s="319"/>
    </row>
    <row r="21" customFormat="false" ht="15" hidden="false" customHeight="false" outlineLevel="0" collapsed="false">
      <c r="A21" s="319" t="n">
        <v>6</v>
      </c>
      <c r="B21" s="320" t="n">
        <v>741</v>
      </c>
      <c r="C21" s="165" t="s">
        <v>1729</v>
      </c>
      <c r="D21" s="327" t="s">
        <v>1730</v>
      </c>
      <c r="E21" s="319" t="s">
        <v>245</v>
      </c>
      <c r="F21" s="328" t="n">
        <v>2</v>
      </c>
      <c r="G21" s="322" t="n">
        <v>0</v>
      </c>
      <c r="H21" s="322" t="n">
        <f aca="false">F21*G21</f>
        <v>0</v>
      </c>
      <c r="I21" s="329" t="s">
        <v>62</v>
      </c>
    </row>
    <row r="22" customFormat="false" ht="15" hidden="false" customHeight="false" outlineLevel="0" collapsed="false">
      <c r="A22" s="319"/>
      <c r="B22" s="320"/>
      <c r="C22" s="165"/>
      <c r="D22" s="326" t="s">
        <v>1731</v>
      </c>
      <c r="E22" s="319"/>
      <c r="F22" s="207"/>
      <c r="G22" s="322"/>
      <c r="H22" s="322"/>
      <c r="I22" s="319"/>
    </row>
    <row r="23" customFormat="false" ht="15" hidden="false" customHeight="false" outlineLevel="0" collapsed="false">
      <c r="A23" s="325" t="n">
        <v>7</v>
      </c>
      <c r="B23" s="320" t="n">
        <v>741</v>
      </c>
      <c r="C23" s="165" t="s">
        <v>1732</v>
      </c>
      <c r="D23" s="327" t="s">
        <v>1733</v>
      </c>
      <c r="E23" s="319" t="s">
        <v>245</v>
      </c>
      <c r="F23" s="328" t="n">
        <v>6</v>
      </c>
      <c r="G23" s="322" t="n">
        <v>0</v>
      </c>
      <c r="H23" s="322" t="n">
        <f aca="false">F23*G23</f>
        <v>0</v>
      </c>
      <c r="I23" s="329" t="s">
        <v>62</v>
      </c>
    </row>
    <row r="24" customFormat="false" ht="15" hidden="false" customHeight="false" outlineLevel="0" collapsed="false">
      <c r="A24" s="325"/>
      <c r="B24" s="320"/>
      <c r="C24" s="165"/>
      <c r="D24" s="326" t="s">
        <v>1731</v>
      </c>
      <c r="E24" s="319"/>
      <c r="F24" s="207"/>
      <c r="G24" s="322"/>
      <c r="H24" s="322"/>
      <c r="I24" s="319"/>
    </row>
    <row r="25" customFormat="false" ht="15" hidden="false" customHeight="false" outlineLevel="0" collapsed="false">
      <c r="A25" s="325" t="n">
        <v>8</v>
      </c>
      <c r="B25" s="320" t="n">
        <v>741</v>
      </c>
      <c r="C25" s="165" t="s">
        <v>1734</v>
      </c>
      <c r="D25" s="327" t="s">
        <v>1735</v>
      </c>
      <c r="E25" s="319" t="s">
        <v>245</v>
      </c>
      <c r="F25" s="328" t="n">
        <v>4</v>
      </c>
      <c r="G25" s="322" t="n">
        <v>0</v>
      </c>
      <c r="H25" s="322" t="n">
        <f aca="false">F25*G25</f>
        <v>0</v>
      </c>
      <c r="I25" s="329" t="s">
        <v>62</v>
      </c>
    </row>
    <row r="26" customFormat="false" ht="15" hidden="false" customHeight="false" outlineLevel="0" collapsed="false">
      <c r="A26" s="325"/>
      <c r="B26" s="320"/>
      <c r="C26" s="165"/>
      <c r="D26" s="326" t="s">
        <v>1731</v>
      </c>
      <c r="E26" s="319"/>
      <c r="F26" s="207"/>
      <c r="G26" s="322"/>
      <c r="H26" s="322"/>
      <c r="I26" s="319"/>
    </row>
    <row r="27" customFormat="false" ht="15" hidden="false" customHeight="false" outlineLevel="0" collapsed="false">
      <c r="A27" s="325" t="n">
        <v>9</v>
      </c>
      <c r="B27" s="320" t="n">
        <v>741</v>
      </c>
      <c r="C27" s="165" t="s">
        <v>1736</v>
      </c>
      <c r="D27" s="327" t="s">
        <v>1737</v>
      </c>
      <c r="E27" s="319" t="s">
        <v>245</v>
      </c>
      <c r="F27" s="328" t="n">
        <v>2</v>
      </c>
      <c r="G27" s="322" t="n">
        <v>0</v>
      </c>
      <c r="H27" s="322" t="n">
        <f aca="false">F27*G27</f>
        <v>0</v>
      </c>
      <c r="I27" s="329" t="s">
        <v>62</v>
      </c>
    </row>
    <row r="28" customFormat="false" ht="15" hidden="false" customHeight="false" outlineLevel="0" collapsed="false">
      <c r="A28" s="323"/>
      <c r="B28" s="323"/>
      <c r="C28" s="323"/>
      <c r="D28" s="326" t="s">
        <v>1731</v>
      </c>
      <c r="E28" s="319"/>
      <c r="F28" s="207"/>
      <c r="G28" s="322"/>
      <c r="H28" s="322"/>
      <c r="I28" s="319"/>
    </row>
    <row r="29" customFormat="false" ht="15" hidden="false" customHeight="false" outlineLevel="0" collapsed="false">
      <c r="A29" s="319" t="n">
        <v>10</v>
      </c>
      <c r="B29" s="320" t="n">
        <v>741</v>
      </c>
      <c r="C29" s="165" t="s">
        <v>1738</v>
      </c>
      <c r="D29" s="327" t="s">
        <v>1739</v>
      </c>
      <c r="E29" s="319" t="s">
        <v>245</v>
      </c>
      <c r="F29" s="328" t="n">
        <v>1</v>
      </c>
      <c r="G29" s="322" t="n">
        <v>0</v>
      </c>
      <c r="H29" s="322" t="n">
        <f aca="false">F29*G29</f>
        <v>0</v>
      </c>
      <c r="I29" s="329" t="s">
        <v>62</v>
      </c>
    </row>
    <row r="30" customFormat="false" ht="15" hidden="false" customHeight="false" outlineLevel="0" collapsed="false">
      <c r="A30" s="319"/>
      <c r="B30" s="320"/>
      <c r="C30" s="165"/>
      <c r="D30" s="326" t="s">
        <v>1740</v>
      </c>
      <c r="E30" s="319"/>
      <c r="F30" s="207"/>
      <c r="G30" s="322"/>
      <c r="H30" s="322"/>
      <c r="I30" s="319"/>
    </row>
    <row r="31" customFormat="false" ht="15" hidden="false" customHeight="false" outlineLevel="0" collapsed="false">
      <c r="A31" s="325" t="n">
        <v>11</v>
      </c>
      <c r="B31" s="320" t="n">
        <v>741</v>
      </c>
      <c r="C31" s="165" t="s">
        <v>1741</v>
      </c>
      <c r="D31" s="327" t="s">
        <v>1742</v>
      </c>
      <c r="E31" s="319" t="s">
        <v>245</v>
      </c>
      <c r="F31" s="328" t="n">
        <v>1</v>
      </c>
      <c r="G31" s="322" t="n">
        <v>0</v>
      </c>
      <c r="H31" s="322" t="n">
        <f aca="false">F31*G31</f>
        <v>0</v>
      </c>
      <c r="I31" s="329" t="s">
        <v>62</v>
      </c>
    </row>
    <row r="32" customFormat="false" ht="15" hidden="false" customHeight="false" outlineLevel="0" collapsed="false">
      <c r="A32" s="325"/>
      <c r="B32" s="320"/>
      <c r="C32" s="165"/>
      <c r="D32" s="326" t="s">
        <v>1743</v>
      </c>
      <c r="E32" s="319"/>
      <c r="F32" s="207"/>
      <c r="G32" s="322"/>
      <c r="H32" s="322"/>
      <c r="I32" s="319"/>
    </row>
    <row r="33" customFormat="false" ht="15" hidden="false" customHeight="false" outlineLevel="0" collapsed="false">
      <c r="A33" s="325" t="n">
        <v>12</v>
      </c>
      <c r="B33" s="320" t="n">
        <v>741</v>
      </c>
      <c r="C33" s="165" t="s">
        <v>1744</v>
      </c>
      <c r="D33" s="327" t="s">
        <v>1745</v>
      </c>
      <c r="E33" s="319" t="s">
        <v>127</v>
      </c>
      <c r="F33" s="328" t="n">
        <v>2600</v>
      </c>
      <c r="G33" s="322" t="n">
        <v>0</v>
      </c>
      <c r="H33" s="322" t="n">
        <f aca="false">F33*G33</f>
        <v>0</v>
      </c>
      <c r="I33" s="329" t="s">
        <v>62</v>
      </c>
    </row>
    <row r="34" customFormat="false" ht="15" hidden="false" customHeight="false" outlineLevel="0" collapsed="false">
      <c r="A34" s="325"/>
      <c r="B34" s="320"/>
      <c r="C34" s="165"/>
      <c r="D34" s="172" t="s">
        <v>1746</v>
      </c>
      <c r="E34" s="319"/>
      <c r="F34" s="207"/>
      <c r="G34" s="322"/>
      <c r="H34" s="322"/>
      <c r="I34" s="319"/>
    </row>
    <row r="35" customFormat="false" ht="15" hidden="false" customHeight="false" outlineLevel="0" collapsed="false">
      <c r="A35" s="325" t="n">
        <v>13</v>
      </c>
      <c r="B35" s="320" t="n">
        <v>741</v>
      </c>
      <c r="C35" s="165" t="s">
        <v>1747</v>
      </c>
      <c r="D35" s="327" t="s">
        <v>1748</v>
      </c>
      <c r="E35" s="319" t="s">
        <v>127</v>
      </c>
      <c r="F35" s="328" t="n">
        <v>3900</v>
      </c>
      <c r="G35" s="322" t="n">
        <v>0</v>
      </c>
      <c r="H35" s="322" t="n">
        <f aca="false">F35*G35</f>
        <v>0</v>
      </c>
      <c r="I35" s="329" t="s">
        <v>62</v>
      </c>
    </row>
    <row r="36" customFormat="false" ht="15" hidden="false" customHeight="false" outlineLevel="0" collapsed="false">
      <c r="A36" s="325"/>
      <c r="B36" s="320"/>
      <c r="C36" s="165"/>
      <c r="D36" s="172" t="s">
        <v>1746</v>
      </c>
      <c r="E36" s="319"/>
      <c r="F36" s="207"/>
      <c r="G36" s="322"/>
      <c r="H36" s="322"/>
      <c r="I36" s="319"/>
    </row>
    <row r="37" customFormat="false" ht="15" hidden="false" customHeight="false" outlineLevel="0" collapsed="false">
      <c r="A37" s="325" t="n">
        <v>14</v>
      </c>
      <c r="B37" s="320" t="n">
        <v>741</v>
      </c>
      <c r="C37" s="165" t="s">
        <v>1749</v>
      </c>
      <c r="D37" s="327" t="s">
        <v>1750</v>
      </c>
      <c r="E37" s="319" t="s">
        <v>127</v>
      </c>
      <c r="F37" s="328" t="n">
        <v>4350</v>
      </c>
      <c r="G37" s="322" t="n">
        <v>0</v>
      </c>
      <c r="H37" s="322" t="n">
        <f aca="false">F37*G37</f>
        <v>0</v>
      </c>
      <c r="I37" s="329" t="s">
        <v>62</v>
      </c>
    </row>
    <row r="38" customFormat="false" ht="15" hidden="false" customHeight="false" outlineLevel="0" collapsed="false">
      <c r="A38" s="319"/>
      <c r="B38" s="319"/>
      <c r="C38" s="165"/>
      <c r="D38" s="172" t="s">
        <v>1746</v>
      </c>
      <c r="E38" s="319"/>
      <c r="F38" s="207"/>
      <c r="G38" s="322"/>
      <c r="H38" s="322"/>
      <c r="I38" s="329"/>
    </row>
    <row r="39" customFormat="false" ht="15" hidden="false" customHeight="false" outlineLevel="0" collapsed="false">
      <c r="A39" s="319" t="n">
        <v>15</v>
      </c>
      <c r="B39" s="320" t="n">
        <v>741</v>
      </c>
      <c r="C39" s="165" t="s">
        <v>1751</v>
      </c>
      <c r="D39" s="327" t="s">
        <v>1752</v>
      </c>
      <c r="E39" s="319" t="s">
        <v>127</v>
      </c>
      <c r="F39" s="328" t="n">
        <v>550</v>
      </c>
      <c r="G39" s="322" t="n">
        <v>0</v>
      </c>
      <c r="H39" s="322" t="n">
        <f aca="false">F39*G39</f>
        <v>0</v>
      </c>
      <c r="I39" s="329" t="s">
        <v>62</v>
      </c>
    </row>
    <row r="40" customFormat="false" ht="15" hidden="false" customHeight="false" outlineLevel="0" collapsed="false">
      <c r="A40" s="319"/>
      <c r="B40" s="320"/>
      <c r="C40" s="165"/>
      <c r="D40" s="172" t="s">
        <v>1753</v>
      </c>
      <c r="E40" s="319"/>
      <c r="F40" s="207" t="s">
        <v>1754</v>
      </c>
      <c r="G40" s="322"/>
      <c r="H40" s="322"/>
      <c r="I40" s="319"/>
    </row>
    <row r="41" customFormat="false" ht="15" hidden="false" customHeight="false" outlineLevel="0" collapsed="false">
      <c r="A41" s="325" t="n">
        <v>16</v>
      </c>
      <c r="B41" s="320" t="n">
        <v>741</v>
      </c>
      <c r="C41" s="165" t="s">
        <v>1755</v>
      </c>
      <c r="D41" s="327" t="s">
        <v>1756</v>
      </c>
      <c r="E41" s="319" t="s">
        <v>245</v>
      </c>
      <c r="F41" s="328" t="n">
        <v>12500</v>
      </c>
      <c r="G41" s="322" t="n">
        <v>0</v>
      </c>
      <c r="H41" s="322" t="n">
        <f aca="false">F41*G41</f>
        <v>0</v>
      </c>
      <c r="I41" s="329" t="s">
        <v>62</v>
      </c>
    </row>
    <row r="42" customFormat="false" ht="15" hidden="false" customHeight="false" outlineLevel="0" collapsed="false">
      <c r="A42" s="325"/>
      <c r="B42" s="320"/>
      <c r="C42" s="165"/>
      <c r="D42" s="172" t="s">
        <v>1757</v>
      </c>
      <c r="E42" s="319"/>
      <c r="F42" s="207"/>
      <c r="G42" s="322"/>
      <c r="H42" s="322"/>
      <c r="I42" s="319"/>
    </row>
    <row r="43" customFormat="false" ht="15" hidden="false" customHeight="false" outlineLevel="0" collapsed="false">
      <c r="A43" s="217" t="n">
        <v>17</v>
      </c>
      <c r="B43" s="165" t="n">
        <v>741</v>
      </c>
      <c r="C43" s="165" t="n">
        <v>999741</v>
      </c>
      <c r="D43" s="165" t="s">
        <v>1758</v>
      </c>
      <c r="E43" s="165" t="s">
        <v>190</v>
      </c>
      <c r="F43" s="218" t="n">
        <v>1</v>
      </c>
      <c r="G43" s="219" t="n">
        <v>0</v>
      </c>
      <c r="H43" s="219" t="n">
        <f aca="false">F43*G43</f>
        <v>0</v>
      </c>
      <c r="I43" s="229" t="s">
        <v>62</v>
      </c>
    </row>
    <row r="44" customFormat="false" ht="15" hidden="false" customHeight="false" outlineLevel="0" collapsed="false">
      <c r="A44" s="217"/>
      <c r="B44" s="165"/>
      <c r="C44" s="165"/>
      <c r="D44" s="172" t="s">
        <v>909</v>
      </c>
      <c r="E44" s="165"/>
      <c r="F44" s="207"/>
      <c r="G44" s="219"/>
      <c r="H44" s="219"/>
      <c r="I44" s="168"/>
    </row>
    <row r="45" customFormat="false" ht="15" hidden="false" customHeight="false" outlineLevel="0" collapsed="false">
      <c r="A45" s="325"/>
      <c r="B45" s="320"/>
      <c r="C45" s="159" t="n">
        <v>741</v>
      </c>
      <c r="D45" s="330" t="s">
        <v>1759</v>
      </c>
      <c r="E45" s="323"/>
      <c r="F45" s="323"/>
      <c r="G45" s="331"/>
      <c r="H45" s="332" t="n">
        <f aca="false">SUM(H46:H73)</f>
        <v>0</v>
      </c>
      <c r="I45" s="333"/>
    </row>
    <row r="46" s="334" customFormat="true" ht="15" hidden="false" customHeight="false" outlineLevel="0" collapsed="false">
      <c r="A46" s="312" t="n">
        <v>18</v>
      </c>
      <c r="B46" s="313" t="n">
        <v>741</v>
      </c>
      <c r="C46" s="314" t="s">
        <v>1760</v>
      </c>
      <c r="D46" s="315" t="s">
        <v>1761</v>
      </c>
      <c r="E46" s="312" t="s">
        <v>1004</v>
      </c>
      <c r="F46" s="316" t="n">
        <v>2</v>
      </c>
      <c r="G46" s="317" t="n">
        <v>0</v>
      </c>
      <c r="H46" s="317" t="n">
        <f aca="false">F46*G46</f>
        <v>0</v>
      </c>
      <c r="I46" s="318" t="s">
        <v>62</v>
      </c>
    </row>
    <row r="47" customFormat="false" ht="15" hidden="false" customHeight="false" outlineLevel="0" collapsed="false">
      <c r="A47" s="319"/>
      <c r="B47" s="320"/>
      <c r="C47" s="165"/>
      <c r="D47" s="326" t="s">
        <v>1762</v>
      </c>
      <c r="E47" s="319"/>
      <c r="F47" s="207"/>
      <c r="G47" s="322"/>
      <c r="H47" s="322"/>
      <c r="I47" s="323"/>
    </row>
    <row r="48" s="334" customFormat="true" ht="15" hidden="false" customHeight="false" outlineLevel="0" collapsed="false">
      <c r="A48" s="324" t="n">
        <v>19</v>
      </c>
      <c r="B48" s="313" t="n">
        <v>741</v>
      </c>
      <c r="C48" s="314" t="s">
        <v>1763</v>
      </c>
      <c r="D48" s="315" t="s">
        <v>1764</v>
      </c>
      <c r="E48" s="312" t="s">
        <v>61</v>
      </c>
      <c r="F48" s="316" t="n">
        <v>1</v>
      </c>
      <c r="G48" s="317" t="n">
        <v>0</v>
      </c>
      <c r="H48" s="317" t="n">
        <f aca="false">F48*G48</f>
        <v>0</v>
      </c>
      <c r="I48" s="318" t="s">
        <v>62</v>
      </c>
    </row>
    <row r="49" customFormat="false" ht="15" hidden="false" customHeight="false" outlineLevel="0" collapsed="false">
      <c r="A49" s="325"/>
      <c r="B49" s="320"/>
      <c r="C49" s="165"/>
      <c r="D49" s="326" t="s">
        <v>1762</v>
      </c>
      <c r="E49" s="319"/>
      <c r="F49" s="207"/>
      <c r="G49" s="322"/>
      <c r="H49" s="322"/>
      <c r="I49" s="319"/>
    </row>
    <row r="50" s="334" customFormat="true" ht="15" hidden="false" customHeight="false" outlineLevel="0" collapsed="false">
      <c r="A50" s="324" t="n">
        <v>20</v>
      </c>
      <c r="B50" s="313" t="n">
        <v>741</v>
      </c>
      <c r="C50" s="314" t="s">
        <v>1765</v>
      </c>
      <c r="D50" s="315" t="s">
        <v>1766</v>
      </c>
      <c r="E50" s="312" t="s">
        <v>245</v>
      </c>
      <c r="F50" s="316" t="n">
        <v>1</v>
      </c>
      <c r="G50" s="317" t="n">
        <v>0</v>
      </c>
      <c r="H50" s="317" t="n">
        <f aca="false">F50*G50</f>
        <v>0</v>
      </c>
      <c r="I50" s="318" t="s">
        <v>62</v>
      </c>
    </row>
    <row r="51" customFormat="false" ht="15" hidden="false" customHeight="false" outlineLevel="0" collapsed="false">
      <c r="A51" s="325"/>
      <c r="B51" s="320"/>
      <c r="C51" s="165"/>
      <c r="D51" s="326" t="s">
        <v>1767</v>
      </c>
      <c r="E51" s="319"/>
      <c r="F51" s="207"/>
      <c r="G51" s="322"/>
      <c r="H51" s="322"/>
      <c r="I51" s="319"/>
    </row>
    <row r="52" customFormat="false" ht="15" hidden="false" customHeight="false" outlineLevel="0" collapsed="false">
      <c r="A52" s="325" t="n">
        <v>21</v>
      </c>
      <c r="B52" s="320" t="n">
        <v>741</v>
      </c>
      <c r="C52" s="165" t="s">
        <v>1768</v>
      </c>
      <c r="D52" s="327" t="s">
        <v>1725</v>
      </c>
      <c r="E52" s="319" t="s">
        <v>245</v>
      </c>
      <c r="F52" s="328" t="n">
        <v>20</v>
      </c>
      <c r="G52" s="322" t="n">
        <v>0</v>
      </c>
      <c r="H52" s="322" t="n">
        <f aca="false">F52*G52</f>
        <v>0</v>
      </c>
      <c r="I52" s="329" t="s">
        <v>62</v>
      </c>
    </row>
    <row r="53" customFormat="false" ht="15" hidden="false" customHeight="false" outlineLevel="0" collapsed="false">
      <c r="A53" s="325"/>
      <c r="B53" s="320"/>
      <c r="C53" s="165"/>
      <c r="D53" s="172" t="s">
        <v>1726</v>
      </c>
      <c r="E53" s="319"/>
      <c r="F53" s="207"/>
      <c r="G53" s="322"/>
      <c r="H53" s="322"/>
      <c r="I53" s="319"/>
    </row>
    <row r="54" customFormat="false" ht="15" hidden="false" customHeight="false" outlineLevel="0" collapsed="false">
      <c r="A54" s="325" t="n">
        <v>22</v>
      </c>
      <c r="B54" s="320" t="n">
        <v>741</v>
      </c>
      <c r="C54" s="165" t="s">
        <v>1769</v>
      </c>
      <c r="D54" s="327" t="s">
        <v>1770</v>
      </c>
      <c r="E54" s="319" t="s">
        <v>245</v>
      </c>
      <c r="F54" s="328" t="n">
        <v>1</v>
      </c>
      <c r="G54" s="322" t="n">
        <v>0</v>
      </c>
      <c r="H54" s="322" t="n">
        <f aca="false">F54*G54</f>
        <v>0</v>
      </c>
      <c r="I54" s="329" t="s">
        <v>62</v>
      </c>
    </row>
    <row r="55" customFormat="false" ht="15" hidden="false" customHeight="false" outlineLevel="0" collapsed="false">
      <c r="A55" s="319"/>
      <c r="B55" s="319"/>
      <c r="C55" s="165"/>
      <c r="D55" s="172" t="s">
        <v>1726</v>
      </c>
      <c r="E55" s="319"/>
      <c r="F55" s="207"/>
      <c r="G55" s="322"/>
      <c r="H55" s="322"/>
      <c r="I55" s="319"/>
    </row>
    <row r="56" customFormat="false" ht="15" hidden="false" customHeight="false" outlineLevel="0" collapsed="false">
      <c r="A56" s="319" t="n">
        <v>23</v>
      </c>
      <c r="B56" s="320" t="n">
        <v>741</v>
      </c>
      <c r="C56" s="165" t="s">
        <v>1771</v>
      </c>
      <c r="D56" s="327" t="s">
        <v>1772</v>
      </c>
      <c r="E56" s="319" t="s">
        <v>245</v>
      </c>
      <c r="F56" s="328" t="n">
        <v>2</v>
      </c>
      <c r="G56" s="322" t="n">
        <v>0</v>
      </c>
      <c r="H56" s="322" t="n">
        <f aca="false">F56*G56</f>
        <v>0</v>
      </c>
      <c r="I56" s="329" t="s">
        <v>62</v>
      </c>
    </row>
    <row r="57" customFormat="false" ht="15" hidden="false" customHeight="false" outlineLevel="0" collapsed="false">
      <c r="A57" s="319"/>
      <c r="B57" s="320"/>
      <c r="C57" s="165"/>
      <c r="D57" s="326" t="s">
        <v>1762</v>
      </c>
      <c r="E57" s="319"/>
      <c r="F57" s="207"/>
      <c r="G57" s="322"/>
      <c r="H57" s="322"/>
      <c r="I57" s="319"/>
    </row>
    <row r="58" customFormat="false" ht="15" hidden="false" customHeight="false" outlineLevel="0" collapsed="false">
      <c r="A58" s="325" t="n">
        <v>24</v>
      </c>
      <c r="B58" s="320" t="n">
        <v>741</v>
      </c>
      <c r="C58" s="165" t="s">
        <v>1773</v>
      </c>
      <c r="D58" s="327" t="s">
        <v>1774</v>
      </c>
      <c r="E58" s="319" t="s">
        <v>245</v>
      </c>
      <c r="F58" s="328" t="n">
        <v>1</v>
      </c>
      <c r="G58" s="322" t="n">
        <v>0</v>
      </c>
      <c r="H58" s="322" t="n">
        <f aca="false">F58*G58</f>
        <v>0</v>
      </c>
      <c r="I58" s="329" t="s">
        <v>62</v>
      </c>
    </row>
    <row r="59" customFormat="false" ht="15" hidden="false" customHeight="false" outlineLevel="0" collapsed="false">
      <c r="A59" s="325"/>
      <c r="B59" s="320"/>
      <c r="C59" s="165"/>
      <c r="D59" s="326" t="s">
        <v>1775</v>
      </c>
      <c r="E59" s="319"/>
      <c r="F59" s="207"/>
      <c r="G59" s="322"/>
      <c r="H59" s="322"/>
      <c r="I59" s="319"/>
    </row>
    <row r="60" customFormat="false" ht="15" hidden="false" customHeight="false" outlineLevel="0" collapsed="false">
      <c r="A60" s="325" t="n">
        <v>25</v>
      </c>
      <c r="B60" s="320" t="n">
        <v>741</v>
      </c>
      <c r="C60" s="165" t="s">
        <v>1776</v>
      </c>
      <c r="D60" s="327" t="s">
        <v>1777</v>
      </c>
      <c r="E60" s="319" t="s">
        <v>245</v>
      </c>
      <c r="F60" s="328" t="n">
        <v>22</v>
      </c>
      <c r="G60" s="322" t="n">
        <v>0</v>
      </c>
      <c r="H60" s="322" t="n">
        <f aca="false">F60*G60</f>
        <v>0</v>
      </c>
      <c r="I60" s="329" t="s">
        <v>62</v>
      </c>
    </row>
    <row r="61" customFormat="false" ht="15" hidden="false" customHeight="false" outlineLevel="0" collapsed="false">
      <c r="A61" s="325"/>
      <c r="B61" s="320"/>
      <c r="C61" s="165"/>
      <c r="D61" s="326" t="s">
        <v>1731</v>
      </c>
      <c r="E61" s="319"/>
      <c r="F61" s="207"/>
      <c r="G61" s="322"/>
      <c r="H61" s="322"/>
      <c r="I61" s="319"/>
    </row>
    <row r="62" customFormat="false" ht="15" hidden="false" customHeight="false" outlineLevel="0" collapsed="false">
      <c r="A62" s="325" t="n">
        <v>26</v>
      </c>
      <c r="B62" s="320" t="n">
        <v>741</v>
      </c>
      <c r="C62" s="165" t="s">
        <v>1778</v>
      </c>
      <c r="D62" s="327" t="s">
        <v>1779</v>
      </c>
      <c r="E62" s="319" t="s">
        <v>245</v>
      </c>
      <c r="F62" s="328" t="n">
        <v>101</v>
      </c>
      <c r="G62" s="322" t="n">
        <v>0</v>
      </c>
      <c r="H62" s="322" t="n">
        <f aca="false">F62*G62</f>
        <v>0</v>
      </c>
      <c r="I62" s="329" t="s">
        <v>62</v>
      </c>
    </row>
    <row r="63" customFormat="false" ht="15" hidden="false" customHeight="false" outlineLevel="0" collapsed="false">
      <c r="A63" s="323"/>
      <c r="B63" s="323"/>
      <c r="C63" s="323"/>
      <c r="D63" s="326" t="s">
        <v>1731</v>
      </c>
      <c r="E63" s="319"/>
      <c r="F63" s="207"/>
      <c r="G63" s="322"/>
      <c r="H63" s="322"/>
      <c r="I63" s="319"/>
    </row>
    <row r="64" customFormat="false" ht="15" hidden="false" customHeight="false" outlineLevel="0" collapsed="false">
      <c r="A64" s="319" t="n">
        <v>27</v>
      </c>
      <c r="B64" s="320" t="n">
        <v>741</v>
      </c>
      <c r="C64" s="165" t="s">
        <v>1780</v>
      </c>
      <c r="D64" s="327" t="s">
        <v>1781</v>
      </c>
      <c r="E64" s="319" t="s">
        <v>127</v>
      </c>
      <c r="F64" s="328" t="n">
        <v>3500</v>
      </c>
      <c r="G64" s="322" t="n">
        <v>0</v>
      </c>
      <c r="H64" s="322" t="n">
        <f aca="false">F64*G64</f>
        <v>0</v>
      </c>
      <c r="I64" s="329" t="s">
        <v>62</v>
      </c>
    </row>
    <row r="65" customFormat="false" ht="15" hidden="false" customHeight="false" outlineLevel="0" collapsed="false">
      <c r="A65" s="319"/>
      <c r="B65" s="319"/>
      <c r="C65" s="165"/>
      <c r="D65" s="172" t="s">
        <v>1746</v>
      </c>
      <c r="E65" s="319"/>
      <c r="F65" s="207"/>
      <c r="G65" s="322"/>
      <c r="H65" s="322"/>
      <c r="I65" s="329"/>
    </row>
    <row r="66" customFormat="false" ht="15" hidden="false" customHeight="false" outlineLevel="0" collapsed="false">
      <c r="A66" s="325" t="n">
        <v>28</v>
      </c>
      <c r="B66" s="320" t="n">
        <v>741</v>
      </c>
      <c r="C66" s="165" t="s">
        <v>1782</v>
      </c>
      <c r="D66" s="327" t="s">
        <v>1752</v>
      </c>
      <c r="E66" s="319" t="s">
        <v>127</v>
      </c>
      <c r="F66" s="328" t="n">
        <v>1500</v>
      </c>
      <c r="G66" s="322" t="n">
        <v>0</v>
      </c>
      <c r="H66" s="322" t="n">
        <f aca="false">F66*G66</f>
        <v>0</v>
      </c>
      <c r="I66" s="329" t="s">
        <v>62</v>
      </c>
    </row>
    <row r="67" customFormat="false" ht="15" hidden="false" customHeight="false" outlineLevel="0" collapsed="false">
      <c r="A67" s="325"/>
      <c r="B67" s="320"/>
      <c r="C67" s="165"/>
      <c r="D67" s="172" t="s">
        <v>1753</v>
      </c>
      <c r="E67" s="319"/>
      <c r="F67" s="207" t="s">
        <v>1754</v>
      </c>
      <c r="G67" s="322"/>
      <c r="H67" s="322"/>
      <c r="I67" s="319"/>
    </row>
    <row r="68" customFormat="false" ht="15" hidden="false" customHeight="false" outlineLevel="0" collapsed="false">
      <c r="A68" s="325" t="n">
        <v>29</v>
      </c>
      <c r="B68" s="320" t="n">
        <v>741</v>
      </c>
      <c r="C68" s="165" t="s">
        <v>1783</v>
      </c>
      <c r="D68" s="327" t="s">
        <v>1756</v>
      </c>
      <c r="E68" s="319" t="s">
        <v>245</v>
      </c>
      <c r="F68" s="328" t="n">
        <v>10000</v>
      </c>
      <c r="G68" s="322" t="n">
        <v>0</v>
      </c>
      <c r="H68" s="322" t="n">
        <f aca="false">F68*G68</f>
        <v>0</v>
      </c>
      <c r="I68" s="329" t="s">
        <v>62</v>
      </c>
    </row>
    <row r="69" customFormat="false" ht="15" hidden="false" customHeight="false" outlineLevel="0" collapsed="false">
      <c r="A69" s="325"/>
      <c r="B69" s="320"/>
      <c r="C69" s="165"/>
      <c r="D69" s="172" t="s">
        <v>1757</v>
      </c>
      <c r="E69" s="319"/>
      <c r="F69" s="207"/>
      <c r="G69" s="322"/>
      <c r="H69" s="322"/>
      <c r="I69" s="319"/>
    </row>
    <row r="70" customFormat="false" ht="15" hidden="false" customHeight="false" outlineLevel="0" collapsed="false">
      <c r="A70" s="325" t="n">
        <v>30</v>
      </c>
      <c r="B70" s="320" t="n">
        <v>741</v>
      </c>
      <c r="C70" s="165" t="s">
        <v>1784</v>
      </c>
      <c r="D70" s="327" t="s">
        <v>1785</v>
      </c>
      <c r="E70" s="319" t="s">
        <v>245</v>
      </c>
      <c r="F70" s="328" t="n">
        <v>1</v>
      </c>
      <c r="G70" s="322" t="n">
        <v>0</v>
      </c>
      <c r="H70" s="322" t="n">
        <f aca="false">F70*G70</f>
        <v>0</v>
      </c>
      <c r="I70" s="329" t="s">
        <v>62</v>
      </c>
    </row>
    <row r="71" customFormat="false" ht="15" hidden="false" customHeight="false" outlineLevel="0" collapsed="false">
      <c r="A71" s="325"/>
      <c r="B71" s="320"/>
      <c r="C71" s="165"/>
      <c r="D71" s="172" t="s">
        <v>1757</v>
      </c>
      <c r="E71" s="319"/>
      <c r="F71" s="207"/>
      <c r="G71" s="322"/>
      <c r="H71" s="322"/>
      <c r="I71" s="319"/>
    </row>
    <row r="72" customFormat="false" ht="15" hidden="false" customHeight="false" outlineLevel="0" collapsed="false">
      <c r="A72" s="217" t="n">
        <v>31</v>
      </c>
      <c r="B72" s="165" t="n">
        <v>741</v>
      </c>
      <c r="C72" s="165" t="n">
        <v>999741</v>
      </c>
      <c r="D72" s="165" t="s">
        <v>1786</v>
      </c>
      <c r="E72" s="165" t="s">
        <v>190</v>
      </c>
      <c r="F72" s="218" t="n">
        <v>1</v>
      </c>
      <c r="G72" s="219" t="n">
        <v>0</v>
      </c>
      <c r="H72" s="219" t="n">
        <f aca="false">F72*G72</f>
        <v>0</v>
      </c>
      <c r="I72" s="229" t="s">
        <v>62</v>
      </c>
    </row>
    <row r="73" customFormat="false" ht="15" hidden="false" customHeight="false" outlineLevel="0" collapsed="false">
      <c r="A73" s="217"/>
      <c r="B73" s="165"/>
      <c r="C73" s="165"/>
      <c r="D73" s="172" t="s">
        <v>909</v>
      </c>
      <c r="E73" s="165"/>
      <c r="F73" s="207"/>
      <c r="G73" s="219"/>
      <c r="H73" s="219"/>
      <c r="I73" s="168"/>
    </row>
    <row r="74" customFormat="false" ht="15" hidden="false" customHeight="false" outlineLevel="0" collapsed="false">
      <c r="A74" s="182"/>
      <c r="B74" s="183"/>
      <c r="C74" s="183"/>
      <c r="D74" s="184" t="s">
        <v>191</v>
      </c>
      <c r="E74" s="183"/>
      <c r="F74" s="185"/>
      <c r="G74" s="186"/>
      <c r="H74" s="186" t="n">
        <f aca="false">H9-H75</f>
        <v>0</v>
      </c>
      <c r="I74" s="147"/>
    </row>
    <row r="75" customFormat="false" ht="15" hidden="false" customHeight="false" outlineLevel="0" collapsed="false">
      <c r="A75" s="139"/>
      <c r="B75" s="140"/>
      <c r="C75" s="140"/>
      <c r="D75" s="184" t="s">
        <v>1787</v>
      </c>
      <c r="E75" s="140"/>
      <c r="F75" s="142"/>
      <c r="G75" s="143"/>
      <c r="H75" s="186" t="n">
        <f aca="false">H11+H13+H46+H48+H50</f>
        <v>0</v>
      </c>
      <c r="I75" s="144"/>
    </row>
    <row r="76" customFormat="false" ht="15" hidden="false" customHeight="false" outlineLevel="0" collapsed="false">
      <c r="A76" s="139"/>
      <c r="B76" s="140"/>
      <c r="C76" s="140"/>
      <c r="D76" s="141"/>
      <c r="E76" s="140"/>
      <c r="F76" s="142"/>
      <c r="G76" s="143"/>
      <c r="H76" s="143"/>
      <c r="I76" s="144"/>
    </row>
    <row r="77" customFormat="false" ht="15" hidden="false" customHeight="false" outlineLevel="0" collapsed="false">
      <c r="A77" s="188" t="s">
        <v>48</v>
      </c>
      <c r="B77" s="189"/>
      <c r="C77" s="188"/>
      <c r="D77" s="190"/>
      <c r="E77" s="188"/>
      <c r="F77" s="188"/>
      <c r="G77" s="188"/>
      <c r="H77" s="188"/>
      <c r="I77" s="191"/>
    </row>
    <row r="78" customFormat="false" ht="24" hidden="false" customHeight="true" outlineLevel="0" collapsed="false">
      <c r="A78" s="192" t="s">
        <v>192</v>
      </c>
      <c r="B78" s="192"/>
      <c r="C78" s="192"/>
      <c r="D78" s="192"/>
      <c r="E78" s="192"/>
      <c r="F78" s="192"/>
      <c r="G78" s="192"/>
      <c r="H78" s="188"/>
      <c r="I78" s="193"/>
    </row>
    <row r="79" customFormat="false" ht="90" hidden="false" customHeight="true" outlineLevel="0" collapsed="false">
      <c r="A79" s="192" t="s">
        <v>95</v>
      </c>
      <c r="B79" s="192"/>
      <c r="C79" s="192"/>
      <c r="D79" s="192"/>
      <c r="E79" s="192"/>
      <c r="F79" s="192"/>
      <c r="G79" s="192"/>
      <c r="H79" s="188"/>
      <c r="I79" s="188"/>
    </row>
    <row r="80" customFormat="false" ht="15" hidden="false" customHeight="true" outlineLevel="0" collapsed="false">
      <c r="A80" s="194" t="s">
        <v>96</v>
      </c>
      <c r="B80" s="194"/>
      <c r="C80" s="194"/>
      <c r="D80" s="194"/>
      <c r="E80" s="194"/>
      <c r="F80" s="194"/>
      <c r="G80" s="194"/>
      <c r="H80" s="195"/>
      <c r="I80" s="196"/>
    </row>
    <row r="81" customFormat="false" ht="15" hidden="false" customHeight="true" outlineLevel="0" collapsed="false">
      <c r="A81" s="194" t="s">
        <v>97</v>
      </c>
      <c r="B81" s="194"/>
      <c r="C81" s="194"/>
      <c r="D81" s="194"/>
      <c r="E81" s="194"/>
      <c r="F81" s="194"/>
      <c r="G81" s="194"/>
      <c r="H81" s="195"/>
      <c r="I81" s="196"/>
    </row>
  </sheetData>
  <mergeCells count="4">
    <mergeCell ref="A78:G78"/>
    <mergeCell ref="A79:G79"/>
    <mergeCell ref="A80:G80"/>
    <mergeCell ref="A81:G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5" width="4.14"/>
    <col collapsed="false" customWidth="true" hidden="false" outlineLevel="0" max="2" min="2" style="335" width="4.29"/>
    <col collapsed="false" customWidth="true" hidden="false" outlineLevel="0" max="3" min="3" style="335" width="14.42"/>
    <col collapsed="false" customWidth="true" hidden="false" outlineLevel="0" max="4" min="4" style="336" width="65"/>
    <col collapsed="false" customWidth="true" hidden="false" outlineLevel="0" max="5" min="5" style="335" width="6.71"/>
    <col collapsed="false" customWidth="true" hidden="false" outlineLevel="0" max="6" min="6" style="335" width="8.42"/>
    <col collapsed="false" customWidth="true" hidden="false" outlineLevel="0" max="7" min="7" style="335" width="10"/>
    <col collapsed="false" customWidth="true" hidden="false" outlineLevel="0" max="8" min="8" style="335" width="15.71"/>
    <col collapsed="false" customWidth="true" hidden="false" outlineLevel="0" max="9" min="9" style="335" width="12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50"/>
      <c r="C3" s="301"/>
      <c r="D3" s="149"/>
      <c r="E3" s="149"/>
      <c r="F3" s="149"/>
      <c r="G3" s="146"/>
      <c r="H3" s="147"/>
      <c r="I3" s="302"/>
    </row>
    <row r="4" customFormat="false" ht="15" hidden="false" customHeight="false" outlineLevel="0" collapsed="false">
      <c r="A4" s="150" t="s">
        <v>1788</v>
      </c>
      <c r="B4" s="150"/>
      <c r="C4" s="301"/>
      <c r="D4" s="149"/>
      <c r="E4" s="149"/>
      <c r="F4" s="149"/>
      <c r="G4" s="146"/>
      <c r="H4" s="147"/>
      <c r="I4" s="302"/>
    </row>
    <row r="5" customFormat="false" ht="15" hidden="false" customHeight="false" outlineLevel="0" collapsed="false">
      <c r="A5" s="149" t="s">
        <v>195</v>
      </c>
      <c r="B5" s="150"/>
      <c r="C5" s="301"/>
      <c r="D5" s="149"/>
      <c r="E5" s="149"/>
      <c r="F5" s="149"/>
      <c r="G5" s="146"/>
      <c r="H5" s="147"/>
      <c r="I5" s="302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22.5" hidden="false" customHeight="false" outlineLevel="0" collapsed="false">
      <c r="A7" s="337" t="s">
        <v>102</v>
      </c>
      <c r="B7" s="151" t="s">
        <v>103</v>
      </c>
      <c r="C7" s="337" t="s">
        <v>104</v>
      </c>
      <c r="D7" s="337" t="s">
        <v>105</v>
      </c>
      <c r="E7" s="337" t="s">
        <v>106</v>
      </c>
      <c r="F7" s="337" t="s">
        <v>1789</v>
      </c>
      <c r="G7" s="337" t="s">
        <v>108</v>
      </c>
      <c r="H7" s="337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338"/>
      <c r="B9" s="338"/>
      <c r="C9" s="154" t="s">
        <v>116</v>
      </c>
      <c r="D9" s="154" t="s">
        <v>117</v>
      </c>
      <c r="E9" s="339"/>
      <c r="F9" s="340"/>
      <c r="G9" s="341"/>
      <c r="H9" s="341" t="n">
        <f aca="false">H10+H32+H36</f>
        <v>0</v>
      </c>
      <c r="I9" s="342"/>
    </row>
    <row r="10" customFormat="false" ht="15" hidden="false" customHeight="false" outlineLevel="0" collapsed="false">
      <c r="A10" s="220"/>
      <c r="B10" s="220"/>
      <c r="C10" s="159" t="s">
        <v>109</v>
      </c>
      <c r="D10" s="159" t="s">
        <v>118</v>
      </c>
      <c r="E10" s="343"/>
      <c r="F10" s="344"/>
      <c r="G10" s="221"/>
      <c r="H10" s="221" t="n">
        <f aca="false">SUM(H11:H31)</f>
        <v>0</v>
      </c>
      <c r="I10" s="345"/>
    </row>
    <row r="11" customFormat="false" ht="15" hidden="false" customHeight="false" outlineLevel="0" collapsed="false">
      <c r="A11" s="217" t="n">
        <v>1</v>
      </c>
      <c r="B11" s="244" t="s">
        <v>119</v>
      </c>
      <c r="C11" s="165" t="n">
        <v>132201201</v>
      </c>
      <c r="D11" s="165" t="s">
        <v>1790</v>
      </c>
      <c r="E11" s="165" t="s">
        <v>140</v>
      </c>
      <c r="F11" s="218" t="n">
        <f aca="false">SUM(F12:F13)</f>
        <v>163.2</v>
      </c>
      <c r="G11" s="219" t="n">
        <v>0</v>
      </c>
      <c r="H11" s="219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17"/>
      <c r="B12" s="244"/>
      <c r="C12" s="172"/>
      <c r="D12" s="172" t="s">
        <v>1791</v>
      </c>
      <c r="E12" s="172"/>
      <c r="F12" s="207" t="n">
        <v>11.4</v>
      </c>
      <c r="G12" s="268"/>
      <c r="H12" s="268"/>
      <c r="I12" s="168"/>
    </row>
    <row r="13" customFormat="false" ht="15" hidden="false" customHeight="false" outlineLevel="0" collapsed="false">
      <c r="A13" s="217"/>
      <c r="B13" s="244"/>
      <c r="C13" s="172"/>
      <c r="D13" s="172" t="s">
        <v>1792</v>
      </c>
      <c r="E13" s="172"/>
      <c r="F13" s="207" t="n">
        <v>151.8</v>
      </c>
      <c r="G13" s="268"/>
      <c r="H13" s="268"/>
      <c r="I13" s="168"/>
    </row>
    <row r="14" customFormat="false" ht="15" hidden="false" customHeight="false" outlineLevel="0" collapsed="false">
      <c r="A14" s="217" t="n">
        <v>2</v>
      </c>
      <c r="B14" s="244" t="s">
        <v>119</v>
      </c>
      <c r="C14" s="165" t="n">
        <v>132201209</v>
      </c>
      <c r="D14" s="165" t="s">
        <v>1793</v>
      </c>
      <c r="E14" s="165" t="s">
        <v>140</v>
      </c>
      <c r="F14" s="218" t="n">
        <f aca="false">F15</f>
        <v>81.6</v>
      </c>
      <c r="G14" s="219" t="n">
        <v>0</v>
      </c>
      <c r="H14" s="219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217"/>
      <c r="B15" s="244"/>
      <c r="C15" s="172"/>
      <c r="D15" s="172" t="s">
        <v>1794</v>
      </c>
      <c r="E15" s="172"/>
      <c r="F15" s="207" t="n">
        <f aca="false">163.2*0.5</f>
        <v>81.6</v>
      </c>
      <c r="G15" s="268"/>
      <c r="H15" s="268"/>
      <c r="I15" s="168"/>
    </row>
    <row r="16" customFormat="false" ht="15" hidden="false" customHeight="false" outlineLevel="0" collapsed="false">
      <c r="A16" s="163" t="n">
        <v>3</v>
      </c>
      <c r="B16" s="164" t="s">
        <v>119</v>
      </c>
      <c r="C16" s="164" t="n">
        <v>151101101</v>
      </c>
      <c r="D16" s="165" t="s">
        <v>1795</v>
      </c>
      <c r="E16" s="164" t="s">
        <v>132</v>
      </c>
      <c r="F16" s="174" t="n">
        <f aca="false">F17</f>
        <v>272</v>
      </c>
      <c r="G16" s="167" t="n">
        <v>0</v>
      </c>
      <c r="H16" s="167" t="n">
        <f aca="false">F16*G16</f>
        <v>0</v>
      </c>
      <c r="I16" s="168" t="s">
        <v>122</v>
      </c>
    </row>
    <row r="17" customFormat="false" ht="15" hidden="false" customHeight="false" outlineLevel="0" collapsed="false">
      <c r="A17" s="217"/>
      <c r="B17" s="244"/>
      <c r="C17" s="172"/>
      <c r="D17" s="172" t="s">
        <v>1796</v>
      </c>
      <c r="E17" s="172"/>
      <c r="F17" s="207" t="n">
        <f aca="false">(506+38)*0.5</f>
        <v>272</v>
      </c>
      <c r="G17" s="268"/>
      <c r="H17" s="268"/>
      <c r="I17" s="168"/>
    </row>
    <row r="18" customFormat="false" ht="15" hidden="false" customHeight="false" outlineLevel="0" collapsed="false">
      <c r="A18" s="163" t="n">
        <v>4</v>
      </c>
      <c r="B18" s="164" t="s">
        <v>119</v>
      </c>
      <c r="C18" s="164" t="n">
        <v>151101111</v>
      </c>
      <c r="D18" s="165" t="s">
        <v>1797</v>
      </c>
      <c r="E18" s="164" t="s">
        <v>132</v>
      </c>
      <c r="F18" s="174" t="n">
        <f aca="false">F16</f>
        <v>272</v>
      </c>
      <c r="G18" s="167" t="n">
        <v>0</v>
      </c>
      <c r="H18" s="167" t="n">
        <f aca="false">F18*G18</f>
        <v>0</v>
      </c>
      <c r="I18" s="168" t="s">
        <v>122</v>
      </c>
    </row>
    <row r="19" customFormat="false" ht="15" hidden="false" customHeight="false" outlineLevel="0" collapsed="false">
      <c r="A19" s="163" t="n">
        <v>5</v>
      </c>
      <c r="B19" s="164" t="s">
        <v>119</v>
      </c>
      <c r="C19" s="164" t="n">
        <v>161101102</v>
      </c>
      <c r="D19" s="165" t="s">
        <v>1798</v>
      </c>
      <c r="E19" s="164" t="s">
        <v>140</v>
      </c>
      <c r="F19" s="174" t="n">
        <f aca="false">SUM(F20:F21)</f>
        <v>163.2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17"/>
      <c r="B20" s="244"/>
      <c r="C20" s="172"/>
      <c r="D20" s="172" t="s">
        <v>1799</v>
      </c>
      <c r="E20" s="172"/>
      <c r="F20" s="207" t="n">
        <f aca="false">F13</f>
        <v>151.8</v>
      </c>
      <c r="G20" s="268"/>
      <c r="H20" s="268"/>
      <c r="I20" s="168"/>
    </row>
    <row r="21" customFormat="false" ht="15" hidden="false" customHeight="false" outlineLevel="0" collapsed="false">
      <c r="A21" s="217"/>
      <c r="B21" s="244"/>
      <c r="C21" s="172"/>
      <c r="D21" s="172" t="s">
        <v>1800</v>
      </c>
      <c r="E21" s="172"/>
      <c r="F21" s="207" t="n">
        <f aca="false">F12</f>
        <v>11.4</v>
      </c>
      <c r="G21" s="268"/>
      <c r="H21" s="268"/>
      <c r="I21" s="168"/>
    </row>
    <row r="22" customFormat="false" ht="15" hidden="false" customHeight="false" outlineLevel="0" collapsed="false">
      <c r="A22" s="217" t="n">
        <v>6</v>
      </c>
      <c r="B22" s="244" t="s">
        <v>119</v>
      </c>
      <c r="C22" s="165" t="n">
        <v>174101101</v>
      </c>
      <c r="D22" s="165" t="s">
        <v>1048</v>
      </c>
      <c r="E22" s="165" t="s">
        <v>140</v>
      </c>
      <c r="F22" s="218" t="n">
        <f aca="false">F23</f>
        <v>71</v>
      </c>
      <c r="G22" s="219" t="n">
        <v>0</v>
      </c>
      <c r="H22" s="219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17"/>
      <c r="B23" s="244"/>
      <c r="C23" s="172"/>
      <c r="D23" s="172" t="s">
        <v>1801</v>
      </c>
      <c r="E23" s="172"/>
      <c r="F23" s="207" t="n">
        <f aca="false">66+5</f>
        <v>71</v>
      </c>
      <c r="G23" s="268"/>
      <c r="H23" s="268"/>
      <c r="I23" s="168"/>
    </row>
    <row r="24" customFormat="false" ht="15" hidden="false" customHeight="false" outlineLevel="0" collapsed="false">
      <c r="A24" s="243" t="n">
        <v>7</v>
      </c>
      <c r="B24" s="244" t="s">
        <v>119</v>
      </c>
      <c r="C24" s="244" t="s">
        <v>1802</v>
      </c>
      <c r="D24" s="165" t="s">
        <v>1803</v>
      </c>
      <c r="E24" s="244" t="s">
        <v>184</v>
      </c>
      <c r="F24" s="245" t="n">
        <f aca="false">F25</f>
        <v>188</v>
      </c>
      <c r="G24" s="219" t="n">
        <v>0</v>
      </c>
      <c r="H24" s="219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217"/>
      <c r="B25" s="244"/>
      <c r="C25" s="172"/>
      <c r="D25" s="172" t="s">
        <v>1801</v>
      </c>
      <c r="E25" s="172"/>
      <c r="F25" s="207" t="n">
        <v>188</v>
      </c>
      <c r="G25" s="268"/>
      <c r="H25" s="268"/>
      <c r="I25" s="168"/>
    </row>
    <row r="26" customFormat="false" ht="15" hidden="false" customHeight="true" outlineLevel="0" collapsed="false">
      <c r="A26" s="163" t="n">
        <v>8</v>
      </c>
      <c r="B26" s="164" t="n">
        <v>175</v>
      </c>
      <c r="C26" s="164" t="n">
        <v>175101101</v>
      </c>
      <c r="D26" s="165" t="s">
        <v>1804</v>
      </c>
      <c r="E26" s="164" t="s">
        <v>140</v>
      </c>
      <c r="F26" s="174" t="n">
        <f aca="false">F27</f>
        <v>71</v>
      </c>
      <c r="G26" s="167" t="n">
        <v>0</v>
      </c>
      <c r="H26" s="167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63"/>
      <c r="B27" s="164"/>
      <c r="C27" s="178"/>
      <c r="D27" s="172" t="s">
        <v>1805</v>
      </c>
      <c r="E27" s="178"/>
      <c r="F27" s="173" t="n">
        <f aca="false">66+5</f>
        <v>71</v>
      </c>
      <c r="G27" s="205"/>
      <c r="H27" s="205"/>
      <c r="I27" s="170"/>
    </row>
    <row r="28" customFormat="false" ht="15" hidden="false" customHeight="false" outlineLevel="0" collapsed="false">
      <c r="A28" s="163" t="n">
        <v>9</v>
      </c>
      <c r="B28" s="164" t="n">
        <v>175</v>
      </c>
      <c r="C28" s="164" t="s">
        <v>1806</v>
      </c>
      <c r="D28" s="165" t="s">
        <v>1807</v>
      </c>
      <c r="E28" s="164" t="s">
        <v>184</v>
      </c>
      <c r="F28" s="174" t="n">
        <f aca="false">F29</f>
        <v>189.1</v>
      </c>
      <c r="G28" s="167" t="n">
        <v>0</v>
      </c>
      <c r="H28" s="167" t="n">
        <f aca="false">F28*G28</f>
        <v>0</v>
      </c>
      <c r="I28" s="170" t="s">
        <v>62</v>
      </c>
    </row>
    <row r="29" customFormat="false" ht="15" hidden="false" customHeight="false" outlineLevel="0" collapsed="false">
      <c r="A29" s="163"/>
      <c r="B29" s="164"/>
      <c r="C29" s="178"/>
      <c r="D29" s="172" t="s">
        <v>1808</v>
      </c>
      <c r="E29" s="178"/>
      <c r="F29" s="173" t="n">
        <v>189.1</v>
      </c>
      <c r="G29" s="205"/>
      <c r="H29" s="205"/>
      <c r="I29" s="170"/>
    </row>
    <row r="30" customFormat="false" ht="15" hidden="false" customHeight="false" outlineLevel="0" collapsed="false">
      <c r="A30" s="217" t="n">
        <v>10</v>
      </c>
      <c r="B30" s="244" t="n">
        <v>271</v>
      </c>
      <c r="C30" s="165" t="n">
        <v>451572111</v>
      </c>
      <c r="D30" s="165" t="s">
        <v>1809</v>
      </c>
      <c r="E30" s="165" t="s">
        <v>140</v>
      </c>
      <c r="F30" s="218" t="n">
        <f aca="false">F31</f>
        <v>21.3</v>
      </c>
      <c r="G30" s="219" t="n">
        <v>0</v>
      </c>
      <c r="H30" s="219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17"/>
      <c r="B31" s="244"/>
      <c r="C31" s="172"/>
      <c r="D31" s="172" t="s">
        <v>1810</v>
      </c>
      <c r="E31" s="172"/>
      <c r="F31" s="207" t="n">
        <f aca="false">1.5+19.8</f>
        <v>21.3</v>
      </c>
      <c r="G31" s="268"/>
      <c r="H31" s="268"/>
      <c r="I31" s="168"/>
    </row>
    <row r="32" customFormat="false" ht="15" hidden="false" customHeight="false" outlineLevel="0" collapsed="false">
      <c r="A32" s="217"/>
      <c r="B32" s="244"/>
      <c r="C32" s="159" t="s">
        <v>129</v>
      </c>
      <c r="D32" s="159" t="s">
        <v>130</v>
      </c>
      <c r="E32" s="159"/>
      <c r="F32" s="253"/>
      <c r="G32" s="221"/>
      <c r="H32" s="221" t="n">
        <f aca="false">SUM(H33:H35)</f>
        <v>0</v>
      </c>
      <c r="I32" s="346"/>
    </row>
    <row r="33" customFormat="false" ht="15" hidden="false" customHeight="false" outlineLevel="0" collapsed="false">
      <c r="A33" s="243" t="n">
        <v>11</v>
      </c>
      <c r="B33" s="250" t="s">
        <v>1811</v>
      </c>
      <c r="C33" s="165" t="s">
        <v>1812</v>
      </c>
      <c r="D33" s="165" t="s">
        <v>1062</v>
      </c>
      <c r="E33" s="165" t="s">
        <v>140</v>
      </c>
      <c r="F33" s="218" t="n">
        <f aca="false">F35</f>
        <v>163.2</v>
      </c>
      <c r="G33" s="219" t="n">
        <v>0</v>
      </c>
      <c r="H33" s="241" t="n">
        <f aca="false">F33*G33</f>
        <v>0</v>
      </c>
      <c r="I33" s="168" t="s">
        <v>62</v>
      </c>
    </row>
    <row r="34" customFormat="false" ht="34.5" hidden="false" customHeight="false" outlineLevel="0" collapsed="false">
      <c r="A34" s="238"/>
      <c r="B34" s="252"/>
      <c r="C34" s="239"/>
      <c r="D34" s="172" t="s">
        <v>459</v>
      </c>
      <c r="E34" s="225"/>
      <c r="F34" s="173"/>
      <c r="G34" s="347"/>
      <c r="H34" s="241"/>
      <c r="I34" s="242"/>
    </row>
    <row r="35" customFormat="false" ht="15" hidden="false" customHeight="false" outlineLevel="0" collapsed="false">
      <c r="A35" s="217"/>
      <c r="B35" s="244"/>
      <c r="C35" s="172"/>
      <c r="D35" s="172" t="s">
        <v>1813</v>
      </c>
      <c r="E35" s="172"/>
      <c r="F35" s="207" t="n">
        <f aca="false">F11</f>
        <v>163.2</v>
      </c>
      <c r="G35" s="268"/>
      <c r="H35" s="268"/>
      <c r="I35" s="168"/>
    </row>
    <row r="36" customFormat="false" ht="15" hidden="false" customHeight="false" outlineLevel="0" collapsed="false">
      <c r="A36" s="217"/>
      <c r="B36" s="217"/>
      <c r="C36" s="159" t="s">
        <v>185</v>
      </c>
      <c r="D36" s="159" t="s">
        <v>186</v>
      </c>
      <c r="E36" s="159"/>
      <c r="F36" s="253"/>
      <c r="G36" s="221"/>
      <c r="H36" s="221" t="n">
        <f aca="false">SUM(H37:H38)</f>
        <v>0</v>
      </c>
      <c r="I36" s="242"/>
    </row>
    <row r="37" customFormat="false" ht="15" hidden="false" customHeight="false" outlineLevel="0" collapsed="false">
      <c r="A37" s="208" t="n">
        <v>12</v>
      </c>
      <c r="B37" s="209" t="n">
        <v>998</v>
      </c>
      <c r="C37" s="209" t="n">
        <v>998012023</v>
      </c>
      <c r="D37" s="210" t="s">
        <v>460</v>
      </c>
      <c r="E37" s="209" t="s">
        <v>184</v>
      </c>
      <c r="F37" s="348" t="n">
        <v>377.3</v>
      </c>
      <c r="G37" s="219" t="n">
        <v>0</v>
      </c>
      <c r="H37" s="167" t="n">
        <f aca="false">F37*G37</f>
        <v>0</v>
      </c>
      <c r="I37" s="168" t="s">
        <v>122</v>
      </c>
    </row>
    <row r="38" customFormat="false" ht="23.25" hidden="false" customHeight="false" outlineLevel="0" collapsed="false">
      <c r="A38" s="217" t="n">
        <v>13</v>
      </c>
      <c r="B38" s="244" t="n">
        <v>998</v>
      </c>
      <c r="C38" s="165" t="s">
        <v>188</v>
      </c>
      <c r="D38" s="165" t="s">
        <v>189</v>
      </c>
      <c r="E38" s="165" t="s">
        <v>190</v>
      </c>
      <c r="F38" s="218" t="n">
        <v>1</v>
      </c>
      <c r="G38" s="219" t="n">
        <v>0</v>
      </c>
      <c r="H38" s="219" t="n">
        <f aca="false">F38*G38</f>
        <v>0</v>
      </c>
      <c r="I38" s="168" t="s">
        <v>62</v>
      </c>
    </row>
    <row r="39" customFormat="false" ht="15" hidden="false" customHeight="false" outlineLevel="0" collapsed="false">
      <c r="A39" s="220"/>
      <c r="B39" s="220"/>
      <c r="C39" s="159" t="s">
        <v>461</v>
      </c>
      <c r="D39" s="159" t="s">
        <v>462</v>
      </c>
      <c r="E39" s="343"/>
      <c r="F39" s="344"/>
      <c r="G39" s="221"/>
      <c r="H39" s="221" t="n">
        <f aca="false">H40+H88+H157</f>
        <v>0</v>
      </c>
      <c r="I39" s="242"/>
    </row>
    <row r="40" customFormat="false" ht="15" hidden="false" customHeight="false" outlineLevel="0" collapsed="false">
      <c r="A40" s="280"/>
      <c r="B40" s="280"/>
      <c r="C40" s="282" t="n">
        <v>721</v>
      </c>
      <c r="D40" s="159" t="s">
        <v>1814</v>
      </c>
      <c r="E40" s="282"/>
      <c r="F40" s="283"/>
      <c r="G40" s="284"/>
      <c r="H40" s="284" t="n">
        <f aca="false">SUM(H41:H87)</f>
        <v>0</v>
      </c>
      <c r="I40" s="242"/>
    </row>
    <row r="41" customFormat="false" ht="15" hidden="false" customHeight="false" outlineLevel="0" collapsed="false">
      <c r="A41" s="217" t="n">
        <v>14</v>
      </c>
      <c r="B41" s="165" t="n">
        <v>721</v>
      </c>
      <c r="C41" s="165" t="s">
        <v>1815</v>
      </c>
      <c r="D41" s="165" t="s">
        <v>1816</v>
      </c>
      <c r="E41" s="165" t="s">
        <v>127</v>
      </c>
      <c r="F41" s="218" t="n">
        <f aca="false">F43</f>
        <v>16.5</v>
      </c>
      <c r="G41" s="219" t="n">
        <v>0</v>
      </c>
      <c r="H41" s="219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66"/>
      <c r="B42" s="172"/>
      <c r="C42" s="172"/>
      <c r="D42" s="172" t="s">
        <v>1817</v>
      </c>
      <c r="E42" s="172"/>
      <c r="F42" s="349"/>
      <c r="G42" s="268"/>
      <c r="H42" s="268"/>
      <c r="I42" s="350"/>
    </row>
    <row r="43" customFormat="false" ht="23.25" hidden="false" customHeight="false" outlineLevel="0" collapsed="false">
      <c r="A43" s="266"/>
      <c r="B43" s="172"/>
      <c r="C43" s="172"/>
      <c r="D43" s="172" t="s">
        <v>1818</v>
      </c>
      <c r="E43" s="172"/>
      <c r="F43" s="349" t="n">
        <v>16.5</v>
      </c>
      <c r="G43" s="268"/>
      <c r="H43" s="268"/>
      <c r="I43" s="350"/>
    </row>
    <row r="44" customFormat="false" ht="15" hidden="false" customHeight="false" outlineLevel="0" collapsed="false">
      <c r="A44" s="217" t="n">
        <v>15</v>
      </c>
      <c r="B44" s="165" t="n">
        <v>721</v>
      </c>
      <c r="C44" s="165" t="s">
        <v>1819</v>
      </c>
      <c r="D44" s="165" t="s">
        <v>1820</v>
      </c>
      <c r="E44" s="165" t="s">
        <v>127</v>
      </c>
      <c r="F44" s="218" t="n">
        <f aca="false">F46</f>
        <v>48.4</v>
      </c>
      <c r="G44" s="219" t="n">
        <v>0</v>
      </c>
      <c r="H44" s="219" t="n">
        <f aca="false">F44*G44</f>
        <v>0</v>
      </c>
      <c r="I44" s="168" t="s">
        <v>62</v>
      </c>
    </row>
    <row r="45" customFormat="false" ht="15" hidden="false" customHeight="false" outlineLevel="0" collapsed="false">
      <c r="A45" s="266"/>
      <c r="B45" s="172"/>
      <c r="C45" s="172"/>
      <c r="D45" s="172" t="s">
        <v>1821</v>
      </c>
      <c r="E45" s="172"/>
      <c r="F45" s="349"/>
      <c r="G45" s="268"/>
      <c r="H45" s="268"/>
      <c r="I45" s="350"/>
    </row>
    <row r="46" customFormat="false" ht="23.25" hidden="false" customHeight="false" outlineLevel="0" collapsed="false">
      <c r="A46" s="266"/>
      <c r="B46" s="172"/>
      <c r="C46" s="172"/>
      <c r="D46" s="172" t="s">
        <v>1818</v>
      </c>
      <c r="E46" s="172"/>
      <c r="F46" s="349" t="n">
        <v>48.4</v>
      </c>
      <c r="G46" s="268"/>
      <c r="H46" s="268"/>
      <c r="I46" s="350"/>
    </row>
    <row r="47" customFormat="false" ht="15" hidden="false" customHeight="false" outlineLevel="0" collapsed="false">
      <c r="A47" s="217" t="n">
        <v>16</v>
      </c>
      <c r="B47" s="165" t="n">
        <v>721</v>
      </c>
      <c r="C47" s="165" t="s">
        <v>1822</v>
      </c>
      <c r="D47" s="165" t="s">
        <v>1823</v>
      </c>
      <c r="E47" s="165" t="s">
        <v>127</v>
      </c>
      <c r="F47" s="218" t="n">
        <f aca="false">F49</f>
        <v>170.3</v>
      </c>
      <c r="G47" s="219" t="n">
        <v>0</v>
      </c>
      <c r="H47" s="219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266"/>
      <c r="B48" s="172"/>
      <c r="C48" s="172"/>
      <c r="D48" s="172" t="s">
        <v>1821</v>
      </c>
      <c r="E48" s="172"/>
      <c r="F48" s="349"/>
      <c r="G48" s="268"/>
      <c r="H48" s="268"/>
      <c r="I48" s="350"/>
    </row>
    <row r="49" customFormat="false" ht="23.25" hidden="false" customHeight="false" outlineLevel="0" collapsed="false">
      <c r="A49" s="266"/>
      <c r="B49" s="172"/>
      <c r="C49" s="172"/>
      <c r="D49" s="172" t="s">
        <v>1818</v>
      </c>
      <c r="E49" s="172"/>
      <c r="F49" s="349" t="n">
        <v>170.3</v>
      </c>
      <c r="G49" s="268"/>
      <c r="H49" s="268"/>
      <c r="I49" s="350"/>
    </row>
    <row r="50" customFormat="false" ht="15" hidden="false" customHeight="false" outlineLevel="0" collapsed="false">
      <c r="A50" s="217" t="n">
        <v>17</v>
      </c>
      <c r="B50" s="165" t="n">
        <v>721</v>
      </c>
      <c r="C50" s="165" t="s">
        <v>1824</v>
      </c>
      <c r="D50" s="165" t="s">
        <v>1825</v>
      </c>
      <c r="E50" s="165" t="s">
        <v>127</v>
      </c>
      <c r="F50" s="218" t="n">
        <f aca="false">F52</f>
        <v>19.8</v>
      </c>
      <c r="G50" s="219" t="n">
        <v>0</v>
      </c>
      <c r="H50" s="219" t="n">
        <f aca="false">F50*G50</f>
        <v>0</v>
      </c>
      <c r="I50" s="168" t="s">
        <v>62</v>
      </c>
    </row>
    <row r="51" customFormat="false" ht="15" hidden="false" customHeight="false" outlineLevel="0" collapsed="false">
      <c r="A51" s="266"/>
      <c r="B51" s="172"/>
      <c r="C51" s="172"/>
      <c r="D51" s="172" t="s">
        <v>1821</v>
      </c>
      <c r="E51" s="172"/>
      <c r="F51" s="349"/>
      <c r="G51" s="268"/>
      <c r="H51" s="268"/>
      <c r="I51" s="350"/>
    </row>
    <row r="52" customFormat="false" ht="23.25" hidden="false" customHeight="false" outlineLevel="0" collapsed="false">
      <c r="A52" s="266"/>
      <c r="B52" s="172"/>
      <c r="C52" s="172"/>
      <c r="D52" s="172" t="s">
        <v>1818</v>
      </c>
      <c r="E52" s="172"/>
      <c r="F52" s="349" t="n">
        <v>19.8</v>
      </c>
      <c r="G52" s="268"/>
      <c r="H52" s="268"/>
      <c r="I52" s="350"/>
    </row>
    <row r="53" customFormat="false" ht="15" hidden="false" customHeight="false" outlineLevel="0" collapsed="false">
      <c r="A53" s="217" t="n">
        <v>18</v>
      </c>
      <c r="B53" s="165" t="n">
        <v>721</v>
      </c>
      <c r="C53" s="165" t="s">
        <v>1826</v>
      </c>
      <c r="D53" s="165" t="s">
        <v>1827</v>
      </c>
      <c r="E53" s="165" t="s">
        <v>127</v>
      </c>
      <c r="F53" s="218" t="n">
        <f aca="false">F55</f>
        <v>220</v>
      </c>
      <c r="G53" s="219" t="n">
        <v>0</v>
      </c>
      <c r="H53" s="219" t="n">
        <f aca="false">F53*G53</f>
        <v>0</v>
      </c>
      <c r="I53" s="168" t="s">
        <v>62</v>
      </c>
    </row>
    <row r="54" customFormat="false" ht="15" hidden="false" customHeight="false" outlineLevel="0" collapsed="false">
      <c r="A54" s="266"/>
      <c r="B54" s="172"/>
      <c r="C54" s="172"/>
      <c r="D54" s="172" t="s">
        <v>1817</v>
      </c>
      <c r="E54" s="172"/>
      <c r="F54" s="349"/>
      <c r="G54" s="268"/>
      <c r="H54" s="268"/>
      <c r="I54" s="350"/>
    </row>
    <row r="55" customFormat="false" ht="23.25" hidden="false" customHeight="false" outlineLevel="0" collapsed="false">
      <c r="A55" s="266"/>
      <c r="B55" s="172"/>
      <c r="C55" s="172"/>
      <c r="D55" s="172" t="s">
        <v>1818</v>
      </c>
      <c r="E55" s="172"/>
      <c r="F55" s="349" t="n">
        <v>220</v>
      </c>
      <c r="G55" s="268"/>
      <c r="H55" s="268"/>
      <c r="I55" s="350"/>
    </row>
    <row r="56" customFormat="false" ht="15" hidden="false" customHeight="false" outlineLevel="0" collapsed="false">
      <c r="A56" s="217" t="n">
        <v>19</v>
      </c>
      <c r="B56" s="165" t="n">
        <v>721</v>
      </c>
      <c r="C56" s="165" t="s">
        <v>1828</v>
      </c>
      <c r="D56" s="165" t="s">
        <v>1829</v>
      </c>
      <c r="E56" s="165" t="s">
        <v>127</v>
      </c>
      <c r="F56" s="218" t="n">
        <f aca="false">F58</f>
        <v>99</v>
      </c>
      <c r="G56" s="219" t="n">
        <v>0</v>
      </c>
      <c r="H56" s="219" t="n">
        <f aca="false">F56*G56</f>
        <v>0</v>
      </c>
      <c r="I56" s="168" t="s">
        <v>62</v>
      </c>
    </row>
    <row r="57" customFormat="false" ht="15" hidden="false" customHeight="false" outlineLevel="0" collapsed="false">
      <c r="A57" s="266"/>
      <c r="B57" s="172"/>
      <c r="C57" s="172"/>
      <c r="D57" s="172" t="s">
        <v>1821</v>
      </c>
      <c r="E57" s="172"/>
      <c r="F57" s="349"/>
      <c r="G57" s="268"/>
      <c r="H57" s="268"/>
      <c r="I57" s="350"/>
    </row>
    <row r="58" customFormat="false" ht="23.25" hidden="false" customHeight="false" outlineLevel="0" collapsed="false">
      <c r="A58" s="266"/>
      <c r="B58" s="172"/>
      <c r="C58" s="172"/>
      <c r="D58" s="172" t="s">
        <v>1818</v>
      </c>
      <c r="E58" s="172"/>
      <c r="F58" s="349" t="n">
        <v>99</v>
      </c>
      <c r="G58" s="268"/>
      <c r="H58" s="268"/>
      <c r="I58" s="350"/>
    </row>
    <row r="59" customFormat="false" ht="15" hidden="false" customHeight="false" outlineLevel="0" collapsed="false">
      <c r="A59" s="217" t="n">
        <v>20</v>
      </c>
      <c r="B59" s="165" t="n">
        <v>721</v>
      </c>
      <c r="C59" s="165" t="s">
        <v>1830</v>
      </c>
      <c r="D59" s="165" t="s">
        <v>1831</v>
      </c>
      <c r="E59" s="165" t="s">
        <v>127</v>
      </c>
      <c r="F59" s="218" t="n">
        <f aca="false">F61</f>
        <v>146.3</v>
      </c>
      <c r="G59" s="219" t="n">
        <v>0</v>
      </c>
      <c r="H59" s="219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66"/>
      <c r="B60" s="172"/>
      <c r="C60" s="172"/>
      <c r="D60" s="172" t="s">
        <v>1821</v>
      </c>
      <c r="E60" s="172"/>
      <c r="F60" s="349"/>
      <c r="G60" s="268"/>
      <c r="H60" s="268"/>
      <c r="I60" s="350"/>
    </row>
    <row r="61" customFormat="false" ht="23.25" hidden="false" customHeight="false" outlineLevel="0" collapsed="false">
      <c r="A61" s="266"/>
      <c r="B61" s="172"/>
      <c r="C61" s="172"/>
      <c r="D61" s="172" t="s">
        <v>1818</v>
      </c>
      <c r="E61" s="172"/>
      <c r="F61" s="349" t="n">
        <v>146.3</v>
      </c>
      <c r="G61" s="268"/>
      <c r="H61" s="268"/>
      <c r="I61" s="350"/>
    </row>
    <row r="62" customFormat="false" ht="15" hidden="false" customHeight="false" outlineLevel="0" collapsed="false">
      <c r="A62" s="217" t="n">
        <v>21</v>
      </c>
      <c r="B62" s="165" t="n">
        <v>721</v>
      </c>
      <c r="C62" s="165" t="s">
        <v>1832</v>
      </c>
      <c r="D62" s="165" t="s">
        <v>1833</v>
      </c>
      <c r="E62" s="165" t="s">
        <v>127</v>
      </c>
      <c r="F62" s="218" t="n">
        <f aca="false">F64</f>
        <v>326.7</v>
      </c>
      <c r="G62" s="219" t="n">
        <v>0</v>
      </c>
      <c r="H62" s="219" t="n">
        <f aca="false">F62*G62</f>
        <v>0</v>
      </c>
      <c r="I62" s="168" t="s">
        <v>62</v>
      </c>
    </row>
    <row r="63" customFormat="false" ht="15" hidden="false" customHeight="false" outlineLevel="0" collapsed="false">
      <c r="A63" s="266"/>
      <c r="B63" s="172"/>
      <c r="C63" s="172"/>
      <c r="D63" s="172" t="s">
        <v>1821</v>
      </c>
      <c r="E63" s="172"/>
      <c r="F63" s="349"/>
      <c r="G63" s="268"/>
      <c r="H63" s="268"/>
      <c r="I63" s="350"/>
    </row>
    <row r="64" customFormat="false" ht="23.25" hidden="false" customHeight="false" outlineLevel="0" collapsed="false">
      <c r="A64" s="266"/>
      <c r="B64" s="172"/>
      <c r="C64" s="172"/>
      <c r="D64" s="172" t="s">
        <v>1818</v>
      </c>
      <c r="E64" s="172"/>
      <c r="F64" s="349" t="n">
        <v>326.7</v>
      </c>
      <c r="G64" s="268"/>
      <c r="H64" s="268"/>
      <c r="I64" s="350"/>
    </row>
    <row r="65" customFormat="false" ht="15" hidden="false" customHeight="false" outlineLevel="0" collapsed="false">
      <c r="A65" s="217" t="n">
        <v>22</v>
      </c>
      <c r="B65" s="165" t="n">
        <v>721</v>
      </c>
      <c r="C65" s="165" t="s">
        <v>1834</v>
      </c>
      <c r="D65" s="165" t="s">
        <v>1835</v>
      </c>
      <c r="E65" s="165" t="s">
        <v>127</v>
      </c>
      <c r="F65" s="218" t="n">
        <f aca="false">F67</f>
        <v>506</v>
      </c>
      <c r="G65" s="219" t="n">
        <v>0</v>
      </c>
      <c r="H65" s="219" t="n">
        <f aca="false">F65*G65</f>
        <v>0</v>
      </c>
      <c r="I65" s="168" t="s">
        <v>62</v>
      </c>
    </row>
    <row r="66" customFormat="false" ht="15" hidden="false" customHeight="false" outlineLevel="0" collapsed="false">
      <c r="A66" s="266"/>
      <c r="B66" s="172"/>
      <c r="C66" s="172"/>
      <c r="D66" s="172" t="s">
        <v>1821</v>
      </c>
      <c r="E66" s="172"/>
      <c r="F66" s="349"/>
      <c r="G66" s="268"/>
      <c r="H66" s="268"/>
      <c r="I66" s="350"/>
    </row>
    <row r="67" customFormat="false" ht="23.25" hidden="false" customHeight="false" outlineLevel="0" collapsed="false">
      <c r="A67" s="266"/>
      <c r="B67" s="172"/>
      <c r="C67" s="172"/>
      <c r="D67" s="172" t="s">
        <v>1818</v>
      </c>
      <c r="E67" s="172"/>
      <c r="F67" s="349" t="n">
        <v>506</v>
      </c>
      <c r="G67" s="268"/>
      <c r="H67" s="268"/>
      <c r="I67" s="350"/>
    </row>
    <row r="68" customFormat="false" ht="15" hidden="false" customHeight="false" outlineLevel="0" collapsed="false">
      <c r="A68" s="217" t="n">
        <v>23</v>
      </c>
      <c r="B68" s="165" t="n">
        <v>721</v>
      </c>
      <c r="C68" s="165" t="s">
        <v>1836</v>
      </c>
      <c r="D68" s="165" t="s">
        <v>1837</v>
      </c>
      <c r="E68" s="165" t="s">
        <v>127</v>
      </c>
      <c r="F68" s="218" t="n">
        <f aca="false">F70</f>
        <v>11</v>
      </c>
      <c r="G68" s="219" t="n">
        <v>0</v>
      </c>
      <c r="H68" s="219" t="n">
        <f aca="false">F68*G68</f>
        <v>0</v>
      </c>
      <c r="I68" s="168" t="s">
        <v>62</v>
      </c>
    </row>
    <row r="69" customFormat="false" ht="15" hidden="false" customHeight="false" outlineLevel="0" collapsed="false">
      <c r="A69" s="266"/>
      <c r="B69" s="172"/>
      <c r="C69" s="172"/>
      <c r="D69" s="172" t="s">
        <v>1821</v>
      </c>
      <c r="E69" s="172"/>
      <c r="F69" s="349"/>
      <c r="G69" s="268"/>
      <c r="H69" s="268"/>
      <c r="I69" s="350"/>
    </row>
    <row r="70" customFormat="false" ht="23.25" hidden="false" customHeight="false" outlineLevel="0" collapsed="false">
      <c r="A70" s="266"/>
      <c r="B70" s="172"/>
      <c r="C70" s="172"/>
      <c r="D70" s="172" t="s">
        <v>1818</v>
      </c>
      <c r="E70" s="172"/>
      <c r="F70" s="349" t="n">
        <v>11</v>
      </c>
      <c r="G70" s="268"/>
      <c r="H70" s="268"/>
      <c r="I70" s="350"/>
    </row>
    <row r="71" customFormat="false" ht="15" hidden="false" customHeight="false" outlineLevel="0" collapsed="false">
      <c r="A71" s="217" t="n">
        <v>24</v>
      </c>
      <c r="B71" s="165" t="n">
        <v>721</v>
      </c>
      <c r="C71" s="165" t="s">
        <v>1838</v>
      </c>
      <c r="D71" s="165" t="s">
        <v>1839</v>
      </c>
      <c r="E71" s="165" t="s">
        <v>127</v>
      </c>
      <c r="F71" s="218" t="n">
        <f aca="false">F73</f>
        <v>8.8</v>
      </c>
      <c r="G71" s="219" t="n">
        <v>0</v>
      </c>
      <c r="H71" s="219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266"/>
      <c r="B72" s="172"/>
      <c r="C72" s="172"/>
      <c r="D72" s="172" t="s">
        <v>1821</v>
      </c>
      <c r="E72" s="172"/>
      <c r="F72" s="349"/>
      <c r="G72" s="268"/>
      <c r="H72" s="268"/>
      <c r="I72" s="350"/>
    </row>
    <row r="73" customFormat="false" ht="23.25" hidden="false" customHeight="false" outlineLevel="0" collapsed="false">
      <c r="A73" s="266"/>
      <c r="B73" s="172"/>
      <c r="C73" s="172"/>
      <c r="D73" s="172" t="s">
        <v>1818</v>
      </c>
      <c r="E73" s="172"/>
      <c r="F73" s="349" t="n">
        <v>8.8</v>
      </c>
      <c r="G73" s="268"/>
      <c r="H73" s="268"/>
      <c r="I73" s="350"/>
    </row>
    <row r="74" customFormat="false" ht="15" hidden="false" customHeight="false" outlineLevel="0" collapsed="false">
      <c r="A74" s="243" t="n">
        <v>25</v>
      </c>
      <c r="B74" s="250" t="s">
        <v>1840</v>
      </c>
      <c r="C74" s="244" t="n">
        <v>721273153</v>
      </c>
      <c r="D74" s="165" t="s">
        <v>1841</v>
      </c>
      <c r="E74" s="244" t="s">
        <v>245</v>
      </c>
      <c r="F74" s="245" t="n">
        <v>19</v>
      </c>
      <c r="G74" s="167" t="n">
        <v>0</v>
      </c>
      <c r="H74" s="241" t="n">
        <f aca="false">F74*G74</f>
        <v>0</v>
      </c>
      <c r="I74" s="168" t="s">
        <v>122</v>
      </c>
    </row>
    <row r="75" customFormat="false" ht="23.25" hidden="false" customHeight="false" outlineLevel="0" collapsed="false">
      <c r="A75" s="163" t="n">
        <v>26</v>
      </c>
      <c r="B75" s="164" t="n">
        <v>721</v>
      </c>
      <c r="C75" s="165" t="s">
        <v>1842</v>
      </c>
      <c r="D75" s="165" t="s">
        <v>1843</v>
      </c>
      <c r="E75" s="164" t="s">
        <v>245</v>
      </c>
      <c r="F75" s="174" t="n">
        <v>3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23.25" hidden="false" customHeight="false" outlineLevel="0" collapsed="false">
      <c r="A76" s="163" t="n">
        <v>27</v>
      </c>
      <c r="B76" s="164" t="n">
        <v>721</v>
      </c>
      <c r="C76" s="165" t="s">
        <v>1844</v>
      </c>
      <c r="D76" s="165" t="s">
        <v>1845</v>
      </c>
      <c r="E76" s="164" t="s">
        <v>245</v>
      </c>
      <c r="F76" s="174" t="n">
        <v>3</v>
      </c>
      <c r="G76" s="167" t="n">
        <v>0</v>
      </c>
      <c r="H76" s="167" t="n">
        <f aca="false">F76*G76</f>
        <v>0</v>
      </c>
      <c r="I76" s="170" t="s">
        <v>62</v>
      </c>
    </row>
    <row r="77" customFormat="false" ht="23.25" hidden="false" customHeight="false" outlineLevel="0" collapsed="false">
      <c r="A77" s="163" t="n">
        <v>28</v>
      </c>
      <c r="B77" s="164" t="n">
        <v>721</v>
      </c>
      <c r="C77" s="165" t="s">
        <v>1846</v>
      </c>
      <c r="D77" s="165" t="s">
        <v>1847</v>
      </c>
      <c r="E77" s="164" t="s">
        <v>245</v>
      </c>
      <c r="F77" s="174" t="n">
        <v>23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23.25" hidden="false" customHeight="false" outlineLevel="0" collapsed="false">
      <c r="A78" s="163" t="n">
        <v>29</v>
      </c>
      <c r="B78" s="164" t="n">
        <v>721</v>
      </c>
      <c r="C78" s="165" t="s">
        <v>1848</v>
      </c>
      <c r="D78" s="165" t="s">
        <v>1849</v>
      </c>
      <c r="E78" s="164" t="s">
        <v>245</v>
      </c>
      <c r="F78" s="174" t="n">
        <v>3</v>
      </c>
      <c r="G78" s="167" t="n">
        <v>0</v>
      </c>
      <c r="H78" s="167" t="n">
        <f aca="false">F78*G78</f>
        <v>0</v>
      </c>
      <c r="I78" s="170" t="s">
        <v>62</v>
      </c>
    </row>
    <row r="79" customFormat="false" ht="15" hidden="false" customHeight="false" outlineLevel="0" collapsed="false">
      <c r="A79" s="243" t="n">
        <v>30</v>
      </c>
      <c r="B79" s="250" t="s">
        <v>1840</v>
      </c>
      <c r="C79" s="165" t="s">
        <v>1850</v>
      </c>
      <c r="D79" s="165" t="s">
        <v>1851</v>
      </c>
      <c r="E79" s="244" t="s">
        <v>245</v>
      </c>
      <c r="F79" s="245" t="n">
        <v>47</v>
      </c>
      <c r="G79" s="167" t="n">
        <v>0</v>
      </c>
      <c r="H79" s="241" t="n">
        <f aca="false">F79*G79</f>
        <v>0</v>
      </c>
      <c r="I79" s="168" t="s">
        <v>62</v>
      </c>
    </row>
    <row r="80" customFormat="false" ht="15" hidden="false" customHeight="false" outlineLevel="0" collapsed="false">
      <c r="A80" s="163" t="n">
        <v>31</v>
      </c>
      <c r="B80" s="164" t="n">
        <v>721</v>
      </c>
      <c r="C80" s="165" t="s">
        <v>1852</v>
      </c>
      <c r="D80" s="165" t="s">
        <v>1853</v>
      </c>
      <c r="E80" s="164" t="s">
        <v>1004</v>
      </c>
      <c r="F80" s="174" t="n">
        <v>1</v>
      </c>
      <c r="G80" s="167" t="n">
        <v>0</v>
      </c>
      <c r="H80" s="167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217"/>
      <c r="B81" s="165"/>
      <c r="C81" s="165"/>
      <c r="D81" s="172" t="s">
        <v>1854</v>
      </c>
      <c r="E81" s="165"/>
      <c r="F81" s="231"/>
      <c r="G81" s="219"/>
      <c r="H81" s="219"/>
      <c r="I81" s="350"/>
    </row>
    <row r="82" customFormat="false" ht="15" hidden="false" customHeight="false" outlineLevel="0" collapsed="false">
      <c r="A82" s="243" t="n">
        <v>32</v>
      </c>
      <c r="B82" s="244" t="s">
        <v>1855</v>
      </c>
      <c r="C82" s="165" t="s">
        <v>1856</v>
      </c>
      <c r="D82" s="165" t="s">
        <v>1857</v>
      </c>
      <c r="E82" s="244" t="s">
        <v>245</v>
      </c>
      <c r="F82" s="245" t="n">
        <v>6</v>
      </c>
      <c r="G82" s="241" t="n">
        <v>0</v>
      </c>
      <c r="H82" s="241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351"/>
      <c r="B83" s="352"/>
      <c r="C83" s="352"/>
      <c r="D83" s="172" t="s">
        <v>1858</v>
      </c>
      <c r="E83" s="352"/>
      <c r="F83" s="353"/>
      <c r="G83" s="354"/>
      <c r="H83" s="241"/>
      <c r="I83" s="168"/>
    </row>
    <row r="84" customFormat="false" ht="15" hidden="false" customHeight="false" outlineLevel="0" collapsed="false">
      <c r="A84" s="243" t="n">
        <v>33</v>
      </c>
      <c r="B84" s="171" t="s">
        <v>1840</v>
      </c>
      <c r="C84" s="165" t="s">
        <v>1859</v>
      </c>
      <c r="D84" s="165" t="s">
        <v>1860</v>
      </c>
      <c r="E84" s="244" t="s">
        <v>1004</v>
      </c>
      <c r="F84" s="245" t="n">
        <v>1</v>
      </c>
      <c r="G84" s="241" t="n">
        <v>0</v>
      </c>
      <c r="H84" s="241" t="n">
        <f aca="false">F84*G84</f>
        <v>0</v>
      </c>
      <c r="I84" s="168" t="s">
        <v>62</v>
      </c>
    </row>
    <row r="85" customFormat="false" ht="15" hidden="false" customHeight="false" outlineLevel="0" collapsed="false">
      <c r="A85" s="243" t="n">
        <v>34</v>
      </c>
      <c r="B85" s="171" t="s">
        <v>1840</v>
      </c>
      <c r="C85" s="244" t="s">
        <v>1861</v>
      </c>
      <c r="D85" s="165" t="s">
        <v>1862</v>
      </c>
      <c r="E85" s="244" t="s">
        <v>190</v>
      </c>
      <c r="F85" s="218" t="n">
        <v>1</v>
      </c>
      <c r="G85" s="219" t="n">
        <v>0</v>
      </c>
      <c r="H85" s="241" t="n">
        <f aca="false">F85*G85</f>
        <v>0</v>
      </c>
      <c r="I85" s="246" t="s">
        <v>62</v>
      </c>
    </row>
    <row r="86" customFormat="false" ht="15" hidden="false" customHeight="false" outlineLevel="0" collapsed="false">
      <c r="A86" s="243" t="n">
        <v>35</v>
      </c>
      <c r="B86" s="171" t="s">
        <v>1840</v>
      </c>
      <c r="C86" s="165" t="s">
        <v>1863</v>
      </c>
      <c r="D86" s="165" t="s">
        <v>1864</v>
      </c>
      <c r="E86" s="244" t="s">
        <v>190</v>
      </c>
      <c r="F86" s="245" t="n">
        <v>1</v>
      </c>
      <c r="G86" s="241" t="n">
        <v>0</v>
      </c>
      <c r="H86" s="241" t="n">
        <f aca="false">F86*G86</f>
        <v>0</v>
      </c>
      <c r="I86" s="246" t="s">
        <v>62</v>
      </c>
    </row>
    <row r="87" customFormat="false" ht="23.25" hidden="false" customHeight="false" outlineLevel="0" collapsed="false">
      <c r="A87" s="243"/>
      <c r="B87" s="244"/>
      <c r="C87" s="244"/>
      <c r="D87" s="355" t="s">
        <v>1865</v>
      </c>
      <c r="E87" s="244"/>
      <c r="F87" s="248"/>
      <c r="G87" s="241"/>
      <c r="H87" s="241"/>
      <c r="I87" s="168"/>
    </row>
    <row r="88" customFormat="false" ht="15" hidden="false" customHeight="false" outlineLevel="0" collapsed="false">
      <c r="A88" s="220"/>
      <c r="B88" s="220"/>
      <c r="C88" s="159" t="n">
        <v>722</v>
      </c>
      <c r="D88" s="159" t="s">
        <v>1866</v>
      </c>
      <c r="E88" s="343"/>
      <c r="F88" s="344"/>
      <c r="G88" s="221"/>
      <c r="H88" s="221" t="n">
        <f aca="false">SUM(H89:H156)</f>
        <v>0</v>
      </c>
      <c r="I88" s="356"/>
    </row>
    <row r="89" customFormat="false" ht="23.25" hidden="false" customHeight="false" outlineLevel="0" collapsed="false">
      <c r="A89" s="163" t="n">
        <v>36</v>
      </c>
      <c r="B89" s="164" t="n">
        <v>722</v>
      </c>
      <c r="C89" s="164" t="s">
        <v>1867</v>
      </c>
      <c r="D89" s="165" t="s">
        <v>1868</v>
      </c>
      <c r="E89" s="164" t="s">
        <v>127</v>
      </c>
      <c r="F89" s="174" t="n">
        <f aca="false">F91</f>
        <v>779.6</v>
      </c>
      <c r="G89" s="167" t="n">
        <v>0</v>
      </c>
      <c r="H89" s="167" t="n">
        <f aca="false">F89*G89</f>
        <v>0</v>
      </c>
      <c r="I89" s="170" t="s">
        <v>62</v>
      </c>
    </row>
    <row r="90" customFormat="false" ht="23.25" hidden="false" customHeight="false" outlineLevel="0" collapsed="false">
      <c r="A90" s="357"/>
      <c r="B90" s="314"/>
      <c r="C90" s="314"/>
      <c r="D90" s="172" t="s">
        <v>1869</v>
      </c>
      <c r="E90" s="314"/>
      <c r="F90" s="248"/>
      <c r="G90" s="358"/>
      <c r="H90" s="358"/>
      <c r="I90" s="350"/>
    </row>
    <row r="91" customFormat="false" ht="23.25" hidden="false" customHeight="false" outlineLevel="0" collapsed="false">
      <c r="A91" s="357"/>
      <c r="B91" s="314"/>
      <c r="C91" s="314"/>
      <c r="D91" s="172" t="s">
        <v>1818</v>
      </c>
      <c r="E91" s="314"/>
      <c r="F91" s="349" t="n">
        <v>779.6</v>
      </c>
      <c r="G91" s="358"/>
      <c r="H91" s="358"/>
      <c r="I91" s="350"/>
    </row>
    <row r="92" customFormat="false" ht="23.25" hidden="false" customHeight="false" outlineLevel="0" collapsed="false">
      <c r="A92" s="163" t="n">
        <v>37</v>
      </c>
      <c r="B92" s="164" t="n">
        <v>722</v>
      </c>
      <c r="C92" s="164" t="s">
        <v>1870</v>
      </c>
      <c r="D92" s="165" t="s">
        <v>1871</v>
      </c>
      <c r="E92" s="164" t="s">
        <v>127</v>
      </c>
      <c r="F92" s="174" t="n">
        <f aca="false">F94</f>
        <v>591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357"/>
      <c r="B93" s="314"/>
      <c r="C93" s="314"/>
      <c r="D93" s="172" t="s">
        <v>1872</v>
      </c>
      <c r="E93" s="314"/>
      <c r="F93" s="248"/>
      <c r="G93" s="358"/>
      <c r="H93" s="358"/>
      <c r="I93" s="350"/>
    </row>
    <row r="94" customFormat="false" ht="23.25" hidden="false" customHeight="false" outlineLevel="0" collapsed="false">
      <c r="A94" s="357"/>
      <c r="B94" s="314"/>
      <c r="C94" s="314"/>
      <c r="D94" s="172" t="s">
        <v>1818</v>
      </c>
      <c r="E94" s="314"/>
      <c r="F94" s="349" t="n">
        <v>591</v>
      </c>
      <c r="G94" s="358"/>
      <c r="H94" s="358"/>
      <c r="I94" s="350"/>
    </row>
    <row r="95" customFormat="false" ht="23.25" hidden="false" customHeight="false" outlineLevel="0" collapsed="false">
      <c r="A95" s="163" t="n">
        <v>38</v>
      </c>
      <c r="B95" s="164" t="n">
        <v>722</v>
      </c>
      <c r="C95" s="164" t="s">
        <v>1873</v>
      </c>
      <c r="D95" s="165" t="s">
        <v>1874</v>
      </c>
      <c r="E95" s="164" t="s">
        <v>127</v>
      </c>
      <c r="F95" s="174" t="n">
        <f aca="false">F97</f>
        <v>109.7</v>
      </c>
      <c r="G95" s="167" t="n">
        <v>0</v>
      </c>
      <c r="H95" s="167" t="n">
        <f aca="false">F95*G95</f>
        <v>0</v>
      </c>
      <c r="I95" s="170" t="s">
        <v>62</v>
      </c>
    </row>
    <row r="96" customFormat="false" ht="23.25" hidden="false" customHeight="false" outlineLevel="0" collapsed="false">
      <c r="A96" s="357"/>
      <c r="B96" s="314"/>
      <c r="C96" s="314"/>
      <c r="D96" s="172" t="s">
        <v>1869</v>
      </c>
      <c r="E96" s="314"/>
      <c r="F96" s="248"/>
      <c r="G96" s="358"/>
      <c r="H96" s="358"/>
      <c r="I96" s="350"/>
    </row>
    <row r="97" customFormat="false" ht="23.25" hidden="false" customHeight="false" outlineLevel="0" collapsed="false">
      <c r="A97" s="357"/>
      <c r="B97" s="314"/>
      <c r="C97" s="314"/>
      <c r="D97" s="172" t="s">
        <v>1818</v>
      </c>
      <c r="E97" s="314"/>
      <c r="F97" s="349" t="n">
        <v>109.7</v>
      </c>
      <c r="G97" s="358"/>
      <c r="H97" s="358"/>
      <c r="I97" s="350"/>
    </row>
    <row r="98" customFormat="false" ht="23.25" hidden="false" customHeight="false" outlineLevel="0" collapsed="false">
      <c r="A98" s="163" t="n">
        <v>39</v>
      </c>
      <c r="B98" s="164" t="n">
        <v>722</v>
      </c>
      <c r="C98" s="164" t="s">
        <v>1875</v>
      </c>
      <c r="D98" s="165" t="s">
        <v>1876</v>
      </c>
      <c r="E98" s="164" t="s">
        <v>127</v>
      </c>
      <c r="F98" s="174" t="n">
        <f aca="false">F100</f>
        <v>101.4</v>
      </c>
      <c r="G98" s="167" t="n">
        <v>0</v>
      </c>
      <c r="H98" s="167" t="n">
        <f aca="false">F98*G98</f>
        <v>0</v>
      </c>
      <c r="I98" s="170" t="s">
        <v>62</v>
      </c>
    </row>
    <row r="99" customFormat="false" ht="23.25" hidden="false" customHeight="false" outlineLevel="0" collapsed="false">
      <c r="A99" s="357"/>
      <c r="B99" s="314"/>
      <c r="C99" s="314"/>
      <c r="D99" s="172" t="s">
        <v>1872</v>
      </c>
      <c r="E99" s="314"/>
      <c r="F99" s="248"/>
      <c r="G99" s="358"/>
      <c r="H99" s="358"/>
      <c r="I99" s="350"/>
    </row>
    <row r="100" customFormat="false" ht="23.25" hidden="false" customHeight="false" outlineLevel="0" collapsed="false">
      <c r="A100" s="357"/>
      <c r="B100" s="314"/>
      <c r="C100" s="314"/>
      <c r="D100" s="172" t="s">
        <v>1818</v>
      </c>
      <c r="E100" s="314"/>
      <c r="F100" s="349" t="n">
        <v>101.4</v>
      </c>
      <c r="G100" s="358"/>
      <c r="H100" s="358"/>
      <c r="I100" s="350"/>
    </row>
    <row r="101" customFormat="false" ht="23.25" hidden="false" customHeight="false" outlineLevel="0" collapsed="false">
      <c r="A101" s="163" t="n">
        <v>40</v>
      </c>
      <c r="B101" s="164" t="n">
        <v>722</v>
      </c>
      <c r="C101" s="164" t="s">
        <v>1877</v>
      </c>
      <c r="D101" s="165" t="s">
        <v>1878</v>
      </c>
      <c r="E101" s="164" t="s">
        <v>127</v>
      </c>
      <c r="F101" s="174" t="n">
        <f aca="false">F103</f>
        <v>125.3</v>
      </c>
      <c r="G101" s="167" t="n">
        <v>0</v>
      </c>
      <c r="H101" s="167" t="n">
        <f aca="false">F101*G101</f>
        <v>0</v>
      </c>
      <c r="I101" s="170" t="s">
        <v>62</v>
      </c>
    </row>
    <row r="102" customFormat="false" ht="23.25" hidden="false" customHeight="false" outlineLevel="0" collapsed="false">
      <c r="A102" s="357"/>
      <c r="B102" s="314"/>
      <c r="C102" s="314"/>
      <c r="D102" s="172" t="s">
        <v>1869</v>
      </c>
      <c r="E102" s="314"/>
      <c r="F102" s="248"/>
      <c r="G102" s="358"/>
      <c r="H102" s="358"/>
      <c r="I102" s="350"/>
    </row>
    <row r="103" customFormat="false" ht="23.25" hidden="false" customHeight="false" outlineLevel="0" collapsed="false">
      <c r="A103" s="357"/>
      <c r="B103" s="314"/>
      <c r="C103" s="314"/>
      <c r="D103" s="172" t="s">
        <v>1818</v>
      </c>
      <c r="E103" s="314"/>
      <c r="F103" s="349" t="n">
        <v>125.3</v>
      </c>
      <c r="G103" s="358"/>
      <c r="H103" s="358"/>
      <c r="I103" s="350"/>
    </row>
    <row r="104" customFormat="false" ht="23.25" hidden="false" customHeight="false" outlineLevel="0" collapsed="false">
      <c r="A104" s="163" t="n">
        <v>41</v>
      </c>
      <c r="B104" s="164" t="n">
        <v>722</v>
      </c>
      <c r="C104" s="164" t="s">
        <v>1879</v>
      </c>
      <c r="D104" s="165" t="s">
        <v>1880</v>
      </c>
      <c r="E104" s="164" t="s">
        <v>127</v>
      </c>
      <c r="F104" s="174" t="n">
        <f aca="false">F106</f>
        <v>124.5</v>
      </c>
      <c r="G104" s="167" t="n">
        <v>0</v>
      </c>
      <c r="H104" s="167" t="n">
        <f aca="false">F104*G104</f>
        <v>0</v>
      </c>
      <c r="I104" s="170" t="s">
        <v>62</v>
      </c>
    </row>
    <row r="105" customFormat="false" ht="23.25" hidden="false" customHeight="false" outlineLevel="0" collapsed="false">
      <c r="A105" s="357"/>
      <c r="B105" s="314"/>
      <c r="C105" s="314"/>
      <c r="D105" s="172" t="s">
        <v>1872</v>
      </c>
      <c r="E105" s="314"/>
      <c r="F105" s="248"/>
      <c r="G105" s="358"/>
      <c r="H105" s="358"/>
      <c r="I105" s="350"/>
    </row>
    <row r="106" customFormat="false" ht="23.25" hidden="false" customHeight="false" outlineLevel="0" collapsed="false">
      <c r="A106" s="357"/>
      <c r="B106" s="314"/>
      <c r="C106" s="314"/>
      <c r="D106" s="172" t="s">
        <v>1818</v>
      </c>
      <c r="E106" s="314"/>
      <c r="F106" s="349" t="n">
        <v>124.5</v>
      </c>
      <c r="G106" s="358"/>
      <c r="H106" s="358"/>
      <c r="I106" s="350"/>
    </row>
    <row r="107" customFormat="false" ht="23.25" hidden="false" customHeight="false" outlineLevel="0" collapsed="false">
      <c r="A107" s="163" t="n">
        <v>42</v>
      </c>
      <c r="B107" s="164" t="n">
        <v>722</v>
      </c>
      <c r="C107" s="164" t="s">
        <v>1881</v>
      </c>
      <c r="D107" s="165" t="s">
        <v>1882</v>
      </c>
      <c r="E107" s="164" t="s">
        <v>127</v>
      </c>
      <c r="F107" s="174" t="n">
        <f aca="false">F109</f>
        <v>143.7</v>
      </c>
      <c r="G107" s="167" t="n">
        <v>0</v>
      </c>
      <c r="H107" s="167" t="n">
        <f aca="false">F107*G107</f>
        <v>0</v>
      </c>
      <c r="I107" s="170" t="s">
        <v>62</v>
      </c>
    </row>
    <row r="108" customFormat="false" ht="23.25" hidden="false" customHeight="false" outlineLevel="0" collapsed="false">
      <c r="A108" s="357"/>
      <c r="B108" s="314"/>
      <c r="C108" s="314"/>
      <c r="D108" s="172" t="s">
        <v>1869</v>
      </c>
      <c r="E108" s="314"/>
      <c r="F108" s="248"/>
      <c r="G108" s="358"/>
      <c r="H108" s="358"/>
      <c r="I108" s="350"/>
    </row>
    <row r="109" customFormat="false" ht="23.25" hidden="false" customHeight="false" outlineLevel="0" collapsed="false">
      <c r="A109" s="357"/>
      <c r="B109" s="314"/>
      <c r="C109" s="314"/>
      <c r="D109" s="172" t="s">
        <v>1818</v>
      </c>
      <c r="E109" s="314"/>
      <c r="F109" s="349" t="n">
        <v>143.7</v>
      </c>
      <c r="G109" s="358"/>
      <c r="H109" s="358"/>
      <c r="I109" s="350"/>
    </row>
    <row r="110" customFormat="false" ht="23.25" hidden="false" customHeight="false" outlineLevel="0" collapsed="false">
      <c r="A110" s="163" t="n">
        <v>43</v>
      </c>
      <c r="B110" s="164" t="n">
        <v>722</v>
      </c>
      <c r="C110" s="164" t="s">
        <v>1883</v>
      </c>
      <c r="D110" s="165" t="s">
        <v>1884</v>
      </c>
      <c r="E110" s="164" t="s">
        <v>127</v>
      </c>
      <c r="F110" s="174" t="n">
        <f aca="false">F112</f>
        <v>143.7</v>
      </c>
      <c r="G110" s="167" t="n">
        <v>0</v>
      </c>
      <c r="H110" s="167" t="n">
        <f aca="false">F110*G110</f>
        <v>0</v>
      </c>
      <c r="I110" s="170" t="s">
        <v>62</v>
      </c>
    </row>
    <row r="111" customFormat="false" ht="23.25" hidden="false" customHeight="false" outlineLevel="0" collapsed="false">
      <c r="A111" s="357"/>
      <c r="B111" s="314"/>
      <c r="C111" s="314"/>
      <c r="D111" s="172" t="s">
        <v>1872</v>
      </c>
      <c r="E111" s="314"/>
      <c r="F111" s="248"/>
      <c r="G111" s="358"/>
      <c r="H111" s="358"/>
      <c r="I111" s="350"/>
    </row>
    <row r="112" customFormat="false" ht="23.25" hidden="false" customHeight="false" outlineLevel="0" collapsed="false">
      <c r="A112" s="357"/>
      <c r="B112" s="314"/>
      <c r="C112" s="314"/>
      <c r="D112" s="172" t="s">
        <v>1818</v>
      </c>
      <c r="E112" s="314"/>
      <c r="F112" s="349" t="n">
        <v>143.7</v>
      </c>
      <c r="G112" s="358"/>
      <c r="H112" s="358"/>
      <c r="I112" s="350"/>
    </row>
    <row r="113" customFormat="false" ht="23.25" hidden="false" customHeight="false" outlineLevel="0" collapsed="false">
      <c r="A113" s="163" t="n">
        <v>44</v>
      </c>
      <c r="B113" s="164" t="n">
        <v>722</v>
      </c>
      <c r="C113" s="164" t="s">
        <v>1885</v>
      </c>
      <c r="D113" s="165" t="s">
        <v>1886</v>
      </c>
      <c r="E113" s="164" t="s">
        <v>127</v>
      </c>
      <c r="F113" s="174" t="n">
        <f aca="false">F115</f>
        <v>79.3</v>
      </c>
      <c r="G113" s="167" t="n">
        <v>0</v>
      </c>
      <c r="H113" s="167" t="n">
        <f aca="false">F113*G113</f>
        <v>0</v>
      </c>
      <c r="I113" s="170" t="s">
        <v>62</v>
      </c>
    </row>
    <row r="114" customFormat="false" ht="23.25" hidden="false" customHeight="false" outlineLevel="0" collapsed="false">
      <c r="A114" s="357"/>
      <c r="B114" s="314"/>
      <c r="C114" s="314"/>
      <c r="D114" s="172" t="s">
        <v>1869</v>
      </c>
      <c r="E114" s="314"/>
      <c r="F114" s="248"/>
      <c r="G114" s="358"/>
      <c r="H114" s="358"/>
      <c r="I114" s="350"/>
    </row>
    <row r="115" customFormat="false" ht="23.25" hidden="false" customHeight="false" outlineLevel="0" collapsed="false">
      <c r="A115" s="357"/>
      <c r="B115" s="314"/>
      <c r="C115" s="314"/>
      <c r="D115" s="172" t="s">
        <v>1818</v>
      </c>
      <c r="E115" s="314"/>
      <c r="F115" s="349" t="n">
        <v>79.3</v>
      </c>
      <c r="G115" s="358"/>
      <c r="H115" s="358"/>
      <c r="I115" s="350"/>
    </row>
    <row r="116" customFormat="false" ht="23.25" hidden="false" customHeight="false" outlineLevel="0" collapsed="false">
      <c r="A116" s="163" t="n">
        <v>45</v>
      </c>
      <c r="B116" s="164" t="n">
        <v>722</v>
      </c>
      <c r="C116" s="164" t="s">
        <v>1887</v>
      </c>
      <c r="D116" s="165" t="s">
        <v>1888</v>
      </c>
      <c r="E116" s="164" t="s">
        <v>127</v>
      </c>
      <c r="F116" s="174" t="n">
        <f aca="false">F118</f>
        <v>79.2</v>
      </c>
      <c r="G116" s="167" t="n">
        <v>0</v>
      </c>
      <c r="H116" s="167" t="n">
        <f aca="false">F116*G116</f>
        <v>0</v>
      </c>
      <c r="I116" s="170" t="s">
        <v>62</v>
      </c>
    </row>
    <row r="117" customFormat="false" ht="23.25" hidden="false" customHeight="false" outlineLevel="0" collapsed="false">
      <c r="A117" s="357"/>
      <c r="B117" s="314"/>
      <c r="C117" s="314"/>
      <c r="D117" s="172" t="s">
        <v>1872</v>
      </c>
      <c r="E117" s="314"/>
      <c r="F117" s="248"/>
      <c r="G117" s="358"/>
      <c r="H117" s="358"/>
      <c r="I117" s="350"/>
    </row>
    <row r="118" customFormat="false" ht="23.25" hidden="false" customHeight="false" outlineLevel="0" collapsed="false">
      <c r="A118" s="357"/>
      <c r="B118" s="314"/>
      <c r="C118" s="314"/>
      <c r="D118" s="172" t="s">
        <v>1818</v>
      </c>
      <c r="E118" s="314"/>
      <c r="F118" s="349" t="n">
        <v>79.2</v>
      </c>
      <c r="G118" s="358"/>
      <c r="H118" s="358"/>
      <c r="I118" s="350"/>
    </row>
    <row r="119" customFormat="false" ht="23.25" hidden="false" customHeight="false" outlineLevel="0" collapsed="false">
      <c r="A119" s="163" t="n">
        <v>46</v>
      </c>
      <c r="B119" s="164" t="n">
        <v>722</v>
      </c>
      <c r="C119" s="164" t="s">
        <v>1889</v>
      </c>
      <c r="D119" s="165" t="s">
        <v>1890</v>
      </c>
      <c r="E119" s="164" t="s">
        <v>127</v>
      </c>
      <c r="F119" s="174" t="n">
        <f aca="false">F121</f>
        <v>69.9</v>
      </c>
      <c r="G119" s="167" t="n">
        <v>0</v>
      </c>
      <c r="H119" s="167" t="n">
        <f aca="false">F119*G119</f>
        <v>0</v>
      </c>
      <c r="I119" s="170" t="s">
        <v>62</v>
      </c>
    </row>
    <row r="120" customFormat="false" ht="23.25" hidden="false" customHeight="false" outlineLevel="0" collapsed="false">
      <c r="A120" s="357"/>
      <c r="B120" s="314"/>
      <c r="C120" s="314"/>
      <c r="D120" s="172" t="s">
        <v>1869</v>
      </c>
      <c r="E120" s="314"/>
      <c r="F120" s="248"/>
      <c r="G120" s="358"/>
      <c r="H120" s="358"/>
      <c r="I120" s="350"/>
    </row>
    <row r="121" customFormat="false" ht="23.25" hidden="false" customHeight="false" outlineLevel="0" collapsed="false">
      <c r="A121" s="357"/>
      <c r="B121" s="314"/>
      <c r="C121" s="314"/>
      <c r="D121" s="172" t="s">
        <v>1818</v>
      </c>
      <c r="E121" s="314"/>
      <c r="F121" s="349" t="n">
        <v>69.9</v>
      </c>
      <c r="G121" s="358"/>
      <c r="H121" s="358"/>
      <c r="I121" s="350"/>
    </row>
    <row r="122" customFormat="false" ht="23.25" hidden="false" customHeight="false" outlineLevel="0" collapsed="false">
      <c r="A122" s="163" t="n">
        <v>47</v>
      </c>
      <c r="B122" s="164" t="n">
        <v>722</v>
      </c>
      <c r="C122" s="164" t="s">
        <v>1891</v>
      </c>
      <c r="D122" s="165" t="s">
        <v>1892</v>
      </c>
      <c r="E122" s="164" t="s">
        <v>127</v>
      </c>
      <c r="F122" s="174" t="n">
        <f aca="false">F124</f>
        <v>71.3</v>
      </c>
      <c r="G122" s="167" t="n">
        <v>0</v>
      </c>
      <c r="H122" s="167" t="n">
        <f aca="false">F122*G122</f>
        <v>0</v>
      </c>
      <c r="I122" s="170" t="s">
        <v>62</v>
      </c>
    </row>
    <row r="123" customFormat="false" ht="23.25" hidden="false" customHeight="false" outlineLevel="0" collapsed="false">
      <c r="A123" s="357"/>
      <c r="B123" s="314"/>
      <c r="C123" s="314"/>
      <c r="D123" s="172" t="s">
        <v>1872</v>
      </c>
      <c r="E123" s="314"/>
      <c r="F123" s="248"/>
      <c r="G123" s="358"/>
      <c r="H123" s="358"/>
      <c r="I123" s="350"/>
    </row>
    <row r="124" customFormat="false" ht="23.25" hidden="false" customHeight="false" outlineLevel="0" collapsed="false">
      <c r="A124" s="357"/>
      <c r="B124" s="314"/>
      <c r="C124" s="314"/>
      <c r="D124" s="172" t="s">
        <v>1818</v>
      </c>
      <c r="E124" s="314"/>
      <c r="F124" s="349" t="n">
        <v>71.3</v>
      </c>
      <c r="G124" s="358"/>
      <c r="H124" s="358"/>
      <c r="I124" s="350"/>
    </row>
    <row r="125" customFormat="false" ht="23.25" hidden="false" customHeight="false" outlineLevel="0" collapsed="false">
      <c r="A125" s="163" t="n">
        <v>48</v>
      </c>
      <c r="B125" s="164" t="n">
        <v>722</v>
      </c>
      <c r="C125" s="164" t="s">
        <v>1893</v>
      </c>
      <c r="D125" s="165" t="s">
        <v>1894</v>
      </c>
      <c r="E125" s="164" t="s">
        <v>127</v>
      </c>
      <c r="F125" s="174" t="n">
        <f aca="false">F127</f>
        <v>37.1</v>
      </c>
      <c r="G125" s="167" t="n">
        <v>0</v>
      </c>
      <c r="H125" s="167" t="n">
        <f aca="false">F125*G125</f>
        <v>0</v>
      </c>
      <c r="I125" s="170" t="s">
        <v>62</v>
      </c>
    </row>
    <row r="126" customFormat="false" ht="23.25" hidden="false" customHeight="false" outlineLevel="0" collapsed="false">
      <c r="A126" s="357"/>
      <c r="B126" s="314"/>
      <c r="C126" s="314"/>
      <c r="D126" s="172" t="s">
        <v>1869</v>
      </c>
      <c r="E126" s="314"/>
      <c r="F126" s="248"/>
      <c r="G126" s="358"/>
      <c r="H126" s="358"/>
      <c r="I126" s="350"/>
    </row>
    <row r="127" customFormat="false" ht="23.25" hidden="false" customHeight="false" outlineLevel="0" collapsed="false">
      <c r="A127" s="357"/>
      <c r="B127" s="314"/>
      <c r="C127" s="314"/>
      <c r="D127" s="172" t="s">
        <v>1818</v>
      </c>
      <c r="E127" s="314"/>
      <c r="F127" s="349" t="n">
        <v>37.1</v>
      </c>
      <c r="G127" s="358"/>
      <c r="H127" s="358"/>
      <c r="I127" s="350"/>
    </row>
    <row r="128" customFormat="false" ht="23.25" hidden="false" customHeight="false" outlineLevel="0" collapsed="false">
      <c r="A128" s="163" t="n">
        <v>49</v>
      </c>
      <c r="B128" s="164" t="n">
        <v>722</v>
      </c>
      <c r="C128" s="164" t="s">
        <v>1895</v>
      </c>
      <c r="D128" s="165" t="s">
        <v>1896</v>
      </c>
      <c r="E128" s="164" t="s">
        <v>127</v>
      </c>
      <c r="F128" s="174" t="n">
        <f aca="false">F130</f>
        <v>37.2</v>
      </c>
      <c r="G128" s="167" t="n">
        <v>0</v>
      </c>
      <c r="H128" s="167" t="n">
        <f aca="false">F128*G128</f>
        <v>0</v>
      </c>
      <c r="I128" s="170" t="s">
        <v>62</v>
      </c>
    </row>
    <row r="129" customFormat="false" ht="23.25" hidden="false" customHeight="false" outlineLevel="0" collapsed="false">
      <c r="A129" s="357"/>
      <c r="B129" s="314"/>
      <c r="C129" s="314"/>
      <c r="D129" s="172" t="s">
        <v>1872</v>
      </c>
      <c r="E129" s="314"/>
      <c r="F129" s="248"/>
      <c r="G129" s="358"/>
      <c r="H129" s="358"/>
      <c r="I129" s="350"/>
    </row>
    <row r="130" customFormat="false" ht="23.25" hidden="false" customHeight="false" outlineLevel="0" collapsed="false">
      <c r="A130" s="357"/>
      <c r="B130" s="314"/>
      <c r="C130" s="314"/>
      <c r="D130" s="172" t="s">
        <v>1818</v>
      </c>
      <c r="E130" s="314"/>
      <c r="F130" s="349" t="n">
        <v>37.2</v>
      </c>
      <c r="G130" s="358"/>
      <c r="H130" s="358"/>
      <c r="I130" s="350"/>
    </row>
    <row r="131" customFormat="false" ht="23.25" hidden="false" customHeight="false" outlineLevel="0" collapsed="false">
      <c r="A131" s="163" t="n">
        <v>50</v>
      </c>
      <c r="B131" s="164" t="n">
        <v>722</v>
      </c>
      <c r="C131" s="164" t="s">
        <v>1897</v>
      </c>
      <c r="D131" s="165" t="s">
        <v>1898</v>
      </c>
      <c r="E131" s="164" t="s">
        <v>127</v>
      </c>
      <c r="F131" s="174" t="n">
        <f aca="false">F134</f>
        <v>3.8</v>
      </c>
      <c r="G131" s="167" t="n">
        <v>0</v>
      </c>
      <c r="H131" s="167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357"/>
      <c r="B132" s="314"/>
      <c r="C132" s="314"/>
      <c r="D132" s="172" t="s">
        <v>1899</v>
      </c>
      <c r="E132" s="314"/>
      <c r="F132" s="349"/>
      <c r="G132" s="358"/>
      <c r="H132" s="358"/>
      <c r="I132" s="350"/>
    </row>
    <row r="133" customFormat="false" ht="23.25" hidden="false" customHeight="false" outlineLevel="0" collapsed="false">
      <c r="A133" s="357"/>
      <c r="B133" s="314"/>
      <c r="C133" s="314"/>
      <c r="D133" s="172" t="s">
        <v>1900</v>
      </c>
      <c r="E133" s="314"/>
      <c r="F133" s="349"/>
      <c r="G133" s="358"/>
      <c r="H133" s="358"/>
      <c r="I133" s="350"/>
    </row>
    <row r="134" customFormat="false" ht="23.25" hidden="false" customHeight="false" outlineLevel="0" collapsed="false">
      <c r="A134" s="357"/>
      <c r="B134" s="314"/>
      <c r="C134" s="314"/>
      <c r="D134" s="172" t="s">
        <v>1818</v>
      </c>
      <c r="E134" s="314"/>
      <c r="F134" s="349" t="n">
        <v>3.8</v>
      </c>
      <c r="G134" s="358"/>
      <c r="H134" s="358"/>
      <c r="I134" s="350"/>
    </row>
    <row r="135" customFormat="false" ht="15" hidden="false" customHeight="false" outlineLevel="0" collapsed="false">
      <c r="A135" s="163" t="n">
        <v>51</v>
      </c>
      <c r="B135" s="164" t="n">
        <v>722</v>
      </c>
      <c r="C135" s="164" t="s">
        <v>1901</v>
      </c>
      <c r="D135" s="165" t="s">
        <v>1902</v>
      </c>
      <c r="E135" s="164" t="s">
        <v>127</v>
      </c>
      <c r="F135" s="174" t="n">
        <f aca="false">F137</f>
        <v>45.5</v>
      </c>
      <c r="G135" s="167" t="n">
        <v>0</v>
      </c>
      <c r="H135" s="167" t="n">
        <f aca="false">F135*G135</f>
        <v>0</v>
      </c>
      <c r="I135" s="170" t="s">
        <v>62</v>
      </c>
    </row>
    <row r="136" customFormat="false" ht="23.25" hidden="false" customHeight="false" outlineLevel="0" collapsed="false">
      <c r="A136" s="357"/>
      <c r="B136" s="314"/>
      <c r="C136" s="314"/>
      <c r="D136" s="172" t="s">
        <v>1903</v>
      </c>
      <c r="E136" s="314"/>
      <c r="F136" s="349"/>
      <c r="G136" s="358"/>
      <c r="H136" s="358"/>
      <c r="I136" s="350"/>
    </row>
    <row r="137" customFormat="false" ht="23.25" hidden="false" customHeight="false" outlineLevel="0" collapsed="false">
      <c r="A137" s="357"/>
      <c r="B137" s="314"/>
      <c r="C137" s="314"/>
      <c r="D137" s="172" t="s">
        <v>1818</v>
      </c>
      <c r="E137" s="314"/>
      <c r="F137" s="349" t="n">
        <v>45.5</v>
      </c>
      <c r="G137" s="358"/>
      <c r="H137" s="358"/>
      <c r="I137" s="350"/>
    </row>
    <row r="138" customFormat="false" ht="15" hidden="false" customHeight="false" outlineLevel="0" collapsed="false">
      <c r="A138" s="163" t="n">
        <v>52</v>
      </c>
      <c r="B138" s="164" t="n">
        <v>722</v>
      </c>
      <c r="C138" s="164" t="s">
        <v>1904</v>
      </c>
      <c r="D138" s="165" t="s">
        <v>1905</v>
      </c>
      <c r="E138" s="164" t="s">
        <v>127</v>
      </c>
      <c r="F138" s="174" t="n">
        <f aca="false">F140</f>
        <v>73.9</v>
      </c>
      <c r="G138" s="167" t="n">
        <v>0</v>
      </c>
      <c r="H138" s="167" t="n">
        <f aca="false">F138*G138</f>
        <v>0</v>
      </c>
      <c r="I138" s="170" t="s">
        <v>62</v>
      </c>
    </row>
    <row r="139" customFormat="false" ht="23.25" hidden="false" customHeight="false" outlineLevel="0" collapsed="false">
      <c r="A139" s="357"/>
      <c r="B139" s="314"/>
      <c r="C139" s="314"/>
      <c r="D139" s="172" t="s">
        <v>1903</v>
      </c>
      <c r="E139" s="314"/>
      <c r="F139" s="349"/>
      <c r="G139" s="358"/>
      <c r="H139" s="358"/>
      <c r="I139" s="350"/>
    </row>
    <row r="140" customFormat="false" ht="23.25" hidden="false" customHeight="false" outlineLevel="0" collapsed="false">
      <c r="A140" s="357"/>
      <c r="B140" s="314"/>
      <c r="C140" s="314"/>
      <c r="D140" s="172" t="s">
        <v>1818</v>
      </c>
      <c r="E140" s="314"/>
      <c r="F140" s="349" t="n">
        <v>73.9</v>
      </c>
      <c r="G140" s="358"/>
      <c r="H140" s="358"/>
      <c r="I140" s="350"/>
    </row>
    <row r="141" customFormat="false" ht="15" hidden="false" customHeight="false" outlineLevel="0" collapsed="false">
      <c r="A141" s="163" t="n">
        <v>53</v>
      </c>
      <c r="B141" s="164" t="n">
        <v>722</v>
      </c>
      <c r="C141" s="164" t="s">
        <v>1906</v>
      </c>
      <c r="D141" s="165" t="s">
        <v>1907</v>
      </c>
      <c r="E141" s="164" t="s">
        <v>127</v>
      </c>
      <c r="F141" s="174" t="n">
        <f aca="false">F143</f>
        <v>58.5</v>
      </c>
      <c r="G141" s="167" t="n">
        <v>0</v>
      </c>
      <c r="H141" s="167" t="n">
        <f aca="false">F141*G141</f>
        <v>0</v>
      </c>
      <c r="I141" s="170" t="s">
        <v>62</v>
      </c>
    </row>
    <row r="142" customFormat="false" ht="23.25" hidden="false" customHeight="false" outlineLevel="0" collapsed="false">
      <c r="A142" s="357"/>
      <c r="B142" s="314"/>
      <c r="C142" s="314"/>
      <c r="D142" s="172" t="s">
        <v>1903</v>
      </c>
      <c r="E142" s="314"/>
      <c r="F142" s="349"/>
      <c r="G142" s="358"/>
      <c r="H142" s="358"/>
      <c r="I142" s="350"/>
    </row>
    <row r="143" customFormat="false" ht="23.25" hidden="false" customHeight="false" outlineLevel="0" collapsed="false">
      <c r="A143" s="357"/>
      <c r="B143" s="314"/>
      <c r="C143" s="314"/>
      <c r="D143" s="172" t="s">
        <v>1818</v>
      </c>
      <c r="E143" s="314"/>
      <c r="F143" s="349" t="n">
        <v>58.5</v>
      </c>
      <c r="G143" s="358"/>
      <c r="H143" s="358"/>
      <c r="I143" s="350"/>
    </row>
    <row r="144" customFormat="false" ht="15" hidden="false" customHeight="false" outlineLevel="0" collapsed="false">
      <c r="A144" s="163" t="n">
        <v>54</v>
      </c>
      <c r="B144" s="164" t="n">
        <v>722</v>
      </c>
      <c r="C144" s="164" t="s">
        <v>1908</v>
      </c>
      <c r="D144" s="165" t="s">
        <v>1909</v>
      </c>
      <c r="E144" s="164" t="s">
        <v>457</v>
      </c>
      <c r="F144" s="174" t="n">
        <v>1</v>
      </c>
      <c r="G144" s="167" t="n">
        <v>0</v>
      </c>
      <c r="H144" s="167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 t="n">
        <v>55</v>
      </c>
      <c r="B145" s="164" t="n">
        <v>722</v>
      </c>
      <c r="C145" s="164" t="n">
        <v>722290234</v>
      </c>
      <c r="D145" s="165" t="s">
        <v>1910</v>
      </c>
      <c r="E145" s="164" t="s">
        <v>127</v>
      </c>
      <c r="F145" s="174" t="n">
        <f aca="false">F141+F138+F135+F128+F125+F122+F119+F116+F113+F110+F107+F104+F101+F95+F92+F89</f>
        <v>2569.4</v>
      </c>
      <c r="G145" s="167" t="n">
        <v>0</v>
      </c>
      <c r="H145" s="167" t="n">
        <f aca="false">F145*G145</f>
        <v>0</v>
      </c>
      <c r="I145" s="168" t="s">
        <v>122</v>
      </c>
    </row>
    <row r="146" customFormat="false" ht="15" hidden="false" customHeight="false" outlineLevel="0" collapsed="false">
      <c r="A146" s="163" t="n">
        <v>56</v>
      </c>
      <c r="B146" s="244" t="n">
        <v>722</v>
      </c>
      <c r="C146" s="244" t="s">
        <v>1911</v>
      </c>
      <c r="D146" s="165" t="s">
        <v>1912</v>
      </c>
      <c r="E146" s="164" t="s">
        <v>245</v>
      </c>
      <c r="F146" s="166" t="n">
        <v>9</v>
      </c>
      <c r="G146" s="241" t="n">
        <v>0</v>
      </c>
      <c r="H146" s="241" t="n">
        <f aca="false">F146*G146</f>
        <v>0</v>
      </c>
      <c r="I146" s="168" t="s">
        <v>62</v>
      </c>
    </row>
    <row r="147" customFormat="false" ht="15" hidden="false" customHeight="false" outlineLevel="0" collapsed="false">
      <c r="A147" s="163" t="n">
        <v>57</v>
      </c>
      <c r="B147" s="244" t="n">
        <v>722</v>
      </c>
      <c r="C147" s="244" t="s">
        <v>1913</v>
      </c>
      <c r="D147" s="165" t="s">
        <v>1914</v>
      </c>
      <c r="E147" s="164" t="s">
        <v>245</v>
      </c>
      <c r="F147" s="166" t="n">
        <v>40</v>
      </c>
      <c r="G147" s="241" t="n">
        <v>0</v>
      </c>
      <c r="H147" s="241" t="n">
        <f aca="false">F147*G147</f>
        <v>0</v>
      </c>
      <c r="I147" s="168" t="s">
        <v>62</v>
      </c>
    </row>
    <row r="148" customFormat="false" ht="15" hidden="false" customHeight="false" outlineLevel="0" collapsed="false">
      <c r="A148" s="163" t="n">
        <v>58</v>
      </c>
      <c r="B148" s="164" t="n">
        <v>722</v>
      </c>
      <c r="C148" s="244" t="s">
        <v>1915</v>
      </c>
      <c r="D148" s="165" t="s">
        <v>1916</v>
      </c>
      <c r="E148" s="164" t="s">
        <v>245</v>
      </c>
      <c r="F148" s="166" t="n">
        <v>34</v>
      </c>
      <c r="G148" s="167" t="n">
        <v>0</v>
      </c>
      <c r="H148" s="167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 t="n">
        <v>59</v>
      </c>
      <c r="B149" s="164" t="n">
        <v>722</v>
      </c>
      <c r="C149" s="244" t="s">
        <v>1917</v>
      </c>
      <c r="D149" s="165" t="s">
        <v>1918</v>
      </c>
      <c r="E149" s="164" t="s">
        <v>245</v>
      </c>
      <c r="F149" s="166" t="n">
        <v>40</v>
      </c>
      <c r="G149" s="167" t="n">
        <v>0</v>
      </c>
      <c r="H149" s="167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 t="n">
        <v>60</v>
      </c>
      <c r="B150" s="164" t="n">
        <v>722</v>
      </c>
      <c r="C150" s="244" t="s">
        <v>1919</v>
      </c>
      <c r="D150" s="165" t="s">
        <v>1920</v>
      </c>
      <c r="E150" s="164" t="s">
        <v>245</v>
      </c>
      <c r="F150" s="166" t="n">
        <v>40</v>
      </c>
      <c r="G150" s="167" t="n">
        <v>0</v>
      </c>
      <c r="H150" s="167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243" t="n">
        <v>61</v>
      </c>
      <c r="B151" s="244" t="n">
        <v>722</v>
      </c>
      <c r="C151" s="244" t="s">
        <v>1921</v>
      </c>
      <c r="D151" s="165" t="s">
        <v>1922</v>
      </c>
      <c r="E151" s="164" t="s">
        <v>245</v>
      </c>
      <c r="F151" s="166" t="n">
        <v>6</v>
      </c>
      <c r="G151" s="241" t="n">
        <v>0</v>
      </c>
      <c r="H151" s="241" t="n">
        <f aca="false">F151*G151</f>
        <v>0</v>
      </c>
      <c r="I151" s="168" t="s">
        <v>62</v>
      </c>
    </row>
    <row r="152" customFormat="false" ht="15" hidden="false" customHeight="false" outlineLevel="0" collapsed="false">
      <c r="A152" s="243" t="n">
        <v>62</v>
      </c>
      <c r="B152" s="250" t="s">
        <v>1923</v>
      </c>
      <c r="C152" s="244" t="s">
        <v>1924</v>
      </c>
      <c r="D152" s="165" t="s">
        <v>1925</v>
      </c>
      <c r="E152" s="244" t="s">
        <v>245</v>
      </c>
      <c r="F152" s="245" t="n">
        <v>70</v>
      </c>
      <c r="G152" s="167" t="n">
        <v>0</v>
      </c>
      <c r="H152" s="241" t="n">
        <f aca="false">F152*G152</f>
        <v>0</v>
      </c>
      <c r="I152" s="168" t="s">
        <v>62</v>
      </c>
    </row>
    <row r="153" customFormat="false" ht="15" hidden="false" customHeight="false" outlineLevel="0" collapsed="false">
      <c r="A153" s="243" t="n">
        <v>63</v>
      </c>
      <c r="B153" s="171" t="s">
        <v>1923</v>
      </c>
      <c r="C153" s="244" t="s">
        <v>1926</v>
      </c>
      <c r="D153" s="165" t="s">
        <v>1860</v>
      </c>
      <c r="E153" s="244" t="s">
        <v>1004</v>
      </c>
      <c r="F153" s="245" t="n">
        <v>1</v>
      </c>
      <c r="G153" s="241" t="n">
        <v>0</v>
      </c>
      <c r="H153" s="241" t="n">
        <f aca="false">F153*G153</f>
        <v>0</v>
      </c>
      <c r="I153" s="168" t="s">
        <v>62</v>
      </c>
    </row>
    <row r="154" s="197" customFormat="true" ht="15" hidden="false" customHeight="false" outlineLevel="0" collapsed="false">
      <c r="A154" s="217" t="n">
        <v>64</v>
      </c>
      <c r="B154" s="228" t="s">
        <v>1923</v>
      </c>
      <c r="C154" s="165" t="s">
        <v>1927</v>
      </c>
      <c r="D154" s="165" t="s">
        <v>1928</v>
      </c>
      <c r="E154" s="165" t="s">
        <v>190</v>
      </c>
      <c r="F154" s="218" t="n">
        <v>1</v>
      </c>
      <c r="G154" s="219" t="n">
        <v>0</v>
      </c>
      <c r="H154" s="219" t="n">
        <f aca="false">F154*G154</f>
        <v>0</v>
      </c>
      <c r="I154" s="229" t="s">
        <v>62</v>
      </c>
    </row>
    <row r="155" customFormat="false" ht="15" hidden="false" customHeight="false" outlineLevel="0" collapsed="false">
      <c r="A155" s="243" t="n">
        <v>65</v>
      </c>
      <c r="B155" s="171" t="s">
        <v>1923</v>
      </c>
      <c r="C155" s="164" t="n">
        <v>999722</v>
      </c>
      <c r="D155" s="165" t="s">
        <v>1929</v>
      </c>
      <c r="E155" s="164" t="s">
        <v>190</v>
      </c>
      <c r="F155" s="174" t="n">
        <v>1</v>
      </c>
      <c r="G155" s="167" t="n">
        <v>0</v>
      </c>
      <c r="H155" s="167" t="n">
        <f aca="false">F155*G155</f>
        <v>0</v>
      </c>
      <c r="I155" s="214" t="s">
        <v>62</v>
      </c>
    </row>
    <row r="156" customFormat="false" ht="23.25" hidden="false" customHeight="false" outlineLevel="0" collapsed="false">
      <c r="A156" s="243"/>
      <c r="B156" s="244"/>
      <c r="C156" s="244"/>
      <c r="D156" s="355" t="s">
        <v>1865</v>
      </c>
      <c r="E156" s="244"/>
      <c r="F156" s="248"/>
      <c r="G156" s="241"/>
      <c r="H156" s="241"/>
      <c r="I156" s="168"/>
    </row>
    <row r="157" customFormat="false" ht="15" hidden="false" customHeight="false" outlineLevel="0" collapsed="false">
      <c r="A157" s="359"/>
      <c r="B157" s="243"/>
      <c r="C157" s="282" t="s">
        <v>1930</v>
      </c>
      <c r="D157" s="159" t="s">
        <v>1931</v>
      </c>
      <c r="E157" s="244"/>
      <c r="F157" s="360"/>
      <c r="G157" s="358"/>
      <c r="H157" s="284" t="n">
        <f aca="false">SUM(H158:H282)</f>
        <v>0</v>
      </c>
      <c r="I157" s="361"/>
    </row>
    <row r="158" customFormat="false" ht="15" hidden="false" customHeight="false" outlineLevel="0" collapsed="false">
      <c r="A158" s="163" t="n">
        <v>66</v>
      </c>
      <c r="B158" s="171" t="s">
        <v>1930</v>
      </c>
      <c r="C158" s="362" t="s">
        <v>1932</v>
      </c>
      <c r="D158" s="165" t="s">
        <v>1933</v>
      </c>
      <c r="E158" s="164" t="s">
        <v>457</v>
      </c>
      <c r="F158" s="363" t="n">
        <f aca="false">SUM(F160:F163)</f>
        <v>4</v>
      </c>
      <c r="G158" s="167" t="n">
        <v>0</v>
      </c>
      <c r="H158" s="167" t="n">
        <f aca="false">F158*G158</f>
        <v>0</v>
      </c>
      <c r="I158" s="170" t="s">
        <v>62</v>
      </c>
    </row>
    <row r="159" customFormat="false" ht="34.5" hidden="false" customHeight="false" outlineLevel="0" collapsed="false">
      <c r="A159" s="204"/>
      <c r="B159" s="204"/>
      <c r="C159" s="178"/>
      <c r="D159" s="172" t="s">
        <v>1934</v>
      </c>
      <c r="E159" s="178"/>
      <c r="F159" s="173"/>
      <c r="G159" s="205"/>
      <c r="H159" s="205"/>
      <c r="I159" s="364"/>
    </row>
    <row r="160" customFormat="false" ht="15" hidden="false" customHeight="false" outlineLevel="0" collapsed="false">
      <c r="A160" s="204"/>
      <c r="B160" s="204"/>
      <c r="C160" s="178"/>
      <c r="D160" s="172" t="s">
        <v>383</v>
      </c>
      <c r="E160" s="178"/>
      <c r="F160" s="365" t="n">
        <v>1</v>
      </c>
      <c r="G160" s="167"/>
      <c r="H160" s="205"/>
      <c r="I160" s="364"/>
    </row>
    <row r="161" customFormat="false" ht="15" hidden="false" customHeight="false" outlineLevel="0" collapsed="false">
      <c r="A161" s="204"/>
      <c r="B161" s="204"/>
      <c r="C161" s="178"/>
      <c r="D161" s="172" t="s">
        <v>384</v>
      </c>
      <c r="E161" s="178"/>
      <c r="F161" s="365" t="n">
        <v>1</v>
      </c>
      <c r="G161" s="167"/>
      <c r="H161" s="205"/>
      <c r="I161" s="364"/>
    </row>
    <row r="162" customFormat="false" ht="15" hidden="false" customHeight="false" outlineLevel="0" collapsed="false">
      <c r="A162" s="204"/>
      <c r="B162" s="204"/>
      <c r="C162" s="178"/>
      <c r="D162" s="172" t="s">
        <v>385</v>
      </c>
      <c r="E162" s="178"/>
      <c r="F162" s="365" t="n">
        <v>1</v>
      </c>
      <c r="G162" s="167"/>
      <c r="H162" s="205"/>
      <c r="I162" s="364"/>
    </row>
    <row r="163" customFormat="false" ht="15" hidden="false" customHeight="false" outlineLevel="0" collapsed="false">
      <c r="A163" s="204"/>
      <c r="B163" s="204"/>
      <c r="C163" s="178"/>
      <c r="D163" s="172" t="s">
        <v>569</v>
      </c>
      <c r="E163" s="178"/>
      <c r="F163" s="365" t="n">
        <v>1</v>
      </c>
      <c r="G163" s="167"/>
      <c r="H163" s="205"/>
      <c r="I163" s="364"/>
    </row>
    <row r="164" customFormat="false" ht="15" hidden="false" customHeight="false" outlineLevel="0" collapsed="false">
      <c r="A164" s="163" t="n">
        <v>67</v>
      </c>
      <c r="B164" s="171" t="s">
        <v>1930</v>
      </c>
      <c r="C164" s="362" t="s">
        <v>1935</v>
      </c>
      <c r="D164" s="165" t="s">
        <v>1936</v>
      </c>
      <c r="E164" s="164" t="s">
        <v>457</v>
      </c>
      <c r="F164" s="363" t="n">
        <f aca="false">SUM(F166:F170)</f>
        <v>11</v>
      </c>
      <c r="G164" s="167" t="n">
        <v>0</v>
      </c>
      <c r="H164" s="167" t="n">
        <f aca="false">F164*G164</f>
        <v>0</v>
      </c>
      <c r="I164" s="170" t="s">
        <v>62</v>
      </c>
    </row>
    <row r="165" customFormat="false" ht="34.5" hidden="false" customHeight="false" outlineLevel="0" collapsed="false">
      <c r="A165" s="204"/>
      <c r="B165" s="204"/>
      <c r="C165" s="178"/>
      <c r="D165" s="172" t="s">
        <v>1934</v>
      </c>
      <c r="E165" s="178"/>
      <c r="F165" s="173"/>
      <c r="G165" s="205"/>
      <c r="H165" s="205"/>
      <c r="I165" s="364"/>
    </row>
    <row r="166" customFormat="false" ht="15" hidden="false" customHeight="false" outlineLevel="0" collapsed="false">
      <c r="A166" s="204"/>
      <c r="B166" s="204"/>
      <c r="C166" s="178"/>
      <c r="D166" s="172" t="s">
        <v>736</v>
      </c>
      <c r="E166" s="178"/>
      <c r="F166" s="173" t="n">
        <v>5</v>
      </c>
      <c r="G166" s="205"/>
      <c r="H166" s="205"/>
      <c r="I166" s="364"/>
    </row>
    <row r="167" customFormat="false" ht="15" hidden="false" customHeight="false" outlineLevel="0" collapsed="false">
      <c r="A167" s="204"/>
      <c r="B167" s="204"/>
      <c r="C167" s="178"/>
      <c r="D167" s="172" t="s">
        <v>383</v>
      </c>
      <c r="E167" s="178"/>
      <c r="F167" s="365" t="n">
        <v>3</v>
      </c>
      <c r="G167" s="167"/>
      <c r="H167" s="205"/>
      <c r="I167" s="364"/>
    </row>
    <row r="168" customFormat="false" ht="15" hidden="false" customHeight="false" outlineLevel="0" collapsed="false">
      <c r="A168" s="204"/>
      <c r="B168" s="204"/>
      <c r="C168" s="178"/>
      <c r="D168" s="172" t="s">
        <v>384</v>
      </c>
      <c r="E168" s="178"/>
      <c r="F168" s="365" t="n">
        <v>1</v>
      </c>
      <c r="G168" s="167"/>
      <c r="H168" s="205"/>
      <c r="I168" s="364"/>
    </row>
    <row r="169" customFormat="false" ht="15" hidden="false" customHeight="false" outlineLevel="0" collapsed="false">
      <c r="A169" s="204"/>
      <c r="B169" s="204"/>
      <c r="C169" s="178"/>
      <c r="D169" s="172" t="s">
        <v>385</v>
      </c>
      <c r="E169" s="178"/>
      <c r="F169" s="365" t="n">
        <v>1</v>
      </c>
      <c r="G169" s="167"/>
      <c r="H169" s="205"/>
      <c r="I169" s="364"/>
    </row>
    <row r="170" customFormat="false" ht="15" hidden="false" customHeight="false" outlineLevel="0" collapsed="false">
      <c r="A170" s="204"/>
      <c r="B170" s="204"/>
      <c r="C170" s="178"/>
      <c r="D170" s="172" t="s">
        <v>569</v>
      </c>
      <c r="E170" s="178"/>
      <c r="F170" s="365" t="n">
        <v>1</v>
      </c>
      <c r="G170" s="167"/>
      <c r="H170" s="205"/>
      <c r="I170" s="364"/>
    </row>
    <row r="171" customFormat="false" ht="15" hidden="false" customHeight="false" outlineLevel="0" collapsed="false">
      <c r="A171" s="163" t="n">
        <v>68</v>
      </c>
      <c r="B171" s="171" t="s">
        <v>1930</v>
      </c>
      <c r="C171" s="362" t="s">
        <v>1937</v>
      </c>
      <c r="D171" s="165" t="s">
        <v>1938</v>
      </c>
      <c r="E171" s="164" t="s">
        <v>457</v>
      </c>
      <c r="F171" s="363" t="n">
        <f aca="false">SUM(F173:F176)</f>
        <v>5</v>
      </c>
      <c r="G171" s="167" t="n">
        <v>0</v>
      </c>
      <c r="H171" s="167" t="n">
        <f aca="false">F171*G171</f>
        <v>0</v>
      </c>
      <c r="I171" s="170" t="s">
        <v>62</v>
      </c>
    </row>
    <row r="172" customFormat="false" ht="34.5" hidden="false" customHeight="false" outlineLevel="0" collapsed="false">
      <c r="A172" s="204"/>
      <c r="B172" s="204"/>
      <c r="C172" s="178"/>
      <c r="D172" s="172" t="s">
        <v>1934</v>
      </c>
      <c r="E172" s="178"/>
      <c r="F172" s="173"/>
      <c r="G172" s="205"/>
      <c r="H172" s="205"/>
      <c r="I172" s="364"/>
    </row>
    <row r="173" customFormat="false" ht="15" hidden="false" customHeight="false" outlineLevel="0" collapsed="false">
      <c r="A173" s="204"/>
      <c r="B173" s="204"/>
      <c r="C173" s="178"/>
      <c r="D173" s="172" t="s">
        <v>383</v>
      </c>
      <c r="E173" s="178"/>
      <c r="F173" s="365" t="n">
        <v>2</v>
      </c>
      <c r="G173" s="167"/>
      <c r="H173" s="205"/>
      <c r="I173" s="364"/>
    </row>
    <row r="174" customFormat="false" ht="15" hidden="false" customHeight="false" outlineLevel="0" collapsed="false">
      <c r="A174" s="204"/>
      <c r="B174" s="204"/>
      <c r="C174" s="178"/>
      <c r="D174" s="172" t="s">
        <v>384</v>
      </c>
      <c r="E174" s="178"/>
      <c r="F174" s="365" t="n">
        <v>1</v>
      </c>
      <c r="G174" s="167"/>
      <c r="H174" s="205"/>
      <c r="I174" s="364"/>
    </row>
    <row r="175" customFormat="false" ht="15" hidden="false" customHeight="false" outlineLevel="0" collapsed="false">
      <c r="A175" s="204"/>
      <c r="B175" s="204"/>
      <c r="C175" s="178"/>
      <c r="D175" s="172" t="s">
        <v>385</v>
      </c>
      <c r="E175" s="178"/>
      <c r="F175" s="365" t="n">
        <v>1</v>
      </c>
      <c r="G175" s="167"/>
      <c r="H175" s="205"/>
      <c r="I175" s="364"/>
    </row>
    <row r="176" customFormat="false" ht="15" hidden="false" customHeight="false" outlineLevel="0" collapsed="false">
      <c r="A176" s="204"/>
      <c r="B176" s="204"/>
      <c r="C176" s="178"/>
      <c r="D176" s="172" t="s">
        <v>569</v>
      </c>
      <c r="E176" s="178"/>
      <c r="F176" s="365" t="n">
        <v>1</v>
      </c>
      <c r="G176" s="167"/>
      <c r="H176" s="205"/>
      <c r="I176" s="364"/>
    </row>
    <row r="177" customFormat="false" ht="15" hidden="false" customHeight="false" outlineLevel="0" collapsed="false">
      <c r="A177" s="163" t="n">
        <v>69</v>
      </c>
      <c r="B177" s="171" t="s">
        <v>1930</v>
      </c>
      <c r="C177" s="362" t="s">
        <v>1939</v>
      </c>
      <c r="D177" s="165" t="s">
        <v>1940</v>
      </c>
      <c r="E177" s="164" t="s">
        <v>457</v>
      </c>
      <c r="F177" s="363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34.5" hidden="false" customHeight="false" outlineLevel="0" collapsed="false">
      <c r="A178" s="204"/>
      <c r="B178" s="204"/>
      <c r="C178" s="178"/>
      <c r="D178" s="172" t="s">
        <v>1934</v>
      </c>
      <c r="E178" s="178"/>
      <c r="F178" s="173"/>
      <c r="G178" s="205"/>
      <c r="H178" s="205"/>
      <c r="I178" s="364"/>
    </row>
    <row r="179" customFormat="false" ht="15" hidden="false" customHeight="false" outlineLevel="0" collapsed="false">
      <c r="A179" s="204"/>
      <c r="B179" s="204"/>
      <c r="C179" s="178"/>
      <c r="D179" s="172" t="s">
        <v>383</v>
      </c>
      <c r="E179" s="178"/>
      <c r="F179" s="173" t="n">
        <v>1</v>
      </c>
      <c r="G179" s="205"/>
      <c r="H179" s="205"/>
      <c r="I179" s="364"/>
    </row>
    <row r="180" customFormat="false" ht="15" hidden="false" customHeight="false" outlineLevel="0" collapsed="false">
      <c r="A180" s="204"/>
      <c r="B180" s="204"/>
      <c r="C180" s="178"/>
      <c r="D180" s="172" t="s">
        <v>383</v>
      </c>
      <c r="E180" s="178"/>
      <c r="F180" s="173" t="n">
        <v>1</v>
      </c>
      <c r="G180" s="205"/>
      <c r="H180" s="205"/>
      <c r="I180" s="364"/>
    </row>
    <row r="181" customFormat="false" ht="23.25" hidden="false" customHeight="false" outlineLevel="0" collapsed="false">
      <c r="A181" s="163" t="n">
        <v>70</v>
      </c>
      <c r="B181" s="171" t="s">
        <v>1930</v>
      </c>
      <c r="C181" s="362" t="s">
        <v>1941</v>
      </c>
      <c r="D181" s="165" t="s">
        <v>1942</v>
      </c>
      <c r="E181" s="164" t="s">
        <v>457</v>
      </c>
      <c r="F181" s="363" t="n">
        <f aca="false">SUM(F183:F186)</f>
        <v>65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34.5" hidden="false" customHeight="false" outlineLevel="0" collapsed="false">
      <c r="A182" s="204"/>
      <c r="B182" s="204"/>
      <c r="C182" s="178"/>
      <c r="D182" s="172" t="s">
        <v>1934</v>
      </c>
      <c r="E182" s="178"/>
      <c r="F182" s="173"/>
      <c r="G182" s="205"/>
      <c r="H182" s="205"/>
      <c r="I182" s="364"/>
    </row>
    <row r="183" customFormat="false" ht="15" hidden="false" customHeight="false" outlineLevel="0" collapsed="false">
      <c r="A183" s="204"/>
      <c r="B183" s="204"/>
      <c r="C183" s="178"/>
      <c r="D183" s="172" t="s">
        <v>383</v>
      </c>
      <c r="E183" s="178"/>
      <c r="F183" s="365" t="n">
        <v>7</v>
      </c>
      <c r="G183" s="167"/>
      <c r="H183" s="205"/>
      <c r="I183" s="364"/>
    </row>
    <row r="184" customFormat="false" ht="15" hidden="false" customHeight="false" outlineLevel="0" collapsed="false">
      <c r="A184" s="204"/>
      <c r="B184" s="204"/>
      <c r="C184" s="178"/>
      <c r="D184" s="172" t="s">
        <v>384</v>
      </c>
      <c r="E184" s="178"/>
      <c r="F184" s="365" t="n">
        <v>19</v>
      </c>
      <c r="G184" s="167"/>
      <c r="H184" s="205"/>
      <c r="I184" s="364"/>
    </row>
    <row r="185" customFormat="false" ht="15" hidden="false" customHeight="false" outlineLevel="0" collapsed="false">
      <c r="A185" s="204"/>
      <c r="B185" s="204"/>
      <c r="C185" s="178"/>
      <c r="D185" s="172" t="s">
        <v>385</v>
      </c>
      <c r="E185" s="178"/>
      <c r="F185" s="365" t="n">
        <v>19</v>
      </c>
      <c r="G185" s="167"/>
      <c r="H185" s="205"/>
      <c r="I185" s="364"/>
    </row>
    <row r="186" customFormat="false" ht="15" hidden="false" customHeight="false" outlineLevel="0" collapsed="false">
      <c r="A186" s="204"/>
      <c r="B186" s="204"/>
      <c r="C186" s="178"/>
      <c r="D186" s="172" t="s">
        <v>569</v>
      </c>
      <c r="E186" s="178"/>
      <c r="F186" s="365" t="n">
        <v>20</v>
      </c>
      <c r="G186" s="167"/>
      <c r="H186" s="205"/>
      <c r="I186" s="364"/>
    </row>
    <row r="187" customFormat="false" ht="15" hidden="false" customHeight="false" outlineLevel="0" collapsed="false">
      <c r="A187" s="163" t="n">
        <v>71</v>
      </c>
      <c r="B187" s="171" t="s">
        <v>1930</v>
      </c>
      <c r="C187" s="362" t="s">
        <v>1943</v>
      </c>
      <c r="D187" s="165" t="s">
        <v>1944</v>
      </c>
      <c r="E187" s="164" t="s">
        <v>457</v>
      </c>
      <c r="F187" s="363" t="n">
        <f aca="false">SUM(F189:F192)</f>
        <v>6</v>
      </c>
      <c r="G187" s="167" t="n">
        <v>0</v>
      </c>
      <c r="H187" s="167" t="n">
        <f aca="false">F187*G187</f>
        <v>0</v>
      </c>
      <c r="I187" s="170" t="s">
        <v>62</v>
      </c>
    </row>
    <row r="188" customFormat="false" ht="34.5" hidden="false" customHeight="false" outlineLevel="0" collapsed="false">
      <c r="A188" s="204"/>
      <c r="B188" s="204"/>
      <c r="C188" s="178"/>
      <c r="D188" s="172" t="s">
        <v>1934</v>
      </c>
      <c r="E188" s="178"/>
      <c r="F188" s="173"/>
      <c r="G188" s="205"/>
      <c r="H188" s="205"/>
      <c r="I188" s="364"/>
    </row>
    <row r="189" customFormat="false" ht="15" hidden="false" customHeight="false" outlineLevel="0" collapsed="false">
      <c r="A189" s="204"/>
      <c r="B189" s="204"/>
      <c r="C189" s="178"/>
      <c r="D189" s="172" t="s">
        <v>383</v>
      </c>
      <c r="E189" s="178"/>
      <c r="F189" s="365" t="n">
        <v>3</v>
      </c>
      <c r="G189" s="167"/>
      <c r="H189" s="205"/>
      <c r="I189" s="364"/>
    </row>
    <row r="190" customFormat="false" ht="15" hidden="false" customHeight="false" outlineLevel="0" collapsed="false">
      <c r="A190" s="204"/>
      <c r="B190" s="204"/>
      <c r="C190" s="178"/>
      <c r="D190" s="172" t="s">
        <v>384</v>
      </c>
      <c r="E190" s="178"/>
      <c r="F190" s="365" t="n">
        <v>1</v>
      </c>
      <c r="G190" s="167"/>
      <c r="H190" s="205"/>
      <c r="I190" s="364"/>
    </row>
    <row r="191" customFormat="false" ht="15" hidden="false" customHeight="false" outlineLevel="0" collapsed="false">
      <c r="A191" s="204"/>
      <c r="B191" s="204"/>
      <c r="C191" s="178"/>
      <c r="D191" s="172" t="s">
        <v>385</v>
      </c>
      <c r="E191" s="178"/>
      <c r="F191" s="365" t="n">
        <v>1</v>
      </c>
      <c r="G191" s="167"/>
      <c r="H191" s="205"/>
      <c r="I191" s="364"/>
    </row>
    <row r="192" customFormat="false" ht="15" hidden="false" customHeight="false" outlineLevel="0" collapsed="false">
      <c r="A192" s="204"/>
      <c r="B192" s="204"/>
      <c r="C192" s="178"/>
      <c r="D192" s="172" t="s">
        <v>569</v>
      </c>
      <c r="E192" s="178"/>
      <c r="F192" s="365" t="n">
        <v>1</v>
      </c>
      <c r="G192" s="167"/>
      <c r="H192" s="205"/>
      <c r="I192" s="364"/>
    </row>
    <row r="193" customFormat="false" ht="15" hidden="false" customHeight="false" outlineLevel="0" collapsed="false">
      <c r="A193" s="163" t="n">
        <v>72</v>
      </c>
      <c r="B193" s="171" t="s">
        <v>1930</v>
      </c>
      <c r="C193" s="362" t="s">
        <v>1945</v>
      </c>
      <c r="D193" s="165" t="s">
        <v>1946</v>
      </c>
      <c r="E193" s="164" t="s">
        <v>457</v>
      </c>
      <c r="F193" s="363" t="n">
        <f aca="false">SUM(F195:F195)</f>
        <v>1</v>
      </c>
      <c r="G193" s="167" t="n">
        <v>0</v>
      </c>
      <c r="H193" s="167" t="n">
        <f aca="false">F193*G193</f>
        <v>0</v>
      </c>
      <c r="I193" s="170" t="s">
        <v>62</v>
      </c>
    </row>
    <row r="194" customFormat="false" ht="34.5" hidden="false" customHeight="false" outlineLevel="0" collapsed="false">
      <c r="A194" s="204"/>
      <c r="B194" s="204"/>
      <c r="C194" s="178"/>
      <c r="D194" s="172" t="s">
        <v>1934</v>
      </c>
      <c r="E194" s="178"/>
      <c r="F194" s="173"/>
      <c r="G194" s="205"/>
      <c r="H194" s="205"/>
      <c r="I194" s="364"/>
    </row>
    <row r="195" customFormat="false" ht="15" hidden="false" customHeight="false" outlineLevel="0" collapsed="false">
      <c r="A195" s="204"/>
      <c r="B195" s="204"/>
      <c r="C195" s="178"/>
      <c r="D195" s="172" t="s">
        <v>383</v>
      </c>
      <c r="E195" s="178"/>
      <c r="F195" s="365" t="n">
        <v>1</v>
      </c>
      <c r="G195" s="167"/>
      <c r="H195" s="205"/>
      <c r="I195" s="364"/>
    </row>
    <row r="196" customFormat="false" ht="15" hidden="false" customHeight="false" outlineLevel="0" collapsed="false">
      <c r="A196" s="163" t="n">
        <v>73</v>
      </c>
      <c r="B196" s="171" t="s">
        <v>1930</v>
      </c>
      <c r="C196" s="362" t="s">
        <v>1947</v>
      </c>
      <c r="D196" s="165" t="s">
        <v>1948</v>
      </c>
      <c r="E196" s="164" t="s">
        <v>457</v>
      </c>
      <c r="F196" s="363" t="n">
        <f aca="false">SUM(F199:F203)</f>
        <v>11</v>
      </c>
      <c r="G196" s="167" t="n">
        <v>0</v>
      </c>
      <c r="H196" s="167" t="n">
        <f aca="false">F196*G196</f>
        <v>0</v>
      </c>
      <c r="I196" s="170" t="s">
        <v>62</v>
      </c>
    </row>
    <row r="197" customFormat="false" ht="23.25" hidden="false" customHeight="false" outlineLevel="0" collapsed="false">
      <c r="A197" s="204"/>
      <c r="B197" s="204"/>
      <c r="C197" s="178"/>
      <c r="D197" s="366" t="s">
        <v>1949</v>
      </c>
      <c r="E197" s="178"/>
      <c r="F197" s="365"/>
      <c r="G197" s="205"/>
      <c r="H197" s="205"/>
      <c r="I197" s="364"/>
    </row>
    <row r="198" customFormat="false" ht="34.5" hidden="false" customHeight="false" outlineLevel="0" collapsed="false">
      <c r="A198" s="204"/>
      <c r="B198" s="204"/>
      <c r="C198" s="178"/>
      <c r="D198" s="172" t="s">
        <v>1934</v>
      </c>
      <c r="E198" s="178"/>
      <c r="F198" s="173"/>
      <c r="G198" s="205"/>
      <c r="H198" s="205"/>
      <c r="I198" s="364"/>
    </row>
    <row r="199" customFormat="false" ht="15" hidden="false" customHeight="false" outlineLevel="0" collapsed="false">
      <c r="A199" s="204"/>
      <c r="B199" s="204"/>
      <c r="C199" s="178"/>
      <c r="D199" s="172" t="s">
        <v>736</v>
      </c>
      <c r="E199" s="178"/>
      <c r="F199" s="173" t="n">
        <v>4</v>
      </c>
      <c r="G199" s="205"/>
      <c r="H199" s="205"/>
      <c r="I199" s="364"/>
    </row>
    <row r="200" customFormat="false" ht="15" hidden="false" customHeight="false" outlineLevel="0" collapsed="false">
      <c r="A200" s="204"/>
      <c r="B200" s="204"/>
      <c r="C200" s="178"/>
      <c r="D200" s="172" t="s">
        <v>383</v>
      </c>
      <c r="E200" s="178"/>
      <c r="F200" s="365" t="n">
        <v>4</v>
      </c>
      <c r="G200" s="167"/>
      <c r="H200" s="205"/>
      <c r="I200" s="364"/>
    </row>
    <row r="201" customFormat="false" ht="15" hidden="false" customHeight="false" outlineLevel="0" collapsed="false">
      <c r="A201" s="204"/>
      <c r="B201" s="204"/>
      <c r="C201" s="178"/>
      <c r="D201" s="172" t="s">
        <v>384</v>
      </c>
      <c r="E201" s="178"/>
      <c r="F201" s="365" t="n">
        <v>1</v>
      </c>
      <c r="G201" s="167"/>
      <c r="H201" s="205"/>
      <c r="I201" s="364"/>
    </row>
    <row r="202" customFormat="false" ht="15" hidden="false" customHeight="false" outlineLevel="0" collapsed="false">
      <c r="A202" s="204"/>
      <c r="B202" s="204"/>
      <c r="C202" s="178"/>
      <c r="D202" s="172" t="s">
        <v>385</v>
      </c>
      <c r="E202" s="178"/>
      <c r="F202" s="365" t="n">
        <v>1</v>
      </c>
      <c r="G202" s="167"/>
      <c r="H202" s="205"/>
      <c r="I202" s="364"/>
    </row>
    <row r="203" customFormat="false" ht="15" hidden="false" customHeight="false" outlineLevel="0" collapsed="false">
      <c r="A203" s="204"/>
      <c r="B203" s="204"/>
      <c r="C203" s="178"/>
      <c r="D203" s="172" t="s">
        <v>569</v>
      </c>
      <c r="E203" s="178"/>
      <c r="F203" s="365" t="n">
        <v>1</v>
      </c>
      <c r="G203" s="167"/>
      <c r="H203" s="205"/>
      <c r="I203" s="364"/>
    </row>
    <row r="204" customFormat="false" ht="15" hidden="false" customHeight="false" outlineLevel="0" collapsed="false">
      <c r="A204" s="163" t="n">
        <v>74</v>
      </c>
      <c r="B204" s="171" t="s">
        <v>1930</v>
      </c>
      <c r="C204" s="362" t="s">
        <v>1947</v>
      </c>
      <c r="D204" s="165" t="s">
        <v>1950</v>
      </c>
      <c r="E204" s="164" t="s">
        <v>457</v>
      </c>
      <c r="F204" s="363" t="n">
        <f aca="false">F207</f>
        <v>3</v>
      </c>
      <c r="G204" s="167" t="n">
        <v>0</v>
      </c>
      <c r="H204" s="167" t="n">
        <f aca="false">F204*G204</f>
        <v>0</v>
      </c>
      <c r="I204" s="170" t="s">
        <v>62</v>
      </c>
    </row>
    <row r="205" customFormat="false" ht="23.25" hidden="false" customHeight="false" outlineLevel="0" collapsed="false">
      <c r="A205" s="204"/>
      <c r="B205" s="204"/>
      <c r="C205" s="178"/>
      <c r="D205" s="366" t="s">
        <v>1949</v>
      </c>
      <c r="E205" s="178"/>
      <c r="F205" s="365"/>
      <c r="G205" s="205"/>
      <c r="H205" s="205"/>
      <c r="I205" s="364"/>
    </row>
    <row r="206" customFormat="false" ht="34.5" hidden="false" customHeight="false" outlineLevel="0" collapsed="false">
      <c r="A206" s="204"/>
      <c r="B206" s="204"/>
      <c r="C206" s="178"/>
      <c r="D206" s="172" t="s">
        <v>1934</v>
      </c>
      <c r="E206" s="178"/>
      <c r="F206" s="173"/>
      <c r="G206" s="205"/>
      <c r="H206" s="205"/>
      <c r="I206" s="364"/>
    </row>
    <row r="207" customFormat="false" ht="15" hidden="false" customHeight="false" outlineLevel="0" collapsed="false">
      <c r="A207" s="204"/>
      <c r="B207" s="204"/>
      <c r="C207" s="178"/>
      <c r="D207" s="172" t="s">
        <v>383</v>
      </c>
      <c r="E207" s="178"/>
      <c r="F207" s="365" t="n">
        <v>3</v>
      </c>
      <c r="G207" s="167"/>
      <c r="H207" s="205"/>
      <c r="I207" s="364"/>
    </row>
    <row r="208" customFormat="false" ht="23.25" hidden="false" customHeight="false" outlineLevel="0" collapsed="false">
      <c r="A208" s="163" t="n">
        <v>75</v>
      </c>
      <c r="B208" s="171" t="s">
        <v>1930</v>
      </c>
      <c r="C208" s="362" t="s">
        <v>1951</v>
      </c>
      <c r="D208" s="165" t="s">
        <v>1952</v>
      </c>
      <c r="E208" s="164" t="s">
        <v>457</v>
      </c>
      <c r="F208" s="363" t="n">
        <f aca="false">SUM(F211:F215)</f>
        <v>67</v>
      </c>
      <c r="G208" s="167" t="n">
        <v>0</v>
      </c>
      <c r="H208" s="167" t="n">
        <f aca="false">F208*G208</f>
        <v>0</v>
      </c>
      <c r="I208" s="170" t="s">
        <v>62</v>
      </c>
    </row>
    <row r="209" customFormat="false" ht="34.5" hidden="false" customHeight="false" outlineLevel="0" collapsed="false">
      <c r="A209" s="204"/>
      <c r="B209" s="204"/>
      <c r="C209" s="178"/>
      <c r="D209" s="172" t="s">
        <v>1953</v>
      </c>
      <c r="E209" s="178"/>
      <c r="F209" s="365"/>
      <c r="G209" s="205"/>
      <c r="H209" s="205"/>
      <c r="I209" s="364"/>
    </row>
    <row r="210" customFormat="false" ht="34.5" hidden="false" customHeight="false" outlineLevel="0" collapsed="false">
      <c r="A210" s="204"/>
      <c r="B210" s="204"/>
      <c r="C210" s="178"/>
      <c r="D210" s="172" t="s">
        <v>1934</v>
      </c>
      <c r="E210" s="178"/>
      <c r="F210" s="173"/>
      <c r="G210" s="205"/>
      <c r="H210" s="205"/>
      <c r="I210" s="364"/>
    </row>
    <row r="211" customFormat="false" ht="15" hidden="false" customHeight="false" outlineLevel="0" collapsed="false">
      <c r="A211" s="204"/>
      <c r="B211" s="204"/>
      <c r="C211" s="178"/>
      <c r="D211" s="172" t="s">
        <v>736</v>
      </c>
      <c r="E211" s="178"/>
      <c r="F211" s="173" t="n">
        <v>1</v>
      </c>
      <c r="G211" s="205"/>
      <c r="H211" s="205"/>
      <c r="I211" s="364"/>
    </row>
    <row r="212" customFormat="false" ht="15" hidden="false" customHeight="false" outlineLevel="0" collapsed="false">
      <c r="A212" s="204"/>
      <c r="B212" s="204"/>
      <c r="C212" s="178"/>
      <c r="D212" s="172" t="s">
        <v>383</v>
      </c>
      <c r="E212" s="178"/>
      <c r="F212" s="365" t="n">
        <v>8</v>
      </c>
      <c r="G212" s="167"/>
      <c r="H212" s="205"/>
      <c r="I212" s="364"/>
    </row>
    <row r="213" customFormat="false" ht="15" hidden="false" customHeight="false" outlineLevel="0" collapsed="false">
      <c r="A213" s="204"/>
      <c r="B213" s="204"/>
      <c r="C213" s="178"/>
      <c r="D213" s="172" t="s">
        <v>384</v>
      </c>
      <c r="E213" s="178"/>
      <c r="F213" s="365" t="n">
        <v>19</v>
      </c>
      <c r="G213" s="167"/>
      <c r="H213" s="205"/>
      <c r="I213" s="364"/>
    </row>
    <row r="214" customFormat="false" ht="15" hidden="false" customHeight="false" outlineLevel="0" collapsed="false">
      <c r="A214" s="204"/>
      <c r="B214" s="204"/>
      <c r="C214" s="178"/>
      <c r="D214" s="172" t="s">
        <v>385</v>
      </c>
      <c r="E214" s="178"/>
      <c r="F214" s="365" t="n">
        <v>19</v>
      </c>
      <c r="G214" s="167"/>
      <c r="H214" s="205"/>
      <c r="I214" s="364"/>
    </row>
    <row r="215" customFormat="false" ht="15" hidden="false" customHeight="false" outlineLevel="0" collapsed="false">
      <c r="A215" s="204"/>
      <c r="B215" s="204"/>
      <c r="C215" s="178"/>
      <c r="D215" s="172" t="s">
        <v>569</v>
      </c>
      <c r="E215" s="178"/>
      <c r="F215" s="365" t="n">
        <v>20</v>
      </c>
      <c r="G215" s="167"/>
      <c r="H215" s="205"/>
      <c r="I215" s="364"/>
    </row>
    <row r="216" customFormat="false" ht="15" hidden="false" customHeight="false" outlineLevel="0" collapsed="false">
      <c r="A216" s="163" t="n">
        <v>76</v>
      </c>
      <c r="B216" s="171" t="s">
        <v>1930</v>
      </c>
      <c r="C216" s="362" t="s">
        <v>1954</v>
      </c>
      <c r="D216" s="165" t="s">
        <v>1955</v>
      </c>
      <c r="E216" s="164" t="s">
        <v>457</v>
      </c>
      <c r="F216" s="363" t="n">
        <f aca="false">F219</f>
        <v>2</v>
      </c>
      <c r="G216" s="167" t="n">
        <v>0</v>
      </c>
      <c r="H216" s="167" t="n">
        <f aca="false">F216*G216</f>
        <v>0</v>
      </c>
      <c r="I216" s="170" t="s">
        <v>62</v>
      </c>
    </row>
    <row r="217" customFormat="false" ht="23.25" hidden="false" customHeight="false" outlineLevel="0" collapsed="false">
      <c r="A217" s="204"/>
      <c r="B217" s="204"/>
      <c r="C217" s="178"/>
      <c r="D217" s="366" t="s">
        <v>1956</v>
      </c>
      <c r="E217" s="178"/>
      <c r="F217" s="365"/>
      <c r="G217" s="205"/>
      <c r="H217" s="205"/>
      <c r="I217" s="364"/>
    </row>
    <row r="218" customFormat="false" ht="34.5" hidden="false" customHeight="false" outlineLevel="0" collapsed="false">
      <c r="A218" s="204"/>
      <c r="B218" s="204"/>
      <c r="C218" s="178"/>
      <c r="D218" s="172" t="s">
        <v>1934</v>
      </c>
      <c r="E218" s="178"/>
      <c r="F218" s="173"/>
      <c r="G218" s="205"/>
      <c r="H218" s="205"/>
      <c r="I218" s="364"/>
    </row>
    <row r="219" customFormat="false" ht="15" hidden="false" customHeight="false" outlineLevel="0" collapsed="false">
      <c r="A219" s="204"/>
      <c r="B219" s="204"/>
      <c r="C219" s="178"/>
      <c r="D219" s="172" t="s">
        <v>383</v>
      </c>
      <c r="E219" s="178"/>
      <c r="F219" s="365" t="n">
        <v>2</v>
      </c>
      <c r="G219" s="167"/>
      <c r="H219" s="205"/>
      <c r="I219" s="364"/>
    </row>
    <row r="220" customFormat="false" ht="15" hidden="false" customHeight="false" outlineLevel="0" collapsed="false">
      <c r="A220" s="163" t="n">
        <v>77</v>
      </c>
      <c r="B220" s="171" t="s">
        <v>1930</v>
      </c>
      <c r="C220" s="362" t="s">
        <v>1957</v>
      </c>
      <c r="D220" s="165" t="s">
        <v>1958</v>
      </c>
      <c r="E220" s="164" t="s">
        <v>457</v>
      </c>
      <c r="F220" s="363" t="n">
        <f aca="false">SUM(F223:F226)</f>
        <v>7</v>
      </c>
      <c r="G220" s="167" t="n">
        <v>0</v>
      </c>
      <c r="H220" s="167" t="n">
        <f aca="false">F220*G220</f>
        <v>0</v>
      </c>
      <c r="I220" s="170" t="s">
        <v>62</v>
      </c>
    </row>
    <row r="221" customFormat="false" ht="57" hidden="false" customHeight="false" outlineLevel="0" collapsed="false">
      <c r="A221" s="204"/>
      <c r="B221" s="204"/>
      <c r="C221" s="178"/>
      <c r="D221" s="172" t="s">
        <v>1959</v>
      </c>
      <c r="E221" s="178"/>
      <c r="F221" s="365"/>
      <c r="G221" s="205"/>
      <c r="H221" s="205"/>
      <c r="I221" s="364"/>
    </row>
    <row r="222" customFormat="false" ht="34.5" hidden="false" customHeight="false" outlineLevel="0" collapsed="false">
      <c r="A222" s="204"/>
      <c r="B222" s="204"/>
      <c r="C222" s="178"/>
      <c r="D222" s="172" t="s">
        <v>1934</v>
      </c>
      <c r="E222" s="178"/>
      <c r="F222" s="173"/>
      <c r="G222" s="205"/>
      <c r="H222" s="205"/>
      <c r="I222" s="364"/>
    </row>
    <row r="223" customFormat="false" ht="15" hidden="false" customHeight="false" outlineLevel="0" collapsed="false">
      <c r="A223" s="204"/>
      <c r="B223" s="204"/>
      <c r="C223" s="178"/>
      <c r="D223" s="172" t="s">
        <v>383</v>
      </c>
      <c r="E223" s="178"/>
      <c r="F223" s="365" t="n">
        <v>2</v>
      </c>
      <c r="G223" s="167"/>
      <c r="H223" s="205"/>
      <c r="I223" s="364"/>
    </row>
    <row r="224" customFormat="false" ht="15" hidden="false" customHeight="false" outlineLevel="0" collapsed="false">
      <c r="A224" s="204"/>
      <c r="B224" s="204"/>
      <c r="C224" s="178"/>
      <c r="D224" s="172" t="s">
        <v>384</v>
      </c>
      <c r="E224" s="178"/>
      <c r="F224" s="365" t="n">
        <v>2</v>
      </c>
      <c r="G224" s="167"/>
      <c r="H224" s="205"/>
      <c r="I224" s="364"/>
    </row>
    <row r="225" customFormat="false" ht="15" hidden="false" customHeight="false" outlineLevel="0" collapsed="false">
      <c r="A225" s="204"/>
      <c r="B225" s="204"/>
      <c r="C225" s="178"/>
      <c r="D225" s="172" t="s">
        <v>385</v>
      </c>
      <c r="E225" s="178"/>
      <c r="F225" s="365" t="n">
        <v>2</v>
      </c>
      <c r="G225" s="167"/>
      <c r="H225" s="205"/>
      <c r="I225" s="364"/>
    </row>
    <row r="226" customFormat="false" ht="15" hidden="false" customHeight="false" outlineLevel="0" collapsed="false">
      <c r="A226" s="204"/>
      <c r="B226" s="204"/>
      <c r="C226" s="178"/>
      <c r="D226" s="172" t="s">
        <v>569</v>
      </c>
      <c r="E226" s="178"/>
      <c r="F226" s="365" t="n">
        <v>1</v>
      </c>
      <c r="G226" s="167"/>
      <c r="H226" s="205"/>
      <c r="I226" s="364"/>
    </row>
    <row r="227" customFormat="false" ht="15" hidden="false" customHeight="false" outlineLevel="0" collapsed="false">
      <c r="A227" s="163" t="n">
        <v>78</v>
      </c>
      <c r="B227" s="171" t="s">
        <v>1930</v>
      </c>
      <c r="C227" s="362" t="s">
        <v>1960</v>
      </c>
      <c r="D227" s="165" t="s">
        <v>1961</v>
      </c>
      <c r="E227" s="164" t="s">
        <v>457</v>
      </c>
      <c r="F227" s="363" t="n">
        <f aca="false">SUM(F231:F231)</f>
        <v>3</v>
      </c>
      <c r="G227" s="219" t="n">
        <v>0</v>
      </c>
      <c r="H227" s="167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204"/>
      <c r="B228" s="204"/>
      <c r="C228" s="178"/>
      <c r="D228" s="172" t="s">
        <v>1962</v>
      </c>
      <c r="E228" s="178"/>
      <c r="F228" s="365"/>
      <c r="G228" s="268"/>
      <c r="H228" s="205"/>
      <c r="I228" s="364"/>
    </row>
    <row r="229" customFormat="false" ht="34.5" hidden="false" customHeight="false" outlineLevel="0" collapsed="false">
      <c r="A229" s="204"/>
      <c r="B229" s="204"/>
      <c r="C229" s="178"/>
      <c r="D229" s="172" t="s">
        <v>1963</v>
      </c>
      <c r="E229" s="178"/>
      <c r="F229" s="365"/>
      <c r="G229" s="268"/>
      <c r="H229" s="205"/>
      <c r="I229" s="364"/>
    </row>
    <row r="230" customFormat="false" ht="34.5" hidden="false" customHeight="false" outlineLevel="0" collapsed="false">
      <c r="A230" s="204"/>
      <c r="B230" s="204"/>
      <c r="C230" s="178"/>
      <c r="D230" s="172" t="s">
        <v>1934</v>
      </c>
      <c r="E230" s="178"/>
      <c r="F230" s="173"/>
      <c r="G230" s="268"/>
      <c r="H230" s="205"/>
      <c r="I230" s="364"/>
    </row>
    <row r="231" customFormat="false" ht="15" hidden="false" customHeight="false" outlineLevel="0" collapsed="false">
      <c r="A231" s="163"/>
      <c r="B231" s="164"/>
      <c r="C231" s="164"/>
      <c r="D231" s="172" t="s">
        <v>736</v>
      </c>
      <c r="E231" s="164"/>
      <c r="F231" s="173" t="n">
        <v>3</v>
      </c>
      <c r="G231" s="219"/>
      <c r="H231" s="167"/>
      <c r="I231" s="170"/>
    </row>
    <row r="232" customFormat="false" ht="15" hidden="false" customHeight="false" outlineLevel="0" collapsed="false">
      <c r="A232" s="163" t="n">
        <v>79</v>
      </c>
      <c r="B232" s="171" t="s">
        <v>1930</v>
      </c>
      <c r="C232" s="362" t="s">
        <v>1964</v>
      </c>
      <c r="D232" s="165" t="s">
        <v>1965</v>
      </c>
      <c r="E232" s="164" t="s">
        <v>457</v>
      </c>
      <c r="F232" s="363" t="n">
        <f aca="false">F236</f>
        <v>2</v>
      </c>
      <c r="G232" s="219" t="n">
        <v>0</v>
      </c>
      <c r="H232" s="167" t="n">
        <f aca="false">F232*G232</f>
        <v>0</v>
      </c>
      <c r="I232" s="170" t="s">
        <v>62</v>
      </c>
    </row>
    <row r="233" customFormat="false" ht="15" hidden="false" customHeight="false" outlineLevel="0" collapsed="false">
      <c r="A233" s="204"/>
      <c r="B233" s="204"/>
      <c r="C233" s="178"/>
      <c r="D233" s="172" t="s">
        <v>1962</v>
      </c>
      <c r="E233" s="178"/>
      <c r="F233" s="365"/>
      <c r="G233" s="268"/>
      <c r="H233" s="205"/>
      <c r="I233" s="364"/>
    </row>
    <row r="234" customFormat="false" ht="34.5" hidden="false" customHeight="false" outlineLevel="0" collapsed="false">
      <c r="A234" s="204"/>
      <c r="B234" s="204"/>
      <c r="C234" s="178"/>
      <c r="D234" s="172" t="s">
        <v>1963</v>
      </c>
      <c r="E234" s="178"/>
      <c r="F234" s="365"/>
      <c r="G234" s="268"/>
      <c r="H234" s="205"/>
      <c r="I234" s="364"/>
    </row>
    <row r="235" customFormat="false" ht="34.5" hidden="false" customHeight="false" outlineLevel="0" collapsed="false">
      <c r="A235" s="204"/>
      <c r="B235" s="204"/>
      <c r="C235" s="178"/>
      <c r="D235" s="172" t="s">
        <v>1934</v>
      </c>
      <c r="E235" s="178"/>
      <c r="F235" s="173"/>
      <c r="G235" s="268"/>
      <c r="H235" s="205"/>
      <c r="I235" s="364"/>
    </row>
    <row r="236" customFormat="false" ht="15" hidden="false" customHeight="false" outlineLevel="0" collapsed="false">
      <c r="A236" s="163"/>
      <c r="B236" s="164"/>
      <c r="C236" s="164"/>
      <c r="D236" s="172" t="s">
        <v>383</v>
      </c>
      <c r="E236" s="164"/>
      <c r="F236" s="173" t="n">
        <v>2</v>
      </c>
      <c r="G236" s="219"/>
      <c r="H236" s="167"/>
      <c r="I236" s="170"/>
    </row>
    <row r="237" customFormat="false" ht="15" hidden="false" customHeight="false" outlineLevel="0" collapsed="false">
      <c r="A237" s="163" t="n">
        <v>80</v>
      </c>
      <c r="B237" s="171" t="s">
        <v>1930</v>
      </c>
      <c r="C237" s="362" t="s">
        <v>1964</v>
      </c>
      <c r="D237" s="165" t="s">
        <v>1966</v>
      </c>
      <c r="E237" s="164" t="s">
        <v>457</v>
      </c>
      <c r="F237" s="363" t="n">
        <f aca="false">SUM(F241:F244)</f>
        <v>66</v>
      </c>
      <c r="G237" s="219" t="n">
        <v>0</v>
      </c>
      <c r="H237" s="167" t="n">
        <f aca="false">F237*G237</f>
        <v>0</v>
      </c>
      <c r="I237" s="170" t="s">
        <v>62</v>
      </c>
    </row>
    <row r="238" customFormat="false" ht="15" hidden="false" customHeight="false" outlineLevel="0" collapsed="false">
      <c r="A238" s="204"/>
      <c r="B238" s="204"/>
      <c r="C238" s="178"/>
      <c r="D238" s="172" t="s">
        <v>1962</v>
      </c>
      <c r="E238" s="178"/>
      <c r="F238" s="365"/>
      <c r="G238" s="268"/>
      <c r="H238" s="205"/>
      <c r="I238" s="364"/>
    </row>
    <row r="239" customFormat="false" ht="34.5" hidden="false" customHeight="false" outlineLevel="0" collapsed="false">
      <c r="A239" s="204"/>
      <c r="B239" s="204"/>
      <c r="C239" s="178"/>
      <c r="D239" s="172" t="s">
        <v>1963</v>
      </c>
      <c r="E239" s="178"/>
      <c r="F239" s="365"/>
      <c r="G239" s="268"/>
      <c r="H239" s="205"/>
      <c r="I239" s="364"/>
    </row>
    <row r="240" customFormat="false" ht="34.5" hidden="false" customHeight="false" outlineLevel="0" collapsed="false">
      <c r="A240" s="204"/>
      <c r="B240" s="204"/>
      <c r="C240" s="178"/>
      <c r="D240" s="172" t="s">
        <v>1934</v>
      </c>
      <c r="E240" s="178"/>
      <c r="F240" s="173"/>
      <c r="G240" s="268"/>
      <c r="H240" s="205"/>
      <c r="I240" s="364"/>
    </row>
    <row r="241" customFormat="false" ht="15" hidden="false" customHeight="false" outlineLevel="0" collapsed="false">
      <c r="A241" s="163"/>
      <c r="B241" s="164"/>
      <c r="C241" s="164"/>
      <c r="D241" s="172" t="s">
        <v>383</v>
      </c>
      <c r="E241" s="164"/>
      <c r="F241" s="173" t="n">
        <v>7</v>
      </c>
      <c r="G241" s="219"/>
      <c r="H241" s="167"/>
      <c r="I241" s="170"/>
    </row>
    <row r="242" customFormat="false" ht="15" hidden="false" customHeight="false" outlineLevel="0" collapsed="false">
      <c r="A242" s="163"/>
      <c r="B242" s="164"/>
      <c r="C242" s="164"/>
      <c r="D242" s="172" t="s">
        <v>384</v>
      </c>
      <c r="E242" s="164"/>
      <c r="F242" s="173" t="n">
        <v>19</v>
      </c>
      <c r="G242" s="219"/>
      <c r="H242" s="167"/>
      <c r="I242" s="170"/>
    </row>
    <row r="243" customFormat="false" ht="15" hidden="false" customHeight="false" outlineLevel="0" collapsed="false">
      <c r="A243" s="163"/>
      <c r="B243" s="164"/>
      <c r="C243" s="164"/>
      <c r="D243" s="172" t="s">
        <v>385</v>
      </c>
      <c r="E243" s="164"/>
      <c r="F243" s="173" t="n">
        <v>19</v>
      </c>
      <c r="G243" s="219"/>
      <c r="H243" s="167"/>
      <c r="I243" s="170"/>
    </row>
    <row r="244" customFormat="false" ht="15" hidden="false" customHeight="false" outlineLevel="0" collapsed="false">
      <c r="A244" s="163"/>
      <c r="B244" s="164"/>
      <c r="C244" s="164"/>
      <c r="D244" s="172" t="s">
        <v>569</v>
      </c>
      <c r="E244" s="164"/>
      <c r="F244" s="173" t="n">
        <v>21</v>
      </c>
      <c r="G244" s="219"/>
      <c r="H244" s="167"/>
      <c r="I244" s="170"/>
    </row>
    <row r="245" customFormat="false" ht="15" hidden="false" customHeight="false" outlineLevel="0" collapsed="false">
      <c r="A245" s="163" t="n">
        <v>81</v>
      </c>
      <c r="B245" s="171" t="s">
        <v>1930</v>
      </c>
      <c r="C245" s="362" t="s">
        <v>1964</v>
      </c>
      <c r="D245" s="165" t="s">
        <v>1967</v>
      </c>
      <c r="E245" s="164" t="s">
        <v>457</v>
      </c>
      <c r="F245" s="363" t="n">
        <f aca="false">F249</f>
        <v>2</v>
      </c>
      <c r="G245" s="219" t="n">
        <v>0</v>
      </c>
      <c r="H245" s="167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204"/>
      <c r="B246" s="204"/>
      <c r="C246" s="178"/>
      <c r="D246" s="172" t="s">
        <v>1962</v>
      </c>
      <c r="E246" s="178"/>
      <c r="F246" s="365"/>
      <c r="G246" s="205"/>
      <c r="H246" s="205"/>
      <c r="I246" s="364"/>
    </row>
    <row r="247" customFormat="false" ht="34.5" hidden="false" customHeight="false" outlineLevel="0" collapsed="false">
      <c r="A247" s="204"/>
      <c r="B247" s="204"/>
      <c r="C247" s="178"/>
      <c r="D247" s="172" t="s">
        <v>1963</v>
      </c>
      <c r="E247" s="178"/>
      <c r="F247" s="365"/>
      <c r="G247" s="205"/>
      <c r="H247" s="205"/>
      <c r="I247" s="364"/>
    </row>
    <row r="248" customFormat="false" ht="34.5" hidden="false" customHeight="false" outlineLevel="0" collapsed="false">
      <c r="A248" s="204"/>
      <c r="B248" s="204"/>
      <c r="C248" s="178"/>
      <c r="D248" s="172" t="s">
        <v>1934</v>
      </c>
      <c r="E248" s="178"/>
      <c r="F248" s="173"/>
      <c r="G248" s="205"/>
      <c r="H248" s="205"/>
      <c r="I248" s="364"/>
    </row>
    <row r="249" customFormat="false" ht="15" hidden="false" customHeight="false" outlineLevel="0" collapsed="false">
      <c r="A249" s="163"/>
      <c r="B249" s="164"/>
      <c r="C249" s="164"/>
      <c r="D249" s="172" t="s">
        <v>383</v>
      </c>
      <c r="E249" s="164"/>
      <c r="F249" s="173" t="n">
        <v>2</v>
      </c>
      <c r="G249" s="167"/>
      <c r="H249" s="167"/>
      <c r="I249" s="170"/>
    </row>
    <row r="250" customFormat="false" ht="15" hidden="false" customHeight="false" outlineLevel="0" collapsed="false">
      <c r="A250" s="163" t="n">
        <v>82</v>
      </c>
      <c r="B250" s="171" t="s">
        <v>1930</v>
      </c>
      <c r="C250" s="362" t="s">
        <v>1968</v>
      </c>
      <c r="D250" s="165" t="s">
        <v>1969</v>
      </c>
      <c r="E250" s="164" t="s">
        <v>457</v>
      </c>
      <c r="F250" s="363" t="n">
        <f aca="false">F252</f>
        <v>2</v>
      </c>
      <c r="G250" s="219" t="n">
        <v>0</v>
      </c>
      <c r="H250" s="167" t="n">
        <f aca="false">F250*G250</f>
        <v>0</v>
      </c>
      <c r="I250" s="170" t="s">
        <v>62</v>
      </c>
    </row>
    <row r="251" customFormat="false" ht="34.5" hidden="false" customHeight="false" outlineLevel="0" collapsed="false">
      <c r="A251" s="204"/>
      <c r="B251" s="204"/>
      <c r="C251" s="178"/>
      <c r="D251" s="172" t="s">
        <v>1934</v>
      </c>
      <c r="E251" s="178"/>
      <c r="F251" s="173"/>
      <c r="G251" s="205"/>
      <c r="H251" s="205"/>
      <c r="I251" s="364"/>
    </row>
    <row r="252" customFormat="false" ht="15" hidden="false" customHeight="false" outlineLevel="0" collapsed="false">
      <c r="A252" s="163"/>
      <c r="B252" s="164"/>
      <c r="C252" s="164"/>
      <c r="D252" s="172" t="s">
        <v>736</v>
      </c>
      <c r="E252" s="164"/>
      <c r="F252" s="173" t="n">
        <v>2</v>
      </c>
      <c r="G252" s="167"/>
      <c r="H252" s="167"/>
      <c r="I252" s="170"/>
    </row>
    <row r="253" customFormat="false" ht="15" hidden="false" customHeight="false" outlineLevel="0" collapsed="false">
      <c r="A253" s="163" t="n">
        <v>83</v>
      </c>
      <c r="B253" s="171" t="s">
        <v>1930</v>
      </c>
      <c r="C253" s="362" t="s">
        <v>1970</v>
      </c>
      <c r="D253" s="165" t="s">
        <v>1971</v>
      </c>
      <c r="E253" s="164" t="s">
        <v>457</v>
      </c>
      <c r="F253" s="363" t="n">
        <f aca="false">SUM(F255:F259)</f>
        <v>14</v>
      </c>
      <c r="G253" s="167" t="n">
        <v>0</v>
      </c>
      <c r="H253" s="167" t="n">
        <f aca="false">F253*G253</f>
        <v>0</v>
      </c>
      <c r="I253" s="170" t="s">
        <v>62</v>
      </c>
    </row>
    <row r="254" customFormat="false" ht="34.5" hidden="false" customHeight="false" outlineLevel="0" collapsed="false">
      <c r="A254" s="204"/>
      <c r="B254" s="204"/>
      <c r="C254" s="178"/>
      <c r="D254" s="172" t="s">
        <v>1934</v>
      </c>
      <c r="E254" s="178"/>
      <c r="F254" s="173"/>
      <c r="G254" s="205"/>
      <c r="H254" s="205"/>
      <c r="I254" s="364"/>
    </row>
    <row r="255" customFormat="false" ht="15" hidden="false" customHeight="false" outlineLevel="0" collapsed="false">
      <c r="A255" s="163"/>
      <c r="B255" s="164"/>
      <c r="C255" s="164"/>
      <c r="D255" s="172" t="s">
        <v>736</v>
      </c>
      <c r="E255" s="164"/>
      <c r="F255" s="173" t="n">
        <v>2</v>
      </c>
      <c r="G255" s="167"/>
      <c r="H255" s="167"/>
      <c r="I255" s="170"/>
    </row>
    <row r="256" customFormat="false" ht="15" hidden="false" customHeight="false" outlineLevel="0" collapsed="false">
      <c r="A256" s="163"/>
      <c r="B256" s="164"/>
      <c r="C256" s="164"/>
      <c r="D256" s="172" t="s">
        <v>383</v>
      </c>
      <c r="E256" s="164"/>
      <c r="F256" s="173" t="n">
        <v>3</v>
      </c>
      <c r="G256" s="167"/>
      <c r="H256" s="167"/>
      <c r="I256" s="170"/>
    </row>
    <row r="257" customFormat="false" ht="15" hidden="false" customHeight="false" outlineLevel="0" collapsed="false">
      <c r="A257" s="163"/>
      <c r="B257" s="164"/>
      <c r="C257" s="164"/>
      <c r="D257" s="172" t="s">
        <v>384</v>
      </c>
      <c r="E257" s="164"/>
      <c r="F257" s="173" t="n">
        <v>3</v>
      </c>
      <c r="G257" s="167"/>
      <c r="H257" s="167"/>
      <c r="I257" s="170"/>
    </row>
    <row r="258" customFormat="false" ht="15" hidden="false" customHeight="false" outlineLevel="0" collapsed="false">
      <c r="A258" s="163"/>
      <c r="B258" s="164"/>
      <c r="C258" s="164"/>
      <c r="D258" s="172" t="s">
        <v>385</v>
      </c>
      <c r="E258" s="164"/>
      <c r="F258" s="173" t="n">
        <v>3</v>
      </c>
      <c r="G258" s="167"/>
      <c r="H258" s="167"/>
      <c r="I258" s="170"/>
    </row>
    <row r="259" customFormat="false" ht="15" hidden="false" customHeight="false" outlineLevel="0" collapsed="false">
      <c r="A259" s="163"/>
      <c r="B259" s="164"/>
      <c r="C259" s="164"/>
      <c r="D259" s="172" t="s">
        <v>569</v>
      </c>
      <c r="E259" s="164"/>
      <c r="F259" s="173" t="n">
        <v>3</v>
      </c>
      <c r="G259" s="167"/>
      <c r="H259" s="167"/>
      <c r="I259" s="170"/>
    </row>
    <row r="260" customFormat="false" ht="15" hidden="false" customHeight="false" outlineLevel="0" collapsed="false">
      <c r="A260" s="163" t="n">
        <v>84</v>
      </c>
      <c r="B260" s="164" t="n">
        <v>725</v>
      </c>
      <c r="C260" s="362" t="s">
        <v>1972</v>
      </c>
      <c r="D260" s="165" t="s">
        <v>1973</v>
      </c>
      <c r="E260" s="164" t="s">
        <v>245</v>
      </c>
      <c r="F260" s="174" t="n">
        <f aca="false">F262</f>
        <v>12</v>
      </c>
      <c r="G260" s="167" t="n">
        <v>0</v>
      </c>
      <c r="H260" s="167" t="n">
        <f aca="false">F260*G260</f>
        <v>0</v>
      </c>
      <c r="I260" s="170" t="s">
        <v>62</v>
      </c>
    </row>
    <row r="261" customFormat="false" ht="34.5" hidden="false" customHeight="false" outlineLevel="0" collapsed="false">
      <c r="A261" s="204"/>
      <c r="B261" s="204"/>
      <c r="C261" s="178"/>
      <c r="D261" s="172" t="s">
        <v>1974</v>
      </c>
      <c r="E261" s="178"/>
      <c r="F261" s="365"/>
      <c r="G261" s="205"/>
      <c r="H261" s="205"/>
      <c r="I261" s="364"/>
    </row>
    <row r="262" customFormat="false" ht="34.5" hidden="false" customHeight="false" outlineLevel="0" collapsed="false">
      <c r="A262" s="204"/>
      <c r="B262" s="204"/>
      <c r="C262" s="178"/>
      <c r="D262" s="172" t="s">
        <v>1934</v>
      </c>
      <c r="E262" s="178"/>
      <c r="F262" s="207" t="n">
        <v>12</v>
      </c>
      <c r="G262" s="205"/>
      <c r="H262" s="205"/>
      <c r="I262" s="364"/>
    </row>
    <row r="263" customFormat="false" ht="15" hidden="false" customHeight="false" outlineLevel="0" collapsed="false">
      <c r="A263" s="163" t="n">
        <v>85</v>
      </c>
      <c r="B263" s="164" t="n">
        <v>725</v>
      </c>
      <c r="C263" s="362" t="s">
        <v>1975</v>
      </c>
      <c r="D263" s="165" t="s">
        <v>1976</v>
      </c>
      <c r="E263" s="164" t="s">
        <v>245</v>
      </c>
      <c r="F263" s="174" t="n">
        <f aca="false">F265</f>
        <v>4</v>
      </c>
      <c r="G263" s="219" t="n">
        <v>0</v>
      </c>
      <c r="H263" s="167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1977</v>
      </c>
      <c r="E264" s="164"/>
      <c r="F264" s="173"/>
      <c r="G264" s="219"/>
      <c r="H264" s="167"/>
      <c r="I264" s="170"/>
    </row>
    <row r="265" customFormat="false" ht="34.5" hidden="false" customHeight="false" outlineLevel="0" collapsed="false">
      <c r="A265" s="204"/>
      <c r="B265" s="204"/>
      <c r="C265" s="178"/>
      <c r="D265" s="172" t="s">
        <v>1934</v>
      </c>
      <c r="E265" s="178"/>
      <c r="F265" s="173" t="n">
        <v>4</v>
      </c>
      <c r="G265" s="268"/>
      <c r="H265" s="205"/>
      <c r="I265" s="364"/>
    </row>
    <row r="266" customFormat="false" ht="15" hidden="false" customHeight="false" outlineLevel="0" collapsed="false">
      <c r="A266" s="163" t="n">
        <v>86</v>
      </c>
      <c r="B266" s="164" t="n">
        <v>725</v>
      </c>
      <c r="C266" s="362" t="s">
        <v>1975</v>
      </c>
      <c r="D266" s="165" t="s">
        <v>1978</v>
      </c>
      <c r="E266" s="164" t="s">
        <v>245</v>
      </c>
      <c r="F266" s="174" t="n">
        <f aca="false">F268</f>
        <v>1</v>
      </c>
      <c r="G266" s="219" t="n">
        <v>0</v>
      </c>
      <c r="H266" s="167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1977</v>
      </c>
      <c r="E267" s="164"/>
      <c r="F267" s="173"/>
      <c r="G267" s="219"/>
      <c r="H267" s="167"/>
      <c r="I267" s="170"/>
    </row>
    <row r="268" customFormat="false" ht="34.5" hidden="false" customHeight="false" outlineLevel="0" collapsed="false">
      <c r="A268" s="204"/>
      <c r="B268" s="204"/>
      <c r="C268" s="178"/>
      <c r="D268" s="172" t="s">
        <v>1934</v>
      </c>
      <c r="E268" s="178"/>
      <c r="F268" s="173" t="n">
        <v>1</v>
      </c>
      <c r="G268" s="268"/>
      <c r="H268" s="205"/>
      <c r="I268" s="364"/>
    </row>
    <row r="269" customFormat="false" ht="15" hidden="false" customHeight="false" outlineLevel="0" collapsed="false">
      <c r="A269" s="163" t="n">
        <v>87</v>
      </c>
      <c r="B269" s="164" t="n">
        <v>725</v>
      </c>
      <c r="C269" s="362" t="s">
        <v>1975</v>
      </c>
      <c r="D269" s="165" t="s">
        <v>1979</v>
      </c>
      <c r="E269" s="164" t="s">
        <v>245</v>
      </c>
      <c r="F269" s="174" t="n">
        <f aca="false">F271</f>
        <v>2</v>
      </c>
      <c r="G269" s="219" t="n">
        <v>0</v>
      </c>
      <c r="H269" s="167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1977</v>
      </c>
      <c r="E270" s="164"/>
      <c r="F270" s="173"/>
      <c r="G270" s="219"/>
      <c r="H270" s="167"/>
      <c r="I270" s="170"/>
    </row>
    <row r="271" customFormat="false" ht="34.5" hidden="false" customHeight="false" outlineLevel="0" collapsed="false">
      <c r="A271" s="204"/>
      <c r="B271" s="204"/>
      <c r="C271" s="178"/>
      <c r="D271" s="172" t="s">
        <v>1934</v>
      </c>
      <c r="E271" s="178"/>
      <c r="F271" s="173" t="n">
        <v>2</v>
      </c>
      <c r="G271" s="268"/>
      <c r="H271" s="205"/>
      <c r="I271" s="364"/>
    </row>
    <row r="272" customFormat="false" ht="15" hidden="false" customHeight="false" outlineLevel="0" collapsed="false">
      <c r="A272" s="163" t="n">
        <v>88</v>
      </c>
      <c r="B272" s="164" t="n">
        <v>725</v>
      </c>
      <c r="C272" s="362" t="s">
        <v>1975</v>
      </c>
      <c r="D272" s="165" t="s">
        <v>1980</v>
      </c>
      <c r="E272" s="164" t="s">
        <v>245</v>
      </c>
      <c r="F272" s="174" t="n">
        <f aca="false">F274</f>
        <v>4</v>
      </c>
      <c r="G272" s="219" t="n">
        <v>0</v>
      </c>
      <c r="H272" s="167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1977</v>
      </c>
      <c r="E273" s="164"/>
      <c r="F273" s="173"/>
      <c r="G273" s="167"/>
      <c r="H273" s="167"/>
      <c r="I273" s="170"/>
    </row>
    <row r="274" customFormat="false" ht="34.5" hidden="false" customHeight="false" outlineLevel="0" collapsed="false">
      <c r="A274" s="204"/>
      <c r="B274" s="204"/>
      <c r="C274" s="178"/>
      <c r="D274" s="172" t="s">
        <v>1934</v>
      </c>
      <c r="E274" s="178"/>
      <c r="F274" s="173" t="n">
        <v>4</v>
      </c>
      <c r="G274" s="205"/>
      <c r="H274" s="205"/>
      <c r="I274" s="364"/>
    </row>
    <row r="275" customFormat="false" ht="15" hidden="false" customHeight="false" outlineLevel="0" collapsed="false">
      <c r="A275" s="163" t="n">
        <v>89</v>
      </c>
      <c r="B275" s="164" t="n">
        <v>725</v>
      </c>
      <c r="C275" s="362" t="s">
        <v>1981</v>
      </c>
      <c r="D275" s="165" t="s">
        <v>1982</v>
      </c>
      <c r="E275" s="164" t="s">
        <v>245</v>
      </c>
      <c r="F275" s="174" t="n">
        <f aca="false">F276</f>
        <v>1</v>
      </c>
      <c r="G275" s="167" t="n">
        <v>0</v>
      </c>
      <c r="H275" s="167" t="n">
        <f aca="false">F275*G275</f>
        <v>0</v>
      </c>
      <c r="I275" s="170" t="s">
        <v>62</v>
      </c>
    </row>
    <row r="276" customFormat="false" ht="34.5" hidden="false" customHeight="false" outlineLevel="0" collapsed="false">
      <c r="A276" s="204"/>
      <c r="B276" s="204"/>
      <c r="C276" s="178"/>
      <c r="D276" s="172" t="s">
        <v>1934</v>
      </c>
      <c r="E276" s="178"/>
      <c r="F276" s="173" t="n">
        <v>1</v>
      </c>
      <c r="G276" s="205"/>
      <c r="H276" s="205"/>
      <c r="I276" s="364"/>
    </row>
    <row r="277" customFormat="false" ht="15" hidden="false" customHeight="false" outlineLevel="0" collapsed="false">
      <c r="A277" s="163" t="n">
        <v>90</v>
      </c>
      <c r="B277" s="164" t="n">
        <v>725</v>
      </c>
      <c r="C277" s="362" t="s">
        <v>1983</v>
      </c>
      <c r="D277" s="165" t="s">
        <v>1984</v>
      </c>
      <c r="E277" s="164" t="s">
        <v>245</v>
      </c>
      <c r="F277" s="174" t="n">
        <f aca="false">F278</f>
        <v>1</v>
      </c>
      <c r="G277" s="167" t="n">
        <v>0</v>
      </c>
      <c r="H277" s="167" t="n">
        <f aca="false">F277*G277</f>
        <v>0</v>
      </c>
      <c r="I277" s="170" t="s">
        <v>62</v>
      </c>
    </row>
    <row r="278" customFormat="false" ht="34.5" hidden="false" customHeight="false" outlineLevel="0" collapsed="false">
      <c r="A278" s="204"/>
      <c r="B278" s="204"/>
      <c r="C278" s="178"/>
      <c r="D278" s="172" t="s">
        <v>1934</v>
      </c>
      <c r="E278" s="178"/>
      <c r="F278" s="173" t="n">
        <v>1</v>
      </c>
      <c r="G278" s="205"/>
      <c r="H278" s="205"/>
      <c r="I278" s="364"/>
    </row>
    <row r="279" customFormat="false" ht="15" hidden="false" customHeight="false" outlineLevel="0" collapsed="false">
      <c r="A279" s="163" t="n">
        <v>91</v>
      </c>
      <c r="B279" s="171" t="s">
        <v>1930</v>
      </c>
      <c r="C279" s="362" t="s">
        <v>1945</v>
      </c>
      <c r="D279" s="165" t="s">
        <v>1985</v>
      </c>
      <c r="E279" s="164" t="s">
        <v>1004</v>
      </c>
      <c r="F279" s="363" t="n">
        <v>1</v>
      </c>
      <c r="G279" s="167" t="n">
        <v>0</v>
      </c>
      <c r="H279" s="167" t="n">
        <f aca="false">F279*G279</f>
        <v>0</v>
      </c>
      <c r="I279" s="170" t="s">
        <v>62</v>
      </c>
    </row>
    <row r="280" customFormat="false" ht="15" hidden="false" customHeight="false" outlineLevel="0" collapsed="false">
      <c r="A280" s="163" t="n">
        <v>92</v>
      </c>
      <c r="B280" s="164" t="n">
        <v>725</v>
      </c>
      <c r="C280" s="164" t="s">
        <v>1986</v>
      </c>
      <c r="D280" s="165" t="s">
        <v>1987</v>
      </c>
      <c r="E280" s="164" t="s">
        <v>190</v>
      </c>
      <c r="F280" s="174" t="n">
        <v>1</v>
      </c>
      <c r="G280" s="219" t="n">
        <v>0</v>
      </c>
      <c r="H280" s="167" t="n">
        <f aca="false">F280*G280</f>
        <v>0</v>
      </c>
      <c r="I280" s="170" t="s">
        <v>62</v>
      </c>
    </row>
    <row r="281" customFormat="false" ht="15" hidden="false" customHeight="false" outlineLevel="0" collapsed="false">
      <c r="A281" s="163" t="n">
        <v>93</v>
      </c>
      <c r="B281" s="171" t="s">
        <v>1930</v>
      </c>
      <c r="C281" s="367" t="n">
        <v>999725</v>
      </c>
      <c r="D281" s="368" t="s">
        <v>1988</v>
      </c>
      <c r="E281" s="164" t="s">
        <v>190</v>
      </c>
      <c r="F281" s="363" t="n">
        <v>1</v>
      </c>
      <c r="G281" s="167" t="n">
        <v>0</v>
      </c>
      <c r="H281" s="167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3"/>
      <c r="C282" s="367"/>
      <c r="D282" s="355" t="s">
        <v>1989</v>
      </c>
      <c r="E282" s="164"/>
      <c r="F282" s="173"/>
      <c r="G282" s="167"/>
      <c r="H282" s="369"/>
      <c r="I282" s="170"/>
    </row>
    <row r="283" customFormat="false" ht="15" hidden="false" customHeight="false" outlineLevel="0" collapsed="false">
      <c r="A283" s="370"/>
      <c r="B283" s="370"/>
      <c r="C283" s="371"/>
      <c r="D283" s="184" t="s">
        <v>191</v>
      </c>
      <c r="E283" s="371"/>
      <c r="F283" s="372"/>
      <c r="G283" s="373"/>
      <c r="H283" s="373" t="n">
        <f aca="false">H39+H9</f>
        <v>0</v>
      </c>
      <c r="I283" s="374"/>
    </row>
    <row r="284" customFormat="false" ht="15" hidden="false" customHeight="false" outlineLevel="0" collapsed="false">
      <c r="A284" s="375"/>
      <c r="B284" s="375"/>
      <c r="C284" s="376"/>
      <c r="D284" s="377"/>
      <c r="E284" s="376"/>
      <c r="F284" s="378"/>
      <c r="G284" s="379"/>
      <c r="H284" s="193"/>
    </row>
    <row r="285" customFormat="false" ht="15" hidden="false" customHeight="false" outlineLevel="0" collapsed="false">
      <c r="A285" s="188" t="s">
        <v>48</v>
      </c>
      <c r="B285" s="189"/>
      <c r="C285" s="188"/>
      <c r="D285" s="190"/>
      <c r="E285" s="188"/>
      <c r="F285" s="188"/>
      <c r="G285" s="188"/>
      <c r="H285" s="188"/>
      <c r="I285" s="191"/>
    </row>
    <row r="286" customFormat="false" ht="24" hidden="false" customHeight="true" outlineLevel="0" collapsed="false">
      <c r="A286" s="192" t="s">
        <v>192</v>
      </c>
      <c r="B286" s="192"/>
      <c r="C286" s="192"/>
      <c r="D286" s="192"/>
      <c r="E286" s="192"/>
      <c r="F286" s="192"/>
      <c r="G286" s="192"/>
      <c r="H286" s="188"/>
      <c r="I286" s="193"/>
    </row>
    <row r="287" customFormat="false" ht="90" hidden="false" customHeight="true" outlineLevel="0" collapsed="false">
      <c r="A287" s="192" t="s">
        <v>95</v>
      </c>
      <c r="B287" s="192"/>
      <c r="C287" s="192"/>
      <c r="D287" s="192"/>
      <c r="E287" s="192"/>
      <c r="F287" s="192"/>
      <c r="G287" s="192"/>
      <c r="H287" s="188"/>
      <c r="I287" s="188"/>
    </row>
    <row r="288" customFormat="false" ht="15" hidden="false" customHeight="true" outlineLevel="0" collapsed="false">
      <c r="A288" s="194" t="s">
        <v>96</v>
      </c>
      <c r="B288" s="194"/>
      <c r="C288" s="194"/>
      <c r="D288" s="194"/>
      <c r="E288" s="194"/>
      <c r="F288" s="194"/>
      <c r="G288" s="194"/>
      <c r="H288" s="195"/>
      <c r="I288" s="196"/>
    </row>
    <row r="289" customFormat="false" ht="15" hidden="false" customHeight="true" outlineLevel="0" collapsed="false">
      <c r="A289" s="194" t="s">
        <v>97</v>
      </c>
      <c r="B289" s="194"/>
      <c r="C289" s="194"/>
      <c r="D289" s="194"/>
      <c r="E289" s="194"/>
      <c r="F289" s="194"/>
      <c r="G289" s="194"/>
      <c r="H289" s="195"/>
      <c r="I289" s="196"/>
    </row>
  </sheetData>
  <mergeCells count="4">
    <mergeCell ref="A286:G286"/>
    <mergeCell ref="A287:G287"/>
    <mergeCell ref="A288:G288"/>
    <mergeCell ref="A289:G2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0" width="4.14"/>
    <col collapsed="false" customWidth="true" hidden="false" outlineLevel="0" max="2" min="2" style="141" width="4.29"/>
    <col collapsed="false" customWidth="true" hidden="false" outlineLevel="0" max="3" min="3" style="141" width="14.42"/>
    <col collapsed="false" customWidth="true" hidden="false" outlineLevel="0" max="4" min="4" style="141" width="65"/>
    <col collapsed="false" customWidth="true" hidden="false" outlineLevel="0" max="5" min="5" style="141" width="6.71"/>
    <col collapsed="false" customWidth="true" hidden="false" outlineLevel="0" max="6" min="6" style="381" width="8.42"/>
    <col collapsed="false" customWidth="true" hidden="false" outlineLevel="0" max="7" min="7" style="382" width="10"/>
    <col collapsed="false" customWidth="true" hidden="false" outlineLevel="0" max="8" min="8" style="382" width="15.71"/>
    <col collapsed="false" customWidth="true" hidden="false" outlineLevel="0" max="9" min="9" style="383" width="14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30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302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302"/>
    </row>
    <row r="4" customFormat="false" ht="15" hidden="false" customHeight="false" outlineLevel="0" collapsed="false">
      <c r="A4" s="150" t="s">
        <v>1990</v>
      </c>
      <c r="B4" s="149"/>
      <c r="C4" s="149"/>
      <c r="D4" s="149"/>
      <c r="E4" s="149"/>
      <c r="F4" s="149"/>
      <c r="G4" s="146"/>
      <c r="H4" s="146"/>
      <c r="I4" s="302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302"/>
    </row>
    <row r="6" customFormat="false" ht="15" hidden="false" customHeight="false" outlineLevel="0" collapsed="false">
      <c r="A6" s="150"/>
      <c r="B6" s="149"/>
      <c r="C6" s="149"/>
      <c r="D6" s="149"/>
      <c r="E6" s="149"/>
      <c r="F6" s="149"/>
      <c r="G6" s="146"/>
      <c r="H6" s="146"/>
      <c r="I6" s="302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s">
        <v>1037</v>
      </c>
      <c r="I8" s="151" t="n">
        <v>9</v>
      </c>
    </row>
    <row r="9" customFormat="false" ht="15" hidden="false" customHeight="false" outlineLevel="0" collapsed="false">
      <c r="A9" s="338"/>
      <c r="B9" s="154"/>
      <c r="C9" s="154" t="s">
        <v>998</v>
      </c>
      <c r="D9" s="154" t="s">
        <v>999</v>
      </c>
      <c r="E9" s="154"/>
      <c r="F9" s="340"/>
      <c r="G9" s="341"/>
      <c r="H9" s="341" t="n">
        <f aca="false">H10+H112+H239+H378+H681+H725+H756+H782+H794+H833+H855+H874+H884</f>
        <v>0</v>
      </c>
      <c r="I9" s="302"/>
    </row>
    <row r="10" customFormat="false" ht="15" hidden="false" customHeight="false" outlineLevel="0" collapsed="false">
      <c r="A10" s="220"/>
      <c r="B10" s="159"/>
      <c r="C10" s="159" t="n">
        <v>751</v>
      </c>
      <c r="D10" s="159" t="s">
        <v>1991</v>
      </c>
      <c r="E10" s="159"/>
      <c r="F10" s="344"/>
      <c r="G10" s="221"/>
      <c r="H10" s="221" t="n">
        <f aca="false">SUM(H11:H111)</f>
        <v>0</v>
      </c>
      <c r="I10" s="224"/>
    </row>
    <row r="11" customFormat="false" ht="15" hidden="false" customHeight="false" outlineLevel="0" collapsed="false">
      <c r="A11" s="217" t="n">
        <v>1</v>
      </c>
      <c r="B11" s="165" t="n">
        <v>751</v>
      </c>
      <c r="C11" s="165" t="s">
        <v>1992</v>
      </c>
      <c r="D11" s="165" t="s">
        <v>1993</v>
      </c>
      <c r="E11" s="165" t="s">
        <v>457</v>
      </c>
      <c r="F11" s="218" t="n">
        <f aca="false">F15</f>
        <v>1</v>
      </c>
      <c r="G11" s="219" t="n">
        <v>0</v>
      </c>
      <c r="H11" s="219" t="n">
        <f aca="false">F11*G11</f>
        <v>0</v>
      </c>
      <c r="I11" s="168" t="s">
        <v>62</v>
      </c>
    </row>
    <row r="12" customFormat="false" ht="23.25" hidden="false" customHeight="false" outlineLevel="0" collapsed="false">
      <c r="A12" s="217"/>
      <c r="B12" s="165"/>
      <c r="C12" s="165"/>
      <c r="D12" s="172" t="s">
        <v>1994</v>
      </c>
      <c r="E12" s="165"/>
      <c r="F12" s="218"/>
      <c r="G12" s="219"/>
      <c r="H12" s="219"/>
      <c r="I12" s="224"/>
    </row>
    <row r="13" customFormat="false" ht="23.25" hidden="false" customHeight="false" outlineLevel="0" collapsed="false">
      <c r="A13" s="217"/>
      <c r="B13" s="165"/>
      <c r="C13" s="165"/>
      <c r="D13" s="172" t="s">
        <v>1995</v>
      </c>
      <c r="E13" s="165"/>
      <c r="F13" s="218"/>
      <c r="G13" s="219"/>
      <c r="H13" s="219"/>
      <c r="I13" s="224"/>
    </row>
    <row r="14" customFormat="false" ht="15" hidden="false" customHeight="false" outlineLevel="0" collapsed="false">
      <c r="A14" s="220"/>
      <c r="B14" s="159"/>
      <c r="C14" s="159"/>
      <c r="D14" s="172" t="s">
        <v>1996</v>
      </c>
      <c r="E14" s="159"/>
      <c r="F14" s="207"/>
      <c r="G14" s="221"/>
      <c r="H14" s="221"/>
      <c r="I14" s="224"/>
    </row>
    <row r="15" customFormat="false" ht="15" hidden="false" customHeight="false" outlineLevel="0" collapsed="false">
      <c r="A15" s="220"/>
      <c r="B15" s="159"/>
      <c r="C15" s="159"/>
      <c r="D15" s="172" t="s">
        <v>1997</v>
      </c>
      <c r="E15" s="159"/>
      <c r="F15" s="207" t="n">
        <v>1</v>
      </c>
      <c r="G15" s="221"/>
      <c r="H15" s="221"/>
      <c r="I15" s="224"/>
    </row>
    <row r="16" customFormat="false" ht="15" hidden="false" customHeight="false" outlineLevel="0" collapsed="false">
      <c r="A16" s="217" t="n">
        <v>2</v>
      </c>
      <c r="B16" s="165" t="n">
        <v>751</v>
      </c>
      <c r="C16" s="165" t="s">
        <v>1998</v>
      </c>
      <c r="D16" s="165" t="s">
        <v>1999</v>
      </c>
      <c r="E16" s="165" t="s">
        <v>245</v>
      </c>
      <c r="F16" s="218" t="n">
        <v>10</v>
      </c>
      <c r="G16" s="219" t="n">
        <v>0</v>
      </c>
      <c r="H16" s="219" t="n">
        <f aca="false">F16*G16</f>
        <v>0</v>
      </c>
      <c r="I16" s="168" t="s">
        <v>62</v>
      </c>
    </row>
    <row r="17" customFormat="false" ht="15" hidden="false" customHeight="false" outlineLevel="0" collapsed="false">
      <c r="A17" s="217" t="n">
        <v>3</v>
      </c>
      <c r="B17" s="165" t="n">
        <v>751</v>
      </c>
      <c r="C17" s="165" t="s">
        <v>2000</v>
      </c>
      <c r="D17" s="165" t="s">
        <v>2001</v>
      </c>
      <c r="E17" s="165" t="s">
        <v>245</v>
      </c>
      <c r="F17" s="218" t="n">
        <v>14</v>
      </c>
      <c r="G17" s="219" t="n">
        <v>0</v>
      </c>
      <c r="H17" s="219" t="n">
        <f aca="false">F17*G17</f>
        <v>0</v>
      </c>
      <c r="I17" s="168" t="s">
        <v>62</v>
      </c>
    </row>
    <row r="18" customFormat="false" ht="15" hidden="false" customHeight="false" outlineLevel="0" collapsed="false">
      <c r="A18" s="217" t="n">
        <v>4</v>
      </c>
      <c r="B18" s="165" t="n">
        <v>751</v>
      </c>
      <c r="C18" s="165" t="s">
        <v>2002</v>
      </c>
      <c r="D18" s="165" t="s">
        <v>2003</v>
      </c>
      <c r="E18" s="165" t="s">
        <v>245</v>
      </c>
      <c r="F18" s="218" t="n">
        <v>10</v>
      </c>
      <c r="G18" s="219" t="n">
        <v>0</v>
      </c>
      <c r="H18" s="219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17" t="n">
        <v>5</v>
      </c>
      <c r="B19" s="165" t="n">
        <v>751</v>
      </c>
      <c r="C19" s="165" t="s">
        <v>2004</v>
      </c>
      <c r="D19" s="165" t="s">
        <v>2005</v>
      </c>
      <c r="E19" s="165" t="s">
        <v>245</v>
      </c>
      <c r="F19" s="218" t="n">
        <v>6</v>
      </c>
      <c r="G19" s="219" t="n">
        <v>0</v>
      </c>
      <c r="H19" s="219" t="n">
        <f aca="false">F19*G19</f>
        <v>0</v>
      </c>
      <c r="I19" s="168" t="s">
        <v>62</v>
      </c>
    </row>
    <row r="20" customFormat="false" ht="15" hidden="false" customHeight="false" outlineLevel="0" collapsed="false">
      <c r="A20" s="217" t="n">
        <v>6</v>
      </c>
      <c r="B20" s="165" t="n">
        <v>751</v>
      </c>
      <c r="C20" s="165" t="s">
        <v>2006</v>
      </c>
      <c r="D20" s="165" t="s">
        <v>2007</v>
      </c>
      <c r="E20" s="165" t="s">
        <v>245</v>
      </c>
      <c r="F20" s="218" t="n">
        <v>4</v>
      </c>
      <c r="G20" s="219" t="n">
        <v>0</v>
      </c>
      <c r="H20" s="219" t="n">
        <f aca="false">F20*G20</f>
        <v>0</v>
      </c>
      <c r="I20" s="168" t="s">
        <v>62</v>
      </c>
    </row>
    <row r="21" customFormat="false" ht="15" hidden="false" customHeight="false" outlineLevel="0" collapsed="false">
      <c r="A21" s="217" t="n">
        <v>7</v>
      </c>
      <c r="B21" s="165" t="n">
        <v>751</v>
      </c>
      <c r="C21" s="165" t="s">
        <v>2008</v>
      </c>
      <c r="D21" s="165" t="s">
        <v>2009</v>
      </c>
      <c r="E21" s="165" t="s">
        <v>245</v>
      </c>
      <c r="F21" s="218" t="n">
        <v>1</v>
      </c>
      <c r="G21" s="219" t="n">
        <v>0</v>
      </c>
      <c r="H21" s="219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17" t="n">
        <v>8</v>
      </c>
      <c r="B22" s="165" t="n">
        <v>751</v>
      </c>
      <c r="C22" s="165" t="s">
        <v>2010</v>
      </c>
      <c r="D22" s="165" t="s">
        <v>2011</v>
      </c>
      <c r="E22" s="165" t="s">
        <v>245</v>
      </c>
      <c r="F22" s="218" t="n">
        <v>1</v>
      </c>
      <c r="G22" s="219" t="n">
        <v>0</v>
      </c>
      <c r="H22" s="219" t="n">
        <f aca="false">F22*G22</f>
        <v>0</v>
      </c>
      <c r="I22" s="168" t="s">
        <v>62</v>
      </c>
    </row>
    <row r="23" customFormat="false" ht="15" hidden="false" customHeight="false" outlineLevel="0" collapsed="false">
      <c r="A23" s="217" t="n">
        <v>9</v>
      </c>
      <c r="B23" s="165" t="n">
        <v>751</v>
      </c>
      <c r="C23" s="165" t="s">
        <v>2012</v>
      </c>
      <c r="D23" s="165" t="s">
        <v>2013</v>
      </c>
      <c r="E23" s="165" t="s">
        <v>245</v>
      </c>
      <c r="F23" s="218" t="n">
        <v>2</v>
      </c>
      <c r="G23" s="219" t="n">
        <v>0</v>
      </c>
      <c r="H23" s="219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17" t="n">
        <v>10</v>
      </c>
      <c r="B24" s="165" t="n">
        <v>751</v>
      </c>
      <c r="C24" s="165" t="s">
        <v>2014</v>
      </c>
      <c r="D24" s="165" t="s">
        <v>2015</v>
      </c>
      <c r="E24" s="165" t="s">
        <v>245</v>
      </c>
      <c r="F24" s="218" t="n">
        <v>1</v>
      </c>
      <c r="G24" s="219" t="n">
        <v>0</v>
      </c>
      <c r="H24" s="219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217" t="n">
        <v>11</v>
      </c>
      <c r="B25" s="165" t="n">
        <v>751</v>
      </c>
      <c r="C25" s="165" t="s">
        <v>2016</v>
      </c>
      <c r="D25" s="165" t="s">
        <v>2017</v>
      </c>
      <c r="E25" s="165" t="s">
        <v>245</v>
      </c>
      <c r="F25" s="218" t="n">
        <v>1</v>
      </c>
      <c r="G25" s="219" t="n">
        <v>0</v>
      </c>
      <c r="H25" s="219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217" t="n">
        <v>12</v>
      </c>
      <c r="B26" s="165" t="n">
        <v>751</v>
      </c>
      <c r="C26" s="165" t="s">
        <v>2018</v>
      </c>
      <c r="D26" s="165" t="s">
        <v>2019</v>
      </c>
      <c r="E26" s="165" t="s">
        <v>245</v>
      </c>
      <c r="F26" s="218" t="n">
        <v>1</v>
      </c>
      <c r="G26" s="219" t="n">
        <v>0</v>
      </c>
      <c r="H26" s="219" t="n">
        <f aca="false">F26*G26</f>
        <v>0</v>
      </c>
      <c r="I26" s="168" t="s">
        <v>62</v>
      </c>
    </row>
    <row r="27" customFormat="false" ht="15" hidden="false" customHeight="false" outlineLevel="0" collapsed="false">
      <c r="A27" s="217" t="n">
        <v>13</v>
      </c>
      <c r="B27" s="165" t="n">
        <v>751</v>
      </c>
      <c r="C27" s="165" t="s">
        <v>2020</v>
      </c>
      <c r="D27" s="165" t="s">
        <v>2021</v>
      </c>
      <c r="E27" s="165" t="s">
        <v>245</v>
      </c>
      <c r="F27" s="218" t="n">
        <v>1</v>
      </c>
      <c r="G27" s="219" t="n">
        <v>0</v>
      </c>
      <c r="H27" s="219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217" t="n">
        <v>14</v>
      </c>
      <c r="B28" s="165" t="n">
        <v>751</v>
      </c>
      <c r="C28" s="165" t="s">
        <v>2022</v>
      </c>
      <c r="D28" s="165" t="s">
        <v>2023</v>
      </c>
      <c r="E28" s="165" t="s">
        <v>127</v>
      </c>
      <c r="F28" s="218" t="n">
        <f aca="false">F30</f>
        <v>3.3</v>
      </c>
      <c r="G28" s="219" t="n">
        <v>0</v>
      </c>
      <c r="H28" s="219" t="n">
        <f aca="false">F28*G28</f>
        <v>0</v>
      </c>
      <c r="I28" s="168" t="s">
        <v>62</v>
      </c>
    </row>
    <row r="29" customFormat="false" ht="23.25" hidden="false" customHeight="false" outlineLevel="0" collapsed="false">
      <c r="A29" s="217"/>
      <c r="B29" s="165"/>
      <c r="C29" s="165"/>
      <c r="D29" s="172" t="s">
        <v>2024</v>
      </c>
      <c r="E29" s="165"/>
      <c r="F29" s="218"/>
      <c r="G29" s="219"/>
      <c r="H29" s="219"/>
      <c r="I29" s="224"/>
    </row>
    <row r="30" customFormat="false" ht="23.25" hidden="false" customHeight="false" outlineLevel="0" collapsed="false">
      <c r="A30" s="224"/>
      <c r="B30" s="224"/>
      <c r="C30" s="224"/>
      <c r="D30" s="172" t="s">
        <v>1818</v>
      </c>
      <c r="E30" s="314"/>
      <c r="F30" s="207" t="n">
        <v>3.3</v>
      </c>
      <c r="G30" s="358"/>
      <c r="H30" s="358"/>
      <c r="I30" s="224"/>
    </row>
    <row r="31" customFormat="false" ht="15" hidden="false" customHeight="false" outlineLevel="0" collapsed="false">
      <c r="A31" s="217" t="n">
        <v>15</v>
      </c>
      <c r="B31" s="165" t="n">
        <v>751</v>
      </c>
      <c r="C31" s="165" t="s">
        <v>2025</v>
      </c>
      <c r="D31" s="165" t="s">
        <v>2026</v>
      </c>
      <c r="E31" s="165" t="s">
        <v>127</v>
      </c>
      <c r="F31" s="218" t="n">
        <f aca="false">F33</f>
        <v>30.8</v>
      </c>
      <c r="G31" s="219" t="n">
        <v>0</v>
      </c>
      <c r="H31" s="219" t="n">
        <f aca="false">F31*G31</f>
        <v>0</v>
      </c>
      <c r="I31" s="168" t="s">
        <v>62</v>
      </c>
    </row>
    <row r="32" customFormat="false" ht="23.25" hidden="false" customHeight="false" outlineLevel="0" collapsed="false">
      <c r="A32" s="217"/>
      <c r="B32" s="165"/>
      <c r="C32" s="165"/>
      <c r="D32" s="172" t="s">
        <v>2024</v>
      </c>
      <c r="E32" s="165"/>
      <c r="F32" s="218"/>
      <c r="G32" s="219"/>
      <c r="H32" s="219"/>
      <c r="I32" s="224"/>
    </row>
    <row r="33" customFormat="false" ht="23.25" hidden="false" customHeight="false" outlineLevel="0" collapsed="false">
      <c r="A33" s="224"/>
      <c r="B33" s="224"/>
      <c r="C33" s="224"/>
      <c r="D33" s="172" t="s">
        <v>1818</v>
      </c>
      <c r="E33" s="314"/>
      <c r="F33" s="207" t="n">
        <v>30.8</v>
      </c>
      <c r="G33" s="358"/>
      <c r="H33" s="358"/>
      <c r="I33" s="224"/>
    </row>
    <row r="34" customFormat="false" ht="15" hidden="false" customHeight="false" outlineLevel="0" collapsed="false">
      <c r="A34" s="217" t="n">
        <v>16</v>
      </c>
      <c r="B34" s="165" t="n">
        <v>751</v>
      </c>
      <c r="C34" s="165" t="s">
        <v>2027</v>
      </c>
      <c r="D34" s="165" t="s">
        <v>2028</v>
      </c>
      <c r="E34" s="165" t="s">
        <v>127</v>
      </c>
      <c r="F34" s="218" t="n">
        <f aca="false">F36</f>
        <v>30.8</v>
      </c>
      <c r="G34" s="219" t="n">
        <v>0</v>
      </c>
      <c r="H34" s="219" t="n">
        <f aca="false">F34*G34</f>
        <v>0</v>
      </c>
      <c r="I34" s="168" t="s">
        <v>62</v>
      </c>
    </row>
    <row r="35" customFormat="false" ht="23.25" hidden="false" customHeight="false" outlineLevel="0" collapsed="false">
      <c r="A35" s="217"/>
      <c r="B35" s="165"/>
      <c r="C35" s="165"/>
      <c r="D35" s="172" t="s">
        <v>2024</v>
      </c>
      <c r="E35" s="165"/>
      <c r="F35" s="218"/>
      <c r="G35" s="219"/>
      <c r="H35" s="219"/>
      <c r="I35" s="224"/>
    </row>
    <row r="36" customFormat="false" ht="23.25" hidden="false" customHeight="false" outlineLevel="0" collapsed="false">
      <c r="A36" s="224"/>
      <c r="B36" s="224"/>
      <c r="C36" s="224"/>
      <c r="D36" s="172" t="s">
        <v>1818</v>
      </c>
      <c r="E36" s="314"/>
      <c r="F36" s="207" t="n">
        <v>30.8</v>
      </c>
      <c r="G36" s="358"/>
      <c r="H36" s="358"/>
      <c r="I36" s="224"/>
    </row>
    <row r="37" customFormat="false" ht="15" hidden="false" customHeight="false" outlineLevel="0" collapsed="false">
      <c r="A37" s="217" t="n">
        <v>17</v>
      </c>
      <c r="B37" s="165" t="n">
        <v>751</v>
      </c>
      <c r="C37" s="165" t="s">
        <v>2029</v>
      </c>
      <c r="D37" s="165" t="s">
        <v>2030</v>
      </c>
      <c r="E37" s="165" t="s">
        <v>127</v>
      </c>
      <c r="F37" s="218" t="n">
        <f aca="false">F39</f>
        <v>39.6</v>
      </c>
      <c r="G37" s="219" t="n">
        <v>0</v>
      </c>
      <c r="H37" s="219" t="n">
        <f aca="false">F37*G37</f>
        <v>0</v>
      </c>
      <c r="I37" s="168" t="s">
        <v>62</v>
      </c>
    </row>
    <row r="38" customFormat="false" ht="23.25" hidden="false" customHeight="false" outlineLevel="0" collapsed="false">
      <c r="A38" s="217"/>
      <c r="B38" s="165"/>
      <c r="C38" s="165"/>
      <c r="D38" s="172" t="s">
        <v>2024</v>
      </c>
      <c r="E38" s="165"/>
      <c r="F38" s="218"/>
      <c r="G38" s="219"/>
      <c r="H38" s="219"/>
      <c r="I38" s="224"/>
    </row>
    <row r="39" customFormat="false" ht="23.25" hidden="false" customHeight="false" outlineLevel="0" collapsed="false">
      <c r="A39" s="224"/>
      <c r="B39" s="224"/>
      <c r="C39" s="224"/>
      <c r="D39" s="172" t="s">
        <v>1818</v>
      </c>
      <c r="E39" s="314"/>
      <c r="F39" s="207" t="n">
        <v>39.6</v>
      </c>
      <c r="G39" s="358"/>
      <c r="H39" s="358"/>
      <c r="I39" s="224"/>
    </row>
    <row r="40" customFormat="false" ht="15" hidden="false" customHeight="false" outlineLevel="0" collapsed="false">
      <c r="A40" s="217" t="n">
        <v>18</v>
      </c>
      <c r="B40" s="165" t="n">
        <v>751</v>
      </c>
      <c r="C40" s="165" t="s">
        <v>2031</v>
      </c>
      <c r="D40" s="165" t="s">
        <v>2032</v>
      </c>
      <c r="E40" s="165" t="s">
        <v>127</v>
      </c>
      <c r="F40" s="218" t="n">
        <f aca="false">F42</f>
        <v>24.2</v>
      </c>
      <c r="G40" s="219" t="n">
        <v>0</v>
      </c>
      <c r="H40" s="219" t="n">
        <f aca="false">F40*G40</f>
        <v>0</v>
      </c>
      <c r="I40" s="168" t="s">
        <v>62</v>
      </c>
    </row>
    <row r="41" customFormat="false" ht="23.25" hidden="false" customHeight="false" outlineLevel="0" collapsed="false">
      <c r="A41" s="217"/>
      <c r="B41" s="165"/>
      <c r="C41" s="165"/>
      <c r="D41" s="172" t="s">
        <v>2024</v>
      </c>
      <c r="E41" s="165"/>
      <c r="F41" s="218"/>
      <c r="G41" s="219"/>
      <c r="H41" s="219"/>
      <c r="I41" s="224"/>
    </row>
    <row r="42" customFormat="false" ht="23.25" hidden="false" customHeight="false" outlineLevel="0" collapsed="false">
      <c r="A42" s="224"/>
      <c r="B42" s="224"/>
      <c r="C42" s="224"/>
      <c r="D42" s="172" t="s">
        <v>1818</v>
      </c>
      <c r="E42" s="314"/>
      <c r="F42" s="207" t="n">
        <v>24.2</v>
      </c>
      <c r="G42" s="358"/>
      <c r="H42" s="358"/>
      <c r="I42" s="224"/>
    </row>
    <row r="43" customFormat="false" ht="15" hidden="false" customHeight="false" outlineLevel="0" collapsed="false">
      <c r="A43" s="217" t="n">
        <v>19</v>
      </c>
      <c r="B43" s="165" t="n">
        <v>751</v>
      </c>
      <c r="C43" s="165" t="s">
        <v>2033</v>
      </c>
      <c r="D43" s="165" t="s">
        <v>2034</v>
      </c>
      <c r="E43" s="165" t="s">
        <v>127</v>
      </c>
      <c r="F43" s="218" t="n">
        <f aca="false">F45</f>
        <v>18.7</v>
      </c>
      <c r="G43" s="219" t="n">
        <v>0</v>
      </c>
      <c r="H43" s="219" t="n">
        <f aca="false">F43*G43</f>
        <v>0</v>
      </c>
      <c r="I43" s="168" t="s">
        <v>62</v>
      </c>
    </row>
    <row r="44" customFormat="false" ht="23.25" hidden="false" customHeight="false" outlineLevel="0" collapsed="false">
      <c r="A44" s="217"/>
      <c r="B44" s="165"/>
      <c r="C44" s="165"/>
      <c r="D44" s="172" t="s">
        <v>2024</v>
      </c>
      <c r="E44" s="165"/>
      <c r="F44" s="218"/>
      <c r="G44" s="219"/>
      <c r="H44" s="219"/>
      <c r="I44" s="224"/>
    </row>
    <row r="45" customFormat="false" ht="23.25" hidden="false" customHeight="false" outlineLevel="0" collapsed="false">
      <c r="A45" s="224"/>
      <c r="B45" s="224"/>
      <c r="C45" s="224"/>
      <c r="D45" s="172" t="s">
        <v>1818</v>
      </c>
      <c r="E45" s="314"/>
      <c r="F45" s="207" t="n">
        <v>18.7</v>
      </c>
      <c r="G45" s="358"/>
      <c r="H45" s="358"/>
      <c r="I45" s="224"/>
    </row>
    <row r="46" customFormat="false" ht="15" hidden="false" customHeight="false" outlineLevel="0" collapsed="false">
      <c r="A46" s="217" t="n">
        <v>20</v>
      </c>
      <c r="B46" s="165" t="n">
        <v>751</v>
      </c>
      <c r="C46" s="165" t="s">
        <v>2035</v>
      </c>
      <c r="D46" s="165" t="s">
        <v>2036</v>
      </c>
      <c r="E46" s="165" t="s">
        <v>127</v>
      </c>
      <c r="F46" s="218" t="n">
        <f aca="false">F48</f>
        <v>25.3</v>
      </c>
      <c r="G46" s="219" t="n">
        <v>0</v>
      </c>
      <c r="H46" s="219" t="n">
        <f aca="false">F46*G46</f>
        <v>0</v>
      </c>
      <c r="I46" s="168" t="s">
        <v>62</v>
      </c>
    </row>
    <row r="47" customFormat="false" ht="23.25" hidden="false" customHeight="false" outlineLevel="0" collapsed="false">
      <c r="A47" s="217"/>
      <c r="B47" s="165"/>
      <c r="C47" s="165"/>
      <c r="D47" s="172" t="s">
        <v>2024</v>
      </c>
      <c r="E47" s="165"/>
      <c r="F47" s="218"/>
      <c r="G47" s="219"/>
      <c r="H47" s="219"/>
      <c r="I47" s="224"/>
    </row>
    <row r="48" customFormat="false" ht="23.25" hidden="false" customHeight="false" outlineLevel="0" collapsed="false">
      <c r="A48" s="224"/>
      <c r="B48" s="224"/>
      <c r="C48" s="224"/>
      <c r="D48" s="172" t="s">
        <v>1818</v>
      </c>
      <c r="E48" s="314"/>
      <c r="F48" s="207" t="n">
        <v>25.3</v>
      </c>
      <c r="G48" s="358"/>
      <c r="H48" s="358"/>
      <c r="I48" s="224"/>
    </row>
    <row r="49" customFormat="false" ht="15" hidden="false" customHeight="false" outlineLevel="0" collapsed="false">
      <c r="A49" s="217" t="n">
        <v>21</v>
      </c>
      <c r="B49" s="165" t="n">
        <v>751</v>
      </c>
      <c r="C49" s="165" t="s">
        <v>2037</v>
      </c>
      <c r="D49" s="165" t="s">
        <v>2038</v>
      </c>
      <c r="E49" s="165" t="s">
        <v>127</v>
      </c>
      <c r="F49" s="218" t="n">
        <f aca="false">F51</f>
        <v>3.3</v>
      </c>
      <c r="G49" s="219" t="n">
        <v>0</v>
      </c>
      <c r="H49" s="219" t="n">
        <f aca="false">F49*G49</f>
        <v>0</v>
      </c>
      <c r="I49" s="168" t="s">
        <v>62</v>
      </c>
    </row>
    <row r="50" customFormat="false" ht="23.25" hidden="false" customHeight="false" outlineLevel="0" collapsed="false">
      <c r="A50" s="217"/>
      <c r="B50" s="165"/>
      <c r="C50" s="165"/>
      <c r="D50" s="172" t="s">
        <v>2024</v>
      </c>
      <c r="E50" s="165"/>
      <c r="F50" s="218"/>
      <c r="G50" s="219"/>
      <c r="H50" s="219"/>
      <c r="I50" s="224"/>
    </row>
    <row r="51" customFormat="false" ht="23.25" hidden="false" customHeight="false" outlineLevel="0" collapsed="false">
      <c r="A51" s="224"/>
      <c r="B51" s="224"/>
      <c r="C51" s="224"/>
      <c r="D51" s="172" t="s">
        <v>1818</v>
      </c>
      <c r="E51" s="314"/>
      <c r="F51" s="207" t="n">
        <v>3.3</v>
      </c>
      <c r="G51" s="358"/>
      <c r="H51" s="358"/>
      <c r="I51" s="224"/>
    </row>
    <row r="52" customFormat="false" ht="15" hidden="false" customHeight="false" outlineLevel="0" collapsed="false">
      <c r="A52" s="217" t="n">
        <v>22</v>
      </c>
      <c r="B52" s="165" t="n">
        <v>751</v>
      </c>
      <c r="C52" s="165" t="s">
        <v>2039</v>
      </c>
      <c r="D52" s="165" t="s">
        <v>2040</v>
      </c>
      <c r="E52" s="165" t="s">
        <v>127</v>
      </c>
      <c r="F52" s="218" t="n">
        <f aca="false">F54</f>
        <v>8.8</v>
      </c>
      <c r="G52" s="219" t="n">
        <v>0</v>
      </c>
      <c r="H52" s="219" t="n">
        <f aca="false">F52*G52</f>
        <v>0</v>
      </c>
      <c r="I52" s="168" t="s">
        <v>62</v>
      </c>
    </row>
    <row r="53" customFormat="false" ht="23.25" hidden="false" customHeight="false" outlineLevel="0" collapsed="false">
      <c r="A53" s="217"/>
      <c r="B53" s="165"/>
      <c r="C53" s="165"/>
      <c r="D53" s="172" t="s">
        <v>2024</v>
      </c>
      <c r="E53" s="165"/>
      <c r="F53" s="218"/>
      <c r="G53" s="219"/>
      <c r="H53" s="219"/>
      <c r="I53" s="224"/>
    </row>
    <row r="54" customFormat="false" ht="23.25" hidden="false" customHeight="false" outlineLevel="0" collapsed="false">
      <c r="A54" s="224"/>
      <c r="B54" s="224"/>
      <c r="C54" s="224"/>
      <c r="D54" s="172" t="s">
        <v>1818</v>
      </c>
      <c r="E54" s="314"/>
      <c r="F54" s="207" t="n">
        <v>8.8</v>
      </c>
      <c r="G54" s="358"/>
      <c r="H54" s="358"/>
      <c r="I54" s="224"/>
    </row>
    <row r="55" customFormat="false" ht="15" hidden="false" customHeight="false" outlineLevel="0" collapsed="false">
      <c r="A55" s="217" t="n">
        <v>23</v>
      </c>
      <c r="B55" s="165" t="n">
        <v>751</v>
      </c>
      <c r="C55" s="165" t="s">
        <v>2041</v>
      </c>
      <c r="D55" s="165" t="s">
        <v>2042</v>
      </c>
      <c r="E55" s="165" t="s">
        <v>127</v>
      </c>
      <c r="F55" s="218" t="n">
        <f aca="false">F57</f>
        <v>7.7</v>
      </c>
      <c r="G55" s="219" t="n">
        <v>0</v>
      </c>
      <c r="H55" s="219" t="n">
        <f aca="false">F55*G55</f>
        <v>0</v>
      </c>
      <c r="I55" s="168" t="s">
        <v>62</v>
      </c>
    </row>
    <row r="56" customFormat="false" ht="23.25" hidden="false" customHeight="false" outlineLevel="0" collapsed="false">
      <c r="A56" s="217"/>
      <c r="B56" s="165"/>
      <c r="C56" s="165"/>
      <c r="D56" s="172" t="s">
        <v>2024</v>
      </c>
      <c r="E56" s="165"/>
      <c r="F56" s="218"/>
      <c r="G56" s="219"/>
      <c r="H56" s="219"/>
      <c r="I56" s="224"/>
    </row>
    <row r="57" customFormat="false" ht="23.25" hidden="false" customHeight="false" outlineLevel="0" collapsed="false">
      <c r="A57" s="224"/>
      <c r="B57" s="224"/>
      <c r="C57" s="224"/>
      <c r="D57" s="172" t="s">
        <v>1818</v>
      </c>
      <c r="E57" s="314"/>
      <c r="F57" s="207" t="n">
        <v>7.7</v>
      </c>
      <c r="G57" s="358"/>
      <c r="H57" s="358"/>
      <c r="I57" s="224"/>
    </row>
    <row r="58" customFormat="false" ht="15" hidden="false" customHeight="false" outlineLevel="0" collapsed="false">
      <c r="A58" s="217" t="n">
        <v>24</v>
      </c>
      <c r="B58" s="165" t="n">
        <v>751</v>
      </c>
      <c r="C58" s="165" t="s">
        <v>2043</v>
      </c>
      <c r="D58" s="165" t="s">
        <v>2044</v>
      </c>
      <c r="E58" s="165" t="s">
        <v>127</v>
      </c>
      <c r="F58" s="218" t="n">
        <f aca="false">F60</f>
        <v>2.2</v>
      </c>
      <c r="G58" s="219" t="n">
        <v>0</v>
      </c>
      <c r="H58" s="219" t="n">
        <f aca="false">F58*G58</f>
        <v>0</v>
      </c>
      <c r="I58" s="168" t="s">
        <v>62</v>
      </c>
    </row>
    <row r="59" customFormat="false" ht="23.25" hidden="false" customHeight="false" outlineLevel="0" collapsed="false">
      <c r="A59" s="217"/>
      <c r="B59" s="165"/>
      <c r="C59" s="165"/>
      <c r="D59" s="172" t="s">
        <v>2024</v>
      </c>
      <c r="E59" s="165"/>
      <c r="F59" s="218"/>
      <c r="G59" s="219"/>
      <c r="H59" s="219"/>
      <c r="I59" s="224"/>
    </row>
    <row r="60" customFormat="false" ht="23.25" hidden="false" customHeight="false" outlineLevel="0" collapsed="false">
      <c r="A60" s="224"/>
      <c r="B60" s="224"/>
      <c r="C60" s="224"/>
      <c r="D60" s="172" t="s">
        <v>1818</v>
      </c>
      <c r="E60" s="314"/>
      <c r="F60" s="207" t="n">
        <v>2.2</v>
      </c>
      <c r="G60" s="358"/>
      <c r="H60" s="358"/>
      <c r="I60" s="224"/>
    </row>
    <row r="61" customFormat="false" ht="15" hidden="false" customHeight="false" outlineLevel="0" collapsed="false">
      <c r="A61" s="217" t="n">
        <v>25</v>
      </c>
      <c r="B61" s="165" t="n">
        <v>751</v>
      </c>
      <c r="C61" s="165" t="s">
        <v>2045</v>
      </c>
      <c r="D61" s="165" t="s">
        <v>2046</v>
      </c>
      <c r="E61" s="165" t="s">
        <v>127</v>
      </c>
      <c r="F61" s="218" t="n">
        <f aca="false">F63</f>
        <v>3.3</v>
      </c>
      <c r="G61" s="219" t="n">
        <v>0</v>
      </c>
      <c r="H61" s="219" t="n">
        <f aca="false">F61*G61</f>
        <v>0</v>
      </c>
      <c r="I61" s="168" t="s">
        <v>62</v>
      </c>
    </row>
    <row r="62" customFormat="false" ht="23.25" hidden="false" customHeight="false" outlineLevel="0" collapsed="false">
      <c r="A62" s="217"/>
      <c r="B62" s="165"/>
      <c r="C62" s="165"/>
      <c r="D62" s="172" t="s">
        <v>2024</v>
      </c>
      <c r="E62" s="165"/>
      <c r="F62" s="218"/>
      <c r="G62" s="219"/>
      <c r="H62" s="219"/>
      <c r="I62" s="224"/>
    </row>
    <row r="63" customFormat="false" ht="23.25" hidden="false" customHeight="false" outlineLevel="0" collapsed="false">
      <c r="A63" s="224"/>
      <c r="B63" s="224"/>
      <c r="C63" s="224"/>
      <c r="D63" s="172" t="s">
        <v>1818</v>
      </c>
      <c r="E63" s="314"/>
      <c r="F63" s="207" t="n">
        <v>3.3</v>
      </c>
      <c r="G63" s="358"/>
      <c r="H63" s="358"/>
      <c r="I63" s="224"/>
    </row>
    <row r="64" customFormat="false" ht="15" hidden="false" customHeight="false" outlineLevel="0" collapsed="false">
      <c r="A64" s="217" t="n">
        <v>26</v>
      </c>
      <c r="B64" s="165" t="n">
        <v>751</v>
      </c>
      <c r="C64" s="165" t="s">
        <v>2047</v>
      </c>
      <c r="D64" s="165" t="s">
        <v>2048</v>
      </c>
      <c r="E64" s="165" t="s">
        <v>127</v>
      </c>
      <c r="F64" s="218" t="n">
        <f aca="false">F66</f>
        <v>2.2</v>
      </c>
      <c r="G64" s="219" t="n">
        <v>0</v>
      </c>
      <c r="H64" s="219" t="n">
        <f aca="false">F64*G64</f>
        <v>0</v>
      </c>
      <c r="I64" s="168" t="s">
        <v>62</v>
      </c>
    </row>
    <row r="65" customFormat="false" ht="23.25" hidden="false" customHeight="false" outlineLevel="0" collapsed="false">
      <c r="A65" s="217"/>
      <c r="B65" s="165"/>
      <c r="C65" s="165"/>
      <c r="D65" s="172" t="s">
        <v>2024</v>
      </c>
      <c r="E65" s="165"/>
      <c r="F65" s="218"/>
      <c r="G65" s="219"/>
      <c r="H65" s="219"/>
      <c r="I65" s="224"/>
    </row>
    <row r="66" customFormat="false" ht="23.25" hidden="false" customHeight="false" outlineLevel="0" collapsed="false">
      <c r="A66" s="224"/>
      <c r="B66" s="224"/>
      <c r="C66" s="224"/>
      <c r="D66" s="172" t="s">
        <v>1818</v>
      </c>
      <c r="E66" s="314"/>
      <c r="F66" s="207" t="n">
        <v>2.2</v>
      </c>
      <c r="G66" s="358"/>
      <c r="H66" s="358"/>
      <c r="I66" s="224"/>
    </row>
    <row r="67" customFormat="false" ht="15" hidden="false" customHeight="false" outlineLevel="0" collapsed="false">
      <c r="A67" s="217" t="n">
        <v>27</v>
      </c>
      <c r="B67" s="165" t="n">
        <v>751</v>
      </c>
      <c r="C67" s="165" t="s">
        <v>2049</v>
      </c>
      <c r="D67" s="165" t="s">
        <v>2050</v>
      </c>
      <c r="E67" s="165" t="s">
        <v>127</v>
      </c>
      <c r="F67" s="218" t="n">
        <f aca="false">F69</f>
        <v>7.7</v>
      </c>
      <c r="G67" s="219" t="n">
        <v>0</v>
      </c>
      <c r="H67" s="219" t="n">
        <f aca="false">F67*G67</f>
        <v>0</v>
      </c>
      <c r="I67" s="168" t="s">
        <v>62</v>
      </c>
    </row>
    <row r="68" customFormat="false" ht="23.25" hidden="false" customHeight="false" outlineLevel="0" collapsed="false">
      <c r="A68" s="217"/>
      <c r="B68" s="165"/>
      <c r="C68" s="165"/>
      <c r="D68" s="172" t="s">
        <v>2024</v>
      </c>
      <c r="E68" s="165"/>
      <c r="F68" s="218"/>
      <c r="G68" s="219"/>
      <c r="H68" s="219"/>
      <c r="I68" s="224"/>
    </row>
    <row r="69" customFormat="false" ht="23.25" hidden="false" customHeight="false" outlineLevel="0" collapsed="false">
      <c r="A69" s="224"/>
      <c r="B69" s="224"/>
      <c r="C69" s="224"/>
      <c r="D69" s="172" t="s">
        <v>1818</v>
      </c>
      <c r="E69" s="314"/>
      <c r="F69" s="207" t="n">
        <v>7.7</v>
      </c>
      <c r="G69" s="358"/>
      <c r="H69" s="358"/>
      <c r="I69" s="224"/>
    </row>
    <row r="70" customFormat="false" ht="15" hidden="false" customHeight="false" outlineLevel="0" collapsed="false">
      <c r="A70" s="217" t="n">
        <v>28</v>
      </c>
      <c r="B70" s="165" t="n">
        <v>751</v>
      </c>
      <c r="C70" s="165" t="s">
        <v>2051</v>
      </c>
      <c r="D70" s="165" t="s">
        <v>2052</v>
      </c>
      <c r="E70" s="165" t="s">
        <v>127</v>
      </c>
      <c r="F70" s="218" t="n">
        <f aca="false">F72</f>
        <v>7.7</v>
      </c>
      <c r="G70" s="219" t="n">
        <v>0</v>
      </c>
      <c r="H70" s="219" t="n">
        <f aca="false">F70*G70</f>
        <v>0</v>
      </c>
      <c r="I70" s="168" t="s">
        <v>62</v>
      </c>
    </row>
    <row r="71" customFormat="false" ht="23.25" hidden="false" customHeight="false" outlineLevel="0" collapsed="false">
      <c r="A71" s="217"/>
      <c r="B71" s="165"/>
      <c r="C71" s="165"/>
      <c r="D71" s="172" t="s">
        <v>2024</v>
      </c>
      <c r="E71" s="165"/>
      <c r="F71" s="218"/>
      <c r="G71" s="219"/>
      <c r="H71" s="219"/>
      <c r="I71" s="224"/>
    </row>
    <row r="72" customFormat="false" ht="23.25" hidden="false" customHeight="false" outlineLevel="0" collapsed="false">
      <c r="A72" s="224"/>
      <c r="B72" s="224"/>
      <c r="C72" s="224"/>
      <c r="D72" s="172" t="s">
        <v>1818</v>
      </c>
      <c r="E72" s="314"/>
      <c r="F72" s="207" t="n">
        <v>7.7</v>
      </c>
      <c r="G72" s="358"/>
      <c r="H72" s="358"/>
      <c r="I72" s="224"/>
    </row>
    <row r="73" customFormat="false" ht="15" hidden="false" customHeight="false" outlineLevel="0" collapsed="false">
      <c r="A73" s="217" t="n">
        <v>29</v>
      </c>
      <c r="B73" s="165" t="n">
        <v>751</v>
      </c>
      <c r="C73" s="165" t="s">
        <v>2053</v>
      </c>
      <c r="D73" s="165" t="s">
        <v>2054</v>
      </c>
      <c r="E73" s="165" t="s">
        <v>127</v>
      </c>
      <c r="F73" s="218" t="n">
        <f aca="false">F75</f>
        <v>66</v>
      </c>
      <c r="G73" s="219" t="n">
        <v>0</v>
      </c>
      <c r="H73" s="219" t="n">
        <f aca="false">F73*G73</f>
        <v>0</v>
      </c>
      <c r="I73" s="168" t="s">
        <v>62</v>
      </c>
    </row>
    <row r="74" customFormat="false" ht="23.25" hidden="false" customHeight="false" outlineLevel="0" collapsed="false">
      <c r="A74" s="217"/>
      <c r="B74" s="165"/>
      <c r="C74" s="165"/>
      <c r="D74" s="172" t="s">
        <v>2055</v>
      </c>
      <c r="E74" s="165"/>
      <c r="F74" s="218"/>
      <c r="G74" s="219"/>
      <c r="H74" s="219"/>
      <c r="I74" s="224"/>
    </row>
    <row r="75" customFormat="false" ht="23.25" hidden="false" customHeight="false" outlineLevel="0" collapsed="false">
      <c r="A75" s="224"/>
      <c r="B75" s="224"/>
      <c r="C75" s="224"/>
      <c r="D75" s="172" t="s">
        <v>1818</v>
      </c>
      <c r="E75" s="314"/>
      <c r="F75" s="207" t="n">
        <v>66</v>
      </c>
      <c r="G75" s="358"/>
      <c r="H75" s="358"/>
      <c r="I75" s="224"/>
    </row>
    <row r="76" customFormat="false" ht="15" hidden="false" customHeight="false" outlineLevel="0" collapsed="false">
      <c r="A76" s="217" t="n">
        <v>30</v>
      </c>
      <c r="B76" s="165" t="n">
        <v>751</v>
      </c>
      <c r="C76" s="165" t="s">
        <v>2056</v>
      </c>
      <c r="D76" s="165" t="s">
        <v>2057</v>
      </c>
      <c r="E76" s="165" t="s">
        <v>127</v>
      </c>
      <c r="F76" s="218" t="n">
        <f aca="false">F78</f>
        <v>11</v>
      </c>
      <c r="G76" s="219" t="n">
        <v>0</v>
      </c>
      <c r="H76" s="219" t="n">
        <f aca="false">F76*G76</f>
        <v>0</v>
      </c>
      <c r="I76" s="168" t="s">
        <v>62</v>
      </c>
    </row>
    <row r="77" customFormat="false" ht="23.25" hidden="false" customHeight="false" outlineLevel="0" collapsed="false">
      <c r="A77" s="217"/>
      <c r="B77" s="165"/>
      <c r="C77" s="165"/>
      <c r="D77" s="172" t="s">
        <v>2055</v>
      </c>
      <c r="E77" s="165"/>
      <c r="F77" s="218"/>
      <c r="G77" s="219"/>
      <c r="H77" s="219"/>
      <c r="I77" s="224"/>
    </row>
    <row r="78" customFormat="false" ht="23.25" hidden="false" customHeight="false" outlineLevel="0" collapsed="false">
      <c r="A78" s="224"/>
      <c r="B78" s="224"/>
      <c r="C78" s="224"/>
      <c r="D78" s="172" t="s">
        <v>1818</v>
      </c>
      <c r="E78" s="314"/>
      <c r="F78" s="207" t="n">
        <v>11</v>
      </c>
      <c r="G78" s="358"/>
      <c r="H78" s="358"/>
      <c r="I78" s="224"/>
    </row>
    <row r="79" customFormat="false" ht="15" hidden="false" customHeight="false" outlineLevel="0" collapsed="false">
      <c r="A79" s="217" t="n">
        <v>31</v>
      </c>
      <c r="B79" s="165" t="n">
        <v>751</v>
      </c>
      <c r="C79" s="165" t="s">
        <v>2058</v>
      </c>
      <c r="D79" s="165" t="s">
        <v>2059</v>
      </c>
      <c r="E79" s="165" t="s">
        <v>127</v>
      </c>
      <c r="F79" s="218" t="n">
        <f aca="false">F81</f>
        <v>2.2</v>
      </c>
      <c r="G79" s="219" t="n">
        <v>0</v>
      </c>
      <c r="H79" s="219" t="n">
        <f aca="false">F79*G79</f>
        <v>0</v>
      </c>
      <c r="I79" s="168" t="s">
        <v>62</v>
      </c>
    </row>
    <row r="80" customFormat="false" ht="23.25" hidden="false" customHeight="false" outlineLevel="0" collapsed="false">
      <c r="A80" s="217"/>
      <c r="B80" s="165"/>
      <c r="C80" s="165"/>
      <c r="D80" s="172" t="s">
        <v>2055</v>
      </c>
      <c r="E80" s="165"/>
      <c r="F80" s="218"/>
      <c r="G80" s="219"/>
      <c r="H80" s="219"/>
      <c r="I80" s="224"/>
    </row>
    <row r="81" customFormat="false" ht="23.25" hidden="false" customHeight="false" outlineLevel="0" collapsed="false">
      <c r="A81" s="224"/>
      <c r="B81" s="224"/>
      <c r="C81" s="224"/>
      <c r="D81" s="172" t="s">
        <v>1818</v>
      </c>
      <c r="E81" s="314"/>
      <c r="F81" s="207" t="n">
        <v>2.2</v>
      </c>
      <c r="G81" s="358"/>
      <c r="H81" s="358"/>
      <c r="I81" s="224"/>
    </row>
    <row r="82" customFormat="false" ht="15" hidden="false" customHeight="false" outlineLevel="0" collapsed="false">
      <c r="A82" s="217" t="n">
        <v>32</v>
      </c>
      <c r="B82" s="165" t="n">
        <v>751</v>
      </c>
      <c r="C82" s="165" t="s">
        <v>2060</v>
      </c>
      <c r="D82" s="165" t="s">
        <v>2061</v>
      </c>
      <c r="E82" s="165" t="s">
        <v>127</v>
      </c>
      <c r="F82" s="218" t="n">
        <f aca="false">F84</f>
        <v>3.3</v>
      </c>
      <c r="G82" s="219" t="n">
        <v>0</v>
      </c>
      <c r="H82" s="219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217"/>
      <c r="B83" s="165"/>
      <c r="C83" s="165"/>
      <c r="D83" s="172" t="s">
        <v>2024</v>
      </c>
      <c r="E83" s="165"/>
      <c r="F83" s="218"/>
      <c r="G83" s="219"/>
      <c r="H83" s="219"/>
      <c r="I83" s="224"/>
    </row>
    <row r="84" customFormat="false" ht="23.25" hidden="false" customHeight="false" outlineLevel="0" collapsed="false">
      <c r="A84" s="224"/>
      <c r="B84" s="224"/>
      <c r="C84" s="224"/>
      <c r="D84" s="172" t="s">
        <v>1818</v>
      </c>
      <c r="E84" s="314"/>
      <c r="F84" s="207" t="n">
        <v>3.3</v>
      </c>
      <c r="G84" s="358"/>
      <c r="H84" s="358"/>
      <c r="I84" s="224"/>
    </row>
    <row r="85" customFormat="false" ht="15" hidden="false" customHeight="false" outlineLevel="0" collapsed="false">
      <c r="A85" s="217" t="n">
        <v>33</v>
      </c>
      <c r="B85" s="165" t="n">
        <v>751</v>
      </c>
      <c r="C85" s="165" t="s">
        <v>2062</v>
      </c>
      <c r="D85" s="165" t="s">
        <v>2063</v>
      </c>
      <c r="E85" s="165" t="s">
        <v>127</v>
      </c>
      <c r="F85" s="218" t="n">
        <f aca="false">F87</f>
        <v>3.3</v>
      </c>
      <c r="G85" s="219" t="n">
        <v>0</v>
      </c>
      <c r="H85" s="219" t="n">
        <f aca="false">F85*G85</f>
        <v>0</v>
      </c>
      <c r="I85" s="168" t="s">
        <v>62</v>
      </c>
    </row>
    <row r="86" customFormat="false" ht="23.25" hidden="false" customHeight="false" outlineLevel="0" collapsed="false">
      <c r="A86" s="217"/>
      <c r="B86" s="165"/>
      <c r="C86" s="165"/>
      <c r="D86" s="172" t="s">
        <v>2024</v>
      </c>
      <c r="E86" s="165"/>
      <c r="F86" s="218"/>
      <c r="G86" s="219"/>
      <c r="H86" s="219"/>
      <c r="I86" s="224"/>
    </row>
    <row r="87" customFormat="false" ht="23.25" hidden="false" customHeight="false" outlineLevel="0" collapsed="false">
      <c r="A87" s="224"/>
      <c r="B87" s="224"/>
      <c r="C87" s="224"/>
      <c r="D87" s="172" t="s">
        <v>1818</v>
      </c>
      <c r="E87" s="314"/>
      <c r="F87" s="207" t="n">
        <v>3.3</v>
      </c>
      <c r="G87" s="358"/>
      <c r="H87" s="358"/>
      <c r="I87" s="224"/>
    </row>
    <row r="88" customFormat="false" ht="15" hidden="false" customHeight="false" outlineLevel="0" collapsed="false">
      <c r="A88" s="217" t="n">
        <v>34</v>
      </c>
      <c r="B88" s="165" t="n">
        <v>751</v>
      </c>
      <c r="C88" s="165" t="s">
        <v>2064</v>
      </c>
      <c r="D88" s="165" t="s">
        <v>2065</v>
      </c>
      <c r="E88" s="165" t="s">
        <v>127</v>
      </c>
      <c r="F88" s="218" t="n">
        <f aca="false">F90</f>
        <v>46.2</v>
      </c>
      <c r="G88" s="219" t="n">
        <v>0</v>
      </c>
      <c r="H88" s="219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17"/>
      <c r="B89" s="165"/>
      <c r="C89" s="165"/>
      <c r="D89" s="172" t="s">
        <v>2066</v>
      </c>
      <c r="E89" s="165"/>
      <c r="F89" s="218"/>
      <c r="G89" s="219"/>
      <c r="H89" s="219"/>
      <c r="I89" s="224"/>
    </row>
    <row r="90" customFormat="false" ht="23.25" hidden="false" customHeight="false" outlineLevel="0" collapsed="false">
      <c r="A90" s="224"/>
      <c r="B90" s="224"/>
      <c r="C90" s="224"/>
      <c r="D90" s="172" t="s">
        <v>1818</v>
      </c>
      <c r="E90" s="314"/>
      <c r="F90" s="207" t="n">
        <v>46.2</v>
      </c>
      <c r="G90" s="358"/>
      <c r="H90" s="358"/>
      <c r="I90" s="224"/>
    </row>
    <row r="91" customFormat="false" ht="15" hidden="false" customHeight="false" outlineLevel="0" collapsed="false">
      <c r="A91" s="217" t="n">
        <v>35</v>
      </c>
      <c r="B91" s="165" t="n">
        <v>751</v>
      </c>
      <c r="C91" s="165" t="s">
        <v>2067</v>
      </c>
      <c r="D91" s="165" t="s">
        <v>2068</v>
      </c>
      <c r="E91" s="165" t="s">
        <v>127</v>
      </c>
      <c r="F91" s="218" t="n">
        <f aca="false">F93</f>
        <v>4.4</v>
      </c>
      <c r="G91" s="219" t="n">
        <v>0</v>
      </c>
      <c r="H91" s="219" t="n">
        <f aca="false">F91*G91</f>
        <v>0</v>
      </c>
      <c r="I91" s="168" t="s">
        <v>62</v>
      </c>
    </row>
    <row r="92" customFormat="false" ht="23.25" hidden="false" customHeight="false" outlineLevel="0" collapsed="false">
      <c r="A92" s="217"/>
      <c r="B92" s="165"/>
      <c r="C92" s="165"/>
      <c r="D92" s="172" t="s">
        <v>2066</v>
      </c>
      <c r="E92" s="165"/>
      <c r="F92" s="218"/>
      <c r="G92" s="219"/>
      <c r="H92" s="219"/>
      <c r="I92" s="224"/>
    </row>
    <row r="93" customFormat="false" ht="23.25" hidden="false" customHeight="false" outlineLevel="0" collapsed="false">
      <c r="A93" s="224"/>
      <c r="B93" s="224"/>
      <c r="C93" s="224"/>
      <c r="D93" s="172" t="s">
        <v>1818</v>
      </c>
      <c r="E93" s="314"/>
      <c r="F93" s="207" t="n">
        <v>4.4</v>
      </c>
      <c r="G93" s="358"/>
      <c r="H93" s="358"/>
      <c r="I93" s="224"/>
    </row>
    <row r="94" customFormat="false" ht="15" hidden="false" customHeight="false" outlineLevel="0" collapsed="false">
      <c r="A94" s="217" t="n">
        <v>36</v>
      </c>
      <c r="B94" s="165" t="n">
        <v>751</v>
      </c>
      <c r="C94" s="165" t="s">
        <v>2069</v>
      </c>
      <c r="D94" s="165" t="s">
        <v>2070</v>
      </c>
      <c r="E94" s="165" t="s">
        <v>127</v>
      </c>
      <c r="F94" s="218" t="n">
        <f aca="false">F96</f>
        <v>5.5</v>
      </c>
      <c r="G94" s="219" t="n">
        <v>0</v>
      </c>
      <c r="H94" s="219" t="n">
        <f aca="false">F94*G94</f>
        <v>0</v>
      </c>
      <c r="I94" s="168" t="s">
        <v>62</v>
      </c>
    </row>
    <row r="95" customFormat="false" ht="23.25" hidden="false" customHeight="false" outlineLevel="0" collapsed="false">
      <c r="A95" s="217"/>
      <c r="B95" s="165"/>
      <c r="C95" s="165"/>
      <c r="D95" s="172" t="s">
        <v>2066</v>
      </c>
      <c r="E95" s="165"/>
      <c r="F95" s="218"/>
      <c r="G95" s="219"/>
      <c r="H95" s="219"/>
      <c r="I95" s="224"/>
    </row>
    <row r="96" customFormat="false" ht="23.25" hidden="false" customHeight="false" outlineLevel="0" collapsed="false">
      <c r="A96" s="224"/>
      <c r="B96" s="224"/>
      <c r="C96" s="224"/>
      <c r="D96" s="172" t="s">
        <v>1818</v>
      </c>
      <c r="E96" s="314"/>
      <c r="F96" s="207" t="n">
        <v>5.5</v>
      </c>
      <c r="G96" s="358"/>
      <c r="H96" s="358"/>
      <c r="I96" s="224"/>
    </row>
    <row r="97" customFormat="false" ht="15" hidden="false" customHeight="false" outlineLevel="0" collapsed="false">
      <c r="A97" s="217" t="n">
        <v>37</v>
      </c>
      <c r="B97" s="165" t="n">
        <v>751</v>
      </c>
      <c r="C97" s="165" t="s">
        <v>2071</v>
      </c>
      <c r="D97" s="165" t="s">
        <v>2072</v>
      </c>
      <c r="E97" s="165" t="s">
        <v>127</v>
      </c>
      <c r="F97" s="218" t="n">
        <f aca="false">F98</f>
        <v>19.8</v>
      </c>
      <c r="G97" s="219" t="n">
        <v>0</v>
      </c>
      <c r="H97" s="219" t="n">
        <f aca="false">F97*G97</f>
        <v>0</v>
      </c>
      <c r="I97" s="168" t="s">
        <v>62</v>
      </c>
    </row>
    <row r="98" customFormat="false" ht="23.25" hidden="false" customHeight="false" outlineLevel="0" collapsed="false">
      <c r="A98" s="224"/>
      <c r="B98" s="224"/>
      <c r="C98" s="224"/>
      <c r="D98" s="172" t="s">
        <v>1818</v>
      </c>
      <c r="E98" s="314"/>
      <c r="F98" s="207" t="n">
        <v>19.8</v>
      </c>
      <c r="G98" s="358"/>
      <c r="H98" s="358"/>
      <c r="I98" s="224"/>
    </row>
    <row r="99" customFormat="false" ht="15" hidden="false" customHeight="false" outlineLevel="0" collapsed="false">
      <c r="A99" s="217" t="n">
        <v>38</v>
      </c>
      <c r="B99" s="165" t="n">
        <v>751</v>
      </c>
      <c r="C99" s="165" t="s">
        <v>2073</v>
      </c>
      <c r="D99" s="165" t="s">
        <v>2074</v>
      </c>
      <c r="E99" s="165" t="s">
        <v>127</v>
      </c>
      <c r="F99" s="218" t="n">
        <f aca="false">F100</f>
        <v>4.4</v>
      </c>
      <c r="G99" s="219" t="n">
        <v>0</v>
      </c>
      <c r="H99" s="219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224"/>
      <c r="B100" s="224"/>
      <c r="C100" s="224"/>
      <c r="D100" s="172" t="s">
        <v>1818</v>
      </c>
      <c r="E100" s="314"/>
      <c r="F100" s="207" t="n">
        <v>4.4</v>
      </c>
      <c r="G100" s="358"/>
      <c r="H100" s="358"/>
      <c r="I100" s="224"/>
    </row>
    <row r="101" customFormat="false" ht="15" hidden="false" customHeight="false" outlineLevel="0" collapsed="false">
      <c r="A101" s="217" t="n">
        <v>39</v>
      </c>
      <c r="B101" s="165" t="n">
        <v>751</v>
      </c>
      <c r="C101" s="165" t="s">
        <v>2075</v>
      </c>
      <c r="D101" s="165" t="s">
        <v>2076</v>
      </c>
      <c r="E101" s="165" t="s">
        <v>127</v>
      </c>
      <c r="F101" s="218" t="n">
        <f aca="false">F102</f>
        <v>22</v>
      </c>
      <c r="G101" s="219" t="n">
        <v>0</v>
      </c>
      <c r="H101" s="219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224"/>
      <c r="B102" s="224"/>
      <c r="C102" s="224"/>
      <c r="D102" s="172" t="s">
        <v>1818</v>
      </c>
      <c r="E102" s="314"/>
      <c r="F102" s="207" t="n">
        <v>22</v>
      </c>
      <c r="G102" s="358"/>
      <c r="H102" s="358"/>
      <c r="I102" s="224"/>
    </row>
    <row r="103" customFormat="false" ht="15" hidden="false" customHeight="false" outlineLevel="0" collapsed="false">
      <c r="A103" s="217" t="n">
        <v>40</v>
      </c>
      <c r="B103" s="165" t="n">
        <v>751</v>
      </c>
      <c r="C103" s="165" t="s">
        <v>2077</v>
      </c>
      <c r="D103" s="165" t="s">
        <v>2078</v>
      </c>
      <c r="E103" s="165" t="s">
        <v>245</v>
      </c>
      <c r="F103" s="218" t="n">
        <v>1</v>
      </c>
      <c r="G103" s="219" t="n">
        <v>0</v>
      </c>
      <c r="H103" s="219" t="n">
        <f aca="false">F103*G103</f>
        <v>0</v>
      </c>
      <c r="I103" s="168" t="s">
        <v>62</v>
      </c>
    </row>
    <row r="104" customFormat="false" ht="15" hidden="false" customHeight="false" outlineLevel="0" collapsed="false">
      <c r="A104" s="217"/>
      <c r="B104" s="165"/>
      <c r="C104" s="165"/>
      <c r="D104" s="172" t="s">
        <v>2079</v>
      </c>
      <c r="E104" s="165"/>
      <c r="F104" s="218"/>
      <c r="G104" s="219"/>
      <c r="H104" s="219"/>
      <c r="I104" s="168"/>
    </row>
    <row r="105" customFormat="false" ht="15" hidden="false" customHeight="false" outlineLevel="0" collapsed="false">
      <c r="A105" s="217" t="n">
        <v>41</v>
      </c>
      <c r="B105" s="165" t="n">
        <v>751</v>
      </c>
      <c r="C105" s="165" t="s">
        <v>2080</v>
      </c>
      <c r="D105" s="165" t="s">
        <v>2081</v>
      </c>
      <c r="E105" s="165" t="s">
        <v>245</v>
      </c>
      <c r="F105" s="218" t="n">
        <v>1</v>
      </c>
      <c r="G105" s="219" t="n">
        <v>0</v>
      </c>
      <c r="H105" s="219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217"/>
      <c r="B106" s="165"/>
      <c r="C106" s="165"/>
      <c r="D106" s="172" t="s">
        <v>2079</v>
      </c>
      <c r="E106" s="165"/>
      <c r="F106" s="218"/>
      <c r="G106" s="219"/>
      <c r="H106" s="219"/>
      <c r="I106" s="168"/>
    </row>
    <row r="107" customFormat="false" ht="15" hidden="false" customHeight="false" outlineLevel="0" collapsed="false">
      <c r="A107" s="217" t="n">
        <v>42</v>
      </c>
      <c r="B107" s="165" t="n">
        <v>751</v>
      </c>
      <c r="C107" s="165" t="s">
        <v>2082</v>
      </c>
      <c r="D107" s="165" t="s">
        <v>2083</v>
      </c>
      <c r="E107" s="165" t="s">
        <v>245</v>
      </c>
      <c r="F107" s="218" t="n">
        <v>1</v>
      </c>
      <c r="G107" s="219" t="n">
        <v>0</v>
      </c>
      <c r="H107" s="219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217" t="n">
        <v>43</v>
      </c>
      <c r="B108" s="165" t="n">
        <v>751</v>
      </c>
      <c r="C108" s="165" t="s">
        <v>2084</v>
      </c>
      <c r="D108" s="165" t="s">
        <v>2085</v>
      </c>
      <c r="E108" s="165" t="s">
        <v>245</v>
      </c>
      <c r="F108" s="218" t="n">
        <v>1</v>
      </c>
      <c r="G108" s="219" t="n">
        <v>0</v>
      </c>
      <c r="H108" s="219" t="n">
        <f aca="false">F108*G108</f>
        <v>0</v>
      </c>
      <c r="I108" s="168" t="s">
        <v>62</v>
      </c>
    </row>
    <row r="109" s="197" customFormat="true" ht="15" hidden="false" customHeight="false" outlineLevel="0" collapsed="false">
      <c r="A109" s="217" t="n">
        <v>44</v>
      </c>
      <c r="B109" s="165" t="n">
        <v>751</v>
      </c>
      <c r="C109" s="165" t="s">
        <v>2086</v>
      </c>
      <c r="D109" s="165" t="s">
        <v>2087</v>
      </c>
      <c r="E109" s="165" t="s">
        <v>190</v>
      </c>
      <c r="F109" s="218" t="n">
        <v>1</v>
      </c>
      <c r="G109" s="219" t="n">
        <v>0</v>
      </c>
      <c r="H109" s="219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17" t="n">
        <v>45</v>
      </c>
      <c r="B110" s="165" t="n">
        <v>751</v>
      </c>
      <c r="C110" s="165" t="s">
        <v>2088</v>
      </c>
      <c r="D110" s="165" t="s">
        <v>2089</v>
      </c>
      <c r="E110" s="165" t="s">
        <v>190</v>
      </c>
      <c r="F110" s="218" t="n">
        <v>1</v>
      </c>
      <c r="G110" s="219" t="n">
        <v>0</v>
      </c>
      <c r="H110" s="219" t="n">
        <f aca="false">F110*G110</f>
        <v>0</v>
      </c>
      <c r="I110" s="168" t="s">
        <v>62</v>
      </c>
    </row>
    <row r="111" customFormat="false" ht="23.25" hidden="false" customHeight="false" outlineLevel="0" collapsed="false">
      <c r="A111" s="262"/>
      <c r="B111" s="264"/>
      <c r="C111" s="264"/>
      <c r="D111" s="172" t="s">
        <v>2090</v>
      </c>
      <c r="E111" s="264"/>
      <c r="F111" s="207"/>
      <c r="G111" s="347"/>
      <c r="H111" s="219"/>
      <c r="I111" s="224"/>
    </row>
    <row r="112" customFormat="false" ht="15" hidden="false" customHeight="false" outlineLevel="0" collapsed="false">
      <c r="A112" s="220"/>
      <c r="B112" s="159"/>
      <c r="C112" s="159" t="n">
        <v>751</v>
      </c>
      <c r="D112" s="159" t="s">
        <v>2091</v>
      </c>
      <c r="E112" s="159"/>
      <c r="F112" s="344"/>
      <c r="G112" s="221"/>
      <c r="H112" s="221" t="n">
        <f aca="false">SUM(H113:H238)</f>
        <v>0</v>
      </c>
      <c r="I112" s="224"/>
    </row>
    <row r="113" customFormat="false" ht="15" hidden="false" customHeight="false" outlineLevel="0" collapsed="false">
      <c r="A113" s="217" t="n">
        <v>46</v>
      </c>
      <c r="B113" s="165" t="n">
        <v>751</v>
      </c>
      <c r="C113" s="165" t="s">
        <v>2092</v>
      </c>
      <c r="D113" s="165" t="s">
        <v>1993</v>
      </c>
      <c r="E113" s="165" t="s">
        <v>457</v>
      </c>
      <c r="F113" s="218" t="n">
        <f aca="false">F117</f>
        <v>1</v>
      </c>
      <c r="G113" s="219" t="n">
        <v>0</v>
      </c>
      <c r="H113" s="219" t="n">
        <f aca="false">F113*G113</f>
        <v>0</v>
      </c>
      <c r="I113" s="168" t="s">
        <v>62</v>
      </c>
    </row>
    <row r="114" customFormat="false" ht="23.25" hidden="false" customHeight="false" outlineLevel="0" collapsed="false">
      <c r="A114" s="217"/>
      <c r="B114" s="165"/>
      <c r="C114" s="165"/>
      <c r="D114" s="172" t="s">
        <v>1994</v>
      </c>
      <c r="E114" s="165"/>
      <c r="F114" s="218"/>
      <c r="G114" s="219"/>
      <c r="H114" s="219"/>
      <c r="I114" s="224"/>
    </row>
    <row r="115" customFormat="false" ht="23.25" hidden="false" customHeight="false" outlineLevel="0" collapsed="false">
      <c r="A115" s="217"/>
      <c r="B115" s="165"/>
      <c r="C115" s="165"/>
      <c r="D115" s="172" t="s">
        <v>1995</v>
      </c>
      <c r="E115" s="165"/>
      <c r="F115" s="218"/>
      <c r="G115" s="219"/>
      <c r="H115" s="219"/>
      <c r="I115" s="224"/>
    </row>
    <row r="116" customFormat="false" ht="15" hidden="false" customHeight="false" outlineLevel="0" collapsed="false">
      <c r="A116" s="220"/>
      <c r="B116" s="159"/>
      <c r="C116" s="159"/>
      <c r="D116" s="172" t="s">
        <v>1996</v>
      </c>
      <c r="E116" s="159"/>
      <c r="F116" s="207"/>
      <c r="G116" s="221"/>
      <c r="H116" s="221"/>
      <c r="I116" s="224"/>
    </row>
    <row r="117" customFormat="false" ht="15" hidden="false" customHeight="false" outlineLevel="0" collapsed="false">
      <c r="A117" s="220"/>
      <c r="B117" s="159"/>
      <c r="C117" s="159"/>
      <c r="D117" s="172" t="s">
        <v>2093</v>
      </c>
      <c r="E117" s="159"/>
      <c r="F117" s="207" t="n">
        <v>1</v>
      </c>
      <c r="G117" s="221"/>
      <c r="H117" s="221"/>
      <c r="I117" s="224"/>
    </row>
    <row r="118" customFormat="false" ht="23.25" hidden="false" customHeight="false" outlineLevel="0" collapsed="false">
      <c r="A118" s="217" t="n">
        <v>47</v>
      </c>
      <c r="B118" s="165" t="n">
        <v>751</v>
      </c>
      <c r="C118" s="165" t="s">
        <v>2094</v>
      </c>
      <c r="D118" s="165" t="s">
        <v>2095</v>
      </c>
      <c r="E118" s="165" t="s">
        <v>245</v>
      </c>
      <c r="F118" s="218" t="n">
        <f aca="false">F119</f>
        <v>10</v>
      </c>
      <c r="G118" s="219" t="n">
        <v>0</v>
      </c>
      <c r="H118" s="219" t="n">
        <f aca="false">F118*G118</f>
        <v>0</v>
      </c>
      <c r="I118" s="168" t="s">
        <v>62</v>
      </c>
    </row>
    <row r="119" customFormat="false" ht="15" hidden="false" customHeight="false" outlineLevel="0" collapsed="false">
      <c r="A119" s="262"/>
      <c r="B119" s="264"/>
      <c r="C119" s="264"/>
      <c r="D119" s="172" t="s">
        <v>2096</v>
      </c>
      <c r="E119" s="264"/>
      <c r="F119" s="207" t="n">
        <v>10</v>
      </c>
      <c r="G119" s="347"/>
      <c r="H119" s="219"/>
      <c r="I119" s="224"/>
    </row>
    <row r="120" customFormat="false" ht="23.25" hidden="false" customHeight="false" outlineLevel="0" collapsed="false">
      <c r="A120" s="217" t="n">
        <v>48</v>
      </c>
      <c r="B120" s="165" t="n">
        <v>751</v>
      </c>
      <c r="C120" s="165" t="s">
        <v>2097</v>
      </c>
      <c r="D120" s="165" t="s">
        <v>2098</v>
      </c>
      <c r="E120" s="165" t="s">
        <v>245</v>
      </c>
      <c r="F120" s="218" t="n">
        <f aca="false">F121</f>
        <v>5</v>
      </c>
      <c r="G120" s="219" t="n">
        <v>0</v>
      </c>
      <c r="H120" s="219" t="n">
        <f aca="false">F120*G120</f>
        <v>0</v>
      </c>
      <c r="I120" s="168" t="s">
        <v>62</v>
      </c>
    </row>
    <row r="121" customFormat="false" ht="15" hidden="false" customHeight="false" outlineLevel="0" collapsed="false">
      <c r="A121" s="262"/>
      <c r="B121" s="264"/>
      <c r="C121" s="264"/>
      <c r="D121" s="172" t="s">
        <v>2096</v>
      </c>
      <c r="E121" s="264"/>
      <c r="F121" s="207" t="n">
        <v>5</v>
      </c>
      <c r="G121" s="347"/>
      <c r="H121" s="219"/>
      <c r="I121" s="224"/>
    </row>
    <row r="122" customFormat="false" ht="23.25" hidden="false" customHeight="false" outlineLevel="0" collapsed="false">
      <c r="A122" s="217" t="n">
        <v>49</v>
      </c>
      <c r="B122" s="165" t="n">
        <v>751</v>
      </c>
      <c r="C122" s="165" t="s">
        <v>2099</v>
      </c>
      <c r="D122" s="165" t="s">
        <v>2100</v>
      </c>
      <c r="E122" s="165" t="s">
        <v>245</v>
      </c>
      <c r="F122" s="218" t="n">
        <f aca="false">F123</f>
        <v>2</v>
      </c>
      <c r="G122" s="219" t="n">
        <v>0</v>
      </c>
      <c r="H122" s="219" t="n">
        <f aca="false">F122*G122</f>
        <v>0</v>
      </c>
      <c r="I122" s="168" t="s">
        <v>62</v>
      </c>
    </row>
    <row r="123" customFormat="false" ht="15" hidden="false" customHeight="false" outlineLevel="0" collapsed="false">
      <c r="A123" s="262"/>
      <c r="B123" s="264"/>
      <c r="C123" s="264"/>
      <c r="D123" s="172" t="s">
        <v>2096</v>
      </c>
      <c r="E123" s="264"/>
      <c r="F123" s="207" t="n">
        <v>2</v>
      </c>
      <c r="G123" s="347"/>
      <c r="H123" s="219"/>
      <c r="I123" s="224"/>
    </row>
    <row r="124" customFormat="false" ht="23.25" hidden="false" customHeight="false" outlineLevel="0" collapsed="false">
      <c r="A124" s="217" t="n">
        <v>50</v>
      </c>
      <c r="B124" s="165" t="n">
        <v>751</v>
      </c>
      <c r="C124" s="165" t="s">
        <v>2101</v>
      </c>
      <c r="D124" s="165" t="s">
        <v>2102</v>
      </c>
      <c r="E124" s="165" t="s">
        <v>245</v>
      </c>
      <c r="F124" s="218" t="n">
        <f aca="false">F125</f>
        <v>2</v>
      </c>
      <c r="G124" s="219" t="n">
        <v>0</v>
      </c>
      <c r="H124" s="219" t="n">
        <f aca="false">F124*G124</f>
        <v>0</v>
      </c>
      <c r="I124" s="168" t="s">
        <v>62</v>
      </c>
    </row>
    <row r="125" customFormat="false" ht="15" hidden="false" customHeight="false" outlineLevel="0" collapsed="false">
      <c r="A125" s="262"/>
      <c r="B125" s="264"/>
      <c r="C125" s="264"/>
      <c r="D125" s="172" t="s">
        <v>2103</v>
      </c>
      <c r="E125" s="264"/>
      <c r="F125" s="207" t="n">
        <v>2</v>
      </c>
      <c r="G125" s="347"/>
      <c r="H125" s="219"/>
      <c r="I125" s="224"/>
    </row>
    <row r="126" customFormat="false" ht="23.25" hidden="false" customHeight="false" outlineLevel="0" collapsed="false">
      <c r="A126" s="217" t="n">
        <v>51</v>
      </c>
      <c r="B126" s="228" t="s">
        <v>2104</v>
      </c>
      <c r="C126" s="165" t="s">
        <v>2105</v>
      </c>
      <c r="D126" s="165" t="s">
        <v>2106</v>
      </c>
      <c r="E126" s="165" t="s">
        <v>245</v>
      </c>
      <c r="F126" s="218" t="n">
        <f aca="false">F127</f>
        <v>2</v>
      </c>
      <c r="G126" s="219" t="n">
        <v>0</v>
      </c>
      <c r="H126" s="219" t="n">
        <f aca="false">F126*G126</f>
        <v>0</v>
      </c>
      <c r="I126" s="168" t="s">
        <v>62</v>
      </c>
    </row>
    <row r="127" customFormat="false" ht="15" hidden="false" customHeight="false" outlineLevel="0" collapsed="false">
      <c r="A127" s="217"/>
      <c r="B127" s="228"/>
      <c r="C127" s="165"/>
      <c r="D127" s="172" t="s">
        <v>2107</v>
      </c>
      <c r="E127" s="165"/>
      <c r="F127" s="207" t="n">
        <v>2</v>
      </c>
      <c r="G127" s="219"/>
      <c r="H127" s="219"/>
      <c r="I127" s="224"/>
    </row>
    <row r="128" customFormat="false" ht="23.25" hidden="false" customHeight="false" outlineLevel="0" collapsed="false">
      <c r="A128" s="217" t="n">
        <v>52</v>
      </c>
      <c r="B128" s="228" t="s">
        <v>2104</v>
      </c>
      <c r="C128" s="165" t="s">
        <v>2108</v>
      </c>
      <c r="D128" s="165" t="s">
        <v>2109</v>
      </c>
      <c r="E128" s="165" t="s">
        <v>245</v>
      </c>
      <c r="F128" s="218" t="n">
        <f aca="false">F129</f>
        <v>3</v>
      </c>
      <c r="G128" s="219" t="n">
        <v>0</v>
      </c>
      <c r="H128" s="219" t="n">
        <f aca="false">F128*G128</f>
        <v>0</v>
      </c>
      <c r="I128" s="168" t="s">
        <v>62</v>
      </c>
    </row>
    <row r="129" customFormat="false" ht="15" hidden="false" customHeight="false" outlineLevel="0" collapsed="false">
      <c r="A129" s="217"/>
      <c r="B129" s="228"/>
      <c r="C129" s="165"/>
      <c r="D129" s="172" t="s">
        <v>2107</v>
      </c>
      <c r="E129" s="165"/>
      <c r="F129" s="207" t="n">
        <v>3</v>
      </c>
      <c r="G129" s="219"/>
      <c r="H129" s="219"/>
      <c r="I129" s="224"/>
    </row>
    <row r="130" customFormat="false" ht="15" hidden="false" customHeight="false" outlineLevel="0" collapsed="false">
      <c r="A130" s="217" t="n">
        <v>53</v>
      </c>
      <c r="B130" s="165" t="n">
        <v>751</v>
      </c>
      <c r="C130" s="165" t="s">
        <v>2110</v>
      </c>
      <c r="D130" s="165" t="s">
        <v>2003</v>
      </c>
      <c r="E130" s="165" t="s">
        <v>245</v>
      </c>
      <c r="F130" s="218" t="n">
        <v>14</v>
      </c>
      <c r="G130" s="219" t="n">
        <v>0</v>
      </c>
      <c r="H130" s="219" t="n">
        <f aca="false">F130*G130</f>
        <v>0</v>
      </c>
      <c r="I130" s="168" t="s">
        <v>62</v>
      </c>
    </row>
    <row r="131" customFormat="false" ht="15" hidden="false" customHeight="false" outlineLevel="0" collapsed="false">
      <c r="A131" s="217" t="n">
        <v>54</v>
      </c>
      <c r="B131" s="165" t="n">
        <v>751</v>
      </c>
      <c r="C131" s="165" t="s">
        <v>2111</v>
      </c>
      <c r="D131" s="165" t="s">
        <v>2007</v>
      </c>
      <c r="E131" s="165" t="s">
        <v>245</v>
      </c>
      <c r="F131" s="218" t="n">
        <v>6</v>
      </c>
      <c r="G131" s="219" t="n">
        <v>0</v>
      </c>
      <c r="H131" s="219" t="n">
        <f aca="false">F131*G131</f>
        <v>0</v>
      </c>
      <c r="I131" s="168" t="s">
        <v>62</v>
      </c>
    </row>
    <row r="132" customFormat="false" ht="15" hidden="false" customHeight="false" outlineLevel="0" collapsed="false">
      <c r="A132" s="217" t="n">
        <v>55</v>
      </c>
      <c r="B132" s="165" t="n">
        <v>751</v>
      </c>
      <c r="C132" s="165" t="s">
        <v>2112</v>
      </c>
      <c r="D132" s="165" t="s">
        <v>2005</v>
      </c>
      <c r="E132" s="165" t="s">
        <v>245</v>
      </c>
      <c r="F132" s="218" t="n">
        <v>7</v>
      </c>
      <c r="G132" s="219" t="n">
        <v>0</v>
      </c>
      <c r="H132" s="219" t="n">
        <f aca="false">F132*G132</f>
        <v>0</v>
      </c>
      <c r="I132" s="168" t="s">
        <v>62</v>
      </c>
    </row>
    <row r="133" customFormat="false" ht="15" hidden="false" customHeight="false" outlineLevel="0" collapsed="false">
      <c r="A133" s="217" t="n">
        <v>56</v>
      </c>
      <c r="B133" s="165" t="n">
        <v>751</v>
      </c>
      <c r="C133" s="165" t="s">
        <v>2113</v>
      </c>
      <c r="D133" s="165" t="s">
        <v>2114</v>
      </c>
      <c r="E133" s="165" t="s">
        <v>245</v>
      </c>
      <c r="F133" s="218" t="n">
        <v>3</v>
      </c>
      <c r="G133" s="219" t="n">
        <v>0</v>
      </c>
      <c r="H133" s="219" t="n">
        <f aca="false">F133*G133</f>
        <v>0</v>
      </c>
      <c r="I133" s="168" t="s">
        <v>62</v>
      </c>
    </row>
    <row r="134" customFormat="false" ht="23.25" hidden="false" customHeight="false" outlineLevel="0" collapsed="false">
      <c r="A134" s="217" t="n">
        <v>57</v>
      </c>
      <c r="B134" s="165" t="n">
        <v>751</v>
      </c>
      <c r="C134" s="165" t="s">
        <v>2115</v>
      </c>
      <c r="D134" s="165" t="s">
        <v>2116</v>
      </c>
      <c r="E134" s="165" t="s">
        <v>245</v>
      </c>
      <c r="F134" s="218" t="n">
        <f aca="false">F136</f>
        <v>2</v>
      </c>
      <c r="G134" s="219" t="n">
        <v>0</v>
      </c>
      <c r="H134" s="219" t="n">
        <f aca="false">F134*G134</f>
        <v>0</v>
      </c>
      <c r="I134" s="168" t="s">
        <v>62</v>
      </c>
    </row>
    <row r="135" customFormat="false" ht="23.25" hidden="false" customHeight="false" outlineLevel="0" collapsed="false">
      <c r="A135" s="217"/>
      <c r="B135" s="165"/>
      <c r="C135" s="165"/>
      <c r="D135" s="172" t="s">
        <v>2066</v>
      </c>
      <c r="E135" s="165"/>
      <c r="F135" s="218"/>
      <c r="G135" s="219"/>
      <c r="H135" s="219"/>
      <c r="I135" s="168"/>
    </row>
    <row r="136" customFormat="false" ht="15" hidden="false" customHeight="false" outlineLevel="0" collapsed="false">
      <c r="A136" s="262"/>
      <c r="B136" s="264"/>
      <c r="C136" s="264"/>
      <c r="D136" s="172" t="s">
        <v>2117</v>
      </c>
      <c r="E136" s="165"/>
      <c r="F136" s="207" t="n">
        <v>2</v>
      </c>
      <c r="G136" s="219"/>
      <c r="H136" s="219"/>
      <c r="I136" s="224"/>
    </row>
    <row r="137" customFormat="false" ht="15" hidden="false" customHeight="false" outlineLevel="0" collapsed="false">
      <c r="A137" s="217" t="n">
        <v>58</v>
      </c>
      <c r="B137" s="165" t="n">
        <v>751</v>
      </c>
      <c r="C137" s="165" t="s">
        <v>2118</v>
      </c>
      <c r="D137" s="165" t="s">
        <v>2119</v>
      </c>
      <c r="E137" s="165" t="s">
        <v>127</v>
      </c>
      <c r="F137" s="218" t="n">
        <f aca="false">F138</f>
        <v>3.3</v>
      </c>
      <c r="G137" s="219" t="n">
        <v>0</v>
      </c>
      <c r="H137" s="219" t="n">
        <f aca="false">F137*G137</f>
        <v>0</v>
      </c>
      <c r="I137" s="168" t="s">
        <v>62</v>
      </c>
    </row>
    <row r="138" customFormat="false" ht="23.25" hidden="false" customHeight="false" outlineLevel="0" collapsed="false">
      <c r="A138" s="224"/>
      <c r="B138" s="224"/>
      <c r="C138" s="224"/>
      <c r="D138" s="172" t="s">
        <v>1818</v>
      </c>
      <c r="E138" s="314"/>
      <c r="F138" s="207" t="n">
        <v>3.3</v>
      </c>
      <c r="G138" s="358"/>
      <c r="H138" s="358"/>
      <c r="I138" s="224"/>
    </row>
    <row r="139" customFormat="false" ht="15" hidden="false" customHeight="false" outlineLevel="0" collapsed="false">
      <c r="A139" s="217" t="n">
        <v>59</v>
      </c>
      <c r="B139" s="165" t="n">
        <v>751</v>
      </c>
      <c r="C139" s="165" t="s">
        <v>2120</v>
      </c>
      <c r="D139" s="165" t="s">
        <v>2072</v>
      </c>
      <c r="E139" s="165" t="s">
        <v>127</v>
      </c>
      <c r="F139" s="218" t="n">
        <f aca="false">F140</f>
        <v>7.7</v>
      </c>
      <c r="G139" s="219" t="n">
        <v>0</v>
      </c>
      <c r="H139" s="219" t="n">
        <f aca="false">F139*G139</f>
        <v>0</v>
      </c>
      <c r="I139" s="168" t="s">
        <v>62</v>
      </c>
    </row>
    <row r="140" customFormat="false" ht="23.25" hidden="false" customHeight="false" outlineLevel="0" collapsed="false">
      <c r="A140" s="224"/>
      <c r="B140" s="224"/>
      <c r="C140" s="224"/>
      <c r="D140" s="172" t="s">
        <v>1818</v>
      </c>
      <c r="E140" s="314"/>
      <c r="F140" s="207" t="n">
        <v>7.7</v>
      </c>
      <c r="G140" s="358"/>
      <c r="H140" s="358"/>
      <c r="I140" s="224"/>
    </row>
    <row r="141" customFormat="false" ht="15" hidden="false" customHeight="false" outlineLevel="0" collapsed="false">
      <c r="A141" s="217" t="n">
        <v>60</v>
      </c>
      <c r="B141" s="165" t="n">
        <v>751</v>
      </c>
      <c r="C141" s="165" t="s">
        <v>2121</v>
      </c>
      <c r="D141" s="165" t="s">
        <v>2074</v>
      </c>
      <c r="E141" s="165" t="s">
        <v>127</v>
      </c>
      <c r="F141" s="218" t="n">
        <f aca="false">F142</f>
        <v>6.6</v>
      </c>
      <c r="G141" s="219" t="n">
        <v>0</v>
      </c>
      <c r="H141" s="219" t="n">
        <f aca="false">F141*G141</f>
        <v>0</v>
      </c>
      <c r="I141" s="168" t="s">
        <v>62</v>
      </c>
    </row>
    <row r="142" customFormat="false" ht="23.25" hidden="false" customHeight="false" outlineLevel="0" collapsed="false">
      <c r="A142" s="224"/>
      <c r="B142" s="224"/>
      <c r="C142" s="224"/>
      <c r="D142" s="172" t="s">
        <v>1818</v>
      </c>
      <c r="E142" s="314"/>
      <c r="F142" s="207" t="n">
        <v>6.6</v>
      </c>
      <c r="G142" s="358"/>
      <c r="H142" s="358"/>
      <c r="I142" s="224"/>
    </row>
    <row r="143" customFormat="false" ht="15" hidden="false" customHeight="false" outlineLevel="0" collapsed="false">
      <c r="A143" s="217" t="n">
        <v>61</v>
      </c>
      <c r="B143" s="165" t="n">
        <v>751</v>
      </c>
      <c r="C143" s="165" t="s">
        <v>2122</v>
      </c>
      <c r="D143" s="165" t="s">
        <v>2076</v>
      </c>
      <c r="E143" s="165" t="s">
        <v>127</v>
      </c>
      <c r="F143" s="218" t="n">
        <f aca="false">F144</f>
        <v>15.4</v>
      </c>
      <c r="G143" s="219" t="n">
        <v>0</v>
      </c>
      <c r="H143" s="219" t="n">
        <f aca="false">F143*G143</f>
        <v>0</v>
      </c>
      <c r="I143" s="168" t="s">
        <v>62</v>
      </c>
    </row>
    <row r="144" customFormat="false" ht="23.25" hidden="false" customHeight="false" outlineLevel="0" collapsed="false">
      <c r="A144" s="224"/>
      <c r="B144" s="224"/>
      <c r="C144" s="224"/>
      <c r="D144" s="172" t="s">
        <v>1818</v>
      </c>
      <c r="E144" s="314"/>
      <c r="F144" s="207" t="n">
        <v>15.4</v>
      </c>
      <c r="G144" s="358"/>
      <c r="H144" s="358"/>
      <c r="I144" s="224"/>
    </row>
    <row r="145" customFormat="false" ht="15" hidden="false" customHeight="false" outlineLevel="0" collapsed="false">
      <c r="A145" s="217" t="n">
        <v>62</v>
      </c>
      <c r="B145" s="165" t="n">
        <v>751</v>
      </c>
      <c r="C145" s="165" t="s">
        <v>2123</v>
      </c>
      <c r="D145" s="165" t="s">
        <v>2124</v>
      </c>
      <c r="E145" s="165" t="s">
        <v>127</v>
      </c>
      <c r="F145" s="218" t="n">
        <f aca="false">F146</f>
        <v>2.2</v>
      </c>
      <c r="G145" s="219" t="n">
        <v>0</v>
      </c>
      <c r="H145" s="219" t="n">
        <f aca="false">F145*G145</f>
        <v>0</v>
      </c>
      <c r="I145" s="168" t="s">
        <v>62</v>
      </c>
    </row>
    <row r="146" customFormat="false" ht="23.25" hidden="false" customHeight="false" outlineLevel="0" collapsed="false">
      <c r="A146" s="224"/>
      <c r="B146" s="224"/>
      <c r="C146" s="224"/>
      <c r="D146" s="172" t="s">
        <v>1818</v>
      </c>
      <c r="E146" s="314"/>
      <c r="F146" s="207" t="n">
        <v>2.2</v>
      </c>
      <c r="G146" s="358"/>
      <c r="H146" s="358"/>
      <c r="I146" s="224"/>
    </row>
    <row r="147" customFormat="false" ht="15" hidden="false" customHeight="false" outlineLevel="0" collapsed="false">
      <c r="A147" s="217" t="n">
        <v>63</v>
      </c>
      <c r="B147" s="165" t="n">
        <v>751</v>
      </c>
      <c r="C147" s="165" t="s">
        <v>2125</v>
      </c>
      <c r="D147" s="165" t="s">
        <v>2126</v>
      </c>
      <c r="E147" s="165" t="s">
        <v>127</v>
      </c>
      <c r="F147" s="218" t="n">
        <f aca="false">F148</f>
        <v>3.3</v>
      </c>
      <c r="G147" s="219" t="n">
        <v>0</v>
      </c>
      <c r="H147" s="219" t="n">
        <f aca="false">F147*G147</f>
        <v>0</v>
      </c>
      <c r="I147" s="168" t="s">
        <v>62</v>
      </c>
    </row>
    <row r="148" customFormat="false" ht="23.25" hidden="false" customHeight="false" outlineLevel="0" collapsed="false">
      <c r="A148" s="224"/>
      <c r="B148" s="224"/>
      <c r="C148" s="224"/>
      <c r="D148" s="172" t="s">
        <v>1818</v>
      </c>
      <c r="E148" s="314"/>
      <c r="F148" s="207" t="n">
        <v>3.3</v>
      </c>
      <c r="G148" s="358"/>
      <c r="H148" s="358"/>
      <c r="I148" s="224"/>
    </row>
    <row r="149" customFormat="false" ht="15" hidden="false" customHeight="false" outlineLevel="0" collapsed="false">
      <c r="A149" s="217" t="n">
        <v>64</v>
      </c>
      <c r="B149" s="165" t="n">
        <v>751</v>
      </c>
      <c r="C149" s="165" t="s">
        <v>2127</v>
      </c>
      <c r="D149" s="165" t="s">
        <v>2128</v>
      </c>
      <c r="E149" s="165" t="s">
        <v>127</v>
      </c>
      <c r="F149" s="218" t="n">
        <f aca="false">F151</f>
        <v>39.6</v>
      </c>
      <c r="G149" s="219" t="n">
        <v>0</v>
      </c>
      <c r="H149" s="219" t="n">
        <f aca="false">F149*G149</f>
        <v>0</v>
      </c>
      <c r="I149" s="168" t="s">
        <v>62</v>
      </c>
    </row>
    <row r="150" customFormat="false" ht="23.25" hidden="false" customHeight="false" outlineLevel="0" collapsed="false">
      <c r="A150" s="217"/>
      <c r="B150" s="165"/>
      <c r="C150" s="165"/>
      <c r="D150" s="172" t="s">
        <v>2024</v>
      </c>
      <c r="E150" s="165"/>
      <c r="F150" s="218"/>
      <c r="G150" s="219"/>
      <c r="H150" s="219"/>
      <c r="I150" s="224"/>
    </row>
    <row r="151" customFormat="false" ht="23.25" hidden="false" customHeight="false" outlineLevel="0" collapsed="false">
      <c r="A151" s="224"/>
      <c r="B151" s="224"/>
      <c r="C151" s="224"/>
      <c r="D151" s="172" t="s">
        <v>1818</v>
      </c>
      <c r="E151" s="314"/>
      <c r="F151" s="207" t="n">
        <v>39.6</v>
      </c>
      <c r="G151" s="358"/>
      <c r="H151" s="358"/>
      <c r="I151" s="224"/>
    </row>
    <row r="152" customFormat="false" ht="15" hidden="false" customHeight="false" outlineLevel="0" collapsed="false">
      <c r="A152" s="217" t="n">
        <v>65</v>
      </c>
      <c r="B152" s="165" t="n">
        <v>751</v>
      </c>
      <c r="C152" s="165" t="s">
        <v>2129</v>
      </c>
      <c r="D152" s="165" t="s">
        <v>2130</v>
      </c>
      <c r="E152" s="165" t="s">
        <v>127</v>
      </c>
      <c r="F152" s="218" t="n">
        <f aca="false">F154</f>
        <v>3.3</v>
      </c>
      <c r="G152" s="219" t="n">
        <v>0</v>
      </c>
      <c r="H152" s="219" t="n">
        <f aca="false">F152*G152</f>
        <v>0</v>
      </c>
      <c r="I152" s="168" t="s">
        <v>62</v>
      </c>
    </row>
    <row r="153" customFormat="false" ht="23.25" hidden="false" customHeight="false" outlineLevel="0" collapsed="false">
      <c r="A153" s="217"/>
      <c r="B153" s="165"/>
      <c r="C153" s="165"/>
      <c r="D153" s="172" t="s">
        <v>2024</v>
      </c>
      <c r="E153" s="165"/>
      <c r="F153" s="218"/>
      <c r="G153" s="219"/>
      <c r="H153" s="219"/>
      <c r="I153" s="224"/>
    </row>
    <row r="154" customFormat="false" ht="23.25" hidden="false" customHeight="false" outlineLevel="0" collapsed="false">
      <c r="A154" s="224"/>
      <c r="B154" s="224"/>
      <c r="C154" s="224"/>
      <c r="D154" s="172" t="s">
        <v>1818</v>
      </c>
      <c r="E154" s="314"/>
      <c r="F154" s="207" t="n">
        <v>3.3</v>
      </c>
      <c r="G154" s="358"/>
      <c r="H154" s="358"/>
      <c r="I154" s="224"/>
    </row>
    <row r="155" customFormat="false" ht="15" hidden="false" customHeight="false" outlineLevel="0" collapsed="false">
      <c r="A155" s="217" t="n">
        <v>66</v>
      </c>
      <c r="B155" s="165" t="n">
        <v>751</v>
      </c>
      <c r="C155" s="165" t="s">
        <v>2131</v>
      </c>
      <c r="D155" s="165" t="s">
        <v>2034</v>
      </c>
      <c r="E155" s="165" t="s">
        <v>127</v>
      </c>
      <c r="F155" s="218" t="n">
        <f aca="false">F157</f>
        <v>3.3</v>
      </c>
      <c r="G155" s="219" t="n">
        <v>0</v>
      </c>
      <c r="H155" s="219" t="n">
        <f aca="false">F155*G155</f>
        <v>0</v>
      </c>
      <c r="I155" s="168" t="s">
        <v>62</v>
      </c>
    </row>
    <row r="156" customFormat="false" ht="23.25" hidden="false" customHeight="false" outlineLevel="0" collapsed="false">
      <c r="A156" s="217"/>
      <c r="B156" s="165"/>
      <c r="C156" s="165"/>
      <c r="D156" s="172" t="s">
        <v>2024</v>
      </c>
      <c r="E156" s="165"/>
      <c r="F156" s="218"/>
      <c r="G156" s="219"/>
      <c r="H156" s="219"/>
      <c r="I156" s="224"/>
    </row>
    <row r="157" customFormat="false" ht="23.25" hidden="false" customHeight="false" outlineLevel="0" collapsed="false">
      <c r="A157" s="224"/>
      <c r="B157" s="224"/>
      <c r="C157" s="224"/>
      <c r="D157" s="172" t="s">
        <v>1818</v>
      </c>
      <c r="E157" s="314"/>
      <c r="F157" s="207" t="n">
        <v>3.3</v>
      </c>
      <c r="G157" s="358"/>
      <c r="H157" s="358"/>
      <c r="I157" s="224"/>
    </row>
    <row r="158" customFormat="false" ht="15" hidden="false" customHeight="false" outlineLevel="0" collapsed="false">
      <c r="A158" s="217" t="n">
        <v>67</v>
      </c>
      <c r="B158" s="165" t="n">
        <v>751</v>
      </c>
      <c r="C158" s="165" t="s">
        <v>2132</v>
      </c>
      <c r="D158" s="165" t="s">
        <v>2133</v>
      </c>
      <c r="E158" s="165" t="s">
        <v>127</v>
      </c>
      <c r="F158" s="218" t="n">
        <f aca="false">F160</f>
        <v>7.7</v>
      </c>
      <c r="G158" s="219" t="n">
        <v>0</v>
      </c>
      <c r="H158" s="219" t="n">
        <f aca="false">F158*G158</f>
        <v>0</v>
      </c>
      <c r="I158" s="168" t="s">
        <v>62</v>
      </c>
    </row>
    <row r="159" customFormat="false" ht="23.25" hidden="false" customHeight="false" outlineLevel="0" collapsed="false">
      <c r="A159" s="217"/>
      <c r="B159" s="165"/>
      <c r="C159" s="165"/>
      <c r="D159" s="172" t="s">
        <v>2024</v>
      </c>
      <c r="E159" s="165"/>
      <c r="F159" s="218"/>
      <c r="G159" s="219"/>
      <c r="H159" s="219"/>
      <c r="I159" s="224"/>
    </row>
    <row r="160" customFormat="false" ht="23.25" hidden="false" customHeight="false" outlineLevel="0" collapsed="false">
      <c r="A160" s="224"/>
      <c r="B160" s="224"/>
      <c r="C160" s="224"/>
      <c r="D160" s="172" t="s">
        <v>1818</v>
      </c>
      <c r="E160" s="314"/>
      <c r="F160" s="207" t="n">
        <v>7.7</v>
      </c>
      <c r="G160" s="358"/>
      <c r="H160" s="358"/>
      <c r="I160" s="224"/>
    </row>
    <row r="161" customFormat="false" ht="15" hidden="false" customHeight="false" outlineLevel="0" collapsed="false">
      <c r="A161" s="217" t="n">
        <v>68</v>
      </c>
      <c r="B161" s="165" t="n">
        <v>751</v>
      </c>
      <c r="C161" s="165" t="s">
        <v>2134</v>
      </c>
      <c r="D161" s="165" t="s">
        <v>2026</v>
      </c>
      <c r="E161" s="165" t="s">
        <v>127</v>
      </c>
      <c r="F161" s="218" t="n">
        <f aca="false">F163</f>
        <v>88</v>
      </c>
      <c r="G161" s="219" t="n">
        <v>0</v>
      </c>
      <c r="H161" s="219" t="n">
        <f aca="false">F161*G161</f>
        <v>0</v>
      </c>
      <c r="I161" s="168" t="s">
        <v>62</v>
      </c>
    </row>
    <row r="162" customFormat="false" ht="23.25" hidden="false" customHeight="false" outlineLevel="0" collapsed="false">
      <c r="A162" s="217"/>
      <c r="B162" s="165"/>
      <c r="C162" s="165"/>
      <c r="D162" s="172" t="s">
        <v>2024</v>
      </c>
      <c r="E162" s="165"/>
      <c r="F162" s="218"/>
      <c r="G162" s="219"/>
      <c r="H162" s="219"/>
      <c r="I162" s="224"/>
    </row>
    <row r="163" customFormat="false" ht="23.25" hidden="false" customHeight="false" outlineLevel="0" collapsed="false">
      <c r="A163" s="224"/>
      <c r="B163" s="224"/>
      <c r="C163" s="224"/>
      <c r="D163" s="172" t="s">
        <v>1818</v>
      </c>
      <c r="E163" s="314"/>
      <c r="F163" s="207" t="n">
        <v>88</v>
      </c>
      <c r="G163" s="358"/>
      <c r="H163" s="358"/>
      <c r="I163" s="224"/>
    </row>
    <row r="164" customFormat="false" ht="15" hidden="false" customHeight="false" outlineLevel="0" collapsed="false">
      <c r="A164" s="217" t="n">
        <v>69</v>
      </c>
      <c r="B164" s="165" t="n">
        <v>751</v>
      </c>
      <c r="C164" s="165" t="s">
        <v>2135</v>
      </c>
      <c r="D164" s="165" t="s">
        <v>2040</v>
      </c>
      <c r="E164" s="165" t="s">
        <v>127</v>
      </c>
      <c r="F164" s="218" t="n">
        <f aca="false">F166</f>
        <v>38.5</v>
      </c>
      <c r="G164" s="219" t="n">
        <v>0</v>
      </c>
      <c r="H164" s="219" t="n">
        <f aca="false">F164*G164</f>
        <v>0</v>
      </c>
      <c r="I164" s="168" t="s">
        <v>62</v>
      </c>
    </row>
    <row r="165" customFormat="false" ht="23.25" hidden="false" customHeight="false" outlineLevel="0" collapsed="false">
      <c r="A165" s="217"/>
      <c r="B165" s="165"/>
      <c r="C165" s="165"/>
      <c r="D165" s="172" t="s">
        <v>2024</v>
      </c>
      <c r="E165" s="165"/>
      <c r="F165" s="218"/>
      <c r="G165" s="219"/>
      <c r="H165" s="219"/>
      <c r="I165" s="224"/>
    </row>
    <row r="166" customFormat="false" ht="23.25" hidden="false" customHeight="false" outlineLevel="0" collapsed="false">
      <c r="A166" s="224"/>
      <c r="B166" s="224"/>
      <c r="C166" s="224"/>
      <c r="D166" s="172" t="s">
        <v>1818</v>
      </c>
      <c r="E166" s="314"/>
      <c r="F166" s="207" t="n">
        <v>38.5</v>
      </c>
      <c r="G166" s="358"/>
      <c r="H166" s="358"/>
      <c r="I166" s="224"/>
    </row>
    <row r="167" customFormat="false" ht="15" hidden="false" customHeight="false" outlineLevel="0" collapsed="false">
      <c r="A167" s="217" t="n">
        <v>70</v>
      </c>
      <c r="B167" s="165" t="n">
        <v>751</v>
      </c>
      <c r="C167" s="165" t="s">
        <v>2136</v>
      </c>
      <c r="D167" s="165" t="s">
        <v>2137</v>
      </c>
      <c r="E167" s="165" t="s">
        <v>127</v>
      </c>
      <c r="F167" s="218" t="n">
        <f aca="false">F169</f>
        <v>22</v>
      </c>
      <c r="G167" s="219" t="n">
        <v>0</v>
      </c>
      <c r="H167" s="219" t="n">
        <f aca="false">F167*G167</f>
        <v>0</v>
      </c>
      <c r="I167" s="168" t="s">
        <v>62</v>
      </c>
    </row>
    <row r="168" customFormat="false" ht="23.25" hidden="false" customHeight="false" outlineLevel="0" collapsed="false">
      <c r="A168" s="217"/>
      <c r="B168" s="165"/>
      <c r="C168" s="165"/>
      <c r="D168" s="172" t="s">
        <v>2024</v>
      </c>
      <c r="E168" s="165"/>
      <c r="F168" s="218"/>
      <c r="G168" s="219"/>
      <c r="H168" s="219"/>
      <c r="I168" s="224"/>
    </row>
    <row r="169" customFormat="false" ht="23.25" hidden="false" customHeight="false" outlineLevel="0" collapsed="false">
      <c r="A169" s="224"/>
      <c r="B169" s="224"/>
      <c r="C169" s="224"/>
      <c r="D169" s="172" t="s">
        <v>1818</v>
      </c>
      <c r="E169" s="314"/>
      <c r="F169" s="207" t="n">
        <v>22</v>
      </c>
      <c r="G169" s="358"/>
      <c r="H169" s="358"/>
      <c r="I169" s="224"/>
    </row>
    <row r="170" customFormat="false" ht="15" hidden="false" customHeight="false" outlineLevel="0" collapsed="false">
      <c r="A170" s="217" t="n">
        <v>71</v>
      </c>
      <c r="B170" s="165" t="n">
        <v>751</v>
      </c>
      <c r="C170" s="165" t="s">
        <v>2138</v>
      </c>
      <c r="D170" s="165" t="s">
        <v>2139</v>
      </c>
      <c r="E170" s="165" t="s">
        <v>127</v>
      </c>
      <c r="F170" s="218" t="n">
        <f aca="false">F172</f>
        <v>7.7</v>
      </c>
      <c r="G170" s="219" t="n">
        <v>0</v>
      </c>
      <c r="H170" s="219" t="n">
        <f aca="false">F170*G170</f>
        <v>0</v>
      </c>
      <c r="I170" s="168" t="s">
        <v>62</v>
      </c>
    </row>
    <row r="171" customFormat="false" ht="23.25" hidden="false" customHeight="false" outlineLevel="0" collapsed="false">
      <c r="A171" s="217"/>
      <c r="B171" s="165"/>
      <c r="C171" s="165"/>
      <c r="D171" s="172" t="s">
        <v>2024</v>
      </c>
      <c r="E171" s="165"/>
      <c r="F171" s="218"/>
      <c r="G171" s="219"/>
      <c r="H171" s="219"/>
      <c r="I171" s="224"/>
    </row>
    <row r="172" customFormat="false" ht="23.25" hidden="false" customHeight="false" outlineLevel="0" collapsed="false">
      <c r="A172" s="224"/>
      <c r="B172" s="224"/>
      <c r="C172" s="224"/>
      <c r="D172" s="172" t="s">
        <v>1818</v>
      </c>
      <c r="E172" s="314"/>
      <c r="F172" s="207" t="n">
        <v>7.7</v>
      </c>
      <c r="G172" s="358"/>
      <c r="H172" s="358"/>
      <c r="I172" s="224"/>
    </row>
    <row r="173" customFormat="false" ht="15" hidden="false" customHeight="false" outlineLevel="0" collapsed="false">
      <c r="A173" s="217" t="n">
        <v>72</v>
      </c>
      <c r="B173" s="165" t="n">
        <v>751</v>
      </c>
      <c r="C173" s="165" t="s">
        <v>2140</v>
      </c>
      <c r="D173" s="165" t="s">
        <v>2038</v>
      </c>
      <c r="E173" s="165" t="s">
        <v>127</v>
      </c>
      <c r="F173" s="218" t="n">
        <f aca="false">F175</f>
        <v>11</v>
      </c>
      <c r="G173" s="219" t="n">
        <v>0</v>
      </c>
      <c r="H173" s="219" t="n">
        <f aca="false">F173*G173</f>
        <v>0</v>
      </c>
      <c r="I173" s="168" t="s">
        <v>62</v>
      </c>
    </row>
    <row r="174" customFormat="false" ht="23.25" hidden="false" customHeight="false" outlineLevel="0" collapsed="false">
      <c r="A174" s="217"/>
      <c r="B174" s="165"/>
      <c r="C174" s="165"/>
      <c r="D174" s="172" t="s">
        <v>2024</v>
      </c>
      <c r="E174" s="165"/>
      <c r="F174" s="218"/>
      <c r="G174" s="219"/>
      <c r="H174" s="219"/>
      <c r="I174" s="224"/>
    </row>
    <row r="175" customFormat="false" ht="23.25" hidden="false" customHeight="false" outlineLevel="0" collapsed="false">
      <c r="A175" s="224"/>
      <c r="B175" s="224"/>
      <c r="C175" s="224"/>
      <c r="D175" s="172" t="s">
        <v>1818</v>
      </c>
      <c r="E175" s="314"/>
      <c r="F175" s="207" t="n">
        <v>11</v>
      </c>
      <c r="G175" s="358"/>
      <c r="H175" s="358"/>
      <c r="I175" s="224"/>
    </row>
    <row r="176" customFormat="false" ht="15" hidden="false" customHeight="false" outlineLevel="0" collapsed="false">
      <c r="A176" s="217" t="n">
        <v>73</v>
      </c>
      <c r="B176" s="165" t="n">
        <v>751</v>
      </c>
      <c r="C176" s="165" t="s">
        <v>2141</v>
      </c>
      <c r="D176" s="165" t="s">
        <v>2032</v>
      </c>
      <c r="E176" s="165" t="s">
        <v>127</v>
      </c>
      <c r="F176" s="218" t="n">
        <f aca="false">F178</f>
        <v>6.6</v>
      </c>
      <c r="G176" s="219" t="n">
        <v>0</v>
      </c>
      <c r="H176" s="219" t="n">
        <f aca="false">F176*G176</f>
        <v>0</v>
      </c>
      <c r="I176" s="168" t="s">
        <v>62</v>
      </c>
    </row>
    <row r="177" customFormat="false" ht="23.25" hidden="false" customHeight="false" outlineLevel="0" collapsed="false">
      <c r="A177" s="217"/>
      <c r="B177" s="165"/>
      <c r="C177" s="165"/>
      <c r="D177" s="172" t="s">
        <v>2024</v>
      </c>
      <c r="E177" s="165"/>
      <c r="F177" s="218"/>
      <c r="G177" s="219"/>
      <c r="H177" s="219"/>
      <c r="I177" s="224"/>
    </row>
    <row r="178" customFormat="false" ht="23.25" hidden="false" customHeight="false" outlineLevel="0" collapsed="false">
      <c r="A178" s="224"/>
      <c r="B178" s="224"/>
      <c r="C178" s="224"/>
      <c r="D178" s="172" t="s">
        <v>1818</v>
      </c>
      <c r="E178" s="314"/>
      <c r="F178" s="207" t="n">
        <v>6.6</v>
      </c>
      <c r="G178" s="358"/>
      <c r="H178" s="358"/>
      <c r="I178" s="224"/>
    </row>
    <row r="179" customFormat="false" ht="15" hidden="false" customHeight="false" outlineLevel="0" collapsed="false">
      <c r="A179" s="217" t="n">
        <v>74</v>
      </c>
      <c r="B179" s="165" t="n">
        <v>751</v>
      </c>
      <c r="C179" s="165" t="s">
        <v>2142</v>
      </c>
      <c r="D179" s="165" t="s">
        <v>2042</v>
      </c>
      <c r="E179" s="165" t="s">
        <v>127</v>
      </c>
      <c r="F179" s="218" t="n">
        <f aca="false">F181</f>
        <v>5.5</v>
      </c>
      <c r="G179" s="219" t="n">
        <v>0</v>
      </c>
      <c r="H179" s="219" t="n">
        <f aca="false">F179*G179</f>
        <v>0</v>
      </c>
      <c r="I179" s="168" t="s">
        <v>62</v>
      </c>
    </row>
    <row r="180" customFormat="false" ht="23.25" hidden="false" customHeight="false" outlineLevel="0" collapsed="false">
      <c r="A180" s="217"/>
      <c r="B180" s="165"/>
      <c r="C180" s="165"/>
      <c r="D180" s="172" t="s">
        <v>2024</v>
      </c>
      <c r="E180" s="165"/>
      <c r="F180" s="218"/>
      <c r="G180" s="219"/>
      <c r="H180" s="219"/>
      <c r="I180" s="224"/>
    </row>
    <row r="181" customFormat="false" ht="23.25" hidden="false" customHeight="false" outlineLevel="0" collapsed="false">
      <c r="A181" s="224"/>
      <c r="B181" s="224"/>
      <c r="C181" s="224"/>
      <c r="D181" s="172" t="s">
        <v>1818</v>
      </c>
      <c r="E181" s="314"/>
      <c r="F181" s="207" t="n">
        <v>5.5</v>
      </c>
      <c r="G181" s="358"/>
      <c r="H181" s="358"/>
      <c r="I181" s="224"/>
    </row>
    <row r="182" customFormat="false" ht="15" hidden="false" customHeight="false" outlineLevel="0" collapsed="false">
      <c r="A182" s="217" t="n">
        <v>75</v>
      </c>
      <c r="B182" s="165" t="n">
        <v>751</v>
      </c>
      <c r="C182" s="165" t="s">
        <v>2143</v>
      </c>
      <c r="D182" s="165" t="s">
        <v>2144</v>
      </c>
      <c r="E182" s="165" t="s">
        <v>127</v>
      </c>
      <c r="F182" s="218" t="n">
        <f aca="false">F184</f>
        <v>3.3</v>
      </c>
      <c r="G182" s="219" t="n">
        <v>0</v>
      </c>
      <c r="H182" s="219" t="n">
        <f aca="false">F182*G182</f>
        <v>0</v>
      </c>
      <c r="I182" s="168" t="s">
        <v>62</v>
      </c>
    </row>
    <row r="183" customFormat="false" ht="23.25" hidden="false" customHeight="false" outlineLevel="0" collapsed="false">
      <c r="A183" s="217"/>
      <c r="B183" s="165"/>
      <c r="C183" s="165"/>
      <c r="D183" s="172" t="s">
        <v>2024</v>
      </c>
      <c r="E183" s="165"/>
      <c r="F183" s="218"/>
      <c r="G183" s="219"/>
      <c r="H183" s="219"/>
      <c r="I183" s="224"/>
    </row>
    <row r="184" customFormat="false" ht="23.25" hidden="false" customHeight="false" outlineLevel="0" collapsed="false">
      <c r="A184" s="224"/>
      <c r="B184" s="224"/>
      <c r="C184" s="224"/>
      <c r="D184" s="172" t="s">
        <v>1818</v>
      </c>
      <c r="E184" s="314"/>
      <c r="F184" s="207" t="n">
        <v>3.3</v>
      </c>
      <c r="G184" s="358"/>
      <c r="H184" s="358"/>
      <c r="I184" s="224"/>
    </row>
    <row r="185" customFormat="false" ht="15" hidden="false" customHeight="false" outlineLevel="0" collapsed="false">
      <c r="A185" s="217" t="n">
        <v>76</v>
      </c>
      <c r="B185" s="165" t="n">
        <v>751</v>
      </c>
      <c r="C185" s="165" t="s">
        <v>2145</v>
      </c>
      <c r="D185" s="165" t="s">
        <v>2146</v>
      </c>
      <c r="E185" s="165" t="s">
        <v>127</v>
      </c>
      <c r="F185" s="218" t="n">
        <f aca="false">F187</f>
        <v>12.1</v>
      </c>
      <c r="G185" s="219" t="n">
        <v>0</v>
      </c>
      <c r="H185" s="219" t="n">
        <f aca="false">F185*G185</f>
        <v>0</v>
      </c>
      <c r="I185" s="168" t="s">
        <v>62</v>
      </c>
    </row>
    <row r="186" customFormat="false" ht="23.25" hidden="false" customHeight="false" outlineLevel="0" collapsed="false">
      <c r="A186" s="217"/>
      <c r="B186" s="165"/>
      <c r="C186" s="165"/>
      <c r="D186" s="172" t="s">
        <v>2024</v>
      </c>
      <c r="E186" s="165"/>
      <c r="F186" s="218"/>
      <c r="G186" s="219"/>
      <c r="H186" s="219"/>
      <c r="I186" s="224"/>
    </row>
    <row r="187" customFormat="false" ht="23.25" hidden="false" customHeight="false" outlineLevel="0" collapsed="false">
      <c r="A187" s="224"/>
      <c r="B187" s="224"/>
      <c r="C187" s="224"/>
      <c r="D187" s="172" t="s">
        <v>1818</v>
      </c>
      <c r="E187" s="314"/>
      <c r="F187" s="207" t="n">
        <v>12.1</v>
      </c>
      <c r="G187" s="358"/>
      <c r="H187" s="358"/>
      <c r="I187" s="224"/>
    </row>
    <row r="188" customFormat="false" ht="15" hidden="false" customHeight="false" outlineLevel="0" collapsed="false">
      <c r="A188" s="217" t="n">
        <v>77</v>
      </c>
      <c r="B188" s="165" t="n">
        <v>751</v>
      </c>
      <c r="C188" s="165" t="s">
        <v>2147</v>
      </c>
      <c r="D188" s="165" t="s">
        <v>2148</v>
      </c>
      <c r="E188" s="165" t="s">
        <v>127</v>
      </c>
      <c r="F188" s="218" t="n">
        <f aca="false">F190</f>
        <v>8.8</v>
      </c>
      <c r="G188" s="219" t="n">
        <v>0</v>
      </c>
      <c r="H188" s="219" t="n">
        <f aca="false">F188*G188</f>
        <v>0</v>
      </c>
      <c r="I188" s="168" t="s">
        <v>62</v>
      </c>
    </row>
    <row r="189" customFormat="false" ht="23.25" hidden="false" customHeight="false" outlineLevel="0" collapsed="false">
      <c r="A189" s="217"/>
      <c r="B189" s="165"/>
      <c r="C189" s="165"/>
      <c r="D189" s="172" t="s">
        <v>2024</v>
      </c>
      <c r="E189" s="165"/>
      <c r="F189" s="218"/>
      <c r="G189" s="219"/>
      <c r="H189" s="219"/>
      <c r="I189" s="224"/>
    </row>
    <row r="190" customFormat="false" ht="23.25" hidden="false" customHeight="false" outlineLevel="0" collapsed="false">
      <c r="A190" s="224"/>
      <c r="B190" s="224"/>
      <c r="C190" s="224"/>
      <c r="D190" s="172" t="s">
        <v>1818</v>
      </c>
      <c r="E190" s="314"/>
      <c r="F190" s="207" t="n">
        <v>8.8</v>
      </c>
      <c r="G190" s="358"/>
      <c r="H190" s="358"/>
      <c r="I190" s="224"/>
    </row>
    <row r="191" customFormat="false" ht="15" hidden="false" customHeight="false" outlineLevel="0" collapsed="false">
      <c r="A191" s="217" t="n">
        <v>78</v>
      </c>
      <c r="B191" s="165" t="n">
        <v>751</v>
      </c>
      <c r="C191" s="165" t="s">
        <v>2149</v>
      </c>
      <c r="D191" s="165" t="s">
        <v>2150</v>
      </c>
      <c r="E191" s="165" t="s">
        <v>127</v>
      </c>
      <c r="F191" s="218" t="n">
        <f aca="false">F193</f>
        <v>8.8</v>
      </c>
      <c r="G191" s="219" t="n">
        <v>0</v>
      </c>
      <c r="H191" s="219" t="n">
        <f aca="false">F191*G191</f>
        <v>0</v>
      </c>
      <c r="I191" s="168" t="s">
        <v>62</v>
      </c>
    </row>
    <row r="192" customFormat="false" ht="23.25" hidden="false" customHeight="false" outlineLevel="0" collapsed="false">
      <c r="A192" s="217"/>
      <c r="B192" s="165"/>
      <c r="C192" s="165"/>
      <c r="D192" s="172" t="s">
        <v>2024</v>
      </c>
      <c r="E192" s="165"/>
      <c r="F192" s="218"/>
      <c r="G192" s="219"/>
      <c r="H192" s="219"/>
      <c r="I192" s="224"/>
    </row>
    <row r="193" customFormat="false" ht="23.25" hidden="false" customHeight="false" outlineLevel="0" collapsed="false">
      <c r="A193" s="224"/>
      <c r="B193" s="224"/>
      <c r="C193" s="224"/>
      <c r="D193" s="172" t="s">
        <v>1818</v>
      </c>
      <c r="E193" s="314"/>
      <c r="F193" s="207" t="n">
        <v>8.8</v>
      </c>
      <c r="G193" s="358"/>
      <c r="H193" s="358"/>
      <c r="I193" s="224"/>
    </row>
    <row r="194" customFormat="false" ht="15" hidden="false" customHeight="false" outlineLevel="0" collapsed="false">
      <c r="A194" s="217" t="n">
        <v>79</v>
      </c>
      <c r="B194" s="165" t="n">
        <v>751</v>
      </c>
      <c r="C194" s="165" t="s">
        <v>2151</v>
      </c>
      <c r="D194" s="165" t="s">
        <v>2152</v>
      </c>
      <c r="E194" s="165" t="s">
        <v>127</v>
      </c>
      <c r="F194" s="218" t="n">
        <f aca="false">F196</f>
        <v>8.8</v>
      </c>
      <c r="G194" s="219" t="n">
        <v>0</v>
      </c>
      <c r="H194" s="219" t="n">
        <f aca="false">F194*G194</f>
        <v>0</v>
      </c>
      <c r="I194" s="168" t="s">
        <v>62</v>
      </c>
    </row>
    <row r="195" customFormat="false" ht="23.25" hidden="false" customHeight="false" outlineLevel="0" collapsed="false">
      <c r="A195" s="217"/>
      <c r="B195" s="165"/>
      <c r="C195" s="165"/>
      <c r="D195" s="172" t="s">
        <v>2024</v>
      </c>
      <c r="E195" s="165"/>
      <c r="F195" s="218"/>
      <c r="G195" s="219"/>
      <c r="H195" s="219"/>
      <c r="I195" s="224"/>
    </row>
    <row r="196" customFormat="false" ht="23.25" hidden="false" customHeight="false" outlineLevel="0" collapsed="false">
      <c r="A196" s="224"/>
      <c r="B196" s="224"/>
      <c r="C196" s="224"/>
      <c r="D196" s="172" t="s">
        <v>1818</v>
      </c>
      <c r="E196" s="314"/>
      <c r="F196" s="207" t="n">
        <v>8.8</v>
      </c>
      <c r="G196" s="358"/>
      <c r="H196" s="358"/>
      <c r="I196" s="224"/>
    </row>
    <row r="197" customFormat="false" ht="15" hidden="false" customHeight="false" outlineLevel="0" collapsed="false">
      <c r="A197" s="217" t="n">
        <v>80</v>
      </c>
      <c r="B197" s="165" t="n">
        <v>751</v>
      </c>
      <c r="C197" s="165" t="s">
        <v>2153</v>
      </c>
      <c r="D197" s="165" t="s">
        <v>2154</v>
      </c>
      <c r="E197" s="165" t="s">
        <v>127</v>
      </c>
      <c r="F197" s="218" t="n">
        <f aca="false">F199</f>
        <v>2.2</v>
      </c>
      <c r="G197" s="219" t="n">
        <v>0</v>
      </c>
      <c r="H197" s="219" t="n">
        <f aca="false">F197*G197</f>
        <v>0</v>
      </c>
      <c r="I197" s="168" t="s">
        <v>62</v>
      </c>
    </row>
    <row r="198" customFormat="false" ht="23.25" hidden="false" customHeight="false" outlineLevel="0" collapsed="false">
      <c r="A198" s="217"/>
      <c r="B198" s="165"/>
      <c r="C198" s="165"/>
      <c r="D198" s="172" t="s">
        <v>2024</v>
      </c>
      <c r="E198" s="165"/>
      <c r="F198" s="218"/>
      <c r="G198" s="219"/>
      <c r="H198" s="219"/>
      <c r="I198" s="224"/>
    </row>
    <row r="199" customFormat="false" ht="23.25" hidden="false" customHeight="false" outlineLevel="0" collapsed="false">
      <c r="A199" s="224"/>
      <c r="B199" s="224"/>
      <c r="C199" s="224"/>
      <c r="D199" s="172" t="s">
        <v>1818</v>
      </c>
      <c r="E199" s="314"/>
      <c r="F199" s="207" t="n">
        <v>2.2</v>
      </c>
      <c r="G199" s="358"/>
      <c r="H199" s="358"/>
      <c r="I199" s="224"/>
    </row>
    <row r="200" customFormat="false" ht="15" hidden="false" customHeight="false" outlineLevel="0" collapsed="false">
      <c r="A200" s="217" t="n">
        <v>81</v>
      </c>
      <c r="B200" s="165" t="n">
        <v>751</v>
      </c>
      <c r="C200" s="165" t="s">
        <v>2155</v>
      </c>
      <c r="D200" s="165" t="s">
        <v>2156</v>
      </c>
      <c r="E200" s="165" t="s">
        <v>127</v>
      </c>
      <c r="F200" s="218" t="n">
        <f aca="false">F202</f>
        <v>2.2</v>
      </c>
      <c r="G200" s="219" t="n">
        <v>0</v>
      </c>
      <c r="H200" s="219" t="n">
        <f aca="false">F200*G200</f>
        <v>0</v>
      </c>
      <c r="I200" s="168" t="s">
        <v>62</v>
      </c>
    </row>
    <row r="201" customFormat="false" ht="23.25" hidden="false" customHeight="false" outlineLevel="0" collapsed="false">
      <c r="A201" s="217"/>
      <c r="B201" s="165"/>
      <c r="C201" s="165"/>
      <c r="D201" s="172" t="s">
        <v>2024</v>
      </c>
      <c r="E201" s="165"/>
      <c r="F201" s="218"/>
      <c r="G201" s="219"/>
      <c r="H201" s="219"/>
      <c r="I201" s="224"/>
    </row>
    <row r="202" customFormat="false" ht="23.25" hidden="false" customHeight="false" outlineLevel="0" collapsed="false">
      <c r="A202" s="224"/>
      <c r="B202" s="224"/>
      <c r="C202" s="224"/>
      <c r="D202" s="172" t="s">
        <v>1818</v>
      </c>
      <c r="E202" s="314"/>
      <c r="F202" s="207" t="n">
        <v>2.2</v>
      </c>
      <c r="G202" s="358"/>
      <c r="H202" s="358"/>
      <c r="I202" s="224"/>
    </row>
    <row r="203" customFormat="false" ht="15" hidden="false" customHeight="false" outlineLevel="0" collapsed="false">
      <c r="A203" s="217" t="n">
        <v>82</v>
      </c>
      <c r="B203" s="165" t="n">
        <v>751</v>
      </c>
      <c r="C203" s="165" t="s">
        <v>2157</v>
      </c>
      <c r="D203" s="165" t="s">
        <v>2158</v>
      </c>
      <c r="E203" s="165" t="s">
        <v>127</v>
      </c>
      <c r="F203" s="218" t="n">
        <f aca="false">F205</f>
        <v>11</v>
      </c>
      <c r="G203" s="219" t="n">
        <v>0</v>
      </c>
      <c r="H203" s="219" t="n">
        <f aca="false">F203*G203</f>
        <v>0</v>
      </c>
      <c r="I203" s="168" t="s">
        <v>62</v>
      </c>
    </row>
    <row r="204" customFormat="false" ht="23.25" hidden="false" customHeight="false" outlineLevel="0" collapsed="false">
      <c r="A204" s="217"/>
      <c r="B204" s="165"/>
      <c r="C204" s="165"/>
      <c r="D204" s="172" t="s">
        <v>2024</v>
      </c>
      <c r="E204" s="165"/>
      <c r="F204" s="218"/>
      <c r="G204" s="219"/>
      <c r="H204" s="219"/>
      <c r="I204" s="224"/>
    </row>
    <row r="205" customFormat="false" ht="23.25" hidden="false" customHeight="false" outlineLevel="0" collapsed="false">
      <c r="A205" s="224"/>
      <c r="B205" s="224"/>
      <c r="C205" s="224"/>
      <c r="D205" s="172" t="s">
        <v>1818</v>
      </c>
      <c r="E205" s="314"/>
      <c r="F205" s="207" t="n">
        <v>11</v>
      </c>
      <c r="G205" s="358"/>
      <c r="H205" s="358"/>
      <c r="I205" s="224"/>
    </row>
    <row r="206" customFormat="false" ht="15" hidden="false" customHeight="false" outlineLevel="0" collapsed="false">
      <c r="A206" s="217" t="n">
        <v>83</v>
      </c>
      <c r="B206" s="165" t="n">
        <v>751</v>
      </c>
      <c r="C206" s="165" t="s">
        <v>2159</v>
      </c>
      <c r="D206" s="165" t="s">
        <v>2160</v>
      </c>
      <c r="E206" s="165" t="s">
        <v>127</v>
      </c>
      <c r="F206" s="218" t="n">
        <f aca="false">F208</f>
        <v>2.2</v>
      </c>
      <c r="G206" s="219" t="n">
        <v>0</v>
      </c>
      <c r="H206" s="219" t="n">
        <f aca="false">F206*G206</f>
        <v>0</v>
      </c>
      <c r="I206" s="168" t="s">
        <v>62</v>
      </c>
    </row>
    <row r="207" customFormat="false" ht="23.25" hidden="false" customHeight="false" outlineLevel="0" collapsed="false">
      <c r="A207" s="217"/>
      <c r="B207" s="165"/>
      <c r="C207" s="165"/>
      <c r="D207" s="172" t="s">
        <v>2024</v>
      </c>
      <c r="E207" s="165"/>
      <c r="F207" s="218"/>
      <c r="G207" s="219"/>
      <c r="H207" s="219"/>
      <c r="I207" s="224"/>
    </row>
    <row r="208" customFormat="false" ht="23.25" hidden="false" customHeight="false" outlineLevel="0" collapsed="false">
      <c r="A208" s="224"/>
      <c r="B208" s="224"/>
      <c r="C208" s="224"/>
      <c r="D208" s="172" t="s">
        <v>1818</v>
      </c>
      <c r="E208" s="314"/>
      <c r="F208" s="207" t="n">
        <v>2.2</v>
      </c>
      <c r="G208" s="358"/>
      <c r="H208" s="358"/>
      <c r="I208" s="224"/>
    </row>
    <row r="209" customFormat="false" ht="15" hidden="false" customHeight="false" outlineLevel="0" collapsed="false">
      <c r="A209" s="217" t="n">
        <v>84</v>
      </c>
      <c r="B209" s="165" t="n">
        <v>751</v>
      </c>
      <c r="C209" s="165" t="s">
        <v>2161</v>
      </c>
      <c r="D209" s="165" t="s">
        <v>2028</v>
      </c>
      <c r="E209" s="165" t="s">
        <v>127</v>
      </c>
      <c r="F209" s="218" t="n">
        <f aca="false">F211</f>
        <v>3.3</v>
      </c>
      <c r="G209" s="219" t="n">
        <v>0</v>
      </c>
      <c r="H209" s="219" t="n">
        <f aca="false">F209*G209</f>
        <v>0</v>
      </c>
      <c r="I209" s="168" t="s">
        <v>62</v>
      </c>
    </row>
    <row r="210" customFormat="false" ht="23.25" hidden="false" customHeight="false" outlineLevel="0" collapsed="false">
      <c r="A210" s="217"/>
      <c r="B210" s="165"/>
      <c r="C210" s="165"/>
      <c r="D210" s="172" t="s">
        <v>2024</v>
      </c>
      <c r="E210" s="165"/>
      <c r="F210" s="218"/>
      <c r="G210" s="219"/>
      <c r="H210" s="219"/>
      <c r="I210" s="224"/>
    </row>
    <row r="211" customFormat="false" ht="23.25" hidden="false" customHeight="false" outlineLevel="0" collapsed="false">
      <c r="A211" s="224"/>
      <c r="B211" s="224"/>
      <c r="C211" s="224"/>
      <c r="D211" s="172" t="s">
        <v>1818</v>
      </c>
      <c r="E211" s="314"/>
      <c r="F211" s="207" t="n">
        <v>3.3</v>
      </c>
      <c r="G211" s="358"/>
      <c r="H211" s="358"/>
      <c r="I211" s="224"/>
    </row>
    <row r="212" customFormat="false" ht="15" hidden="false" customHeight="false" outlineLevel="0" collapsed="false">
      <c r="A212" s="217" t="n">
        <v>85</v>
      </c>
      <c r="B212" s="165" t="n">
        <v>751</v>
      </c>
      <c r="C212" s="165" t="s">
        <v>2162</v>
      </c>
      <c r="D212" s="165" t="s">
        <v>2163</v>
      </c>
      <c r="E212" s="165" t="s">
        <v>127</v>
      </c>
      <c r="F212" s="218" t="n">
        <f aca="false">F214</f>
        <v>77</v>
      </c>
      <c r="G212" s="219" t="n">
        <v>0</v>
      </c>
      <c r="H212" s="219" t="n">
        <f aca="false">F212*G212</f>
        <v>0</v>
      </c>
      <c r="I212" s="168" t="s">
        <v>62</v>
      </c>
    </row>
    <row r="213" customFormat="false" ht="23.25" hidden="false" customHeight="false" outlineLevel="0" collapsed="false">
      <c r="A213" s="217"/>
      <c r="B213" s="165"/>
      <c r="C213" s="165"/>
      <c r="D213" s="172" t="s">
        <v>2055</v>
      </c>
      <c r="E213" s="165"/>
      <c r="F213" s="218"/>
      <c r="G213" s="219"/>
      <c r="H213" s="219"/>
      <c r="I213" s="224"/>
    </row>
    <row r="214" customFormat="false" ht="23.25" hidden="false" customHeight="false" outlineLevel="0" collapsed="false">
      <c r="A214" s="224"/>
      <c r="B214" s="224"/>
      <c r="C214" s="224"/>
      <c r="D214" s="172" t="s">
        <v>1818</v>
      </c>
      <c r="E214" s="314"/>
      <c r="F214" s="207" t="n">
        <v>77</v>
      </c>
      <c r="G214" s="358"/>
      <c r="H214" s="358"/>
      <c r="I214" s="224"/>
    </row>
    <row r="215" customFormat="false" ht="15" hidden="false" customHeight="false" outlineLevel="0" collapsed="false">
      <c r="A215" s="217" t="n">
        <v>86</v>
      </c>
      <c r="B215" s="165" t="n">
        <v>751</v>
      </c>
      <c r="C215" s="165" t="s">
        <v>2164</v>
      </c>
      <c r="D215" s="165" t="s">
        <v>2165</v>
      </c>
      <c r="E215" s="165" t="s">
        <v>127</v>
      </c>
      <c r="F215" s="218" t="n">
        <f aca="false">F217</f>
        <v>1.1</v>
      </c>
      <c r="G215" s="219" t="n">
        <v>0</v>
      </c>
      <c r="H215" s="219" t="n">
        <f aca="false">F215*G215</f>
        <v>0</v>
      </c>
      <c r="I215" s="168" t="s">
        <v>62</v>
      </c>
    </row>
    <row r="216" customFormat="false" ht="23.25" hidden="false" customHeight="false" outlineLevel="0" collapsed="false">
      <c r="A216" s="217"/>
      <c r="B216" s="165"/>
      <c r="C216" s="165"/>
      <c r="D216" s="172" t="s">
        <v>2024</v>
      </c>
      <c r="E216" s="165"/>
      <c r="F216" s="218"/>
      <c r="G216" s="219"/>
      <c r="H216" s="219"/>
      <c r="I216" s="224"/>
    </row>
    <row r="217" customFormat="false" ht="23.25" hidden="false" customHeight="false" outlineLevel="0" collapsed="false">
      <c r="A217" s="224"/>
      <c r="B217" s="224"/>
      <c r="C217" s="224"/>
      <c r="D217" s="172" t="s">
        <v>1818</v>
      </c>
      <c r="E217" s="314"/>
      <c r="F217" s="207" t="n">
        <v>1.1</v>
      </c>
      <c r="G217" s="358"/>
      <c r="H217" s="358"/>
      <c r="I217" s="224"/>
    </row>
    <row r="218" customFormat="false" ht="15" hidden="false" customHeight="false" outlineLevel="0" collapsed="false">
      <c r="A218" s="217" t="n">
        <v>87</v>
      </c>
      <c r="B218" s="165" t="n">
        <v>751</v>
      </c>
      <c r="C218" s="165" t="s">
        <v>2166</v>
      </c>
      <c r="D218" s="165" t="s">
        <v>2167</v>
      </c>
      <c r="E218" s="165" t="s">
        <v>127</v>
      </c>
      <c r="F218" s="218" t="n">
        <f aca="false">F220</f>
        <v>12.1</v>
      </c>
      <c r="G218" s="219" t="n">
        <v>0</v>
      </c>
      <c r="H218" s="219" t="n">
        <f aca="false">F218*G218</f>
        <v>0</v>
      </c>
      <c r="I218" s="168" t="s">
        <v>62</v>
      </c>
    </row>
    <row r="219" customFormat="false" ht="23.25" hidden="false" customHeight="false" outlineLevel="0" collapsed="false">
      <c r="A219" s="217"/>
      <c r="B219" s="165"/>
      <c r="C219" s="165"/>
      <c r="D219" s="172" t="s">
        <v>2024</v>
      </c>
      <c r="E219" s="165"/>
      <c r="F219" s="218"/>
      <c r="G219" s="219"/>
      <c r="H219" s="219"/>
      <c r="I219" s="224"/>
    </row>
    <row r="220" customFormat="false" ht="23.25" hidden="false" customHeight="false" outlineLevel="0" collapsed="false">
      <c r="A220" s="224"/>
      <c r="B220" s="224"/>
      <c r="C220" s="224"/>
      <c r="D220" s="172" t="s">
        <v>1818</v>
      </c>
      <c r="E220" s="314"/>
      <c r="F220" s="207" t="n">
        <v>12.1</v>
      </c>
      <c r="G220" s="358"/>
      <c r="H220" s="358"/>
      <c r="I220" s="224"/>
    </row>
    <row r="221" customFormat="false" ht="15" hidden="false" customHeight="false" outlineLevel="0" collapsed="false">
      <c r="A221" s="217" t="n">
        <v>88</v>
      </c>
      <c r="B221" s="165" t="n">
        <v>751</v>
      </c>
      <c r="C221" s="165" t="s">
        <v>2168</v>
      </c>
      <c r="D221" s="165" t="s">
        <v>2061</v>
      </c>
      <c r="E221" s="165" t="s">
        <v>127</v>
      </c>
      <c r="F221" s="218" t="n">
        <f aca="false">F223</f>
        <v>8.8</v>
      </c>
      <c r="G221" s="219" t="n">
        <v>0</v>
      </c>
      <c r="H221" s="219" t="n">
        <f aca="false">F221*G221</f>
        <v>0</v>
      </c>
      <c r="I221" s="168" t="s">
        <v>62</v>
      </c>
    </row>
    <row r="222" customFormat="false" ht="23.25" hidden="false" customHeight="false" outlineLevel="0" collapsed="false">
      <c r="A222" s="217"/>
      <c r="B222" s="165"/>
      <c r="C222" s="165"/>
      <c r="D222" s="172" t="s">
        <v>2024</v>
      </c>
      <c r="E222" s="165"/>
      <c r="F222" s="218"/>
      <c r="G222" s="219"/>
      <c r="H222" s="219"/>
      <c r="I222" s="224"/>
    </row>
    <row r="223" customFormat="false" ht="23.25" hidden="false" customHeight="false" outlineLevel="0" collapsed="false">
      <c r="A223" s="224"/>
      <c r="B223" s="224"/>
      <c r="C223" s="224"/>
      <c r="D223" s="172" t="s">
        <v>1818</v>
      </c>
      <c r="E223" s="314"/>
      <c r="F223" s="207" t="n">
        <v>8.8</v>
      </c>
      <c r="G223" s="358"/>
      <c r="H223" s="358"/>
      <c r="I223" s="224"/>
    </row>
    <row r="224" customFormat="false" ht="15" hidden="false" customHeight="false" outlineLevel="0" collapsed="false">
      <c r="A224" s="217" t="n">
        <v>89</v>
      </c>
      <c r="B224" s="165" t="n">
        <v>751</v>
      </c>
      <c r="C224" s="165" t="s">
        <v>2169</v>
      </c>
      <c r="D224" s="165" t="s">
        <v>2170</v>
      </c>
      <c r="E224" s="165" t="s">
        <v>127</v>
      </c>
      <c r="F224" s="218" t="n">
        <f aca="false">F226</f>
        <v>3.9</v>
      </c>
      <c r="G224" s="219" t="n">
        <v>0</v>
      </c>
      <c r="H224" s="219" t="n">
        <f aca="false">F224*G224</f>
        <v>0</v>
      </c>
      <c r="I224" s="168" t="s">
        <v>62</v>
      </c>
    </row>
    <row r="225" customFormat="false" ht="23.25" hidden="false" customHeight="false" outlineLevel="0" collapsed="false">
      <c r="A225" s="217"/>
      <c r="B225" s="165"/>
      <c r="C225" s="165"/>
      <c r="D225" s="172" t="s">
        <v>2024</v>
      </c>
      <c r="E225" s="165"/>
      <c r="F225" s="218"/>
      <c r="G225" s="219"/>
      <c r="H225" s="219"/>
      <c r="I225" s="224"/>
    </row>
    <row r="226" customFormat="false" ht="23.25" hidden="false" customHeight="false" outlineLevel="0" collapsed="false">
      <c r="A226" s="224"/>
      <c r="B226" s="224"/>
      <c r="C226" s="224"/>
      <c r="D226" s="172" t="s">
        <v>1818</v>
      </c>
      <c r="E226" s="314"/>
      <c r="F226" s="207" t="n">
        <v>3.9</v>
      </c>
      <c r="G226" s="358"/>
      <c r="H226" s="358"/>
      <c r="I226" s="224"/>
    </row>
    <row r="227" customFormat="false" ht="15" hidden="false" customHeight="false" outlineLevel="0" collapsed="false">
      <c r="A227" s="217" t="n">
        <v>90</v>
      </c>
      <c r="B227" s="165" t="n">
        <v>751</v>
      </c>
      <c r="C227" s="165" t="s">
        <v>2171</v>
      </c>
      <c r="D227" s="165" t="s">
        <v>2172</v>
      </c>
      <c r="E227" s="165" t="s">
        <v>127</v>
      </c>
      <c r="F227" s="218" t="n">
        <f aca="false">F229</f>
        <v>1.7</v>
      </c>
      <c r="G227" s="219" t="n">
        <v>0</v>
      </c>
      <c r="H227" s="219" t="n">
        <f aca="false">F227*G227</f>
        <v>0</v>
      </c>
      <c r="I227" s="168" t="s">
        <v>62</v>
      </c>
    </row>
    <row r="228" customFormat="false" ht="23.25" hidden="false" customHeight="false" outlineLevel="0" collapsed="false">
      <c r="A228" s="217"/>
      <c r="B228" s="165"/>
      <c r="C228" s="165"/>
      <c r="D228" s="172" t="s">
        <v>2024</v>
      </c>
      <c r="E228" s="165"/>
      <c r="F228" s="218"/>
      <c r="G228" s="219"/>
      <c r="H228" s="219"/>
      <c r="I228" s="224"/>
    </row>
    <row r="229" customFormat="false" ht="23.25" hidden="false" customHeight="false" outlineLevel="0" collapsed="false">
      <c r="A229" s="224"/>
      <c r="B229" s="224"/>
      <c r="C229" s="224"/>
      <c r="D229" s="172" t="s">
        <v>1818</v>
      </c>
      <c r="E229" s="314"/>
      <c r="F229" s="207" t="n">
        <v>1.7</v>
      </c>
      <c r="G229" s="358"/>
      <c r="H229" s="358"/>
      <c r="I229" s="224"/>
    </row>
    <row r="230" customFormat="false" ht="15" hidden="false" customHeight="false" outlineLevel="0" collapsed="false">
      <c r="A230" s="217" t="n">
        <v>91</v>
      </c>
      <c r="B230" s="165" t="n">
        <v>751</v>
      </c>
      <c r="C230" s="165" t="s">
        <v>2173</v>
      </c>
      <c r="D230" s="165" t="s">
        <v>2174</v>
      </c>
      <c r="E230" s="165" t="s">
        <v>245</v>
      </c>
      <c r="F230" s="218" t="n">
        <v>1</v>
      </c>
      <c r="G230" s="219" t="n">
        <v>0</v>
      </c>
      <c r="H230" s="219" t="n">
        <f aca="false">F230*G230</f>
        <v>0</v>
      </c>
      <c r="I230" s="168" t="s">
        <v>62</v>
      </c>
    </row>
    <row r="231" customFormat="false" ht="15" hidden="false" customHeight="false" outlineLevel="0" collapsed="false">
      <c r="A231" s="217"/>
      <c r="B231" s="165"/>
      <c r="C231" s="165"/>
      <c r="D231" s="172" t="s">
        <v>2079</v>
      </c>
      <c r="E231" s="165"/>
      <c r="F231" s="218"/>
      <c r="G231" s="219"/>
      <c r="H231" s="219"/>
      <c r="I231" s="168"/>
    </row>
    <row r="232" customFormat="false" ht="15" hidden="false" customHeight="false" outlineLevel="0" collapsed="false">
      <c r="A232" s="217" t="n">
        <v>92</v>
      </c>
      <c r="B232" s="165" t="n">
        <v>751</v>
      </c>
      <c r="C232" s="165" t="s">
        <v>2175</v>
      </c>
      <c r="D232" s="165" t="s">
        <v>2176</v>
      </c>
      <c r="E232" s="165" t="s">
        <v>245</v>
      </c>
      <c r="F232" s="218" t="n">
        <v>1</v>
      </c>
      <c r="G232" s="219" t="n">
        <v>0</v>
      </c>
      <c r="H232" s="219" t="n">
        <f aca="false">F232*G232</f>
        <v>0</v>
      </c>
      <c r="I232" s="168" t="s">
        <v>62</v>
      </c>
    </row>
    <row r="233" customFormat="false" ht="15" hidden="false" customHeight="false" outlineLevel="0" collapsed="false">
      <c r="A233" s="217"/>
      <c r="B233" s="165"/>
      <c r="C233" s="165"/>
      <c r="D233" s="172" t="s">
        <v>2079</v>
      </c>
      <c r="E233" s="165"/>
      <c r="F233" s="218"/>
      <c r="G233" s="219"/>
      <c r="H233" s="219"/>
      <c r="I233" s="168"/>
    </row>
    <row r="234" customFormat="false" ht="15" hidden="false" customHeight="false" outlineLevel="0" collapsed="false">
      <c r="A234" s="217" t="n">
        <v>93</v>
      </c>
      <c r="B234" s="165" t="n">
        <v>751</v>
      </c>
      <c r="C234" s="165" t="s">
        <v>2177</v>
      </c>
      <c r="D234" s="165" t="s">
        <v>2083</v>
      </c>
      <c r="E234" s="165" t="s">
        <v>245</v>
      </c>
      <c r="F234" s="218" t="n">
        <v>1</v>
      </c>
      <c r="G234" s="219" t="n">
        <v>0</v>
      </c>
      <c r="H234" s="219" t="n">
        <f aca="false">F234*G234</f>
        <v>0</v>
      </c>
      <c r="I234" s="168" t="s">
        <v>62</v>
      </c>
    </row>
    <row r="235" customFormat="false" ht="15" hidden="false" customHeight="false" outlineLevel="0" collapsed="false">
      <c r="A235" s="217" t="n">
        <v>94</v>
      </c>
      <c r="B235" s="165" t="n">
        <v>751</v>
      </c>
      <c r="C235" s="165" t="s">
        <v>2178</v>
      </c>
      <c r="D235" s="165" t="s">
        <v>2179</v>
      </c>
      <c r="E235" s="165" t="s">
        <v>245</v>
      </c>
      <c r="F235" s="218" t="n">
        <v>1</v>
      </c>
      <c r="G235" s="219" t="n">
        <v>0</v>
      </c>
      <c r="H235" s="219" t="n">
        <f aca="false">F235*G235</f>
        <v>0</v>
      </c>
      <c r="I235" s="168" t="s">
        <v>62</v>
      </c>
    </row>
    <row r="236" s="197" customFormat="true" ht="15" hidden="false" customHeight="false" outlineLevel="0" collapsed="false">
      <c r="A236" s="217" t="n">
        <v>95</v>
      </c>
      <c r="B236" s="165" t="n">
        <v>751</v>
      </c>
      <c r="C236" s="165" t="s">
        <v>2086</v>
      </c>
      <c r="D236" s="165" t="s">
        <v>2087</v>
      </c>
      <c r="E236" s="165" t="s">
        <v>190</v>
      </c>
      <c r="F236" s="218" t="n">
        <v>1</v>
      </c>
      <c r="G236" s="219" t="n">
        <v>0</v>
      </c>
      <c r="H236" s="219" t="n">
        <f aca="false">F236*G236</f>
        <v>0</v>
      </c>
      <c r="I236" s="168" t="s">
        <v>62</v>
      </c>
    </row>
    <row r="237" customFormat="false" ht="15" hidden="false" customHeight="false" outlineLevel="0" collapsed="false">
      <c r="A237" s="217" t="n">
        <v>96</v>
      </c>
      <c r="B237" s="165" t="n">
        <v>751</v>
      </c>
      <c r="C237" s="165" t="s">
        <v>2178</v>
      </c>
      <c r="D237" s="165" t="s">
        <v>2089</v>
      </c>
      <c r="E237" s="165" t="s">
        <v>190</v>
      </c>
      <c r="F237" s="218" t="n">
        <v>1</v>
      </c>
      <c r="G237" s="219" t="n">
        <v>0</v>
      </c>
      <c r="H237" s="219" t="n">
        <f aca="false">F237*G237</f>
        <v>0</v>
      </c>
      <c r="I237" s="168" t="s">
        <v>62</v>
      </c>
    </row>
    <row r="238" customFormat="false" ht="23.25" hidden="false" customHeight="false" outlineLevel="0" collapsed="false">
      <c r="A238" s="262"/>
      <c r="B238" s="264"/>
      <c r="C238" s="264"/>
      <c r="D238" s="172" t="s">
        <v>2090</v>
      </c>
      <c r="E238" s="264"/>
      <c r="F238" s="207"/>
      <c r="G238" s="347"/>
      <c r="H238" s="219"/>
      <c r="I238" s="224"/>
    </row>
    <row r="239" customFormat="false" ht="15" hidden="false" customHeight="false" outlineLevel="0" collapsed="false">
      <c r="A239" s="220"/>
      <c r="B239" s="159"/>
      <c r="C239" s="159" t="n">
        <v>751</v>
      </c>
      <c r="D239" s="159" t="s">
        <v>2180</v>
      </c>
      <c r="E239" s="159"/>
      <c r="F239" s="344"/>
      <c r="G239" s="221"/>
      <c r="H239" s="221" t="n">
        <f aca="false">SUM(H240:H377)</f>
        <v>0</v>
      </c>
      <c r="I239" s="224"/>
    </row>
    <row r="240" customFormat="false" ht="15" hidden="false" customHeight="false" outlineLevel="0" collapsed="false">
      <c r="A240" s="217" t="n">
        <v>97</v>
      </c>
      <c r="B240" s="165" t="n">
        <v>751</v>
      </c>
      <c r="C240" s="165" t="s">
        <v>2181</v>
      </c>
      <c r="D240" s="165" t="s">
        <v>1993</v>
      </c>
      <c r="E240" s="165" t="s">
        <v>457</v>
      </c>
      <c r="F240" s="218" t="n">
        <f aca="false">F244</f>
        <v>1</v>
      </c>
      <c r="G240" s="219" t="n">
        <v>0</v>
      </c>
      <c r="H240" s="219" t="n">
        <f aca="false">F240*G240</f>
        <v>0</v>
      </c>
      <c r="I240" s="168" t="s">
        <v>62</v>
      </c>
    </row>
    <row r="241" customFormat="false" ht="23.25" hidden="false" customHeight="false" outlineLevel="0" collapsed="false">
      <c r="A241" s="217"/>
      <c r="B241" s="165"/>
      <c r="C241" s="165"/>
      <c r="D241" s="172" t="s">
        <v>1994</v>
      </c>
      <c r="E241" s="165"/>
      <c r="F241" s="218"/>
      <c r="G241" s="219"/>
      <c r="H241" s="219"/>
      <c r="I241" s="224"/>
    </row>
    <row r="242" customFormat="false" ht="23.25" hidden="false" customHeight="false" outlineLevel="0" collapsed="false">
      <c r="A242" s="217"/>
      <c r="B242" s="165"/>
      <c r="C242" s="165"/>
      <c r="D242" s="172" t="s">
        <v>1995</v>
      </c>
      <c r="E242" s="165"/>
      <c r="F242" s="218"/>
      <c r="G242" s="219"/>
      <c r="H242" s="219"/>
      <c r="I242" s="224"/>
    </row>
    <row r="243" customFormat="false" ht="15" hidden="false" customHeight="false" outlineLevel="0" collapsed="false">
      <c r="A243" s="220"/>
      <c r="B243" s="159"/>
      <c r="C243" s="159"/>
      <c r="D243" s="172" t="s">
        <v>1996</v>
      </c>
      <c r="E243" s="159"/>
      <c r="F243" s="207"/>
      <c r="G243" s="221"/>
      <c r="H243" s="221"/>
      <c r="I243" s="224"/>
    </row>
    <row r="244" customFormat="false" ht="15" hidden="false" customHeight="false" outlineLevel="0" collapsed="false">
      <c r="A244" s="220"/>
      <c r="B244" s="159"/>
      <c r="C244" s="159"/>
      <c r="D244" s="172" t="s">
        <v>2182</v>
      </c>
      <c r="E244" s="159"/>
      <c r="F244" s="207" t="n">
        <v>1</v>
      </c>
      <c r="G244" s="221"/>
      <c r="H244" s="221"/>
      <c r="I244" s="224"/>
    </row>
    <row r="245" customFormat="false" ht="23.25" hidden="false" customHeight="false" outlineLevel="0" collapsed="false">
      <c r="A245" s="217" t="n">
        <v>98</v>
      </c>
      <c r="B245" s="165" t="n">
        <v>751</v>
      </c>
      <c r="C245" s="165" t="s">
        <v>2183</v>
      </c>
      <c r="D245" s="165" t="s">
        <v>2184</v>
      </c>
      <c r="E245" s="165" t="s">
        <v>245</v>
      </c>
      <c r="F245" s="218" t="n">
        <f aca="false">F246</f>
        <v>66</v>
      </c>
      <c r="G245" s="219" t="n">
        <v>0</v>
      </c>
      <c r="H245" s="219" t="n">
        <f aca="false">F245*G245</f>
        <v>0</v>
      </c>
      <c r="I245" s="168" t="s">
        <v>62</v>
      </c>
    </row>
    <row r="246" customFormat="false" ht="15" hidden="false" customHeight="false" outlineLevel="0" collapsed="false">
      <c r="A246" s="262"/>
      <c r="B246" s="264"/>
      <c r="C246" s="264"/>
      <c r="D246" s="172" t="s">
        <v>2096</v>
      </c>
      <c r="E246" s="264"/>
      <c r="F246" s="207" t="n">
        <v>66</v>
      </c>
      <c r="G246" s="347"/>
      <c r="H246" s="219"/>
      <c r="I246" s="224"/>
    </row>
    <row r="247" customFormat="false" ht="15" hidden="false" customHeight="false" outlineLevel="0" collapsed="false">
      <c r="A247" s="217" t="n">
        <v>99</v>
      </c>
      <c r="B247" s="165" t="n">
        <v>751</v>
      </c>
      <c r="C247" s="165" t="s">
        <v>2185</v>
      </c>
      <c r="D247" s="165" t="s">
        <v>2005</v>
      </c>
      <c r="E247" s="165" t="s">
        <v>245</v>
      </c>
      <c r="F247" s="218" t="n">
        <v>66</v>
      </c>
      <c r="G247" s="219" t="n">
        <v>0</v>
      </c>
      <c r="H247" s="219" t="n">
        <f aca="false">F247*G247</f>
        <v>0</v>
      </c>
      <c r="I247" s="168" t="s">
        <v>62</v>
      </c>
    </row>
    <row r="248" customFormat="false" ht="23.25" hidden="false" customHeight="false" outlineLevel="0" collapsed="false">
      <c r="A248" s="217" t="n">
        <v>100</v>
      </c>
      <c r="B248" s="165" t="n">
        <v>751</v>
      </c>
      <c r="C248" s="165" t="s">
        <v>2186</v>
      </c>
      <c r="D248" s="165" t="s">
        <v>2187</v>
      </c>
      <c r="E248" s="165" t="s">
        <v>245</v>
      </c>
      <c r="F248" s="218" t="n">
        <f aca="false">F250</f>
        <v>7</v>
      </c>
      <c r="G248" s="219" t="n">
        <v>0</v>
      </c>
      <c r="H248" s="219" t="n">
        <f aca="false">F248*G248</f>
        <v>0</v>
      </c>
      <c r="I248" s="168" t="s">
        <v>62</v>
      </c>
    </row>
    <row r="249" customFormat="false" ht="23.25" hidden="false" customHeight="false" outlineLevel="0" collapsed="false">
      <c r="A249" s="217" t="n">
        <v>101</v>
      </c>
      <c r="B249" s="165"/>
      <c r="C249" s="165"/>
      <c r="D249" s="172" t="s">
        <v>2066</v>
      </c>
      <c r="E249" s="165"/>
      <c r="F249" s="218"/>
      <c r="G249" s="219"/>
      <c r="H249" s="219"/>
      <c r="I249" s="168"/>
    </row>
    <row r="250" customFormat="false" ht="15" hidden="false" customHeight="false" outlineLevel="0" collapsed="false">
      <c r="A250" s="262"/>
      <c r="B250" s="264"/>
      <c r="C250" s="264"/>
      <c r="D250" s="172" t="s">
        <v>2117</v>
      </c>
      <c r="E250" s="165"/>
      <c r="F250" s="207" t="n">
        <v>7</v>
      </c>
      <c r="G250" s="219"/>
      <c r="H250" s="219"/>
      <c r="I250" s="224"/>
    </row>
    <row r="251" customFormat="false" ht="23.25" hidden="false" customHeight="false" outlineLevel="0" collapsed="false">
      <c r="A251" s="217" t="n">
        <v>102</v>
      </c>
      <c r="B251" s="165" t="n">
        <v>751</v>
      </c>
      <c r="C251" s="165" t="s">
        <v>2188</v>
      </c>
      <c r="D251" s="165" t="s">
        <v>2189</v>
      </c>
      <c r="E251" s="165" t="s">
        <v>245</v>
      </c>
      <c r="F251" s="218" t="n">
        <f aca="false">F253</f>
        <v>6</v>
      </c>
      <c r="G251" s="219" t="n">
        <v>0</v>
      </c>
      <c r="H251" s="219" t="n">
        <f aca="false">F251*G251</f>
        <v>0</v>
      </c>
      <c r="I251" s="168" t="s">
        <v>62</v>
      </c>
    </row>
    <row r="252" customFormat="false" ht="23.25" hidden="false" customHeight="false" outlineLevel="0" collapsed="false">
      <c r="A252" s="217"/>
      <c r="B252" s="165"/>
      <c r="C252" s="165"/>
      <c r="D252" s="172" t="s">
        <v>2066</v>
      </c>
      <c r="E252" s="165"/>
      <c r="F252" s="218"/>
      <c r="G252" s="219"/>
      <c r="H252" s="219"/>
      <c r="I252" s="168"/>
    </row>
    <row r="253" customFormat="false" ht="15" hidden="false" customHeight="false" outlineLevel="0" collapsed="false">
      <c r="A253" s="262"/>
      <c r="B253" s="264"/>
      <c r="C253" s="264"/>
      <c r="D253" s="172" t="s">
        <v>2117</v>
      </c>
      <c r="E253" s="165"/>
      <c r="F253" s="207" t="n">
        <v>6</v>
      </c>
      <c r="G253" s="219"/>
      <c r="H253" s="219"/>
      <c r="I253" s="224"/>
    </row>
    <row r="254" customFormat="false" ht="23.25" hidden="false" customHeight="false" outlineLevel="0" collapsed="false">
      <c r="A254" s="217" t="n">
        <v>103</v>
      </c>
      <c r="B254" s="165" t="n">
        <v>751</v>
      </c>
      <c r="C254" s="165" t="s">
        <v>2190</v>
      </c>
      <c r="D254" s="165" t="s">
        <v>2191</v>
      </c>
      <c r="E254" s="165" t="s">
        <v>245</v>
      </c>
      <c r="F254" s="218" t="n">
        <f aca="false">F256</f>
        <v>2</v>
      </c>
      <c r="G254" s="219" t="n">
        <v>0</v>
      </c>
      <c r="H254" s="219" t="n">
        <f aca="false">F254*G254</f>
        <v>0</v>
      </c>
      <c r="I254" s="168" t="s">
        <v>62</v>
      </c>
    </row>
    <row r="255" customFormat="false" ht="23.25" hidden="false" customHeight="false" outlineLevel="0" collapsed="false">
      <c r="A255" s="217"/>
      <c r="B255" s="165"/>
      <c r="C255" s="165"/>
      <c r="D255" s="172" t="s">
        <v>2066</v>
      </c>
      <c r="E255" s="165"/>
      <c r="F255" s="218"/>
      <c r="G255" s="219"/>
      <c r="H255" s="219"/>
      <c r="I255" s="168"/>
    </row>
    <row r="256" customFormat="false" ht="15" hidden="false" customHeight="false" outlineLevel="0" collapsed="false">
      <c r="A256" s="262"/>
      <c r="B256" s="264"/>
      <c r="C256" s="264"/>
      <c r="D256" s="172" t="s">
        <v>2117</v>
      </c>
      <c r="E256" s="165"/>
      <c r="F256" s="207" t="n">
        <v>2</v>
      </c>
      <c r="G256" s="219"/>
      <c r="H256" s="219"/>
      <c r="I256" s="224"/>
    </row>
    <row r="257" customFormat="false" ht="23.25" hidden="false" customHeight="false" outlineLevel="0" collapsed="false">
      <c r="A257" s="217" t="n">
        <v>104</v>
      </c>
      <c r="B257" s="165" t="n">
        <v>751</v>
      </c>
      <c r="C257" s="165" t="s">
        <v>2192</v>
      </c>
      <c r="D257" s="165" t="s">
        <v>2193</v>
      </c>
      <c r="E257" s="165" t="s">
        <v>245</v>
      </c>
      <c r="F257" s="218" t="n">
        <f aca="false">F259</f>
        <v>6</v>
      </c>
      <c r="G257" s="219" t="n">
        <v>0</v>
      </c>
      <c r="H257" s="219" t="n">
        <f aca="false">F257*G257</f>
        <v>0</v>
      </c>
      <c r="I257" s="168" t="s">
        <v>62</v>
      </c>
    </row>
    <row r="258" customFormat="false" ht="23.25" hidden="false" customHeight="false" outlineLevel="0" collapsed="false">
      <c r="A258" s="217"/>
      <c r="B258" s="165"/>
      <c r="C258" s="165"/>
      <c r="D258" s="172" t="s">
        <v>2066</v>
      </c>
      <c r="E258" s="165"/>
      <c r="F258" s="218"/>
      <c r="G258" s="219"/>
      <c r="H258" s="219"/>
      <c r="I258" s="168"/>
    </row>
    <row r="259" customFormat="false" ht="15" hidden="false" customHeight="false" outlineLevel="0" collapsed="false">
      <c r="A259" s="262"/>
      <c r="B259" s="264"/>
      <c r="C259" s="264"/>
      <c r="D259" s="172" t="s">
        <v>2117</v>
      </c>
      <c r="E259" s="165"/>
      <c r="F259" s="207" t="n">
        <v>6</v>
      </c>
      <c r="G259" s="219"/>
      <c r="H259" s="219"/>
      <c r="I259" s="224"/>
    </row>
    <row r="260" customFormat="false" ht="23.25" hidden="false" customHeight="false" outlineLevel="0" collapsed="false">
      <c r="A260" s="217" t="n">
        <v>105</v>
      </c>
      <c r="B260" s="165" t="n">
        <v>751</v>
      </c>
      <c r="C260" s="165" t="s">
        <v>2194</v>
      </c>
      <c r="D260" s="165" t="s">
        <v>2195</v>
      </c>
      <c r="E260" s="165" t="s">
        <v>245</v>
      </c>
      <c r="F260" s="218" t="n">
        <f aca="false">F262</f>
        <v>10</v>
      </c>
      <c r="G260" s="219" t="n">
        <v>0</v>
      </c>
      <c r="H260" s="219" t="n">
        <f aca="false">F260*G260</f>
        <v>0</v>
      </c>
      <c r="I260" s="168" t="s">
        <v>62</v>
      </c>
    </row>
    <row r="261" customFormat="false" ht="23.25" hidden="false" customHeight="false" outlineLevel="0" collapsed="false">
      <c r="A261" s="217"/>
      <c r="B261" s="165"/>
      <c r="C261" s="165"/>
      <c r="D261" s="172" t="s">
        <v>2066</v>
      </c>
      <c r="E261" s="165"/>
      <c r="F261" s="218"/>
      <c r="G261" s="219"/>
      <c r="H261" s="219"/>
      <c r="I261" s="168"/>
    </row>
    <row r="262" customFormat="false" ht="15" hidden="false" customHeight="false" outlineLevel="0" collapsed="false">
      <c r="A262" s="262"/>
      <c r="B262" s="264"/>
      <c r="C262" s="264"/>
      <c r="D262" s="172" t="s">
        <v>2117</v>
      </c>
      <c r="E262" s="165"/>
      <c r="F262" s="207" t="n">
        <v>10</v>
      </c>
      <c r="G262" s="219"/>
      <c r="H262" s="219"/>
      <c r="I262" s="224"/>
    </row>
    <row r="263" customFormat="false" ht="23.25" hidden="false" customHeight="false" outlineLevel="0" collapsed="false">
      <c r="A263" s="217" t="n">
        <v>106</v>
      </c>
      <c r="B263" s="165" t="n">
        <v>751</v>
      </c>
      <c r="C263" s="165" t="s">
        <v>2196</v>
      </c>
      <c r="D263" s="165" t="s">
        <v>2197</v>
      </c>
      <c r="E263" s="165" t="s">
        <v>245</v>
      </c>
      <c r="F263" s="218" t="n">
        <f aca="false">F265</f>
        <v>2</v>
      </c>
      <c r="G263" s="219" t="n">
        <v>0</v>
      </c>
      <c r="H263" s="219" t="n">
        <f aca="false">F263*G263</f>
        <v>0</v>
      </c>
      <c r="I263" s="168" t="s">
        <v>62</v>
      </c>
    </row>
    <row r="264" customFormat="false" ht="23.25" hidden="false" customHeight="false" outlineLevel="0" collapsed="false">
      <c r="A264" s="217"/>
      <c r="B264" s="165"/>
      <c r="C264" s="165"/>
      <c r="D264" s="172" t="s">
        <v>2066</v>
      </c>
      <c r="E264" s="165"/>
      <c r="F264" s="218"/>
      <c r="G264" s="219"/>
      <c r="H264" s="219"/>
      <c r="I264" s="168"/>
    </row>
    <row r="265" customFormat="false" ht="15" hidden="false" customHeight="false" outlineLevel="0" collapsed="false">
      <c r="A265" s="262"/>
      <c r="B265" s="264"/>
      <c r="C265" s="264"/>
      <c r="D265" s="172" t="s">
        <v>2117</v>
      </c>
      <c r="E265" s="165"/>
      <c r="F265" s="207" t="n">
        <v>2</v>
      </c>
      <c r="G265" s="219"/>
      <c r="H265" s="219"/>
      <c r="I265" s="224"/>
    </row>
    <row r="266" customFormat="false" ht="23.25" hidden="false" customHeight="false" outlineLevel="0" collapsed="false">
      <c r="A266" s="217" t="n">
        <v>107</v>
      </c>
      <c r="B266" s="165" t="n">
        <v>751</v>
      </c>
      <c r="C266" s="165" t="s">
        <v>2198</v>
      </c>
      <c r="D266" s="165" t="s">
        <v>2199</v>
      </c>
      <c r="E266" s="165" t="s">
        <v>245</v>
      </c>
      <c r="F266" s="218" t="n">
        <f aca="false">F268</f>
        <v>4</v>
      </c>
      <c r="G266" s="219" t="n">
        <v>0</v>
      </c>
      <c r="H266" s="219" t="n">
        <f aca="false">F266*G266</f>
        <v>0</v>
      </c>
      <c r="I266" s="168" t="s">
        <v>62</v>
      </c>
    </row>
    <row r="267" customFormat="false" ht="23.25" hidden="false" customHeight="false" outlineLevel="0" collapsed="false">
      <c r="A267" s="217"/>
      <c r="B267" s="165"/>
      <c r="C267" s="165"/>
      <c r="D267" s="172" t="s">
        <v>2066</v>
      </c>
      <c r="E267" s="165"/>
      <c r="F267" s="218"/>
      <c r="G267" s="219"/>
      <c r="H267" s="219"/>
      <c r="I267" s="168"/>
    </row>
    <row r="268" customFormat="false" ht="15" hidden="false" customHeight="false" outlineLevel="0" collapsed="false">
      <c r="A268" s="262"/>
      <c r="B268" s="264"/>
      <c r="C268" s="264"/>
      <c r="D268" s="172" t="s">
        <v>2117</v>
      </c>
      <c r="E268" s="165"/>
      <c r="F268" s="207" t="n">
        <v>4</v>
      </c>
      <c r="G268" s="219"/>
      <c r="H268" s="219"/>
      <c r="I268" s="224"/>
    </row>
    <row r="269" customFormat="false" ht="23.25" hidden="false" customHeight="false" outlineLevel="0" collapsed="false">
      <c r="A269" s="217" t="n">
        <v>108</v>
      </c>
      <c r="B269" s="165" t="n">
        <v>751</v>
      </c>
      <c r="C269" s="165" t="s">
        <v>2200</v>
      </c>
      <c r="D269" s="165" t="s">
        <v>2201</v>
      </c>
      <c r="E269" s="165" t="s">
        <v>245</v>
      </c>
      <c r="F269" s="218" t="n">
        <f aca="false">F271</f>
        <v>2</v>
      </c>
      <c r="G269" s="219" t="n">
        <v>0</v>
      </c>
      <c r="H269" s="219" t="n">
        <f aca="false">F269*G269</f>
        <v>0</v>
      </c>
      <c r="I269" s="168" t="s">
        <v>62</v>
      </c>
    </row>
    <row r="270" customFormat="false" ht="23.25" hidden="false" customHeight="false" outlineLevel="0" collapsed="false">
      <c r="A270" s="217"/>
      <c r="B270" s="165"/>
      <c r="C270" s="165"/>
      <c r="D270" s="172" t="s">
        <v>2066</v>
      </c>
      <c r="E270" s="165"/>
      <c r="F270" s="218"/>
      <c r="G270" s="219"/>
      <c r="H270" s="219"/>
      <c r="I270" s="168"/>
    </row>
    <row r="271" customFormat="false" ht="15" hidden="false" customHeight="false" outlineLevel="0" collapsed="false">
      <c r="A271" s="262"/>
      <c r="B271" s="264"/>
      <c r="C271" s="264"/>
      <c r="D271" s="172" t="s">
        <v>2117</v>
      </c>
      <c r="E271" s="165"/>
      <c r="F271" s="207" t="n">
        <v>2</v>
      </c>
      <c r="G271" s="219"/>
      <c r="H271" s="219"/>
      <c r="I271" s="224"/>
    </row>
    <row r="272" customFormat="false" ht="23.25" hidden="false" customHeight="false" outlineLevel="0" collapsed="false">
      <c r="A272" s="217" t="n">
        <v>109</v>
      </c>
      <c r="B272" s="165" t="n">
        <v>751</v>
      </c>
      <c r="C272" s="165" t="s">
        <v>2202</v>
      </c>
      <c r="D272" s="165" t="s">
        <v>2203</v>
      </c>
      <c r="E272" s="165" t="s">
        <v>245</v>
      </c>
      <c r="F272" s="218" t="n">
        <f aca="false">F274</f>
        <v>7</v>
      </c>
      <c r="G272" s="219" t="n">
        <v>0</v>
      </c>
      <c r="H272" s="219" t="n">
        <f aca="false">F272*G272</f>
        <v>0</v>
      </c>
      <c r="I272" s="168" t="s">
        <v>62</v>
      </c>
    </row>
    <row r="273" customFormat="false" ht="23.25" hidden="false" customHeight="false" outlineLevel="0" collapsed="false">
      <c r="A273" s="217"/>
      <c r="B273" s="165"/>
      <c r="C273" s="165"/>
      <c r="D273" s="172" t="s">
        <v>2066</v>
      </c>
      <c r="E273" s="165"/>
      <c r="F273" s="218"/>
      <c r="G273" s="219"/>
      <c r="H273" s="219"/>
      <c r="I273" s="168"/>
    </row>
    <row r="274" customFormat="false" ht="15" hidden="false" customHeight="false" outlineLevel="0" collapsed="false">
      <c r="A274" s="262"/>
      <c r="B274" s="264"/>
      <c r="C274" s="264"/>
      <c r="D274" s="172" t="s">
        <v>2117</v>
      </c>
      <c r="E274" s="165"/>
      <c r="F274" s="207" t="n">
        <v>7</v>
      </c>
      <c r="G274" s="219"/>
      <c r="H274" s="219"/>
      <c r="I274" s="224"/>
    </row>
    <row r="275" customFormat="false" ht="15" hidden="false" customHeight="false" outlineLevel="0" collapsed="false">
      <c r="A275" s="217" t="n">
        <v>110</v>
      </c>
      <c r="B275" s="165" t="n">
        <v>751</v>
      </c>
      <c r="C275" s="165" t="s">
        <v>2204</v>
      </c>
      <c r="D275" s="165" t="s">
        <v>2205</v>
      </c>
      <c r="E275" s="165" t="s">
        <v>245</v>
      </c>
      <c r="F275" s="218" t="n">
        <f aca="false">F277</f>
        <v>66</v>
      </c>
      <c r="G275" s="219" t="n">
        <v>0</v>
      </c>
      <c r="H275" s="219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217"/>
      <c r="B276" s="165"/>
      <c r="C276" s="165"/>
      <c r="D276" s="172" t="s">
        <v>2206</v>
      </c>
      <c r="E276" s="165"/>
      <c r="F276" s="218"/>
      <c r="G276" s="219"/>
      <c r="H276" s="219"/>
      <c r="I276" s="168"/>
    </row>
    <row r="277" customFormat="false" ht="15" hidden="false" customHeight="false" outlineLevel="0" collapsed="false">
      <c r="A277" s="224"/>
      <c r="B277" s="224"/>
      <c r="C277" s="224"/>
      <c r="D277" s="172" t="s">
        <v>2207</v>
      </c>
      <c r="E277" s="224"/>
      <c r="F277" s="207" t="n">
        <v>66</v>
      </c>
      <c r="G277" s="224"/>
      <c r="H277" s="224"/>
      <c r="I277" s="224"/>
    </row>
    <row r="278" customFormat="false" ht="15" hidden="false" customHeight="false" outlineLevel="0" collapsed="false">
      <c r="A278" s="217" t="n">
        <v>111</v>
      </c>
      <c r="B278" s="165" t="n">
        <v>751</v>
      </c>
      <c r="C278" s="165" t="s">
        <v>2208</v>
      </c>
      <c r="D278" s="165" t="s">
        <v>2205</v>
      </c>
      <c r="E278" s="165" t="s">
        <v>245</v>
      </c>
      <c r="F278" s="218" t="n">
        <f aca="false">F280</f>
        <v>66</v>
      </c>
      <c r="G278" s="219" t="n">
        <v>0</v>
      </c>
      <c r="H278" s="219" t="n">
        <f aca="false">F278*G278</f>
        <v>0</v>
      </c>
      <c r="I278" s="168" t="s">
        <v>62</v>
      </c>
    </row>
    <row r="279" customFormat="false" ht="15" hidden="false" customHeight="false" outlineLevel="0" collapsed="false">
      <c r="A279" s="217"/>
      <c r="B279" s="165"/>
      <c r="C279" s="165"/>
      <c r="D279" s="172" t="s">
        <v>2206</v>
      </c>
      <c r="E279" s="165"/>
      <c r="F279" s="218"/>
      <c r="G279" s="219"/>
      <c r="H279" s="219"/>
      <c r="I279" s="168"/>
    </row>
    <row r="280" customFormat="false" ht="15" hidden="false" customHeight="false" outlineLevel="0" collapsed="false">
      <c r="A280" s="224"/>
      <c r="B280" s="224"/>
      <c r="C280" s="224"/>
      <c r="D280" s="172" t="s">
        <v>2209</v>
      </c>
      <c r="E280" s="224"/>
      <c r="F280" s="207" t="n">
        <v>66</v>
      </c>
      <c r="G280" s="224"/>
      <c r="H280" s="224"/>
      <c r="I280" s="224"/>
    </row>
    <row r="281" customFormat="false" ht="15" hidden="false" customHeight="false" outlineLevel="0" collapsed="false">
      <c r="A281" s="217" t="n">
        <v>112</v>
      </c>
      <c r="B281" s="165" t="n">
        <v>751</v>
      </c>
      <c r="C281" s="165" t="s">
        <v>2210</v>
      </c>
      <c r="D281" s="165" t="s">
        <v>2211</v>
      </c>
      <c r="E281" s="165" t="s">
        <v>245</v>
      </c>
      <c r="F281" s="218" t="n">
        <v>66</v>
      </c>
      <c r="G281" s="219" t="n">
        <v>0</v>
      </c>
      <c r="H281" s="219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217" t="n">
        <v>113</v>
      </c>
      <c r="B282" s="165" t="n">
        <v>751</v>
      </c>
      <c r="C282" s="165" t="s">
        <v>2212</v>
      </c>
      <c r="D282" s="165" t="s">
        <v>2213</v>
      </c>
      <c r="E282" s="165" t="s">
        <v>127</v>
      </c>
      <c r="F282" s="218" t="n">
        <f aca="false">F284</f>
        <v>52.8</v>
      </c>
      <c r="G282" s="219" t="n">
        <v>0</v>
      </c>
      <c r="H282" s="219" t="n">
        <f aca="false">F282*G282</f>
        <v>0</v>
      </c>
      <c r="I282" s="168" t="s">
        <v>62</v>
      </c>
    </row>
    <row r="283" customFormat="false" ht="23.25" hidden="false" customHeight="false" outlineLevel="0" collapsed="false">
      <c r="A283" s="217"/>
      <c r="B283" s="165"/>
      <c r="C283" s="165"/>
      <c r="D283" s="172" t="s">
        <v>2024</v>
      </c>
      <c r="E283" s="165"/>
      <c r="F283" s="218"/>
      <c r="G283" s="219"/>
      <c r="H283" s="219"/>
      <c r="I283" s="224"/>
    </row>
    <row r="284" customFormat="false" ht="23.25" hidden="false" customHeight="false" outlineLevel="0" collapsed="false">
      <c r="A284" s="224"/>
      <c r="B284" s="224"/>
      <c r="C284" s="224"/>
      <c r="D284" s="172" t="s">
        <v>1818</v>
      </c>
      <c r="E284" s="314"/>
      <c r="F284" s="207" t="n">
        <v>52.8</v>
      </c>
      <c r="G284" s="358"/>
      <c r="H284" s="358"/>
      <c r="I284" s="224"/>
    </row>
    <row r="285" customFormat="false" ht="15" hidden="false" customHeight="false" outlineLevel="0" collapsed="false">
      <c r="A285" s="217" t="n">
        <v>114</v>
      </c>
      <c r="B285" s="165" t="n">
        <v>751</v>
      </c>
      <c r="C285" s="165" t="s">
        <v>2214</v>
      </c>
      <c r="D285" s="165" t="s">
        <v>2215</v>
      </c>
      <c r="E285" s="165" t="s">
        <v>127</v>
      </c>
      <c r="F285" s="218" t="n">
        <f aca="false">F287</f>
        <v>51.7</v>
      </c>
      <c r="G285" s="219" t="n">
        <v>0</v>
      </c>
      <c r="H285" s="219" t="n">
        <f aca="false">F285*G285</f>
        <v>0</v>
      </c>
      <c r="I285" s="168" t="s">
        <v>62</v>
      </c>
    </row>
    <row r="286" customFormat="false" ht="23.25" hidden="false" customHeight="false" outlineLevel="0" collapsed="false">
      <c r="A286" s="217"/>
      <c r="B286" s="165"/>
      <c r="C286" s="165"/>
      <c r="D286" s="172" t="s">
        <v>2024</v>
      </c>
      <c r="E286" s="165"/>
      <c r="F286" s="218"/>
      <c r="G286" s="219"/>
      <c r="H286" s="219"/>
      <c r="I286" s="224"/>
    </row>
    <row r="287" customFormat="false" ht="23.25" hidden="false" customHeight="false" outlineLevel="0" collapsed="false">
      <c r="A287" s="224"/>
      <c r="B287" s="224"/>
      <c r="C287" s="224"/>
      <c r="D287" s="172" t="s">
        <v>1818</v>
      </c>
      <c r="E287" s="314"/>
      <c r="F287" s="207" t="n">
        <v>51.7</v>
      </c>
      <c r="G287" s="358"/>
      <c r="H287" s="358"/>
      <c r="I287" s="224"/>
    </row>
    <row r="288" customFormat="false" ht="15" hidden="false" customHeight="false" outlineLevel="0" collapsed="false">
      <c r="A288" s="217" t="n">
        <v>115</v>
      </c>
      <c r="B288" s="165" t="n">
        <v>751</v>
      </c>
      <c r="C288" s="165" t="s">
        <v>2216</v>
      </c>
      <c r="D288" s="165" t="s">
        <v>2217</v>
      </c>
      <c r="E288" s="165" t="s">
        <v>127</v>
      </c>
      <c r="F288" s="218" t="n">
        <f aca="false">F290</f>
        <v>77</v>
      </c>
      <c r="G288" s="219" t="n">
        <v>0</v>
      </c>
      <c r="H288" s="219" t="n">
        <f aca="false">F288*G288</f>
        <v>0</v>
      </c>
      <c r="I288" s="168" t="s">
        <v>62</v>
      </c>
    </row>
    <row r="289" customFormat="false" ht="23.25" hidden="false" customHeight="false" outlineLevel="0" collapsed="false">
      <c r="A289" s="217"/>
      <c r="B289" s="165"/>
      <c r="C289" s="165"/>
      <c r="D289" s="172" t="s">
        <v>2024</v>
      </c>
      <c r="E289" s="165"/>
      <c r="F289" s="218"/>
      <c r="G289" s="219"/>
      <c r="H289" s="219"/>
      <c r="I289" s="224"/>
    </row>
    <row r="290" customFormat="false" ht="23.25" hidden="false" customHeight="false" outlineLevel="0" collapsed="false">
      <c r="A290" s="224"/>
      <c r="B290" s="224"/>
      <c r="C290" s="224"/>
      <c r="D290" s="172" t="s">
        <v>1818</v>
      </c>
      <c r="E290" s="314"/>
      <c r="F290" s="207" t="n">
        <v>77</v>
      </c>
      <c r="G290" s="358"/>
      <c r="H290" s="358"/>
      <c r="I290" s="224"/>
    </row>
    <row r="291" customFormat="false" ht="15" hidden="false" customHeight="false" outlineLevel="0" collapsed="false">
      <c r="A291" s="217" t="n">
        <v>116</v>
      </c>
      <c r="B291" s="165" t="n">
        <v>751</v>
      </c>
      <c r="C291" s="165" t="s">
        <v>2218</v>
      </c>
      <c r="D291" s="165" t="s">
        <v>2219</v>
      </c>
      <c r="E291" s="165" t="s">
        <v>127</v>
      </c>
      <c r="F291" s="218" t="n">
        <f aca="false">F293</f>
        <v>151.8</v>
      </c>
      <c r="G291" s="219" t="n">
        <v>0</v>
      </c>
      <c r="H291" s="219" t="n">
        <f aca="false">F291*G291</f>
        <v>0</v>
      </c>
      <c r="I291" s="168" t="s">
        <v>62</v>
      </c>
    </row>
    <row r="292" customFormat="false" ht="23.25" hidden="false" customHeight="false" outlineLevel="0" collapsed="false">
      <c r="A292" s="217"/>
      <c r="B292" s="165"/>
      <c r="C292" s="165"/>
      <c r="D292" s="172" t="s">
        <v>2024</v>
      </c>
      <c r="E292" s="165"/>
      <c r="F292" s="218"/>
      <c r="G292" s="219"/>
      <c r="H292" s="219"/>
      <c r="I292" s="224"/>
    </row>
    <row r="293" customFormat="false" ht="23.25" hidden="false" customHeight="false" outlineLevel="0" collapsed="false">
      <c r="A293" s="224"/>
      <c r="B293" s="224"/>
      <c r="C293" s="224"/>
      <c r="D293" s="172" t="s">
        <v>1818</v>
      </c>
      <c r="E293" s="314"/>
      <c r="F293" s="207" t="n">
        <v>151.8</v>
      </c>
      <c r="G293" s="358"/>
      <c r="H293" s="358"/>
      <c r="I293" s="224"/>
    </row>
    <row r="294" customFormat="false" ht="15" hidden="false" customHeight="false" outlineLevel="0" collapsed="false">
      <c r="A294" s="217" t="n">
        <v>117</v>
      </c>
      <c r="B294" s="165" t="n">
        <v>751</v>
      </c>
      <c r="C294" s="165" t="s">
        <v>2220</v>
      </c>
      <c r="D294" s="165" t="s">
        <v>2221</v>
      </c>
      <c r="E294" s="165" t="s">
        <v>127</v>
      </c>
      <c r="F294" s="218" t="n">
        <f aca="false">F296</f>
        <v>358.2</v>
      </c>
      <c r="G294" s="219" t="n">
        <v>0</v>
      </c>
      <c r="H294" s="219" t="n">
        <f aca="false">F294*G294</f>
        <v>0</v>
      </c>
      <c r="I294" s="168" t="s">
        <v>62</v>
      </c>
    </row>
    <row r="295" customFormat="false" ht="23.25" hidden="false" customHeight="false" outlineLevel="0" collapsed="false">
      <c r="A295" s="217"/>
      <c r="B295" s="165"/>
      <c r="C295" s="165"/>
      <c r="D295" s="172" t="s">
        <v>2024</v>
      </c>
      <c r="E295" s="165"/>
      <c r="F295" s="218"/>
      <c r="G295" s="219"/>
      <c r="H295" s="219"/>
      <c r="I295" s="224"/>
    </row>
    <row r="296" customFormat="false" ht="23.25" hidden="false" customHeight="false" outlineLevel="0" collapsed="false">
      <c r="A296" s="224"/>
      <c r="B296" s="224"/>
      <c r="C296" s="224"/>
      <c r="D296" s="172" t="s">
        <v>1818</v>
      </c>
      <c r="E296" s="314"/>
      <c r="F296" s="207" t="n">
        <v>358.2</v>
      </c>
      <c r="G296" s="358"/>
      <c r="H296" s="358"/>
      <c r="I296" s="224"/>
    </row>
    <row r="297" customFormat="false" ht="15" hidden="false" customHeight="false" outlineLevel="0" collapsed="false">
      <c r="A297" s="217" t="n">
        <v>118</v>
      </c>
      <c r="B297" s="165" t="n">
        <v>751</v>
      </c>
      <c r="C297" s="165" t="s">
        <v>2222</v>
      </c>
      <c r="D297" s="165" t="s">
        <v>2139</v>
      </c>
      <c r="E297" s="165" t="s">
        <v>127</v>
      </c>
      <c r="F297" s="218" t="n">
        <f aca="false">F299</f>
        <v>74.8</v>
      </c>
      <c r="G297" s="219" t="n">
        <v>0</v>
      </c>
      <c r="H297" s="219" t="n">
        <f aca="false">F297*G297</f>
        <v>0</v>
      </c>
      <c r="I297" s="168" t="s">
        <v>62</v>
      </c>
    </row>
    <row r="298" customFormat="false" ht="23.25" hidden="false" customHeight="false" outlineLevel="0" collapsed="false">
      <c r="A298" s="217"/>
      <c r="B298" s="165"/>
      <c r="C298" s="165"/>
      <c r="D298" s="172" t="s">
        <v>2024</v>
      </c>
      <c r="E298" s="165"/>
      <c r="F298" s="218"/>
      <c r="G298" s="219"/>
      <c r="H298" s="219"/>
      <c r="I298" s="224"/>
    </row>
    <row r="299" customFormat="false" ht="23.25" hidden="false" customHeight="false" outlineLevel="0" collapsed="false">
      <c r="A299" s="224"/>
      <c r="B299" s="224"/>
      <c r="C299" s="224"/>
      <c r="D299" s="172" t="s">
        <v>1818</v>
      </c>
      <c r="E299" s="314"/>
      <c r="F299" s="207" t="n">
        <v>74.8</v>
      </c>
      <c r="G299" s="358"/>
      <c r="H299" s="358"/>
      <c r="I299" s="224"/>
    </row>
    <row r="300" customFormat="false" ht="15" hidden="false" customHeight="false" outlineLevel="0" collapsed="false">
      <c r="A300" s="217" t="n">
        <v>119</v>
      </c>
      <c r="B300" s="165" t="n">
        <v>751</v>
      </c>
      <c r="C300" s="165" t="s">
        <v>2223</v>
      </c>
      <c r="D300" s="165" t="s">
        <v>2154</v>
      </c>
      <c r="E300" s="165" t="s">
        <v>127</v>
      </c>
      <c r="F300" s="218" t="n">
        <f aca="false">F302</f>
        <v>8.8</v>
      </c>
      <c r="G300" s="219" t="n">
        <v>0</v>
      </c>
      <c r="H300" s="219" t="n">
        <f aca="false">F300*G300</f>
        <v>0</v>
      </c>
      <c r="I300" s="168" t="s">
        <v>62</v>
      </c>
    </row>
    <row r="301" customFormat="false" ht="23.25" hidden="false" customHeight="false" outlineLevel="0" collapsed="false">
      <c r="A301" s="217"/>
      <c r="B301" s="165"/>
      <c r="C301" s="165"/>
      <c r="D301" s="172" t="s">
        <v>2024</v>
      </c>
      <c r="E301" s="165"/>
      <c r="F301" s="218"/>
      <c r="G301" s="219"/>
      <c r="H301" s="219"/>
      <c r="I301" s="224"/>
    </row>
    <row r="302" customFormat="false" ht="23.25" hidden="false" customHeight="false" outlineLevel="0" collapsed="false">
      <c r="A302" s="224"/>
      <c r="B302" s="224"/>
      <c r="C302" s="224"/>
      <c r="D302" s="172" t="s">
        <v>1818</v>
      </c>
      <c r="E302" s="314"/>
      <c r="F302" s="207" t="n">
        <v>8.8</v>
      </c>
      <c r="G302" s="358"/>
      <c r="H302" s="358"/>
      <c r="I302" s="224"/>
    </row>
    <row r="303" customFormat="false" ht="15" hidden="false" customHeight="false" outlineLevel="0" collapsed="false">
      <c r="A303" s="217" t="n">
        <v>120</v>
      </c>
      <c r="B303" s="165" t="n">
        <v>751</v>
      </c>
      <c r="C303" s="165" t="s">
        <v>2224</v>
      </c>
      <c r="D303" s="165" t="s">
        <v>2026</v>
      </c>
      <c r="E303" s="165" t="s">
        <v>127</v>
      </c>
      <c r="F303" s="218" t="n">
        <f aca="false">F305</f>
        <v>24.2</v>
      </c>
      <c r="G303" s="219" t="n">
        <v>0</v>
      </c>
      <c r="H303" s="219" t="n">
        <f aca="false">F303*G303</f>
        <v>0</v>
      </c>
      <c r="I303" s="168" t="s">
        <v>62</v>
      </c>
    </row>
    <row r="304" customFormat="false" ht="23.25" hidden="false" customHeight="false" outlineLevel="0" collapsed="false">
      <c r="A304" s="217"/>
      <c r="B304" s="165"/>
      <c r="C304" s="165"/>
      <c r="D304" s="172" t="s">
        <v>2024</v>
      </c>
      <c r="E304" s="165"/>
      <c r="F304" s="218"/>
      <c r="G304" s="219"/>
      <c r="H304" s="219"/>
      <c r="I304" s="224"/>
    </row>
    <row r="305" customFormat="false" ht="23.25" hidden="false" customHeight="false" outlineLevel="0" collapsed="false">
      <c r="A305" s="224"/>
      <c r="B305" s="224"/>
      <c r="C305" s="224"/>
      <c r="D305" s="172" t="s">
        <v>1818</v>
      </c>
      <c r="E305" s="314"/>
      <c r="F305" s="207" t="n">
        <v>24.2</v>
      </c>
      <c r="G305" s="358"/>
      <c r="H305" s="358"/>
      <c r="I305" s="224"/>
    </row>
    <row r="306" customFormat="false" ht="15" hidden="false" customHeight="false" outlineLevel="0" collapsed="false">
      <c r="A306" s="217" t="n">
        <v>121</v>
      </c>
      <c r="B306" s="165" t="n">
        <v>751</v>
      </c>
      <c r="C306" s="165" t="s">
        <v>2225</v>
      </c>
      <c r="D306" s="165" t="s">
        <v>2226</v>
      </c>
      <c r="E306" s="165" t="s">
        <v>127</v>
      </c>
      <c r="F306" s="218" t="n">
        <f aca="false">F308</f>
        <v>8.8</v>
      </c>
      <c r="G306" s="219" t="n">
        <v>0</v>
      </c>
      <c r="H306" s="219" t="n">
        <f aca="false">F306*G306</f>
        <v>0</v>
      </c>
      <c r="I306" s="168" t="s">
        <v>62</v>
      </c>
    </row>
    <row r="307" customFormat="false" ht="23.25" hidden="false" customHeight="false" outlineLevel="0" collapsed="false">
      <c r="A307" s="217"/>
      <c r="B307" s="165"/>
      <c r="C307" s="165"/>
      <c r="D307" s="172" t="s">
        <v>2024</v>
      </c>
      <c r="E307" s="165"/>
      <c r="F307" s="218"/>
      <c r="G307" s="219"/>
      <c r="H307" s="219"/>
      <c r="I307" s="224"/>
    </row>
    <row r="308" customFormat="false" ht="23.25" hidden="false" customHeight="false" outlineLevel="0" collapsed="false">
      <c r="A308" s="224"/>
      <c r="B308" s="224"/>
      <c r="C308" s="224"/>
      <c r="D308" s="172" t="s">
        <v>1818</v>
      </c>
      <c r="E308" s="314"/>
      <c r="F308" s="207" t="n">
        <v>8.8</v>
      </c>
      <c r="G308" s="358"/>
      <c r="H308" s="358"/>
      <c r="I308" s="224"/>
    </row>
    <row r="309" customFormat="false" ht="15" hidden="false" customHeight="false" outlineLevel="0" collapsed="false">
      <c r="A309" s="217" t="n">
        <v>122</v>
      </c>
      <c r="B309" s="165" t="n">
        <v>751</v>
      </c>
      <c r="C309" s="165" t="s">
        <v>2227</v>
      </c>
      <c r="D309" s="165" t="s">
        <v>2228</v>
      </c>
      <c r="E309" s="165" t="s">
        <v>127</v>
      </c>
      <c r="F309" s="218" t="n">
        <f aca="false">F311</f>
        <v>22</v>
      </c>
      <c r="G309" s="219" t="n">
        <v>0</v>
      </c>
      <c r="H309" s="219" t="n">
        <f aca="false">F309*G309</f>
        <v>0</v>
      </c>
      <c r="I309" s="168" t="s">
        <v>62</v>
      </c>
    </row>
    <row r="310" customFormat="false" ht="23.25" hidden="false" customHeight="false" outlineLevel="0" collapsed="false">
      <c r="A310" s="217"/>
      <c r="B310" s="165"/>
      <c r="C310" s="165"/>
      <c r="D310" s="172" t="s">
        <v>2024</v>
      </c>
      <c r="E310" s="165"/>
      <c r="F310" s="218"/>
      <c r="G310" s="219"/>
      <c r="H310" s="219"/>
      <c r="I310" s="224"/>
    </row>
    <row r="311" customFormat="false" ht="23.25" hidden="false" customHeight="false" outlineLevel="0" collapsed="false">
      <c r="A311" s="224"/>
      <c r="B311" s="224"/>
      <c r="C311" s="224"/>
      <c r="D311" s="172" t="s">
        <v>1818</v>
      </c>
      <c r="E311" s="314"/>
      <c r="F311" s="207" t="n">
        <v>22</v>
      </c>
      <c r="G311" s="358"/>
      <c r="H311" s="358"/>
      <c r="I311" s="224"/>
    </row>
    <row r="312" customFormat="false" ht="15" hidden="false" customHeight="false" outlineLevel="0" collapsed="false">
      <c r="A312" s="217" t="n">
        <v>123</v>
      </c>
      <c r="B312" s="165" t="n">
        <v>751</v>
      </c>
      <c r="C312" s="165" t="s">
        <v>2229</v>
      </c>
      <c r="D312" s="165" t="s">
        <v>2230</v>
      </c>
      <c r="E312" s="165" t="s">
        <v>127</v>
      </c>
      <c r="F312" s="218" t="n">
        <f aca="false">F314</f>
        <v>14.3</v>
      </c>
      <c r="G312" s="219" t="n">
        <v>0</v>
      </c>
      <c r="H312" s="219" t="n">
        <f aca="false">F312*G312</f>
        <v>0</v>
      </c>
      <c r="I312" s="168" t="s">
        <v>62</v>
      </c>
    </row>
    <row r="313" customFormat="false" ht="23.25" hidden="false" customHeight="false" outlineLevel="0" collapsed="false">
      <c r="A313" s="217"/>
      <c r="B313" s="165"/>
      <c r="C313" s="165"/>
      <c r="D313" s="172" t="s">
        <v>2024</v>
      </c>
      <c r="E313" s="165"/>
      <c r="F313" s="218"/>
      <c r="G313" s="219"/>
      <c r="H313" s="219"/>
      <c r="I313" s="224"/>
    </row>
    <row r="314" customFormat="false" ht="23.25" hidden="false" customHeight="false" outlineLevel="0" collapsed="false">
      <c r="A314" s="224"/>
      <c r="B314" s="224"/>
      <c r="C314" s="224"/>
      <c r="D314" s="172" t="s">
        <v>1818</v>
      </c>
      <c r="E314" s="314"/>
      <c r="F314" s="207" t="n">
        <v>14.3</v>
      </c>
      <c r="G314" s="358"/>
      <c r="H314" s="358"/>
      <c r="I314" s="224"/>
    </row>
    <row r="315" customFormat="false" ht="15" hidden="false" customHeight="false" outlineLevel="0" collapsed="false">
      <c r="A315" s="217" t="n">
        <v>124</v>
      </c>
      <c r="B315" s="165" t="n">
        <v>751</v>
      </c>
      <c r="C315" s="165" t="s">
        <v>2231</v>
      </c>
      <c r="D315" s="165" t="s">
        <v>2028</v>
      </c>
      <c r="E315" s="165" t="s">
        <v>127</v>
      </c>
      <c r="F315" s="218" t="n">
        <f aca="false">F317</f>
        <v>4.4</v>
      </c>
      <c r="G315" s="219" t="n">
        <v>0</v>
      </c>
      <c r="H315" s="219" t="n">
        <f aca="false">F315*G315</f>
        <v>0</v>
      </c>
      <c r="I315" s="168" t="s">
        <v>62</v>
      </c>
    </row>
    <row r="316" customFormat="false" ht="23.25" hidden="false" customHeight="false" outlineLevel="0" collapsed="false">
      <c r="A316" s="217"/>
      <c r="B316" s="165"/>
      <c r="C316" s="165"/>
      <c r="D316" s="172" t="s">
        <v>2024</v>
      </c>
      <c r="E316" s="165"/>
      <c r="F316" s="218"/>
      <c r="G316" s="219"/>
      <c r="H316" s="219"/>
      <c r="I316" s="224"/>
    </row>
    <row r="317" customFormat="false" ht="23.25" hidden="false" customHeight="false" outlineLevel="0" collapsed="false">
      <c r="A317" s="224"/>
      <c r="B317" s="224"/>
      <c r="C317" s="224"/>
      <c r="D317" s="172" t="s">
        <v>1818</v>
      </c>
      <c r="E317" s="314"/>
      <c r="F317" s="207" t="n">
        <v>4.4</v>
      </c>
      <c r="G317" s="358"/>
      <c r="H317" s="358"/>
      <c r="I317" s="224"/>
    </row>
    <row r="318" customFormat="false" ht="15" hidden="false" customHeight="false" outlineLevel="0" collapsed="false">
      <c r="A318" s="217" t="n">
        <v>125</v>
      </c>
      <c r="B318" s="165" t="n">
        <v>751</v>
      </c>
      <c r="C318" s="165" t="s">
        <v>2232</v>
      </c>
      <c r="D318" s="165" t="s">
        <v>2042</v>
      </c>
      <c r="E318" s="165" t="s">
        <v>127</v>
      </c>
      <c r="F318" s="218" t="n">
        <f aca="false">F320</f>
        <v>16.5</v>
      </c>
      <c r="G318" s="219" t="n">
        <v>0</v>
      </c>
      <c r="H318" s="219" t="n">
        <f aca="false">F318*G318</f>
        <v>0</v>
      </c>
      <c r="I318" s="168" t="s">
        <v>62</v>
      </c>
    </row>
    <row r="319" customFormat="false" ht="23.25" hidden="false" customHeight="false" outlineLevel="0" collapsed="false">
      <c r="A319" s="217"/>
      <c r="B319" s="165"/>
      <c r="C319" s="165"/>
      <c r="D319" s="172" t="s">
        <v>2024</v>
      </c>
      <c r="E319" s="165"/>
      <c r="F319" s="218"/>
      <c r="G319" s="219"/>
      <c r="H319" s="219"/>
      <c r="I319" s="224"/>
    </row>
    <row r="320" customFormat="false" ht="23.25" hidden="false" customHeight="false" outlineLevel="0" collapsed="false">
      <c r="A320" s="224"/>
      <c r="B320" s="224"/>
      <c r="C320" s="224"/>
      <c r="D320" s="172" t="s">
        <v>1818</v>
      </c>
      <c r="E320" s="314"/>
      <c r="F320" s="207" t="n">
        <v>16.5</v>
      </c>
      <c r="G320" s="358"/>
      <c r="H320" s="358"/>
      <c r="I320" s="224"/>
    </row>
    <row r="321" customFormat="false" ht="15" hidden="false" customHeight="false" outlineLevel="0" collapsed="false">
      <c r="A321" s="217" t="n">
        <v>126</v>
      </c>
      <c r="B321" s="165" t="n">
        <v>751</v>
      </c>
      <c r="C321" s="165" t="s">
        <v>2233</v>
      </c>
      <c r="D321" s="165" t="s">
        <v>2234</v>
      </c>
      <c r="E321" s="165" t="s">
        <v>127</v>
      </c>
      <c r="F321" s="218" t="n">
        <f aca="false">F323</f>
        <v>22</v>
      </c>
      <c r="G321" s="219" t="n">
        <v>0</v>
      </c>
      <c r="H321" s="219" t="n">
        <f aca="false">F321*G321</f>
        <v>0</v>
      </c>
      <c r="I321" s="168" t="s">
        <v>62</v>
      </c>
    </row>
    <row r="322" customFormat="false" ht="23.25" hidden="false" customHeight="false" outlineLevel="0" collapsed="false">
      <c r="A322" s="217"/>
      <c r="B322" s="165"/>
      <c r="C322" s="165"/>
      <c r="D322" s="172" t="s">
        <v>2024</v>
      </c>
      <c r="E322" s="165"/>
      <c r="F322" s="218"/>
      <c r="G322" s="219"/>
      <c r="H322" s="219"/>
      <c r="I322" s="224"/>
    </row>
    <row r="323" customFormat="false" ht="23.25" hidden="false" customHeight="false" outlineLevel="0" collapsed="false">
      <c r="A323" s="224"/>
      <c r="B323" s="224"/>
      <c r="C323" s="224"/>
      <c r="D323" s="172" t="s">
        <v>1818</v>
      </c>
      <c r="E323" s="314"/>
      <c r="F323" s="207" t="n">
        <v>22</v>
      </c>
      <c r="G323" s="358"/>
      <c r="H323" s="358"/>
      <c r="I323" s="224"/>
    </row>
    <row r="324" customFormat="false" ht="15" hidden="false" customHeight="false" outlineLevel="0" collapsed="false">
      <c r="A324" s="217" t="n">
        <v>127</v>
      </c>
      <c r="B324" s="165" t="n">
        <v>751</v>
      </c>
      <c r="C324" s="165" t="s">
        <v>2235</v>
      </c>
      <c r="D324" s="165" t="s">
        <v>2236</v>
      </c>
      <c r="E324" s="165" t="s">
        <v>127</v>
      </c>
      <c r="F324" s="218" t="n">
        <f aca="false">F326</f>
        <v>8.8</v>
      </c>
      <c r="G324" s="219" t="n">
        <v>0</v>
      </c>
      <c r="H324" s="219" t="n">
        <f aca="false">F324*G324</f>
        <v>0</v>
      </c>
      <c r="I324" s="168" t="s">
        <v>62</v>
      </c>
    </row>
    <row r="325" customFormat="false" ht="23.25" hidden="false" customHeight="false" outlineLevel="0" collapsed="false">
      <c r="A325" s="217"/>
      <c r="B325" s="165"/>
      <c r="C325" s="165"/>
      <c r="D325" s="172" t="s">
        <v>2024</v>
      </c>
      <c r="E325" s="165"/>
      <c r="F325" s="218"/>
      <c r="G325" s="219"/>
      <c r="H325" s="219"/>
      <c r="I325" s="224"/>
    </row>
    <row r="326" customFormat="false" ht="23.25" hidden="false" customHeight="false" outlineLevel="0" collapsed="false">
      <c r="A326" s="224"/>
      <c r="B326" s="224"/>
      <c r="C326" s="224"/>
      <c r="D326" s="172" t="s">
        <v>1818</v>
      </c>
      <c r="E326" s="314"/>
      <c r="F326" s="207" t="n">
        <v>8.8</v>
      </c>
      <c r="G326" s="358"/>
      <c r="H326" s="358"/>
      <c r="I326" s="224"/>
    </row>
    <row r="327" customFormat="false" ht="15" hidden="false" customHeight="false" outlineLevel="0" collapsed="false">
      <c r="A327" s="217" t="n">
        <v>128</v>
      </c>
      <c r="B327" s="165" t="n">
        <v>751</v>
      </c>
      <c r="C327" s="165" t="s">
        <v>2237</v>
      </c>
      <c r="D327" s="165" t="s">
        <v>2044</v>
      </c>
      <c r="E327" s="165" t="s">
        <v>127</v>
      </c>
      <c r="F327" s="218" t="n">
        <f aca="false">F329</f>
        <v>17.6</v>
      </c>
      <c r="G327" s="219" t="n">
        <v>0</v>
      </c>
      <c r="H327" s="219" t="n">
        <f aca="false">F327*G327</f>
        <v>0</v>
      </c>
      <c r="I327" s="168" t="s">
        <v>62</v>
      </c>
    </row>
    <row r="328" customFormat="false" ht="23.25" hidden="false" customHeight="false" outlineLevel="0" collapsed="false">
      <c r="A328" s="217"/>
      <c r="B328" s="165"/>
      <c r="C328" s="165"/>
      <c r="D328" s="172" t="s">
        <v>2024</v>
      </c>
      <c r="E328" s="165"/>
      <c r="F328" s="218"/>
      <c r="G328" s="219"/>
      <c r="H328" s="219"/>
      <c r="I328" s="224"/>
    </row>
    <row r="329" customFormat="false" ht="23.25" hidden="false" customHeight="false" outlineLevel="0" collapsed="false">
      <c r="A329" s="224"/>
      <c r="B329" s="224"/>
      <c r="C329" s="224"/>
      <c r="D329" s="172" t="s">
        <v>1818</v>
      </c>
      <c r="E329" s="314"/>
      <c r="F329" s="207" t="n">
        <v>17.6</v>
      </c>
      <c r="G329" s="358"/>
      <c r="H329" s="358"/>
      <c r="I329" s="224"/>
    </row>
    <row r="330" customFormat="false" ht="15" hidden="false" customHeight="false" outlineLevel="0" collapsed="false">
      <c r="A330" s="217" t="n">
        <v>129</v>
      </c>
      <c r="B330" s="165" t="n">
        <v>751</v>
      </c>
      <c r="C330" s="165" t="s">
        <v>2238</v>
      </c>
      <c r="D330" s="165" t="s">
        <v>2036</v>
      </c>
      <c r="E330" s="165" t="s">
        <v>127</v>
      </c>
      <c r="F330" s="218" t="n">
        <f aca="false">F332</f>
        <v>8.8</v>
      </c>
      <c r="G330" s="219" t="n">
        <v>0</v>
      </c>
      <c r="H330" s="219" t="n">
        <f aca="false">F330*G330</f>
        <v>0</v>
      </c>
      <c r="I330" s="168" t="s">
        <v>62</v>
      </c>
    </row>
    <row r="331" customFormat="false" ht="23.25" hidden="false" customHeight="false" outlineLevel="0" collapsed="false">
      <c r="A331" s="217"/>
      <c r="B331" s="165"/>
      <c r="C331" s="165"/>
      <c r="D331" s="172" t="s">
        <v>2024</v>
      </c>
      <c r="E331" s="165"/>
      <c r="F331" s="218"/>
      <c r="G331" s="219"/>
      <c r="H331" s="219"/>
      <c r="I331" s="224"/>
    </row>
    <row r="332" customFormat="false" ht="23.25" hidden="false" customHeight="false" outlineLevel="0" collapsed="false">
      <c r="A332" s="224"/>
      <c r="B332" s="224"/>
      <c r="C332" s="224"/>
      <c r="D332" s="172" t="s">
        <v>1818</v>
      </c>
      <c r="E332" s="314"/>
      <c r="F332" s="207" t="n">
        <v>8.8</v>
      </c>
      <c r="G332" s="358"/>
      <c r="H332" s="358"/>
      <c r="I332" s="224"/>
    </row>
    <row r="333" customFormat="false" ht="15" hidden="false" customHeight="false" outlineLevel="0" collapsed="false">
      <c r="A333" s="217" t="n">
        <v>130</v>
      </c>
      <c r="B333" s="165" t="n">
        <v>751</v>
      </c>
      <c r="C333" s="165" t="s">
        <v>2239</v>
      </c>
      <c r="D333" s="165" t="s">
        <v>2240</v>
      </c>
      <c r="E333" s="165" t="s">
        <v>127</v>
      </c>
      <c r="F333" s="218" t="n">
        <f aca="false">F335</f>
        <v>33</v>
      </c>
      <c r="G333" s="219" t="n">
        <v>0</v>
      </c>
      <c r="H333" s="219" t="n">
        <f aca="false">F333*G333</f>
        <v>0</v>
      </c>
      <c r="I333" s="168" t="s">
        <v>62</v>
      </c>
    </row>
    <row r="334" customFormat="false" ht="23.25" hidden="false" customHeight="false" outlineLevel="0" collapsed="false">
      <c r="A334" s="217"/>
      <c r="B334" s="165"/>
      <c r="C334" s="165"/>
      <c r="D334" s="172" t="s">
        <v>2055</v>
      </c>
      <c r="E334" s="165"/>
      <c r="F334" s="218"/>
      <c r="G334" s="219"/>
      <c r="H334" s="219"/>
      <c r="I334" s="224"/>
    </row>
    <row r="335" customFormat="false" ht="23.25" hidden="false" customHeight="false" outlineLevel="0" collapsed="false">
      <c r="A335" s="224"/>
      <c r="B335" s="224"/>
      <c r="C335" s="224"/>
      <c r="D335" s="172" t="s">
        <v>1818</v>
      </c>
      <c r="E335" s="314"/>
      <c r="F335" s="207" t="n">
        <v>33</v>
      </c>
      <c r="G335" s="358"/>
      <c r="H335" s="358"/>
      <c r="I335" s="224"/>
    </row>
    <row r="336" customFormat="false" ht="15" hidden="false" customHeight="false" outlineLevel="0" collapsed="false">
      <c r="A336" s="217" t="n">
        <v>131</v>
      </c>
      <c r="B336" s="165" t="n">
        <v>751</v>
      </c>
      <c r="C336" s="165" t="s">
        <v>2241</v>
      </c>
      <c r="D336" s="165" t="s">
        <v>2242</v>
      </c>
      <c r="E336" s="165" t="s">
        <v>127</v>
      </c>
      <c r="F336" s="218" t="n">
        <f aca="false">F338</f>
        <v>2.2</v>
      </c>
      <c r="G336" s="219" t="n">
        <v>0</v>
      </c>
      <c r="H336" s="219" t="n">
        <f aca="false">F336*G336</f>
        <v>0</v>
      </c>
      <c r="I336" s="168" t="s">
        <v>62</v>
      </c>
    </row>
    <row r="337" customFormat="false" ht="23.25" hidden="false" customHeight="false" outlineLevel="0" collapsed="false">
      <c r="A337" s="217"/>
      <c r="B337" s="165"/>
      <c r="C337" s="165"/>
      <c r="D337" s="172" t="s">
        <v>2055</v>
      </c>
      <c r="E337" s="165"/>
      <c r="F337" s="218"/>
      <c r="G337" s="219"/>
      <c r="H337" s="219"/>
      <c r="I337" s="224"/>
    </row>
    <row r="338" customFormat="false" ht="23.25" hidden="false" customHeight="false" outlineLevel="0" collapsed="false">
      <c r="A338" s="224"/>
      <c r="B338" s="224"/>
      <c r="C338" s="224"/>
      <c r="D338" s="172" t="s">
        <v>1818</v>
      </c>
      <c r="E338" s="314"/>
      <c r="F338" s="207" t="n">
        <v>2.2</v>
      </c>
      <c r="G338" s="358"/>
      <c r="H338" s="358"/>
      <c r="I338" s="224"/>
    </row>
    <row r="339" customFormat="false" ht="15" hidden="false" customHeight="false" outlineLevel="0" collapsed="false">
      <c r="A339" s="217" t="n">
        <v>132</v>
      </c>
      <c r="B339" s="165" t="n">
        <v>751</v>
      </c>
      <c r="C339" s="165" t="s">
        <v>2243</v>
      </c>
      <c r="D339" s="165" t="s">
        <v>2244</v>
      </c>
      <c r="E339" s="165" t="s">
        <v>127</v>
      </c>
      <c r="F339" s="218" t="n">
        <f aca="false">F341</f>
        <v>11</v>
      </c>
      <c r="G339" s="219" t="n">
        <v>0</v>
      </c>
      <c r="H339" s="219" t="n">
        <f aca="false">F339*G339</f>
        <v>0</v>
      </c>
      <c r="I339" s="168" t="s">
        <v>62</v>
      </c>
    </row>
    <row r="340" customFormat="false" ht="23.25" hidden="false" customHeight="false" outlineLevel="0" collapsed="false">
      <c r="A340" s="217"/>
      <c r="B340" s="165"/>
      <c r="C340" s="165"/>
      <c r="D340" s="172" t="s">
        <v>2055</v>
      </c>
      <c r="E340" s="165"/>
      <c r="F340" s="218"/>
      <c r="G340" s="219"/>
      <c r="H340" s="219"/>
      <c r="I340" s="224"/>
    </row>
    <row r="341" customFormat="false" ht="23.25" hidden="false" customHeight="false" outlineLevel="0" collapsed="false">
      <c r="A341" s="224"/>
      <c r="B341" s="224"/>
      <c r="C341" s="224"/>
      <c r="D341" s="172" t="s">
        <v>1818</v>
      </c>
      <c r="E341" s="314"/>
      <c r="F341" s="207" t="n">
        <v>11</v>
      </c>
      <c r="G341" s="358"/>
      <c r="H341" s="358"/>
      <c r="I341" s="224"/>
    </row>
    <row r="342" customFormat="false" ht="15" hidden="false" customHeight="false" outlineLevel="0" collapsed="false">
      <c r="A342" s="217" t="n">
        <v>133</v>
      </c>
      <c r="B342" s="165" t="n">
        <v>751</v>
      </c>
      <c r="C342" s="165" t="s">
        <v>2245</v>
      </c>
      <c r="D342" s="165" t="s">
        <v>2054</v>
      </c>
      <c r="E342" s="165" t="s">
        <v>127</v>
      </c>
      <c r="F342" s="218" t="n">
        <f aca="false">F344</f>
        <v>33</v>
      </c>
      <c r="G342" s="219" t="n">
        <v>0</v>
      </c>
      <c r="H342" s="219" t="n">
        <f aca="false">F342*G342</f>
        <v>0</v>
      </c>
      <c r="I342" s="168" t="s">
        <v>62</v>
      </c>
    </row>
    <row r="343" customFormat="false" ht="23.25" hidden="false" customHeight="false" outlineLevel="0" collapsed="false">
      <c r="A343" s="217"/>
      <c r="B343" s="165"/>
      <c r="C343" s="165"/>
      <c r="D343" s="172" t="s">
        <v>2055</v>
      </c>
      <c r="E343" s="165"/>
      <c r="F343" s="218"/>
      <c r="G343" s="219"/>
      <c r="H343" s="219"/>
      <c r="I343" s="224"/>
    </row>
    <row r="344" customFormat="false" ht="23.25" hidden="false" customHeight="false" outlineLevel="0" collapsed="false">
      <c r="A344" s="224"/>
      <c r="B344" s="224"/>
      <c r="C344" s="224"/>
      <c r="D344" s="172" t="s">
        <v>1818</v>
      </c>
      <c r="E344" s="314"/>
      <c r="F344" s="207" t="n">
        <v>33</v>
      </c>
      <c r="G344" s="358"/>
      <c r="H344" s="358"/>
      <c r="I344" s="224"/>
    </row>
    <row r="345" customFormat="false" ht="15" hidden="false" customHeight="false" outlineLevel="0" collapsed="false">
      <c r="A345" s="217" t="n">
        <v>134</v>
      </c>
      <c r="B345" s="165" t="n">
        <v>751</v>
      </c>
      <c r="C345" s="165" t="s">
        <v>2246</v>
      </c>
      <c r="D345" s="165" t="s">
        <v>2247</v>
      </c>
      <c r="E345" s="165" t="s">
        <v>127</v>
      </c>
      <c r="F345" s="218" t="n">
        <f aca="false">F347</f>
        <v>7.2</v>
      </c>
      <c r="G345" s="219" t="n">
        <v>0</v>
      </c>
      <c r="H345" s="219" t="n">
        <f aca="false">F345*G345</f>
        <v>0</v>
      </c>
      <c r="I345" s="168" t="s">
        <v>62</v>
      </c>
    </row>
    <row r="346" customFormat="false" ht="23.25" hidden="false" customHeight="false" outlineLevel="0" collapsed="false">
      <c r="A346" s="217"/>
      <c r="B346" s="165"/>
      <c r="C346" s="165"/>
      <c r="D346" s="172" t="s">
        <v>2055</v>
      </c>
      <c r="E346" s="165"/>
      <c r="F346" s="218"/>
      <c r="G346" s="219"/>
      <c r="H346" s="219"/>
      <c r="I346" s="224"/>
    </row>
    <row r="347" customFormat="false" ht="23.25" hidden="false" customHeight="false" outlineLevel="0" collapsed="false">
      <c r="A347" s="224"/>
      <c r="B347" s="224"/>
      <c r="C347" s="224"/>
      <c r="D347" s="172" t="s">
        <v>1818</v>
      </c>
      <c r="E347" s="314"/>
      <c r="F347" s="207" t="n">
        <v>7.2</v>
      </c>
      <c r="G347" s="358"/>
      <c r="H347" s="358"/>
      <c r="I347" s="224"/>
    </row>
    <row r="348" customFormat="false" ht="15" hidden="false" customHeight="false" outlineLevel="0" collapsed="false">
      <c r="A348" s="217" t="n">
        <v>135</v>
      </c>
      <c r="B348" s="165" t="n">
        <v>751</v>
      </c>
      <c r="C348" s="165" t="s">
        <v>2248</v>
      </c>
      <c r="D348" s="165" t="s">
        <v>2249</v>
      </c>
      <c r="E348" s="165" t="s">
        <v>127</v>
      </c>
      <c r="F348" s="218" t="n">
        <f aca="false">F350</f>
        <v>6.6</v>
      </c>
      <c r="G348" s="219" t="n">
        <v>0</v>
      </c>
      <c r="H348" s="219" t="n">
        <f aca="false">F348*G348</f>
        <v>0</v>
      </c>
      <c r="I348" s="168" t="s">
        <v>62</v>
      </c>
    </row>
    <row r="349" customFormat="false" ht="23.25" hidden="false" customHeight="false" outlineLevel="0" collapsed="false">
      <c r="A349" s="217"/>
      <c r="B349" s="165"/>
      <c r="C349" s="165"/>
      <c r="D349" s="172" t="s">
        <v>2055</v>
      </c>
      <c r="E349" s="165"/>
      <c r="F349" s="218"/>
      <c r="G349" s="219"/>
      <c r="H349" s="219"/>
      <c r="I349" s="224"/>
    </row>
    <row r="350" customFormat="false" ht="23.25" hidden="false" customHeight="false" outlineLevel="0" collapsed="false">
      <c r="A350" s="224"/>
      <c r="B350" s="224"/>
      <c r="C350" s="224"/>
      <c r="D350" s="172" t="s">
        <v>1818</v>
      </c>
      <c r="E350" s="314"/>
      <c r="F350" s="207" t="n">
        <v>6.6</v>
      </c>
      <c r="G350" s="358"/>
      <c r="H350" s="358"/>
      <c r="I350" s="224"/>
    </row>
    <row r="351" customFormat="false" ht="15" hidden="false" customHeight="false" outlineLevel="0" collapsed="false">
      <c r="A351" s="217" t="n">
        <v>136</v>
      </c>
      <c r="B351" s="165" t="n">
        <v>751</v>
      </c>
      <c r="C351" s="165" t="s">
        <v>2250</v>
      </c>
      <c r="D351" s="165" t="s">
        <v>2251</v>
      </c>
      <c r="E351" s="165" t="s">
        <v>127</v>
      </c>
      <c r="F351" s="218" t="n">
        <f aca="false">F353</f>
        <v>8.8</v>
      </c>
      <c r="G351" s="219" t="n">
        <v>0</v>
      </c>
      <c r="H351" s="219" t="n">
        <f aca="false">F351*G351</f>
        <v>0</v>
      </c>
      <c r="I351" s="168" t="s">
        <v>62</v>
      </c>
    </row>
    <row r="352" customFormat="false" ht="23.25" hidden="false" customHeight="false" outlineLevel="0" collapsed="false">
      <c r="A352" s="217"/>
      <c r="B352" s="165"/>
      <c r="C352" s="165"/>
      <c r="D352" s="172" t="s">
        <v>2055</v>
      </c>
      <c r="E352" s="165"/>
      <c r="F352" s="218"/>
      <c r="G352" s="219"/>
      <c r="H352" s="219"/>
      <c r="I352" s="224"/>
    </row>
    <row r="353" customFormat="false" ht="23.25" hidden="false" customHeight="false" outlineLevel="0" collapsed="false">
      <c r="A353" s="224"/>
      <c r="B353" s="224"/>
      <c r="C353" s="224"/>
      <c r="D353" s="172" t="s">
        <v>1818</v>
      </c>
      <c r="E353" s="314"/>
      <c r="F353" s="207" t="n">
        <v>8.8</v>
      </c>
      <c r="G353" s="358"/>
      <c r="H353" s="358"/>
      <c r="I353" s="224"/>
    </row>
    <row r="354" customFormat="false" ht="15" hidden="false" customHeight="false" outlineLevel="0" collapsed="false">
      <c r="A354" s="217" t="n">
        <v>137</v>
      </c>
      <c r="B354" s="165" t="n">
        <v>751</v>
      </c>
      <c r="C354" s="165" t="s">
        <v>2252</v>
      </c>
      <c r="D354" s="165" t="s">
        <v>2253</v>
      </c>
      <c r="E354" s="165" t="s">
        <v>127</v>
      </c>
      <c r="F354" s="218" t="n">
        <f aca="false">F356</f>
        <v>11</v>
      </c>
      <c r="G354" s="219" t="n">
        <v>0</v>
      </c>
      <c r="H354" s="219" t="n">
        <f aca="false">F354*G354</f>
        <v>0</v>
      </c>
      <c r="I354" s="168" t="s">
        <v>62</v>
      </c>
    </row>
    <row r="355" customFormat="false" ht="23.25" hidden="false" customHeight="false" outlineLevel="0" collapsed="false">
      <c r="A355" s="217"/>
      <c r="B355" s="165"/>
      <c r="C355" s="165"/>
      <c r="D355" s="172" t="s">
        <v>2055</v>
      </c>
      <c r="E355" s="165"/>
      <c r="F355" s="218"/>
      <c r="G355" s="219"/>
      <c r="H355" s="219"/>
      <c r="I355" s="224"/>
    </row>
    <row r="356" customFormat="false" ht="23.25" hidden="false" customHeight="false" outlineLevel="0" collapsed="false">
      <c r="A356" s="224"/>
      <c r="B356" s="224"/>
      <c r="C356" s="224"/>
      <c r="D356" s="172" t="s">
        <v>1818</v>
      </c>
      <c r="E356" s="314"/>
      <c r="F356" s="207" t="n">
        <v>11</v>
      </c>
      <c r="G356" s="358"/>
      <c r="H356" s="358"/>
      <c r="I356" s="224"/>
    </row>
    <row r="357" customFormat="false" ht="15" hidden="false" customHeight="false" outlineLevel="0" collapsed="false">
      <c r="A357" s="217" t="n">
        <v>138</v>
      </c>
      <c r="B357" s="165" t="n">
        <v>751</v>
      </c>
      <c r="C357" s="165" t="s">
        <v>2254</v>
      </c>
      <c r="D357" s="165" t="s">
        <v>2255</v>
      </c>
      <c r="E357" s="165" t="s">
        <v>127</v>
      </c>
      <c r="F357" s="218" t="n">
        <f aca="false">F359</f>
        <v>8.8</v>
      </c>
      <c r="G357" s="219" t="n">
        <v>0</v>
      </c>
      <c r="H357" s="219" t="n">
        <f aca="false">F357*G357</f>
        <v>0</v>
      </c>
      <c r="I357" s="168" t="s">
        <v>62</v>
      </c>
    </row>
    <row r="358" customFormat="false" ht="23.25" hidden="false" customHeight="false" outlineLevel="0" collapsed="false">
      <c r="A358" s="217"/>
      <c r="B358" s="165"/>
      <c r="C358" s="165"/>
      <c r="D358" s="172" t="s">
        <v>2055</v>
      </c>
      <c r="E358" s="165"/>
      <c r="F358" s="218"/>
      <c r="G358" s="219"/>
      <c r="H358" s="219"/>
      <c r="I358" s="224"/>
    </row>
    <row r="359" customFormat="false" ht="23.25" hidden="false" customHeight="false" outlineLevel="0" collapsed="false">
      <c r="A359" s="224"/>
      <c r="B359" s="224"/>
      <c r="C359" s="224"/>
      <c r="D359" s="172" t="s">
        <v>1818</v>
      </c>
      <c r="E359" s="314"/>
      <c r="F359" s="207" t="n">
        <v>8.8</v>
      </c>
      <c r="G359" s="358"/>
      <c r="H359" s="358"/>
      <c r="I359" s="224"/>
    </row>
    <row r="360" customFormat="false" ht="15" hidden="false" customHeight="false" outlineLevel="0" collapsed="false">
      <c r="A360" s="217" t="n">
        <v>139</v>
      </c>
      <c r="B360" s="165" t="n">
        <v>751</v>
      </c>
      <c r="C360" s="165" t="s">
        <v>2256</v>
      </c>
      <c r="D360" s="165" t="s">
        <v>2257</v>
      </c>
      <c r="E360" s="165" t="s">
        <v>127</v>
      </c>
      <c r="F360" s="218" t="n">
        <f aca="false">F362</f>
        <v>8.8</v>
      </c>
      <c r="G360" s="219" t="n">
        <v>0</v>
      </c>
      <c r="H360" s="219" t="n">
        <f aca="false">F360*G360</f>
        <v>0</v>
      </c>
      <c r="I360" s="168" t="s">
        <v>62</v>
      </c>
    </row>
    <row r="361" customFormat="false" ht="23.25" hidden="false" customHeight="false" outlineLevel="0" collapsed="false">
      <c r="A361" s="217"/>
      <c r="B361" s="165"/>
      <c r="C361" s="165"/>
      <c r="D361" s="172" t="s">
        <v>2055</v>
      </c>
      <c r="E361" s="165"/>
      <c r="F361" s="218"/>
      <c r="G361" s="219"/>
      <c r="H361" s="219"/>
      <c r="I361" s="224"/>
    </row>
    <row r="362" customFormat="false" ht="23.25" hidden="false" customHeight="false" outlineLevel="0" collapsed="false">
      <c r="A362" s="224"/>
      <c r="B362" s="224"/>
      <c r="C362" s="224"/>
      <c r="D362" s="172" t="s">
        <v>1818</v>
      </c>
      <c r="E362" s="314"/>
      <c r="F362" s="207" t="n">
        <v>8.8</v>
      </c>
      <c r="G362" s="358"/>
      <c r="H362" s="358"/>
      <c r="I362" s="224"/>
    </row>
    <row r="363" customFormat="false" ht="15" hidden="false" customHeight="false" outlineLevel="0" collapsed="false">
      <c r="A363" s="217" t="n">
        <v>140</v>
      </c>
      <c r="B363" s="165" t="n">
        <v>751</v>
      </c>
      <c r="C363" s="165" t="s">
        <v>2258</v>
      </c>
      <c r="D363" s="165" t="s">
        <v>2170</v>
      </c>
      <c r="E363" s="165" t="s">
        <v>127</v>
      </c>
      <c r="F363" s="218" t="n">
        <f aca="false">F365</f>
        <v>337.7</v>
      </c>
      <c r="G363" s="219" t="n">
        <v>0</v>
      </c>
      <c r="H363" s="219" t="n">
        <f aca="false">F363*G363</f>
        <v>0</v>
      </c>
      <c r="I363" s="168" t="s">
        <v>62</v>
      </c>
    </row>
    <row r="364" customFormat="false" ht="23.25" hidden="false" customHeight="false" outlineLevel="0" collapsed="false">
      <c r="A364" s="217"/>
      <c r="B364" s="165"/>
      <c r="C364" s="165"/>
      <c r="D364" s="172" t="s">
        <v>2024</v>
      </c>
      <c r="E364" s="165"/>
      <c r="F364" s="218"/>
      <c r="G364" s="219"/>
      <c r="H364" s="219"/>
      <c r="I364" s="224"/>
    </row>
    <row r="365" customFormat="false" ht="23.25" hidden="false" customHeight="false" outlineLevel="0" collapsed="false">
      <c r="A365" s="224"/>
      <c r="B365" s="224"/>
      <c r="C365" s="224"/>
      <c r="D365" s="172" t="s">
        <v>1818</v>
      </c>
      <c r="E365" s="314"/>
      <c r="F365" s="207" t="n">
        <v>337.7</v>
      </c>
      <c r="G365" s="358"/>
      <c r="H365" s="358"/>
      <c r="I365" s="224"/>
    </row>
    <row r="366" customFormat="false" ht="15" hidden="false" customHeight="false" outlineLevel="0" collapsed="false">
      <c r="A366" s="217" t="n">
        <v>141</v>
      </c>
      <c r="B366" s="165" t="n">
        <v>751</v>
      </c>
      <c r="C366" s="165" t="s">
        <v>2259</v>
      </c>
      <c r="D366" s="165" t="s">
        <v>2072</v>
      </c>
      <c r="E366" s="165" t="s">
        <v>127</v>
      </c>
      <c r="F366" s="218" t="n">
        <f aca="false">F367</f>
        <v>72.6</v>
      </c>
      <c r="G366" s="219" t="n">
        <v>0</v>
      </c>
      <c r="H366" s="219" t="n">
        <f aca="false">F366*G366</f>
        <v>0</v>
      </c>
      <c r="I366" s="168" t="s">
        <v>62</v>
      </c>
    </row>
    <row r="367" customFormat="false" ht="23.25" hidden="false" customHeight="false" outlineLevel="0" collapsed="false">
      <c r="A367" s="224"/>
      <c r="B367" s="224"/>
      <c r="C367" s="224"/>
      <c r="D367" s="172" t="s">
        <v>1818</v>
      </c>
      <c r="E367" s="314"/>
      <c r="F367" s="207" t="n">
        <v>72.6</v>
      </c>
      <c r="G367" s="358"/>
      <c r="H367" s="358"/>
      <c r="I367" s="224"/>
    </row>
    <row r="368" customFormat="false" ht="15" hidden="false" customHeight="false" outlineLevel="0" collapsed="false">
      <c r="A368" s="217" t="n">
        <v>142</v>
      </c>
      <c r="B368" s="165" t="n">
        <v>751</v>
      </c>
      <c r="C368" s="165" t="s">
        <v>2260</v>
      </c>
      <c r="D368" s="165" t="s">
        <v>2174</v>
      </c>
      <c r="E368" s="165" t="s">
        <v>245</v>
      </c>
      <c r="F368" s="218" t="n">
        <f aca="false">F369</f>
        <v>3</v>
      </c>
      <c r="G368" s="219" t="n">
        <v>0</v>
      </c>
      <c r="H368" s="219" t="n">
        <f aca="false">F368*G368</f>
        <v>0</v>
      </c>
      <c r="I368" s="168" t="s">
        <v>62</v>
      </c>
    </row>
    <row r="369" customFormat="false" ht="15" hidden="false" customHeight="false" outlineLevel="0" collapsed="false">
      <c r="A369" s="217"/>
      <c r="B369" s="165"/>
      <c r="C369" s="165"/>
      <c r="D369" s="172" t="s">
        <v>2079</v>
      </c>
      <c r="E369" s="165"/>
      <c r="F369" s="207" t="n">
        <v>3</v>
      </c>
      <c r="G369" s="219"/>
      <c r="H369" s="219"/>
      <c r="I369" s="168"/>
    </row>
    <row r="370" customFormat="false" ht="15" hidden="false" customHeight="false" outlineLevel="0" collapsed="false">
      <c r="A370" s="217" t="n">
        <v>143</v>
      </c>
      <c r="B370" s="165" t="n">
        <v>751</v>
      </c>
      <c r="C370" s="165" t="s">
        <v>2261</v>
      </c>
      <c r="D370" s="165" t="s">
        <v>2176</v>
      </c>
      <c r="E370" s="165" t="s">
        <v>245</v>
      </c>
      <c r="F370" s="218" t="n">
        <f aca="false">F371</f>
        <v>1</v>
      </c>
      <c r="G370" s="219" t="n">
        <v>0</v>
      </c>
      <c r="H370" s="219" t="n">
        <f aca="false">F370*G370</f>
        <v>0</v>
      </c>
      <c r="I370" s="168" t="s">
        <v>62</v>
      </c>
    </row>
    <row r="371" customFormat="false" ht="15" hidden="false" customHeight="false" outlineLevel="0" collapsed="false">
      <c r="A371" s="217"/>
      <c r="B371" s="165"/>
      <c r="C371" s="165"/>
      <c r="D371" s="172" t="s">
        <v>2079</v>
      </c>
      <c r="E371" s="165"/>
      <c r="F371" s="207" t="n">
        <v>1</v>
      </c>
      <c r="G371" s="219"/>
      <c r="H371" s="219"/>
      <c r="I371" s="168"/>
    </row>
    <row r="372" customFormat="false" ht="15" hidden="false" customHeight="false" outlineLevel="0" collapsed="false">
      <c r="A372" s="217" t="n">
        <v>144</v>
      </c>
      <c r="B372" s="165" t="n">
        <v>751</v>
      </c>
      <c r="C372" s="165" t="s">
        <v>2262</v>
      </c>
      <c r="D372" s="165" t="s">
        <v>2083</v>
      </c>
      <c r="E372" s="165" t="s">
        <v>245</v>
      </c>
      <c r="F372" s="218" t="n">
        <v>1</v>
      </c>
      <c r="G372" s="219" t="n">
        <v>0</v>
      </c>
      <c r="H372" s="219" t="n">
        <f aca="false">F372*G372</f>
        <v>0</v>
      </c>
      <c r="I372" s="168" t="s">
        <v>62</v>
      </c>
    </row>
    <row r="373" customFormat="false" ht="15" hidden="false" customHeight="false" outlineLevel="0" collapsed="false">
      <c r="A373" s="217" t="n">
        <v>145</v>
      </c>
      <c r="B373" s="165" t="n">
        <v>751</v>
      </c>
      <c r="C373" s="165" t="s">
        <v>2263</v>
      </c>
      <c r="D373" s="165" t="s">
        <v>2179</v>
      </c>
      <c r="E373" s="165" t="s">
        <v>245</v>
      </c>
      <c r="F373" s="218" t="n">
        <v>1</v>
      </c>
      <c r="G373" s="219" t="n">
        <v>0</v>
      </c>
      <c r="H373" s="219" t="n">
        <f aca="false">F373*G373</f>
        <v>0</v>
      </c>
      <c r="I373" s="168" t="s">
        <v>62</v>
      </c>
    </row>
    <row r="374" customFormat="false" ht="15" hidden="false" customHeight="false" outlineLevel="0" collapsed="false">
      <c r="A374" s="217" t="n">
        <v>146</v>
      </c>
      <c r="B374" s="165" t="n">
        <v>751</v>
      </c>
      <c r="C374" s="165" t="s">
        <v>2264</v>
      </c>
      <c r="D374" s="165" t="s">
        <v>2265</v>
      </c>
      <c r="E374" s="165" t="s">
        <v>457</v>
      </c>
      <c r="F374" s="218" t="n">
        <v>1</v>
      </c>
      <c r="G374" s="219" t="n">
        <v>0</v>
      </c>
      <c r="H374" s="219" t="n">
        <f aca="false">F374*G374</f>
        <v>0</v>
      </c>
      <c r="I374" s="168" t="s">
        <v>62</v>
      </c>
    </row>
    <row r="375" s="197" customFormat="true" ht="15" hidden="false" customHeight="false" outlineLevel="0" collapsed="false">
      <c r="A375" s="217" t="n">
        <v>147</v>
      </c>
      <c r="B375" s="165" t="n">
        <v>751</v>
      </c>
      <c r="C375" s="165" t="s">
        <v>2086</v>
      </c>
      <c r="D375" s="165" t="s">
        <v>2087</v>
      </c>
      <c r="E375" s="165" t="s">
        <v>190</v>
      </c>
      <c r="F375" s="218" t="n">
        <v>1</v>
      </c>
      <c r="G375" s="219" t="n">
        <v>0</v>
      </c>
      <c r="H375" s="219" t="n">
        <f aca="false">F375*G375</f>
        <v>0</v>
      </c>
      <c r="I375" s="168" t="s">
        <v>62</v>
      </c>
    </row>
    <row r="376" customFormat="false" ht="15" hidden="false" customHeight="false" outlineLevel="0" collapsed="false">
      <c r="A376" s="217" t="n">
        <v>148</v>
      </c>
      <c r="B376" s="165" t="n">
        <v>751</v>
      </c>
      <c r="C376" s="165" t="s">
        <v>2266</v>
      </c>
      <c r="D376" s="165" t="s">
        <v>2089</v>
      </c>
      <c r="E376" s="165" t="s">
        <v>190</v>
      </c>
      <c r="F376" s="218" t="n">
        <v>1</v>
      </c>
      <c r="G376" s="219" t="n">
        <v>0</v>
      </c>
      <c r="H376" s="219" t="n">
        <f aca="false">F376*G376</f>
        <v>0</v>
      </c>
      <c r="I376" s="168" t="s">
        <v>62</v>
      </c>
    </row>
    <row r="377" customFormat="false" ht="23.25" hidden="false" customHeight="false" outlineLevel="0" collapsed="false">
      <c r="A377" s="262"/>
      <c r="B377" s="264"/>
      <c r="C377" s="264"/>
      <c r="D377" s="172" t="s">
        <v>2090</v>
      </c>
      <c r="E377" s="264"/>
      <c r="F377" s="207"/>
      <c r="G377" s="347"/>
      <c r="H377" s="219"/>
      <c r="I377" s="224"/>
    </row>
    <row r="378" customFormat="false" ht="15" hidden="false" customHeight="false" outlineLevel="0" collapsed="false">
      <c r="A378" s="220"/>
      <c r="B378" s="159"/>
      <c r="C378" s="159" t="n">
        <v>751</v>
      </c>
      <c r="D378" s="159" t="s">
        <v>2267</v>
      </c>
      <c r="E378" s="159"/>
      <c r="F378" s="344"/>
      <c r="G378" s="221"/>
      <c r="H378" s="221" t="n">
        <f aca="false">SUM(H379:H680)</f>
        <v>0</v>
      </c>
      <c r="I378" s="224"/>
    </row>
    <row r="379" customFormat="false" ht="15" hidden="false" customHeight="false" outlineLevel="0" collapsed="false">
      <c r="A379" s="217" t="n">
        <v>149</v>
      </c>
      <c r="B379" s="165" t="n">
        <v>751</v>
      </c>
      <c r="C379" s="165" t="s">
        <v>2268</v>
      </c>
      <c r="D379" s="165" t="s">
        <v>1993</v>
      </c>
      <c r="E379" s="165" t="s">
        <v>457</v>
      </c>
      <c r="F379" s="218" t="n">
        <f aca="false">F383</f>
        <v>1</v>
      </c>
      <c r="G379" s="219" t="n">
        <v>0</v>
      </c>
      <c r="H379" s="219" t="n">
        <f aca="false">F379*G379</f>
        <v>0</v>
      </c>
      <c r="I379" s="168" t="s">
        <v>62</v>
      </c>
    </row>
    <row r="380" customFormat="false" ht="23.25" hidden="false" customHeight="false" outlineLevel="0" collapsed="false">
      <c r="A380" s="217"/>
      <c r="B380" s="165"/>
      <c r="C380" s="165"/>
      <c r="D380" s="172" t="s">
        <v>1994</v>
      </c>
      <c r="E380" s="165"/>
      <c r="F380" s="218"/>
      <c r="G380" s="219"/>
      <c r="H380" s="219"/>
      <c r="I380" s="224"/>
    </row>
    <row r="381" customFormat="false" ht="23.25" hidden="false" customHeight="false" outlineLevel="0" collapsed="false">
      <c r="A381" s="217"/>
      <c r="B381" s="165"/>
      <c r="C381" s="165"/>
      <c r="D381" s="172" t="s">
        <v>1995</v>
      </c>
      <c r="E381" s="165"/>
      <c r="F381" s="218"/>
      <c r="G381" s="219"/>
      <c r="H381" s="219"/>
      <c r="I381" s="224"/>
    </row>
    <row r="382" customFormat="false" ht="15" hidden="false" customHeight="false" outlineLevel="0" collapsed="false">
      <c r="A382" s="220"/>
      <c r="B382" s="159"/>
      <c r="C382" s="159"/>
      <c r="D382" s="172" t="s">
        <v>1996</v>
      </c>
      <c r="E382" s="159"/>
      <c r="F382" s="207"/>
      <c r="G382" s="221"/>
      <c r="H382" s="221"/>
      <c r="I382" s="224"/>
    </row>
    <row r="383" customFormat="false" ht="15" hidden="false" customHeight="false" outlineLevel="0" collapsed="false">
      <c r="A383" s="220"/>
      <c r="B383" s="159"/>
      <c r="C383" s="159"/>
      <c r="D383" s="172" t="s">
        <v>2269</v>
      </c>
      <c r="E383" s="159"/>
      <c r="F383" s="207" t="n">
        <v>1</v>
      </c>
      <c r="G383" s="221"/>
      <c r="H383" s="221"/>
      <c r="I383" s="224"/>
    </row>
    <row r="384" customFormat="false" ht="23.25" hidden="false" customHeight="false" outlineLevel="0" collapsed="false">
      <c r="A384" s="217" t="n">
        <v>150</v>
      </c>
      <c r="B384" s="165" t="n">
        <v>751</v>
      </c>
      <c r="C384" s="165" t="s">
        <v>2270</v>
      </c>
      <c r="D384" s="165" t="s">
        <v>2100</v>
      </c>
      <c r="E384" s="165" t="s">
        <v>245</v>
      </c>
      <c r="F384" s="218" t="n">
        <f aca="false">F385</f>
        <v>43</v>
      </c>
      <c r="G384" s="219" t="n">
        <v>0</v>
      </c>
      <c r="H384" s="219" t="n">
        <f aca="false">F384*G384</f>
        <v>0</v>
      </c>
      <c r="I384" s="168" t="s">
        <v>62</v>
      </c>
    </row>
    <row r="385" customFormat="false" ht="15" hidden="false" customHeight="false" outlineLevel="0" collapsed="false">
      <c r="A385" s="262"/>
      <c r="B385" s="264"/>
      <c r="C385" s="264"/>
      <c r="D385" s="172" t="s">
        <v>2096</v>
      </c>
      <c r="E385" s="264"/>
      <c r="F385" s="207" t="n">
        <v>43</v>
      </c>
      <c r="G385" s="347"/>
      <c r="H385" s="219"/>
      <c r="I385" s="224"/>
    </row>
    <row r="386" customFormat="false" ht="23.25" hidden="false" customHeight="false" outlineLevel="0" collapsed="false">
      <c r="A386" s="217" t="n">
        <v>151</v>
      </c>
      <c r="B386" s="165" t="n">
        <v>751</v>
      </c>
      <c r="C386" s="165" t="s">
        <v>2271</v>
      </c>
      <c r="D386" s="165" t="s">
        <v>2272</v>
      </c>
      <c r="E386" s="165" t="s">
        <v>245</v>
      </c>
      <c r="F386" s="218" t="n">
        <f aca="false">F387</f>
        <v>18</v>
      </c>
      <c r="G386" s="219" t="n">
        <v>0</v>
      </c>
      <c r="H386" s="219" t="n">
        <f aca="false">F386*G386</f>
        <v>0</v>
      </c>
      <c r="I386" s="168" t="s">
        <v>62</v>
      </c>
    </row>
    <row r="387" customFormat="false" ht="15" hidden="false" customHeight="false" outlineLevel="0" collapsed="false">
      <c r="A387" s="262"/>
      <c r="B387" s="264"/>
      <c r="C387" s="264"/>
      <c r="D387" s="172" t="s">
        <v>2096</v>
      </c>
      <c r="E387" s="264"/>
      <c r="F387" s="207" t="n">
        <v>18</v>
      </c>
      <c r="G387" s="347"/>
      <c r="H387" s="219"/>
      <c r="I387" s="224"/>
    </row>
    <row r="388" customFormat="false" ht="23.25" hidden="false" customHeight="false" outlineLevel="0" collapsed="false">
      <c r="A388" s="217" t="n">
        <v>152</v>
      </c>
      <c r="B388" s="165" t="n">
        <v>751</v>
      </c>
      <c r="C388" s="165" t="s">
        <v>2273</v>
      </c>
      <c r="D388" s="165" t="s">
        <v>2274</v>
      </c>
      <c r="E388" s="165" t="s">
        <v>245</v>
      </c>
      <c r="F388" s="218" t="n">
        <f aca="false">F389</f>
        <v>3</v>
      </c>
      <c r="G388" s="219" t="n">
        <v>0</v>
      </c>
      <c r="H388" s="219" t="n">
        <f aca="false">F388*G388</f>
        <v>0</v>
      </c>
      <c r="I388" s="168" t="s">
        <v>62</v>
      </c>
    </row>
    <row r="389" customFormat="false" ht="15" hidden="false" customHeight="false" outlineLevel="0" collapsed="false">
      <c r="A389" s="262"/>
      <c r="B389" s="264"/>
      <c r="C389" s="264"/>
      <c r="D389" s="172" t="s">
        <v>2096</v>
      </c>
      <c r="E389" s="264"/>
      <c r="F389" s="207" t="n">
        <v>3</v>
      </c>
      <c r="G389" s="347"/>
      <c r="H389" s="219"/>
      <c r="I389" s="224"/>
    </row>
    <row r="390" customFormat="false" ht="23.25" hidden="false" customHeight="false" outlineLevel="0" collapsed="false">
      <c r="A390" s="217" t="n">
        <v>153</v>
      </c>
      <c r="B390" s="165" t="n">
        <v>751</v>
      </c>
      <c r="C390" s="165" t="s">
        <v>2275</v>
      </c>
      <c r="D390" s="165" t="s">
        <v>2276</v>
      </c>
      <c r="E390" s="165" t="s">
        <v>245</v>
      </c>
      <c r="F390" s="218" t="n">
        <f aca="false">F391</f>
        <v>3</v>
      </c>
      <c r="G390" s="219" t="n">
        <v>0</v>
      </c>
      <c r="H390" s="219" t="n">
        <f aca="false">F390*G390</f>
        <v>0</v>
      </c>
      <c r="I390" s="168" t="s">
        <v>62</v>
      </c>
    </row>
    <row r="391" customFormat="false" ht="15" hidden="false" customHeight="false" outlineLevel="0" collapsed="false">
      <c r="A391" s="262"/>
      <c r="B391" s="264"/>
      <c r="C391" s="264"/>
      <c r="D391" s="172" t="s">
        <v>2096</v>
      </c>
      <c r="E391" s="264"/>
      <c r="F391" s="207" t="n">
        <v>3</v>
      </c>
      <c r="G391" s="347"/>
      <c r="H391" s="219"/>
      <c r="I391" s="224"/>
    </row>
    <row r="392" customFormat="false" ht="23.25" hidden="false" customHeight="false" outlineLevel="0" collapsed="false">
      <c r="A392" s="217" t="n">
        <v>154</v>
      </c>
      <c r="B392" s="165" t="n">
        <v>751</v>
      </c>
      <c r="C392" s="165" t="s">
        <v>2277</v>
      </c>
      <c r="D392" s="165" t="s">
        <v>2102</v>
      </c>
      <c r="E392" s="165" t="s">
        <v>245</v>
      </c>
      <c r="F392" s="218" t="n">
        <f aca="false">F393</f>
        <v>38</v>
      </c>
      <c r="G392" s="219" t="n">
        <v>0</v>
      </c>
      <c r="H392" s="219" t="n">
        <f aca="false">F392*G392</f>
        <v>0</v>
      </c>
      <c r="I392" s="168" t="s">
        <v>62</v>
      </c>
    </row>
    <row r="393" customFormat="false" ht="15" hidden="false" customHeight="false" outlineLevel="0" collapsed="false">
      <c r="A393" s="262"/>
      <c r="B393" s="264"/>
      <c r="C393" s="264"/>
      <c r="D393" s="172" t="s">
        <v>2103</v>
      </c>
      <c r="E393" s="264"/>
      <c r="F393" s="207" t="n">
        <v>38</v>
      </c>
      <c r="G393" s="347"/>
      <c r="H393" s="219"/>
      <c r="I393" s="224"/>
    </row>
    <row r="394" customFormat="false" ht="23.25" hidden="false" customHeight="false" outlineLevel="0" collapsed="false">
      <c r="A394" s="217" t="n">
        <v>155</v>
      </c>
      <c r="B394" s="165" t="n">
        <v>751</v>
      </c>
      <c r="C394" s="165" t="s">
        <v>2278</v>
      </c>
      <c r="D394" s="165" t="s">
        <v>2279</v>
      </c>
      <c r="E394" s="165" t="s">
        <v>245</v>
      </c>
      <c r="F394" s="218" t="n">
        <f aca="false">F395</f>
        <v>2</v>
      </c>
      <c r="G394" s="219" t="n">
        <v>0</v>
      </c>
      <c r="H394" s="219" t="n">
        <f aca="false">F394*G394</f>
        <v>0</v>
      </c>
      <c r="I394" s="168" t="s">
        <v>62</v>
      </c>
    </row>
    <row r="395" customFormat="false" ht="15" hidden="false" customHeight="false" outlineLevel="0" collapsed="false">
      <c r="A395" s="262"/>
      <c r="B395" s="264"/>
      <c r="C395" s="264"/>
      <c r="D395" s="172" t="s">
        <v>2103</v>
      </c>
      <c r="E395" s="264"/>
      <c r="F395" s="207" t="n">
        <v>2</v>
      </c>
      <c r="G395" s="347"/>
      <c r="H395" s="219"/>
      <c r="I395" s="224"/>
    </row>
    <row r="396" customFormat="false" ht="23.25" hidden="false" customHeight="false" outlineLevel="0" collapsed="false">
      <c r="A396" s="217" t="n">
        <v>156</v>
      </c>
      <c r="B396" s="165" t="n">
        <v>751</v>
      </c>
      <c r="C396" s="165" t="s">
        <v>2280</v>
      </c>
      <c r="D396" s="165" t="s">
        <v>2281</v>
      </c>
      <c r="E396" s="165" t="s">
        <v>245</v>
      </c>
      <c r="F396" s="218" t="n">
        <f aca="false">F397</f>
        <v>4</v>
      </c>
      <c r="G396" s="219" t="n">
        <v>0</v>
      </c>
      <c r="H396" s="219" t="n">
        <f aca="false">F396*G396</f>
        <v>0</v>
      </c>
      <c r="I396" s="168" t="s">
        <v>62</v>
      </c>
    </row>
    <row r="397" customFormat="false" ht="15" hidden="false" customHeight="false" outlineLevel="0" collapsed="false">
      <c r="A397" s="262"/>
      <c r="B397" s="264"/>
      <c r="C397" s="264"/>
      <c r="D397" s="172" t="s">
        <v>2103</v>
      </c>
      <c r="E397" s="264"/>
      <c r="F397" s="207" t="n">
        <v>4</v>
      </c>
      <c r="G397" s="347"/>
      <c r="H397" s="219"/>
      <c r="I397" s="224"/>
    </row>
    <row r="398" customFormat="false" ht="15" hidden="false" customHeight="false" outlineLevel="0" collapsed="false">
      <c r="A398" s="217" t="n">
        <v>157</v>
      </c>
      <c r="B398" s="165" t="n">
        <v>751</v>
      </c>
      <c r="C398" s="165" t="s">
        <v>2282</v>
      </c>
      <c r="D398" s="165" t="s">
        <v>2114</v>
      </c>
      <c r="E398" s="165" t="s">
        <v>245</v>
      </c>
      <c r="F398" s="218" t="n">
        <v>14</v>
      </c>
      <c r="G398" s="219" t="n">
        <v>0</v>
      </c>
      <c r="H398" s="219" t="n">
        <f aca="false">F398*G398</f>
        <v>0</v>
      </c>
      <c r="I398" s="168" t="s">
        <v>62</v>
      </c>
    </row>
    <row r="399" customFormat="false" ht="15" hidden="false" customHeight="false" outlineLevel="0" collapsed="false">
      <c r="A399" s="217" t="n">
        <v>158</v>
      </c>
      <c r="B399" s="165" t="n">
        <v>751</v>
      </c>
      <c r="C399" s="165" t="s">
        <v>2283</v>
      </c>
      <c r="D399" s="165" t="s">
        <v>2005</v>
      </c>
      <c r="E399" s="165" t="s">
        <v>245</v>
      </c>
      <c r="F399" s="218" t="n">
        <v>7</v>
      </c>
      <c r="G399" s="219" t="n">
        <v>0</v>
      </c>
      <c r="H399" s="219" t="n">
        <f aca="false">F399*G399</f>
        <v>0</v>
      </c>
      <c r="I399" s="168" t="s">
        <v>62</v>
      </c>
    </row>
    <row r="400" customFormat="false" ht="15" hidden="false" customHeight="false" outlineLevel="0" collapsed="false">
      <c r="A400" s="217" t="n">
        <v>159</v>
      </c>
      <c r="B400" s="165" t="n">
        <v>751</v>
      </c>
      <c r="C400" s="165" t="s">
        <v>2284</v>
      </c>
      <c r="D400" s="165" t="s">
        <v>2007</v>
      </c>
      <c r="E400" s="165" t="s">
        <v>245</v>
      </c>
      <c r="F400" s="218" t="n">
        <v>3</v>
      </c>
      <c r="G400" s="219" t="n">
        <v>0</v>
      </c>
      <c r="H400" s="219" t="n">
        <f aca="false">F400*G400</f>
        <v>0</v>
      </c>
      <c r="I400" s="168" t="s">
        <v>62</v>
      </c>
    </row>
    <row r="401" customFormat="false" ht="15" hidden="false" customHeight="false" outlineLevel="0" collapsed="false">
      <c r="A401" s="217" t="n">
        <v>160</v>
      </c>
      <c r="B401" s="165" t="n">
        <v>751</v>
      </c>
      <c r="C401" s="165" t="s">
        <v>2285</v>
      </c>
      <c r="D401" s="165" t="s">
        <v>2286</v>
      </c>
      <c r="E401" s="165" t="s">
        <v>245</v>
      </c>
      <c r="F401" s="218" t="n">
        <v>10</v>
      </c>
      <c r="G401" s="219" t="n">
        <v>0</v>
      </c>
      <c r="H401" s="219" t="n">
        <f aca="false">F401*G401</f>
        <v>0</v>
      </c>
      <c r="I401" s="168" t="s">
        <v>62</v>
      </c>
    </row>
    <row r="402" customFormat="false" ht="23.25" hidden="false" customHeight="false" outlineLevel="0" collapsed="false">
      <c r="A402" s="217" t="n">
        <v>161</v>
      </c>
      <c r="B402" s="165" t="n">
        <v>751</v>
      </c>
      <c r="C402" s="165" t="s">
        <v>2287</v>
      </c>
      <c r="D402" s="165" t="s">
        <v>2187</v>
      </c>
      <c r="E402" s="165" t="s">
        <v>245</v>
      </c>
      <c r="F402" s="218" t="n">
        <f aca="false">F404</f>
        <v>2</v>
      </c>
      <c r="G402" s="219" t="n">
        <v>0</v>
      </c>
      <c r="H402" s="219" t="n">
        <f aca="false">F402*G402</f>
        <v>0</v>
      </c>
      <c r="I402" s="168" t="s">
        <v>62</v>
      </c>
    </row>
    <row r="403" customFormat="false" ht="23.25" hidden="false" customHeight="false" outlineLevel="0" collapsed="false">
      <c r="A403" s="217"/>
      <c r="B403" s="165"/>
      <c r="C403" s="165"/>
      <c r="D403" s="172" t="s">
        <v>2066</v>
      </c>
      <c r="E403" s="165"/>
      <c r="F403" s="218"/>
      <c r="G403" s="219"/>
      <c r="H403" s="219"/>
      <c r="I403" s="168"/>
    </row>
    <row r="404" customFormat="false" ht="15" hidden="false" customHeight="false" outlineLevel="0" collapsed="false">
      <c r="A404" s="262"/>
      <c r="B404" s="264"/>
      <c r="C404" s="264"/>
      <c r="D404" s="172" t="s">
        <v>2117</v>
      </c>
      <c r="E404" s="165"/>
      <c r="F404" s="207" t="n">
        <v>2</v>
      </c>
      <c r="G404" s="219"/>
      <c r="H404" s="219"/>
      <c r="I404" s="224"/>
    </row>
    <row r="405" customFormat="false" ht="23.25" hidden="false" customHeight="false" outlineLevel="0" collapsed="false">
      <c r="A405" s="217" t="n">
        <v>162</v>
      </c>
      <c r="B405" s="165" t="n">
        <v>751</v>
      </c>
      <c r="C405" s="165" t="s">
        <v>2288</v>
      </c>
      <c r="D405" s="165" t="s">
        <v>2289</v>
      </c>
      <c r="E405" s="165" t="s">
        <v>245</v>
      </c>
      <c r="F405" s="218" t="n">
        <f aca="false">F407</f>
        <v>2</v>
      </c>
      <c r="G405" s="219" t="n">
        <v>0</v>
      </c>
      <c r="H405" s="219" t="n">
        <f aca="false">F405*G405</f>
        <v>0</v>
      </c>
      <c r="I405" s="168" t="s">
        <v>62</v>
      </c>
    </row>
    <row r="406" customFormat="false" ht="23.25" hidden="false" customHeight="false" outlineLevel="0" collapsed="false">
      <c r="A406" s="217"/>
      <c r="B406" s="165"/>
      <c r="C406" s="165"/>
      <c r="D406" s="172" t="s">
        <v>2066</v>
      </c>
      <c r="E406" s="165"/>
      <c r="F406" s="218"/>
      <c r="G406" s="219"/>
      <c r="H406" s="219"/>
      <c r="I406" s="168"/>
    </row>
    <row r="407" customFormat="false" ht="15" hidden="false" customHeight="false" outlineLevel="0" collapsed="false">
      <c r="A407" s="262"/>
      <c r="B407" s="264"/>
      <c r="C407" s="264"/>
      <c r="D407" s="172" t="s">
        <v>2117</v>
      </c>
      <c r="E407" s="165"/>
      <c r="F407" s="207" t="n">
        <v>2</v>
      </c>
      <c r="G407" s="219"/>
      <c r="H407" s="219"/>
      <c r="I407" s="224"/>
    </row>
    <row r="408" customFormat="false" ht="23.25" hidden="false" customHeight="false" outlineLevel="0" collapsed="false">
      <c r="A408" s="217" t="n">
        <v>163</v>
      </c>
      <c r="B408" s="165" t="n">
        <v>751</v>
      </c>
      <c r="C408" s="165" t="s">
        <v>2290</v>
      </c>
      <c r="D408" s="165" t="s">
        <v>2291</v>
      </c>
      <c r="E408" s="165" t="s">
        <v>245</v>
      </c>
      <c r="F408" s="218" t="n">
        <f aca="false">F410</f>
        <v>1</v>
      </c>
      <c r="G408" s="219" t="n">
        <v>0</v>
      </c>
      <c r="H408" s="219" t="n">
        <f aca="false">F408*G408</f>
        <v>0</v>
      </c>
      <c r="I408" s="168" t="s">
        <v>62</v>
      </c>
    </row>
    <row r="409" customFormat="false" ht="23.25" hidden="false" customHeight="false" outlineLevel="0" collapsed="false">
      <c r="A409" s="217"/>
      <c r="B409" s="165"/>
      <c r="C409" s="165"/>
      <c r="D409" s="172" t="s">
        <v>2066</v>
      </c>
      <c r="E409" s="165"/>
      <c r="F409" s="218"/>
      <c r="G409" s="219"/>
      <c r="H409" s="219"/>
      <c r="I409" s="168"/>
    </row>
    <row r="410" customFormat="false" ht="15" hidden="false" customHeight="false" outlineLevel="0" collapsed="false">
      <c r="A410" s="262"/>
      <c r="B410" s="264"/>
      <c r="C410" s="264"/>
      <c r="D410" s="172" t="s">
        <v>2117</v>
      </c>
      <c r="E410" s="165"/>
      <c r="F410" s="207" t="n">
        <v>1</v>
      </c>
      <c r="G410" s="219"/>
      <c r="H410" s="219"/>
      <c r="I410" s="224"/>
    </row>
    <row r="411" customFormat="false" ht="23.25" hidden="false" customHeight="false" outlineLevel="0" collapsed="false">
      <c r="A411" s="217" t="n">
        <v>164</v>
      </c>
      <c r="B411" s="165" t="n">
        <v>751</v>
      </c>
      <c r="C411" s="165" t="s">
        <v>2292</v>
      </c>
      <c r="D411" s="165" t="s">
        <v>2293</v>
      </c>
      <c r="E411" s="165" t="s">
        <v>245</v>
      </c>
      <c r="F411" s="218" t="n">
        <f aca="false">F413</f>
        <v>8</v>
      </c>
      <c r="G411" s="219" t="n">
        <v>0</v>
      </c>
      <c r="H411" s="219" t="n">
        <f aca="false">F411*G411</f>
        <v>0</v>
      </c>
      <c r="I411" s="168" t="s">
        <v>62</v>
      </c>
    </row>
    <row r="412" customFormat="false" ht="23.25" hidden="false" customHeight="false" outlineLevel="0" collapsed="false">
      <c r="A412" s="217"/>
      <c r="B412" s="165"/>
      <c r="C412" s="165"/>
      <c r="D412" s="172" t="s">
        <v>2066</v>
      </c>
      <c r="E412" s="165"/>
      <c r="F412" s="218"/>
      <c r="G412" s="219"/>
      <c r="H412" s="219"/>
      <c r="I412" s="168"/>
    </row>
    <row r="413" customFormat="false" ht="15" hidden="false" customHeight="false" outlineLevel="0" collapsed="false">
      <c r="A413" s="262"/>
      <c r="B413" s="264"/>
      <c r="C413" s="264"/>
      <c r="D413" s="172" t="s">
        <v>2117</v>
      </c>
      <c r="E413" s="165"/>
      <c r="F413" s="207" t="n">
        <v>8</v>
      </c>
      <c r="G413" s="219"/>
      <c r="H413" s="219"/>
      <c r="I413" s="224"/>
    </row>
    <row r="414" customFormat="false" ht="23.25" hidden="false" customHeight="false" outlineLevel="0" collapsed="false">
      <c r="A414" s="217" t="n">
        <v>165</v>
      </c>
      <c r="B414" s="165" t="n">
        <v>751</v>
      </c>
      <c r="C414" s="165" t="s">
        <v>2294</v>
      </c>
      <c r="D414" s="165" t="s">
        <v>2295</v>
      </c>
      <c r="E414" s="165" t="s">
        <v>245</v>
      </c>
      <c r="F414" s="218" t="n">
        <f aca="false">F416</f>
        <v>2</v>
      </c>
      <c r="G414" s="219" t="n">
        <v>0</v>
      </c>
      <c r="H414" s="219" t="n">
        <f aca="false">F414*G414</f>
        <v>0</v>
      </c>
      <c r="I414" s="168" t="s">
        <v>62</v>
      </c>
    </row>
    <row r="415" customFormat="false" ht="23.25" hidden="false" customHeight="false" outlineLevel="0" collapsed="false">
      <c r="A415" s="217"/>
      <c r="B415" s="165"/>
      <c r="C415" s="165"/>
      <c r="D415" s="172" t="s">
        <v>2066</v>
      </c>
      <c r="E415" s="165"/>
      <c r="F415" s="218"/>
      <c r="G415" s="219"/>
      <c r="H415" s="219"/>
      <c r="I415" s="168"/>
    </row>
    <row r="416" customFormat="false" ht="15" hidden="false" customHeight="false" outlineLevel="0" collapsed="false">
      <c r="A416" s="262"/>
      <c r="B416" s="264"/>
      <c r="C416" s="264"/>
      <c r="D416" s="172" t="s">
        <v>2117</v>
      </c>
      <c r="E416" s="165"/>
      <c r="F416" s="207" t="n">
        <v>2</v>
      </c>
      <c r="G416" s="219"/>
      <c r="H416" s="219"/>
      <c r="I416" s="224"/>
    </row>
    <row r="417" customFormat="false" ht="23.25" hidden="false" customHeight="false" outlineLevel="0" collapsed="false">
      <c r="A417" s="217" t="n">
        <v>166</v>
      </c>
      <c r="B417" s="165" t="n">
        <v>751</v>
      </c>
      <c r="C417" s="165" t="s">
        <v>2296</v>
      </c>
      <c r="D417" s="165" t="s">
        <v>2297</v>
      </c>
      <c r="E417" s="165" t="s">
        <v>245</v>
      </c>
      <c r="F417" s="218" t="n">
        <f aca="false">F419</f>
        <v>10</v>
      </c>
      <c r="G417" s="219" t="n">
        <v>0</v>
      </c>
      <c r="H417" s="219" t="n">
        <f aca="false">F417*G417</f>
        <v>0</v>
      </c>
      <c r="I417" s="168" t="s">
        <v>62</v>
      </c>
    </row>
    <row r="418" customFormat="false" ht="23.25" hidden="false" customHeight="false" outlineLevel="0" collapsed="false">
      <c r="A418" s="217"/>
      <c r="B418" s="165"/>
      <c r="C418" s="165"/>
      <c r="D418" s="172" t="s">
        <v>2066</v>
      </c>
      <c r="E418" s="165"/>
      <c r="F418" s="218"/>
      <c r="G418" s="219"/>
      <c r="H418" s="219"/>
      <c r="I418" s="168"/>
    </row>
    <row r="419" customFormat="false" ht="15" hidden="false" customHeight="false" outlineLevel="0" collapsed="false">
      <c r="A419" s="262"/>
      <c r="B419" s="264"/>
      <c r="C419" s="264"/>
      <c r="D419" s="172" t="s">
        <v>2117</v>
      </c>
      <c r="E419" s="165"/>
      <c r="F419" s="207" t="n">
        <v>10</v>
      </c>
      <c r="G419" s="219"/>
      <c r="H419" s="219"/>
      <c r="I419" s="224"/>
    </row>
    <row r="420" customFormat="false" ht="23.25" hidden="false" customHeight="false" outlineLevel="0" collapsed="false">
      <c r="A420" s="217" t="n">
        <v>167</v>
      </c>
      <c r="B420" s="165" t="n">
        <v>751</v>
      </c>
      <c r="C420" s="165" t="s">
        <v>2298</v>
      </c>
      <c r="D420" s="165" t="s">
        <v>2299</v>
      </c>
      <c r="E420" s="165" t="s">
        <v>245</v>
      </c>
      <c r="F420" s="218" t="n">
        <f aca="false">F422</f>
        <v>1</v>
      </c>
      <c r="G420" s="219" t="n">
        <v>0</v>
      </c>
      <c r="H420" s="219" t="n">
        <f aca="false">F420*G420</f>
        <v>0</v>
      </c>
      <c r="I420" s="168" t="s">
        <v>62</v>
      </c>
    </row>
    <row r="421" customFormat="false" ht="23.25" hidden="false" customHeight="false" outlineLevel="0" collapsed="false">
      <c r="A421" s="217"/>
      <c r="B421" s="165"/>
      <c r="C421" s="165"/>
      <c r="D421" s="172" t="s">
        <v>2066</v>
      </c>
      <c r="E421" s="165"/>
      <c r="F421" s="218"/>
      <c r="G421" s="219"/>
      <c r="H421" s="219"/>
      <c r="I421" s="168"/>
    </row>
    <row r="422" customFormat="false" ht="15" hidden="false" customHeight="false" outlineLevel="0" collapsed="false">
      <c r="A422" s="262"/>
      <c r="B422" s="264"/>
      <c r="C422" s="264"/>
      <c r="D422" s="172" t="s">
        <v>2117</v>
      </c>
      <c r="E422" s="165"/>
      <c r="F422" s="207" t="n">
        <v>1</v>
      </c>
      <c r="G422" s="219"/>
      <c r="H422" s="219"/>
      <c r="I422" s="224"/>
    </row>
    <row r="423" customFormat="false" ht="23.25" hidden="false" customHeight="false" outlineLevel="0" collapsed="false">
      <c r="A423" s="217" t="n">
        <v>168</v>
      </c>
      <c r="B423" s="165" t="n">
        <v>751</v>
      </c>
      <c r="C423" s="165" t="s">
        <v>2300</v>
      </c>
      <c r="D423" s="165" t="s">
        <v>2301</v>
      </c>
      <c r="E423" s="165" t="s">
        <v>245</v>
      </c>
      <c r="F423" s="218" t="n">
        <f aca="false">F425</f>
        <v>1</v>
      </c>
      <c r="G423" s="219" t="n">
        <v>0</v>
      </c>
      <c r="H423" s="219" t="n">
        <f aca="false">F423*G423</f>
        <v>0</v>
      </c>
      <c r="I423" s="168" t="s">
        <v>62</v>
      </c>
    </row>
    <row r="424" customFormat="false" ht="23.25" hidden="false" customHeight="false" outlineLevel="0" collapsed="false">
      <c r="A424" s="217"/>
      <c r="B424" s="165"/>
      <c r="C424" s="165"/>
      <c r="D424" s="172" t="s">
        <v>2066</v>
      </c>
      <c r="E424" s="165"/>
      <c r="F424" s="218"/>
      <c r="G424" s="219"/>
      <c r="H424" s="219"/>
      <c r="I424" s="168"/>
    </row>
    <row r="425" customFormat="false" ht="15" hidden="false" customHeight="false" outlineLevel="0" collapsed="false">
      <c r="A425" s="262"/>
      <c r="B425" s="264"/>
      <c r="C425" s="264"/>
      <c r="D425" s="172" t="s">
        <v>2117</v>
      </c>
      <c r="E425" s="165"/>
      <c r="F425" s="207" t="n">
        <v>1</v>
      </c>
      <c r="G425" s="219"/>
      <c r="H425" s="219"/>
      <c r="I425" s="224"/>
    </row>
    <row r="426" customFormat="false" ht="23.25" hidden="false" customHeight="false" outlineLevel="0" collapsed="false">
      <c r="A426" s="217" t="n">
        <v>169</v>
      </c>
      <c r="B426" s="165" t="n">
        <v>751</v>
      </c>
      <c r="C426" s="165" t="s">
        <v>2302</v>
      </c>
      <c r="D426" s="165" t="s">
        <v>2303</v>
      </c>
      <c r="E426" s="165" t="s">
        <v>245</v>
      </c>
      <c r="F426" s="218" t="n">
        <f aca="false">F428</f>
        <v>1</v>
      </c>
      <c r="G426" s="219" t="n">
        <v>0</v>
      </c>
      <c r="H426" s="219" t="n">
        <f aca="false">F426*G426</f>
        <v>0</v>
      </c>
      <c r="I426" s="168" t="s">
        <v>62</v>
      </c>
    </row>
    <row r="427" customFormat="false" ht="23.25" hidden="false" customHeight="false" outlineLevel="0" collapsed="false">
      <c r="A427" s="217"/>
      <c r="B427" s="165"/>
      <c r="C427" s="165"/>
      <c r="D427" s="172" t="s">
        <v>2066</v>
      </c>
      <c r="E427" s="165"/>
      <c r="F427" s="218"/>
      <c r="G427" s="219"/>
      <c r="H427" s="219"/>
      <c r="I427" s="168"/>
    </row>
    <row r="428" customFormat="false" ht="15" hidden="false" customHeight="false" outlineLevel="0" collapsed="false">
      <c r="A428" s="262"/>
      <c r="B428" s="264"/>
      <c r="C428" s="264"/>
      <c r="D428" s="172" t="s">
        <v>2117</v>
      </c>
      <c r="E428" s="165"/>
      <c r="F428" s="207" t="n">
        <v>1</v>
      </c>
      <c r="G428" s="219"/>
      <c r="H428" s="219"/>
      <c r="I428" s="224"/>
    </row>
    <row r="429" customFormat="false" ht="23.25" hidden="false" customHeight="false" outlineLevel="0" collapsed="false">
      <c r="A429" s="217" t="n">
        <v>170</v>
      </c>
      <c r="B429" s="165" t="n">
        <v>751</v>
      </c>
      <c r="C429" s="165" t="s">
        <v>2304</v>
      </c>
      <c r="D429" s="165" t="s">
        <v>2305</v>
      </c>
      <c r="E429" s="165" t="s">
        <v>245</v>
      </c>
      <c r="F429" s="218" t="n">
        <f aca="false">F431</f>
        <v>2</v>
      </c>
      <c r="G429" s="219" t="n">
        <v>0</v>
      </c>
      <c r="H429" s="219" t="n">
        <f aca="false">F429*G429</f>
        <v>0</v>
      </c>
      <c r="I429" s="168" t="s">
        <v>62</v>
      </c>
    </row>
    <row r="430" customFormat="false" ht="23.25" hidden="false" customHeight="false" outlineLevel="0" collapsed="false">
      <c r="A430" s="217"/>
      <c r="B430" s="165"/>
      <c r="C430" s="165"/>
      <c r="D430" s="172" t="s">
        <v>2066</v>
      </c>
      <c r="E430" s="165"/>
      <c r="F430" s="218"/>
      <c r="G430" s="219"/>
      <c r="H430" s="219"/>
      <c r="I430" s="168"/>
    </row>
    <row r="431" customFormat="false" ht="15" hidden="false" customHeight="false" outlineLevel="0" collapsed="false">
      <c r="A431" s="262"/>
      <c r="B431" s="264"/>
      <c r="C431" s="264"/>
      <c r="D431" s="172" t="s">
        <v>2117</v>
      </c>
      <c r="E431" s="165"/>
      <c r="F431" s="207" t="n">
        <v>2</v>
      </c>
      <c r="G431" s="219"/>
      <c r="H431" s="219"/>
      <c r="I431" s="224"/>
    </row>
    <row r="432" customFormat="false" ht="23.25" hidden="false" customHeight="false" outlineLevel="0" collapsed="false">
      <c r="A432" s="217" t="n">
        <v>171</v>
      </c>
      <c r="B432" s="165" t="n">
        <v>751</v>
      </c>
      <c r="C432" s="165" t="s">
        <v>2306</v>
      </c>
      <c r="D432" s="165" t="s">
        <v>2307</v>
      </c>
      <c r="E432" s="165" t="s">
        <v>245</v>
      </c>
      <c r="F432" s="218" t="n">
        <f aca="false">F434</f>
        <v>2</v>
      </c>
      <c r="G432" s="219" t="n">
        <v>0</v>
      </c>
      <c r="H432" s="219" t="n">
        <f aca="false">F432*G432</f>
        <v>0</v>
      </c>
      <c r="I432" s="168" t="s">
        <v>62</v>
      </c>
    </row>
    <row r="433" customFormat="false" ht="23.25" hidden="false" customHeight="false" outlineLevel="0" collapsed="false">
      <c r="A433" s="217"/>
      <c r="B433" s="165"/>
      <c r="C433" s="165"/>
      <c r="D433" s="172" t="s">
        <v>2066</v>
      </c>
      <c r="E433" s="165"/>
      <c r="F433" s="218"/>
      <c r="G433" s="219"/>
      <c r="H433" s="219"/>
      <c r="I433" s="168"/>
    </row>
    <row r="434" customFormat="false" ht="15" hidden="false" customHeight="false" outlineLevel="0" collapsed="false">
      <c r="A434" s="262"/>
      <c r="B434" s="264"/>
      <c r="C434" s="264"/>
      <c r="D434" s="172" t="s">
        <v>2117</v>
      </c>
      <c r="E434" s="165"/>
      <c r="F434" s="207" t="n">
        <v>2</v>
      </c>
      <c r="G434" s="219"/>
      <c r="H434" s="219"/>
      <c r="I434" s="224"/>
    </row>
    <row r="435" customFormat="false" ht="23.25" hidden="false" customHeight="false" outlineLevel="0" collapsed="false">
      <c r="A435" s="217" t="n">
        <v>172</v>
      </c>
      <c r="B435" s="165" t="n">
        <v>751</v>
      </c>
      <c r="C435" s="165" t="s">
        <v>2308</v>
      </c>
      <c r="D435" s="165" t="s">
        <v>2309</v>
      </c>
      <c r="E435" s="165" t="s">
        <v>245</v>
      </c>
      <c r="F435" s="218" t="n">
        <f aca="false">F437</f>
        <v>4</v>
      </c>
      <c r="G435" s="219" t="n">
        <v>0</v>
      </c>
      <c r="H435" s="219" t="n">
        <f aca="false">F435*G435</f>
        <v>0</v>
      </c>
      <c r="I435" s="168" t="s">
        <v>62</v>
      </c>
    </row>
    <row r="436" customFormat="false" ht="23.25" hidden="false" customHeight="false" outlineLevel="0" collapsed="false">
      <c r="A436" s="217"/>
      <c r="B436" s="165"/>
      <c r="C436" s="165"/>
      <c r="D436" s="172" t="s">
        <v>2066</v>
      </c>
      <c r="E436" s="165"/>
      <c r="F436" s="218"/>
      <c r="G436" s="219"/>
      <c r="H436" s="219"/>
      <c r="I436" s="168"/>
    </row>
    <row r="437" customFormat="false" ht="15" hidden="false" customHeight="false" outlineLevel="0" collapsed="false">
      <c r="A437" s="262"/>
      <c r="B437" s="264"/>
      <c r="C437" s="264"/>
      <c r="D437" s="172" t="s">
        <v>2117</v>
      </c>
      <c r="E437" s="165"/>
      <c r="F437" s="207" t="n">
        <v>4</v>
      </c>
      <c r="G437" s="219"/>
      <c r="H437" s="219"/>
      <c r="I437" s="224"/>
    </row>
    <row r="438" customFormat="false" ht="23.25" hidden="false" customHeight="false" outlineLevel="0" collapsed="false">
      <c r="A438" s="217" t="n">
        <v>173</v>
      </c>
      <c r="B438" s="165" t="n">
        <v>751</v>
      </c>
      <c r="C438" s="165" t="s">
        <v>2310</v>
      </c>
      <c r="D438" s="165" t="s">
        <v>2311</v>
      </c>
      <c r="E438" s="165" t="s">
        <v>245</v>
      </c>
      <c r="F438" s="218" t="n">
        <f aca="false">F440</f>
        <v>4</v>
      </c>
      <c r="G438" s="219" t="n">
        <v>0</v>
      </c>
      <c r="H438" s="219" t="n">
        <f aca="false">F438*G438</f>
        <v>0</v>
      </c>
      <c r="I438" s="168" t="s">
        <v>62</v>
      </c>
    </row>
    <row r="439" customFormat="false" ht="23.25" hidden="false" customHeight="false" outlineLevel="0" collapsed="false">
      <c r="A439" s="217"/>
      <c r="B439" s="165"/>
      <c r="C439" s="165"/>
      <c r="D439" s="172" t="s">
        <v>2066</v>
      </c>
      <c r="E439" s="165"/>
      <c r="F439" s="218"/>
      <c r="G439" s="219"/>
      <c r="H439" s="219"/>
      <c r="I439" s="168"/>
    </row>
    <row r="440" customFormat="false" ht="15" hidden="false" customHeight="false" outlineLevel="0" collapsed="false">
      <c r="A440" s="262"/>
      <c r="B440" s="264"/>
      <c r="C440" s="264"/>
      <c r="D440" s="172" t="s">
        <v>2117</v>
      </c>
      <c r="E440" s="165"/>
      <c r="F440" s="207" t="n">
        <v>4</v>
      </c>
      <c r="G440" s="219"/>
      <c r="H440" s="219"/>
      <c r="I440" s="224"/>
    </row>
    <row r="441" customFormat="false" ht="23.25" hidden="false" customHeight="false" outlineLevel="0" collapsed="false">
      <c r="A441" s="217" t="n">
        <v>174</v>
      </c>
      <c r="B441" s="165" t="n">
        <v>751</v>
      </c>
      <c r="C441" s="165" t="s">
        <v>2312</v>
      </c>
      <c r="D441" s="165" t="s">
        <v>2313</v>
      </c>
      <c r="E441" s="165" t="s">
        <v>245</v>
      </c>
      <c r="F441" s="218" t="n">
        <f aca="false">F443</f>
        <v>1</v>
      </c>
      <c r="G441" s="219" t="n">
        <v>0</v>
      </c>
      <c r="H441" s="219" t="n">
        <f aca="false">F441*G441</f>
        <v>0</v>
      </c>
      <c r="I441" s="168" t="s">
        <v>62</v>
      </c>
    </row>
    <row r="442" customFormat="false" ht="23.25" hidden="false" customHeight="false" outlineLevel="0" collapsed="false">
      <c r="A442" s="217"/>
      <c r="B442" s="165"/>
      <c r="C442" s="165"/>
      <c r="D442" s="172" t="s">
        <v>2066</v>
      </c>
      <c r="E442" s="165"/>
      <c r="F442" s="218"/>
      <c r="G442" s="219"/>
      <c r="H442" s="219"/>
      <c r="I442" s="168"/>
    </row>
    <row r="443" customFormat="false" ht="15" hidden="false" customHeight="false" outlineLevel="0" collapsed="false">
      <c r="A443" s="262"/>
      <c r="B443" s="264"/>
      <c r="C443" s="264"/>
      <c r="D443" s="172" t="s">
        <v>2117</v>
      </c>
      <c r="E443" s="165"/>
      <c r="F443" s="207" t="n">
        <v>1</v>
      </c>
      <c r="G443" s="219"/>
      <c r="H443" s="219"/>
      <c r="I443" s="224"/>
    </row>
    <row r="444" customFormat="false" ht="23.25" hidden="false" customHeight="false" outlineLevel="0" collapsed="false">
      <c r="A444" s="217" t="n">
        <v>175</v>
      </c>
      <c r="B444" s="165" t="n">
        <v>751</v>
      </c>
      <c r="C444" s="165" t="s">
        <v>2314</v>
      </c>
      <c r="D444" s="165" t="s">
        <v>2203</v>
      </c>
      <c r="E444" s="165" t="s">
        <v>245</v>
      </c>
      <c r="F444" s="218" t="n">
        <f aca="false">F446</f>
        <v>2</v>
      </c>
      <c r="G444" s="219" t="n">
        <v>0</v>
      </c>
      <c r="H444" s="219" t="n">
        <f aca="false">F444*G444</f>
        <v>0</v>
      </c>
      <c r="I444" s="168" t="s">
        <v>62</v>
      </c>
    </row>
    <row r="445" customFormat="false" ht="23.25" hidden="false" customHeight="false" outlineLevel="0" collapsed="false">
      <c r="A445" s="217"/>
      <c r="B445" s="165"/>
      <c r="C445" s="165"/>
      <c r="D445" s="172" t="s">
        <v>2066</v>
      </c>
      <c r="E445" s="165"/>
      <c r="F445" s="218"/>
      <c r="G445" s="219"/>
      <c r="H445" s="219"/>
      <c r="I445" s="168"/>
    </row>
    <row r="446" customFormat="false" ht="15" hidden="false" customHeight="false" outlineLevel="0" collapsed="false">
      <c r="A446" s="262"/>
      <c r="B446" s="264"/>
      <c r="C446" s="264"/>
      <c r="D446" s="172" t="s">
        <v>2117</v>
      </c>
      <c r="E446" s="165"/>
      <c r="F446" s="207" t="n">
        <v>2</v>
      </c>
      <c r="G446" s="219"/>
      <c r="H446" s="219"/>
      <c r="I446" s="224"/>
    </row>
    <row r="447" customFormat="false" ht="23.25" hidden="false" customHeight="false" outlineLevel="0" collapsed="false">
      <c r="A447" s="217" t="n">
        <v>176</v>
      </c>
      <c r="B447" s="165" t="n">
        <v>751</v>
      </c>
      <c r="C447" s="165" t="s">
        <v>2315</v>
      </c>
      <c r="D447" s="165" t="s">
        <v>2316</v>
      </c>
      <c r="E447" s="165" t="s">
        <v>245</v>
      </c>
      <c r="F447" s="218" t="n">
        <f aca="false">F449</f>
        <v>2</v>
      </c>
      <c r="G447" s="219" t="n">
        <v>0</v>
      </c>
      <c r="H447" s="219" t="n">
        <f aca="false">F447*G447</f>
        <v>0</v>
      </c>
      <c r="I447" s="168" t="s">
        <v>62</v>
      </c>
    </row>
    <row r="448" customFormat="false" ht="23.25" hidden="false" customHeight="false" outlineLevel="0" collapsed="false">
      <c r="A448" s="217"/>
      <c r="B448" s="165"/>
      <c r="C448" s="165"/>
      <c r="D448" s="172" t="s">
        <v>2066</v>
      </c>
      <c r="E448" s="165"/>
      <c r="F448" s="218"/>
      <c r="G448" s="219"/>
      <c r="H448" s="219"/>
      <c r="I448" s="168"/>
    </row>
    <row r="449" customFormat="false" ht="15" hidden="false" customHeight="false" outlineLevel="0" collapsed="false">
      <c r="A449" s="262"/>
      <c r="B449" s="264"/>
      <c r="C449" s="264"/>
      <c r="D449" s="172" t="s">
        <v>2117</v>
      </c>
      <c r="E449" s="165"/>
      <c r="F449" s="207" t="n">
        <v>2</v>
      </c>
      <c r="G449" s="219"/>
      <c r="H449" s="219"/>
      <c r="I449" s="224"/>
    </row>
    <row r="450" customFormat="false" ht="23.25" hidden="false" customHeight="false" outlineLevel="0" collapsed="false">
      <c r="A450" s="217" t="n">
        <v>177</v>
      </c>
      <c r="B450" s="165" t="n">
        <v>751</v>
      </c>
      <c r="C450" s="165" t="s">
        <v>2317</v>
      </c>
      <c r="D450" s="165" t="s">
        <v>2318</v>
      </c>
      <c r="E450" s="165" t="s">
        <v>245</v>
      </c>
      <c r="F450" s="218" t="n">
        <f aca="false">F452</f>
        <v>4</v>
      </c>
      <c r="G450" s="219" t="n">
        <v>0</v>
      </c>
      <c r="H450" s="219" t="n">
        <f aca="false">F450*G450</f>
        <v>0</v>
      </c>
      <c r="I450" s="168" t="s">
        <v>62</v>
      </c>
    </row>
    <row r="451" customFormat="false" ht="23.25" hidden="false" customHeight="false" outlineLevel="0" collapsed="false">
      <c r="A451" s="217"/>
      <c r="B451" s="165"/>
      <c r="C451" s="165"/>
      <c r="D451" s="172" t="s">
        <v>2066</v>
      </c>
      <c r="E451" s="165"/>
      <c r="F451" s="218"/>
      <c r="G451" s="219"/>
      <c r="H451" s="219"/>
      <c r="I451" s="168"/>
    </row>
    <row r="452" customFormat="false" ht="15" hidden="false" customHeight="false" outlineLevel="0" collapsed="false">
      <c r="A452" s="262"/>
      <c r="B452" s="264"/>
      <c r="C452" s="264"/>
      <c r="D452" s="172" t="s">
        <v>2117</v>
      </c>
      <c r="E452" s="165"/>
      <c r="F452" s="207" t="n">
        <v>4</v>
      </c>
      <c r="G452" s="219"/>
      <c r="H452" s="219"/>
      <c r="I452" s="224"/>
    </row>
    <row r="453" customFormat="false" ht="15" hidden="false" customHeight="false" outlineLevel="0" collapsed="false">
      <c r="A453" s="217" t="n">
        <v>178</v>
      </c>
      <c r="B453" s="165" t="n">
        <v>751</v>
      </c>
      <c r="C453" s="165" t="s">
        <v>2319</v>
      </c>
      <c r="D453" s="165" t="s">
        <v>2205</v>
      </c>
      <c r="E453" s="165" t="s">
        <v>245</v>
      </c>
      <c r="F453" s="218" t="n">
        <f aca="false">F455</f>
        <v>2</v>
      </c>
      <c r="G453" s="219" t="n">
        <v>0</v>
      </c>
      <c r="H453" s="219" t="n">
        <f aca="false">F453*G453</f>
        <v>0</v>
      </c>
      <c r="I453" s="168" t="s">
        <v>62</v>
      </c>
    </row>
    <row r="454" customFormat="false" ht="15" hidden="false" customHeight="false" outlineLevel="0" collapsed="false">
      <c r="A454" s="217"/>
      <c r="B454" s="165"/>
      <c r="C454" s="165"/>
      <c r="D454" s="172" t="s">
        <v>2206</v>
      </c>
      <c r="E454" s="165"/>
      <c r="F454" s="218"/>
      <c r="G454" s="219"/>
      <c r="H454" s="219"/>
      <c r="I454" s="168"/>
    </row>
    <row r="455" customFormat="false" ht="15" hidden="false" customHeight="false" outlineLevel="0" collapsed="false">
      <c r="A455" s="224"/>
      <c r="B455" s="224"/>
      <c r="C455" s="224"/>
      <c r="D455" s="172" t="s">
        <v>2207</v>
      </c>
      <c r="E455" s="224"/>
      <c r="F455" s="207" t="n">
        <v>2</v>
      </c>
      <c r="G455" s="224"/>
      <c r="H455" s="224"/>
      <c r="I455" s="224"/>
    </row>
    <row r="456" customFormat="false" ht="15" hidden="false" customHeight="false" outlineLevel="0" collapsed="false">
      <c r="A456" s="217" t="n">
        <v>179</v>
      </c>
      <c r="B456" s="165" t="n">
        <v>751</v>
      </c>
      <c r="C456" s="165" t="s">
        <v>2320</v>
      </c>
      <c r="D456" s="165" t="s">
        <v>2205</v>
      </c>
      <c r="E456" s="165" t="s">
        <v>245</v>
      </c>
      <c r="F456" s="218" t="n">
        <f aca="false">F458</f>
        <v>4</v>
      </c>
      <c r="G456" s="219" t="n">
        <v>0</v>
      </c>
      <c r="H456" s="219" t="n">
        <f aca="false">F456*G456</f>
        <v>0</v>
      </c>
      <c r="I456" s="168" t="s">
        <v>62</v>
      </c>
    </row>
    <row r="457" customFormat="false" ht="15" hidden="false" customHeight="false" outlineLevel="0" collapsed="false">
      <c r="A457" s="217"/>
      <c r="B457" s="165"/>
      <c r="C457" s="165"/>
      <c r="D457" s="172" t="s">
        <v>2206</v>
      </c>
      <c r="E457" s="165"/>
      <c r="F457" s="218"/>
      <c r="G457" s="219"/>
      <c r="H457" s="219"/>
      <c r="I457" s="168"/>
    </row>
    <row r="458" customFormat="false" ht="15" hidden="false" customHeight="false" outlineLevel="0" collapsed="false">
      <c r="A458" s="224"/>
      <c r="B458" s="224"/>
      <c r="C458" s="224"/>
      <c r="D458" s="172" t="s">
        <v>2321</v>
      </c>
      <c r="E458" s="224"/>
      <c r="F458" s="207" t="n">
        <v>4</v>
      </c>
      <c r="G458" s="224"/>
      <c r="H458" s="224"/>
      <c r="I458" s="224"/>
    </row>
    <row r="459" customFormat="false" ht="15" hidden="false" customHeight="false" outlineLevel="0" collapsed="false">
      <c r="A459" s="217" t="n">
        <v>180</v>
      </c>
      <c r="B459" s="165" t="n">
        <v>751</v>
      </c>
      <c r="C459" s="165" t="s">
        <v>2322</v>
      </c>
      <c r="D459" s="165" t="s">
        <v>2205</v>
      </c>
      <c r="E459" s="165" t="s">
        <v>245</v>
      </c>
      <c r="F459" s="218" t="n">
        <f aca="false">F461</f>
        <v>2</v>
      </c>
      <c r="G459" s="219" t="n">
        <v>0</v>
      </c>
      <c r="H459" s="219" t="n">
        <f aca="false">F459*G459</f>
        <v>0</v>
      </c>
      <c r="I459" s="168" t="s">
        <v>62</v>
      </c>
    </row>
    <row r="460" customFormat="false" ht="15" hidden="false" customHeight="false" outlineLevel="0" collapsed="false">
      <c r="A460" s="217"/>
      <c r="B460" s="165"/>
      <c r="C460" s="165"/>
      <c r="D460" s="172" t="s">
        <v>2206</v>
      </c>
      <c r="E460" s="165"/>
      <c r="F460" s="218"/>
      <c r="G460" s="219"/>
      <c r="H460" s="219"/>
      <c r="I460" s="168"/>
    </row>
    <row r="461" customFormat="false" ht="15" hidden="false" customHeight="false" outlineLevel="0" collapsed="false">
      <c r="A461" s="224"/>
      <c r="B461" s="224"/>
      <c r="C461" s="224"/>
      <c r="D461" s="172" t="s">
        <v>2323</v>
      </c>
      <c r="E461" s="224"/>
      <c r="F461" s="207" t="n">
        <v>2</v>
      </c>
      <c r="G461" s="224"/>
      <c r="H461" s="224"/>
      <c r="I461" s="224"/>
    </row>
    <row r="462" customFormat="false" ht="15" hidden="false" customHeight="false" outlineLevel="0" collapsed="false">
      <c r="A462" s="217" t="n">
        <v>181</v>
      </c>
      <c r="B462" s="165" t="n">
        <v>751</v>
      </c>
      <c r="C462" s="165" t="s">
        <v>2324</v>
      </c>
      <c r="D462" s="165" t="s">
        <v>2205</v>
      </c>
      <c r="E462" s="165" t="s">
        <v>245</v>
      </c>
      <c r="F462" s="218" t="n">
        <f aca="false">F464</f>
        <v>2</v>
      </c>
      <c r="G462" s="219" t="n">
        <v>0</v>
      </c>
      <c r="H462" s="219" t="n">
        <f aca="false">F462*G462</f>
        <v>0</v>
      </c>
      <c r="I462" s="168" t="s">
        <v>62</v>
      </c>
    </row>
    <row r="463" customFormat="false" ht="15" hidden="false" customHeight="false" outlineLevel="0" collapsed="false">
      <c r="A463" s="217"/>
      <c r="B463" s="165"/>
      <c r="C463" s="165"/>
      <c r="D463" s="172" t="s">
        <v>2206</v>
      </c>
      <c r="E463" s="165"/>
      <c r="F463" s="218"/>
      <c r="G463" s="219"/>
      <c r="H463" s="219"/>
      <c r="I463" s="168"/>
    </row>
    <row r="464" customFormat="false" ht="15" hidden="false" customHeight="false" outlineLevel="0" collapsed="false">
      <c r="A464" s="224"/>
      <c r="B464" s="224"/>
      <c r="C464" s="224"/>
      <c r="D464" s="172" t="s">
        <v>2325</v>
      </c>
      <c r="E464" s="224"/>
      <c r="F464" s="207" t="n">
        <v>2</v>
      </c>
      <c r="G464" s="224"/>
      <c r="H464" s="224"/>
      <c r="I464" s="224"/>
    </row>
    <row r="465" customFormat="false" ht="15" hidden="false" customHeight="false" outlineLevel="0" collapsed="false">
      <c r="A465" s="217" t="n">
        <v>182</v>
      </c>
      <c r="B465" s="165" t="n">
        <v>751</v>
      </c>
      <c r="C465" s="165" t="s">
        <v>2326</v>
      </c>
      <c r="D465" s="165" t="s">
        <v>2205</v>
      </c>
      <c r="E465" s="165" t="s">
        <v>245</v>
      </c>
      <c r="F465" s="218" t="n">
        <f aca="false">F467</f>
        <v>10</v>
      </c>
      <c r="G465" s="219" t="n">
        <v>0</v>
      </c>
      <c r="H465" s="219" t="n">
        <f aca="false">F465*G465</f>
        <v>0</v>
      </c>
      <c r="I465" s="168" t="s">
        <v>62</v>
      </c>
    </row>
    <row r="466" customFormat="false" ht="15" hidden="false" customHeight="false" outlineLevel="0" collapsed="false">
      <c r="A466" s="217"/>
      <c r="B466" s="165"/>
      <c r="C466" s="165"/>
      <c r="D466" s="172" t="s">
        <v>2206</v>
      </c>
      <c r="E466" s="165"/>
      <c r="F466" s="218"/>
      <c r="G466" s="219"/>
      <c r="H466" s="219"/>
      <c r="I466" s="168"/>
    </row>
    <row r="467" customFormat="false" ht="15" hidden="false" customHeight="false" outlineLevel="0" collapsed="false">
      <c r="A467" s="224"/>
      <c r="B467" s="224"/>
      <c r="C467" s="224"/>
      <c r="D467" s="172" t="s">
        <v>2327</v>
      </c>
      <c r="E467" s="224"/>
      <c r="F467" s="207" t="n">
        <v>10</v>
      </c>
      <c r="G467" s="224"/>
      <c r="H467" s="224"/>
      <c r="I467" s="224"/>
    </row>
    <row r="468" customFormat="false" ht="15" hidden="false" customHeight="false" outlineLevel="0" collapsed="false">
      <c r="A468" s="217" t="n">
        <v>183</v>
      </c>
      <c r="B468" s="165" t="n">
        <v>751</v>
      </c>
      <c r="C468" s="165" t="s">
        <v>2328</v>
      </c>
      <c r="D468" s="165" t="s">
        <v>2205</v>
      </c>
      <c r="E468" s="165" t="s">
        <v>245</v>
      </c>
      <c r="F468" s="218" t="n">
        <f aca="false">F470</f>
        <v>1</v>
      </c>
      <c r="G468" s="219" t="n">
        <v>0</v>
      </c>
      <c r="H468" s="219" t="n">
        <f aca="false">F468*G468</f>
        <v>0</v>
      </c>
      <c r="I468" s="168" t="s">
        <v>62</v>
      </c>
    </row>
    <row r="469" customFormat="false" ht="15" hidden="false" customHeight="false" outlineLevel="0" collapsed="false">
      <c r="A469" s="217"/>
      <c r="B469" s="165"/>
      <c r="C469" s="165"/>
      <c r="D469" s="172" t="s">
        <v>2206</v>
      </c>
      <c r="E469" s="165"/>
      <c r="F469" s="218"/>
      <c r="G469" s="219"/>
      <c r="H469" s="219"/>
      <c r="I469" s="168"/>
    </row>
    <row r="470" customFormat="false" ht="15" hidden="false" customHeight="false" outlineLevel="0" collapsed="false">
      <c r="A470" s="224"/>
      <c r="B470" s="224"/>
      <c r="C470" s="224"/>
      <c r="D470" s="172" t="s">
        <v>2329</v>
      </c>
      <c r="E470" s="224"/>
      <c r="F470" s="207" t="n">
        <v>1</v>
      </c>
      <c r="G470" s="224"/>
      <c r="H470" s="224"/>
      <c r="I470" s="224"/>
    </row>
    <row r="471" customFormat="false" ht="15" hidden="false" customHeight="false" outlineLevel="0" collapsed="false">
      <c r="A471" s="217" t="n">
        <v>184</v>
      </c>
      <c r="B471" s="165" t="n">
        <v>751</v>
      </c>
      <c r="C471" s="165" t="s">
        <v>2330</v>
      </c>
      <c r="D471" s="165" t="s">
        <v>2205</v>
      </c>
      <c r="E471" s="165" t="s">
        <v>245</v>
      </c>
      <c r="F471" s="218" t="n">
        <f aca="false">F473</f>
        <v>2</v>
      </c>
      <c r="G471" s="219" t="n">
        <v>0</v>
      </c>
      <c r="H471" s="219" t="n">
        <f aca="false">F471*G471</f>
        <v>0</v>
      </c>
      <c r="I471" s="168" t="s">
        <v>62</v>
      </c>
    </row>
    <row r="472" customFormat="false" ht="15" hidden="false" customHeight="false" outlineLevel="0" collapsed="false">
      <c r="A472" s="217"/>
      <c r="B472" s="165"/>
      <c r="C472" s="165"/>
      <c r="D472" s="172" t="s">
        <v>2206</v>
      </c>
      <c r="E472" s="165"/>
      <c r="F472" s="218"/>
      <c r="G472" s="219"/>
      <c r="H472" s="219"/>
      <c r="I472" s="168"/>
    </row>
    <row r="473" customFormat="false" ht="15" hidden="false" customHeight="false" outlineLevel="0" collapsed="false">
      <c r="A473" s="224"/>
      <c r="B473" s="224"/>
      <c r="C473" s="224"/>
      <c r="D473" s="172" t="s">
        <v>2331</v>
      </c>
      <c r="E473" s="224"/>
      <c r="F473" s="207" t="n">
        <v>2</v>
      </c>
      <c r="G473" s="224"/>
      <c r="H473" s="224"/>
      <c r="I473" s="224"/>
    </row>
    <row r="474" customFormat="false" ht="15" hidden="false" customHeight="false" outlineLevel="0" collapsed="false">
      <c r="A474" s="217" t="n">
        <v>185</v>
      </c>
      <c r="B474" s="165" t="n">
        <v>751</v>
      </c>
      <c r="C474" s="165" t="s">
        <v>2332</v>
      </c>
      <c r="D474" s="165" t="s">
        <v>2205</v>
      </c>
      <c r="E474" s="165" t="s">
        <v>245</v>
      </c>
      <c r="F474" s="218" t="n">
        <f aca="false">F476</f>
        <v>8</v>
      </c>
      <c r="G474" s="219" t="n">
        <v>0</v>
      </c>
      <c r="H474" s="219" t="n">
        <f aca="false">F474*G474</f>
        <v>0</v>
      </c>
      <c r="I474" s="168" t="s">
        <v>62</v>
      </c>
    </row>
    <row r="475" customFormat="false" ht="15" hidden="false" customHeight="false" outlineLevel="0" collapsed="false">
      <c r="A475" s="217"/>
      <c r="B475" s="165"/>
      <c r="C475" s="165"/>
      <c r="D475" s="172" t="s">
        <v>2206</v>
      </c>
      <c r="E475" s="165"/>
      <c r="F475" s="218"/>
      <c r="G475" s="219"/>
      <c r="H475" s="219"/>
      <c r="I475" s="168"/>
    </row>
    <row r="476" customFormat="false" ht="15" hidden="false" customHeight="false" outlineLevel="0" collapsed="false">
      <c r="A476" s="224"/>
      <c r="B476" s="224"/>
      <c r="C476" s="224"/>
      <c r="D476" s="172" t="s">
        <v>2333</v>
      </c>
      <c r="E476" s="224"/>
      <c r="F476" s="207" t="n">
        <v>8</v>
      </c>
      <c r="G476" s="224"/>
      <c r="H476" s="224"/>
      <c r="I476" s="224"/>
    </row>
    <row r="477" customFormat="false" ht="15" hidden="false" customHeight="false" outlineLevel="0" collapsed="false">
      <c r="A477" s="217" t="n">
        <v>186</v>
      </c>
      <c r="B477" s="165" t="n">
        <v>751</v>
      </c>
      <c r="C477" s="165" t="s">
        <v>2334</v>
      </c>
      <c r="D477" s="165" t="s">
        <v>2205</v>
      </c>
      <c r="E477" s="165" t="s">
        <v>245</v>
      </c>
      <c r="F477" s="218" t="n">
        <f aca="false">F479</f>
        <v>2</v>
      </c>
      <c r="G477" s="219" t="n">
        <v>0</v>
      </c>
      <c r="H477" s="219" t="n">
        <f aca="false">F477*G477</f>
        <v>0</v>
      </c>
      <c r="I477" s="168" t="s">
        <v>62</v>
      </c>
    </row>
    <row r="478" customFormat="false" ht="15" hidden="false" customHeight="false" outlineLevel="0" collapsed="false">
      <c r="A478" s="217"/>
      <c r="B478" s="165"/>
      <c r="C478" s="165"/>
      <c r="D478" s="172" t="s">
        <v>2206</v>
      </c>
      <c r="E478" s="165"/>
      <c r="F478" s="218"/>
      <c r="G478" s="219"/>
      <c r="H478" s="219"/>
      <c r="I478" s="168"/>
    </row>
    <row r="479" customFormat="false" ht="15" hidden="false" customHeight="false" outlineLevel="0" collapsed="false">
      <c r="A479" s="224"/>
      <c r="B479" s="224"/>
      <c r="C479" s="224"/>
      <c r="D479" s="172" t="s">
        <v>2335</v>
      </c>
      <c r="E479" s="224"/>
      <c r="F479" s="207" t="n">
        <v>2</v>
      </c>
      <c r="G479" s="224"/>
      <c r="H479" s="224"/>
      <c r="I479" s="224"/>
    </row>
    <row r="480" customFormat="false" ht="15" hidden="false" customHeight="false" outlineLevel="0" collapsed="false">
      <c r="A480" s="217" t="n">
        <v>187</v>
      </c>
      <c r="B480" s="165" t="n">
        <v>751</v>
      </c>
      <c r="C480" s="165" t="s">
        <v>2336</v>
      </c>
      <c r="D480" s="165" t="s">
        <v>2205</v>
      </c>
      <c r="E480" s="165" t="s">
        <v>245</v>
      </c>
      <c r="F480" s="218" t="n">
        <f aca="false">F482</f>
        <v>1</v>
      </c>
      <c r="G480" s="219" t="n">
        <v>0</v>
      </c>
      <c r="H480" s="219" t="n">
        <f aca="false">F480*G480</f>
        <v>0</v>
      </c>
      <c r="I480" s="168" t="s">
        <v>62</v>
      </c>
    </row>
    <row r="481" customFormat="false" ht="15" hidden="false" customHeight="false" outlineLevel="0" collapsed="false">
      <c r="A481" s="217"/>
      <c r="B481" s="165"/>
      <c r="C481" s="165"/>
      <c r="D481" s="172" t="s">
        <v>2206</v>
      </c>
      <c r="E481" s="165"/>
      <c r="F481" s="218"/>
      <c r="G481" s="219"/>
      <c r="H481" s="219"/>
      <c r="I481" s="168"/>
    </row>
    <row r="482" customFormat="false" ht="15" hidden="false" customHeight="false" outlineLevel="0" collapsed="false">
      <c r="A482" s="224"/>
      <c r="B482" s="224"/>
      <c r="C482" s="224"/>
      <c r="D482" s="172" t="s">
        <v>2337</v>
      </c>
      <c r="E482" s="224"/>
      <c r="F482" s="207" t="n">
        <v>1</v>
      </c>
      <c r="G482" s="224"/>
      <c r="H482" s="224"/>
      <c r="I482" s="224"/>
    </row>
    <row r="483" customFormat="false" ht="15" hidden="false" customHeight="false" outlineLevel="0" collapsed="false">
      <c r="A483" s="217" t="n">
        <v>188</v>
      </c>
      <c r="B483" s="165" t="n">
        <v>751</v>
      </c>
      <c r="C483" s="165" t="s">
        <v>2338</v>
      </c>
      <c r="D483" s="165" t="s">
        <v>2205</v>
      </c>
      <c r="E483" s="165" t="s">
        <v>245</v>
      </c>
      <c r="F483" s="218" t="n">
        <f aca="false">F485</f>
        <v>2</v>
      </c>
      <c r="G483" s="219" t="n">
        <v>0</v>
      </c>
      <c r="H483" s="219" t="n">
        <f aca="false">F483*G483</f>
        <v>0</v>
      </c>
      <c r="I483" s="168" t="s">
        <v>62</v>
      </c>
    </row>
    <row r="484" customFormat="false" ht="15" hidden="false" customHeight="false" outlineLevel="0" collapsed="false">
      <c r="A484" s="217"/>
      <c r="B484" s="165"/>
      <c r="C484" s="165"/>
      <c r="D484" s="172" t="s">
        <v>2206</v>
      </c>
      <c r="E484" s="165"/>
      <c r="F484" s="218"/>
      <c r="G484" s="219"/>
      <c r="H484" s="219"/>
      <c r="I484" s="168"/>
    </row>
    <row r="485" customFormat="false" ht="15" hidden="false" customHeight="false" outlineLevel="0" collapsed="false">
      <c r="A485" s="224"/>
      <c r="B485" s="224"/>
      <c r="C485" s="224"/>
      <c r="D485" s="172" t="s">
        <v>2209</v>
      </c>
      <c r="E485" s="224"/>
      <c r="F485" s="207" t="n">
        <v>2</v>
      </c>
      <c r="G485" s="224"/>
      <c r="H485" s="224"/>
      <c r="I485" s="224"/>
    </row>
    <row r="486" customFormat="false" ht="15" hidden="false" customHeight="false" outlineLevel="0" collapsed="false">
      <c r="A486" s="217" t="n">
        <v>189</v>
      </c>
      <c r="B486" s="165" t="n">
        <v>751</v>
      </c>
      <c r="C486" s="165" t="s">
        <v>2339</v>
      </c>
      <c r="D486" s="165" t="s">
        <v>2340</v>
      </c>
      <c r="E486" s="165" t="s">
        <v>245</v>
      </c>
      <c r="F486" s="218" t="n">
        <f aca="false">F488</f>
        <v>7</v>
      </c>
      <c r="G486" s="219" t="n">
        <v>0</v>
      </c>
      <c r="H486" s="219" t="n">
        <f aca="false">F486*G486</f>
        <v>0</v>
      </c>
      <c r="I486" s="168" t="s">
        <v>62</v>
      </c>
    </row>
    <row r="487" customFormat="false" ht="15" hidden="false" customHeight="false" outlineLevel="0" collapsed="false">
      <c r="A487" s="217"/>
      <c r="B487" s="165"/>
      <c r="C487" s="165"/>
      <c r="D487" s="172" t="s">
        <v>2341</v>
      </c>
      <c r="E487" s="165"/>
      <c r="F487" s="218"/>
      <c r="G487" s="219"/>
      <c r="H487" s="219"/>
      <c r="I487" s="168"/>
    </row>
    <row r="488" customFormat="false" ht="15" hidden="false" customHeight="false" outlineLevel="0" collapsed="false">
      <c r="A488" s="217"/>
      <c r="B488" s="165"/>
      <c r="C488" s="165"/>
      <c r="D488" s="172" t="s">
        <v>2342</v>
      </c>
      <c r="E488" s="165"/>
      <c r="F488" s="207" t="n">
        <v>7</v>
      </c>
      <c r="G488" s="219"/>
      <c r="H488" s="219"/>
      <c r="I488" s="168"/>
    </row>
    <row r="489" customFormat="false" ht="15" hidden="false" customHeight="false" outlineLevel="0" collapsed="false">
      <c r="A489" s="217" t="n">
        <v>190</v>
      </c>
      <c r="B489" s="165" t="n">
        <v>751</v>
      </c>
      <c r="C489" s="165" t="s">
        <v>2343</v>
      </c>
      <c r="D489" s="165" t="s">
        <v>2344</v>
      </c>
      <c r="E489" s="165" t="s">
        <v>245</v>
      </c>
      <c r="F489" s="218" t="n">
        <f aca="false">F491</f>
        <v>7</v>
      </c>
      <c r="G489" s="219" t="n">
        <v>0</v>
      </c>
      <c r="H489" s="219" t="n">
        <f aca="false">F489*G489</f>
        <v>0</v>
      </c>
      <c r="I489" s="168" t="s">
        <v>62</v>
      </c>
    </row>
    <row r="490" customFormat="false" ht="15" hidden="false" customHeight="false" outlineLevel="0" collapsed="false">
      <c r="A490" s="217"/>
      <c r="B490" s="165"/>
      <c r="C490" s="165"/>
      <c r="D490" s="172" t="s">
        <v>2341</v>
      </c>
      <c r="E490" s="165"/>
      <c r="F490" s="218"/>
      <c r="G490" s="219"/>
      <c r="H490" s="219"/>
      <c r="I490" s="168"/>
    </row>
    <row r="491" customFormat="false" ht="15" hidden="false" customHeight="false" outlineLevel="0" collapsed="false">
      <c r="A491" s="217"/>
      <c r="B491" s="165"/>
      <c r="C491" s="165"/>
      <c r="D491" s="172" t="s">
        <v>2342</v>
      </c>
      <c r="E491" s="165"/>
      <c r="F491" s="207" t="n">
        <v>7</v>
      </c>
      <c r="G491" s="219"/>
      <c r="H491" s="219"/>
      <c r="I491" s="168"/>
    </row>
    <row r="492" customFormat="false" ht="15" hidden="false" customHeight="false" outlineLevel="0" collapsed="false">
      <c r="A492" s="217" t="n">
        <v>191</v>
      </c>
      <c r="B492" s="165" t="n">
        <v>751</v>
      </c>
      <c r="C492" s="165" t="s">
        <v>2345</v>
      </c>
      <c r="D492" s="165" t="s">
        <v>2063</v>
      </c>
      <c r="E492" s="165" t="s">
        <v>127</v>
      </c>
      <c r="F492" s="218" t="n">
        <f aca="false">F494</f>
        <v>3</v>
      </c>
      <c r="G492" s="219" t="n">
        <v>0</v>
      </c>
      <c r="H492" s="219" t="n">
        <f aca="false">F492*G492</f>
        <v>0</v>
      </c>
      <c r="I492" s="168" t="s">
        <v>62</v>
      </c>
    </row>
    <row r="493" customFormat="false" ht="23.25" hidden="false" customHeight="false" outlineLevel="0" collapsed="false">
      <c r="A493" s="217"/>
      <c r="B493" s="165"/>
      <c r="C493" s="165"/>
      <c r="D493" s="172" t="s">
        <v>2024</v>
      </c>
      <c r="E493" s="165"/>
      <c r="F493" s="218"/>
      <c r="G493" s="219"/>
      <c r="H493" s="219"/>
      <c r="I493" s="224"/>
    </row>
    <row r="494" customFormat="false" ht="23.25" hidden="false" customHeight="false" outlineLevel="0" collapsed="false">
      <c r="A494" s="224"/>
      <c r="B494" s="224"/>
      <c r="C494" s="224"/>
      <c r="D494" s="172" t="s">
        <v>1818</v>
      </c>
      <c r="E494" s="314"/>
      <c r="F494" s="207" t="n">
        <v>3</v>
      </c>
      <c r="G494" s="358"/>
      <c r="H494" s="358"/>
      <c r="I494" s="224"/>
    </row>
    <row r="495" customFormat="false" ht="15" hidden="false" customHeight="false" outlineLevel="0" collapsed="false">
      <c r="A495" s="217" t="n">
        <v>192</v>
      </c>
      <c r="B495" s="165" t="n">
        <v>751</v>
      </c>
      <c r="C495" s="165" t="s">
        <v>2346</v>
      </c>
      <c r="D495" s="165" t="s">
        <v>2347</v>
      </c>
      <c r="E495" s="165" t="s">
        <v>245</v>
      </c>
      <c r="F495" s="218" t="n">
        <v>1</v>
      </c>
      <c r="G495" s="219" t="n">
        <v>0</v>
      </c>
      <c r="H495" s="219" t="n">
        <f aca="false">F495*G495</f>
        <v>0</v>
      </c>
      <c r="I495" s="168" t="s">
        <v>62</v>
      </c>
    </row>
    <row r="496" customFormat="false" ht="15" hidden="false" customHeight="false" outlineLevel="0" collapsed="false">
      <c r="A496" s="217" t="n">
        <v>193</v>
      </c>
      <c r="B496" s="165" t="n">
        <v>751</v>
      </c>
      <c r="C496" s="165" t="s">
        <v>2348</v>
      </c>
      <c r="D496" s="165" t="s">
        <v>2349</v>
      </c>
      <c r="E496" s="165" t="s">
        <v>245</v>
      </c>
      <c r="F496" s="218" t="n">
        <v>1</v>
      </c>
      <c r="G496" s="219" t="n">
        <v>0</v>
      </c>
      <c r="H496" s="219" t="n">
        <f aca="false">F496*G496</f>
        <v>0</v>
      </c>
      <c r="I496" s="168" t="s">
        <v>62</v>
      </c>
    </row>
    <row r="497" customFormat="false" ht="15" hidden="false" customHeight="false" outlineLevel="0" collapsed="false">
      <c r="A497" s="217" t="n">
        <v>194</v>
      </c>
      <c r="B497" s="165" t="n">
        <v>751</v>
      </c>
      <c r="C497" s="165" t="s">
        <v>2350</v>
      </c>
      <c r="D497" s="165" t="s">
        <v>2351</v>
      </c>
      <c r="E497" s="165" t="s">
        <v>127</v>
      </c>
      <c r="F497" s="218" t="n">
        <f aca="false">F499</f>
        <v>1.1</v>
      </c>
      <c r="G497" s="219" t="n">
        <v>0</v>
      </c>
      <c r="H497" s="219" t="n">
        <f aca="false">F497*G497</f>
        <v>0</v>
      </c>
      <c r="I497" s="168" t="s">
        <v>62</v>
      </c>
    </row>
    <row r="498" customFormat="false" ht="23.25" hidden="false" customHeight="false" outlineLevel="0" collapsed="false">
      <c r="A498" s="217"/>
      <c r="B498" s="165"/>
      <c r="C498" s="165"/>
      <c r="D498" s="172" t="s">
        <v>2024</v>
      </c>
      <c r="E498" s="165"/>
      <c r="F498" s="218"/>
      <c r="G498" s="219"/>
      <c r="H498" s="219"/>
      <c r="I498" s="224"/>
    </row>
    <row r="499" customFormat="false" ht="23.25" hidden="false" customHeight="false" outlineLevel="0" collapsed="false">
      <c r="A499" s="224"/>
      <c r="B499" s="224"/>
      <c r="C499" s="224"/>
      <c r="D499" s="172" t="s">
        <v>1818</v>
      </c>
      <c r="E499" s="314"/>
      <c r="F499" s="207" t="n">
        <v>1.1</v>
      </c>
      <c r="G499" s="358"/>
      <c r="H499" s="358"/>
      <c r="I499" s="224"/>
    </row>
    <row r="500" customFormat="false" ht="15" hidden="false" customHeight="false" outlineLevel="0" collapsed="false">
      <c r="A500" s="217" t="n">
        <v>195</v>
      </c>
      <c r="B500" s="165" t="n">
        <v>751</v>
      </c>
      <c r="C500" s="165" t="s">
        <v>2352</v>
      </c>
      <c r="D500" s="165" t="s">
        <v>2353</v>
      </c>
      <c r="E500" s="165" t="s">
        <v>127</v>
      </c>
      <c r="F500" s="218" t="n">
        <f aca="false">F502</f>
        <v>74.8</v>
      </c>
      <c r="G500" s="219" t="n">
        <v>0</v>
      </c>
      <c r="H500" s="219" t="n">
        <f aca="false">F500*G500</f>
        <v>0</v>
      </c>
      <c r="I500" s="168" t="s">
        <v>62</v>
      </c>
    </row>
    <row r="501" customFormat="false" ht="23.25" hidden="false" customHeight="false" outlineLevel="0" collapsed="false">
      <c r="A501" s="217"/>
      <c r="B501" s="165"/>
      <c r="C501" s="165"/>
      <c r="D501" s="172" t="s">
        <v>2024</v>
      </c>
      <c r="E501" s="165"/>
      <c r="F501" s="218"/>
      <c r="G501" s="219"/>
      <c r="H501" s="219"/>
      <c r="I501" s="224"/>
    </row>
    <row r="502" customFormat="false" ht="23.25" hidden="false" customHeight="false" outlineLevel="0" collapsed="false">
      <c r="A502" s="224"/>
      <c r="B502" s="224"/>
      <c r="C502" s="224"/>
      <c r="D502" s="172" t="s">
        <v>1818</v>
      </c>
      <c r="E502" s="314"/>
      <c r="F502" s="207" t="n">
        <v>74.8</v>
      </c>
      <c r="G502" s="358"/>
      <c r="H502" s="358"/>
      <c r="I502" s="224"/>
    </row>
    <row r="503" customFormat="false" ht="15" hidden="false" customHeight="false" outlineLevel="0" collapsed="false">
      <c r="A503" s="217" t="n">
        <v>196</v>
      </c>
      <c r="B503" s="165" t="n">
        <v>751</v>
      </c>
      <c r="C503" s="165" t="s">
        <v>2354</v>
      </c>
      <c r="D503" s="165" t="s">
        <v>2355</v>
      </c>
      <c r="E503" s="165" t="s">
        <v>127</v>
      </c>
      <c r="F503" s="218" t="n">
        <f aca="false">F505</f>
        <v>11</v>
      </c>
      <c r="G503" s="219" t="n">
        <v>0</v>
      </c>
      <c r="H503" s="219" t="n">
        <f aca="false">F503*G503</f>
        <v>0</v>
      </c>
      <c r="I503" s="168" t="s">
        <v>62</v>
      </c>
    </row>
    <row r="504" customFormat="false" ht="23.25" hidden="false" customHeight="false" outlineLevel="0" collapsed="false">
      <c r="A504" s="217"/>
      <c r="B504" s="165"/>
      <c r="C504" s="165"/>
      <c r="D504" s="172" t="s">
        <v>2024</v>
      </c>
      <c r="E504" s="165"/>
      <c r="F504" s="218"/>
      <c r="G504" s="219"/>
      <c r="H504" s="219"/>
      <c r="I504" s="224"/>
    </row>
    <row r="505" customFormat="false" ht="23.25" hidden="false" customHeight="false" outlineLevel="0" collapsed="false">
      <c r="A505" s="224"/>
      <c r="B505" s="224"/>
      <c r="C505" s="224"/>
      <c r="D505" s="172" t="s">
        <v>1818</v>
      </c>
      <c r="E505" s="314"/>
      <c r="F505" s="207" t="n">
        <v>11</v>
      </c>
      <c r="G505" s="358"/>
      <c r="H505" s="358"/>
      <c r="I505" s="224"/>
    </row>
    <row r="506" customFormat="false" ht="15" hidden="false" customHeight="false" outlineLevel="0" collapsed="false">
      <c r="A506" s="217" t="n">
        <v>197</v>
      </c>
      <c r="B506" s="165" t="n">
        <v>751</v>
      </c>
      <c r="C506" s="165" t="s">
        <v>2356</v>
      </c>
      <c r="D506" s="165" t="s">
        <v>2154</v>
      </c>
      <c r="E506" s="165" t="s">
        <v>127</v>
      </c>
      <c r="F506" s="218" t="n">
        <f aca="false">F508</f>
        <v>158.4</v>
      </c>
      <c r="G506" s="219" t="n">
        <v>0</v>
      </c>
      <c r="H506" s="219" t="n">
        <f aca="false">F506*G506</f>
        <v>0</v>
      </c>
      <c r="I506" s="168" t="s">
        <v>62</v>
      </c>
    </row>
    <row r="507" customFormat="false" ht="23.25" hidden="false" customHeight="false" outlineLevel="0" collapsed="false">
      <c r="A507" s="217"/>
      <c r="B507" s="165"/>
      <c r="C507" s="165"/>
      <c r="D507" s="172" t="s">
        <v>2024</v>
      </c>
      <c r="E507" s="165"/>
      <c r="F507" s="218"/>
      <c r="G507" s="219"/>
      <c r="H507" s="219"/>
      <c r="I507" s="224"/>
    </row>
    <row r="508" customFormat="false" ht="23.25" hidden="false" customHeight="false" outlineLevel="0" collapsed="false">
      <c r="A508" s="224"/>
      <c r="B508" s="224"/>
      <c r="C508" s="224"/>
      <c r="D508" s="172" t="s">
        <v>1818</v>
      </c>
      <c r="E508" s="314"/>
      <c r="F508" s="207" t="n">
        <v>158.4</v>
      </c>
      <c r="G508" s="358"/>
      <c r="H508" s="358"/>
      <c r="I508" s="224"/>
    </row>
    <row r="509" customFormat="false" ht="15" hidden="false" customHeight="false" outlineLevel="0" collapsed="false">
      <c r="A509" s="217" t="n">
        <v>198</v>
      </c>
      <c r="B509" s="165" t="n">
        <v>751</v>
      </c>
      <c r="C509" s="165" t="s">
        <v>2357</v>
      </c>
      <c r="D509" s="165" t="s">
        <v>2358</v>
      </c>
      <c r="E509" s="165" t="s">
        <v>127</v>
      </c>
      <c r="F509" s="218" t="n">
        <f aca="false">F511</f>
        <v>4.4</v>
      </c>
      <c r="G509" s="219" t="n">
        <v>0</v>
      </c>
      <c r="H509" s="219" t="n">
        <f aca="false">F509*G509</f>
        <v>0</v>
      </c>
      <c r="I509" s="168" t="s">
        <v>62</v>
      </c>
    </row>
    <row r="510" customFormat="false" ht="23.25" hidden="false" customHeight="false" outlineLevel="0" collapsed="false">
      <c r="A510" s="217"/>
      <c r="B510" s="165"/>
      <c r="C510" s="165"/>
      <c r="D510" s="172" t="s">
        <v>2024</v>
      </c>
      <c r="E510" s="165"/>
      <c r="F510" s="218"/>
      <c r="G510" s="219"/>
      <c r="H510" s="219"/>
      <c r="I510" s="224"/>
    </row>
    <row r="511" customFormat="false" ht="23.25" hidden="false" customHeight="false" outlineLevel="0" collapsed="false">
      <c r="A511" s="224"/>
      <c r="B511" s="224"/>
      <c r="C511" s="224"/>
      <c r="D511" s="172" t="s">
        <v>1818</v>
      </c>
      <c r="E511" s="314"/>
      <c r="F511" s="207" t="n">
        <v>4.4</v>
      </c>
      <c r="G511" s="358"/>
      <c r="H511" s="358"/>
      <c r="I511" s="224"/>
    </row>
    <row r="512" customFormat="false" ht="15" hidden="false" customHeight="false" outlineLevel="0" collapsed="false">
      <c r="A512" s="217" t="n">
        <v>199</v>
      </c>
      <c r="B512" s="165" t="n">
        <v>751</v>
      </c>
      <c r="C512" s="165" t="s">
        <v>2359</v>
      </c>
      <c r="D512" s="165" t="s">
        <v>2360</v>
      </c>
      <c r="E512" s="165" t="s">
        <v>127</v>
      </c>
      <c r="F512" s="218" t="n">
        <f aca="false">F514</f>
        <v>17.6</v>
      </c>
      <c r="G512" s="219" t="n">
        <v>0</v>
      </c>
      <c r="H512" s="219" t="n">
        <f aca="false">F512*G512</f>
        <v>0</v>
      </c>
      <c r="I512" s="168" t="s">
        <v>62</v>
      </c>
    </row>
    <row r="513" customFormat="false" ht="23.25" hidden="false" customHeight="false" outlineLevel="0" collapsed="false">
      <c r="A513" s="217"/>
      <c r="B513" s="165"/>
      <c r="C513" s="165"/>
      <c r="D513" s="172" t="s">
        <v>2024</v>
      </c>
      <c r="E513" s="165"/>
      <c r="F513" s="218"/>
      <c r="G513" s="219"/>
      <c r="H513" s="219"/>
      <c r="I513" s="224"/>
    </row>
    <row r="514" customFormat="false" ht="23.25" hidden="false" customHeight="false" outlineLevel="0" collapsed="false">
      <c r="A514" s="224"/>
      <c r="B514" s="224"/>
      <c r="C514" s="224"/>
      <c r="D514" s="172" t="s">
        <v>1818</v>
      </c>
      <c r="E514" s="314"/>
      <c r="F514" s="207" t="n">
        <v>17.6</v>
      </c>
      <c r="G514" s="358"/>
      <c r="H514" s="358"/>
      <c r="I514" s="224"/>
    </row>
    <row r="515" customFormat="false" ht="15" hidden="false" customHeight="false" outlineLevel="0" collapsed="false">
      <c r="A515" s="217" t="n">
        <v>200</v>
      </c>
      <c r="B515" s="165" t="n">
        <v>751</v>
      </c>
      <c r="C515" s="165" t="s">
        <v>2361</v>
      </c>
      <c r="D515" s="165" t="s">
        <v>2362</v>
      </c>
      <c r="E515" s="165" t="s">
        <v>127</v>
      </c>
      <c r="F515" s="218" t="n">
        <f aca="false">F517</f>
        <v>8.8</v>
      </c>
      <c r="G515" s="219" t="n">
        <v>0</v>
      </c>
      <c r="H515" s="219" t="n">
        <f aca="false">F515*G515</f>
        <v>0</v>
      </c>
      <c r="I515" s="168" t="s">
        <v>62</v>
      </c>
    </row>
    <row r="516" customFormat="false" ht="23.25" hidden="false" customHeight="false" outlineLevel="0" collapsed="false">
      <c r="A516" s="217"/>
      <c r="B516" s="165"/>
      <c r="C516" s="165"/>
      <c r="D516" s="172" t="s">
        <v>2024</v>
      </c>
      <c r="E516" s="165"/>
      <c r="F516" s="218"/>
      <c r="G516" s="219"/>
      <c r="H516" s="219"/>
      <c r="I516" s="224"/>
    </row>
    <row r="517" customFormat="false" ht="23.25" hidden="false" customHeight="false" outlineLevel="0" collapsed="false">
      <c r="A517" s="224"/>
      <c r="B517" s="224"/>
      <c r="C517" s="224"/>
      <c r="D517" s="172" t="s">
        <v>1818</v>
      </c>
      <c r="E517" s="314"/>
      <c r="F517" s="207" t="n">
        <v>8.8</v>
      </c>
      <c r="G517" s="358"/>
      <c r="H517" s="358"/>
      <c r="I517" s="224"/>
    </row>
    <row r="518" customFormat="false" ht="15" hidden="false" customHeight="false" outlineLevel="0" collapsed="false">
      <c r="A518" s="217" t="n">
        <v>201</v>
      </c>
      <c r="B518" s="165" t="n">
        <v>751</v>
      </c>
      <c r="C518" s="165" t="s">
        <v>2363</v>
      </c>
      <c r="D518" s="165" t="s">
        <v>2364</v>
      </c>
      <c r="E518" s="165" t="s">
        <v>127</v>
      </c>
      <c r="F518" s="218" t="n">
        <f aca="false">F520</f>
        <v>13.2</v>
      </c>
      <c r="G518" s="219" t="n">
        <v>0</v>
      </c>
      <c r="H518" s="219" t="n">
        <f aca="false">F518*G518</f>
        <v>0</v>
      </c>
      <c r="I518" s="168" t="s">
        <v>62</v>
      </c>
    </row>
    <row r="519" customFormat="false" ht="23.25" hidden="false" customHeight="false" outlineLevel="0" collapsed="false">
      <c r="A519" s="217"/>
      <c r="B519" s="165"/>
      <c r="C519" s="165"/>
      <c r="D519" s="172" t="s">
        <v>2024</v>
      </c>
      <c r="E519" s="165"/>
      <c r="F519" s="218"/>
      <c r="G519" s="219"/>
      <c r="H519" s="219"/>
      <c r="I519" s="224"/>
    </row>
    <row r="520" customFormat="false" ht="23.25" hidden="false" customHeight="false" outlineLevel="0" collapsed="false">
      <c r="A520" s="224"/>
      <c r="B520" s="224"/>
      <c r="C520" s="224"/>
      <c r="D520" s="172" t="s">
        <v>1818</v>
      </c>
      <c r="E520" s="314"/>
      <c r="F520" s="207" t="n">
        <v>13.2</v>
      </c>
      <c r="G520" s="358"/>
      <c r="H520" s="358"/>
      <c r="I520" s="224"/>
    </row>
    <row r="521" customFormat="false" ht="15" hidden="false" customHeight="false" outlineLevel="0" collapsed="false">
      <c r="A521" s="217" t="n">
        <v>202</v>
      </c>
      <c r="B521" s="165" t="n">
        <v>751</v>
      </c>
      <c r="C521" s="165" t="s">
        <v>2365</v>
      </c>
      <c r="D521" s="165" t="s">
        <v>2050</v>
      </c>
      <c r="E521" s="165" t="s">
        <v>127</v>
      </c>
      <c r="F521" s="218" t="n">
        <f aca="false">F523</f>
        <v>8.8</v>
      </c>
      <c r="G521" s="219" t="n">
        <v>0</v>
      </c>
      <c r="H521" s="219" t="n">
        <f aca="false">F521*G521</f>
        <v>0</v>
      </c>
      <c r="I521" s="168" t="s">
        <v>62</v>
      </c>
    </row>
    <row r="522" customFormat="false" ht="23.25" hidden="false" customHeight="false" outlineLevel="0" collapsed="false">
      <c r="A522" s="217"/>
      <c r="B522" s="165"/>
      <c r="C522" s="165"/>
      <c r="D522" s="172" t="s">
        <v>2024</v>
      </c>
      <c r="E522" s="165"/>
      <c r="F522" s="218"/>
      <c r="G522" s="219"/>
      <c r="H522" s="219"/>
      <c r="I522" s="224"/>
    </row>
    <row r="523" customFormat="false" ht="23.25" hidden="false" customHeight="false" outlineLevel="0" collapsed="false">
      <c r="A523" s="224"/>
      <c r="B523" s="224"/>
      <c r="C523" s="224"/>
      <c r="D523" s="172" t="s">
        <v>1818</v>
      </c>
      <c r="E523" s="314"/>
      <c r="F523" s="207" t="n">
        <v>8.8</v>
      </c>
      <c r="G523" s="358"/>
      <c r="H523" s="358"/>
      <c r="I523" s="224"/>
    </row>
    <row r="524" customFormat="false" ht="15" hidden="false" customHeight="false" outlineLevel="0" collapsed="false">
      <c r="A524" s="217" t="n">
        <v>203</v>
      </c>
      <c r="B524" s="165" t="n">
        <v>751</v>
      </c>
      <c r="C524" s="165" t="s">
        <v>2366</v>
      </c>
      <c r="D524" s="165" t="s">
        <v>2221</v>
      </c>
      <c r="E524" s="165" t="s">
        <v>127</v>
      </c>
      <c r="F524" s="218" t="n">
        <f aca="false">F526</f>
        <v>45.1</v>
      </c>
      <c r="G524" s="219" t="n">
        <v>0</v>
      </c>
      <c r="H524" s="219" t="n">
        <f aca="false">F524*G524</f>
        <v>0</v>
      </c>
      <c r="I524" s="168" t="s">
        <v>62</v>
      </c>
    </row>
    <row r="525" customFormat="false" ht="23.25" hidden="false" customHeight="false" outlineLevel="0" collapsed="false">
      <c r="A525" s="217"/>
      <c r="B525" s="165"/>
      <c r="C525" s="165"/>
      <c r="D525" s="172" t="s">
        <v>2024</v>
      </c>
      <c r="E525" s="165"/>
      <c r="F525" s="218"/>
      <c r="G525" s="219"/>
      <c r="H525" s="219"/>
      <c r="I525" s="224"/>
    </row>
    <row r="526" customFormat="false" ht="23.25" hidden="false" customHeight="false" outlineLevel="0" collapsed="false">
      <c r="A526" s="224"/>
      <c r="B526" s="224"/>
      <c r="C526" s="224"/>
      <c r="D526" s="172" t="s">
        <v>1818</v>
      </c>
      <c r="E526" s="314"/>
      <c r="F526" s="207" t="n">
        <v>45.1</v>
      </c>
      <c r="G526" s="358"/>
      <c r="H526" s="358"/>
      <c r="I526" s="224"/>
    </row>
    <row r="527" customFormat="false" ht="15" hidden="false" customHeight="false" outlineLevel="0" collapsed="false">
      <c r="A527" s="217" t="n">
        <v>204</v>
      </c>
      <c r="B527" s="165" t="n">
        <v>751</v>
      </c>
      <c r="C527" s="165" t="s">
        <v>2367</v>
      </c>
      <c r="D527" s="165" t="s">
        <v>2139</v>
      </c>
      <c r="E527" s="165" t="s">
        <v>127</v>
      </c>
      <c r="F527" s="218" t="n">
        <f aca="false">F529</f>
        <v>8.8</v>
      </c>
      <c r="G527" s="219" t="n">
        <v>0</v>
      </c>
      <c r="H527" s="219" t="n">
        <f aca="false">F527*G527</f>
        <v>0</v>
      </c>
      <c r="I527" s="168" t="s">
        <v>62</v>
      </c>
    </row>
    <row r="528" customFormat="false" ht="23.25" hidden="false" customHeight="false" outlineLevel="0" collapsed="false">
      <c r="A528" s="217"/>
      <c r="B528" s="165"/>
      <c r="C528" s="165"/>
      <c r="D528" s="172" t="s">
        <v>2024</v>
      </c>
      <c r="E528" s="165"/>
      <c r="F528" s="218"/>
      <c r="G528" s="219"/>
      <c r="H528" s="219"/>
      <c r="I528" s="224"/>
    </row>
    <row r="529" customFormat="false" ht="23.25" hidden="false" customHeight="false" outlineLevel="0" collapsed="false">
      <c r="A529" s="224"/>
      <c r="B529" s="224"/>
      <c r="C529" s="224"/>
      <c r="D529" s="172" t="s">
        <v>1818</v>
      </c>
      <c r="E529" s="314"/>
      <c r="F529" s="207" t="n">
        <v>8.8</v>
      </c>
      <c r="G529" s="358"/>
      <c r="H529" s="358"/>
      <c r="I529" s="224"/>
    </row>
    <row r="530" customFormat="false" ht="15" hidden="false" customHeight="false" outlineLevel="0" collapsed="false">
      <c r="A530" s="217" t="n">
        <v>205</v>
      </c>
      <c r="B530" s="165" t="n">
        <v>751</v>
      </c>
      <c r="C530" s="165" t="s">
        <v>2368</v>
      </c>
      <c r="D530" s="165" t="s">
        <v>2369</v>
      </c>
      <c r="E530" s="165" t="s">
        <v>127</v>
      </c>
      <c r="F530" s="218" t="n">
        <f aca="false">F532</f>
        <v>15.4</v>
      </c>
      <c r="G530" s="219" t="n">
        <v>0</v>
      </c>
      <c r="H530" s="219" t="n">
        <f aca="false">F530*G530</f>
        <v>0</v>
      </c>
      <c r="I530" s="168" t="s">
        <v>62</v>
      </c>
    </row>
    <row r="531" customFormat="false" ht="23.25" hidden="false" customHeight="false" outlineLevel="0" collapsed="false">
      <c r="A531" s="217"/>
      <c r="B531" s="165"/>
      <c r="C531" s="165"/>
      <c r="D531" s="172" t="s">
        <v>2024</v>
      </c>
      <c r="E531" s="165"/>
      <c r="F531" s="218"/>
      <c r="G531" s="219"/>
      <c r="H531" s="219"/>
      <c r="I531" s="224"/>
    </row>
    <row r="532" customFormat="false" ht="23.25" hidden="false" customHeight="false" outlineLevel="0" collapsed="false">
      <c r="A532" s="224"/>
      <c r="B532" s="224"/>
      <c r="C532" s="224"/>
      <c r="D532" s="172" t="s">
        <v>1818</v>
      </c>
      <c r="E532" s="314"/>
      <c r="F532" s="207" t="n">
        <v>15.4</v>
      </c>
      <c r="G532" s="358"/>
      <c r="H532" s="358"/>
      <c r="I532" s="224"/>
    </row>
    <row r="533" customFormat="false" ht="15" hidden="false" customHeight="false" outlineLevel="0" collapsed="false">
      <c r="A533" s="217" t="n">
        <v>206</v>
      </c>
      <c r="B533" s="165" t="n">
        <v>751</v>
      </c>
      <c r="C533" s="165" t="s">
        <v>2370</v>
      </c>
      <c r="D533" s="165" t="s">
        <v>2042</v>
      </c>
      <c r="E533" s="165" t="s">
        <v>127</v>
      </c>
      <c r="F533" s="218" t="n">
        <f aca="false">F535</f>
        <v>30.8</v>
      </c>
      <c r="G533" s="219" t="n">
        <v>0</v>
      </c>
      <c r="H533" s="219" t="n">
        <f aca="false">F533*G533</f>
        <v>0</v>
      </c>
      <c r="I533" s="168" t="s">
        <v>62</v>
      </c>
    </row>
    <row r="534" customFormat="false" ht="23.25" hidden="false" customHeight="false" outlineLevel="0" collapsed="false">
      <c r="A534" s="217"/>
      <c r="B534" s="165"/>
      <c r="C534" s="165"/>
      <c r="D534" s="172" t="s">
        <v>2024</v>
      </c>
      <c r="E534" s="165"/>
      <c r="F534" s="218"/>
      <c r="G534" s="219"/>
      <c r="H534" s="219"/>
      <c r="I534" s="224"/>
    </row>
    <row r="535" customFormat="false" ht="23.25" hidden="false" customHeight="false" outlineLevel="0" collapsed="false">
      <c r="A535" s="224"/>
      <c r="B535" s="224"/>
      <c r="C535" s="224"/>
      <c r="D535" s="172" t="s">
        <v>1818</v>
      </c>
      <c r="E535" s="314"/>
      <c r="F535" s="207" t="n">
        <v>30.8</v>
      </c>
      <c r="G535" s="358"/>
      <c r="H535" s="358"/>
      <c r="I535" s="224"/>
    </row>
    <row r="536" customFormat="false" ht="15" hidden="false" customHeight="false" outlineLevel="0" collapsed="false">
      <c r="A536" s="217" t="n">
        <v>207</v>
      </c>
      <c r="B536" s="165" t="n">
        <v>751</v>
      </c>
      <c r="C536" s="165" t="s">
        <v>2371</v>
      </c>
      <c r="D536" s="165" t="s">
        <v>2219</v>
      </c>
      <c r="E536" s="165" t="s">
        <v>127</v>
      </c>
      <c r="F536" s="218" t="n">
        <f aca="false">F538</f>
        <v>27.5</v>
      </c>
      <c r="G536" s="219" t="n">
        <v>0</v>
      </c>
      <c r="H536" s="219" t="n">
        <f aca="false">F536*G536</f>
        <v>0</v>
      </c>
      <c r="I536" s="168" t="s">
        <v>62</v>
      </c>
    </row>
    <row r="537" customFormat="false" ht="23.25" hidden="false" customHeight="false" outlineLevel="0" collapsed="false">
      <c r="A537" s="217"/>
      <c r="B537" s="165"/>
      <c r="C537" s="165"/>
      <c r="D537" s="172" t="s">
        <v>2024</v>
      </c>
      <c r="E537" s="165"/>
      <c r="F537" s="218"/>
      <c r="G537" s="219"/>
      <c r="H537" s="219"/>
      <c r="I537" s="224"/>
    </row>
    <row r="538" customFormat="false" ht="23.25" hidden="false" customHeight="false" outlineLevel="0" collapsed="false">
      <c r="A538" s="224"/>
      <c r="B538" s="224"/>
      <c r="C538" s="224"/>
      <c r="D538" s="172" t="s">
        <v>1818</v>
      </c>
      <c r="E538" s="314"/>
      <c r="F538" s="207" t="n">
        <v>27.5</v>
      </c>
      <c r="G538" s="358"/>
      <c r="H538" s="358"/>
      <c r="I538" s="224"/>
    </row>
    <row r="539" customFormat="false" ht="15" hidden="false" customHeight="false" outlineLevel="0" collapsed="false">
      <c r="A539" s="217" t="n">
        <v>208</v>
      </c>
      <c r="B539" s="165" t="n">
        <v>751</v>
      </c>
      <c r="C539" s="165" t="s">
        <v>2372</v>
      </c>
      <c r="D539" s="165" t="s">
        <v>2228</v>
      </c>
      <c r="E539" s="165" t="s">
        <v>127</v>
      </c>
      <c r="F539" s="218" t="n">
        <f aca="false">F541</f>
        <v>77</v>
      </c>
      <c r="G539" s="219" t="n">
        <v>0</v>
      </c>
      <c r="H539" s="219" t="n">
        <f aca="false">F539*G539</f>
        <v>0</v>
      </c>
      <c r="I539" s="168" t="s">
        <v>62</v>
      </c>
    </row>
    <row r="540" customFormat="false" ht="23.25" hidden="false" customHeight="false" outlineLevel="0" collapsed="false">
      <c r="A540" s="217"/>
      <c r="B540" s="165"/>
      <c r="C540" s="165"/>
      <c r="D540" s="172" t="s">
        <v>2024</v>
      </c>
      <c r="E540" s="165"/>
      <c r="F540" s="218"/>
      <c r="G540" s="219"/>
      <c r="H540" s="219"/>
      <c r="I540" s="224"/>
    </row>
    <row r="541" customFormat="false" ht="23.25" hidden="false" customHeight="false" outlineLevel="0" collapsed="false">
      <c r="A541" s="224"/>
      <c r="B541" s="224"/>
      <c r="C541" s="224"/>
      <c r="D541" s="172" t="s">
        <v>1818</v>
      </c>
      <c r="E541" s="314"/>
      <c r="F541" s="207" t="n">
        <v>77</v>
      </c>
      <c r="G541" s="358"/>
      <c r="H541" s="358"/>
      <c r="I541" s="224"/>
    </row>
    <row r="542" customFormat="false" ht="15" hidden="false" customHeight="false" outlineLevel="0" collapsed="false">
      <c r="A542" s="217" t="n">
        <v>209</v>
      </c>
      <c r="B542" s="165" t="n">
        <v>751</v>
      </c>
      <c r="C542" s="165" t="s">
        <v>2373</v>
      </c>
      <c r="D542" s="165" t="s">
        <v>2044</v>
      </c>
      <c r="E542" s="165" t="s">
        <v>127</v>
      </c>
      <c r="F542" s="218" t="n">
        <f aca="false">F544</f>
        <v>13.2</v>
      </c>
      <c r="G542" s="219" t="n">
        <v>0</v>
      </c>
      <c r="H542" s="219" t="n">
        <f aca="false">F542*G542</f>
        <v>0</v>
      </c>
      <c r="I542" s="168" t="s">
        <v>62</v>
      </c>
    </row>
    <row r="543" customFormat="false" ht="23.25" hidden="false" customHeight="false" outlineLevel="0" collapsed="false">
      <c r="A543" s="217"/>
      <c r="B543" s="165"/>
      <c r="C543" s="165"/>
      <c r="D543" s="172" t="s">
        <v>2024</v>
      </c>
      <c r="E543" s="165"/>
      <c r="F543" s="218"/>
      <c r="G543" s="219"/>
      <c r="H543" s="219"/>
      <c r="I543" s="224"/>
    </row>
    <row r="544" customFormat="false" ht="23.25" hidden="false" customHeight="false" outlineLevel="0" collapsed="false">
      <c r="A544" s="224"/>
      <c r="B544" s="224"/>
      <c r="C544" s="224"/>
      <c r="D544" s="172" t="s">
        <v>1818</v>
      </c>
      <c r="E544" s="314"/>
      <c r="F544" s="207" t="n">
        <v>13.2</v>
      </c>
      <c r="G544" s="358"/>
      <c r="H544" s="358"/>
      <c r="I544" s="224"/>
    </row>
    <row r="545" customFormat="false" ht="15" hidden="false" customHeight="false" outlineLevel="0" collapsed="false">
      <c r="A545" s="217" t="n">
        <v>210</v>
      </c>
      <c r="B545" s="165" t="n">
        <v>751</v>
      </c>
      <c r="C545" s="165" t="s">
        <v>2374</v>
      </c>
      <c r="D545" s="165" t="s">
        <v>2375</v>
      </c>
      <c r="E545" s="165" t="s">
        <v>127</v>
      </c>
      <c r="F545" s="218" t="n">
        <f aca="false">F547</f>
        <v>13.2</v>
      </c>
      <c r="G545" s="219" t="n">
        <v>0</v>
      </c>
      <c r="H545" s="219" t="n">
        <f aca="false">F545*G545</f>
        <v>0</v>
      </c>
      <c r="I545" s="168" t="s">
        <v>62</v>
      </c>
    </row>
    <row r="546" customFormat="false" ht="23.25" hidden="false" customHeight="false" outlineLevel="0" collapsed="false">
      <c r="A546" s="217"/>
      <c r="B546" s="165"/>
      <c r="C546" s="165"/>
      <c r="D546" s="172" t="s">
        <v>2024</v>
      </c>
      <c r="E546" s="165"/>
      <c r="F546" s="218"/>
      <c r="G546" s="219"/>
      <c r="H546" s="219"/>
      <c r="I546" s="224"/>
    </row>
    <row r="547" customFormat="false" ht="23.25" hidden="false" customHeight="false" outlineLevel="0" collapsed="false">
      <c r="A547" s="224"/>
      <c r="B547" s="224"/>
      <c r="C547" s="224"/>
      <c r="D547" s="172" t="s">
        <v>1818</v>
      </c>
      <c r="E547" s="314"/>
      <c r="F547" s="207" t="n">
        <v>13.2</v>
      </c>
      <c r="G547" s="358"/>
      <c r="H547" s="358"/>
      <c r="I547" s="224"/>
    </row>
    <row r="548" customFormat="false" ht="15" hidden="false" customHeight="false" outlineLevel="0" collapsed="false">
      <c r="A548" s="217" t="n">
        <v>211</v>
      </c>
      <c r="B548" s="165" t="n">
        <v>751</v>
      </c>
      <c r="C548" s="165" t="s">
        <v>2376</v>
      </c>
      <c r="D548" s="165" t="s">
        <v>2036</v>
      </c>
      <c r="E548" s="165" t="s">
        <v>127</v>
      </c>
      <c r="F548" s="218" t="n">
        <f aca="false">F550</f>
        <v>4.4</v>
      </c>
      <c r="G548" s="219" t="n">
        <v>0</v>
      </c>
      <c r="H548" s="219" t="n">
        <f aca="false">F548*G548</f>
        <v>0</v>
      </c>
      <c r="I548" s="168" t="s">
        <v>62</v>
      </c>
    </row>
    <row r="549" customFormat="false" ht="23.25" hidden="false" customHeight="false" outlineLevel="0" collapsed="false">
      <c r="A549" s="217"/>
      <c r="B549" s="165"/>
      <c r="C549" s="165"/>
      <c r="D549" s="172" t="s">
        <v>2024</v>
      </c>
      <c r="E549" s="165"/>
      <c r="F549" s="218"/>
      <c r="G549" s="219"/>
      <c r="H549" s="219"/>
      <c r="I549" s="224"/>
    </row>
    <row r="550" customFormat="false" ht="23.25" hidden="false" customHeight="false" outlineLevel="0" collapsed="false">
      <c r="A550" s="224"/>
      <c r="B550" s="224"/>
      <c r="C550" s="224"/>
      <c r="D550" s="172" t="s">
        <v>1818</v>
      </c>
      <c r="E550" s="314"/>
      <c r="F550" s="207" t="n">
        <v>4.4</v>
      </c>
      <c r="G550" s="358"/>
      <c r="H550" s="358"/>
      <c r="I550" s="224"/>
    </row>
    <row r="551" customFormat="false" ht="15" hidden="false" customHeight="false" outlineLevel="0" collapsed="false">
      <c r="A551" s="217" t="n">
        <v>212</v>
      </c>
      <c r="B551" s="165" t="n">
        <v>751</v>
      </c>
      <c r="C551" s="165" t="s">
        <v>2377</v>
      </c>
      <c r="D551" s="165" t="s">
        <v>2378</v>
      </c>
      <c r="E551" s="165" t="s">
        <v>127</v>
      </c>
      <c r="F551" s="218" t="n">
        <f aca="false">F553</f>
        <v>15.4</v>
      </c>
      <c r="G551" s="219" t="n">
        <v>0</v>
      </c>
      <c r="H551" s="219" t="n">
        <f aca="false">F551*G551</f>
        <v>0</v>
      </c>
      <c r="I551" s="168" t="s">
        <v>62</v>
      </c>
    </row>
    <row r="552" customFormat="false" ht="23.25" hidden="false" customHeight="false" outlineLevel="0" collapsed="false">
      <c r="A552" s="217"/>
      <c r="B552" s="165"/>
      <c r="C552" s="165"/>
      <c r="D552" s="172" t="s">
        <v>2024</v>
      </c>
      <c r="E552" s="165"/>
      <c r="F552" s="218"/>
      <c r="G552" s="219"/>
      <c r="H552" s="219"/>
      <c r="I552" s="224"/>
    </row>
    <row r="553" customFormat="false" ht="23.25" hidden="false" customHeight="false" outlineLevel="0" collapsed="false">
      <c r="A553" s="224"/>
      <c r="B553" s="224"/>
      <c r="C553" s="224"/>
      <c r="D553" s="172" t="s">
        <v>1818</v>
      </c>
      <c r="E553" s="314"/>
      <c r="F553" s="207" t="n">
        <v>15.4</v>
      </c>
      <c r="G553" s="358"/>
      <c r="H553" s="358"/>
      <c r="I553" s="224"/>
    </row>
    <row r="554" customFormat="false" ht="15" hidden="false" customHeight="false" outlineLevel="0" collapsed="false">
      <c r="A554" s="217" t="n">
        <v>213</v>
      </c>
      <c r="B554" s="165" t="n">
        <v>751</v>
      </c>
      <c r="C554" s="165" t="s">
        <v>2379</v>
      </c>
      <c r="D554" s="165" t="s">
        <v>2362</v>
      </c>
      <c r="E554" s="165" t="s">
        <v>127</v>
      </c>
      <c r="F554" s="218" t="n">
        <f aca="false">F556</f>
        <v>6.6</v>
      </c>
      <c r="G554" s="219" t="n">
        <v>0</v>
      </c>
      <c r="H554" s="219" t="n">
        <f aca="false">F554*G554</f>
        <v>0</v>
      </c>
      <c r="I554" s="168" t="s">
        <v>62</v>
      </c>
    </row>
    <row r="555" customFormat="false" ht="23.25" hidden="false" customHeight="false" outlineLevel="0" collapsed="false">
      <c r="A555" s="217"/>
      <c r="B555" s="165"/>
      <c r="C555" s="165"/>
      <c r="D555" s="172" t="s">
        <v>2024</v>
      </c>
      <c r="E555" s="165"/>
      <c r="F555" s="218"/>
      <c r="G555" s="219"/>
      <c r="H555" s="219"/>
      <c r="I555" s="224"/>
    </row>
    <row r="556" customFormat="false" ht="23.25" hidden="false" customHeight="false" outlineLevel="0" collapsed="false">
      <c r="A556" s="224"/>
      <c r="B556" s="224"/>
      <c r="C556" s="224"/>
      <c r="D556" s="172" t="s">
        <v>1818</v>
      </c>
      <c r="E556" s="314"/>
      <c r="F556" s="207" t="n">
        <v>6.6</v>
      </c>
      <c r="G556" s="358"/>
      <c r="H556" s="358"/>
      <c r="I556" s="224"/>
    </row>
    <row r="557" customFormat="false" ht="15" hidden="false" customHeight="false" outlineLevel="0" collapsed="false">
      <c r="A557" s="217" t="n">
        <v>214</v>
      </c>
      <c r="B557" s="165" t="n">
        <v>751</v>
      </c>
      <c r="C557" s="165" t="s">
        <v>2380</v>
      </c>
      <c r="D557" s="165" t="s">
        <v>2381</v>
      </c>
      <c r="E557" s="165" t="s">
        <v>127</v>
      </c>
      <c r="F557" s="218" t="n">
        <f aca="false">F559</f>
        <v>48.4</v>
      </c>
      <c r="G557" s="219" t="n">
        <v>0</v>
      </c>
      <c r="H557" s="219" t="n">
        <f aca="false">F557*G557</f>
        <v>0</v>
      </c>
      <c r="I557" s="168" t="s">
        <v>62</v>
      </c>
    </row>
    <row r="558" customFormat="false" ht="23.25" hidden="false" customHeight="false" outlineLevel="0" collapsed="false">
      <c r="A558" s="217"/>
      <c r="B558" s="165"/>
      <c r="C558" s="165"/>
      <c r="D558" s="172" t="s">
        <v>2024</v>
      </c>
      <c r="E558" s="165"/>
      <c r="F558" s="218"/>
      <c r="G558" s="219"/>
      <c r="H558" s="219"/>
      <c r="I558" s="224"/>
    </row>
    <row r="559" customFormat="false" ht="23.25" hidden="false" customHeight="false" outlineLevel="0" collapsed="false">
      <c r="A559" s="224"/>
      <c r="B559" s="224"/>
      <c r="C559" s="224"/>
      <c r="D559" s="172" t="s">
        <v>1818</v>
      </c>
      <c r="E559" s="314"/>
      <c r="F559" s="207" t="n">
        <v>48.4</v>
      </c>
      <c r="G559" s="358"/>
      <c r="H559" s="358"/>
      <c r="I559" s="224"/>
    </row>
    <row r="560" customFormat="false" ht="15" hidden="false" customHeight="false" outlineLevel="0" collapsed="false">
      <c r="A560" s="217" t="n">
        <v>215</v>
      </c>
      <c r="B560" s="165" t="n">
        <v>751</v>
      </c>
      <c r="C560" s="165" t="s">
        <v>2382</v>
      </c>
      <c r="D560" s="165" t="s">
        <v>2383</v>
      </c>
      <c r="E560" s="165" t="s">
        <v>127</v>
      </c>
      <c r="F560" s="218" t="n">
        <f aca="false">F562</f>
        <v>28.6</v>
      </c>
      <c r="G560" s="219" t="n">
        <v>0</v>
      </c>
      <c r="H560" s="219" t="n">
        <f aca="false">F560*G560</f>
        <v>0</v>
      </c>
      <c r="I560" s="168" t="s">
        <v>62</v>
      </c>
    </row>
    <row r="561" customFormat="false" ht="23.25" hidden="false" customHeight="false" outlineLevel="0" collapsed="false">
      <c r="A561" s="217"/>
      <c r="B561" s="165"/>
      <c r="C561" s="165"/>
      <c r="D561" s="172" t="s">
        <v>2024</v>
      </c>
      <c r="E561" s="165"/>
      <c r="F561" s="218"/>
      <c r="G561" s="219"/>
      <c r="H561" s="219"/>
      <c r="I561" s="224"/>
    </row>
    <row r="562" customFormat="false" ht="23.25" hidden="false" customHeight="false" outlineLevel="0" collapsed="false">
      <c r="A562" s="224"/>
      <c r="B562" s="224"/>
      <c r="C562" s="224"/>
      <c r="D562" s="172" t="s">
        <v>1818</v>
      </c>
      <c r="E562" s="314"/>
      <c r="F562" s="207" t="n">
        <v>28.6</v>
      </c>
      <c r="G562" s="358"/>
      <c r="H562" s="358"/>
      <c r="I562" s="224"/>
    </row>
    <row r="563" customFormat="false" ht="15" hidden="false" customHeight="false" outlineLevel="0" collapsed="false">
      <c r="A563" s="217" t="n">
        <v>216</v>
      </c>
      <c r="B563" s="165" t="n">
        <v>751</v>
      </c>
      <c r="C563" s="165" t="s">
        <v>2384</v>
      </c>
      <c r="D563" s="165" t="s">
        <v>2385</v>
      </c>
      <c r="E563" s="165" t="s">
        <v>127</v>
      </c>
      <c r="F563" s="218" t="n">
        <f aca="false">F565</f>
        <v>22</v>
      </c>
      <c r="G563" s="219" t="n">
        <v>0</v>
      </c>
      <c r="H563" s="219" t="n">
        <f aca="false">F563*G563</f>
        <v>0</v>
      </c>
      <c r="I563" s="168" t="s">
        <v>62</v>
      </c>
    </row>
    <row r="564" customFormat="false" ht="23.25" hidden="false" customHeight="false" outlineLevel="0" collapsed="false">
      <c r="A564" s="217"/>
      <c r="B564" s="165"/>
      <c r="C564" s="165"/>
      <c r="D564" s="172" t="s">
        <v>2024</v>
      </c>
      <c r="E564" s="165"/>
      <c r="F564" s="218"/>
      <c r="G564" s="219"/>
      <c r="H564" s="219"/>
      <c r="I564" s="224"/>
    </row>
    <row r="565" customFormat="false" ht="23.25" hidden="false" customHeight="false" outlineLevel="0" collapsed="false">
      <c r="A565" s="224"/>
      <c r="B565" s="224"/>
      <c r="C565" s="224"/>
      <c r="D565" s="172" t="s">
        <v>1818</v>
      </c>
      <c r="E565" s="314"/>
      <c r="F565" s="207" t="n">
        <v>22</v>
      </c>
      <c r="G565" s="358"/>
      <c r="H565" s="358"/>
      <c r="I565" s="224"/>
    </row>
    <row r="566" customFormat="false" ht="15" hidden="false" customHeight="false" outlineLevel="0" collapsed="false">
      <c r="A566" s="217" t="n">
        <v>217</v>
      </c>
      <c r="B566" s="165" t="n">
        <v>751</v>
      </c>
      <c r="C566" s="165" t="s">
        <v>2386</v>
      </c>
      <c r="D566" s="165" t="s">
        <v>2040</v>
      </c>
      <c r="E566" s="165" t="s">
        <v>127</v>
      </c>
      <c r="F566" s="218" t="n">
        <f aca="false">F568</f>
        <v>11</v>
      </c>
      <c r="G566" s="219" t="n">
        <v>0</v>
      </c>
      <c r="H566" s="219" t="n">
        <f aca="false">F566*G566</f>
        <v>0</v>
      </c>
      <c r="I566" s="168" t="s">
        <v>62</v>
      </c>
    </row>
    <row r="567" customFormat="false" ht="23.25" hidden="false" customHeight="false" outlineLevel="0" collapsed="false">
      <c r="A567" s="217"/>
      <c r="B567" s="165"/>
      <c r="C567" s="165"/>
      <c r="D567" s="172" t="s">
        <v>2024</v>
      </c>
      <c r="E567" s="165"/>
      <c r="F567" s="218"/>
      <c r="G567" s="219"/>
      <c r="H567" s="219"/>
      <c r="I567" s="224"/>
    </row>
    <row r="568" customFormat="false" ht="23.25" hidden="false" customHeight="false" outlineLevel="0" collapsed="false">
      <c r="A568" s="224"/>
      <c r="B568" s="224"/>
      <c r="C568" s="224"/>
      <c r="D568" s="172" t="s">
        <v>1818</v>
      </c>
      <c r="E568" s="314"/>
      <c r="F568" s="207" t="n">
        <v>11</v>
      </c>
      <c r="G568" s="358"/>
      <c r="H568" s="358"/>
      <c r="I568" s="224"/>
    </row>
    <row r="569" customFormat="false" ht="15" hidden="false" customHeight="false" outlineLevel="0" collapsed="false">
      <c r="A569" s="217" t="n">
        <v>218</v>
      </c>
      <c r="B569" s="165" t="n">
        <v>751</v>
      </c>
      <c r="C569" s="165" t="s">
        <v>2387</v>
      </c>
      <c r="D569" s="165" t="s">
        <v>2388</v>
      </c>
      <c r="E569" s="165" t="s">
        <v>127</v>
      </c>
      <c r="F569" s="218" t="n">
        <f aca="false">F571</f>
        <v>3.3</v>
      </c>
      <c r="G569" s="219" t="n">
        <v>0</v>
      </c>
      <c r="H569" s="219" t="n">
        <f aca="false">F569*G569</f>
        <v>0</v>
      </c>
      <c r="I569" s="168" t="s">
        <v>62</v>
      </c>
    </row>
    <row r="570" customFormat="false" ht="23.25" hidden="false" customHeight="false" outlineLevel="0" collapsed="false">
      <c r="A570" s="217"/>
      <c r="B570" s="165"/>
      <c r="C570" s="165"/>
      <c r="D570" s="172" t="s">
        <v>2024</v>
      </c>
      <c r="E570" s="165"/>
      <c r="F570" s="218"/>
      <c r="G570" s="219"/>
      <c r="H570" s="219"/>
      <c r="I570" s="224"/>
    </row>
    <row r="571" customFormat="false" ht="23.25" hidden="false" customHeight="false" outlineLevel="0" collapsed="false">
      <c r="A571" s="224"/>
      <c r="B571" s="224"/>
      <c r="C571" s="224"/>
      <c r="D571" s="172" t="s">
        <v>1818</v>
      </c>
      <c r="E571" s="314"/>
      <c r="F571" s="207" t="n">
        <v>3.3</v>
      </c>
      <c r="G571" s="358"/>
      <c r="H571" s="358"/>
      <c r="I571" s="224"/>
    </row>
    <row r="572" customFormat="false" ht="15" hidden="false" customHeight="false" outlineLevel="0" collapsed="false">
      <c r="A572" s="217" t="n">
        <v>219</v>
      </c>
      <c r="B572" s="165" t="n">
        <v>751</v>
      </c>
      <c r="C572" s="165" t="s">
        <v>2389</v>
      </c>
      <c r="D572" s="165" t="s">
        <v>2390</v>
      </c>
      <c r="E572" s="165" t="s">
        <v>127</v>
      </c>
      <c r="F572" s="218" t="n">
        <f aca="false">F574</f>
        <v>7.7</v>
      </c>
      <c r="G572" s="219" t="n">
        <v>0</v>
      </c>
      <c r="H572" s="219" t="n">
        <f aca="false">F572*G572</f>
        <v>0</v>
      </c>
      <c r="I572" s="168" t="s">
        <v>62</v>
      </c>
    </row>
    <row r="573" customFormat="false" ht="23.25" hidden="false" customHeight="false" outlineLevel="0" collapsed="false">
      <c r="A573" s="217"/>
      <c r="B573" s="165"/>
      <c r="C573" s="165"/>
      <c r="D573" s="172" t="s">
        <v>2024</v>
      </c>
      <c r="E573" s="165"/>
      <c r="F573" s="218"/>
      <c r="G573" s="219"/>
      <c r="H573" s="219"/>
      <c r="I573" s="224"/>
    </row>
    <row r="574" customFormat="false" ht="23.25" hidden="false" customHeight="false" outlineLevel="0" collapsed="false">
      <c r="A574" s="224"/>
      <c r="B574" s="224"/>
      <c r="C574" s="224"/>
      <c r="D574" s="172" t="s">
        <v>1818</v>
      </c>
      <c r="E574" s="314"/>
      <c r="F574" s="207" t="n">
        <v>7.7</v>
      </c>
      <c r="G574" s="358"/>
      <c r="H574" s="358"/>
      <c r="I574" s="224"/>
    </row>
    <row r="575" customFormat="false" ht="15" hidden="false" customHeight="false" outlineLevel="0" collapsed="false">
      <c r="A575" s="217" t="n">
        <v>220</v>
      </c>
      <c r="B575" s="165" t="n">
        <v>751</v>
      </c>
      <c r="C575" s="165" t="s">
        <v>2391</v>
      </c>
      <c r="D575" s="165" t="s">
        <v>2392</v>
      </c>
      <c r="E575" s="165" t="s">
        <v>127</v>
      </c>
      <c r="F575" s="218" t="n">
        <f aca="false">F577</f>
        <v>5.5</v>
      </c>
      <c r="G575" s="219" t="n">
        <v>0</v>
      </c>
      <c r="H575" s="219" t="n">
        <f aca="false">F575*G575</f>
        <v>0</v>
      </c>
      <c r="I575" s="168" t="s">
        <v>62</v>
      </c>
    </row>
    <row r="576" customFormat="false" ht="23.25" hidden="false" customHeight="false" outlineLevel="0" collapsed="false">
      <c r="A576" s="217"/>
      <c r="B576" s="165"/>
      <c r="C576" s="165"/>
      <c r="D576" s="172" t="s">
        <v>2024</v>
      </c>
      <c r="E576" s="165"/>
      <c r="F576" s="218"/>
      <c r="G576" s="219"/>
      <c r="H576" s="219"/>
      <c r="I576" s="224"/>
    </row>
    <row r="577" customFormat="false" ht="23.25" hidden="false" customHeight="false" outlineLevel="0" collapsed="false">
      <c r="A577" s="224"/>
      <c r="B577" s="224"/>
      <c r="C577" s="224"/>
      <c r="D577" s="172" t="s">
        <v>1818</v>
      </c>
      <c r="E577" s="314"/>
      <c r="F577" s="207" t="n">
        <v>5.5</v>
      </c>
      <c r="G577" s="358"/>
      <c r="H577" s="358"/>
      <c r="I577" s="224"/>
    </row>
    <row r="578" customFormat="false" ht="15" hidden="false" customHeight="false" outlineLevel="0" collapsed="false">
      <c r="A578" s="217" t="n">
        <v>221</v>
      </c>
      <c r="B578" s="165" t="n">
        <v>751</v>
      </c>
      <c r="C578" s="165" t="s">
        <v>2393</v>
      </c>
      <c r="D578" s="165" t="s">
        <v>2150</v>
      </c>
      <c r="E578" s="165" t="s">
        <v>127</v>
      </c>
      <c r="F578" s="218" t="n">
        <f aca="false">F580</f>
        <v>13.2</v>
      </c>
      <c r="G578" s="219" t="n">
        <v>0</v>
      </c>
      <c r="H578" s="219" t="n">
        <f aca="false">F578*G578</f>
        <v>0</v>
      </c>
      <c r="I578" s="168" t="s">
        <v>62</v>
      </c>
    </row>
    <row r="579" customFormat="false" ht="23.25" hidden="false" customHeight="false" outlineLevel="0" collapsed="false">
      <c r="A579" s="217"/>
      <c r="B579" s="165"/>
      <c r="C579" s="165"/>
      <c r="D579" s="172" t="s">
        <v>2024</v>
      </c>
      <c r="E579" s="165"/>
      <c r="F579" s="218"/>
      <c r="G579" s="219"/>
      <c r="H579" s="219"/>
      <c r="I579" s="224"/>
    </row>
    <row r="580" customFormat="false" ht="23.25" hidden="false" customHeight="false" outlineLevel="0" collapsed="false">
      <c r="A580" s="224"/>
      <c r="B580" s="224"/>
      <c r="C580" s="224"/>
      <c r="D580" s="172" t="s">
        <v>1818</v>
      </c>
      <c r="E580" s="314"/>
      <c r="F580" s="207" t="n">
        <v>13.2</v>
      </c>
      <c r="G580" s="358"/>
      <c r="H580" s="358"/>
      <c r="I580" s="224"/>
    </row>
    <row r="581" customFormat="false" ht="15" hidden="false" customHeight="false" outlineLevel="0" collapsed="false">
      <c r="A581" s="217" t="n">
        <v>222</v>
      </c>
      <c r="B581" s="165" t="n">
        <v>751</v>
      </c>
      <c r="C581" s="165" t="s">
        <v>2394</v>
      </c>
      <c r="D581" s="165" t="s">
        <v>2395</v>
      </c>
      <c r="E581" s="165" t="s">
        <v>127</v>
      </c>
      <c r="F581" s="218" t="n">
        <f aca="false">F583</f>
        <v>3.3</v>
      </c>
      <c r="G581" s="219" t="n">
        <v>0</v>
      </c>
      <c r="H581" s="219" t="n">
        <f aca="false">F581*G581</f>
        <v>0</v>
      </c>
      <c r="I581" s="168" t="s">
        <v>62</v>
      </c>
    </row>
    <row r="582" customFormat="false" ht="23.25" hidden="false" customHeight="false" outlineLevel="0" collapsed="false">
      <c r="A582" s="217"/>
      <c r="B582" s="165"/>
      <c r="C582" s="165"/>
      <c r="D582" s="172" t="s">
        <v>2024</v>
      </c>
      <c r="E582" s="165"/>
      <c r="F582" s="218"/>
      <c r="G582" s="219"/>
      <c r="H582" s="219"/>
      <c r="I582" s="224"/>
    </row>
    <row r="583" customFormat="false" ht="23.25" hidden="false" customHeight="false" outlineLevel="0" collapsed="false">
      <c r="A583" s="224"/>
      <c r="B583" s="224"/>
      <c r="C583" s="224"/>
      <c r="D583" s="172" t="s">
        <v>1818</v>
      </c>
      <c r="E583" s="314"/>
      <c r="F583" s="207" t="n">
        <v>3.3</v>
      </c>
      <c r="G583" s="358"/>
      <c r="H583" s="358"/>
      <c r="I583" s="224"/>
    </row>
    <row r="584" customFormat="false" ht="15" hidden="false" customHeight="false" outlineLevel="0" collapsed="false">
      <c r="A584" s="217" t="n">
        <v>223</v>
      </c>
      <c r="B584" s="165" t="n">
        <v>751</v>
      </c>
      <c r="C584" s="165" t="s">
        <v>2396</v>
      </c>
      <c r="D584" s="165" t="s">
        <v>2397</v>
      </c>
      <c r="E584" s="165" t="s">
        <v>127</v>
      </c>
      <c r="F584" s="218" t="n">
        <f aca="false">F586</f>
        <v>3.3</v>
      </c>
      <c r="G584" s="219" t="n">
        <v>0</v>
      </c>
      <c r="H584" s="219" t="n">
        <f aca="false">F584*G584</f>
        <v>0</v>
      </c>
      <c r="I584" s="168" t="s">
        <v>62</v>
      </c>
    </row>
    <row r="585" customFormat="false" ht="23.25" hidden="false" customHeight="false" outlineLevel="0" collapsed="false">
      <c r="A585" s="217"/>
      <c r="B585" s="165"/>
      <c r="C585" s="165"/>
      <c r="D585" s="172" t="s">
        <v>2024</v>
      </c>
      <c r="E585" s="165"/>
      <c r="F585" s="218"/>
      <c r="G585" s="219"/>
      <c r="H585" s="219"/>
      <c r="I585" s="224"/>
    </row>
    <row r="586" customFormat="false" ht="23.25" hidden="false" customHeight="false" outlineLevel="0" collapsed="false">
      <c r="A586" s="224"/>
      <c r="B586" s="224"/>
      <c r="C586" s="224"/>
      <c r="D586" s="172" t="s">
        <v>1818</v>
      </c>
      <c r="E586" s="314"/>
      <c r="F586" s="207" t="n">
        <v>3.3</v>
      </c>
      <c r="G586" s="358"/>
      <c r="H586" s="358"/>
      <c r="I586" s="224"/>
    </row>
    <row r="587" customFormat="false" ht="15" hidden="false" customHeight="false" outlineLevel="0" collapsed="false">
      <c r="A587" s="217" t="n">
        <v>224</v>
      </c>
      <c r="B587" s="165" t="n">
        <v>751</v>
      </c>
      <c r="C587" s="165" t="s">
        <v>2398</v>
      </c>
      <c r="D587" s="165" t="s">
        <v>2152</v>
      </c>
      <c r="E587" s="165" t="s">
        <v>127</v>
      </c>
      <c r="F587" s="218" t="n">
        <f aca="false">F589</f>
        <v>3.3</v>
      </c>
      <c r="G587" s="219" t="n">
        <v>0</v>
      </c>
      <c r="H587" s="219" t="n">
        <f aca="false">F587*G587</f>
        <v>0</v>
      </c>
      <c r="I587" s="168" t="s">
        <v>62</v>
      </c>
    </row>
    <row r="588" customFormat="false" ht="23.25" hidden="false" customHeight="false" outlineLevel="0" collapsed="false">
      <c r="A588" s="217"/>
      <c r="B588" s="165"/>
      <c r="C588" s="165"/>
      <c r="D588" s="172" t="s">
        <v>2024</v>
      </c>
      <c r="E588" s="165"/>
      <c r="F588" s="218"/>
      <c r="G588" s="219"/>
      <c r="H588" s="219"/>
      <c r="I588" s="224"/>
    </row>
    <row r="589" customFormat="false" ht="23.25" hidden="false" customHeight="false" outlineLevel="0" collapsed="false">
      <c r="A589" s="224"/>
      <c r="B589" s="224"/>
      <c r="C589" s="224"/>
      <c r="D589" s="172" t="s">
        <v>1818</v>
      </c>
      <c r="E589" s="314"/>
      <c r="F589" s="207" t="n">
        <v>3.3</v>
      </c>
      <c r="G589" s="358"/>
      <c r="H589" s="358"/>
      <c r="I589" s="224"/>
    </row>
    <row r="590" customFormat="false" ht="15" hidden="false" customHeight="false" outlineLevel="0" collapsed="false">
      <c r="A590" s="217" t="n">
        <v>225</v>
      </c>
      <c r="B590" s="165" t="n">
        <v>751</v>
      </c>
      <c r="C590" s="165" t="s">
        <v>2399</v>
      </c>
      <c r="D590" s="165" t="s">
        <v>2400</v>
      </c>
      <c r="E590" s="165" t="s">
        <v>127</v>
      </c>
      <c r="F590" s="218" t="n">
        <f aca="false">F592</f>
        <v>2.2</v>
      </c>
      <c r="G590" s="219" t="n">
        <v>0</v>
      </c>
      <c r="H590" s="219" t="n">
        <f aca="false">F590*G590</f>
        <v>0</v>
      </c>
      <c r="I590" s="168" t="s">
        <v>62</v>
      </c>
    </row>
    <row r="591" customFormat="false" ht="23.25" hidden="false" customHeight="false" outlineLevel="0" collapsed="false">
      <c r="A591" s="217"/>
      <c r="B591" s="165"/>
      <c r="C591" s="165"/>
      <c r="D591" s="172" t="s">
        <v>2024</v>
      </c>
      <c r="E591" s="165"/>
      <c r="F591" s="218"/>
      <c r="G591" s="219"/>
      <c r="H591" s="219"/>
      <c r="I591" s="224"/>
    </row>
    <row r="592" customFormat="false" ht="23.25" hidden="false" customHeight="false" outlineLevel="0" collapsed="false">
      <c r="A592" s="224"/>
      <c r="B592" s="224"/>
      <c r="C592" s="224"/>
      <c r="D592" s="172" t="s">
        <v>1818</v>
      </c>
      <c r="E592" s="314"/>
      <c r="F592" s="207" t="n">
        <v>2.2</v>
      </c>
      <c r="G592" s="358"/>
      <c r="H592" s="358"/>
      <c r="I592" s="224"/>
    </row>
    <row r="593" customFormat="false" ht="15" hidden="false" customHeight="false" outlineLevel="0" collapsed="false">
      <c r="A593" s="217" t="n">
        <v>226</v>
      </c>
      <c r="B593" s="165" t="n">
        <v>751</v>
      </c>
      <c r="C593" s="165" t="s">
        <v>2401</v>
      </c>
      <c r="D593" s="165" t="s">
        <v>2226</v>
      </c>
      <c r="E593" s="165" t="s">
        <v>127</v>
      </c>
      <c r="F593" s="218" t="n">
        <f aca="false">F595</f>
        <v>17.6</v>
      </c>
      <c r="G593" s="219" t="n">
        <v>0</v>
      </c>
      <c r="H593" s="219" t="n">
        <f aca="false">F593*G593</f>
        <v>0</v>
      </c>
      <c r="I593" s="168" t="s">
        <v>62</v>
      </c>
    </row>
    <row r="594" customFormat="false" ht="23.25" hidden="false" customHeight="false" outlineLevel="0" collapsed="false">
      <c r="A594" s="217"/>
      <c r="B594" s="165"/>
      <c r="C594" s="165"/>
      <c r="D594" s="172" t="s">
        <v>2024</v>
      </c>
      <c r="E594" s="165"/>
      <c r="F594" s="218"/>
      <c r="G594" s="219"/>
      <c r="H594" s="219"/>
      <c r="I594" s="224"/>
    </row>
    <row r="595" customFormat="false" ht="23.25" hidden="false" customHeight="false" outlineLevel="0" collapsed="false">
      <c r="A595" s="224"/>
      <c r="B595" s="224"/>
      <c r="C595" s="224"/>
      <c r="D595" s="172" t="s">
        <v>1818</v>
      </c>
      <c r="E595" s="314"/>
      <c r="F595" s="207" t="n">
        <v>17.6</v>
      </c>
      <c r="G595" s="358"/>
      <c r="H595" s="358"/>
      <c r="I595" s="224"/>
    </row>
    <row r="596" customFormat="false" ht="15" hidden="false" customHeight="false" outlineLevel="0" collapsed="false">
      <c r="A596" s="217" t="n">
        <v>227</v>
      </c>
      <c r="B596" s="165" t="n">
        <v>751</v>
      </c>
      <c r="C596" s="165" t="s">
        <v>2402</v>
      </c>
      <c r="D596" s="165" t="s">
        <v>2403</v>
      </c>
      <c r="E596" s="165" t="s">
        <v>127</v>
      </c>
      <c r="F596" s="218" t="n">
        <f aca="false">F598</f>
        <v>5.5</v>
      </c>
      <c r="G596" s="219" t="n">
        <v>0</v>
      </c>
      <c r="H596" s="219" t="n">
        <f aca="false">F596*G596</f>
        <v>0</v>
      </c>
      <c r="I596" s="168" t="s">
        <v>62</v>
      </c>
    </row>
    <row r="597" customFormat="false" ht="23.25" hidden="false" customHeight="false" outlineLevel="0" collapsed="false">
      <c r="A597" s="217"/>
      <c r="B597" s="165"/>
      <c r="C597" s="165"/>
      <c r="D597" s="172" t="s">
        <v>2024</v>
      </c>
      <c r="E597" s="165"/>
      <c r="F597" s="218"/>
      <c r="G597" s="219"/>
      <c r="H597" s="219"/>
      <c r="I597" s="224"/>
    </row>
    <row r="598" customFormat="false" ht="23.25" hidden="false" customHeight="false" outlineLevel="0" collapsed="false">
      <c r="A598" s="224"/>
      <c r="B598" s="224"/>
      <c r="C598" s="224"/>
      <c r="D598" s="172" t="s">
        <v>1818</v>
      </c>
      <c r="E598" s="314"/>
      <c r="F598" s="207" t="n">
        <v>5.5</v>
      </c>
      <c r="G598" s="358"/>
      <c r="H598" s="358"/>
      <c r="I598" s="224"/>
    </row>
    <row r="599" customFormat="false" ht="15" hidden="false" customHeight="false" outlineLevel="0" collapsed="false">
      <c r="A599" s="217" t="n">
        <v>228</v>
      </c>
      <c r="B599" s="165" t="n">
        <v>751</v>
      </c>
      <c r="C599" s="165" t="s">
        <v>2404</v>
      </c>
      <c r="D599" s="165" t="s">
        <v>2405</v>
      </c>
      <c r="E599" s="165" t="s">
        <v>127</v>
      </c>
      <c r="F599" s="218" t="n">
        <f aca="false">F601</f>
        <v>4.4</v>
      </c>
      <c r="G599" s="219" t="n">
        <v>0</v>
      </c>
      <c r="H599" s="219" t="n">
        <f aca="false">F599*G599</f>
        <v>0</v>
      </c>
      <c r="I599" s="168" t="s">
        <v>62</v>
      </c>
    </row>
    <row r="600" customFormat="false" ht="23.25" hidden="false" customHeight="false" outlineLevel="0" collapsed="false">
      <c r="A600" s="217"/>
      <c r="B600" s="165"/>
      <c r="C600" s="165"/>
      <c r="D600" s="172" t="s">
        <v>2024</v>
      </c>
      <c r="E600" s="165"/>
      <c r="F600" s="218"/>
      <c r="G600" s="219"/>
      <c r="H600" s="219"/>
      <c r="I600" s="224"/>
    </row>
    <row r="601" customFormat="false" ht="23.25" hidden="false" customHeight="false" outlineLevel="0" collapsed="false">
      <c r="A601" s="224"/>
      <c r="B601" s="224"/>
      <c r="C601" s="224"/>
      <c r="D601" s="172" t="s">
        <v>1818</v>
      </c>
      <c r="E601" s="314"/>
      <c r="F601" s="207" t="n">
        <v>4.4</v>
      </c>
      <c r="G601" s="358"/>
      <c r="H601" s="358"/>
      <c r="I601" s="224"/>
    </row>
    <row r="602" customFormat="false" ht="15" hidden="false" customHeight="false" outlineLevel="0" collapsed="false">
      <c r="A602" s="217" t="n">
        <v>229</v>
      </c>
      <c r="B602" s="165" t="n">
        <v>751</v>
      </c>
      <c r="C602" s="165" t="s">
        <v>2406</v>
      </c>
      <c r="D602" s="165" t="s">
        <v>2133</v>
      </c>
      <c r="E602" s="165" t="s">
        <v>127</v>
      </c>
      <c r="F602" s="218" t="n">
        <f aca="false">F604</f>
        <v>27.5</v>
      </c>
      <c r="G602" s="219" t="n">
        <v>0</v>
      </c>
      <c r="H602" s="219" t="n">
        <f aca="false">F602*G602</f>
        <v>0</v>
      </c>
      <c r="I602" s="168" t="s">
        <v>62</v>
      </c>
    </row>
    <row r="603" customFormat="false" ht="23.25" hidden="false" customHeight="false" outlineLevel="0" collapsed="false">
      <c r="A603" s="217"/>
      <c r="B603" s="165"/>
      <c r="C603" s="165"/>
      <c r="D603" s="172" t="s">
        <v>2024</v>
      </c>
      <c r="E603" s="165"/>
      <c r="F603" s="218"/>
      <c r="G603" s="219"/>
      <c r="H603" s="219"/>
      <c r="I603" s="224"/>
    </row>
    <row r="604" customFormat="false" ht="23.25" hidden="false" customHeight="false" outlineLevel="0" collapsed="false">
      <c r="A604" s="224"/>
      <c r="B604" s="224"/>
      <c r="C604" s="224"/>
      <c r="D604" s="172" t="s">
        <v>1818</v>
      </c>
      <c r="E604" s="314"/>
      <c r="F604" s="207" t="n">
        <v>27.5</v>
      </c>
      <c r="G604" s="358"/>
      <c r="H604" s="358"/>
      <c r="I604" s="224"/>
    </row>
    <row r="605" customFormat="false" ht="15" hidden="false" customHeight="false" outlineLevel="0" collapsed="false">
      <c r="A605" s="217" t="n">
        <v>230</v>
      </c>
      <c r="B605" s="165" t="n">
        <v>751</v>
      </c>
      <c r="C605" s="165" t="s">
        <v>2407</v>
      </c>
      <c r="D605" s="165" t="s">
        <v>2408</v>
      </c>
      <c r="E605" s="165" t="s">
        <v>127</v>
      </c>
      <c r="F605" s="218" t="n">
        <f aca="false">F607</f>
        <v>2.2</v>
      </c>
      <c r="G605" s="219" t="n">
        <v>0</v>
      </c>
      <c r="H605" s="219" t="n">
        <f aca="false">F605*G605</f>
        <v>0</v>
      </c>
      <c r="I605" s="168" t="s">
        <v>62</v>
      </c>
    </row>
    <row r="606" customFormat="false" ht="23.25" hidden="false" customHeight="false" outlineLevel="0" collapsed="false">
      <c r="A606" s="217"/>
      <c r="B606" s="165"/>
      <c r="C606" s="165"/>
      <c r="D606" s="172" t="s">
        <v>2024</v>
      </c>
      <c r="E606" s="165"/>
      <c r="F606" s="218"/>
      <c r="G606" s="219"/>
      <c r="H606" s="219"/>
      <c r="I606" s="224"/>
    </row>
    <row r="607" customFormat="false" ht="23.25" hidden="false" customHeight="false" outlineLevel="0" collapsed="false">
      <c r="A607" s="224"/>
      <c r="B607" s="224"/>
      <c r="C607" s="224"/>
      <c r="D607" s="172" t="s">
        <v>1818</v>
      </c>
      <c r="E607" s="314"/>
      <c r="F607" s="207" t="n">
        <v>2.2</v>
      </c>
      <c r="G607" s="358"/>
      <c r="H607" s="358"/>
      <c r="I607" s="224"/>
    </row>
    <row r="608" customFormat="false" ht="15" hidden="false" customHeight="false" outlineLevel="0" collapsed="false">
      <c r="A608" s="217" t="n">
        <v>231</v>
      </c>
      <c r="B608" s="165" t="n">
        <v>751</v>
      </c>
      <c r="C608" s="165" t="s">
        <v>2409</v>
      </c>
      <c r="D608" s="165" t="s">
        <v>2172</v>
      </c>
      <c r="E608" s="165" t="s">
        <v>127</v>
      </c>
      <c r="F608" s="218" t="n">
        <f aca="false">F610</f>
        <v>15.4</v>
      </c>
      <c r="G608" s="219" t="n">
        <v>0</v>
      </c>
      <c r="H608" s="219" t="n">
        <f aca="false">F608*G608</f>
        <v>0</v>
      </c>
      <c r="I608" s="168" t="s">
        <v>62</v>
      </c>
    </row>
    <row r="609" customFormat="false" ht="23.25" hidden="false" customHeight="false" outlineLevel="0" collapsed="false">
      <c r="A609" s="217"/>
      <c r="B609" s="165"/>
      <c r="C609" s="165"/>
      <c r="D609" s="172" t="s">
        <v>2024</v>
      </c>
      <c r="E609" s="165"/>
      <c r="F609" s="218"/>
      <c r="G609" s="219"/>
      <c r="H609" s="219"/>
      <c r="I609" s="224"/>
    </row>
    <row r="610" customFormat="false" ht="23.25" hidden="false" customHeight="false" outlineLevel="0" collapsed="false">
      <c r="A610" s="224"/>
      <c r="B610" s="224"/>
      <c r="C610" s="224"/>
      <c r="D610" s="172" t="s">
        <v>1818</v>
      </c>
      <c r="E610" s="314"/>
      <c r="F610" s="207" t="n">
        <v>15.4</v>
      </c>
      <c r="G610" s="358"/>
      <c r="H610" s="358"/>
      <c r="I610" s="224"/>
    </row>
    <row r="611" customFormat="false" ht="15" hidden="false" customHeight="false" outlineLevel="0" collapsed="false">
      <c r="A611" s="217" t="n">
        <v>232</v>
      </c>
      <c r="B611" s="165" t="n">
        <v>751</v>
      </c>
      <c r="C611" s="165" t="s">
        <v>2410</v>
      </c>
      <c r="D611" s="165" t="s">
        <v>2170</v>
      </c>
      <c r="E611" s="165" t="s">
        <v>127</v>
      </c>
      <c r="F611" s="218" t="n">
        <f aca="false">F613</f>
        <v>33</v>
      </c>
      <c r="G611" s="219" t="n">
        <v>0</v>
      </c>
      <c r="H611" s="219" t="n">
        <f aca="false">F611*G611</f>
        <v>0</v>
      </c>
      <c r="I611" s="168" t="s">
        <v>62</v>
      </c>
    </row>
    <row r="612" customFormat="false" ht="23.25" hidden="false" customHeight="false" outlineLevel="0" collapsed="false">
      <c r="A612" s="217"/>
      <c r="B612" s="165"/>
      <c r="C612" s="165"/>
      <c r="D612" s="172" t="s">
        <v>2024</v>
      </c>
      <c r="E612" s="165"/>
      <c r="F612" s="218"/>
      <c r="G612" s="219"/>
      <c r="H612" s="219"/>
      <c r="I612" s="224"/>
    </row>
    <row r="613" customFormat="false" ht="23.25" hidden="false" customHeight="false" outlineLevel="0" collapsed="false">
      <c r="A613" s="224"/>
      <c r="B613" s="224"/>
      <c r="C613" s="224"/>
      <c r="D613" s="172" t="s">
        <v>1818</v>
      </c>
      <c r="E613" s="314"/>
      <c r="F613" s="207" t="n">
        <v>33</v>
      </c>
      <c r="G613" s="358"/>
      <c r="H613" s="358"/>
      <c r="I613" s="224"/>
    </row>
    <row r="614" customFormat="false" ht="15" hidden="false" customHeight="false" outlineLevel="0" collapsed="false">
      <c r="A614" s="217" t="n">
        <v>233</v>
      </c>
      <c r="B614" s="165" t="n">
        <v>751</v>
      </c>
      <c r="C614" s="165" t="s">
        <v>2411</v>
      </c>
      <c r="D614" s="165" t="s">
        <v>2412</v>
      </c>
      <c r="E614" s="165" t="s">
        <v>127</v>
      </c>
      <c r="F614" s="218" t="n">
        <f aca="false">F616</f>
        <v>11</v>
      </c>
      <c r="G614" s="219" t="n">
        <v>0</v>
      </c>
      <c r="H614" s="219" t="n">
        <f aca="false">F614*G614</f>
        <v>0</v>
      </c>
      <c r="I614" s="168" t="s">
        <v>62</v>
      </c>
    </row>
    <row r="615" customFormat="false" ht="23.25" hidden="false" customHeight="false" outlineLevel="0" collapsed="false">
      <c r="A615" s="217"/>
      <c r="B615" s="165"/>
      <c r="C615" s="165"/>
      <c r="D615" s="172" t="s">
        <v>2024</v>
      </c>
      <c r="E615" s="165"/>
      <c r="F615" s="218"/>
      <c r="G615" s="219"/>
      <c r="H615" s="219"/>
      <c r="I615" s="224"/>
    </row>
    <row r="616" customFormat="false" ht="23.25" hidden="false" customHeight="false" outlineLevel="0" collapsed="false">
      <c r="A616" s="224"/>
      <c r="B616" s="224"/>
      <c r="C616" s="224"/>
      <c r="D616" s="172" t="s">
        <v>1818</v>
      </c>
      <c r="E616" s="314"/>
      <c r="F616" s="207" t="n">
        <v>11</v>
      </c>
      <c r="G616" s="358"/>
      <c r="H616" s="358"/>
      <c r="I616" s="224"/>
    </row>
    <row r="617" customFormat="false" ht="15" hidden="false" customHeight="false" outlineLevel="0" collapsed="false">
      <c r="A617" s="217" t="n">
        <v>234</v>
      </c>
      <c r="B617" s="165" t="n">
        <v>751</v>
      </c>
      <c r="C617" s="165" t="s">
        <v>2413</v>
      </c>
      <c r="D617" s="165" t="s">
        <v>2063</v>
      </c>
      <c r="E617" s="165" t="s">
        <v>127</v>
      </c>
      <c r="F617" s="218" t="n">
        <f aca="false">F619</f>
        <v>27.5</v>
      </c>
      <c r="G617" s="219" t="n">
        <v>0</v>
      </c>
      <c r="H617" s="219" t="n">
        <f aca="false">F617*G617</f>
        <v>0</v>
      </c>
      <c r="I617" s="168" t="s">
        <v>62</v>
      </c>
    </row>
    <row r="618" customFormat="false" ht="23.25" hidden="false" customHeight="false" outlineLevel="0" collapsed="false">
      <c r="A618" s="217"/>
      <c r="B618" s="165"/>
      <c r="C618" s="165"/>
      <c r="D618" s="172" t="s">
        <v>2024</v>
      </c>
      <c r="E618" s="165"/>
      <c r="F618" s="218"/>
      <c r="G618" s="219"/>
      <c r="H618" s="219"/>
      <c r="I618" s="224"/>
    </row>
    <row r="619" customFormat="false" ht="23.25" hidden="false" customHeight="false" outlineLevel="0" collapsed="false">
      <c r="A619" s="224"/>
      <c r="B619" s="224"/>
      <c r="C619" s="224"/>
      <c r="D619" s="172" t="s">
        <v>1818</v>
      </c>
      <c r="E619" s="314"/>
      <c r="F619" s="207" t="n">
        <v>27.5</v>
      </c>
      <c r="G619" s="358"/>
      <c r="H619" s="358"/>
      <c r="I619" s="224"/>
    </row>
    <row r="620" customFormat="false" ht="15" hidden="false" customHeight="false" outlineLevel="0" collapsed="false">
      <c r="A620" s="217" t="n">
        <v>235</v>
      </c>
      <c r="B620" s="165" t="n">
        <v>751</v>
      </c>
      <c r="C620" s="165" t="s">
        <v>2414</v>
      </c>
      <c r="D620" s="165" t="s">
        <v>2415</v>
      </c>
      <c r="E620" s="165" t="s">
        <v>127</v>
      </c>
      <c r="F620" s="218" t="n">
        <f aca="false">F622</f>
        <v>8.8</v>
      </c>
      <c r="G620" s="219" t="n">
        <v>0</v>
      </c>
      <c r="H620" s="219" t="n">
        <f aca="false">F620*G620</f>
        <v>0</v>
      </c>
      <c r="I620" s="168" t="s">
        <v>62</v>
      </c>
    </row>
    <row r="621" customFormat="false" ht="23.25" hidden="false" customHeight="false" outlineLevel="0" collapsed="false">
      <c r="A621" s="217"/>
      <c r="B621" s="165"/>
      <c r="C621" s="165"/>
      <c r="D621" s="172" t="s">
        <v>2024</v>
      </c>
      <c r="E621" s="165"/>
      <c r="F621" s="218"/>
      <c r="G621" s="219"/>
      <c r="H621" s="219"/>
      <c r="I621" s="224"/>
    </row>
    <row r="622" customFormat="false" ht="23.25" hidden="false" customHeight="false" outlineLevel="0" collapsed="false">
      <c r="A622" s="224"/>
      <c r="B622" s="224"/>
      <c r="C622" s="224"/>
      <c r="D622" s="172" t="s">
        <v>1818</v>
      </c>
      <c r="E622" s="314"/>
      <c r="F622" s="207" t="n">
        <v>8.8</v>
      </c>
      <c r="G622" s="358"/>
      <c r="H622" s="358"/>
      <c r="I622" s="224"/>
    </row>
    <row r="623" customFormat="false" ht="15" hidden="false" customHeight="false" outlineLevel="0" collapsed="false">
      <c r="A623" s="217" t="n">
        <v>236</v>
      </c>
      <c r="B623" s="165" t="n">
        <v>751</v>
      </c>
      <c r="C623" s="165" t="s">
        <v>2416</v>
      </c>
      <c r="D623" s="165" t="s">
        <v>2417</v>
      </c>
      <c r="E623" s="165" t="s">
        <v>127</v>
      </c>
      <c r="F623" s="218" t="n">
        <f aca="false">F625</f>
        <v>5.5</v>
      </c>
      <c r="G623" s="219" t="n">
        <v>0</v>
      </c>
      <c r="H623" s="219" t="n">
        <f aca="false">F623*G623</f>
        <v>0</v>
      </c>
      <c r="I623" s="168" t="s">
        <v>62</v>
      </c>
    </row>
    <row r="624" customFormat="false" ht="23.25" hidden="false" customHeight="false" outlineLevel="0" collapsed="false">
      <c r="A624" s="217"/>
      <c r="B624" s="165"/>
      <c r="C624" s="165"/>
      <c r="D624" s="172" t="s">
        <v>2055</v>
      </c>
      <c r="E624" s="165"/>
      <c r="F624" s="218"/>
      <c r="G624" s="219"/>
      <c r="H624" s="219"/>
      <c r="I624" s="224"/>
    </row>
    <row r="625" customFormat="false" ht="23.25" hidden="false" customHeight="false" outlineLevel="0" collapsed="false">
      <c r="A625" s="224"/>
      <c r="B625" s="224"/>
      <c r="C625" s="224"/>
      <c r="D625" s="172" t="s">
        <v>1818</v>
      </c>
      <c r="E625" s="314"/>
      <c r="F625" s="207" t="n">
        <v>5.5</v>
      </c>
      <c r="G625" s="358"/>
      <c r="H625" s="358"/>
      <c r="I625" s="224"/>
    </row>
    <row r="626" customFormat="false" ht="15" hidden="false" customHeight="false" outlineLevel="0" collapsed="false">
      <c r="A626" s="217" t="n">
        <v>237</v>
      </c>
      <c r="B626" s="165" t="n">
        <v>751</v>
      </c>
      <c r="C626" s="165" t="s">
        <v>2418</v>
      </c>
      <c r="D626" s="165" t="s">
        <v>2419</v>
      </c>
      <c r="E626" s="165" t="s">
        <v>127</v>
      </c>
      <c r="F626" s="218" t="n">
        <f aca="false">F628</f>
        <v>81.4</v>
      </c>
      <c r="G626" s="219" t="n">
        <v>0</v>
      </c>
      <c r="H626" s="219" t="n">
        <f aca="false">F626*G626</f>
        <v>0</v>
      </c>
      <c r="I626" s="168" t="s">
        <v>62</v>
      </c>
    </row>
    <row r="627" customFormat="false" ht="23.25" hidden="false" customHeight="false" outlineLevel="0" collapsed="false">
      <c r="A627" s="217"/>
      <c r="B627" s="165"/>
      <c r="C627" s="165"/>
      <c r="D627" s="172" t="s">
        <v>2055</v>
      </c>
      <c r="E627" s="165"/>
      <c r="F627" s="218"/>
      <c r="G627" s="219"/>
      <c r="H627" s="219"/>
      <c r="I627" s="224"/>
    </row>
    <row r="628" customFormat="false" ht="23.25" hidden="false" customHeight="false" outlineLevel="0" collapsed="false">
      <c r="A628" s="224"/>
      <c r="B628" s="224"/>
      <c r="C628" s="224"/>
      <c r="D628" s="172" t="s">
        <v>1818</v>
      </c>
      <c r="E628" s="314"/>
      <c r="F628" s="207" t="n">
        <v>81.4</v>
      </c>
      <c r="G628" s="358"/>
      <c r="H628" s="358"/>
      <c r="I628" s="224"/>
    </row>
    <row r="629" customFormat="false" ht="15" hidden="false" customHeight="false" outlineLevel="0" collapsed="false">
      <c r="A629" s="217" t="n">
        <v>238</v>
      </c>
      <c r="B629" s="165" t="n">
        <v>751</v>
      </c>
      <c r="C629" s="165" t="s">
        <v>2420</v>
      </c>
      <c r="D629" s="165" t="s">
        <v>2421</v>
      </c>
      <c r="E629" s="165" t="s">
        <v>127</v>
      </c>
      <c r="F629" s="218" t="n">
        <f aca="false">F631</f>
        <v>10</v>
      </c>
      <c r="G629" s="219" t="n">
        <v>0</v>
      </c>
      <c r="H629" s="219" t="n">
        <f aca="false">F629*G629</f>
        <v>0</v>
      </c>
      <c r="I629" s="168" t="s">
        <v>62</v>
      </c>
    </row>
    <row r="630" customFormat="false" ht="23.25" hidden="false" customHeight="false" outlineLevel="0" collapsed="false">
      <c r="A630" s="217"/>
      <c r="B630" s="165"/>
      <c r="C630" s="165"/>
      <c r="D630" s="172" t="s">
        <v>2055</v>
      </c>
      <c r="E630" s="165"/>
      <c r="F630" s="218"/>
      <c r="G630" s="219"/>
      <c r="H630" s="219"/>
      <c r="I630" s="224"/>
    </row>
    <row r="631" customFormat="false" ht="23.25" hidden="false" customHeight="false" outlineLevel="0" collapsed="false">
      <c r="A631" s="224"/>
      <c r="B631" s="224"/>
      <c r="C631" s="224"/>
      <c r="D631" s="172" t="s">
        <v>1818</v>
      </c>
      <c r="E631" s="314"/>
      <c r="F631" s="207" t="n">
        <v>10</v>
      </c>
      <c r="G631" s="358"/>
      <c r="H631" s="358"/>
      <c r="I631" s="224"/>
    </row>
    <row r="632" customFormat="false" ht="15" hidden="false" customHeight="false" outlineLevel="0" collapsed="false">
      <c r="A632" s="217" t="n">
        <v>239</v>
      </c>
      <c r="B632" s="165" t="n">
        <v>751</v>
      </c>
      <c r="C632" s="165" t="s">
        <v>2422</v>
      </c>
      <c r="D632" s="165" t="s">
        <v>2423</v>
      </c>
      <c r="E632" s="165" t="s">
        <v>127</v>
      </c>
      <c r="F632" s="218" t="n">
        <f aca="false">F634</f>
        <v>27.5</v>
      </c>
      <c r="G632" s="219" t="n">
        <v>0</v>
      </c>
      <c r="H632" s="219" t="n">
        <f aca="false">F632*G632</f>
        <v>0</v>
      </c>
      <c r="I632" s="168" t="s">
        <v>62</v>
      </c>
    </row>
    <row r="633" customFormat="false" ht="23.25" hidden="false" customHeight="false" outlineLevel="0" collapsed="false">
      <c r="A633" s="217"/>
      <c r="B633" s="165"/>
      <c r="C633" s="165"/>
      <c r="D633" s="172" t="s">
        <v>2055</v>
      </c>
      <c r="E633" s="165"/>
      <c r="F633" s="218"/>
      <c r="G633" s="219"/>
      <c r="H633" s="219"/>
      <c r="I633" s="224"/>
    </row>
    <row r="634" customFormat="false" ht="23.25" hidden="false" customHeight="false" outlineLevel="0" collapsed="false">
      <c r="A634" s="224"/>
      <c r="B634" s="224"/>
      <c r="C634" s="224"/>
      <c r="D634" s="172" t="s">
        <v>1818</v>
      </c>
      <c r="E634" s="314"/>
      <c r="F634" s="207" t="n">
        <v>27.5</v>
      </c>
      <c r="G634" s="358"/>
      <c r="H634" s="358"/>
      <c r="I634" s="224"/>
    </row>
    <row r="635" customFormat="false" ht="15" hidden="false" customHeight="false" outlineLevel="0" collapsed="false">
      <c r="A635" s="217" t="n">
        <v>240</v>
      </c>
      <c r="B635" s="165" t="n">
        <v>751</v>
      </c>
      <c r="C635" s="165" t="s">
        <v>2424</v>
      </c>
      <c r="D635" s="165" t="s">
        <v>2425</v>
      </c>
      <c r="E635" s="165" t="s">
        <v>127</v>
      </c>
      <c r="F635" s="218" t="n">
        <f aca="false">F637</f>
        <v>30.8</v>
      </c>
      <c r="G635" s="219" t="n">
        <v>0</v>
      </c>
      <c r="H635" s="219" t="n">
        <f aca="false">F635*G635</f>
        <v>0</v>
      </c>
      <c r="I635" s="168" t="s">
        <v>62</v>
      </c>
    </row>
    <row r="636" customFormat="false" ht="23.25" hidden="false" customHeight="false" outlineLevel="0" collapsed="false">
      <c r="A636" s="217"/>
      <c r="B636" s="165"/>
      <c r="C636" s="165"/>
      <c r="D636" s="172" t="s">
        <v>2055</v>
      </c>
      <c r="E636" s="165"/>
      <c r="F636" s="218"/>
      <c r="G636" s="219"/>
      <c r="H636" s="219"/>
      <c r="I636" s="224"/>
    </row>
    <row r="637" customFormat="false" ht="23.25" hidden="false" customHeight="false" outlineLevel="0" collapsed="false">
      <c r="A637" s="224"/>
      <c r="B637" s="224"/>
      <c r="C637" s="224"/>
      <c r="D637" s="172" t="s">
        <v>1818</v>
      </c>
      <c r="E637" s="314"/>
      <c r="F637" s="207" t="n">
        <v>30.8</v>
      </c>
      <c r="G637" s="358"/>
      <c r="H637" s="358"/>
      <c r="I637" s="224"/>
    </row>
    <row r="638" customFormat="false" ht="15" hidden="false" customHeight="false" outlineLevel="0" collapsed="false">
      <c r="A638" s="217" t="n">
        <v>241</v>
      </c>
      <c r="B638" s="165" t="n">
        <v>751</v>
      </c>
      <c r="C638" s="165" t="s">
        <v>2426</v>
      </c>
      <c r="D638" s="165" t="s">
        <v>2427</v>
      </c>
      <c r="E638" s="165" t="s">
        <v>127</v>
      </c>
      <c r="F638" s="218" t="n">
        <f aca="false">F640</f>
        <v>6.6</v>
      </c>
      <c r="G638" s="219" t="n">
        <v>0</v>
      </c>
      <c r="H638" s="219" t="n">
        <f aca="false">F638*G638</f>
        <v>0</v>
      </c>
      <c r="I638" s="168" t="s">
        <v>62</v>
      </c>
    </row>
    <row r="639" customFormat="false" ht="23.25" hidden="false" customHeight="false" outlineLevel="0" collapsed="false">
      <c r="A639" s="217"/>
      <c r="B639" s="165"/>
      <c r="C639" s="165"/>
      <c r="D639" s="172" t="s">
        <v>2055</v>
      </c>
      <c r="E639" s="165"/>
      <c r="F639" s="218"/>
      <c r="G639" s="219"/>
      <c r="H639" s="219"/>
      <c r="I639" s="224"/>
    </row>
    <row r="640" customFormat="false" ht="23.25" hidden="false" customHeight="false" outlineLevel="0" collapsed="false">
      <c r="A640" s="224"/>
      <c r="B640" s="224"/>
      <c r="C640" s="224"/>
      <c r="D640" s="172" t="s">
        <v>1818</v>
      </c>
      <c r="E640" s="314"/>
      <c r="F640" s="207" t="n">
        <v>6.6</v>
      </c>
      <c r="G640" s="358"/>
      <c r="H640" s="358"/>
      <c r="I640" s="224"/>
    </row>
    <row r="641" customFormat="false" ht="15" hidden="false" customHeight="false" outlineLevel="0" collapsed="false">
      <c r="A641" s="217" t="n">
        <v>242</v>
      </c>
      <c r="B641" s="165" t="n">
        <v>751</v>
      </c>
      <c r="C641" s="165" t="s">
        <v>2428</v>
      </c>
      <c r="D641" s="165" t="s">
        <v>2240</v>
      </c>
      <c r="E641" s="165" t="s">
        <v>127</v>
      </c>
      <c r="F641" s="218" t="n">
        <f aca="false">F643</f>
        <v>5.5</v>
      </c>
      <c r="G641" s="219" t="n">
        <v>0</v>
      </c>
      <c r="H641" s="219" t="n">
        <f aca="false">F641*G641</f>
        <v>0</v>
      </c>
      <c r="I641" s="168" t="s">
        <v>62</v>
      </c>
    </row>
    <row r="642" customFormat="false" ht="23.25" hidden="false" customHeight="false" outlineLevel="0" collapsed="false">
      <c r="A642" s="217"/>
      <c r="B642" s="165"/>
      <c r="C642" s="165"/>
      <c r="D642" s="172" t="s">
        <v>2055</v>
      </c>
      <c r="E642" s="165"/>
      <c r="F642" s="218"/>
      <c r="G642" s="219"/>
      <c r="H642" s="219"/>
      <c r="I642" s="224"/>
    </row>
    <row r="643" customFormat="false" ht="23.25" hidden="false" customHeight="false" outlineLevel="0" collapsed="false">
      <c r="A643" s="224"/>
      <c r="B643" s="224"/>
      <c r="C643" s="224"/>
      <c r="D643" s="172" t="s">
        <v>1818</v>
      </c>
      <c r="E643" s="314"/>
      <c r="F643" s="207" t="n">
        <v>5.5</v>
      </c>
      <c r="G643" s="358"/>
      <c r="H643" s="358"/>
      <c r="I643" s="224"/>
    </row>
    <row r="644" customFormat="false" ht="15" hidden="false" customHeight="false" outlineLevel="0" collapsed="false">
      <c r="A644" s="217" t="n">
        <v>243</v>
      </c>
      <c r="B644" s="165" t="n">
        <v>751</v>
      </c>
      <c r="C644" s="165" t="s">
        <v>2429</v>
      </c>
      <c r="D644" s="165" t="s">
        <v>2430</v>
      </c>
      <c r="E644" s="165" t="s">
        <v>127</v>
      </c>
      <c r="F644" s="218" t="n">
        <f aca="false">F646</f>
        <v>5.5</v>
      </c>
      <c r="G644" s="219" t="n">
        <v>0</v>
      </c>
      <c r="H644" s="219" t="n">
        <f aca="false">F644*G644</f>
        <v>0</v>
      </c>
      <c r="I644" s="168" t="s">
        <v>62</v>
      </c>
    </row>
    <row r="645" customFormat="false" ht="23.25" hidden="false" customHeight="false" outlineLevel="0" collapsed="false">
      <c r="A645" s="217"/>
      <c r="B645" s="165"/>
      <c r="C645" s="165"/>
      <c r="D645" s="172" t="s">
        <v>2055</v>
      </c>
      <c r="E645" s="165"/>
      <c r="F645" s="218"/>
      <c r="G645" s="219"/>
      <c r="H645" s="219"/>
      <c r="I645" s="224"/>
    </row>
    <row r="646" customFormat="false" ht="23.25" hidden="false" customHeight="false" outlineLevel="0" collapsed="false">
      <c r="A646" s="224"/>
      <c r="B646" s="224"/>
      <c r="C646" s="224"/>
      <c r="D646" s="172" t="s">
        <v>1818</v>
      </c>
      <c r="E646" s="314"/>
      <c r="F646" s="207" t="n">
        <v>5.5</v>
      </c>
      <c r="G646" s="358"/>
      <c r="H646" s="358"/>
      <c r="I646" s="224"/>
    </row>
    <row r="647" customFormat="false" ht="15" hidden="false" customHeight="false" outlineLevel="0" collapsed="false">
      <c r="A647" s="217" t="n">
        <v>244</v>
      </c>
      <c r="B647" s="165" t="n">
        <v>751</v>
      </c>
      <c r="C647" s="165" t="s">
        <v>2431</v>
      </c>
      <c r="D647" s="165" t="s">
        <v>2054</v>
      </c>
      <c r="E647" s="165" t="s">
        <v>127</v>
      </c>
      <c r="F647" s="218" t="n">
        <f aca="false">F649</f>
        <v>22</v>
      </c>
      <c r="G647" s="219" t="n">
        <v>0</v>
      </c>
      <c r="H647" s="219" t="n">
        <f aca="false">F647*G647</f>
        <v>0</v>
      </c>
      <c r="I647" s="168" t="s">
        <v>62</v>
      </c>
    </row>
    <row r="648" customFormat="false" ht="23.25" hidden="false" customHeight="false" outlineLevel="0" collapsed="false">
      <c r="A648" s="217"/>
      <c r="B648" s="165"/>
      <c r="C648" s="165"/>
      <c r="D648" s="172" t="s">
        <v>2055</v>
      </c>
      <c r="E648" s="165"/>
      <c r="F648" s="218"/>
      <c r="G648" s="219"/>
      <c r="H648" s="219"/>
      <c r="I648" s="224"/>
    </row>
    <row r="649" customFormat="false" ht="23.25" hidden="false" customHeight="false" outlineLevel="0" collapsed="false">
      <c r="A649" s="224"/>
      <c r="B649" s="224"/>
      <c r="C649" s="224"/>
      <c r="D649" s="172" t="s">
        <v>1818</v>
      </c>
      <c r="E649" s="314"/>
      <c r="F649" s="207" t="n">
        <v>22</v>
      </c>
      <c r="G649" s="358"/>
      <c r="H649" s="358"/>
      <c r="I649" s="224"/>
    </row>
    <row r="650" customFormat="false" ht="15" hidden="false" customHeight="false" outlineLevel="0" collapsed="false">
      <c r="A650" s="217" t="n">
        <v>245</v>
      </c>
      <c r="B650" s="165" t="n">
        <v>751</v>
      </c>
      <c r="C650" s="165" t="s">
        <v>2432</v>
      </c>
      <c r="D650" s="165" t="s">
        <v>2433</v>
      </c>
      <c r="E650" s="165" t="s">
        <v>127</v>
      </c>
      <c r="F650" s="218" t="n">
        <f aca="false">F652</f>
        <v>18.7</v>
      </c>
      <c r="G650" s="219" t="n">
        <v>0</v>
      </c>
      <c r="H650" s="219" t="n">
        <f aca="false">F650*G650</f>
        <v>0</v>
      </c>
      <c r="I650" s="168" t="s">
        <v>62</v>
      </c>
    </row>
    <row r="651" customFormat="false" ht="23.25" hidden="false" customHeight="false" outlineLevel="0" collapsed="false">
      <c r="A651" s="217"/>
      <c r="B651" s="165"/>
      <c r="C651" s="165"/>
      <c r="D651" s="172" t="s">
        <v>2055</v>
      </c>
      <c r="E651" s="165"/>
      <c r="F651" s="218"/>
      <c r="G651" s="219"/>
      <c r="H651" s="219"/>
      <c r="I651" s="224"/>
    </row>
    <row r="652" customFormat="false" ht="23.25" hidden="false" customHeight="false" outlineLevel="0" collapsed="false">
      <c r="A652" s="224"/>
      <c r="B652" s="224"/>
      <c r="C652" s="224"/>
      <c r="D652" s="172" t="s">
        <v>1818</v>
      </c>
      <c r="E652" s="314"/>
      <c r="F652" s="207" t="n">
        <v>18.7</v>
      </c>
      <c r="G652" s="358"/>
      <c r="H652" s="358"/>
      <c r="I652" s="224"/>
    </row>
    <row r="653" customFormat="false" ht="15" hidden="false" customHeight="false" outlineLevel="0" collapsed="false">
      <c r="A653" s="217" t="n">
        <v>246</v>
      </c>
      <c r="B653" s="165" t="n">
        <v>751</v>
      </c>
      <c r="C653" s="165" t="s">
        <v>2434</v>
      </c>
      <c r="D653" s="165" t="s">
        <v>2435</v>
      </c>
      <c r="E653" s="165" t="s">
        <v>127</v>
      </c>
      <c r="F653" s="218" t="n">
        <f aca="false">F655</f>
        <v>2.2</v>
      </c>
      <c r="G653" s="219" t="n">
        <v>0</v>
      </c>
      <c r="H653" s="219" t="n">
        <f aca="false">F653*G653</f>
        <v>0</v>
      </c>
      <c r="I653" s="168" t="s">
        <v>62</v>
      </c>
    </row>
    <row r="654" customFormat="false" ht="23.25" hidden="false" customHeight="false" outlineLevel="0" collapsed="false">
      <c r="A654" s="217"/>
      <c r="B654" s="165"/>
      <c r="C654" s="165"/>
      <c r="D654" s="172" t="s">
        <v>2055</v>
      </c>
      <c r="E654" s="165"/>
      <c r="F654" s="218"/>
      <c r="G654" s="219"/>
      <c r="H654" s="219"/>
      <c r="I654" s="224"/>
    </row>
    <row r="655" customFormat="false" ht="23.25" hidden="false" customHeight="false" outlineLevel="0" collapsed="false">
      <c r="A655" s="224"/>
      <c r="B655" s="224"/>
      <c r="C655" s="224"/>
      <c r="D655" s="172" t="s">
        <v>1818</v>
      </c>
      <c r="E655" s="314"/>
      <c r="F655" s="207" t="n">
        <v>2.2</v>
      </c>
      <c r="G655" s="358"/>
      <c r="H655" s="358"/>
      <c r="I655" s="224"/>
    </row>
    <row r="656" customFormat="false" ht="15" hidden="false" customHeight="false" outlineLevel="0" collapsed="false">
      <c r="A656" s="217" t="n">
        <v>247</v>
      </c>
      <c r="B656" s="165" t="n">
        <v>751</v>
      </c>
      <c r="C656" s="165" t="s">
        <v>2436</v>
      </c>
      <c r="D656" s="165" t="s">
        <v>2437</v>
      </c>
      <c r="E656" s="165" t="s">
        <v>127</v>
      </c>
      <c r="F656" s="218" t="n">
        <f aca="false">F658</f>
        <v>8.8</v>
      </c>
      <c r="G656" s="219" t="n">
        <v>0</v>
      </c>
      <c r="H656" s="219" t="n">
        <f aca="false">F656*G656</f>
        <v>0</v>
      </c>
      <c r="I656" s="168" t="s">
        <v>62</v>
      </c>
    </row>
    <row r="657" customFormat="false" ht="23.25" hidden="false" customHeight="false" outlineLevel="0" collapsed="false">
      <c r="A657" s="217"/>
      <c r="B657" s="165"/>
      <c r="C657" s="165"/>
      <c r="D657" s="172" t="s">
        <v>2055</v>
      </c>
      <c r="E657" s="165"/>
      <c r="F657" s="218"/>
      <c r="G657" s="219"/>
      <c r="H657" s="219"/>
      <c r="I657" s="224"/>
    </row>
    <row r="658" customFormat="false" ht="23.25" hidden="false" customHeight="false" outlineLevel="0" collapsed="false">
      <c r="A658" s="224"/>
      <c r="B658" s="224"/>
      <c r="C658" s="224"/>
      <c r="D658" s="172" t="s">
        <v>1818</v>
      </c>
      <c r="E658" s="314"/>
      <c r="F658" s="207" t="n">
        <v>8.8</v>
      </c>
      <c r="G658" s="358"/>
      <c r="H658" s="358"/>
      <c r="I658" s="224"/>
    </row>
    <row r="659" customFormat="false" ht="15" hidden="false" customHeight="false" outlineLevel="0" collapsed="false">
      <c r="A659" s="217" t="n">
        <v>248</v>
      </c>
      <c r="B659" s="165" t="n">
        <v>751</v>
      </c>
      <c r="C659" s="165" t="s">
        <v>2438</v>
      </c>
      <c r="D659" s="165" t="s">
        <v>2439</v>
      </c>
      <c r="E659" s="165" t="s">
        <v>127</v>
      </c>
      <c r="F659" s="218" t="n">
        <f aca="false">F661</f>
        <v>5.5</v>
      </c>
      <c r="G659" s="219" t="n">
        <v>0</v>
      </c>
      <c r="H659" s="219" t="n">
        <f aca="false">F659*G659</f>
        <v>0</v>
      </c>
      <c r="I659" s="168" t="s">
        <v>62</v>
      </c>
    </row>
    <row r="660" customFormat="false" ht="23.25" hidden="false" customHeight="false" outlineLevel="0" collapsed="false">
      <c r="A660" s="217"/>
      <c r="B660" s="165"/>
      <c r="C660" s="165"/>
      <c r="D660" s="172" t="s">
        <v>2055</v>
      </c>
      <c r="E660" s="165"/>
      <c r="F660" s="218"/>
      <c r="G660" s="219"/>
      <c r="H660" s="219"/>
      <c r="I660" s="224"/>
    </row>
    <row r="661" customFormat="false" ht="23.25" hidden="false" customHeight="false" outlineLevel="0" collapsed="false">
      <c r="A661" s="224"/>
      <c r="B661" s="224"/>
      <c r="C661" s="224"/>
      <c r="D661" s="172" t="s">
        <v>1818</v>
      </c>
      <c r="E661" s="314"/>
      <c r="F661" s="207" t="n">
        <v>5.5</v>
      </c>
      <c r="G661" s="358"/>
      <c r="H661" s="358"/>
      <c r="I661" s="224"/>
    </row>
    <row r="662" customFormat="false" ht="15" hidden="false" customHeight="false" outlineLevel="0" collapsed="false">
      <c r="A662" s="217" t="n">
        <v>249</v>
      </c>
      <c r="B662" s="165" t="n">
        <v>751</v>
      </c>
      <c r="C662" s="165" t="s">
        <v>2440</v>
      </c>
      <c r="D662" s="165" t="s">
        <v>2441</v>
      </c>
      <c r="E662" s="165" t="s">
        <v>127</v>
      </c>
      <c r="F662" s="218" t="n">
        <f aca="false">F664</f>
        <v>11</v>
      </c>
      <c r="G662" s="219" t="n">
        <v>0</v>
      </c>
      <c r="H662" s="219" t="n">
        <f aca="false">F662*G662</f>
        <v>0</v>
      </c>
      <c r="I662" s="168" t="s">
        <v>62</v>
      </c>
    </row>
    <row r="663" customFormat="false" ht="23.25" hidden="false" customHeight="false" outlineLevel="0" collapsed="false">
      <c r="A663" s="217"/>
      <c r="B663" s="165"/>
      <c r="C663" s="165"/>
      <c r="D663" s="172" t="s">
        <v>2055</v>
      </c>
      <c r="E663" s="165"/>
      <c r="F663" s="218"/>
      <c r="G663" s="219"/>
      <c r="H663" s="219"/>
      <c r="I663" s="224"/>
    </row>
    <row r="664" customFormat="false" ht="23.25" hidden="false" customHeight="false" outlineLevel="0" collapsed="false">
      <c r="A664" s="224"/>
      <c r="B664" s="224"/>
      <c r="C664" s="224"/>
      <c r="D664" s="172" t="s">
        <v>1818</v>
      </c>
      <c r="E664" s="314"/>
      <c r="F664" s="207" t="n">
        <v>11</v>
      </c>
      <c r="G664" s="358"/>
      <c r="H664" s="358"/>
      <c r="I664" s="224"/>
    </row>
    <row r="665" customFormat="false" ht="15" hidden="false" customHeight="false" outlineLevel="0" collapsed="false">
      <c r="A665" s="217" t="n">
        <v>250</v>
      </c>
      <c r="B665" s="165" t="n">
        <v>751</v>
      </c>
      <c r="C665" s="165" t="s">
        <v>2442</v>
      </c>
      <c r="D665" s="165" t="s">
        <v>2119</v>
      </c>
      <c r="E665" s="165" t="s">
        <v>127</v>
      </c>
      <c r="F665" s="218" t="n">
        <f aca="false">F666</f>
        <v>15.4</v>
      </c>
      <c r="G665" s="219" t="n">
        <v>0</v>
      </c>
      <c r="H665" s="219" t="n">
        <f aca="false">F665*G665</f>
        <v>0</v>
      </c>
      <c r="I665" s="168" t="s">
        <v>62</v>
      </c>
    </row>
    <row r="666" customFormat="false" ht="23.25" hidden="false" customHeight="false" outlineLevel="0" collapsed="false">
      <c r="A666" s="224"/>
      <c r="B666" s="224"/>
      <c r="C666" s="224"/>
      <c r="D666" s="172" t="s">
        <v>1818</v>
      </c>
      <c r="E666" s="314"/>
      <c r="F666" s="207" t="n">
        <v>15.4</v>
      </c>
      <c r="G666" s="358"/>
      <c r="H666" s="358"/>
      <c r="I666" s="224"/>
    </row>
    <row r="667" customFormat="false" ht="15" hidden="false" customHeight="false" outlineLevel="0" collapsed="false">
      <c r="A667" s="217" t="n">
        <v>251</v>
      </c>
      <c r="B667" s="165" t="n">
        <v>751</v>
      </c>
      <c r="C667" s="165" t="s">
        <v>2443</v>
      </c>
      <c r="D667" s="165" t="s">
        <v>2072</v>
      </c>
      <c r="E667" s="165" t="s">
        <v>127</v>
      </c>
      <c r="F667" s="218" t="n">
        <f aca="false">F668</f>
        <v>5.5</v>
      </c>
      <c r="G667" s="219" t="n">
        <v>0</v>
      </c>
      <c r="H667" s="219" t="n">
        <f aca="false">F667*G667</f>
        <v>0</v>
      </c>
      <c r="I667" s="168" t="s">
        <v>62</v>
      </c>
    </row>
    <row r="668" customFormat="false" ht="23.25" hidden="false" customHeight="false" outlineLevel="0" collapsed="false">
      <c r="A668" s="224"/>
      <c r="B668" s="224"/>
      <c r="C668" s="224"/>
      <c r="D668" s="172" t="s">
        <v>1818</v>
      </c>
      <c r="E668" s="314"/>
      <c r="F668" s="207" t="n">
        <v>5.5</v>
      </c>
      <c r="G668" s="358"/>
      <c r="H668" s="358"/>
      <c r="I668" s="224"/>
    </row>
    <row r="669" customFormat="false" ht="15" hidden="false" customHeight="false" outlineLevel="0" collapsed="false">
      <c r="A669" s="217" t="n">
        <v>252</v>
      </c>
      <c r="B669" s="165" t="n">
        <v>751</v>
      </c>
      <c r="C669" s="165" t="s">
        <v>2444</v>
      </c>
      <c r="D669" s="165" t="s">
        <v>2074</v>
      </c>
      <c r="E669" s="165" t="s">
        <v>127</v>
      </c>
      <c r="F669" s="218" t="n">
        <f aca="false">F670</f>
        <v>6.6</v>
      </c>
      <c r="G669" s="219" t="n">
        <v>0</v>
      </c>
      <c r="H669" s="219" t="n">
        <f aca="false">F669*G669</f>
        <v>0</v>
      </c>
      <c r="I669" s="168" t="s">
        <v>62</v>
      </c>
    </row>
    <row r="670" customFormat="false" ht="23.25" hidden="false" customHeight="false" outlineLevel="0" collapsed="false">
      <c r="A670" s="224"/>
      <c r="B670" s="224"/>
      <c r="C670" s="224"/>
      <c r="D670" s="172" t="s">
        <v>1818</v>
      </c>
      <c r="E670" s="314"/>
      <c r="F670" s="207" t="n">
        <v>6.6</v>
      </c>
      <c r="G670" s="358"/>
      <c r="H670" s="358"/>
      <c r="I670" s="224"/>
    </row>
    <row r="671" customFormat="false" ht="15" hidden="false" customHeight="false" outlineLevel="0" collapsed="false">
      <c r="A671" s="217" t="n">
        <v>253</v>
      </c>
      <c r="B671" s="165" t="n">
        <v>751</v>
      </c>
      <c r="C671" s="165" t="s">
        <v>2445</v>
      </c>
      <c r="D671" s="165" t="s">
        <v>2446</v>
      </c>
      <c r="E671" s="165" t="s">
        <v>245</v>
      </c>
      <c r="F671" s="218" t="n">
        <f aca="false">F672</f>
        <v>3</v>
      </c>
      <c r="G671" s="219" t="n">
        <v>0</v>
      </c>
      <c r="H671" s="219" t="n">
        <f aca="false">F671*G671</f>
        <v>0</v>
      </c>
      <c r="I671" s="168" t="s">
        <v>62</v>
      </c>
    </row>
    <row r="672" customFormat="false" ht="15" hidden="false" customHeight="false" outlineLevel="0" collapsed="false">
      <c r="A672" s="217"/>
      <c r="B672" s="165"/>
      <c r="C672" s="165"/>
      <c r="D672" s="172" t="s">
        <v>2079</v>
      </c>
      <c r="E672" s="165"/>
      <c r="F672" s="207" t="n">
        <v>3</v>
      </c>
      <c r="G672" s="219"/>
      <c r="H672" s="219"/>
      <c r="I672" s="168"/>
    </row>
    <row r="673" customFormat="false" ht="15" hidden="false" customHeight="false" outlineLevel="0" collapsed="false">
      <c r="A673" s="217" t="n">
        <v>254</v>
      </c>
      <c r="B673" s="165" t="n">
        <v>751</v>
      </c>
      <c r="C673" s="165" t="s">
        <v>2447</v>
      </c>
      <c r="D673" s="165" t="s">
        <v>2448</v>
      </c>
      <c r="E673" s="165" t="s">
        <v>245</v>
      </c>
      <c r="F673" s="218" t="n">
        <f aca="false">F674</f>
        <v>1</v>
      </c>
      <c r="G673" s="219" t="n">
        <v>0</v>
      </c>
      <c r="H673" s="219" t="n">
        <f aca="false">F673*G673</f>
        <v>0</v>
      </c>
      <c r="I673" s="168" t="s">
        <v>62</v>
      </c>
    </row>
    <row r="674" customFormat="false" ht="15" hidden="false" customHeight="false" outlineLevel="0" collapsed="false">
      <c r="A674" s="217"/>
      <c r="B674" s="165"/>
      <c r="C674" s="165"/>
      <c r="D674" s="172" t="s">
        <v>2079</v>
      </c>
      <c r="E674" s="165"/>
      <c r="F674" s="207" t="n">
        <v>1</v>
      </c>
      <c r="G674" s="219"/>
      <c r="H674" s="219"/>
      <c r="I674" s="168"/>
    </row>
    <row r="675" customFormat="false" ht="15" hidden="false" customHeight="false" outlineLevel="0" collapsed="false">
      <c r="A675" s="217" t="n">
        <v>255</v>
      </c>
      <c r="B675" s="165" t="n">
        <v>751</v>
      </c>
      <c r="C675" s="165" t="s">
        <v>2449</v>
      </c>
      <c r="D675" s="165" t="s">
        <v>2450</v>
      </c>
      <c r="E675" s="165" t="s">
        <v>245</v>
      </c>
      <c r="F675" s="218" t="n">
        <v>1</v>
      </c>
      <c r="G675" s="219" t="n">
        <v>0</v>
      </c>
      <c r="H675" s="219" t="n">
        <f aca="false">F675*G675</f>
        <v>0</v>
      </c>
      <c r="I675" s="168" t="s">
        <v>62</v>
      </c>
    </row>
    <row r="676" customFormat="false" ht="15" hidden="false" customHeight="false" outlineLevel="0" collapsed="false">
      <c r="A676" s="217" t="n">
        <v>256</v>
      </c>
      <c r="B676" s="165" t="n">
        <v>751</v>
      </c>
      <c r="C676" s="165" t="s">
        <v>2451</v>
      </c>
      <c r="D676" s="165" t="s">
        <v>2452</v>
      </c>
      <c r="E676" s="165" t="s">
        <v>245</v>
      </c>
      <c r="F676" s="218" t="n">
        <v>1</v>
      </c>
      <c r="G676" s="219" t="n">
        <v>0</v>
      </c>
      <c r="H676" s="219" t="n">
        <f aca="false">F676*G676</f>
        <v>0</v>
      </c>
      <c r="I676" s="168" t="s">
        <v>62</v>
      </c>
    </row>
    <row r="677" customFormat="false" ht="15" hidden="false" customHeight="false" outlineLevel="0" collapsed="false">
      <c r="A677" s="217" t="n">
        <v>257</v>
      </c>
      <c r="B677" s="165" t="n">
        <v>751</v>
      </c>
      <c r="C677" s="165" t="s">
        <v>2453</v>
      </c>
      <c r="D677" s="165" t="s">
        <v>2265</v>
      </c>
      <c r="E677" s="165" t="s">
        <v>457</v>
      </c>
      <c r="F677" s="218" t="n">
        <v>1</v>
      </c>
      <c r="G677" s="219" t="n">
        <v>0</v>
      </c>
      <c r="H677" s="219" t="n">
        <f aca="false">F677*G677</f>
        <v>0</v>
      </c>
      <c r="I677" s="168" t="s">
        <v>62</v>
      </c>
    </row>
    <row r="678" s="197" customFormat="true" ht="15" hidden="false" customHeight="false" outlineLevel="0" collapsed="false">
      <c r="A678" s="217" t="n">
        <v>258</v>
      </c>
      <c r="B678" s="165" t="n">
        <v>751</v>
      </c>
      <c r="C678" s="165" t="s">
        <v>2086</v>
      </c>
      <c r="D678" s="165" t="s">
        <v>2087</v>
      </c>
      <c r="E678" s="165" t="s">
        <v>190</v>
      </c>
      <c r="F678" s="218" t="n">
        <v>1</v>
      </c>
      <c r="G678" s="219" t="n">
        <v>0</v>
      </c>
      <c r="H678" s="219" t="n">
        <f aca="false">F678*G678</f>
        <v>0</v>
      </c>
      <c r="I678" s="168" t="s">
        <v>62</v>
      </c>
    </row>
    <row r="679" customFormat="false" ht="15" hidden="false" customHeight="false" outlineLevel="0" collapsed="false">
      <c r="A679" s="217" t="n">
        <v>259</v>
      </c>
      <c r="B679" s="165" t="n">
        <v>751</v>
      </c>
      <c r="C679" s="165" t="s">
        <v>2454</v>
      </c>
      <c r="D679" s="165" t="s">
        <v>2089</v>
      </c>
      <c r="E679" s="165" t="s">
        <v>190</v>
      </c>
      <c r="F679" s="218" t="n">
        <v>1</v>
      </c>
      <c r="G679" s="219" t="n">
        <v>0</v>
      </c>
      <c r="H679" s="219" t="n">
        <f aca="false">F679*G679</f>
        <v>0</v>
      </c>
      <c r="I679" s="168" t="s">
        <v>62</v>
      </c>
    </row>
    <row r="680" customFormat="false" ht="23.25" hidden="false" customHeight="false" outlineLevel="0" collapsed="false">
      <c r="A680" s="262"/>
      <c r="B680" s="264"/>
      <c r="C680" s="264"/>
      <c r="D680" s="172" t="s">
        <v>2090</v>
      </c>
      <c r="E680" s="264"/>
      <c r="F680" s="207"/>
      <c r="G680" s="347"/>
      <c r="H680" s="219"/>
      <c r="I680" s="224"/>
    </row>
    <row r="681" customFormat="false" ht="15" hidden="false" customHeight="false" outlineLevel="0" collapsed="false">
      <c r="A681" s="220"/>
      <c r="B681" s="159"/>
      <c r="C681" s="159" t="n">
        <v>751</v>
      </c>
      <c r="D681" s="159" t="s">
        <v>2455</v>
      </c>
      <c r="E681" s="159"/>
      <c r="F681" s="344"/>
      <c r="G681" s="221"/>
      <c r="H681" s="221" t="n">
        <f aca="false">SUM(H682:H724)</f>
        <v>0</v>
      </c>
      <c r="I681" s="224"/>
    </row>
    <row r="682" customFormat="false" ht="23.25" hidden="false" customHeight="false" outlineLevel="0" collapsed="false">
      <c r="A682" s="217" t="n">
        <v>260</v>
      </c>
      <c r="B682" s="165" t="n">
        <v>751</v>
      </c>
      <c r="C682" s="165" t="s">
        <v>2456</v>
      </c>
      <c r="D682" s="165" t="s">
        <v>2457</v>
      </c>
      <c r="E682" s="165" t="s">
        <v>457</v>
      </c>
      <c r="F682" s="218" t="n">
        <f aca="false">F686</f>
        <v>1</v>
      </c>
      <c r="G682" s="219" t="n">
        <v>0</v>
      </c>
      <c r="H682" s="219" t="n">
        <f aca="false">F682*G682</f>
        <v>0</v>
      </c>
      <c r="I682" s="168" t="s">
        <v>62</v>
      </c>
    </row>
    <row r="683" customFormat="false" ht="23.25" hidden="false" customHeight="false" outlineLevel="0" collapsed="false">
      <c r="A683" s="217"/>
      <c r="B683" s="165"/>
      <c r="C683" s="165"/>
      <c r="D683" s="172" t="s">
        <v>1994</v>
      </c>
      <c r="E683" s="165"/>
      <c r="F683" s="218"/>
      <c r="G683" s="219"/>
      <c r="H683" s="219"/>
      <c r="I683" s="224"/>
    </row>
    <row r="684" customFormat="false" ht="34.5" hidden="false" customHeight="false" outlineLevel="0" collapsed="false">
      <c r="A684" s="217"/>
      <c r="B684" s="165"/>
      <c r="C684" s="165"/>
      <c r="D684" s="172" t="s">
        <v>2458</v>
      </c>
      <c r="E684" s="165"/>
      <c r="F684" s="218"/>
      <c r="G684" s="219"/>
      <c r="H684" s="219"/>
      <c r="I684" s="224"/>
    </row>
    <row r="685" customFormat="false" ht="15" hidden="false" customHeight="false" outlineLevel="0" collapsed="false">
      <c r="A685" s="220"/>
      <c r="B685" s="159"/>
      <c r="C685" s="159"/>
      <c r="D685" s="172" t="s">
        <v>1996</v>
      </c>
      <c r="E685" s="159"/>
      <c r="F685" s="207"/>
      <c r="G685" s="221"/>
      <c r="H685" s="221"/>
      <c r="I685" s="224"/>
    </row>
    <row r="686" customFormat="false" ht="15" hidden="false" customHeight="false" outlineLevel="0" collapsed="false">
      <c r="A686" s="220"/>
      <c r="B686" s="159"/>
      <c r="C686" s="159"/>
      <c r="D686" s="172" t="s">
        <v>2459</v>
      </c>
      <c r="E686" s="159"/>
      <c r="F686" s="207" t="n">
        <v>1</v>
      </c>
      <c r="G686" s="221"/>
      <c r="H686" s="221"/>
      <c r="I686" s="224"/>
    </row>
    <row r="687" customFormat="false" ht="23.25" hidden="false" customHeight="false" outlineLevel="0" collapsed="false">
      <c r="A687" s="217" t="n">
        <v>261</v>
      </c>
      <c r="B687" s="165" t="n">
        <v>751</v>
      </c>
      <c r="C687" s="165" t="s">
        <v>2460</v>
      </c>
      <c r="D687" s="165" t="s">
        <v>2461</v>
      </c>
      <c r="E687" s="165" t="s">
        <v>245</v>
      </c>
      <c r="F687" s="218" t="n">
        <v>4</v>
      </c>
      <c r="G687" s="219" t="n">
        <v>0</v>
      </c>
      <c r="H687" s="219" t="n">
        <f aca="false">F687*G687</f>
        <v>0</v>
      </c>
      <c r="I687" s="168" t="s">
        <v>62</v>
      </c>
    </row>
    <row r="688" customFormat="false" ht="15" hidden="false" customHeight="false" outlineLevel="0" collapsed="false">
      <c r="A688" s="217"/>
      <c r="B688" s="165"/>
      <c r="C688" s="165"/>
      <c r="D688" s="172" t="s">
        <v>2462</v>
      </c>
      <c r="E688" s="165"/>
      <c r="F688" s="218"/>
      <c r="G688" s="219"/>
      <c r="H688" s="219"/>
      <c r="I688" s="168"/>
    </row>
    <row r="689" customFormat="false" ht="15" hidden="false" customHeight="false" outlineLevel="0" collapsed="false">
      <c r="A689" s="217" t="n">
        <v>262</v>
      </c>
      <c r="B689" s="165" t="n">
        <v>751</v>
      </c>
      <c r="C689" s="165" t="s">
        <v>2463</v>
      </c>
      <c r="D689" s="165" t="s">
        <v>2464</v>
      </c>
      <c r="E689" s="165" t="s">
        <v>245</v>
      </c>
      <c r="F689" s="218" t="n">
        <f aca="false">F690</f>
        <v>2</v>
      </c>
      <c r="G689" s="219" t="n">
        <v>0</v>
      </c>
      <c r="H689" s="219" t="n">
        <f aca="false">F689*G689</f>
        <v>0</v>
      </c>
      <c r="I689" s="168" t="s">
        <v>62</v>
      </c>
    </row>
    <row r="690" customFormat="false" ht="15" hidden="false" customHeight="false" outlineLevel="0" collapsed="false">
      <c r="A690" s="262"/>
      <c r="B690" s="264"/>
      <c r="C690" s="264"/>
      <c r="D690" s="172" t="s">
        <v>2465</v>
      </c>
      <c r="E690" s="264"/>
      <c r="F690" s="207" t="n">
        <v>2</v>
      </c>
      <c r="G690" s="347"/>
      <c r="H690" s="219"/>
      <c r="I690" s="224"/>
    </row>
    <row r="691" customFormat="false" ht="23.25" hidden="false" customHeight="false" outlineLevel="0" collapsed="false">
      <c r="A691" s="217" t="n">
        <v>263</v>
      </c>
      <c r="B691" s="165" t="n">
        <v>751</v>
      </c>
      <c r="C691" s="165" t="s">
        <v>2466</v>
      </c>
      <c r="D691" s="165" t="s">
        <v>2102</v>
      </c>
      <c r="E691" s="165" t="s">
        <v>245</v>
      </c>
      <c r="F691" s="218" t="n">
        <f aca="false">F692</f>
        <v>7</v>
      </c>
      <c r="G691" s="219" t="n">
        <v>0</v>
      </c>
      <c r="H691" s="219" t="n">
        <f aca="false">F691*G691</f>
        <v>0</v>
      </c>
      <c r="I691" s="168" t="s">
        <v>62</v>
      </c>
    </row>
    <row r="692" customFormat="false" ht="15" hidden="false" customHeight="false" outlineLevel="0" collapsed="false">
      <c r="A692" s="262"/>
      <c r="B692" s="264"/>
      <c r="C692" s="264"/>
      <c r="D692" s="172" t="s">
        <v>2103</v>
      </c>
      <c r="E692" s="264"/>
      <c r="F692" s="207" t="n">
        <v>7</v>
      </c>
      <c r="G692" s="347"/>
      <c r="H692" s="219"/>
      <c r="I692" s="224"/>
    </row>
    <row r="693" customFormat="false" ht="15" hidden="false" customHeight="false" outlineLevel="0" collapsed="false">
      <c r="A693" s="217" t="n">
        <v>264</v>
      </c>
      <c r="B693" s="165" t="n">
        <v>751</v>
      </c>
      <c r="C693" s="165" t="s">
        <v>2467</v>
      </c>
      <c r="D693" s="165" t="s">
        <v>2005</v>
      </c>
      <c r="E693" s="165" t="s">
        <v>245</v>
      </c>
      <c r="F693" s="218" t="n">
        <v>1</v>
      </c>
      <c r="G693" s="219" t="n">
        <v>0</v>
      </c>
      <c r="H693" s="219" t="n">
        <f aca="false">F693*G693</f>
        <v>0</v>
      </c>
      <c r="I693" s="168" t="s">
        <v>62</v>
      </c>
    </row>
    <row r="694" customFormat="false" ht="23.25" hidden="false" customHeight="false" outlineLevel="0" collapsed="false">
      <c r="A694" s="217" t="n">
        <v>265</v>
      </c>
      <c r="B694" s="228" t="s">
        <v>2104</v>
      </c>
      <c r="C694" s="165" t="s">
        <v>2468</v>
      </c>
      <c r="D694" s="165" t="s">
        <v>2106</v>
      </c>
      <c r="E694" s="165" t="s">
        <v>245</v>
      </c>
      <c r="F694" s="218" t="n">
        <f aca="false">F695</f>
        <v>2</v>
      </c>
      <c r="G694" s="219" t="n">
        <v>0</v>
      </c>
      <c r="H694" s="219" t="n">
        <f aca="false">F694*G694</f>
        <v>0</v>
      </c>
      <c r="I694" s="168" t="s">
        <v>62</v>
      </c>
    </row>
    <row r="695" customFormat="false" ht="15" hidden="false" customHeight="false" outlineLevel="0" collapsed="false">
      <c r="A695" s="217"/>
      <c r="B695" s="228"/>
      <c r="C695" s="165"/>
      <c r="D695" s="172" t="s">
        <v>2107</v>
      </c>
      <c r="E695" s="165"/>
      <c r="F695" s="207" t="n">
        <v>2</v>
      </c>
      <c r="G695" s="219"/>
      <c r="H695" s="219"/>
      <c r="I695" s="224"/>
    </row>
    <row r="696" customFormat="false" ht="23.25" hidden="false" customHeight="false" outlineLevel="0" collapsed="false">
      <c r="A696" s="217" t="n">
        <v>266</v>
      </c>
      <c r="B696" s="228" t="s">
        <v>2104</v>
      </c>
      <c r="C696" s="165" t="s">
        <v>2469</v>
      </c>
      <c r="D696" s="165" t="s">
        <v>2109</v>
      </c>
      <c r="E696" s="165" t="s">
        <v>245</v>
      </c>
      <c r="F696" s="218" t="n">
        <f aca="false">F697</f>
        <v>1</v>
      </c>
      <c r="G696" s="219" t="n">
        <v>0</v>
      </c>
      <c r="H696" s="219" t="n">
        <f aca="false">F696*G696</f>
        <v>0</v>
      </c>
      <c r="I696" s="168" t="s">
        <v>62</v>
      </c>
    </row>
    <row r="697" customFormat="false" ht="15" hidden="false" customHeight="false" outlineLevel="0" collapsed="false">
      <c r="A697" s="217"/>
      <c r="B697" s="228"/>
      <c r="C697" s="165"/>
      <c r="D697" s="172" t="s">
        <v>2107</v>
      </c>
      <c r="E697" s="165"/>
      <c r="F697" s="207" t="n">
        <v>1</v>
      </c>
      <c r="G697" s="219"/>
      <c r="H697" s="219"/>
      <c r="I697" s="224"/>
    </row>
    <row r="698" customFormat="false" ht="15" hidden="false" customHeight="false" outlineLevel="0" collapsed="false">
      <c r="A698" s="217" t="n">
        <v>267</v>
      </c>
      <c r="B698" s="165" t="n">
        <v>751</v>
      </c>
      <c r="C698" s="165" t="s">
        <v>2470</v>
      </c>
      <c r="D698" s="165" t="s">
        <v>2072</v>
      </c>
      <c r="E698" s="165" t="s">
        <v>127</v>
      </c>
      <c r="F698" s="218" t="n">
        <f aca="false">F699</f>
        <v>1.1</v>
      </c>
      <c r="G698" s="219" t="n">
        <v>0</v>
      </c>
      <c r="H698" s="219" t="n">
        <f aca="false">F698*G698</f>
        <v>0</v>
      </c>
      <c r="I698" s="168" t="s">
        <v>62</v>
      </c>
    </row>
    <row r="699" customFormat="false" ht="23.25" hidden="false" customHeight="false" outlineLevel="0" collapsed="false">
      <c r="A699" s="224"/>
      <c r="B699" s="224"/>
      <c r="C699" s="224"/>
      <c r="D699" s="172" t="s">
        <v>1818</v>
      </c>
      <c r="E699" s="314"/>
      <c r="F699" s="207" t="n">
        <v>1.1</v>
      </c>
      <c r="G699" s="358"/>
      <c r="H699" s="358"/>
      <c r="I699" s="224"/>
    </row>
    <row r="700" customFormat="false" ht="15" hidden="false" customHeight="false" outlineLevel="0" collapsed="false">
      <c r="A700" s="217" t="n">
        <v>268</v>
      </c>
      <c r="B700" s="165" t="n">
        <v>751</v>
      </c>
      <c r="C700" s="165" t="s">
        <v>2471</v>
      </c>
      <c r="D700" s="165" t="s">
        <v>2124</v>
      </c>
      <c r="E700" s="165" t="s">
        <v>127</v>
      </c>
      <c r="F700" s="218" t="n">
        <f aca="false">F701</f>
        <v>2.2</v>
      </c>
      <c r="G700" s="219" t="n">
        <v>0</v>
      </c>
      <c r="H700" s="219" t="n">
        <f aca="false">F700*G700</f>
        <v>0</v>
      </c>
      <c r="I700" s="168" t="s">
        <v>62</v>
      </c>
    </row>
    <row r="701" customFormat="false" ht="23.25" hidden="false" customHeight="false" outlineLevel="0" collapsed="false">
      <c r="A701" s="224"/>
      <c r="B701" s="224"/>
      <c r="C701" s="224"/>
      <c r="D701" s="172" t="s">
        <v>1818</v>
      </c>
      <c r="E701" s="314"/>
      <c r="F701" s="207" t="n">
        <v>2.2</v>
      </c>
      <c r="G701" s="358"/>
      <c r="H701" s="358"/>
      <c r="I701" s="224"/>
    </row>
    <row r="702" customFormat="false" ht="15" hidden="false" customHeight="false" outlineLevel="0" collapsed="false">
      <c r="A702" s="217" t="n">
        <v>269</v>
      </c>
      <c r="B702" s="165" t="n">
        <v>751</v>
      </c>
      <c r="C702" s="165" t="s">
        <v>2472</v>
      </c>
      <c r="D702" s="165" t="s">
        <v>2126</v>
      </c>
      <c r="E702" s="165" t="s">
        <v>127</v>
      </c>
      <c r="F702" s="218" t="n">
        <f aca="false">F703</f>
        <v>1.1</v>
      </c>
      <c r="G702" s="219" t="n">
        <v>0</v>
      </c>
      <c r="H702" s="219" t="n">
        <f aca="false">F702*G702</f>
        <v>0</v>
      </c>
      <c r="I702" s="168" t="s">
        <v>62</v>
      </c>
    </row>
    <row r="703" customFormat="false" ht="23.25" hidden="false" customHeight="false" outlineLevel="0" collapsed="false">
      <c r="A703" s="224"/>
      <c r="B703" s="224"/>
      <c r="C703" s="224"/>
      <c r="D703" s="172" t="s">
        <v>1818</v>
      </c>
      <c r="E703" s="314"/>
      <c r="F703" s="207" t="n">
        <v>1.1</v>
      </c>
      <c r="G703" s="358"/>
      <c r="H703" s="358"/>
      <c r="I703" s="224"/>
    </row>
    <row r="704" customFormat="false" ht="15" hidden="false" customHeight="false" outlineLevel="0" collapsed="false">
      <c r="A704" s="217" t="n">
        <v>270</v>
      </c>
      <c r="B704" s="165" t="n">
        <v>751</v>
      </c>
      <c r="C704" s="165" t="s">
        <v>2473</v>
      </c>
      <c r="D704" s="165" t="s">
        <v>2170</v>
      </c>
      <c r="E704" s="165" t="s">
        <v>127</v>
      </c>
      <c r="F704" s="218" t="n">
        <f aca="false">F706</f>
        <v>1.1</v>
      </c>
      <c r="G704" s="219" t="n">
        <v>0</v>
      </c>
      <c r="H704" s="219" t="n">
        <f aca="false">F704*G704</f>
        <v>0</v>
      </c>
      <c r="I704" s="168" t="s">
        <v>62</v>
      </c>
    </row>
    <row r="705" customFormat="false" ht="23.25" hidden="false" customHeight="false" outlineLevel="0" collapsed="false">
      <c r="A705" s="217"/>
      <c r="B705" s="165"/>
      <c r="C705" s="165"/>
      <c r="D705" s="172" t="s">
        <v>2024</v>
      </c>
      <c r="E705" s="165"/>
      <c r="F705" s="218"/>
      <c r="G705" s="219"/>
      <c r="H705" s="219"/>
      <c r="I705" s="224"/>
    </row>
    <row r="706" customFormat="false" ht="23.25" hidden="false" customHeight="false" outlineLevel="0" collapsed="false">
      <c r="A706" s="224"/>
      <c r="B706" s="224"/>
      <c r="C706" s="224"/>
      <c r="D706" s="172" t="s">
        <v>1818</v>
      </c>
      <c r="E706" s="314"/>
      <c r="F706" s="207" t="n">
        <v>1.1</v>
      </c>
      <c r="G706" s="358"/>
      <c r="H706" s="358"/>
      <c r="I706" s="224"/>
    </row>
    <row r="707" customFormat="false" ht="15" hidden="false" customHeight="false" outlineLevel="0" collapsed="false">
      <c r="A707" s="217" t="n">
        <v>271</v>
      </c>
      <c r="B707" s="165" t="n">
        <v>751</v>
      </c>
      <c r="C707" s="165" t="s">
        <v>2474</v>
      </c>
      <c r="D707" s="165" t="s">
        <v>2167</v>
      </c>
      <c r="E707" s="165" t="s">
        <v>127</v>
      </c>
      <c r="F707" s="218" t="n">
        <f aca="false">F709</f>
        <v>9.9</v>
      </c>
      <c r="G707" s="219" t="n">
        <v>0</v>
      </c>
      <c r="H707" s="219" t="n">
        <f aca="false">F707*G707</f>
        <v>0</v>
      </c>
      <c r="I707" s="168" t="s">
        <v>62</v>
      </c>
    </row>
    <row r="708" customFormat="false" ht="23.25" hidden="false" customHeight="false" outlineLevel="0" collapsed="false">
      <c r="A708" s="217"/>
      <c r="B708" s="165"/>
      <c r="C708" s="165"/>
      <c r="D708" s="172" t="s">
        <v>2024</v>
      </c>
      <c r="E708" s="165"/>
      <c r="F708" s="218"/>
      <c r="G708" s="219"/>
      <c r="H708" s="219"/>
      <c r="I708" s="224"/>
    </row>
    <row r="709" customFormat="false" ht="23.25" hidden="false" customHeight="false" outlineLevel="0" collapsed="false">
      <c r="A709" s="224"/>
      <c r="B709" s="224"/>
      <c r="C709" s="224"/>
      <c r="D709" s="172" t="s">
        <v>1818</v>
      </c>
      <c r="E709" s="314"/>
      <c r="F709" s="207" t="n">
        <v>9.9</v>
      </c>
      <c r="G709" s="358"/>
      <c r="H709" s="358"/>
      <c r="I709" s="224"/>
    </row>
    <row r="710" customFormat="false" ht="15" hidden="false" customHeight="false" outlineLevel="0" collapsed="false">
      <c r="A710" s="217" t="n">
        <v>272</v>
      </c>
      <c r="B710" s="165" t="n">
        <v>751</v>
      </c>
      <c r="C710" s="165" t="s">
        <v>2475</v>
      </c>
      <c r="D710" s="165" t="s">
        <v>2028</v>
      </c>
      <c r="E710" s="165" t="s">
        <v>127</v>
      </c>
      <c r="F710" s="218" t="n">
        <f aca="false">F712</f>
        <v>8.8</v>
      </c>
      <c r="G710" s="219" t="n">
        <v>0</v>
      </c>
      <c r="H710" s="219" t="n">
        <f aca="false">F710*G710</f>
        <v>0</v>
      </c>
      <c r="I710" s="168" t="s">
        <v>62</v>
      </c>
    </row>
    <row r="711" customFormat="false" ht="23.25" hidden="false" customHeight="false" outlineLevel="0" collapsed="false">
      <c r="A711" s="217"/>
      <c r="B711" s="165"/>
      <c r="C711" s="165"/>
      <c r="D711" s="172" t="s">
        <v>2024</v>
      </c>
      <c r="E711" s="165"/>
      <c r="F711" s="218"/>
      <c r="G711" s="219"/>
      <c r="H711" s="219"/>
      <c r="I711" s="224"/>
    </row>
    <row r="712" customFormat="false" ht="23.25" hidden="false" customHeight="false" outlineLevel="0" collapsed="false">
      <c r="A712" s="224"/>
      <c r="B712" s="224"/>
      <c r="C712" s="224"/>
      <c r="D712" s="172" t="s">
        <v>1818</v>
      </c>
      <c r="E712" s="314"/>
      <c r="F712" s="207" t="n">
        <v>8.8</v>
      </c>
      <c r="G712" s="358"/>
      <c r="H712" s="358"/>
      <c r="I712" s="224"/>
    </row>
    <row r="713" customFormat="false" ht="15" hidden="false" customHeight="false" outlineLevel="0" collapsed="false">
      <c r="A713" s="217" t="n">
        <v>273</v>
      </c>
      <c r="B713" s="165" t="n">
        <v>751</v>
      </c>
      <c r="C713" s="165" t="s">
        <v>2476</v>
      </c>
      <c r="D713" s="165" t="s">
        <v>2234</v>
      </c>
      <c r="E713" s="165" t="s">
        <v>127</v>
      </c>
      <c r="F713" s="218" t="n">
        <f aca="false">F715</f>
        <v>3.3</v>
      </c>
      <c r="G713" s="219" t="n">
        <v>0</v>
      </c>
      <c r="H713" s="219" t="n">
        <f aca="false">F713*G713</f>
        <v>0</v>
      </c>
      <c r="I713" s="168" t="s">
        <v>62</v>
      </c>
    </row>
    <row r="714" customFormat="false" ht="23.25" hidden="false" customHeight="false" outlineLevel="0" collapsed="false">
      <c r="A714" s="217"/>
      <c r="B714" s="165"/>
      <c r="C714" s="165"/>
      <c r="D714" s="172" t="s">
        <v>2024</v>
      </c>
      <c r="E714" s="165"/>
      <c r="F714" s="218"/>
      <c r="G714" s="219"/>
      <c r="H714" s="219"/>
      <c r="I714" s="224"/>
    </row>
    <row r="715" customFormat="false" ht="23.25" hidden="false" customHeight="false" outlineLevel="0" collapsed="false">
      <c r="A715" s="224"/>
      <c r="B715" s="224"/>
      <c r="C715" s="224"/>
      <c r="D715" s="172" t="s">
        <v>1818</v>
      </c>
      <c r="E715" s="314"/>
      <c r="F715" s="207" t="n">
        <v>3.3</v>
      </c>
      <c r="G715" s="358"/>
      <c r="H715" s="358"/>
      <c r="I715" s="224"/>
    </row>
    <row r="716" customFormat="false" ht="15" hidden="false" customHeight="false" outlineLevel="0" collapsed="false">
      <c r="A716" s="217" t="n">
        <v>274</v>
      </c>
      <c r="B716" s="165" t="n">
        <v>751</v>
      </c>
      <c r="C716" s="165" t="s">
        <v>2477</v>
      </c>
      <c r="D716" s="165" t="s">
        <v>2044</v>
      </c>
      <c r="E716" s="165" t="s">
        <v>127</v>
      </c>
      <c r="F716" s="218" t="n">
        <f aca="false">F718</f>
        <v>5.5</v>
      </c>
      <c r="G716" s="219" t="n">
        <v>0</v>
      </c>
      <c r="H716" s="219" t="n">
        <f aca="false">F716*G716</f>
        <v>0</v>
      </c>
      <c r="I716" s="168" t="s">
        <v>62</v>
      </c>
    </row>
    <row r="717" customFormat="false" ht="23.25" hidden="false" customHeight="false" outlineLevel="0" collapsed="false">
      <c r="A717" s="217"/>
      <c r="B717" s="165"/>
      <c r="C717" s="165"/>
      <c r="D717" s="172" t="s">
        <v>2024</v>
      </c>
      <c r="E717" s="165"/>
      <c r="F717" s="218"/>
      <c r="G717" s="219"/>
      <c r="H717" s="219"/>
      <c r="I717" s="224"/>
    </row>
    <row r="718" customFormat="false" ht="23.25" hidden="false" customHeight="false" outlineLevel="0" collapsed="false">
      <c r="A718" s="224"/>
      <c r="B718" s="224"/>
      <c r="C718" s="224"/>
      <c r="D718" s="172" t="s">
        <v>1818</v>
      </c>
      <c r="E718" s="314"/>
      <c r="F718" s="207" t="n">
        <v>5.5</v>
      </c>
      <c r="G718" s="358"/>
      <c r="H718" s="358"/>
      <c r="I718" s="224"/>
    </row>
    <row r="719" customFormat="false" ht="15" hidden="false" customHeight="false" outlineLevel="0" collapsed="false">
      <c r="A719" s="217" t="n">
        <v>275</v>
      </c>
      <c r="B719" s="165" t="n">
        <v>751</v>
      </c>
      <c r="C719" s="165" t="s">
        <v>2478</v>
      </c>
      <c r="D719" s="165" t="s">
        <v>2375</v>
      </c>
      <c r="E719" s="165" t="s">
        <v>127</v>
      </c>
      <c r="F719" s="218" t="n">
        <f aca="false">F721</f>
        <v>2.2</v>
      </c>
      <c r="G719" s="219" t="n">
        <v>0</v>
      </c>
      <c r="H719" s="219" t="n">
        <f aca="false">F719*G719</f>
        <v>0</v>
      </c>
      <c r="I719" s="168" t="s">
        <v>62</v>
      </c>
    </row>
    <row r="720" customFormat="false" ht="23.25" hidden="false" customHeight="false" outlineLevel="0" collapsed="false">
      <c r="A720" s="217"/>
      <c r="B720" s="165"/>
      <c r="C720" s="165"/>
      <c r="D720" s="172" t="s">
        <v>2024</v>
      </c>
      <c r="E720" s="165"/>
      <c r="F720" s="218"/>
      <c r="G720" s="219"/>
      <c r="H720" s="219"/>
      <c r="I720" s="224"/>
    </row>
    <row r="721" customFormat="false" ht="23.25" hidden="false" customHeight="false" outlineLevel="0" collapsed="false">
      <c r="A721" s="224"/>
      <c r="B721" s="224"/>
      <c r="C721" s="224"/>
      <c r="D721" s="172" t="s">
        <v>1818</v>
      </c>
      <c r="E721" s="314"/>
      <c r="F721" s="207" t="n">
        <v>2.2</v>
      </c>
      <c r="G721" s="358"/>
      <c r="H721" s="358"/>
      <c r="I721" s="224"/>
    </row>
    <row r="722" s="197" customFormat="true" ht="15" hidden="false" customHeight="false" outlineLevel="0" collapsed="false">
      <c r="A722" s="217" t="n">
        <v>276</v>
      </c>
      <c r="B722" s="165" t="n">
        <v>751</v>
      </c>
      <c r="C722" s="165" t="s">
        <v>2086</v>
      </c>
      <c r="D722" s="165" t="s">
        <v>2087</v>
      </c>
      <c r="E722" s="165" t="s">
        <v>190</v>
      </c>
      <c r="F722" s="218" t="n">
        <v>1</v>
      </c>
      <c r="G722" s="219" t="n">
        <v>0</v>
      </c>
      <c r="H722" s="219" t="n">
        <f aca="false">F722*G722</f>
        <v>0</v>
      </c>
      <c r="I722" s="168" t="s">
        <v>62</v>
      </c>
    </row>
    <row r="723" customFormat="false" ht="15" hidden="false" customHeight="false" outlineLevel="0" collapsed="false">
      <c r="A723" s="217" t="n">
        <v>277</v>
      </c>
      <c r="B723" s="165" t="n">
        <v>751</v>
      </c>
      <c r="C723" s="165" t="s">
        <v>2479</v>
      </c>
      <c r="D723" s="165" t="s">
        <v>2089</v>
      </c>
      <c r="E723" s="165" t="s">
        <v>190</v>
      </c>
      <c r="F723" s="218" t="n">
        <v>1</v>
      </c>
      <c r="G723" s="219" t="n">
        <v>0</v>
      </c>
      <c r="H723" s="219" t="n">
        <f aca="false">F723*G723</f>
        <v>0</v>
      </c>
      <c r="I723" s="168" t="s">
        <v>62</v>
      </c>
    </row>
    <row r="724" customFormat="false" ht="23.25" hidden="false" customHeight="false" outlineLevel="0" collapsed="false">
      <c r="A724" s="262"/>
      <c r="B724" s="264"/>
      <c r="C724" s="264"/>
      <c r="D724" s="172" t="s">
        <v>2090</v>
      </c>
      <c r="E724" s="264"/>
      <c r="F724" s="207"/>
      <c r="G724" s="347"/>
      <c r="H724" s="219"/>
      <c r="I724" s="224"/>
    </row>
    <row r="725" customFormat="false" ht="15" hidden="false" customHeight="false" outlineLevel="0" collapsed="false">
      <c r="A725" s="220"/>
      <c r="B725" s="159"/>
      <c r="C725" s="159" t="n">
        <v>751</v>
      </c>
      <c r="D725" s="159" t="s">
        <v>2480</v>
      </c>
      <c r="E725" s="159"/>
      <c r="F725" s="344"/>
      <c r="G725" s="221"/>
      <c r="H725" s="221" t="n">
        <f aca="false">SUM(H726:H755)</f>
        <v>0</v>
      </c>
      <c r="I725" s="224"/>
    </row>
    <row r="726" customFormat="false" ht="15" hidden="false" customHeight="false" outlineLevel="0" collapsed="false">
      <c r="A726" s="217" t="n">
        <v>278</v>
      </c>
      <c r="B726" s="165" t="n">
        <v>751</v>
      </c>
      <c r="C726" s="165" t="s">
        <v>2481</v>
      </c>
      <c r="D726" s="165" t="s">
        <v>2482</v>
      </c>
      <c r="E726" s="165" t="s">
        <v>245</v>
      </c>
      <c r="F726" s="218" t="n">
        <v>1</v>
      </c>
      <c r="G726" s="219" t="n">
        <v>0</v>
      </c>
      <c r="H726" s="219" t="n">
        <f aca="false">F726*G726</f>
        <v>0</v>
      </c>
      <c r="I726" s="168" t="s">
        <v>62</v>
      </c>
    </row>
    <row r="727" customFormat="false" ht="15" hidden="false" customHeight="false" outlineLevel="0" collapsed="false">
      <c r="A727" s="217"/>
      <c r="B727" s="165"/>
      <c r="C727" s="165"/>
      <c r="D727" s="172" t="s">
        <v>2483</v>
      </c>
      <c r="E727" s="165"/>
      <c r="F727" s="218"/>
      <c r="G727" s="219"/>
      <c r="H727" s="219"/>
      <c r="I727" s="168"/>
    </row>
    <row r="728" customFormat="false" ht="15" hidden="false" customHeight="false" outlineLevel="0" collapsed="false">
      <c r="A728" s="217" t="n">
        <v>279</v>
      </c>
      <c r="B728" s="165" t="n">
        <v>751</v>
      </c>
      <c r="C728" s="165" t="s">
        <v>2484</v>
      </c>
      <c r="D728" s="165" t="s">
        <v>2005</v>
      </c>
      <c r="E728" s="165" t="s">
        <v>245</v>
      </c>
      <c r="F728" s="218" t="n">
        <v>1</v>
      </c>
      <c r="G728" s="219" t="n">
        <v>0</v>
      </c>
      <c r="H728" s="219" t="n">
        <f aca="false">F728*G728</f>
        <v>0</v>
      </c>
      <c r="I728" s="168" t="s">
        <v>62</v>
      </c>
    </row>
    <row r="729" customFormat="false" ht="15" hidden="false" customHeight="false" outlineLevel="0" collapsed="false">
      <c r="A729" s="217" t="n">
        <v>280</v>
      </c>
      <c r="B729" s="165" t="n">
        <v>751</v>
      </c>
      <c r="C729" s="165" t="s">
        <v>2485</v>
      </c>
      <c r="D729" s="165" t="s">
        <v>2007</v>
      </c>
      <c r="E729" s="165" t="s">
        <v>245</v>
      </c>
      <c r="F729" s="218" t="n">
        <v>9</v>
      </c>
      <c r="G729" s="219" t="n">
        <v>0</v>
      </c>
      <c r="H729" s="219" t="n">
        <f aca="false">F729*G729</f>
        <v>0</v>
      </c>
      <c r="I729" s="168" t="s">
        <v>62</v>
      </c>
    </row>
    <row r="730" customFormat="false" ht="23.25" hidden="false" customHeight="false" outlineLevel="0" collapsed="false">
      <c r="A730" s="217" t="n">
        <v>281</v>
      </c>
      <c r="B730" s="165" t="n">
        <v>751</v>
      </c>
      <c r="C730" s="165" t="s">
        <v>2486</v>
      </c>
      <c r="D730" s="165" t="s">
        <v>2487</v>
      </c>
      <c r="E730" s="165" t="s">
        <v>245</v>
      </c>
      <c r="F730" s="218" t="n">
        <v>1</v>
      </c>
      <c r="G730" s="219" t="n">
        <v>0</v>
      </c>
      <c r="H730" s="219" t="n">
        <f aca="false">F730*G730</f>
        <v>0</v>
      </c>
      <c r="I730" s="168" t="s">
        <v>62</v>
      </c>
    </row>
    <row r="731" customFormat="false" ht="15" hidden="false" customHeight="false" outlineLevel="0" collapsed="false">
      <c r="A731" s="217"/>
      <c r="B731" s="165"/>
      <c r="C731" s="165"/>
      <c r="D731" s="172" t="s">
        <v>2488</v>
      </c>
      <c r="E731" s="165"/>
      <c r="F731" s="218"/>
      <c r="G731" s="219"/>
      <c r="H731" s="219"/>
      <c r="I731" s="168"/>
    </row>
    <row r="732" customFormat="false" ht="23.25" hidden="false" customHeight="false" outlineLevel="0" collapsed="false">
      <c r="A732" s="217" t="n">
        <v>282</v>
      </c>
      <c r="B732" s="165" t="n">
        <v>751</v>
      </c>
      <c r="C732" s="165" t="s">
        <v>2489</v>
      </c>
      <c r="D732" s="165" t="s">
        <v>2490</v>
      </c>
      <c r="E732" s="165" t="s">
        <v>245</v>
      </c>
      <c r="F732" s="218" t="n">
        <v>1</v>
      </c>
      <c r="G732" s="219" t="n">
        <v>0</v>
      </c>
      <c r="H732" s="219" t="n">
        <f aca="false">F732*G732</f>
        <v>0</v>
      </c>
      <c r="I732" s="168" t="s">
        <v>62</v>
      </c>
    </row>
    <row r="733" customFormat="false" ht="15" hidden="false" customHeight="false" outlineLevel="0" collapsed="false">
      <c r="A733" s="217"/>
      <c r="B733" s="165"/>
      <c r="C733" s="165"/>
      <c r="D733" s="172" t="s">
        <v>2488</v>
      </c>
      <c r="E733" s="165"/>
      <c r="F733" s="218"/>
      <c r="G733" s="219"/>
      <c r="H733" s="219"/>
      <c r="I733" s="168"/>
    </row>
    <row r="734" customFormat="false" ht="23.25" hidden="false" customHeight="false" outlineLevel="0" collapsed="false">
      <c r="A734" s="217" t="n">
        <v>283</v>
      </c>
      <c r="B734" s="165" t="n">
        <v>751</v>
      </c>
      <c r="C734" s="165" t="s">
        <v>2491</v>
      </c>
      <c r="D734" s="165" t="s">
        <v>2492</v>
      </c>
      <c r="E734" s="165" t="s">
        <v>245</v>
      </c>
      <c r="F734" s="218" t="n">
        <v>1</v>
      </c>
      <c r="G734" s="219" t="n">
        <v>0</v>
      </c>
      <c r="H734" s="219" t="n">
        <f aca="false">F734*G734</f>
        <v>0</v>
      </c>
      <c r="I734" s="168" t="s">
        <v>62</v>
      </c>
    </row>
    <row r="735" customFormat="false" ht="15" hidden="false" customHeight="false" outlineLevel="0" collapsed="false">
      <c r="A735" s="217"/>
      <c r="B735" s="165"/>
      <c r="C735" s="165"/>
      <c r="D735" s="172" t="s">
        <v>2488</v>
      </c>
      <c r="E735" s="165"/>
      <c r="F735" s="218"/>
      <c r="G735" s="219"/>
      <c r="H735" s="219"/>
      <c r="I735" s="168"/>
    </row>
    <row r="736" customFormat="false" ht="15" hidden="false" customHeight="false" outlineLevel="0" collapsed="false">
      <c r="A736" s="217" t="n">
        <v>284</v>
      </c>
      <c r="B736" s="165" t="n">
        <v>751</v>
      </c>
      <c r="C736" s="165" t="s">
        <v>2493</v>
      </c>
      <c r="D736" s="165" t="s">
        <v>2494</v>
      </c>
      <c r="E736" s="165" t="s">
        <v>245</v>
      </c>
      <c r="F736" s="218" t="n">
        <f aca="false">F737</f>
        <v>1</v>
      </c>
      <c r="G736" s="219" t="n">
        <v>0</v>
      </c>
      <c r="H736" s="219" t="n">
        <f aca="false">F736*G736</f>
        <v>0</v>
      </c>
      <c r="I736" s="168" t="s">
        <v>62</v>
      </c>
    </row>
    <row r="737" customFormat="false" ht="15" hidden="false" customHeight="false" outlineLevel="0" collapsed="false">
      <c r="A737" s="217"/>
      <c r="B737" s="165"/>
      <c r="C737" s="165"/>
      <c r="D737" s="172" t="s">
        <v>2117</v>
      </c>
      <c r="E737" s="165"/>
      <c r="F737" s="207" t="n">
        <v>1</v>
      </c>
      <c r="G737" s="219"/>
      <c r="H737" s="219"/>
      <c r="I737" s="224"/>
    </row>
    <row r="738" customFormat="false" ht="15" hidden="false" customHeight="false" outlineLevel="0" collapsed="false">
      <c r="A738" s="217" t="n">
        <v>285</v>
      </c>
      <c r="B738" s="165" t="n">
        <v>751</v>
      </c>
      <c r="C738" s="165" t="s">
        <v>2495</v>
      </c>
      <c r="D738" s="165" t="s">
        <v>2496</v>
      </c>
      <c r="E738" s="165" t="s">
        <v>245</v>
      </c>
      <c r="F738" s="218" t="n">
        <v>1</v>
      </c>
      <c r="G738" s="219" t="n">
        <v>0</v>
      </c>
      <c r="H738" s="219" t="n">
        <f aca="false">F738*G738</f>
        <v>0</v>
      </c>
      <c r="I738" s="168" t="s">
        <v>62</v>
      </c>
    </row>
    <row r="739" customFormat="false" ht="15" hidden="false" customHeight="false" outlineLevel="0" collapsed="false">
      <c r="A739" s="217" t="n">
        <v>286</v>
      </c>
      <c r="B739" s="165" t="n">
        <v>751</v>
      </c>
      <c r="C739" s="165" t="s">
        <v>2497</v>
      </c>
      <c r="D739" s="165" t="s">
        <v>2498</v>
      </c>
      <c r="E739" s="165" t="s">
        <v>245</v>
      </c>
      <c r="F739" s="218" t="n">
        <v>2</v>
      </c>
      <c r="G739" s="219" t="n">
        <v>0</v>
      </c>
      <c r="H739" s="219" t="n">
        <f aca="false">F739*G739</f>
        <v>0</v>
      </c>
      <c r="I739" s="168" t="s">
        <v>62</v>
      </c>
    </row>
    <row r="740" customFormat="false" ht="15" hidden="false" customHeight="false" outlineLevel="0" collapsed="false">
      <c r="A740" s="217" t="n">
        <v>287</v>
      </c>
      <c r="B740" s="165" t="n">
        <v>751</v>
      </c>
      <c r="C740" s="165" t="s">
        <v>2499</v>
      </c>
      <c r="D740" s="165" t="s">
        <v>2046</v>
      </c>
      <c r="E740" s="165" t="s">
        <v>127</v>
      </c>
      <c r="F740" s="218" t="n">
        <f aca="false">F742</f>
        <v>22</v>
      </c>
      <c r="G740" s="219" t="n">
        <v>0</v>
      </c>
      <c r="H740" s="219" t="n">
        <f aca="false">F740*G740</f>
        <v>0</v>
      </c>
      <c r="I740" s="168" t="s">
        <v>62</v>
      </c>
    </row>
    <row r="741" customFormat="false" ht="23.25" hidden="false" customHeight="false" outlineLevel="0" collapsed="false">
      <c r="A741" s="217"/>
      <c r="B741" s="165"/>
      <c r="C741" s="165"/>
      <c r="D741" s="172" t="s">
        <v>2024</v>
      </c>
      <c r="E741" s="165"/>
      <c r="F741" s="218"/>
      <c r="G741" s="219"/>
      <c r="H741" s="219"/>
      <c r="I741" s="224"/>
    </row>
    <row r="742" customFormat="false" ht="23.25" hidden="false" customHeight="false" outlineLevel="0" collapsed="false">
      <c r="A742" s="224"/>
      <c r="B742" s="224"/>
      <c r="C742" s="224"/>
      <c r="D742" s="172" t="s">
        <v>1818</v>
      </c>
      <c r="E742" s="314"/>
      <c r="F742" s="207" t="n">
        <v>22</v>
      </c>
      <c r="G742" s="358"/>
      <c r="H742" s="358"/>
      <c r="I742" s="224"/>
    </row>
    <row r="743" customFormat="false" ht="15" hidden="false" customHeight="false" outlineLevel="0" collapsed="false">
      <c r="A743" s="217" t="n">
        <v>288</v>
      </c>
      <c r="B743" s="165" t="n">
        <v>751</v>
      </c>
      <c r="C743" s="165" t="s">
        <v>2500</v>
      </c>
      <c r="D743" s="165" t="s">
        <v>2040</v>
      </c>
      <c r="E743" s="165" t="s">
        <v>127</v>
      </c>
      <c r="F743" s="218" t="n">
        <f aca="false">F745</f>
        <v>16.5</v>
      </c>
      <c r="G743" s="219" t="n">
        <v>0</v>
      </c>
      <c r="H743" s="219" t="n">
        <f aca="false">F743*G743</f>
        <v>0</v>
      </c>
      <c r="I743" s="168" t="s">
        <v>62</v>
      </c>
    </row>
    <row r="744" customFormat="false" ht="23.25" hidden="false" customHeight="false" outlineLevel="0" collapsed="false">
      <c r="A744" s="217"/>
      <c r="B744" s="165"/>
      <c r="C744" s="165"/>
      <c r="D744" s="172" t="s">
        <v>2024</v>
      </c>
      <c r="E744" s="165"/>
      <c r="F744" s="218"/>
      <c r="G744" s="219"/>
      <c r="H744" s="219"/>
      <c r="I744" s="224"/>
    </row>
    <row r="745" customFormat="false" ht="23.25" hidden="false" customHeight="false" outlineLevel="0" collapsed="false">
      <c r="A745" s="224"/>
      <c r="B745" s="224"/>
      <c r="C745" s="224"/>
      <c r="D745" s="172" t="s">
        <v>1818</v>
      </c>
      <c r="E745" s="314"/>
      <c r="F745" s="207" t="n">
        <v>16.5</v>
      </c>
      <c r="G745" s="358"/>
      <c r="H745" s="358"/>
      <c r="I745" s="224"/>
    </row>
    <row r="746" customFormat="false" ht="15" hidden="false" customHeight="false" outlineLevel="0" collapsed="false">
      <c r="A746" s="217" t="n">
        <v>289</v>
      </c>
      <c r="B746" s="165" t="n">
        <v>751</v>
      </c>
      <c r="C746" s="165" t="s">
        <v>2501</v>
      </c>
      <c r="D746" s="165" t="s">
        <v>2170</v>
      </c>
      <c r="E746" s="165" t="s">
        <v>127</v>
      </c>
      <c r="F746" s="218" t="n">
        <f aca="false">F748</f>
        <v>11</v>
      </c>
      <c r="G746" s="219" t="n">
        <v>0</v>
      </c>
      <c r="H746" s="219" t="n">
        <f aca="false">F746*G746</f>
        <v>0</v>
      </c>
      <c r="I746" s="168" t="s">
        <v>62</v>
      </c>
    </row>
    <row r="747" customFormat="false" ht="23.25" hidden="false" customHeight="false" outlineLevel="0" collapsed="false">
      <c r="A747" s="217"/>
      <c r="B747" s="165"/>
      <c r="C747" s="165"/>
      <c r="D747" s="172" t="s">
        <v>2024</v>
      </c>
      <c r="E747" s="165"/>
      <c r="F747" s="218"/>
      <c r="G747" s="219"/>
      <c r="H747" s="219"/>
      <c r="I747" s="224"/>
    </row>
    <row r="748" customFormat="false" ht="23.25" hidden="false" customHeight="false" outlineLevel="0" collapsed="false">
      <c r="A748" s="224"/>
      <c r="B748" s="224"/>
      <c r="C748" s="224"/>
      <c r="D748" s="172" t="s">
        <v>1818</v>
      </c>
      <c r="E748" s="314"/>
      <c r="F748" s="207" t="n">
        <v>11</v>
      </c>
      <c r="G748" s="358"/>
      <c r="H748" s="358"/>
      <c r="I748" s="224"/>
    </row>
    <row r="749" customFormat="false" ht="15" hidden="false" customHeight="false" outlineLevel="0" collapsed="false">
      <c r="A749" s="217" t="n">
        <v>290</v>
      </c>
      <c r="B749" s="165" t="n">
        <v>751</v>
      </c>
      <c r="C749" s="165" t="s">
        <v>2502</v>
      </c>
      <c r="D749" s="165" t="s">
        <v>2503</v>
      </c>
      <c r="E749" s="165" t="s">
        <v>127</v>
      </c>
      <c r="F749" s="218" t="n">
        <f aca="false">F751</f>
        <v>19.8</v>
      </c>
      <c r="G749" s="219" t="n">
        <v>0</v>
      </c>
      <c r="H749" s="219" t="n">
        <f aca="false">F749*G749</f>
        <v>0</v>
      </c>
      <c r="I749" s="168" t="s">
        <v>62</v>
      </c>
    </row>
    <row r="750" customFormat="false" ht="23.25" hidden="false" customHeight="false" outlineLevel="0" collapsed="false">
      <c r="A750" s="217"/>
      <c r="B750" s="165"/>
      <c r="C750" s="165"/>
      <c r="D750" s="172" t="s">
        <v>2066</v>
      </c>
      <c r="E750" s="165"/>
      <c r="F750" s="218"/>
      <c r="G750" s="219"/>
      <c r="H750" s="219"/>
      <c r="I750" s="224"/>
    </row>
    <row r="751" customFormat="false" ht="23.25" hidden="false" customHeight="false" outlineLevel="0" collapsed="false">
      <c r="A751" s="224"/>
      <c r="B751" s="224"/>
      <c r="C751" s="224"/>
      <c r="D751" s="172" t="s">
        <v>1818</v>
      </c>
      <c r="E751" s="314"/>
      <c r="F751" s="207" t="n">
        <v>19.8</v>
      </c>
      <c r="G751" s="358"/>
      <c r="H751" s="358"/>
      <c r="I751" s="224"/>
    </row>
    <row r="752" customFormat="false" ht="15" hidden="false" customHeight="false" outlineLevel="0" collapsed="false">
      <c r="A752" s="217" t="n">
        <v>291</v>
      </c>
      <c r="B752" s="165" t="n">
        <v>751</v>
      </c>
      <c r="C752" s="165" t="s">
        <v>2504</v>
      </c>
      <c r="D752" s="165" t="s">
        <v>2505</v>
      </c>
      <c r="E752" s="165" t="s">
        <v>245</v>
      </c>
      <c r="F752" s="218" t="n">
        <v>1</v>
      </c>
      <c r="G752" s="219" t="n">
        <v>0</v>
      </c>
      <c r="H752" s="219" t="n">
        <f aca="false">F752*G752</f>
        <v>0</v>
      </c>
      <c r="I752" s="168" t="s">
        <v>62</v>
      </c>
    </row>
    <row r="753" s="197" customFormat="true" ht="15" hidden="false" customHeight="false" outlineLevel="0" collapsed="false">
      <c r="A753" s="217" t="n">
        <v>292</v>
      </c>
      <c r="B753" s="165" t="n">
        <v>751</v>
      </c>
      <c r="C753" s="165" t="s">
        <v>2086</v>
      </c>
      <c r="D753" s="165" t="s">
        <v>2087</v>
      </c>
      <c r="E753" s="165" t="s">
        <v>190</v>
      </c>
      <c r="F753" s="218" t="n">
        <v>1</v>
      </c>
      <c r="G753" s="219" t="n">
        <v>0</v>
      </c>
      <c r="H753" s="219" t="n">
        <f aca="false">F753*G753</f>
        <v>0</v>
      </c>
      <c r="I753" s="168" t="s">
        <v>62</v>
      </c>
    </row>
    <row r="754" customFormat="false" ht="15" hidden="false" customHeight="false" outlineLevel="0" collapsed="false">
      <c r="A754" s="217" t="n">
        <v>293</v>
      </c>
      <c r="B754" s="165" t="n">
        <v>751</v>
      </c>
      <c r="C754" s="165" t="s">
        <v>2506</v>
      </c>
      <c r="D754" s="165" t="s">
        <v>2089</v>
      </c>
      <c r="E754" s="165" t="s">
        <v>190</v>
      </c>
      <c r="F754" s="218" t="n">
        <v>1</v>
      </c>
      <c r="G754" s="219" t="n">
        <v>0</v>
      </c>
      <c r="H754" s="219" t="n">
        <f aca="false">F754*G754</f>
        <v>0</v>
      </c>
      <c r="I754" s="168" t="s">
        <v>62</v>
      </c>
    </row>
    <row r="755" customFormat="false" ht="23.25" hidden="false" customHeight="false" outlineLevel="0" collapsed="false">
      <c r="A755" s="262"/>
      <c r="B755" s="264"/>
      <c r="C755" s="264"/>
      <c r="D755" s="172" t="s">
        <v>2090</v>
      </c>
      <c r="E755" s="264"/>
      <c r="F755" s="207"/>
      <c r="G755" s="347"/>
      <c r="H755" s="219"/>
      <c r="I755" s="224"/>
    </row>
    <row r="756" customFormat="false" ht="15" hidden="false" customHeight="false" outlineLevel="0" collapsed="false">
      <c r="A756" s="220"/>
      <c r="B756" s="159"/>
      <c r="C756" s="159" t="n">
        <v>751</v>
      </c>
      <c r="D756" s="159" t="s">
        <v>2507</v>
      </c>
      <c r="E756" s="159"/>
      <c r="F756" s="344"/>
      <c r="G756" s="221"/>
      <c r="H756" s="221" t="n">
        <f aca="false">SUM(H757:H781)</f>
        <v>0</v>
      </c>
      <c r="I756" s="224"/>
    </row>
    <row r="757" customFormat="false" ht="15" hidden="false" customHeight="false" outlineLevel="0" collapsed="false">
      <c r="A757" s="217" t="n">
        <v>294</v>
      </c>
      <c r="B757" s="165" t="n">
        <v>751</v>
      </c>
      <c r="C757" s="165" t="s">
        <v>2508</v>
      </c>
      <c r="D757" s="165" t="s">
        <v>2005</v>
      </c>
      <c r="E757" s="165" t="s">
        <v>245</v>
      </c>
      <c r="F757" s="218" t="n">
        <v>1</v>
      </c>
      <c r="G757" s="219" t="n">
        <v>0</v>
      </c>
      <c r="H757" s="219" t="n">
        <f aca="false">F757*G757</f>
        <v>0</v>
      </c>
      <c r="I757" s="168" t="s">
        <v>62</v>
      </c>
    </row>
    <row r="758" customFormat="false" ht="15" hidden="false" customHeight="false" outlineLevel="0" collapsed="false">
      <c r="A758" s="217" t="n">
        <v>295</v>
      </c>
      <c r="B758" s="165" t="n">
        <v>751</v>
      </c>
      <c r="C758" s="165" t="s">
        <v>2509</v>
      </c>
      <c r="D758" s="165" t="s">
        <v>2003</v>
      </c>
      <c r="E758" s="165" t="s">
        <v>245</v>
      </c>
      <c r="F758" s="218" t="n">
        <v>8</v>
      </c>
      <c r="G758" s="219" t="n">
        <v>0</v>
      </c>
      <c r="H758" s="219" t="n">
        <f aca="false">F758*G758</f>
        <v>0</v>
      </c>
      <c r="I758" s="168" t="s">
        <v>62</v>
      </c>
    </row>
    <row r="759" customFormat="false" ht="15" hidden="false" customHeight="false" outlineLevel="0" collapsed="false">
      <c r="A759" s="217" t="n">
        <v>296</v>
      </c>
      <c r="B759" s="165" t="n">
        <v>751</v>
      </c>
      <c r="C759" s="165" t="s">
        <v>2510</v>
      </c>
      <c r="D759" s="165" t="s">
        <v>2511</v>
      </c>
      <c r="E759" s="165" t="s">
        <v>245</v>
      </c>
      <c r="F759" s="218" t="n">
        <v>3</v>
      </c>
      <c r="G759" s="219" t="n">
        <v>0</v>
      </c>
      <c r="H759" s="219" t="n">
        <f aca="false">F759*G759</f>
        <v>0</v>
      </c>
      <c r="I759" s="168" t="s">
        <v>62</v>
      </c>
    </row>
    <row r="760" customFormat="false" ht="15" hidden="false" customHeight="false" outlineLevel="0" collapsed="false">
      <c r="A760" s="217" t="n">
        <v>297</v>
      </c>
      <c r="B760" s="165" t="n">
        <v>751</v>
      </c>
      <c r="C760" s="165" t="s">
        <v>2512</v>
      </c>
      <c r="D760" s="165" t="s">
        <v>2349</v>
      </c>
      <c r="E760" s="165" t="s">
        <v>245</v>
      </c>
      <c r="F760" s="218" t="n">
        <v>1</v>
      </c>
      <c r="G760" s="219" t="n">
        <v>0</v>
      </c>
      <c r="H760" s="219" t="n">
        <f aca="false">F760*G760</f>
        <v>0</v>
      </c>
      <c r="I760" s="168" t="s">
        <v>62</v>
      </c>
    </row>
    <row r="761" customFormat="false" ht="23.25" hidden="false" customHeight="false" outlineLevel="0" collapsed="false">
      <c r="A761" s="217" t="n">
        <v>298</v>
      </c>
      <c r="B761" s="165" t="n">
        <v>751</v>
      </c>
      <c r="C761" s="165" t="s">
        <v>2513</v>
      </c>
      <c r="D761" s="165" t="s">
        <v>2514</v>
      </c>
      <c r="E761" s="165" t="s">
        <v>245</v>
      </c>
      <c r="F761" s="218" t="n">
        <v>1</v>
      </c>
      <c r="G761" s="219" t="n">
        <v>0</v>
      </c>
      <c r="H761" s="219" t="n">
        <f aca="false">F761*G761</f>
        <v>0</v>
      </c>
      <c r="I761" s="168" t="s">
        <v>62</v>
      </c>
    </row>
    <row r="762" customFormat="false" ht="15" hidden="false" customHeight="false" outlineLevel="0" collapsed="false">
      <c r="A762" s="217"/>
      <c r="B762" s="165"/>
      <c r="C762" s="165"/>
      <c r="D762" s="172" t="s">
        <v>2488</v>
      </c>
      <c r="E762" s="165"/>
      <c r="F762" s="218"/>
      <c r="G762" s="219"/>
      <c r="H762" s="219"/>
      <c r="I762" s="168"/>
    </row>
    <row r="763" customFormat="false" ht="15" hidden="false" customHeight="false" outlineLevel="0" collapsed="false">
      <c r="A763" s="217" t="n">
        <v>299</v>
      </c>
      <c r="B763" s="165" t="n">
        <v>751</v>
      </c>
      <c r="C763" s="165" t="s">
        <v>2515</v>
      </c>
      <c r="D763" s="165" t="s">
        <v>2516</v>
      </c>
      <c r="E763" s="165" t="s">
        <v>245</v>
      </c>
      <c r="F763" s="218" t="n">
        <v>1</v>
      </c>
      <c r="G763" s="219" t="n">
        <v>0</v>
      </c>
      <c r="H763" s="219" t="n">
        <f aca="false">F763*G763</f>
        <v>0</v>
      </c>
      <c r="I763" s="168" t="s">
        <v>62</v>
      </c>
    </row>
    <row r="764" customFormat="false" ht="15" hidden="false" customHeight="false" outlineLevel="0" collapsed="false">
      <c r="A764" s="217"/>
      <c r="B764" s="165"/>
      <c r="C764" s="165"/>
      <c r="D764" s="172" t="s">
        <v>2483</v>
      </c>
      <c r="E764" s="165"/>
      <c r="F764" s="218"/>
      <c r="G764" s="219"/>
      <c r="H764" s="219"/>
      <c r="I764" s="168"/>
    </row>
    <row r="765" customFormat="false" ht="15" hidden="false" customHeight="false" outlineLevel="0" collapsed="false">
      <c r="A765" s="217" t="n">
        <v>300</v>
      </c>
      <c r="B765" s="165" t="n">
        <v>751</v>
      </c>
      <c r="C765" s="165" t="s">
        <v>2517</v>
      </c>
      <c r="D765" s="165" t="s">
        <v>2044</v>
      </c>
      <c r="E765" s="165" t="s">
        <v>127</v>
      </c>
      <c r="F765" s="218" t="n">
        <f aca="false">F767</f>
        <v>39.6</v>
      </c>
      <c r="G765" s="219" t="n">
        <v>0</v>
      </c>
      <c r="H765" s="219" t="n">
        <f aca="false">F765*G765</f>
        <v>0</v>
      </c>
      <c r="I765" s="168" t="s">
        <v>62</v>
      </c>
    </row>
    <row r="766" customFormat="false" ht="23.25" hidden="false" customHeight="false" outlineLevel="0" collapsed="false">
      <c r="A766" s="217"/>
      <c r="B766" s="165"/>
      <c r="C766" s="165"/>
      <c r="D766" s="172" t="s">
        <v>2024</v>
      </c>
      <c r="E766" s="165"/>
      <c r="F766" s="218"/>
      <c r="G766" s="219"/>
      <c r="H766" s="219"/>
      <c r="I766" s="224"/>
    </row>
    <row r="767" customFormat="false" ht="23.25" hidden="false" customHeight="false" outlineLevel="0" collapsed="false">
      <c r="A767" s="224"/>
      <c r="B767" s="224"/>
      <c r="C767" s="224"/>
      <c r="D767" s="172" t="s">
        <v>1818</v>
      </c>
      <c r="E767" s="314"/>
      <c r="F767" s="207" t="n">
        <v>39.6</v>
      </c>
      <c r="G767" s="358"/>
      <c r="H767" s="358"/>
      <c r="I767" s="224"/>
    </row>
    <row r="768" customFormat="false" ht="15" hidden="false" customHeight="false" outlineLevel="0" collapsed="false">
      <c r="A768" s="217" t="n">
        <v>301</v>
      </c>
      <c r="B768" s="165" t="n">
        <v>751</v>
      </c>
      <c r="C768" s="165" t="s">
        <v>2518</v>
      </c>
      <c r="D768" s="165" t="s">
        <v>2519</v>
      </c>
      <c r="E768" s="165" t="s">
        <v>127</v>
      </c>
      <c r="F768" s="218" t="n">
        <f aca="false">F770</f>
        <v>19.8</v>
      </c>
      <c r="G768" s="219" t="n">
        <v>0</v>
      </c>
      <c r="H768" s="219" t="n">
        <f aca="false">F768*G768</f>
        <v>0</v>
      </c>
      <c r="I768" s="168" t="s">
        <v>62</v>
      </c>
    </row>
    <row r="769" customFormat="false" ht="23.25" hidden="false" customHeight="false" outlineLevel="0" collapsed="false">
      <c r="A769" s="217"/>
      <c r="B769" s="165"/>
      <c r="C769" s="165"/>
      <c r="D769" s="172" t="s">
        <v>2066</v>
      </c>
      <c r="E769" s="165"/>
      <c r="F769" s="218"/>
      <c r="G769" s="219"/>
      <c r="H769" s="219"/>
      <c r="I769" s="224"/>
    </row>
    <row r="770" customFormat="false" ht="23.25" hidden="false" customHeight="false" outlineLevel="0" collapsed="false">
      <c r="A770" s="224"/>
      <c r="B770" s="224"/>
      <c r="C770" s="224"/>
      <c r="D770" s="172" t="s">
        <v>1818</v>
      </c>
      <c r="E770" s="314"/>
      <c r="F770" s="207" t="n">
        <v>19.8</v>
      </c>
      <c r="G770" s="358"/>
      <c r="H770" s="358"/>
      <c r="I770" s="224"/>
    </row>
    <row r="771" customFormat="false" ht="15" hidden="false" customHeight="false" outlineLevel="0" collapsed="false">
      <c r="A771" s="217" t="n">
        <v>302</v>
      </c>
      <c r="B771" s="165" t="n">
        <v>751</v>
      </c>
      <c r="C771" s="165" t="s">
        <v>2520</v>
      </c>
      <c r="D771" s="165" t="s">
        <v>2170</v>
      </c>
      <c r="E771" s="165" t="s">
        <v>127</v>
      </c>
      <c r="F771" s="218" t="n">
        <f aca="false">F773</f>
        <v>1.7</v>
      </c>
      <c r="G771" s="219" t="n">
        <v>0</v>
      </c>
      <c r="H771" s="219" t="n">
        <f aca="false">F771*G771</f>
        <v>0</v>
      </c>
      <c r="I771" s="168" t="s">
        <v>62</v>
      </c>
    </row>
    <row r="772" customFormat="false" ht="23.25" hidden="false" customHeight="false" outlineLevel="0" collapsed="false">
      <c r="A772" s="217"/>
      <c r="B772" s="165"/>
      <c r="C772" s="165"/>
      <c r="D772" s="172" t="s">
        <v>2024</v>
      </c>
      <c r="E772" s="165"/>
      <c r="F772" s="218"/>
      <c r="G772" s="219"/>
      <c r="H772" s="219"/>
      <c r="I772" s="224"/>
    </row>
    <row r="773" customFormat="false" ht="23.25" hidden="false" customHeight="false" outlineLevel="0" collapsed="false">
      <c r="A773" s="224"/>
      <c r="B773" s="224"/>
      <c r="C773" s="224"/>
      <c r="D773" s="172" t="s">
        <v>1818</v>
      </c>
      <c r="E773" s="314"/>
      <c r="F773" s="207" t="n">
        <v>1.7</v>
      </c>
      <c r="G773" s="358"/>
      <c r="H773" s="358"/>
      <c r="I773" s="224"/>
    </row>
    <row r="774" customFormat="false" ht="15" hidden="false" customHeight="false" outlineLevel="0" collapsed="false">
      <c r="A774" s="217" t="n">
        <v>303</v>
      </c>
      <c r="B774" s="165" t="n">
        <v>751</v>
      </c>
      <c r="C774" s="165" t="s">
        <v>2521</v>
      </c>
      <c r="D774" s="165" t="s">
        <v>2072</v>
      </c>
      <c r="E774" s="165" t="s">
        <v>127</v>
      </c>
      <c r="F774" s="218" t="n">
        <f aca="false">F775</f>
        <v>1.1</v>
      </c>
      <c r="G774" s="219" t="n">
        <v>0</v>
      </c>
      <c r="H774" s="219" t="n">
        <f aca="false">F774*G774</f>
        <v>0</v>
      </c>
      <c r="I774" s="168" t="s">
        <v>62</v>
      </c>
    </row>
    <row r="775" customFormat="false" ht="23.25" hidden="false" customHeight="false" outlineLevel="0" collapsed="false">
      <c r="A775" s="224"/>
      <c r="B775" s="224"/>
      <c r="C775" s="224"/>
      <c r="D775" s="172" t="s">
        <v>1818</v>
      </c>
      <c r="E775" s="314"/>
      <c r="F775" s="207" t="n">
        <v>1.1</v>
      </c>
      <c r="G775" s="358"/>
      <c r="H775" s="358"/>
      <c r="I775" s="224"/>
    </row>
    <row r="776" customFormat="false" ht="15" hidden="false" customHeight="false" outlineLevel="0" collapsed="false">
      <c r="A776" s="217" t="n">
        <v>304</v>
      </c>
      <c r="B776" s="165" t="n">
        <v>751</v>
      </c>
      <c r="C776" s="165" t="s">
        <v>2522</v>
      </c>
      <c r="D776" s="165" t="s">
        <v>2076</v>
      </c>
      <c r="E776" s="165" t="s">
        <v>127</v>
      </c>
      <c r="F776" s="218" t="n">
        <f aca="false">F777</f>
        <v>8.8</v>
      </c>
      <c r="G776" s="219" t="n">
        <v>0</v>
      </c>
      <c r="H776" s="219" t="n">
        <f aca="false">F776*G776</f>
        <v>0</v>
      </c>
      <c r="I776" s="168" t="s">
        <v>62</v>
      </c>
    </row>
    <row r="777" customFormat="false" ht="23.25" hidden="false" customHeight="false" outlineLevel="0" collapsed="false">
      <c r="A777" s="224"/>
      <c r="B777" s="224"/>
      <c r="C777" s="224"/>
      <c r="D777" s="172" t="s">
        <v>1818</v>
      </c>
      <c r="E777" s="314"/>
      <c r="F777" s="207" t="n">
        <v>8.8</v>
      </c>
      <c r="G777" s="358"/>
      <c r="H777" s="358"/>
      <c r="I777" s="224"/>
    </row>
    <row r="778" customFormat="false" ht="15" hidden="false" customHeight="false" outlineLevel="0" collapsed="false">
      <c r="A778" s="217" t="n">
        <v>305</v>
      </c>
      <c r="B778" s="165" t="n">
        <v>751</v>
      </c>
      <c r="C778" s="165" t="s">
        <v>2523</v>
      </c>
      <c r="D778" s="165" t="s">
        <v>2524</v>
      </c>
      <c r="E778" s="165" t="s">
        <v>245</v>
      </c>
      <c r="F778" s="218" t="n">
        <v>1</v>
      </c>
      <c r="G778" s="219" t="n">
        <v>0</v>
      </c>
      <c r="H778" s="219" t="n">
        <f aca="false">F778*G778</f>
        <v>0</v>
      </c>
      <c r="I778" s="168" t="s">
        <v>62</v>
      </c>
    </row>
    <row r="779" s="197" customFormat="true" ht="15" hidden="false" customHeight="false" outlineLevel="0" collapsed="false">
      <c r="A779" s="217" t="n">
        <v>306</v>
      </c>
      <c r="B779" s="165" t="n">
        <v>751</v>
      </c>
      <c r="C779" s="165" t="s">
        <v>2086</v>
      </c>
      <c r="D779" s="165" t="s">
        <v>2087</v>
      </c>
      <c r="E779" s="165" t="s">
        <v>190</v>
      </c>
      <c r="F779" s="218" t="n">
        <v>1</v>
      </c>
      <c r="G779" s="219" t="n">
        <v>0</v>
      </c>
      <c r="H779" s="219" t="n">
        <f aca="false">F779*G779</f>
        <v>0</v>
      </c>
      <c r="I779" s="168" t="s">
        <v>62</v>
      </c>
    </row>
    <row r="780" customFormat="false" ht="15" hidden="false" customHeight="false" outlineLevel="0" collapsed="false">
      <c r="A780" s="217" t="n">
        <v>307</v>
      </c>
      <c r="B780" s="165" t="n">
        <v>751</v>
      </c>
      <c r="C780" s="165" t="s">
        <v>2525</v>
      </c>
      <c r="D780" s="165" t="s">
        <v>2089</v>
      </c>
      <c r="E780" s="165" t="s">
        <v>190</v>
      </c>
      <c r="F780" s="218" t="n">
        <v>1</v>
      </c>
      <c r="G780" s="219" t="n">
        <v>0</v>
      </c>
      <c r="H780" s="219" t="n">
        <f aca="false">F780*G780</f>
        <v>0</v>
      </c>
      <c r="I780" s="168" t="s">
        <v>62</v>
      </c>
    </row>
    <row r="781" customFormat="false" ht="23.25" hidden="false" customHeight="false" outlineLevel="0" collapsed="false">
      <c r="A781" s="262"/>
      <c r="B781" s="264"/>
      <c r="C781" s="264"/>
      <c r="D781" s="172" t="s">
        <v>2090</v>
      </c>
      <c r="E781" s="264"/>
      <c r="F781" s="207"/>
      <c r="G781" s="347"/>
      <c r="H781" s="219"/>
      <c r="I781" s="224"/>
    </row>
    <row r="782" customFormat="false" ht="15" hidden="false" customHeight="false" outlineLevel="0" collapsed="false">
      <c r="A782" s="220"/>
      <c r="B782" s="159"/>
      <c r="C782" s="159" t="n">
        <v>751</v>
      </c>
      <c r="D782" s="159" t="s">
        <v>2526</v>
      </c>
      <c r="E782" s="159"/>
      <c r="F782" s="344"/>
      <c r="G782" s="221"/>
      <c r="H782" s="221" t="n">
        <f aca="false">SUM(H783:H793)</f>
        <v>0</v>
      </c>
      <c r="I782" s="224"/>
    </row>
    <row r="783" customFormat="false" ht="23.25" hidden="false" customHeight="false" outlineLevel="0" collapsed="false">
      <c r="A783" s="217" t="n">
        <v>308</v>
      </c>
      <c r="B783" s="165" t="n">
        <v>751</v>
      </c>
      <c r="C783" s="165" t="s">
        <v>2527</v>
      </c>
      <c r="D783" s="165" t="s">
        <v>2528</v>
      </c>
      <c r="E783" s="165" t="s">
        <v>457</v>
      </c>
      <c r="F783" s="218" t="n">
        <f aca="false">F786</f>
        <v>2</v>
      </c>
      <c r="G783" s="219" t="n">
        <v>0</v>
      </c>
      <c r="H783" s="219" t="n">
        <f aca="false">F783*G783</f>
        <v>0</v>
      </c>
      <c r="I783" s="168" t="s">
        <v>62</v>
      </c>
    </row>
    <row r="784" customFormat="false" ht="15" hidden="false" customHeight="false" outlineLevel="0" collapsed="false">
      <c r="A784" s="217"/>
      <c r="B784" s="165"/>
      <c r="C784" s="165"/>
      <c r="D784" s="172" t="s">
        <v>2529</v>
      </c>
      <c r="E784" s="165"/>
      <c r="F784" s="218"/>
      <c r="G784" s="219"/>
      <c r="H784" s="219"/>
      <c r="I784" s="168"/>
    </row>
    <row r="785" customFormat="false" ht="15" hidden="false" customHeight="false" outlineLevel="0" collapsed="false">
      <c r="A785" s="217"/>
      <c r="B785" s="165"/>
      <c r="C785" s="165"/>
      <c r="D785" s="172" t="s">
        <v>2530</v>
      </c>
      <c r="E785" s="165"/>
      <c r="F785" s="218"/>
      <c r="G785" s="219"/>
      <c r="H785" s="219"/>
      <c r="I785" s="168"/>
    </row>
    <row r="786" customFormat="false" ht="23.25" hidden="false" customHeight="false" outlineLevel="0" collapsed="false">
      <c r="A786" s="217"/>
      <c r="B786" s="165"/>
      <c r="C786" s="165"/>
      <c r="D786" s="172" t="s">
        <v>2531</v>
      </c>
      <c r="E786" s="165"/>
      <c r="F786" s="207" t="n">
        <v>2</v>
      </c>
      <c r="G786" s="219"/>
      <c r="H786" s="219"/>
      <c r="I786" s="168"/>
    </row>
    <row r="787" customFormat="false" ht="15" hidden="false" customHeight="false" outlineLevel="0" collapsed="false">
      <c r="A787" s="217" t="n">
        <v>309</v>
      </c>
      <c r="B787" s="165" t="n">
        <v>751</v>
      </c>
      <c r="C787" s="165" t="s">
        <v>2532</v>
      </c>
      <c r="D787" s="165" t="s">
        <v>2533</v>
      </c>
      <c r="E787" s="165" t="s">
        <v>457</v>
      </c>
      <c r="F787" s="218" t="n">
        <f aca="false">F788</f>
        <v>110</v>
      </c>
      <c r="G787" s="219" t="n">
        <v>0</v>
      </c>
      <c r="H787" s="219" t="n">
        <f aca="false">F787*G787</f>
        <v>0</v>
      </c>
      <c r="I787" s="168" t="s">
        <v>62</v>
      </c>
    </row>
    <row r="788" customFormat="false" ht="23.25" hidden="false" customHeight="false" outlineLevel="0" collapsed="false">
      <c r="A788" s="217"/>
      <c r="B788" s="165"/>
      <c r="C788" s="165"/>
      <c r="D788" s="172" t="s">
        <v>1818</v>
      </c>
      <c r="E788" s="165"/>
      <c r="F788" s="207" t="n">
        <v>110</v>
      </c>
      <c r="G788" s="219"/>
      <c r="H788" s="219"/>
      <c r="I788" s="224"/>
    </row>
    <row r="789" customFormat="false" ht="15" hidden="false" customHeight="false" outlineLevel="0" collapsed="false">
      <c r="A789" s="217" t="n">
        <v>310</v>
      </c>
      <c r="B789" s="165" t="n">
        <v>751</v>
      </c>
      <c r="C789" s="165" t="s">
        <v>2534</v>
      </c>
      <c r="D789" s="165" t="s">
        <v>2535</v>
      </c>
      <c r="E789" s="165" t="s">
        <v>457</v>
      </c>
      <c r="F789" s="218" t="n">
        <f aca="false">F790</f>
        <v>110</v>
      </c>
      <c r="G789" s="219" t="n">
        <v>0</v>
      </c>
      <c r="H789" s="219" t="n">
        <f aca="false">F789*G789</f>
        <v>0</v>
      </c>
      <c r="I789" s="168" t="s">
        <v>62</v>
      </c>
    </row>
    <row r="790" customFormat="false" ht="23.25" hidden="false" customHeight="false" outlineLevel="0" collapsed="false">
      <c r="A790" s="217"/>
      <c r="B790" s="165"/>
      <c r="C790" s="165"/>
      <c r="D790" s="172" t="s">
        <v>1818</v>
      </c>
      <c r="E790" s="165"/>
      <c r="F790" s="207" t="n">
        <v>110</v>
      </c>
      <c r="G790" s="219"/>
      <c r="H790" s="219"/>
      <c r="I790" s="224"/>
    </row>
    <row r="791" s="197" customFormat="true" ht="15" hidden="false" customHeight="false" outlineLevel="0" collapsed="false">
      <c r="A791" s="217" t="n">
        <v>311</v>
      </c>
      <c r="B791" s="165" t="n">
        <v>751</v>
      </c>
      <c r="C791" s="165" t="s">
        <v>2086</v>
      </c>
      <c r="D791" s="165" t="s">
        <v>2087</v>
      </c>
      <c r="E791" s="165" t="s">
        <v>190</v>
      </c>
      <c r="F791" s="218" t="n">
        <v>1</v>
      </c>
      <c r="G791" s="219" t="n">
        <v>0</v>
      </c>
      <c r="H791" s="219" t="n">
        <f aca="false">F791*G791</f>
        <v>0</v>
      </c>
      <c r="I791" s="168" t="s">
        <v>62</v>
      </c>
    </row>
    <row r="792" customFormat="false" ht="15" hidden="false" customHeight="false" outlineLevel="0" collapsed="false">
      <c r="A792" s="217" t="n">
        <v>312</v>
      </c>
      <c r="B792" s="165" t="n">
        <v>751</v>
      </c>
      <c r="C792" s="165" t="s">
        <v>2536</v>
      </c>
      <c r="D792" s="165" t="s">
        <v>2089</v>
      </c>
      <c r="E792" s="165" t="s">
        <v>190</v>
      </c>
      <c r="F792" s="218" t="n">
        <v>1</v>
      </c>
      <c r="G792" s="219" t="n">
        <v>0</v>
      </c>
      <c r="H792" s="219" t="n">
        <f aca="false">F792*G792</f>
        <v>0</v>
      </c>
      <c r="I792" s="168" t="s">
        <v>62</v>
      </c>
    </row>
    <row r="793" customFormat="false" ht="23.25" hidden="false" customHeight="false" outlineLevel="0" collapsed="false">
      <c r="A793" s="262"/>
      <c r="B793" s="264"/>
      <c r="C793" s="264"/>
      <c r="D793" s="172" t="s">
        <v>2090</v>
      </c>
      <c r="E793" s="264"/>
      <c r="F793" s="207"/>
      <c r="G793" s="347"/>
      <c r="H793" s="219"/>
      <c r="I793" s="224"/>
    </row>
    <row r="794" customFormat="false" ht="15" hidden="false" customHeight="false" outlineLevel="0" collapsed="false">
      <c r="A794" s="220"/>
      <c r="B794" s="159"/>
      <c r="C794" s="159" t="n">
        <v>751</v>
      </c>
      <c r="D794" s="159" t="s">
        <v>2537</v>
      </c>
      <c r="E794" s="159"/>
      <c r="F794" s="344"/>
      <c r="G794" s="221"/>
      <c r="H794" s="221" t="n">
        <f aca="false">SUM(H795:H832)</f>
        <v>0</v>
      </c>
      <c r="I794" s="224"/>
    </row>
    <row r="795" customFormat="false" ht="15" hidden="false" customHeight="false" outlineLevel="0" collapsed="false">
      <c r="A795" s="217" t="n">
        <v>313</v>
      </c>
      <c r="B795" s="165" t="n">
        <v>751</v>
      </c>
      <c r="C795" s="165" t="s">
        <v>2538</v>
      </c>
      <c r="D795" s="165" t="s">
        <v>2539</v>
      </c>
      <c r="E795" s="165" t="s">
        <v>245</v>
      </c>
      <c r="F795" s="218" t="n">
        <f aca="false">F798</f>
        <v>1</v>
      </c>
      <c r="G795" s="219" t="n">
        <v>0</v>
      </c>
      <c r="H795" s="219" t="n">
        <f aca="false">F795*G795</f>
        <v>0</v>
      </c>
      <c r="I795" s="168" t="s">
        <v>62</v>
      </c>
    </row>
    <row r="796" customFormat="false" ht="15" hidden="false" customHeight="false" outlineLevel="0" collapsed="false">
      <c r="A796" s="224"/>
      <c r="B796" s="224"/>
      <c r="C796" s="224"/>
      <c r="D796" s="172" t="s">
        <v>2117</v>
      </c>
      <c r="E796" s="224"/>
      <c r="F796" s="224"/>
      <c r="G796" s="224"/>
      <c r="H796" s="224"/>
      <c r="I796" s="224"/>
    </row>
    <row r="797" customFormat="false" ht="15" hidden="false" customHeight="false" outlineLevel="0" collapsed="false">
      <c r="A797" s="224"/>
      <c r="B797" s="224"/>
      <c r="C797" s="224"/>
      <c r="D797" s="172" t="s">
        <v>2540</v>
      </c>
      <c r="E797" s="224"/>
      <c r="F797" s="224"/>
      <c r="G797" s="224"/>
      <c r="H797" s="224"/>
      <c r="I797" s="224"/>
    </row>
    <row r="798" customFormat="false" ht="15" hidden="false" customHeight="false" outlineLevel="0" collapsed="false">
      <c r="A798" s="224"/>
      <c r="B798" s="224"/>
      <c r="C798" s="224"/>
      <c r="D798" s="172" t="s">
        <v>2541</v>
      </c>
      <c r="E798" s="224"/>
      <c r="F798" s="207" t="n">
        <v>1</v>
      </c>
      <c r="G798" s="224"/>
      <c r="H798" s="224"/>
      <c r="I798" s="224"/>
    </row>
    <row r="799" customFormat="false" ht="15" hidden="false" customHeight="false" outlineLevel="0" collapsed="false">
      <c r="A799" s="217" t="n">
        <v>314</v>
      </c>
      <c r="B799" s="165" t="n">
        <v>751</v>
      </c>
      <c r="C799" s="165" t="s">
        <v>2542</v>
      </c>
      <c r="D799" s="165" t="s">
        <v>2539</v>
      </c>
      <c r="E799" s="165" t="s">
        <v>245</v>
      </c>
      <c r="F799" s="218" t="n">
        <f aca="false">F802</f>
        <v>1</v>
      </c>
      <c r="G799" s="219" t="n">
        <v>0</v>
      </c>
      <c r="H799" s="219" t="n">
        <f aca="false">F799*G799</f>
        <v>0</v>
      </c>
      <c r="I799" s="168" t="s">
        <v>62</v>
      </c>
    </row>
    <row r="800" customFormat="false" ht="15" hidden="false" customHeight="false" outlineLevel="0" collapsed="false">
      <c r="A800" s="224"/>
      <c r="B800" s="224"/>
      <c r="C800" s="224"/>
      <c r="D800" s="172" t="s">
        <v>2117</v>
      </c>
      <c r="E800" s="224"/>
      <c r="F800" s="224"/>
      <c r="G800" s="224"/>
      <c r="H800" s="224"/>
      <c r="I800" s="224"/>
    </row>
    <row r="801" customFormat="false" ht="15" hidden="false" customHeight="false" outlineLevel="0" collapsed="false">
      <c r="A801" s="224"/>
      <c r="B801" s="224"/>
      <c r="C801" s="224"/>
      <c r="D801" s="172" t="s">
        <v>2540</v>
      </c>
      <c r="E801" s="224"/>
      <c r="F801" s="224"/>
      <c r="G801" s="224"/>
      <c r="H801" s="224"/>
      <c r="I801" s="224"/>
    </row>
    <row r="802" customFormat="false" ht="15" hidden="false" customHeight="false" outlineLevel="0" collapsed="false">
      <c r="A802" s="224"/>
      <c r="B802" s="224"/>
      <c r="C802" s="224"/>
      <c r="D802" s="172" t="s">
        <v>2543</v>
      </c>
      <c r="E802" s="224"/>
      <c r="F802" s="207" t="n">
        <v>1</v>
      </c>
      <c r="G802" s="224"/>
      <c r="H802" s="224"/>
      <c r="I802" s="224"/>
    </row>
    <row r="803" customFormat="false" ht="23.25" hidden="false" customHeight="false" outlineLevel="0" collapsed="false">
      <c r="A803" s="217" t="n">
        <v>315</v>
      </c>
      <c r="B803" s="165" t="n">
        <v>751</v>
      </c>
      <c r="C803" s="165" t="s">
        <v>2544</v>
      </c>
      <c r="D803" s="165" t="s">
        <v>2545</v>
      </c>
      <c r="E803" s="165" t="s">
        <v>245</v>
      </c>
      <c r="F803" s="218" t="n">
        <f aca="false">F804</f>
        <v>1</v>
      </c>
      <c r="G803" s="219" t="n">
        <v>0</v>
      </c>
      <c r="H803" s="219" t="n">
        <f aca="false">F803*G803</f>
        <v>0</v>
      </c>
      <c r="I803" s="168" t="s">
        <v>62</v>
      </c>
    </row>
    <row r="804" customFormat="false" ht="15" hidden="false" customHeight="false" outlineLevel="0" collapsed="false">
      <c r="A804" s="217"/>
      <c r="B804" s="165"/>
      <c r="C804" s="165"/>
      <c r="D804" s="172" t="s">
        <v>2488</v>
      </c>
      <c r="E804" s="165"/>
      <c r="F804" s="207" t="n">
        <v>1</v>
      </c>
      <c r="G804" s="219"/>
      <c r="H804" s="219"/>
      <c r="I804" s="168"/>
    </row>
    <row r="805" customFormat="false" ht="15" hidden="false" customHeight="false" outlineLevel="0" collapsed="false">
      <c r="A805" s="217" t="n">
        <v>316</v>
      </c>
      <c r="B805" s="165" t="n">
        <v>751</v>
      </c>
      <c r="C805" s="165" t="s">
        <v>2546</v>
      </c>
      <c r="D805" s="165" t="s">
        <v>2547</v>
      </c>
      <c r="E805" s="165" t="s">
        <v>245</v>
      </c>
      <c r="F805" s="218" t="n">
        <v>1</v>
      </c>
      <c r="G805" s="219" t="n">
        <v>0</v>
      </c>
      <c r="H805" s="219" t="n">
        <f aca="false">F805*G805</f>
        <v>0</v>
      </c>
      <c r="I805" s="168" t="s">
        <v>62</v>
      </c>
    </row>
    <row r="806" customFormat="false" ht="15" hidden="false" customHeight="false" outlineLevel="0" collapsed="false">
      <c r="A806" s="217" t="n">
        <v>317</v>
      </c>
      <c r="B806" s="165" t="n">
        <v>751</v>
      </c>
      <c r="C806" s="165" t="s">
        <v>2548</v>
      </c>
      <c r="D806" s="165" t="s">
        <v>2549</v>
      </c>
      <c r="E806" s="165" t="s">
        <v>245</v>
      </c>
      <c r="F806" s="218" t="n">
        <v>1</v>
      </c>
      <c r="G806" s="219" t="n">
        <v>0</v>
      </c>
      <c r="H806" s="219" t="n">
        <f aca="false">F806*G806</f>
        <v>0</v>
      </c>
      <c r="I806" s="168" t="s">
        <v>62</v>
      </c>
    </row>
    <row r="807" customFormat="false" ht="15" hidden="false" customHeight="false" outlineLevel="0" collapsed="false">
      <c r="A807" s="217" t="n">
        <v>318</v>
      </c>
      <c r="B807" s="165" t="n">
        <v>751</v>
      </c>
      <c r="C807" s="165" t="s">
        <v>2550</v>
      </c>
      <c r="D807" s="165" t="s">
        <v>2551</v>
      </c>
      <c r="E807" s="165" t="s">
        <v>245</v>
      </c>
      <c r="F807" s="218" t="n">
        <v>1</v>
      </c>
      <c r="G807" s="219" t="n">
        <v>0</v>
      </c>
      <c r="H807" s="219" t="n">
        <f aca="false">F807*G807</f>
        <v>0</v>
      </c>
      <c r="I807" s="168" t="s">
        <v>62</v>
      </c>
    </row>
    <row r="808" customFormat="false" ht="23.25" hidden="false" customHeight="false" outlineLevel="0" collapsed="false">
      <c r="A808" s="217" t="n">
        <v>319</v>
      </c>
      <c r="B808" s="165" t="n">
        <v>751</v>
      </c>
      <c r="C808" s="165" t="s">
        <v>2552</v>
      </c>
      <c r="D808" s="165" t="s">
        <v>2553</v>
      </c>
      <c r="E808" s="165" t="s">
        <v>245</v>
      </c>
      <c r="F808" s="218" t="n">
        <v>1</v>
      </c>
      <c r="G808" s="219" t="n">
        <v>0</v>
      </c>
      <c r="H808" s="219" t="n">
        <f aca="false">F808*G808</f>
        <v>0</v>
      </c>
      <c r="I808" s="168" t="s">
        <v>62</v>
      </c>
    </row>
    <row r="809" customFormat="false" ht="23.25" hidden="false" customHeight="false" outlineLevel="0" collapsed="false">
      <c r="A809" s="217" t="n">
        <v>320</v>
      </c>
      <c r="B809" s="165" t="n">
        <v>751</v>
      </c>
      <c r="C809" s="165" t="s">
        <v>2554</v>
      </c>
      <c r="D809" s="165" t="s">
        <v>2555</v>
      </c>
      <c r="E809" s="165" t="s">
        <v>245</v>
      </c>
      <c r="F809" s="218" t="n">
        <v>1</v>
      </c>
      <c r="G809" s="219" t="n">
        <v>0</v>
      </c>
      <c r="H809" s="219" t="n">
        <f aca="false">F809*G809</f>
        <v>0</v>
      </c>
      <c r="I809" s="168" t="s">
        <v>62</v>
      </c>
    </row>
    <row r="810" customFormat="false" ht="15" hidden="false" customHeight="false" outlineLevel="0" collapsed="false">
      <c r="A810" s="217" t="n">
        <v>321</v>
      </c>
      <c r="B810" s="165" t="n">
        <v>751</v>
      </c>
      <c r="C810" s="165" t="s">
        <v>2556</v>
      </c>
      <c r="D810" s="165" t="s">
        <v>2557</v>
      </c>
      <c r="E810" s="165" t="s">
        <v>245</v>
      </c>
      <c r="F810" s="218" t="n">
        <f aca="false">F811</f>
        <v>1</v>
      </c>
      <c r="G810" s="219" t="n">
        <v>0</v>
      </c>
      <c r="H810" s="219" t="n">
        <f aca="false">F810*G810</f>
        <v>0</v>
      </c>
      <c r="I810" s="168" t="s">
        <v>62</v>
      </c>
    </row>
    <row r="811" customFormat="false" ht="15" hidden="false" customHeight="false" outlineLevel="0" collapsed="false">
      <c r="A811" s="224"/>
      <c r="B811" s="224"/>
      <c r="C811" s="224"/>
      <c r="D811" s="172" t="s">
        <v>2558</v>
      </c>
      <c r="E811" s="224"/>
      <c r="F811" s="207" t="n">
        <v>1</v>
      </c>
      <c r="G811" s="224"/>
      <c r="H811" s="224"/>
      <c r="I811" s="224"/>
    </row>
    <row r="812" customFormat="false" ht="15" hidden="false" customHeight="false" outlineLevel="0" collapsed="false">
      <c r="A812" s="217" t="n">
        <v>322</v>
      </c>
      <c r="B812" s="165" t="n">
        <v>751</v>
      </c>
      <c r="C812" s="165" t="s">
        <v>2559</v>
      </c>
      <c r="D812" s="165" t="s">
        <v>2560</v>
      </c>
      <c r="E812" s="165" t="s">
        <v>245</v>
      </c>
      <c r="F812" s="218" t="n">
        <f aca="false">F813</f>
        <v>1</v>
      </c>
      <c r="G812" s="219" t="n">
        <v>0</v>
      </c>
      <c r="H812" s="219" t="n">
        <f aca="false">F812*G812</f>
        <v>0</v>
      </c>
      <c r="I812" s="168" t="s">
        <v>62</v>
      </c>
    </row>
    <row r="813" customFormat="false" ht="15" hidden="false" customHeight="false" outlineLevel="0" collapsed="false">
      <c r="A813" s="224"/>
      <c r="B813" s="224"/>
      <c r="C813" s="224"/>
      <c r="D813" s="172" t="s">
        <v>2558</v>
      </c>
      <c r="E813" s="224"/>
      <c r="F813" s="207" t="n">
        <v>1</v>
      </c>
      <c r="G813" s="224"/>
      <c r="H813" s="224"/>
      <c r="I813" s="224"/>
    </row>
    <row r="814" customFormat="false" ht="15" hidden="false" customHeight="false" outlineLevel="0" collapsed="false">
      <c r="A814" s="217" t="n">
        <v>323</v>
      </c>
      <c r="B814" s="165" t="n">
        <v>751</v>
      </c>
      <c r="C814" s="165" t="s">
        <v>2561</v>
      </c>
      <c r="D814" s="165" t="s">
        <v>2562</v>
      </c>
      <c r="E814" s="165" t="s">
        <v>245</v>
      </c>
      <c r="F814" s="218" t="n">
        <f aca="false">F815</f>
        <v>4</v>
      </c>
      <c r="G814" s="219" t="n">
        <v>0</v>
      </c>
      <c r="H814" s="219" t="n">
        <f aca="false">F814*G814</f>
        <v>0</v>
      </c>
      <c r="I814" s="168" t="s">
        <v>62</v>
      </c>
    </row>
    <row r="815" customFormat="false" ht="15" hidden="false" customHeight="false" outlineLevel="0" collapsed="false">
      <c r="A815" s="262"/>
      <c r="B815" s="264"/>
      <c r="C815" s="264"/>
      <c r="D815" s="172" t="s">
        <v>2563</v>
      </c>
      <c r="E815" s="264"/>
      <c r="F815" s="207" t="n">
        <v>4</v>
      </c>
      <c r="G815" s="347"/>
      <c r="H815" s="219"/>
      <c r="I815" s="224"/>
    </row>
    <row r="816" customFormat="false" ht="15" hidden="false" customHeight="false" outlineLevel="0" collapsed="false">
      <c r="A816" s="217" t="n">
        <v>324</v>
      </c>
      <c r="B816" s="165" t="n">
        <v>751</v>
      </c>
      <c r="C816" s="165" t="s">
        <v>2564</v>
      </c>
      <c r="D816" s="165" t="s">
        <v>2565</v>
      </c>
      <c r="E816" s="165" t="s">
        <v>245</v>
      </c>
      <c r="F816" s="218" t="n">
        <f aca="false">F817</f>
        <v>3</v>
      </c>
      <c r="G816" s="219" t="n">
        <v>0</v>
      </c>
      <c r="H816" s="219" t="n">
        <f aca="false">F816*G816</f>
        <v>0</v>
      </c>
      <c r="I816" s="168" t="s">
        <v>62</v>
      </c>
    </row>
    <row r="817" customFormat="false" ht="15" hidden="false" customHeight="false" outlineLevel="0" collapsed="false">
      <c r="A817" s="262"/>
      <c r="B817" s="264"/>
      <c r="C817" s="264"/>
      <c r="D817" s="172" t="s">
        <v>2563</v>
      </c>
      <c r="E817" s="264"/>
      <c r="F817" s="207" t="n">
        <v>3</v>
      </c>
      <c r="G817" s="347"/>
      <c r="H817" s="219"/>
      <c r="I817" s="224"/>
    </row>
    <row r="818" customFormat="false" ht="15" hidden="false" customHeight="false" outlineLevel="0" collapsed="false">
      <c r="A818" s="217" t="n">
        <v>325</v>
      </c>
      <c r="B818" s="165" t="n">
        <v>751</v>
      </c>
      <c r="C818" s="165" t="s">
        <v>2566</v>
      </c>
      <c r="D818" s="165" t="s">
        <v>2567</v>
      </c>
      <c r="E818" s="165" t="s">
        <v>245</v>
      </c>
      <c r="F818" s="218" t="n">
        <f aca="false">F819</f>
        <v>2</v>
      </c>
      <c r="G818" s="219" t="n">
        <v>0</v>
      </c>
      <c r="H818" s="219" t="n">
        <f aca="false">F818*G818</f>
        <v>0</v>
      </c>
      <c r="I818" s="168" t="s">
        <v>62</v>
      </c>
    </row>
    <row r="819" customFormat="false" ht="15" hidden="false" customHeight="false" outlineLevel="0" collapsed="false">
      <c r="A819" s="262"/>
      <c r="B819" s="264"/>
      <c r="C819" s="264"/>
      <c r="D819" s="172" t="s">
        <v>2563</v>
      </c>
      <c r="E819" s="264"/>
      <c r="F819" s="207" t="n">
        <v>2</v>
      </c>
      <c r="G819" s="347"/>
      <c r="H819" s="219"/>
      <c r="I819" s="224"/>
    </row>
    <row r="820" customFormat="false" ht="15" hidden="false" customHeight="false" outlineLevel="0" collapsed="false">
      <c r="A820" s="217" t="n">
        <v>326</v>
      </c>
      <c r="B820" s="165" t="n">
        <v>751</v>
      </c>
      <c r="C820" s="165" t="s">
        <v>2568</v>
      </c>
      <c r="D820" s="165" t="s">
        <v>2569</v>
      </c>
      <c r="E820" s="165" t="s">
        <v>245</v>
      </c>
      <c r="F820" s="218" t="n">
        <f aca="false">F821</f>
        <v>1</v>
      </c>
      <c r="G820" s="219" t="n">
        <v>0</v>
      </c>
      <c r="H820" s="219" t="n">
        <f aca="false">F820*G820</f>
        <v>0</v>
      </c>
      <c r="I820" s="168" t="s">
        <v>62</v>
      </c>
    </row>
    <row r="821" customFormat="false" ht="15" hidden="false" customHeight="false" outlineLevel="0" collapsed="false">
      <c r="A821" s="262"/>
      <c r="B821" s="264"/>
      <c r="C821" s="264"/>
      <c r="D821" s="172" t="s">
        <v>2563</v>
      </c>
      <c r="E821" s="264"/>
      <c r="F821" s="207" t="n">
        <v>1</v>
      </c>
      <c r="G821" s="347"/>
      <c r="H821" s="219"/>
      <c r="I821" s="224"/>
    </row>
    <row r="822" customFormat="false" ht="15" hidden="false" customHeight="false" outlineLevel="0" collapsed="false">
      <c r="A822" s="217" t="n">
        <v>327</v>
      </c>
      <c r="B822" s="165" t="n">
        <v>751</v>
      </c>
      <c r="C822" s="165" t="s">
        <v>2570</v>
      </c>
      <c r="D822" s="165" t="s">
        <v>2571</v>
      </c>
      <c r="E822" s="165" t="s">
        <v>245</v>
      </c>
      <c r="F822" s="218" t="n">
        <f aca="false">F823</f>
        <v>1</v>
      </c>
      <c r="G822" s="219" t="n">
        <v>0</v>
      </c>
      <c r="H822" s="219" t="n">
        <f aca="false">F822*G822</f>
        <v>0</v>
      </c>
      <c r="I822" s="168" t="s">
        <v>62</v>
      </c>
    </row>
    <row r="823" customFormat="false" ht="15" hidden="false" customHeight="false" outlineLevel="0" collapsed="false">
      <c r="A823" s="262"/>
      <c r="B823" s="264"/>
      <c r="C823" s="264"/>
      <c r="D823" s="172" t="s">
        <v>2563</v>
      </c>
      <c r="E823" s="264"/>
      <c r="F823" s="207" t="n">
        <v>1</v>
      </c>
      <c r="G823" s="347"/>
      <c r="H823" s="219"/>
      <c r="I823" s="224"/>
    </row>
    <row r="824" customFormat="false" ht="15" hidden="false" customHeight="false" outlineLevel="0" collapsed="false">
      <c r="A824" s="217" t="n">
        <v>328</v>
      </c>
      <c r="B824" s="165" t="n">
        <v>751</v>
      </c>
      <c r="C824" s="165" t="s">
        <v>2572</v>
      </c>
      <c r="D824" s="165" t="s">
        <v>2573</v>
      </c>
      <c r="E824" s="165" t="s">
        <v>245</v>
      </c>
      <c r="F824" s="218" t="n">
        <f aca="false">F825</f>
        <v>1</v>
      </c>
      <c r="G824" s="219" t="n">
        <v>0</v>
      </c>
      <c r="H824" s="219" t="n">
        <f aca="false">F824*G824</f>
        <v>0</v>
      </c>
      <c r="I824" s="168" t="s">
        <v>62</v>
      </c>
    </row>
    <row r="825" customFormat="false" ht="15" hidden="false" customHeight="false" outlineLevel="0" collapsed="false">
      <c r="A825" s="262"/>
      <c r="B825" s="264"/>
      <c r="C825" s="264"/>
      <c r="D825" s="172" t="s">
        <v>2465</v>
      </c>
      <c r="E825" s="264"/>
      <c r="F825" s="207" t="n">
        <v>1</v>
      </c>
      <c r="G825" s="347"/>
      <c r="H825" s="219"/>
      <c r="I825" s="224"/>
    </row>
    <row r="826" customFormat="false" ht="15" hidden="false" customHeight="false" outlineLevel="0" collapsed="false">
      <c r="A826" s="217" t="n">
        <v>329</v>
      </c>
      <c r="B826" s="165" t="n">
        <v>751</v>
      </c>
      <c r="C826" s="165" t="s">
        <v>2574</v>
      </c>
      <c r="D826" s="165" t="s">
        <v>2575</v>
      </c>
      <c r="E826" s="165" t="s">
        <v>245</v>
      </c>
      <c r="F826" s="218" t="n">
        <f aca="false">F827</f>
        <v>1</v>
      </c>
      <c r="G826" s="219" t="n">
        <v>0</v>
      </c>
      <c r="H826" s="219" t="n">
        <f aca="false">F826*G826</f>
        <v>0</v>
      </c>
      <c r="I826" s="168" t="s">
        <v>62</v>
      </c>
    </row>
    <row r="827" customFormat="false" ht="15" hidden="false" customHeight="false" outlineLevel="0" collapsed="false">
      <c r="A827" s="262"/>
      <c r="B827" s="264"/>
      <c r="C827" s="264"/>
      <c r="D827" s="172" t="s">
        <v>2465</v>
      </c>
      <c r="E827" s="264"/>
      <c r="F827" s="207" t="n">
        <v>1</v>
      </c>
      <c r="G827" s="347"/>
      <c r="H827" s="219"/>
      <c r="I827" s="224"/>
    </row>
    <row r="828" customFormat="false" ht="15" hidden="false" customHeight="false" outlineLevel="0" collapsed="false">
      <c r="A828" s="217" t="n">
        <v>330</v>
      </c>
      <c r="B828" s="165" t="n">
        <v>751</v>
      </c>
      <c r="C828" s="165" t="s">
        <v>2576</v>
      </c>
      <c r="D828" s="165" t="s">
        <v>2577</v>
      </c>
      <c r="E828" s="165" t="s">
        <v>245</v>
      </c>
      <c r="F828" s="218" t="n">
        <f aca="false">F829</f>
        <v>1</v>
      </c>
      <c r="G828" s="219" t="n">
        <v>0</v>
      </c>
      <c r="H828" s="219" t="n">
        <f aca="false">F828*G828</f>
        <v>0</v>
      </c>
      <c r="I828" s="168" t="s">
        <v>62</v>
      </c>
    </row>
    <row r="829" customFormat="false" ht="15" hidden="false" customHeight="false" outlineLevel="0" collapsed="false">
      <c r="A829" s="262"/>
      <c r="B829" s="264"/>
      <c r="C829" s="264"/>
      <c r="D829" s="172" t="s">
        <v>2465</v>
      </c>
      <c r="E829" s="264"/>
      <c r="F829" s="207" t="n">
        <v>1</v>
      </c>
      <c r="G829" s="347"/>
      <c r="H829" s="219"/>
      <c r="I829" s="224"/>
    </row>
    <row r="830" s="197" customFormat="true" ht="15" hidden="false" customHeight="false" outlineLevel="0" collapsed="false">
      <c r="A830" s="217" t="n">
        <v>331</v>
      </c>
      <c r="B830" s="165" t="n">
        <v>751</v>
      </c>
      <c r="C830" s="165" t="s">
        <v>2086</v>
      </c>
      <c r="D830" s="165" t="s">
        <v>2087</v>
      </c>
      <c r="E830" s="165" t="s">
        <v>190</v>
      </c>
      <c r="F830" s="218" t="n">
        <v>1</v>
      </c>
      <c r="G830" s="219" t="n">
        <v>0</v>
      </c>
      <c r="H830" s="219" t="n">
        <f aca="false">F830*G830</f>
        <v>0</v>
      </c>
      <c r="I830" s="168" t="s">
        <v>62</v>
      </c>
    </row>
    <row r="831" customFormat="false" ht="15" hidden="false" customHeight="false" outlineLevel="0" collapsed="false">
      <c r="A831" s="217" t="n">
        <v>332</v>
      </c>
      <c r="B831" s="165" t="n">
        <v>751</v>
      </c>
      <c r="C831" s="165" t="s">
        <v>2578</v>
      </c>
      <c r="D831" s="165" t="s">
        <v>2089</v>
      </c>
      <c r="E831" s="165" t="s">
        <v>190</v>
      </c>
      <c r="F831" s="218" t="n">
        <v>1</v>
      </c>
      <c r="G831" s="219" t="n">
        <v>0</v>
      </c>
      <c r="H831" s="219" t="n">
        <f aca="false">F831*G831</f>
        <v>0</v>
      </c>
      <c r="I831" s="168" t="s">
        <v>62</v>
      </c>
    </row>
    <row r="832" customFormat="false" ht="23.25" hidden="false" customHeight="false" outlineLevel="0" collapsed="false">
      <c r="A832" s="262"/>
      <c r="B832" s="264"/>
      <c r="C832" s="264"/>
      <c r="D832" s="172" t="s">
        <v>2090</v>
      </c>
      <c r="E832" s="264"/>
      <c r="F832" s="207"/>
      <c r="G832" s="347"/>
      <c r="H832" s="219"/>
      <c r="I832" s="224"/>
    </row>
    <row r="833" customFormat="false" ht="15" hidden="false" customHeight="false" outlineLevel="0" collapsed="false">
      <c r="A833" s="224"/>
      <c r="B833" s="224"/>
      <c r="C833" s="159" t="n">
        <v>751</v>
      </c>
      <c r="D833" s="159" t="s">
        <v>2579</v>
      </c>
      <c r="E833" s="159"/>
      <c r="F833" s="344"/>
      <c r="G833" s="221"/>
      <c r="H833" s="221" t="n">
        <f aca="false">SUM(H834:H854)</f>
        <v>0</v>
      </c>
      <c r="I833" s="224"/>
    </row>
    <row r="834" customFormat="false" ht="15" hidden="false" customHeight="false" outlineLevel="0" collapsed="false">
      <c r="A834" s="217" t="n">
        <v>333</v>
      </c>
      <c r="B834" s="165" t="n">
        <v>751</v>
      </c>
      <c r="C834" s="165" t="s">
        <v>2580</v>
      </c>
      <c r="D834" s="165" t="s">
        <v>2581</v>
      </c>
      <c r="E834" s="165" t="s">
        <v>245</v>
      </c>
      <c r="F834" s="218" t="n">
        <v>1</v>
      </c>
      <c r="G834" s="219" t="n">
        <v>0</v>
      </c>
      <c r="H834" s="219" t="n">
        <f aca="false">F834*G834</f>
        <v>0</v>
      </c>
      <c r="I834" s="168" t="s">
        <v>62</v>
      </c>
    </row>
    <row r="835" customFormat="false" ht="15" hidden="false" customHeight="false" outlineLevel="0" collapsed="false">
      <c r="A835" s="217"/>
      <c r="B835" s="165"/>
      <c r="C835" s="165"/>
      <c r="D835" s="172" t="s">
        <v>2079</v>
      </c>
      <c r="E835" s="165"/>
      <c r="F835" s="218"/>
      <c r="G835" s="219"/>
      <c r="H835" s="219"/>
      <c r="I835" s="168"/>
    </row>
    <row r="836" customFormat="false" ht="15" hidden="false" customHeight="false" outlineLevel="0" collapsed="false">
      <c r="A836" s="217" t="n">
        <v>334</v>
      </c>
      <c r="B836" s="165" t="n">
        <v>751</v>
      </c>
      <c r="C836" s="165" t="s">
        <v>2582</v>
      </c>
      <c r="D836" s="165" t="s">
        <v>2583</v>
      </c>
      <c r="E836" s="165" t="s">
        <v>245</v>
      </c>
      <c r="F836" s="218" t="n">
        <f aca="false">F837</f>
        <v>1</v>
      </c>
      <c r="G836" s="219" t="n">
        <v>0</v>
      </c>
      <c r="H836" s="219" t="n">
        <f aca="false">F836*G836</f>
        <v>0</v>
      </c>
      <c r="I836" s="168" t="s">
        <v>62</v>
      </c>
    </row>
    <row r="837" customFormat="false" ht="15" hidden="false" customHeight="false" outlineLevel="0" collapsed="false">
      <c r="A837" s="262"/>
      <c r="B837" s="264"/>
      <c r="C837" s="264"/>
      <c r="D837" s="172" t="s">
        <v>2563</v>
      </c>
      <c r="E837" s="264"/>
      <c r="F837" s="207" t="n">
        <v>1</v>
      </c>
      <c r="G837" s="347"/>
      <c r="H837" s="219"/>
      <c r="I837" s="224"/>
    </row>
    <row r="838" customFormat="false" ht="23.25" hidden="false" customHeight="false" outlineLevel="0" collapsed="false">
      <c r="A838" s="217" t="n">
        <v>335</v>
      </c>
      <c r="B838" s="165" t="n">
        <v>751</v>
      </c>
      <c r="C838" s="165" t="s">
        <v>2584</v>
      </c>
      <c r="D838" s="165" t="s">
        <v>2585</v>
      </c>
      <c r="E838" s="165" t="s">
        <v>245</v>
      </c>
      <c r="F838" s="218" t="n">
        <f aca="false">F839</f>
        <v>2</v>
      </c>
      <c r="G838" s="219" t="n">
        <v>0</v>
      </c>
      <c r="H838" s="219" t="n">
        <f aca="false">F838*G838</f>
        <v>0</v>
      </c>
      <c r="I838" s="168" t="s">
        <v>62</v>
      </c>
    </row>
    <row r="839" customFormat="false" ht="23.25" hidden="false" customHeight="false" outlineLevel="0" collapsed="false">
      <c r="A839" s="217"/>
      <c r="B839" s="165"/>
      <c r="C839" s="165"/>
      <c r="D839" s="172" t="s">
        <v>2066</v>
      </c>
      <c r="E839" s="165"/>
      <c r="F839" s="207" t="n">
        <v>2</v>
      </c>
      <c r="G839" s="219"/>
      <c r="H839" s="219"/>
      <c r="I839" s="168"/>
    </row>
    <row r="840" customFormat="false" ht="23.25" hidden="false" customHeight="false" outlineLevel="0" collapsed="false">
      <c r="A840" s="217" t="n">
        <v>336</v>
      </c>
      <c r="B840" s="165" t="n">
        <v>751</v>
      </c>
      <c r="C840" s="165" t="s">
        <v>2586</v>
      </c>
      <c r="D840" s="165" t="s">
        <v>2587</v>
      </c>
      <c r="E840" s="165" t="s">
        <v>245</v>
      </c>
      <c r="F840" s="218" t="n">
        <f aca="false">F841</f>
        <v>1</v>
      </c>
      <c r="G840" s="219" t="n">
        <v>0</v>
      </c>
      <c r="H840" s="219" t="n">
        <f aca="false">F840*G840</f>
        <v>0</v>
      </c>
      <c r="I840" s="168" t="s">
        <v>62</v>
      </c>
    </row>
    <row r="841" customFormat="false" ht="23.25" hidden="false" customHeight="false" outlineLevel="0" collapsed="false">
      <c r="A841" s="217"/>
      <c r="B841" s="165"/>
      <c r="C841" s="165"/>
      <c r="D841" s="172" t="s">
        <v>2066</v>
      </c>
      <c r="E841" s="165"/>
      <c r="F841" s="207" t="n">
        <v>1</v>
      </c>
      <c r="G841" s="219"/>
      <c r="H841" s="219"/>
      <c r="I841" s="168"/>
    </row>
    <row r="842" customFormat="false" ht="23.25" hidden="false" customHeight="false" outlineLevel="0" collapsed="false">
      <c r="A842" s="217" t="n">
        <v>337</v>
      </c>
      <c r="B842" s="165" t="n">
        <v>751</v>
      </c>
      <c r="C842" s="165" t="s">
        <v>2588</v>
      </c>
      <c r="D842" s="165" t="s">
        <v>2589</v>
      </c>
      <c r="E842" s="165" t="s">
        <v>245</v>
      </c>
      <c r="F842" s="218" t="n">
        <f aca="false">F843</f>
        <v>1</v>
      </c>
      <c r="G842" s="219" t="n">
        <v>0</v>
      </c>
      <c r="H842" s="219" t="n">
        <f aca="false">F842*G842</f>
        <v>0</v>
      </c>
      <c r="I842" s="168" t="s">
        <v>62</v>
      </c>
    </row>
    <row r="843" customFormat="false" ht="15" hidden="false" customHeight="false" outlineLevel="0" collapsed="false">
      <c r="A843" s="217"/>
      <c r="B843" s="165"/>
      <c r="C843" s="165"/>
      <c r="D843" s="172" t="s">
        <v>2488</v>
      </c>
      <c r="E843" s="165"/>
      <c r="F843" s="207" t="n">
        <v>1</v>
      </c>
      <c r="G843" s="219"/>
      <c r="H843" s="219"/>
      <c r="I843" s="168"/>
    </row>
    <row r="844" customFormat="false" ht="15" hidden="false" customHeight="false" outlineLevel="0" collapsed="false">
      <c r="A844" s="217" t="n">
        <v>338</v>
      </c>
      <c r="B844" s="165" t="n">
        <v>751</v>
      </c>
      <c r="C844" s="165" t="s">
        <v>2590</v>
      </c>
      <c r="D844" s="165" t="s">
        <v>2591</v>
      </c>
      <c r="E844" s="165" t="s">
        <v>127</v>
      </c>
      <c r="F844" s="218" t="n">
        <f aca="false">F846</f>
        <v>11</v>
      </c>
      <c r="G844" s="219" t="n">
        <v>0</v>
      </c>
      <c r="H844" s="219" t="n">
        <f aca="false">F844*G844</f>
        <v>0</v>
      </c>
      <c r="I844" s="168" t="s">
        <v>62</v>
      </c>
    </row>
    <row r="845" customFormat="false" ht="23.25" hidden="false" customHeight="false" outlineLevel="0" collapsed="false">
      <c r="A845" s="217"/>
      <c r="B845" s="165"/>
      <c r="C845" s="165"/>
      <c r="D845" s="172" t="s">
        <v>2024</v>
      </c>
      <c r="E845" s="165"/>
      <c r="F845" s="218"/>
      <c r="G845" s="219"/>
      <c r="H845" s="219"/>
      <c r="I845" s="224"/>
    </row>
    <row r="846" customFormat="false" ht="23.25" hidden="false" customHeight="false" outlineLevel="0" collapsed="false">
      <c r="A846" s="224"/>
      <c r="B846" s="224"/>
      <c r="C846" s="224"/>
      <c r="D846" s="172" t="s">
        <v>1818</v>
      </c>
      <c r="E846" s="314"/>
      <c r="F846" s="207" t="n">
        <v>11</v>
      </c>
      <c r="G846" s="358"/>
      <c r="H846" s="358"/>
      <c r="I846" s="224"/>
    </row>
    <row r="847" customFormat="false" ht="15" hidden="false" customHeight="false" outlineLevel="0" collapsed="false">
      <c r="A847" s="217" t="n">
        <v>339</v>
      </c>
      <c r="B847" s="165" t="n">
        <v>751</v>
      </c>
      <c r="C847" s="165" t="s">
        <v>2592</v>
      </c>
      <c r="D847" s="165" t="s">
        <v>2593</v>
      </c>
      <c r="E847" s="165" t="s">
        <v>127</v>
      </c>
      <c r="F847" s="218" t="n">
        <f aca="false">F849</f>
        <v>13.2</v>
      </c>
      <c r="G847" s="219" t="n">
        <v>0</v>
      </c>
      <c r="H847" s="219" t="n">
        <f aca="false">F847*G847</f>
        <v>0</v>
      </c>
      <c r="I847" s="168" t="s">
        <v>62</v>
      </c>
    </row>
    <row r="848" customFormat="false" ht="23.25" hidden="false" customHeight="false" outlineLevel="0" collapsed="false">
      <c r="A848" s="217"/>
      <c r="B848" s="165"/>
      <c r="C848" s="165"/>
      <c r="D848" s="172" t="s">
        <v>2024</v>
      </c>
      <c r="E848" s="165"/>
      <c r="F848" s="218"/>
      <c r="G848" s="219"/>
      <c r="H848" s="219"/>
      <c r="I848" s="224"/>
    </row>
    <row r="849" customFormat="false" ht="23.25" hidden="false" customHeight="false" outlineLevel="0" collapsed="false">
      <c r="A849" s="224"/>
      <c r="B849" s="224"/>
      <c r="C849" s="224"/>
      <c r="D849" s="172" t="s">
        <v>1818</v>
      </c>
      <c r="E849" s="314"/>
      <c r="F849" s="207" t="n">
        <v>13.2</v>
      </c>
      <c r="G849" s="358"/>
      <c r="H849" s="358"/>
      <c r="I849" s="224"/>
    </row>
    <row r="850" customFormat="false" ht="15" hidden="false" customHeight="false" outlineLevel="0" collapsed="false">
      <c r="A850" s="217" t="n">
        <v>340</v>
      </c>
      <c r="B850" s="165" t="n">
        <v>751</v>
      </c>
      <c r="C850" s="165" t="s">
        <v>2594</v>
      </c>
      <c r="D850" s="165" t="s">
        <v>2595</v>
      </c>
      <c r="E850" s="165" t="s">
        <v>245</v>
      </c>
      <c r="F850" s="218" t="n">
        <f aca="false">F851</f>
        <v>1</v>
      </c>
      <c r="G850" s="219" t="n">
        <v>0</v>
      </c>
      <c r="H850" s="219" t="n">
        <f aca="false">F850*G850</f>
        <v>0</v>
      </c>
      <c r="I850" s="168" t="s">
        <v>62</v>
      </c>
    </row>
    <row r="851" customFormat="false" ht="15" hidden="false" customHeight="false" outlineLevel="0" collapsed="false">
      <c r="A851" s="262"/>
      <c r="B851" s="264"/>
      <c r="C851" s="264"/>
      <c r="D851" s="172" t="s">
        <v>2465</v>
      </c>
      <c r="E851" s="264"/>
      <c r="F851" s="207" t="n">
        <v>1</v>
      </c>
      <c r="G851" s="347"/>
      <c r="H851" s="219"/>
      <c r="I851" s="224"/>
    </row>
    <row r="852" s="197" customFormat="true" ht="15" hidden="false" customHeight="false" outlineLevel="0" collapsed="false">
      <c r="A852" s="217" t="n">
        <v>341</v>
      </c>
      <c r="B852" s="165" t="n">
        <v>751</v>
      </c>
      <c r="C852" s="165" t="s">
        <v>2086</v>
      </c>
      <c r="D852" s="165" t="s">
        <v>2087</v>
      </c>
      <c r="E852" s="165" t="s">
        <v>190</v>
      </c>
      <c r="F852" s="218" t="n">
        <v>1</v>
      </c>
      <c r="G852" s="219" t="n">
        <v>0</v>
      </c>
      <c r="H852" s="219" t="n">
        <f aca="false">F852*G852</f>
        <v>0</v>
      </c>
      <c r="I852" s="168" t="s">
        <v>62</v>
      </c>
    </row>
    <row r="853" customFormat="false" ht="15" hidden="false" customHeight="false" outlineLevel="0" collapsed="false">
      <c r="A853" s="217" t="n">
        <v>342</v>
      </c>
      <c r="B853" s="165" t="n">
        <v>751</v>
      </c>
      <c r="C853" s="165" t="s">
        <v>2596</v>
      </c>
      <c r="D853" s="165" t="s">
        <v>2089</v>
      </c>
      <c r="E853" s="165" t="s">
        <v>190</v>
      </c>
      <c r="F853" s="218" t="n">
        <v>1</v>
      </c>
      <c r="G853" s="219" t="n">
        <v>0</v>
      </c>
      <c r="H853" s="219" t="n">
        <f aca="false">F853*G853</f>
        <v>0</v>
      </c>
      <c r="I853" s="168" t="s">
        <v>62</v>
      </c>
    </row>
    <row r="854" customFormat="false" ht="23.25" hidden="false" customHeight="false" outlineLevel="0" collapsed="false">
      <c r="A854" s="262"/>
      <c r="B854" s="264"/>
      <c r="C854" s="264"/>
      <c r="D854" s="172" t="s">
        <v>2090</v>
      </c>
      <c r="E854" s="264"/>
      <c r="F854" s="207"/>
      <c r="G854" s="347"/>
      <c r="H854" s="219"/>
      <c r="I854" s="224"/>
    </row>
    <row r="855" customFormat="false" ht="15" hidden="false" customHeight="false" outlineLevel="0" collapsed="false">
      <c r="A855" s="224"/>
      <c r="B855" s="224"/>
      <c r="C855" s="159" t="n">
        <v>751</v>
      </c>
      <c r="D855" s="159" t="s">
        <v>2597</v>
      </c>
      <c r="E855" s="159"/>
      <c r="F855" s="344"/>
      <c r="G855" s="221"/>
      <c r="H855" s="221" t="n">
        <f aca="false">SUM(H856:H873)</f>
        <v>0</v>
      </c>
      <c r="I855" s="224"/>
    </row>
    <row r="856" customFormat="false" ht="15" hidden="false" customHeight="false" outlineLevel="0" collapsed="false">
      <c r="A856" s="217" t="n">
        <v>343</v>
      </c>
      <c r="B856" s="165" t="n">
        <v>751</v>
      </c>
      <c r="C856" s="165" t="s">
        <v>2598</v>
      </c>
      <c r="D856" s="165" t="s">
        <v>2003</v>
      </c>
      <c r="E856" s="165" t="s">
        <v>245</v>
      </c>
      <c r="F856" s="218" t="n">
        <v>3</v>
      </c>
      <c r="G856" s="219" t="n">
        <v>0</v>
      </c>
      <c r="H856" s="219" t="n">
        <f aca="false">F856*G856</f>
        <v>0</v>
      </c>
      <c r="I856" s="168" t="s">
        <v>62</v>
      </c>
    </row>
    <row r="857" customFormat="false" ht="23.25" hidden="false" customHeight="false" outlineLevel="0" collapsed="false">
      <c r="A857" s="217" t="n">
        <v>344</v>
      </c>
      <c r="B857" s="165" t="n">
        <v>751</v>
      </c>
      <c r="C857" s="165" t="s">
        <v>2599</v>
      </c>
      <c r="D857" s="165" t="s">
        <v>2600</v>
      </c>
      <c r="E857" s="165" t="s">
        <v>245</v>
      </c>
      <c r="F857" s="218" t="n">
        <v>1</v>
      </c>
      <c r="G857" s="219" t="n">
        <v>0</v>
      </c>
      <c r="H857" s="219" t="n">
        <f aca="false">F857*G857</f>
        <v>0</v>
      </c>
      <c r="I857" s="168" t="s">
        <v>62</v>
      </c>
    </row>
    <row r="858" customFormat="false" ht="15" hidden="false" customHeight="false" outlineLevel="0" collapsed="false">
      <c r="A858" s="217"/>
      <c r="B858" s="165"/>
      <c r="C858" s="165"/>
      <c r="D858" s="172" t="s">
        <v>2488</v>
      </c>
      <c r="E858" s="165"/>
      <c r="F858" s="218"/>
      <c r="G858" s="219"/>
      <c r="H858" s="219"/>
      <c r="I858" s="168"/>
    </row>
    <row r="859" customFormat="false" ht="15" hidden="false" customHeight="false" outlineLevel="0" collapsed="false">
      <c r="A859" s="217" t="n">
        <v>345</v>
      </c>
      <c r="B859" s="165" t="n">
        <v>751</v>
      </c>
      <c r="C859" s="165" t="s">
        <v>2601</v>
      </c>
      <c r="D859" s="165" t="s">
        <v>2044</v>
      </c>
      <c r="E859" s="165" t="s">
        <v>127</v>
      </c>
      <c r="F859" s="218" t="n">
        <f aca="false">F861</f>
        <v>22</v>
      </c>
      <c r="G859" s="219" t="n">
        <v>0</v>
      </c>
      <c r="H859" s="219" t="n">
        <f aca="false">F859*G859</f>
        <v>0</v>
      </c>
      <c r="I859" s="168" t="s">
        <v>62</v>
      </c>
    </row>
    <row r="860" customFormat="false" ht="23.25" hidden="false" customHeight="false" outlineLevel="0" collapsed="false">
      <c r="A860" s="217"/>
      <c r="B860" s="165"/>
      <c r="C860" s="165"/>
      <c r="D860" s="172" t="s">
        <v>2024</v>
      </c>
      <c r="E860" s="165"/>
      <c r="F860" s="218"/>
      <c r="G860" s="219"/>
      <c r="H860" s="219"/>
      <c r="I860" s="224"/>
    </row>
    <row r="861" customFormat="false" ht="23.25" hidden="false" customHeight="false" outlineLevel="0" collapsed="false">
      <c r="A861" s="224"/>
      <c r="B861" s="224"/>
      <c r="C861" s="224"/>
      <c r="D861" s="172" t="s">
        <v>1818</v>
      </c>
      <c r="E861" s="314"/>
      <c r="F861" s="207" t="n">
        <v>22</v>
      </c>
      <c r="G861" s="358"/>
      <c r="H861" s="358"/>
      <c r="I861" s="224"/>
    </row>
    <row r="862" customFormat="false" ht="15" hidden="false" customHeight="false" outlineLevel="0" collapsed="false">
      <c r="A862" s="217" t="n">
        <v>346</v>
      </c>
      <c r="B862" s="165" t="n">
        <v>751</v>
      </c>
      <c r="C862" s="165" t="s">
        <v>2602</v>
      </c>
      <c r="D862" s="165" t="s">
        <v>2032</v>
      </c>
      <c r="E862" s="165" t="s">
        <v>127</v>
      </c>
      <c r="F862" s="218" t="n">
        <f aca="false">F864</f>
        <v>2.2</v>
      </c>
      <c r="G862" s="219" t="n">
        <v>0</v>
      </c>
      <c r="H862" s="219" t="n">
        <f aca="false">F862*G862</f>
        <v>0</v>
      </c>
      <c r="I862" s="168" t="s">
        <v>62</v>
      </c>
    </row>
    <row r="863" customFormat="false" ht="23.25" hidden="false" customHeight="false" outlineLevel="0" collapsed="false">
      <c r="A863" s="217"/>
      <c r="B863" s="165"/>
      <c r="C863" s="165"/>
      <c r="D863" s="172" t="s">
        <v>2024</v>
      </c>
      <c r="E863" s="165"/>
      <c r="F863" s="218"/>
      <c r="G863" s="219"/>
      <c r="H863" s="219"/>
      <c r="I863" s="224"/>
    </row>
    <row r="864" customFormat="false" ht="23.25" hidden="false" customHeight="false" outlineLevel="0" collapsed="false">
      <c r="A864" s="224"/>
      <c r="B864" s="224"/>
      <c r="C864" s="224"/>
      <c r="D864" s="172" t="s">
        <v>1818</v>
      </c>
      <c r="E864" s="314"/>
      <c r="F864" s="207" t="n">
        <v>2.2</v>
      </c>
      <c r="G864" s="358"/>
      <c r="H864" s="358"/>
      <c r="I864" s="224"/>
    </row>
    <row r="865" customFormat="false" ht="15" hidden="false" customHeight="false" outlineLevel="0" collapsed="false">
      <c r="A865" s="217" t="n">
        <v>347</v>
      </c>
      <c r="B865" s="165" t="n">
        <v>751</v>
      </c>
      <c r="C865" s="165" t="s">
        <v>2603</v>
      </c>
      <c r="D865" s="165" t="s">
        <v>2604</v>
      </c>
      <c r="E865" s="165" t="s">
        <v>245</v>
      </c>
      <c r="F865" s="218" t="n">
        <v>1</v>
      </c>
      <c r="G865" s="219" t="n">
        <v>0</v>
      </c>
      <c r="H865" s="219" t="n">
        <f aca="false">F865*G865</f>
        <v>0</v>
      </c>
      <c r="I865" s="168" t="s">
        <v>62</v>
      </c>
    </row>
    <row r="866" customFormat="false" ht="15" hidden="false" customHeight="false" outlineLevel="0" collapsed="false">
      <c r="A866" s="217" t="n">
        <v>348</v>
      </c>
      <c r="B866" s="165" t="n">
        <v>751</v>
      </c>
      <c r="C866" s="165" t="s">
        <v>2605</v>
      </c>
      <c r="D866" s="165" t="s">
        <v>2516</v>
      </c>
      <c r="E866" s="165" t="s">
        <v>245</v>
      </c>
      <c r="F866" s="218" t="n">
        <v>1</v>
      </c>
      <c r="G866" s="219" t="n">
        <v>0</v>
      </c>
      <c r="H866" s="219" t="n">
        <f aca="false">F866*G866</f>
        <v>0</v>
      </c>
      <c r="I866" s="168" t="s">
        <v>62</v>
      </c>
    </row>
    <row r="867" customFormat="false" ht="15" hidden="false" customHeight="false" outlineLevel="0" collapsed="false">
      <c r="A867" s="217"/>
      <c r="B867" s="165"/>
      <c r="C867" s="165"/>
      <c r="D867" s="172" t="s">
        <v>2079</v>
      </c>
      <c r="E867" s="165"/>
      <c r="F867" s="218"/>
      <c r="G867" s="219"/>
      <c r="H867" s="219"/>
      <c r="I867" s="168"/>
    </row>
    <row r="868" customFormat="false" ht="15" hidden="false" customHeight="false" outlineLevel="0" collapsed="false">
      <c r="A868" s="217" t="n">
        <v>349</v>
      </c>
      <c r="B868" s="165" t="n">
        <v>751</v>
      </c>
      <c r="C868" s="165" t="s">
        <v>2606</v>
      </c>
      <c r="D868" s="165" t="s">
        <v>2607</v>
      </c>
      <c r="E868" s="165" t="s">
        <v>127</v>
      </c>
      <c r="F868" s="218" t="n">
        <f aca="false">F870</f>
        <v>19.8</v>
      </c>
      <c r="G868" s="219" t="n">
        <v>0</v>
      </c>
      <c r="H868" s="219" t="n">
        <f aca="false">F868*G868</f>
        <v>0</v>
      </c>
      <c r="I868" s="168" t="s">
        <v>62</v>
      </c>
    </row>
    <row r="869" customFormat="false" ht="23.25" hidden="false" customHeight="false" outlineLevel="0" collapsed="false">
      <c r="A869" s="217"/>
      <c r="B869" s="165"/>
      <c r="C869" s="165"/>
      <c r="D869" s="172" t="s">
        <v>2066</v>
      </c>
      <c r="E869" s="165"/>
      <c r="F869" s="218"/>
      <c r="G869" s="219"/>
      <c r="H869" s="219"/>
      <c r="I869" s="224"/>
    </row>
    <row r="870" customFormat="false" ht="23.25" hidden="false" customHeight="false" outlineLevel="0" collapsed="false">
      <c r="A870" s="224"/>
      <c r="B870" s="224"/>
      <c r="C870" s="224"/>
      <c r="D870" s="172" t="s">
        <v>1818</v>
      </c>
      <c r="E870" s="314"/>
      <c r="F870" s="207" t="n">
        <v>19.8</v>
      </c>
      <c r="G870" s="358"/>
      <c r="H870" s="358"/>
      <c r="I870" s="224"/>
    </row>
    <row r="871" s="197" customFormat="true" ht="15" hidden="false" customHeight="false" outlineLevel="0" collapsed="false">
      <c r="A871" s="217" t="n">
        <v>350</v>
      </c>
      <c r="B871" s="165" t="n">
        <v>751</v>
      </c>
      <c r="C871" s="165" t="s">
        <v>2086</v>
      </c>
      <c r="D871" s="165" t="s">
        <v>2087</v>
      </c>
      <c r="E871" s="165" t="s">
        <v>190</v>
      </c>
      <c r="F871" s="218" t="n">
        <v>1</v>
      </c>
      <c r="G871" s="219" t="n">
        <v>0</v>
      </c>
      <c r="H871" s="219" t="n">
        <f aca="false">F871*G871</f>
        <v>0</v>
      </c>
      <c r="I871" s="168" t="s">
        <v>62</v>
      </c>
    </row>
    <row r="872" customFormat="false" ht="15" hidden="false" customHeight="false" outlineLevel="0" collapsed="false">
      <c r="A872" s="217" t="n">
        <v>351</v>
      </c>
      <c r="B872" s="165" t="n">
        <v>751</v>
      </c>
      <c r="C872" s="165" t="s">
        <v>2608</v>
      </c>
      <c r="D872" s="165" t="s">
        <v>2089</v>
      </c>
      <c r="E872" s="165" t="s">
        <v>190</v>
      </c>
      <c r="F872" s="218" t="n">
        <v>1</v>
      </c>
      <c r="G872" s="219" t="n">
        <v>0</v>
      </c>
      <c r="H872" s="219" t="n">
        <f aca="false">F872*G872</f>
        <v>0</v>
      </c>
      <c r="I872" s="168" t="s">
        <v>62</v>
      </c>
    </row>
    <row r="873" customFormat="false" ht="23.25" hidden="false" customHeight="false" outlineLevel="0" collapsed="false">
      <c r="A873" s="262"/>
      <c r="B873" s="264"/>
      <c r="C873" s="264"/>
      <c r="D873" s="172" t="s">
        <v>2090</v>
      </c>
      <c r="E873" s="264"/>
      <c r="F873" s="207"/>
      <c r="G873" s="347"/>
      <c r="H873" s="219"/>
      <c r="I873" s="224"/>
    </row>
    <row r="874" customFormat="false" ht="15" hidden="false" customHeight="false" outlineLevel="0" collapsed="false">
      <c r="A874" s="224"/>
      <c r="B874" s="224"/>
      <c r="C874" s="159" t="n">
        <v>751</v>
      </c>
      <c r="D874" s="159" t="s">
        <v>2609</v>
      </c>
      <c r="E874" s="159"/>
      <c r="F874" s="344"/>
      <c r="G874" s="221"/>
      <c r="H874" s="221" t="n">
        <f aca="false">SUM(H875:H883)</f>
        <v>0</v>
      </c>
      <c r="I874" s="224"/>
    </row>
    <row r="875" customFormat="false" ht="15" hidden="false" customHeight="false" outlineLevel="0" collapsed="false">
      <c r="A875" s="217" t="n">
        <v>352</v>
      </c>
      <c r="B875" s="165" t="n">
        <v>751</v>
      </c>
      <c r="C875" s="165" t="s">
        <v>2610</v>
      </c>
      <c r="D875" s="165" t="s">
        <v>2611</v>
      </c>
      <c r="E875" s="165" t="s">
        <v>127</v>
      </c>
      <c r="F875" s="218" t="n">
        <f aca="false">F876</f>
        <v>11</v>
      </c>
      <c r="G875" s="219" t="n">
        <v>0</v>
      </c>
      <c r="H875" s="219" t="n">
        <f aca="false">F875*G875</f>
        <v>0</v>
      </c>
      <c r="I875" s="168" t="s">
        <v>62</v>
      </c>
    </row>
    <row r="876" customFormat="false" ht="23.25" hidden="false" customHeight="false" outlineLevel="0" collapsed="false">
      <c r="A876" s="224"/>
      <c r="B876" s="224"/>
      <c r="C876" s="224"/>
      <c r="D876" s="172" t="s">
        <v>1818</v>
      </c>
      <c r="E876" s="314"/>
      <c r="F876" s="207" t="n">
        <v>11</v>
      </c>
      <c r="G876" s="358"/>
      <c r="H876" s="358"/>
      <c r="I876" s="224"/>
    </row>
    <row r="877" customFormat="false" ht="15" hidden="false" customHeight="false" outlineLevel="0" collapsed="false">
      <c r="A877" s="217" t="n">
        <v>353</v>
      </c>
      <c r="B877" s="165" t="n">
        <v>751</v>
      </c>
      <c r="C877" s="165" t="s">
        <v>2612</v>
      </c>
      <c r="D877" s="165" t="s">
        <v>2613</v>
      </c>
      <c r="E877" s="165" t="s">
        <v>127</v>
      </c>
      <c r="F877" s="218" t="n">
        <f aca="false">F878</f>
        <v>4.4</v>
      </c>
      <c r="G877" s="219" t="n">
        <v>0</v>
      </c>
      <c r="H877" s="219" t="n">
        <f aca="false">F877*G877</f>
        <v>0</v>
      </c>
      <c r="I877" s="168" t="s">
        <v>62</v>
      </c>
    </row>
    <row r="878" customFormat="false" ht="23.25" hidden="false" customHeight="false" outlineLevel="0" collapsed="false">
      <c r="A878" s="224"/>
      <c r="B878" s="224"/>
      <c r="C878" s="224"/>
      <c r="D878" s="172" t="s">
        <v>1818</v>
      </c>
      <c r="E878" s="314"/>
      <c r="F878" s="207" t="n">
        <v>4.4</v>
      </c>
      <c r="G878" s="358"/>
      <c r="H878" s="358"/>
      <c r="I878" s="224"/>
    </row>
    <row r="879" customFormat="false" ht="15" hidden="false" customHeight="false" outlineLevel="0" collapsed="false">
      <c r="A879" s="217" t="n">
        <v>354</v>
      </c>
      <c r="B879" s="165" t="n">
        <v>751</v>
      </c>
      <c r="C879" s="165" t="s">
        <v>2614</v>
      </c>
      <c r="D879" s="165" t="s">
        <v>2615</v>
      </c>
      <c r="E879" s="165" t="s">
        <v>245</v>
      </c>
      <c r="F879" s="218" t="n">
        <f aca="false">F880</f>
        <v>1</v>
      </c>
      <c r="G879" s="219" t="n">
        <v>0</v>
      </c>
      <c r="H879" s="219" t="n">
        <f aca="false">F879*G879</f>
        <v>0</v>
      </c>
      <c r="I879" s="168" t="s">
        <v>62</v>
      </c>
    </row>
    <row r="880" customFormat="false" ht="15" hidden="false" customHeight="false" outlineLevel="0" collapsed="false">
      <c r="A880" s="262"/>
      <c r="B880" s="264"/>
      <c r="C880" s="264"/>
      <c r="D880" s="172" t="s">
        <v>2465</v>
      </c>
      <c r="E880" s="264"/>
      <c r="F880" s="207" t="n">
        <v>1</v>
      </c>
      <c r="G880" s="347"/>
      <c r="H880" s="219"/>
      <c r="I880" s="224"/>
    </row>
    <row r="881" s="197" customFormat="true" ht="15" hidden="false" customHeight="false" outlineLevel="0" collapsed="false">
      <c r="A881" s="217" t="n">
        <v>355</v>
      </c>
      <c r="B881" s="165" t="n">
        <v>751</v>
      </c>
      <c r="C881" s="165" t="s">
        <v>2086</v>
      </c>
      <c r="D881" s="165" t="s">
        <v>2087</v>
      </c>
      <c r="E881" s="165" t="s">
        <v>190</v>
      </c>
      <c r="F881" s="218" t="n">
        <v>1</v>
      </c>
      <c r="G881" s="219" t="n">
        <v>0</v>
      </c>
      <c r="H881" s="219" t="n">
        <f aca="false">F881*G881</f>
        <v>0</v>
      </c>
      <c r="I881" s="168" t="s">
        <v>62</v>
      </c>
    </row>
    <row r="882" customFormat="false" ht="15" hidden="false" customHeight="false" outlineLevel="0" collapsed="false">
      <c r="A882" s="217" t="n">
        <v>356</v>
      </c>
      <c r="B882" s="165" t="n">
        <v>751</v>
      </c>
      <c r="C882" s="165" t="s">
        <v>2616</v>
      </c>
      <c r="D882" s="165" t="s">
        <v>2089</v>
      </c>
      <c r="E882" s="165" t="s">
        <v>190</v>
      </c>
      <c r="F882" s="218" t="n">
        <v>1</v>
      </c>
      <c r="G882" s="219" t="n">
        <v>0</v>
      </c>
      <c r="H882" s="219" t="n">
        <f aca="false">F882*G882</f>
        <v>0</v>
      </c>
      <c r="I882" s="168" t="s">
        <v>62</v>
      </c>
    </row>
    <row r="883" customFormat="false" ht="23.25" hidden="false" customHeight="false" outlineLevel="0" collapsed="false">
      <c r="A883" s="262"/>
      <c r="B883" s="264"/>
      <c r="C883" s="264"/>
      <c r="D883" s="172" t="s">
        <v>2090</v>
      </c>
      <c r="E883" s="264"/>
      <c r="F883" s="207"/>
      <c r="G883" s="347"/>
      <c r="H883" s="219"/>
      <c r="I883" s="224"/>
    </row>
    <row r="884" customFormat="false" ht="15" hidden="false" customHeight="false" outlineLevel="0" collapsed="false">
      <c r="A884" s="220"/>
      <c r="B884" s="159"/>
      <c r="C884" s="159" t="n">
        <v>751</v>
      </c>
      <c r="D884" s="159" t="s">
        <v>2617</v>
      </c>
      <c r="E884" s="159"/>
      <c r="F884" s="344"/>
      <c r="G884" s="221"/>
      <c r="H884" s="221" t="n">
        <f aca="false">SUM(H885:H913)</f>
        <v>0</v>
      </c>
      <c r="I884" s="224"/>
    </row>
    <row r="885" customFormat="false" ht="15" hidden="false" customHeight="false" outlineLevel="0" collapsed="false">
      <c r="A885" s="217" t="n">
        <v>357</v>
      </c>
      <c r="B885" s="228" t="s">
        <v>2104</v>
      </c>
      <c r="C885" s="165" t="s">
        <v>2618</v>
      </c>
      <c r="D885" s="165" t="s">
        <v>2619</v>
      </c>
      <c r="E885" s="165" t="s">
        <v>1004</v>
      </c>
      <c r="F885" s="218" t="n">
        <v>1</v>
      </c>
      <c r="G885" s="219" t="n">
        <v>0</v>
      </c>
      <c r="H885" s="219" t="n">
        <f aca="false">F885*G885</f>
        <v>0</v>
      </c>
      <c r="I885" s="168" t="s">
        <v>62</v>
      </c>
    </row>
    <row r="886" customFormat="false" ht="15" hidden="false" customHeight="false" outlineLevel="0" collapsed="false">
      <c r="A886" s="384" t="n">
        <v>358</v>
      </c>
      <c r="B886" s="385" t="n">
        <v>751</v>
      </c>
      <c r="C886" s="165" t="s">
        <v>2620</v>
      </c>
      <c r="D886" s="385" t="s">
        <v>2621</v>
      </c>
      <c r="E886" s="385" t="s">
        <v>1004</v>
      </c>
      <c r="F886" s="386" t="n">
        <v>1</v>
      </c>
      <c r="G886" s="219" t="n">
        <v>0</v>
      </c>
      <c r="H886" s="387" t="n">
        <f aca="false">F886*G886</f>
        <v>0</v>
      </c>
      <c r="I886" s="388" t="s">
        <v>62</v>
      </c>
    </row>
    <row r="887" customFormat="false" ht="15" hidden="false" customHeight="false" outlineLevel="0" collapsed="false">
      <c r="A887" s="384" t="n">
        <v>359</v>
      </c>
      <c r="B887" s="385" t="n">
        <v>751</v>
      </c>
      <c r="C887" s="165" t="s">
        <v>2622</v>
      </c>
      <c r="D887" s="385" t="s">
        <v>2623</v>
      </c>
      <c r="E887" s="385" t="s">
        <v>1004</v>
      </c>
      <c r="F887" s="386" t="n">
        <v>1</v>
      </c>
      <c r="G887" s="219" t="n">
        <v>0</v>
      </c>
      <c r="H887" s="387" t="n">
        <f aca="false">F887*G887</f>
        <v>0</v>
      </c>
      <c r="I887" s="388" t="s">
        <v>62</v>
      </c>
    </row>
    <row r="888" customFormat="false" ht="15" hidden="false" customHeight="false" outlineLevel="0" collapsed="false">
      <c r="A888" s="217"/>
      <c r="B888" s="217"/>
      <c r="C888" s="172"/>
      <c r="D888" s="172" t="s">
        <v>2624</v>
      </c>
      <c r="E888" s="172"/>
      <c r="F888" s="389" t="n">
        <v>1</v>
      </c>
      <c r="G888" s="268"/>
      <c r="H888" s="268"/>
      <c r="I888" s="299"/>
    </row>
    <row r="889" customFormat="false" ht="15" hidden="false" customHeight="false" outlineLevel="0" collapsed="false">
      <c r="A889" s="217" t="n">
        <v>360</v>
      </c>
      <c r="B889" s="228" t="s">
        <v>2104</v>
      </c>
      <c r="C889" s="165" t="s">
        <v>2625</v>
      </c>
      <c r="D889" s="165" t="s">
        <v>2626</v>
      </c>
      <c r="E889" s="165" t="s">
        <v>127</v>
      </c>
      <c r="F889" s="231" t="n">
        <f aca="false">F890</f>
        <v>3696.7</v>
      </c>
      <c r="G889" s="219" t="n">
        <v>0</v>
      </c>
      <c r="H889" s="219" t="n">
        <f aca="false">F889*G889</f>
        <v>0</v>
      </c>
      <c r="I889" s="388" t="s">
        <v>62</v>
      </c>
    </row>
    <row r="890" customFormat="false" ht="15" hidden="false" customHeight="false" outlineLevel="0" collapsed="false">
      <c r="A890" s="217"/>
      <c r="B890" s="217"/>
      <c r="C890" s="172"/>
      <c r="D890" s="172" t="s">
        <v>2624</v>
      </c>
      <c r="E890" s="172"/>
      <c r="F890" s="389" t="n">
        <f aca="false">F877+F875+F868+F862+F859+F847+F844+F776+F774+F771+F768+F765+F749+F746+F743+F740+F719+F716+F713+F710+F707+F704+F702+F700+F698+F669+F667+F665+F662+F659+F656+F653+F650+F647+F644+F641+F638+F635+F632+F629+F626+F623+F620+F617+F614+F611+F608+F605+F602+F599+F596+F593+F590+F587+F584+F581+F578+F575+F572+F569+F566+F563+F560+F557+F554+F551+F548+F545+F542+F539+F536+F533+F530+F527+F524+F521+F518+F515+F512+F509+F506+F503+F500+F497+F492+F366+F363+F360+F357+F354+F351+F348+F345+F342+F339+F336+F333+F330+F327+F324+F321+F318+F315+F312+F309+F306+F303+F300+F297+F294+F291+F288+F285+F282+F227+F224+F221+F218+F215+F212+F209+F206+F203+F200+F197+F194+F191+F188+F185+F182+F179+F176+F173+F170+F167+F164+F161+F158+F155+F152+F149+F147+F145+F143+F141+F139+F137+F101+F99+F97+F94+F91+F88+F85+F82+F79+F76+F73+F70+F67+F64+F61+F58+F55+F52+F49+F46+F43+F40+F37+F34+F31+F28</f>
        <v>3696.7</v>
      </c>
      <c r="G890" s="268"/>
      <c r="H890" s="268"/>
      <c r="I890" s="299"/>
    </row>
    <row r="891" customFormat="false" ht="15" hidden="false" customHeight="false" outlineLevel="0" collapsed="false">
      <c r="A891" s="217" t="n">
        <v>361</v>
      </c>
      <c r="B891" s="228" t="s">
        <v>2104</v>
      </c>
      <c r="C891" s="165" t="s">
        <v>2627</v>
      </c>
      <c r="D891" s="165" t="s">
        <v>2628</v>
      </c>
      <c r="E891" s="165" t="s">
        <v>1004</v>
      </c>
      <c r="F891" s="218" t="n">
        <f aca="false">F892</f>
        <v>1</v>
      </c>
      <c r="G891" s="219" t="n">
        <v>0</v>
      </c>
      <c r="H891" s="219" t="n">
        <f aca="false">F891*G891</f>
        <v>0</v>
      </c>
      <c r="I891" s="168" t="s">
        <v>62</v>
      </c>
    </row>
    <row r="892" customFormat="false" ht="15" hidden="false" customHeight="false" outlineLevel="0" collapsed="false">
      <c r="A892" s="217"/>
      <c r="B892" s="165"/>
      <c r="C892" s="165"/>
      <c r="D892" s="172" t="s">
        <v>1854</v>
      </c>
      <c r="E892" s="165"/>
      <c r="F892" s="349" t="n">
        <v>1</v>
      </c>
      <c r="G892" s="219"/>
      <c r="H892" s="219"/>
      <c r="I892" s="390"/>
    </row>
    <row r="893" customFormat="false" ht="15" hidden="false" customHeight="false" outlineLevel="0" collapsed="false">
      <c r="A893" s="217" t="n">
        <v>362</v>
      </c>
      <c r="B893" s="165" t="n">
        <v>751</v>
      </c>
      <c r="C893" s="165" t="s">
        <v>2629</v>
      </c>
      <c r="D893" s="165" t="s">
        <v>1860</v>
      </c>
      <c r="E893" s="165" t="s">
        <v>1004</v>
      </c>
      <c r="F893" s="218" t="n">
        <v>1</v>
      </c>
      <c r="G893" s="219" t="n">
        <v>0</v>
      </c>
      <c r="H893" s="219" t="n">
        <f aca="false">F893*G893</f>
        <v>0</v>
      </c>
      <c r="I893" s="168" t="s">
        <v>62</v>
      </c>
    </row>
    <row r="894" customFormat="false" ht="15" hidden="false" customHeight="false" outlineLevel="0" collapsed="false">
      <c r="A894" s="217" t="n">
        <v>363</v>
      </c>
      <c r="B894" s="165" t="n">
        <v>751</v>
      </c>
      <c r="C894" s="165" t="s">
        <v>2630</v>
      </c>
      <c r="D894" s="165" t="s">
        <v>2631</v>
      </c>
      <c r="E894" s="165" t="s">
        <v>245</v>
      </c>
      <c r="F894" s="218" t="n">
        <v>158</v>
      </c>
      <c r="G894" s="219" t="n">
        <v>0</v>
      </c>
      <c r="H894" s="219" t="n">
        <f aca="false">F894*G894</f>
        <v>0</v>
      </c>
      <c r="I894" s="168" t="s">
        <v>62</v>
      </c>
    </row>
    <row r="895" customFormat="false" ht="23.25" hidden="false" customHeight="false" outlineLevel="0" collapsed="false">
      <c r="A895" s="217" t="n">
        <v>364</v>
      </c>
      <c r="B895" s="165" t="n">
        <v>751</v>
      </c>
      <c r="C895" s="165" t="s">
        <v>2632</v>
      </c>
      <c r="D895" s="165" t="s">
        <v>2633</v>
      </c>
      <c r="E895" s="165" t="s">
        <v>245</v>
      </c>
      <c r="F895" s="218" t="n">
        <v>65</v>
      </c>
      <c r="G895" s="219" t="n">
        <v>0</v>
      </c>
      <c r="H895" s="219" t="n">
        <f aca="false">F895*G895</f>
        <v>0</v>
      </c>
      <c r="I895" s="168" t="s">
        <v>62</v>
      </c>
    </row>
    <row r="896" customFormat="false" ht="23.25" hidden="false" customHeight="false" outlineLevel="0" collapsed="false">
      <c r="A896" s="217" t="n">
        <v>365</v>
      </c>
      <c r="B896" s="165" t="n">
        <v>751</v>
      </c>
      <c r="C896" s="165" t="s">
        <v>2634</v>
      </c>
      <c r="D896" s="165" t="s">
        <v>2635</v>
      </c>
      <c r="E896" s="165" t="s">
        <v>245</v>
      </c>
      <c r="F896" s="218" t="n">
        <f aca="false">F897</f>
        <v>1</v>
      </c>
      <c r="G896" s="219" t="n">
        <v>0</v>
      </c>
      <c r="H896" s="219" t="n">
        <f aca="false">F896*G896</f>
        <v>0</v>
      </c>
      <c r="I896" s="168" t="s">
        <v>62</v>
      </c>
    </row>
    <row r="897" customFormat="false" ht="15" hidden="false" customHeight="false" outlineLevel="0" collapsed="false">
      <c r="A897" s="217"/>
      <c r="B897" s="165"/>
      <c r="C897" s="165"/>
      <c r="D897" s="172" t="s">
        <v>2636</v>
      </c>
      <c r="E897" s="165"/>
      <c r="F897" s="349" t="n">
        <v>1</v>
      </c>
      <c r="G897" s="219"/>
      <c r="H897" s="219"/>
      <c r="I897" s="168"/>
    </row>
    <row r="898" customFormat="false" ht="15" hidden="false" customHeight="false" outlineLevel="0" collapsed="false">
      <c r="A898" s="217" t="n">
        <v>366</v>
      </c>
      <c r="B898" s="165" t="n">
        <v>751</v>
      </c>
      <c r="C898" s="165" t="s">
        <v>2637</v>
      </c>
      <c r="D898" s="165" t="s">
        <v>2638</v>
      </c>
      <c r="E898" s="165" t="s">
        <v>2639</v>
      </c>
      <c r="F898" s="218" t="n">
        <v>5</v>
      </c>
      <c r="G898" s="219" t="n">
        <v>0</v>
      </c>
      <c r="H898" s="219" t="n">
        <f aca="false">F898*G898</f>
        <v>0</v>
      </c>
      <c r="I898" s="168" t="s">
        <v>62</v>
      </c>
    </row>
    <row r="899" customFormat="false" ht="15" hidden="false" customHeight="false" outlineLevel="0" collapsed="false">
      <c r="A899" s="217" t="n">
        <v>367</v>
      </c>
      <c r="B899" s="165" t="n">
        <v>751</v>
      </c>
      <c r="C899" s="165" t="s">
        <v>2640</v>
      </c>
      <c r="D899" s="165" t="s">
        <v>2641</v>
      </c>
      <c r="E899" s="165" t="s">
        <v>245</v>
      </c>
      <c r="F899" s="218" t="n">
        <f aca="false">F900</f>
        <v>3</v>
      </c>
      <c r="G899" s="219" t="n">
        <v>0</v>
      </c>
      <c r="H899" s="219" t="n">
        <f aca="false">F899*G899</f>
        <v>0</v>
      </c>
      <c r="I899" s="168" t="s">
        <v>62</v>
      </c>
    </row>
    <row r="900" customFormat="false" ht="15" hidden="false" customHeight="false" outlineLevel="0" collapsed="false">
      <c r="A900" s="262"/>
      <c r="B900" s="264"/>
      <c r="C900" s="264"/>
      <c r="D900" s="172" t="s">
        <v>2563</v>
      </c>
      <c r="E900" s="264"/>
      <c r="F900" s="207" t="n">
        <v>3</v>
      </c>
      <c r="G900" s="347"/>
      <c r="H900" s="219"/>
      <c r="I900" s="224"/>
    </row>
    <row r="901" customFormat="false" ht="15" hidden="false" customHeight="false" outlineLevel="0" collapsed="false">
      <c r="A901" s="217" t="n">
        <v>368</v>
      </c>
      <c r="B901" s="165" t="n">
        <v>751</v>
      </c>
      <c r="C901" s="165" t="s">
        <v>2642</v>
      </c>
      <c r="D901" s="165" t="s">
        <v>2643</v>
      </c>
      <c r="E901" s="165" t="s">
        <v>245</v>
      </c>
      <c r="F901" s="218" t="n">
        <f aca="false">F902</f>
        <v>1</v>
      </c>
      <c r="G901" s="219" t="n">
        <v>0</v>
      </c>
      <c r="H901" s="219" t="n">
        <f aca="false">F901*G901</f>
        <v>0</v>
      </c>
      <c r="I901" s="168" t="s">
        <v>62</v>
      </c>
    </row>
    <row r="902" customFormat="false" ht="15" hidden="false" customHeight="false" outlineLevel="0" collapsed="false">
      <c r="A902" s="262"/>
      <c r="B902" s="264"/>
      <c r="C902" s="264"/>
      <c r="D902" s="172" t="s">
        <v>2563</v>
      </c>
      <c r="E902" s="264"/>
      <c r="F902" s="207" t="n">
        <v>1</v>
      </c>
      <c r="G902" s="347"/>
      <c r="H902" s="219"/>
      <c r="I902" s="224"/>
    </row>
    <row r="903" customFormat="false" ht="15" hidden="false" customHeight="false" outlineLevel="0" collapsed="false">
      <c r="A903" s="217" t="n">
        <v>369</v>
      </c>
      <c r="B903" s="165" t="n">
        <v>751</v>
      </c>
      <c r="C903" s="165" t="s">
        <v>2644</v>
      </c>
      <c r="D903" s="165" t="s">
        <v>2645</v>
      </c>
      <c r="E903" s="165" t="s">
        <v>245</v>
      </c>
      <c r="F903" s="218" t="n">
        <f aca="false">F904</f>
        <v>1</v>
      </c>
      <c r="G903" s="219" t="n">
        <v>0</v>
      </c>
      <c r="H903" s="219" t="n">
        <f aca="false">F903*G903</f>
        <v>0</v>
      </c>
      <c r="I903" s="168" t="s">
        <v>62</v>
      </c>
    </row>
    <row r="904" customFormat="false" ht="15" hidden="false" customHeight="false" outlineLevel="0" collapsed="false">
      <c r="A904" s="262"/>
      <c r="B904" s="264"/>
      <c r="C904" s="264"/>
      <c r="D904" s="172" t="s">
        <v>2563</v>
      </c>
      <c r="E904" s="264"/>
      <c r="F904" s="207" t="n">
        <v>1</v>
      </c>
      <c r="G904" s="347"/>
      <c r="H904" s="219"/>
      <c r="I904" s="224"/>
    </row>
    <row r="905" customFormat="false" ht="15" hidden="false" customHeight="false" outlineLevel="0" collapsed="false">
      <c r="A905" s="217" t="n">
        <v>370</v>
      </c>
      <c r="B905" s="165" t="n">
        <v>751</v>
      </c>
      <c r="C905" s="165" t="s">
        <v>2646</v>
      </c>
      <c r="D905" s="165" t="s">
        <v>2647</v>
      </c>
      <c r="E905" s="165" t="s">
        <v>245</v>
      </c>
      <c r="F905" s="218" t="n">
        <f aca="false">F906</f>
        <v>1</v>
      </c>
      <c r="G905" s="219" t="n">
        <v>0</v>
      </c>
      <c r="H905" s="219" t="n">
        <f aca="false">F905*G905</f>
        <v>0</v>
      </c>
      <c r="I905" s="168" t="s">
        <v>62</v>
      </c>
    </row>
    <row r="906" customFormat="false" ht="15" hidden="false" customHeight="false" outlineLevel="0" collapsed="false">
      <c r="A906" s="262"/>
      <c r="B906" s="264"/>
      <c r="C906" s="264"/>
      <c r="D906" s="172" t="s">
        <v>2563</v>
      </c>
      <c r="E906" s="264"/>
      <c r="F906" s="207" t="n">
        <v>1</v>
      </c>
      <c r="G906" s="347"/>
      <c r="H906" s="219"/>
      <c r="I906" s="224"/>
    </row>
    <row r="907" customFormat="false" ht="15" hidden="false" customHeight="false" outlineLevel="0" collapsed="false">
      <c r="A907" s="217" t="n">
        <v>371</v>
      </c>
      <c r="B907" s="165" t="n">
        <v>751</v>
      </c>
      <c r="C907" s="165" t="s">
        <v>2648</v>
      </c>
      <c r="D907" s="165" t="s">
        <v>2649</v>
      </c>
      <c r="E907" s="165" t="s">
        <v>245</v>
      </c>
      <c r="F907" s="218" t="n">
        <f aca="false">F908</f>
        <v>3</v>
      </c>
      <c r="G907" s="219" t="n">
        <v>0</v>
      </c>
      <c r="H907" s="219" t="n">
        <f aca="false">F907*G907</f>
        <v>0</v>
      </c>
      <c r="I907" s="168" t="s">
        <v>62</v>
      </c>
    </row>
    <row r="908" customFormat="false" ht="15" hidden="false" customHeight="false" outlineLevel="0" collapsed="false">
      <c r="A908" s="262"/>
      <c r="B908" s="264"/>
      <c r="C908" s="264"/>
      <c r="D908" s="172" t="s">
        <v>2563</v>
      </c>
      <c r="E908" s="264"/>
      <c r="F908" s="207" t="n">
        <v>3</v>
      </c>
      <c r="G908" s="347"/>
      <c r="H908" s="219"/>
      <c r="I908" s="224"/>
    </row>
    <row r="909" customFormat="false" ht="15" hidden="false" customHeight="false" outlineLevel="0" collapsed="false">
      <c r="A909" s="217" t="n">
        <v>372</v>
      </c>
      <c r="B909" s="165" t="n">
        <v>751</v>
      </c>
      <c r="C909" s="165" t="s">
        <v>2650</v>
      </c>
      <c r="D909" s="165" t="s">
        <v>2651</v>
      </c>
      <c r="E909" s="165" t="s">
        <v>245</v>
      </c>
      <c r="F909" s="218" t="n">
        <f aca="false">F910</f>
        <v>1</v>
      </c>
      <c r="G909" s="219" t="n">
        <v>0</v>
      </c>
      <c r="H909" s="219" t="n">
        <f aca="false">F909*G909</f>
        <v>0</v>
      </c>
      <c r="I909" s="168" t="s">
        <v>62</v>
      </c>
    </row>
    <row r="910" customFormat="false" ht="15" hidden="false" customHeight="false" outlineLevel="0" collapsed="false">
      <c r="A910" s="262"/>
      <c r="B910" s="264"/>
      <c r="C910" s="264"/>
      <c r="D910" s="172" t="s">
        <v>2563</v>
      </c>
      <c r="E910" s="264"/>
      <c r="F910" s="207" t="n">
        <v>1</v>
      </c>
      <c r="G910" s="347"/>
      <c r="H910" s="219"/>
      <c r="I910" s="224"/>
    </row>
    <row r="911" s="197" customFormat="true" ht="15" hidden="false" customHeight="false" outlineLevel="0" collapsed="false">
      <c r="A911" s="217" t="n">
        <v>373</v>
      </c>
      <c r="B911" s="165" t="n">
        <v>751</v>
      </c>
      <c r="C911" s="165" t="s">
        <v>2086</v>
      </c>
      <c r="D911" s="165" t="s">
        <v>2087</v>
      </c>
      <c r="E911" s="165" t="s">
        <v>190</v>
      </c>
      <c r="F911" s="218" t="n">
        <v>1</v>
      </c>
      <c r="G911" s="219" t="n">
        <v>0</v>
      </c>
      <c r="H911" s="219" t="n">
        <f aca="false">F911*G911</f>
        <v>0</v>
      </c>
      <c r="I911" s="168" t="s">
        <v>62</v>
      </c>
    </row>
    <row r="912" customFormat="false" ht="15" hidden="false" customHeight="false" outlineLevel="0" collapsed="false">
      <c r="A912" s="217" t="n">
        <v>374</v>
      </c>
      <c r="B912" s="165" t="n">
        <v>751</v>
      </c>
      <c r="C912" s="165" t="n">
        <v>9997511</v>
      </c>
      <c r="D912" s="165" t="s">
        <v>2652</v>
      </c>
      <c r="E912" s="165" t="s">
        <v>190</v>
      </c>
      <c r="F912" s="218" t="n">
        <f aca="false">F913</f>
        <v>1</v>
      </c>
      <c r="G912" s="219" t="n">
        <v>0</v>
      </c>
      <c r="H912" s="219" t="n">
        <f aca="false">F912*G912</f>
        <v>0</v>
      </c>
      <c r="I912" s="168" t="s">
        <v>62</v>
      </c>
    </row>
    <row r="913" customFormat="false" ht="23.25" hidden="false" customHeight="false" outlineLevel="0" collapsed="false">
      <c r="A913" s="262"/>
      <c r="B913" s="264"/>
      <c r="C913" s="264"/>
      <c r="D913" s="355" t="s">
        <v>2653</v>
      </c>
      <c r="E913" s="264"/>
      <c r="F913" s="349" t="n">
        <v>1</v>
      </c>
      <c r="G913" s="347"/>
      <c r="H913" s="219"/>
      <c r="I913" s="224"/>
    </row>
    <row r="914" customFormat="false" ht="15" hidden="false" customHeight="false" outlineLevel="0" collapsed="false">
      <c r="A914" s="391"/>
      <c r="B914" s="184"/>
      <c r="C914" s="184"/>
      <c r="D914" s="184" t="s">
        <v>191</v>
      </c>
      <c r="E914" s="184"/>
      <c r="F914" s="392"/>
      <c r="G914" s="393"/>
      <c r="H914" s="393" t="n">
        <f aca="false">H9</f>
        <v>0</v>
      </c>
      <c r="I914" s="302"/>
    </row>
    <row r="916" customFormat="false" ht="15" hidden="false" customHeight="false" outlineLevel="0" collapsed="false">
      <c r="A916" s="190" t="s">
        <v>48</v>
      </c>
      <c r="B916" s="394"/>
      <c r="C916" s="190"/>
      <c r="D916" s="190"/>
      <c r="E916" s="190"/>
      <c r="F916" s="190"/>
      <c r="G916" s="190"/>
      <c r="H916" s="190"/>
      <c r="I916" s="191"/>
    </row>
    <row r="917" customFormat="false" ht="24" hidden="false" customHeight="true" outlineLevel="0" collapsed="false">
      <c r="A917" s="194" t="s">
        <v>192</v>
      </c>
      <c r="B917" s="194"/>
      <c r="C917" s="194"/>
      <c r="D917" s="194"/>
      <c r="E917" s="194"/>
      <c r="F917" s="194"/>
      <c r="G917" s="194"/>
      <c r="H917" s="190"/>
      <c r="I917" s="379"/>
    </row>
    <row r="918" customFormat="false" ht="90" hidden="false" customHeight="true" outlineLevel="0" collapsed="false">
      <c r="A918" s="194" t="s">
        <v>95</v>
      </c>
      <c r="B918" s="194"/>
      <c r="C918" s="194"/>
      <c r="D918" s="194"/>
      <c r="E918" s="194"/>
      <c r="F918" s="194"/>
      <c r="G918" s="194"/>
      <c r="H918" s="190"/>
      <c r="I918" s="190"/>
    </row>
    <row r="919" customFormat="false" ht="15" hidden="false" customHeight="true" outlineLevel="0" collapsed="false">
      <c r="A919" s="194" t="s">
        <v>96</v>
      </c>
      <c r="B919" s="194"/>
      <c r="C919" s="194"/>
      <c r="D919" s="194"/>
      <c r="E919" s="194"/>
      <c r="F919" s="194"/>
      <c r="G919" s="194"/>
      <c r="H919" s="395"/>
      <c r="I919" s="396"/>
    </row>
    <row r="920" customFormat="false" ht="15" hidden="false" customHeight="true" outlineLevel="0" collapsed="false">
      <c r="A920" s="194" t="s">
        <v>97</v>
      </c>
      <c r="B920" s="194"/>
      <c r="C920" s="194"/>
      <c r="D920" s="194"/>
      <c r="E920" s="194"/>
      <c r="F920" s="194"/>
      <c r="G920" s="194"/>
      <c r="H920" s="395"/>
      <c r="I920" s="396"/>
    </row>
    <row r="921" customFormat="false" ht="15" hidden="false" customHeight="false" outlineLevel="0" collapsed="false">
      <c r="A921" s="397"/>
      <c r="B921" s="398"/>
      <c r="C921" s="398"/>
      <c r="D921" s="398"/>
      <c r="E921" s="398"/>
      <c r="F921" s="399"/>
      <c r="G921" s="379"/>
      <c r="H921" s="379"/>
      <c r="I921" s="400"/>
    </row>
  </sheetData>
  <mergeCells count="4">
    <mergeCell ref="A917:G917"/>
    <mergeCell ref="A918:G918"/>
    <mergeCell ref="A919:G919"/>
    <mergeCell ref="A920:G9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5" width="4.14"/>
    <col collapsed="false" customWidth="true" hidden="false" outlineLevel="0" max="2" min="2" style="335" width="4.29"/>
    <col collapsed="false" customWidth="true" hidden="false" outlineLevel="0" max="3" min="3" style="335" width="14.42"/>
    <col collapsed="false" customWidth="true" hidden="false" outlineLevel="0" max="4" min="4" style="336" width="65"/>
    <col collapsed="false" customWidth="true" hidden="false" outlineLevel="0" max="5" min="5" style="335" width="6.71"/>
    <col collapsed="false" customWidth="true" hidden="false" outlineLevel="0" max="6" min="6" style="335" width="10.14"/>
    <col collapsed="false" customWidth="true" hidden="false" outlineLevel="0" max="7" min="7" style="401" width="11.71"/>
    <col collapsed="false" customWidth="true" hidden="false" outlineLevel="0" max="8" min="8" style="335" width="15.71"/>
    <col collapsed="false" customWidth="true" hidden="false" outlineLevel="0" max="9" min="9" style="374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265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50"/>
      <c r="B6" s="150"/>
      <c r="C6" s="150"/>
      <c r="D6" s="150"/>
      <c r="E6" s="149"/>
      <c r="F6" s="149"/>
      <c r="G6" s="149"/>
      <c r="H6" s="146"/>
      <c r="I6" s="402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403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2</v>
      </c>
      <c r="D8" s="151" t="n">
        <v>3</v>
      </c>
      <c r="E8" s="151" t="n">
        <v>4</v>
      </c>
      <c r="F8" s="151" t="n">
        <v>5</v>
      </c>
      <c r="G8" s="151" t="n">
        <v>6</v>
      </c>
      <c r="H8" s="403" t="n">
        <v>7</v>
      </c>
      <c r="I8" s="151" t="n">
        <v>8</v>
      </c>
    </row>
    <row r="9" customFormat="false" ht="15" hidden="false" customHeight="false" outlineLevel="0" collapsed="false">
      <c r="A9" s="146"/>
      <c r="B9" s="146"/>
      <c r="C9" s="146"/>
      <c r="D9" s="146"/>
      <c r="E9" s="404"/>
      <c r="F9" s="146"/>
      <c r="G9" s="146"/>
      <c r="H9" s="146"/>
      <c r="I9" s="405"/>
    </row>
    <row r="10" customFormat="false" ht="15" hidden="false" customHeight="false" outlineLevel="0" collapsed="false">
      <c r="A10" s="406"/>
      <c r="B10" s="407"/>
      <c r="C10" s="408" t="s">
        <v>461</v>
      </c>
      <c r="D10" s="409" t="s">
        <v>462</v>
      </c>
      <c r="E10" s="408"/>
      <c r="F10" s="410"/>
      <c r="G10" s="411"/>
      <c r="H10" s="411" t="n">
        <f aca="false">H11+H28+H90+H112</f>
        <v>0</v>
      </c>
      <c r="I10" s="302"/>
    </row>
    <row r="11" customFormat="false" ht="15" hidden="false" customHeight="false" outlineLevel="0" collapsed="false">
      <c r="A11" s="280"/>
      <c r="B11" s="282"/>
      <c r="C11" s="282" t="n">
        <v>730</v>
      </c>
      <c r="D11" s="159" t="s">
        <v>2655</v>
      </c>
      <c r="E11" s="282"/>
      <c r="F11" s="412"/>
      <c r="G11" s="284"/>
      <c r="H11" s="284" t="n">
        <f aca="false">SUM(H12:H27)</f>
        <v>0</v>
      </c>
      <c r="I11" s="242"/>
    </row>
    <row r="12" customFormat="false" ht="15" hidden="false" customHeight="false" outlineLevel="0" collapsed="false">
      <c r="A12" s="217" t="n">
        <v>1</v>
      </c>
      <c r="B12" s="165" t="s">
        <v>2656</v>
      </c>
      <c r="C12" s="165" t="s">
        <v>2657</v>
      </c>
      <c r="D12" s="165" t="s">
        <v>2658</v>
      </c>
      <c r="E12" s="165" t="s">
        <v>1004</v>
      </c>
      <c r="F12" s="218" t="n">
        <v>1</v>
      </c>
      <c r="G12" s="219" t="n">
        <v>0</v>
      </c>
      <c r="H12" s="219" t="n">
        <f aca="false">F12*G12</f>
        <v>0</v>
      </c>
      <c r="I12" s="168" t="s">
        <v>62</v>
      </c>
    </row>
    <row r="13" customFormat="false" ht="15" hidden="false" customHeight="false" outlineLevel="0" collapsed="false">
      <c r="A13" s="217"/>
      <c r="B13" s="165"/>
      <c r="C13" s="165"/>
      <c r="D13" s="235" t="s">
        <v>2659</v>
      </c>
      <c r="E13" s="165"/>
      <c r="F13" s="218"/>
      <c r="G13" s="219"/>
      <c r="H13" s="219"/>
      <c r="I13" s="168"/>
    </row>
    <row r="14" customFormat="false" ht="15" hidden="false" customHeight="false" outlineLevel="0" collapsed="false">
      <c r="A14" s="217"/>
      <c r="B14" s="165"/>
      <c r="C14" s="165"/>
      <c r="D14" s="235" t="s">
        <v>2660</v>
      </c>
      <c r="E14" s="165"/>
      <c r="F14" s="218"/>
      <c r="G14" s="219"/>
      <c r="H14" s="219"/>
      <c r="I14" s="168"/>
    </row>
    <row r="15" customFormat="false" ht="15" hidden="false" customHeight="false" outlineLevel="0" collapsed="false">
      <c r="A15" s="217"/>
      <c r="B15" s="165"/>
      <c r="C15" s="165"/>
      <c r="D15" s="235" t="s">
        <v>2661</v>
      </c>
      <c r="E15" s="165"/>
      <c r="F15" s="218"/>
      <c r="G15" s="219"/>
      <c r="H15" s="219"/>
      <c r="I15" s="168"/>
    </row>
    <row r="16" customFormat="false" ht="15" hidden="false" customHeight="false" outlineLevel="0" collapsed="false">
      <c r="A16" s="217"/>
      <c r="B16" s="165"/>
      <c r="C16" s="165"/>
      <c r="D16" s="235" t="s">
        <v>2662</v>
      </c>
      <c r="E16" s="165"/>
      <c r="F16" s="218"/>
      <c r="G16" s="219"/>
      <c r="H16" s="219"/>
      <c r="I16" s="168"/>
    </row>
    <row r="17" customFormat="false" ht="15" hidden="false" customHeight="false" outlineLevel="0" collapsed="false">
      <c r="A17" s="217"/>
      <c r="B17" s="165"/>
      <c r="C17" s="165"/>
      <c r="D17" s="235" t="s">
        <v>2663</v>
      </c>
      <c r="E17" s="165"/>
      <c r="F17" s="218"/>
      <c r="G17" s="219"/>
      <c r="H17" s="219"/>
      <c r="I17" s="168"/>
    </row>
    <row r="18" customFormat="false" ht="15" hidden="false" customHeight="false" outlineLevel="0" collapsed="false">
      <c r="A18" s="243" t="n">
        <v>2</v>
      </c>
      <c r="B18" s="250" t="s">
        <v>2664</v>
      </c>
      <c r="C18" s="165" t="s">
        <v>2665</v>
      </c>
      <c r="D18" s="164" t="s">
        <v>2666</v>
      </c>
      <c r="E18" s="165" t="s">
        <v>457</v>
      </c>
      <c r="F18" s="218" t="n">
        <f aca="false">F20</f>
        <v>13</v>
      </c>
      <c r="G18" s="167" t="n">
        <v>0</v>
      </c>
      <c r="H18" s="241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43"/>
      <c r="B19" s="250"/>
      <c r="C19" s="165"/>
      <c r="D19" s="225" t="s">
        <v>2667</v>
      </c>
      <c r="E19" s="165"/>
      <c r="F19" s="218"/>
      <c r="G19" s="167"/>
      <c r="H19" s="241"/>
      <c r="I19" s="168"/>
    </row>
    <row r="20" customFormat="false" ht="15" hidden="false" customHeight="false" outlineLevel="0" collapsed="false">
      <c r="A20" s="243"/>
      <c r="B20" s="250"/>
      <c r="C20" s="165"/>
      <c r="D20" s="225" t="s">
        <v>2668</v>
      </c>
      <c r="E20" s="165"/>
      <c r="F20" s="173" t="n">
        <v>13</v>
      </c>
      <c r="G20" s="219"/>
      <c r="H20" s="241"/>
      <c r="I20" s="168"/>
    </row>
    <row r="21" customFormat="false" ht="15" hidden="false" customHeight="false" outlineLevel="0" collapsed="false">
      <c r="A21" s="243" t="n">
        <v>3</v>
      </c>
      <c r="B21" s="250" t="s">
        <v>2669</v>
      </c>
      <c r="C21" s="165" t="s">
        <v>2670</v>
      </c>
      <c r="D21" s="164" t="s">
        <v>2671</v>
      </c>
      <c r="E21" s="165" t="s">
        <v>1004</v>
      </c>
      <c r="F21" s="218" t="n">
        <f aca="false">F22</f>
        <v>1</v>
      </c>
      <c r="G21" s="167" t="n">
        <v>0</v>
      </c>
      <c r="H21" s="241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43"/>
      <c r="B22" s="250"/>
      <c r="C22" s="165"/>
      <c r="D22" s="225" t="s">
        <v>2672</v>
      </c>
      <c r="E22" s="165"/>
      <c r="F22" s="173" t="n">
        <v>1</v>
      </c>
      <c r="G22" s="219"/>
      <c r="H22" s="241"/>
      <c r="I22" s="168"/>
    </row>
    <row r="23" customFormat="false" ht="15" hidden="false" customHeight="false" outlineLevel="0" collapsed="false">
      <c r="A23" s="243" t="n">
        <v>4</v>
      </c>
      <c r="B23" s="250" t="s">
        <v>2669</v>
      </c>
      <c r="C23" s="165" t="s">
        <v>2673</v>
      </c>
      <c r="D23" s="164" t="s">
        <v>2674</v>
      </c>
      <c r="E23" s="165" t="s">
        <v>457</v>
      </c>
      <c r="F23" s="218" t="n">
        <f aca="false">F24</f>
        <v>13</v>
      </c>
      <c r="G23" s="167" t="n">
        <v>0</v>
      </c>
      <c r="H23" s="241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43"/>
      <c r="B24" s="250"/>
      <c r="C24" s="165"/>
      <c r="D24" s="225" t="s">
        <v>2675</v>
      </c>
      <c r="E24" s="165"/>
      <c r="F24" s="173" t="n">
        <v>13</v>
      </c>
      <c r="G24" s="219"/>
      <c r="H24" s="241"/>
      <c r="I24" s="168"/>
    </row>
    <row r="25" customFormat="false" ht="15" hidden="false" customHeight="false" outlineLevel="0" collapsed="false">
      <c r="A25" s="217" t="n">
        <v>4</v>
      </c>
      <c r="B25" s="165" t="n">
        <v>732</v>
      </c>
      <c r="C25" s="165" t="s">
        <v>2676</v>
      </c>
      <c r="D25" s="165" t="s">
        <v>2677</v>
      </c>
      <c r="E25" s="165" t="s">
        <v>190</v>
      </c>
      <c r="F25" s="218" t="n">
        <v>1</v>
      </c>
      <c r="G25" s="219" t="n">
        <v>0</v>
      </c>
      <c r="H25" s="219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217" t="n">
        <v>5</v>
      </c>
      <c r="B26" s="165" t="n">
        <v>732</v>
      </c>
      <c r="C26" s="165" t="n">
        <v>999732</v>
      </c>
      <c r="D26" s="165" t="s">
        <v>2678</v>
      </c>
      <c r="E26" s="165" t="s">
        <v>190</v>
      </c>
      <c r="F26" s="218" t="n">
        <v>1</v>
      </c>
      <c r="G26" s="219" t="n">
        <v>0</v>
      </c>
      <c r="H26" s="219" t="n">
        <f aca="false">F26*G26</f>
        <v>0</v>
      </c>
      <c r="I26" s="168" t="s">
        <v>62</v>
      </c>
    </row>
    <row r="27" customFormat="false" ht="23.25" hidden="false" customHeight="false" outlineLevel="0" collapsed="false">
      <c r="A27" s="262"/>
      <c r="B27" s="264"/>
      <c r="C27" s="264"/>
      <c r="D27" s="235" t="s">
        <v>2679</v>
      </c>
      <c r="E27" s="264"/>
      <c r="F27" s="270" t="n">
        <v>1</v>
      </c>
      <c r="G27" s="347"/>
      <c r="H27" s="219"/>
      <c r="I27" s="168"/>
    </row>
    <row r="28" customFormat="false" ht="15" hidden="false" customHeight="false" outlineLevel="0" collapsed="false">
      <c r="A28" s="280"/>
      <c r="B28" s="282"/>
      <c r="C28" s="282" t="n">
        <v>733</v>
      </c>
      <c r="D28" s="159" t="s">
        <v>2680</v>
      </c>
      <c r="E28" s="282"/>
      <c r="F28" s="283"/>
      <c r="G28" s="284"/>
      <c r="H28" s="284" t="n">
        <f aca="false">SUM(H29:H89)</f>
        <v>0</v>
      </c>
      <c r="I28" s="224"/>
    </row>
    <row r="29" customFormat="false" ht="23.25" hidden="false" customHeight="false" outlineLevel="0" collapsed="false">
      <c r="A29" s="243" t="n">
        <v>6</v>
      </c>
      <c r="B29" s="244" t="n">
        <v>733</v>
      </c>
      <c r="C29" s="244" t="s">
        <v>2681</v>
      </c>
      <c r="D29" s="165" t="s">
        <v>2682</v>
      </c>
      <c r="E29" s="244" t="s">
        <v>127</v>
      </c>
      <c r="F29" s="218" t="n">
        <f aca="false">F31</f>
        <v>157.4</v>
      </c>
      <c r="G29" s="241" t="n">
        <v>0</v>
      </c>
      <c r="H29" s="241" t="n">
        <f aca="false">F29*G29</f>
        <v>0</v>
      </c>
      <c r="I29" s="168" t="s">
        <v>62</v>
      </c>
    </row>
    <row r="30" customFormat="false" ht="34.5" hidden="false" customHeight="false" outlineLevel="0" collapsed="false">
      <c r="A30" s="243"/>
      <c r="B30" s="244"/>
      <c r="C30" s="244"/>
      <c r="D30" s="172" t="s">
        <v>2683</v>
      </c>
      <c r="E30" s="244"/>
      <c r="F30" s="218"/>
      <c r="G30" s="241"/>
      <c r="H30" s="241"/>
      <c r="I30" s="168"/>
    </row>
    <row r="31" customFormat="false" ht="23.25" hidden="false" customHeight="false" outlineLevel="0" collapsed="false">
      <c r="A31" s="357"/>
      <c r="B31" s="413"/>
      <c r="C31" s="413"/>
      <c r="D31" s="172" t="s">
        <v>1818</v>
      </c>
      <c r="E31" s="413"/>
      <c r="F31" s="173" t="n">
        <v>157.4</v>
      </c>
      <c r="G31" s="414"/>
      <c r="H31" s="414"/>
      <c r="I31" s="224"/>
    </row>
    <row r="32" customFormat="false" ht="23.25" hidden="false" customHeight="false" outlineLevel="0" collapsed="false">
      <c r="A32" s="243" t="n">
        <v>7</v>
      </c>
      <c r="B32" s="244" t="n">
        <v>733</v>
      </c>
      <c r="C32" s="244" t="s">
        <v>2684</v>
      </c>
      <c r="D32" s="165" t="s">
        <v>2685</v>
      </c>
      <c r="E32" s="244" t="s">
        <v>127</v>
      </c>
      <c r="F32" s="218" t="n">
        <f aca="false">F34</f>
        <v>1351</v>
      </c>
      <c r="G32" s="241" t="n">
        <v>0</v>
      </c>
      <c r="H32" s="241" t="n">
        <f aca="false">F32*G32</f>
        <v>0</v>
      </c>
      <c r="I32" s="168" t="s">
        <v>62</v>
      </c>
    </row>
    <row r="33" customFormat="false" ht="34.5" hidden="false" customHeight="false" outlineLevel="0" collapsed="false">
      <c r="A33" s="243"/>
      <c r="B33" s="244"/>
      <c r="C33" s="244"/>
      <c r="D33" s="172" t="s">
        <v>2683</v>
      </c>
      <c r="E33" s="244"/>
      <c r="F33" s="218"/>
      <c r="G33" s="241"/>
      <c r="H33" s="241"/>
      <c r="I33" s="168"/>
    </row>
    <row r="34" customFormat="false" ht="23.25" hidden="false" customHeight="false" outlineLevel="0" collapsed="false">
      <c r="A34" s="357"/>
      <c r="B34" s="413"/>
      <c r="C34" s="413"/>
      <c r="D34" s="172" t="s">
        <v>1818</v>
      </c>
      <c r="E34" s="413"/>
      <c r="F34" s="173" t="n">
        <v>1351</v>
      </c>
      <c r="G34" s="414"/>
      <c r="H34" s="414"/>
      <c r="I34" s="224"/>
    </row>
    <row r="35" customFormat="false" ht="23.25" hidden="false" customHeight="false" outlineLevel="0" collapsed="false">
      <c r="A35" s="243" t="n">
        <v>8</v>
      </c>
      <c r="B35" s="244" t="n">
        <v>733</v>
      </c>
      <c r="C35" s="244" t="s">
        <v>2686</v>
      </c>
      <c r="D35" s="165" t="s">
        <v>2687</v>
      </c>
      <c r="E35" s="244" t="s">
        <v>127</v>
      </c>
      <c r="F35" s="218" t="n">
        <f aca="false">F37</f>
        <v>167.9</v>
      </c>
      <c r="G35" s="241" t="n">
        <v>0</v>
      </c>
      <c r="H35" s="241" t="n">
        <f aca="false">F35*G35</f>
        <v>0</v>
      </c>
      <c r="I35" s="168" t="s">
        <v>62</v>
      </c>
    </row>
    <row r="36" customFormat="false" ht="34.5" hidden="false" customHeight="false" outlineLevel="0" collapsed="false">
      <c r="A36" s="243"/>
      <c r="B36" s="244"/>
      <c r="C36" s="244"/>
      <c r="D36" s="172" t="s">
        <v>2683</v>
      </c>
      <c r="E36" s="244"/>
      <c r="F36" s="218"/>
      <c r="G36" s="241"/>
      <c r="H36" s="241"/>
      <c r="I36" s="168"/>
    </row>
    <row r="37" customFormat="false" ht="23.25" hidden="false" customHeight="false" outlineLevel="0" collapsed="false">
      <c r="A37" s="357"/>
      <c r="B37" s="413"/>
      <c r="C37" s="413"/>
      <c r="D37" s="172" t="s">
        <v>1818</v>
      </c>
      <c r="E37" s="413"/>
      <c r="F37" s="173" t="n">
        <v>167.9</v>
      </c>
      <c r="G37" s="414"/>
      <c r="H37" s="414"/>
      <c r="I37" s="224"/>
    </row>
    <row r="38" customFormat="false" ht="23.25" hidden="false" customHeight="false" outlineLevel="0" collapsed="false">
      <c r="A38" s="243" t="n">
        <v>9</v>
      </c>
      <c r="B38" s="244" t="n">
        <v>733</v>
      </c>
      <c r="C38" s="244" t="s">
        <v>2688</v>
      </c>
      <c r="D38" s="165" t="s">
        <v>2689</v>
      </c>
      <c r="E38" s="244" t="s">
        <v>127</v>
      </c>
      <c r="F38" s="218" t="n">
        <f aca="false">F40</f>
        <v>159.3</v>
      </c>
      <c r="G38" s="241" t="n">
        <v>0</v>
      </c>
      <c r="H38" s="241" t="n">
        <f aca="false">F38*G38</f>
        <v>0</v>
      </c>
      <c r="I38" s="168" t="s">
        <v>62</v>
      </c>
    </row>
    <row r="39" customFormat="false" ht="34.5" hidden="false" customHeight="false" outlineLevel="0" collapsed="false">
      <c r="A39" s="243"/>
      <c r="B39" s="244"/>
      <c r="C39" s="244"/>
      <c r="D39" s="172" t="s">
        <v>2683</v>
      </c>
      <c r="E39" s="244"/>
      <c r="F39" s="218"/>
      <c r="G39" s="241"/>
      <c r="H39" s="241"/>
      <c r="I39" s="168"/>
    </row>
    <row r="40" customFormat="false" ht="23.25" hidden="false" customHeight="false" outlineLevel="0" collapsed="false">
      <c r="A40" s="357"/>
      <c r="B40" s="413"/>
      <c r="C40" s="413"/>
      <c r="D40" s="172" t="s">
        <v>1818</v>
      </c>
      <c r="E40" s="413"/>
      <c r="F40" s="173" t="n">
        <v>159.3</v>
      </c>
      <c r="G40" s="414"/>
      <c r="H40" s="414"/>
      <c r="I40" s="224"/>
    </row>
    <row r="41" customFormat="false" ht="23.25" hidden="false" customHeight="false" outlineLevel="0" collapsed="false">
      <c r="A41" s="243" t="n">
        <v>10</v>
      </c>
      <c r="B41" s="244" t="n">
        <v>733</v>
      </c>
      <c r="C41" s="244" t="s">
        <v>2690</v>
      </c>
      <c r="D41" s="165" t="s">
        <v>2691</v>
      </c>
      <c r="E41" s="244" t="s">
        <v>127</v>
      </c>
      <c r="F41" s="218" t="n">
        <f aca="false">F43</f>
        <v>261</v>
      </c>
      <c r="G41" s="241" t="n">
        <v>0</v>
      </c>
      <c r="H41" s="241" t="n">
        <f aca="false">F41*G41</f>
        <v>0</v>
      </c>
      <c r="I41" s="168" t="s">
        <v>62</v>
      </c>
    </row>
    <row r="42" customFormat="false" ht="34.5" hidden="false" customHeight="false" outlineLevel="0" collapsed="false">
      <c r="A42" s="243"/>
      <c r="B42" s="244"/>
      <c r="C42" s="244"/>
      <c r="D42" s="172" t="s">
        <v>2683</v>
      </c>
      <c r="E42" s="244"/>
      <c r="F42" s="218"/>
      <c r="G42" s="241"/>
      <c r="H42" s="241"/>
      <c r="I42" s="168"/>
    </row>
    <row r="43" customFormat="false" ht="23.25" hidden="false" customHeight="false" outlineLevel="0" collapsed="false">
      <c r="A43" s="357"/>
      <c r="B43" s="413"/>
      <c r="C43" s="413"/>
      <c r="D43" s="172" t="s">
        <v>1818</v>
      </c>
      <c r="E43" s="413"/>
      <c r="F43" s="173" t="n">
        <v>261</v>
      </c>
      <c r="G43" s="414"/>
      <c r="H43" s="414"/>
      <c r="I43" s="224"/>
    </row>
    <row r="44" customFormat="false" ht="23.25" hidden="false" customHeight="false" outlineLevel="0" collapsed="false">
      <c r="A44" s="243" t="n">
        <v>11</v>
      </c>
      <c r="B44" s="244" t="n">
        <v>733</v>
      </c>
      <c r="C44" s="244" t="s">
        <v>2692</v>
      </c>
      <c r="D44" s="165" t="s">
        <v>2693</v>
      </c>
      <c r="E44" s="244" t="s">
        <v>127</v>
      </c>
      <c r="F44" s="218" t="n">
        <f aca="false">F46</f>
        <v>83.3</v>
      </c>
      <c r="G44" s="241" t="n">
        <v>0</v>
      </c>
      <c r="H44" s="241" t="n">
        <f aca="false">F44*G44</f>
        <v>0</v>
      </c>
      <c r="I44" s="168" t="s">
        <v>62</v>
      </c>
    </row>
    <row r="45" customFormat="false" ht="34.5" hidden="false" customHeight="false" outlineLevel="0" collapsed="false">
      <c r="A45" s="243"/>
      <c r="B45" s="244"/>
      <c r="C45" s="244"/>
      <c r="D45" s="172" t="s">
        <v>2683</v>
      </c>
      <c r="E45" s="244"/>
      <c r="F45" s="218"/>
      <c r="G45" s="241"/>
      <c r="H45" s="241"/>
      <c r="I45" s="168"/>
    </row>
    <row r="46" customFormat="false" ht="23.25" hidden="false" customHeight="false" outlineLevel="0" collapsed="false">
      <c r="A46" s="357"/>
      <c r="B46" s="413"/>
      <c r="C46" s="413"/>
      <c r="D46" s="172" t="s">
        <v>1818</v>
      </c>
      <c r="E46" s="413"/>
      <c r="F46" s="173" t="n">
        <v>83.3</v>
      </c>
      <c r="G46" s="414"/>
      <c r="H46" s="414"/>
      <c r="I46" s="224"/>
    </row>
    <row r="47" customFormat="false" ht="23.25" hidden="false" customHeight="false" outlineLevel="0" collapsed="false">
      <c r="A47" s="243" t="n">
        <v>12</v>
      </c>
      <c r="B47" s="244" t="n">
        <v>733</v>
      </c>
      <c r="C47" s="244" t="s">
        <v>2694</v>
      </c>
      <c r="D47" s="165" t="s">
        <v>2695</v>
      </c>
      <c r="E47" s="244" t="s">
        <v>127</v>
      </c>
      <c r="F47" s="218" t="n">
        <f aca="false">F49</f>
        <v>136.8</v>
      </c>
      <c r="G47" s="241" t="n">
        <v>0</v>
      </c>
      <c r="H47" s="241" t="n">
        <f aca="false">F47*G47</f>
        <v>0</v>
      </c>
      <c r="I47" s="168" t="s">
        <v>62</v>
      </c>
    </row>
    <row r="48" customFormat="false" ht="34.5" hidden="false" customHeight="false" outlineLevel="0" collapsed="false">
      <c r="A48" s="243"/>
      <c r="B48" s="244"/>
      <c r="C48" s="244"/>
      <c r="D48" s="172" t="s">
        <v>2683</v>
      </c>
      <c r="E48" s="244"/>
      <c r="F48" s="218"/>
      <c r="G48" s="241"/>
      <c r="H48" s="241"/>
      <c r="I48" s="168"/>
    </row>
    <row r="49" customFormat="false" ht="23.25" hidden="false" customHeight="false" outlineLevel="0" collapsed="false">
      <c r="A49" s="357"/>
      <c r="B49" s="413"/>
      <c r="C49" s="413"/>
      <c r="D49" s="172" t="s">
        <v>1818</v>
      </c>
      <c r="E49" s="413"/>
      <c r="F49" s="173" t="n">
        <v>136.8</v>
      </c>
      <c r="G49" s="414"/>
      <c r="H49" s="414"/>
      <c r="I49" s="224"/>
    </row>
    <row r="50" customFormat="false" ht="23.25" hidden="false" customHeight="false" outlineLevel="0" collapsed="false">
      <c r="A50" s="243" t="n">
        <v>13</v>
      </c>
      <c r="B50" s="244" t="n">
        <v>733</v>
      </c>
      <c r="C50" s="244" t="s">
        <v>2696</v>
      </c>
      <c r="D50" s="165" t="s">
        <v>2697</v>
      </c>
      <c r="E50" s="244" t="s">
        <v>127</v>
      </c>
      <c r="F50" s="218" t="n">
        <f aca="false">F52</f>
        <v>370.8</v>
      </c>
      <c r="G50" s="241" t="n">
        <v>0</v>
      </c>
      <c r="H50" s="241" t="n">
        <f aca="false">F50*G50</f>
        <v>0</v>
      </c>
      <c r="I50" s="168" t="s">
        <v>62</v>
      </c>
    </row>
    <row r="51" customFormat="false" ht="34.5" hidden="false" customHeight="false" outlineLevel="0" collapsed="false">
      <c r="A51" s="243"/>
      <c r="B51" s="244"/>
      <c r="C51" s="244"/>
      <c r="D51" s="172" t="s">
        <v>2683</v>
      </c>
      <c r="E51" s="244"/>
      <c r="F51" s="218"/>
      <c r="G51" s="241"/>
      <c r="H51" s="241"/>
      <c r="I51" s="168"/>
    </row>
    <row r="52" customFormat="false" ht="23.25" hidden="false" customHeight="false" outlineLevel="0" collapsed="false">
      <c r="A52" s="357"/>
      <c r="B52" s="413"/>
      <c r="C52" s="413"/>
      <c r="D52" s="172" t="s">
        <v>1818</v>
      </c>
      <c r="E52" s="413"/>
      <c r="F52" s="173" t="n">
        <v>370.8</v>
      </c>
      <c r="G52" s="414"/>
      <c r="H52" s="414"/>
      <c r="I52" s="224"/>
    </row>
    <row r="53" customFormat="false" ht="23.25" hidden="false" customHeight="false" outlineLevel="0" collapsed="false">
      <c r="A53" s="243" t="n">
        <v>14</v>
      </c>
      <c r="B53" s="244" t="n">
        <v>733</v>
      </c>
      <c r="C53" s="244" t="s">
        <v>2698</v>
      </c>
      <c r="D53" s="165" t="s">
        <v>2699</v>
      </c>
      <c r="E53" s="244" t="s">
        <v>127</v>
      </c>
      <c r="F53" s="218" t="n">
        <f aca="false">F55</f>
        <v>79.3</v>
      </c>
      <c r="G53" s="241" t="n">
        <v>0</v>
      </c>
      <c r="H53" s="241" t="n">
        <f aca="false">F53*G53</f>
        <v>0</v>
      </c>
      <c r="I53" s="168" t="s">
        <v>62</v>
      </c>
    </row>
    <row r="54" customFormat="false" ht="34.5" hidden="false" customHeight="false" outlineLevel="0" collapsed="false">
      <c r="A54" s="243"/>
      <c r="B54" s="244"/>
      <c r="C54" s="244"/>
      <c r="D54" s="172" t="s">
        <v>2683</v>
      </c>
      <c r="E54" s="244"/>
      <c r="F54" s="218"/>
      <c r="G54" s="241"/>
      <c r="H54" s="241"/>
      <c r="I54" s="168"/>
    </row>
    <row r="55" customFormat="false" ht="23.25" hidden="false" customHeight="false" outlineLevel="0" collapsed="false">
      <c r="A55" s="357"/>
      <c r="B55" s="413"/>
      <c r="C55" s="413"/>
      <c r="D55" s="172" t="s">
        <v>1818</v>
      </c>
      <c r="E55" s="413"/>
      <c r="F55" s="173" t="n">
        <v>79.3</v>
      </c>
      <c r="G55" s="414"/>
      <c r="H55" s="414"/>
      <c r="I55" s="224"/>
    </row>
    <row r="56" customFormat="false" ht="23.25" hidden="false" customHeight="false" outlineLevel="0" collapsed="false">
      <c r="A56" s="243" t="n">
        <v>15</v>
      </c>
      <c r="B56" s="244" t="n">
        <v>733</v>
      </c>
      <c r="C56" s="244" t="s">
        <v>2700</v>
      </c>
      <c r="D56" s="165" t="s">
        <v>2701</v>
      </c>
      <c r="E56" s="244" t="s">
        <v>127</v>
      </c>
      <c r="F56" s="218" t="n">
        <f aca="false">F58</f>
        <v>51</v>
      </c>
      <c r="G56" s="241" t="n">
        <v>0</v>
      </c>
      <c r="H56" s="241" t="n">
        <f aca="false">F56*G56</f>
        <v>0</v>
      </c>
      <c r="I56" s="168" t="s">
        <v>62</v>
      </c>
    </row>
    <row r="57" customFormat="false" ht="34.5" hidden="false" customHeight="false" outlineLevel="0" collapsed="false">
      <c r="A57" s="243"/>
      <c r="B57" s="244"/>
      <c r="C57" s="244"/>
      <c r="D57" s="172" t="s">
        <v>2683</v>
      </c>
      <c r="E57" s="244"/>
      <c r="F57" s="218"/>
      <c r="G57" s="241"/>
      <c r="H57" s="241"/>
      <c r="I57" s="168"/>
    </row>
    <row r="58" customFormat="false" ht="23.25" hidden="false" customHeight="false" outlineLevel="0" collapsed="false">
      <c r="A58" s="357"/>
      <c r="B58" s="413"/>
      <c r="C58" s="413"/>
      <c r="D58" s="172" t="s">
        <v>1818</v>
      </c>
      <c r="E58" s="413"/>
      <c r="F58" s="173" t="n">
        <v>51</v>
      </c>
      <c r="G58" s="414"/>
      <c r="H58" s="414"/>
      <c r="I58" s="224"/>
    </row>
    <row r="59" customFormat="false" ht="23.25" hidden="false" customHeight="false" outlineLevel="0" collapsed="false">
      <c r="A59" s="243" t="n">
        <v>16</v>
      </c>
      <c r="B59" s="244" t="n">
        <v>733</v>
      </c>
      <c r="C59" s="244" t="s">
        <v>2702</v>
      </c>
      <c r="D59" s="165" t="s">
        <v>2703</v>
      </c>
      <c r="E59" s="244" t="s">
        <v>127</v>
      </c>
      <c r="F59" s="218" t="n">
        <f aca="false">F62</f>
        <v>64.7</v>
      </c>
      <c r="G59" s="241" t="n">
        <v>0</v>
      </c>
      <c r="H59" s="241" t="n">
        <f aca="false">F59*G59</f>
        <v>0</v>
      </c>
      <c r="I59" s="168" t="s">
        <v>62</v>
      </c>
    </row>
    <row r="60" customFormat="false" ht="34.5" hidden="false" customHeight="false" outlineLevel="0" collapsed="false">
      <c r="A60" s="243"/>
      <c r="B60" s="244"/>
      <c r="C60" s="244"/>
      <c r="D60" s="172" t="s">
        <v>2683</v>
      </c>
      <c r="E60" s="244"/>
      <c r="F60" s="218"/>
      <c r="G60" s="241"/>
      <c r="H60" s="241"/>
      <c r="I60" s="168"/>
    </row>
    <row r="61" customFormat="false" ht="15" hidden="false" customHeight="false" outlineLevel="0" collapsed="false">
      <c r="A61" s="243"/>
      <c r="B61" s="244"/>
      <c r="C61" s="244"/>
      <c r="D61" s="172" t="s">
        <v>2704</v>
      </c>
      <c r="E61" s="244"/>
      <c r="F61" s="218"/>
      <c r="G61" s="241"/>
      <c r="H61" s="241"/>
      <c r="I61" s="168"/>
    </row>
    <row r="62" customFormat="false" ht="23.25" hidden="false" customHeight="false" outlineLevel="0" collapsed="false">
      <c r="A62" s="357"/>
      <c r="B62" s="413"/>
      <c r="C62" s="413"/>
      <c r="D62" s="172" t="s">
        <v>1818</v>
      </c>
      <c r="E62" s="413"/>
      <c r="F62" s="173" t="n">
        <v>64.7</v>
      </c>
      <c r="G62" s="414"/>
      <c r="H62" s="414"/>
      <c r="I62" s="224"/>
    </row>
    <row r="63" customFormat="false" ht="23.25" hidden="false" customHeight="false" outlineLevel="0" collapsed="false">
      <c r="A63" s="243" t="n">
        <v>17</v>
      </c>
      <c r="B63" s="244" t="n">
        <v>733</v>
      </c>
      <c r="C63" s="244" t="s">
        <v>2705</v>
      </c>
      <c r="D63" s="165" t="s">
        <v>2706</v>
      </c>
      <c r="E63" s="244" t="s">
        <v>127</v>
      </c>
      <c r="F63" s="218" t="n">
        <f aca="false">F66</f>
        <v>27.1</v>
      </c>
      <c r="G63" s="241" t="n">
        <v>0</v>
      </c>
      <c r="H63" s="241" t="n">
        <f aca="false">F63*G63</f>
        <v>0</v>
      </c>
      <c r="I63" s="168" t="s">
        <v>62</v>
      </c>
    </row>
    <row r="64" customFormat="false" ht="34.5" hidden="false" customHeight="false" outlineLevel="0" collapsed="false">
      <c r="A64" s="243"/>
      <c r="B64" s="244"/>
      <c r="C64" s="244"/>
      <c r="D64" s="172" t="s">
        <v>2683</v>
      </c>
      <c r="E64" s="244"/>
      <c r="F64" s="218"/>
      <c r="G64" s="241"/>
      <c r="H64" s="241"/>
      <c r="I64" s="168"/>
    </row>
    <row r="65" customFormat="false" ht="15" hidden="false" customHeight="false" outlineLevel="0" collapsed="false">
      <c r="A65" s="243"/>
      <c r="B65" s="244"/>
      <c r="C65" s="244"/>
      <c r="D65" s="172" t="s">
        <v>2704</v>
      </c>
      <c r="E65" s="244"/>
      <c r="F65" s="218"/>
      <c r="G65" s="241"/>
      <c r="H65" s="241"/>
      <c r="I65" s="168"/>
    </row>
    <row r="66" customFormat="false" ht="23.25" hidden="false" customHeight="false" outlineLevel="0" collapsed="false">
      <c r="A66" s="357"/>
      <c r="B66" s="413"/>
      <c r="C66" s="413"/>
      <c r="D66" s="172" t="s">
        <v>1818</v>
      </c>
      <c r="E66" s="413"/>
      <c r="F66" s="173" t="n">
        <v>27.1</v>
      </c>
      <c r="G66" s="414"/>
      <c r="H66" s="414"/>
      <c r="I66" s="224"/>
    </row>
    <row r="67" customFormat="false" ht="23.25" hidden="false" customHeight="false" outlineLevel="0" collapsed="false">
      <c r="A67" s="243" t="n">
        <v>18</v>
      </c>
      <c r="B67" s="244" t="n">
        <v>733</v>
      </c>
      <c r="C67" s="244" t="s">
        <v>2707</v>
      </c>
      <c r="D67" s="165" t="s">
        <v>2708</v>
      </c>
      <c r="E67" s="244" t="s">
        <v>127</v>
      </c>
      <c r="F67" s="218" t="n">
        <f aca="false">F70</f>
        <v>39.6</v>
      </c>
      <c r="G67" s="241" t="n">
        <v>0</v>
      </c>
      <c r="H67" s="241" t="n">
        <f aca="false">F67*G67</f>
        <v>0</v>
      </c>
      <c r="I67" s="168" t="s">
        <v>62</v>
      </c>
    </row>
    <row r="68" customFormat="false" ht="34.5" hidden="false" customHeight="false" outlineLevel="0" collapsed="false">
      <c r="A68" s="243"/>
      <c r="B68" s="244"/>
      <c r="C68" s="244"/>
      <c r="D68" s="172" t="s">
        <v>2683</v>
      </c>
      <c r="E68" s="244"/>
      <c r="F68" s="218"/>
      <c r="G68" s="241"/>
      <c r="H68" s="241"/>
      <c r="I68" s="168"/>
    </row>
    <row r="69" customFormat="false" ht="15" hidden="false" customHeight="false" outlineLevel="0" collapsed="false">
      <c r="A69" s="243"/>
      <c r="B69" s="244"/>
      <c r="C69" s="244"/>
      <c r="D69" s="172" t="s">
        <v>2704</v>
      </c>
      <c r="E69" s="244"/>
      <c r="F69" s="218"/>
      <c r="G69" s="241"/>
      <c r="H69" s="241"/>
      <c r="I69" s="168"/>
    </row>
    <row r="70" customFormat="false" ht="23.25" hidden="false" customHeight="false" outlineLevel="0" collapsed="false">
      <c r="A70" s="357"/>
      <c r="B70" s="413"/>
      <c r="C70" s="413"/>
      <c r="D70" s="172" t="s">
        <v>1818</v>
      </c>
      <c r="E70" s="413"/>
      <c r="F70" s="173" t="n">
        <v>39.6</v>
      </c>
      <c r="G70" s="414"/>
      <c r="H70" s="414"/>
      <c r="I70" s="224"/>
    </row>
    <row r="71" customFormat="false" ht="23.25" hidden="false" customHeight="false" outlineLevel="0" collapsed="false">
      <c r="A71" s="243" t="n">
        <v>19</v>
      </c>
      <c r="B71" s="244" t="n">
        <v>733</v>
      </c>
      <c r="C71" s="244" t="s">
        <v>2709</v>
      </c>
      <c r="D71" s="165" t="s">
        <v>2710</v>
      </c>
      <c r="E71" s="244" t="s">
        <v>127</v>
      </c>
      <c r="F71" s="245" t="n">
        <f aca="false">F72</f>
        <v>33.4</v>
      </c>
      <c r="G71" s="241" t="n">
        <v>0</v>
      </c>
      <c r="H71" s="241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357"/>
      <c r="B72" s="413"/>
      <c r="C72" s="413"/>
      <c r="D72" s="235" t="s">
        <v>2711</v>
      </c>
      <c r="E72" s="413"/>
      <c r="F72" s="415" t="n">
        <v>33.4</v>
      </c>
      <c r="G72" s="414"/>
      <c r="H72" s="414"/>
      <c r="I72" s="168"/>
    </row>
    <row r="73" customFormat="false" ht="15" hidden="false" customHeight="false" outlineLevel="0" collapsed="false">
      <c r="A73" s="357"/>
      <c r="B73" s="413"/>
      <c r="C73" s="413"/>
      <c r="D73" s="235" t="s">
        <v>2712</v>
      </c>
      <c r="E73" s="413"/>
      <c r="F73" s="240"/>
      <c r="G73" s="414"/>
      <c r="H73" s="414"/>
      <c r="I73" s="241"/>
    </row>
    <row r="74" customFormat="false" ht="23.25" hidden="false" customHeight="false" outlineLevel="0" collapsed="false">
      <c r="A74" s="243" t="n">
        <v>20</v>
      </c>
      <c r="B74" s="244" t="n">
        <v>733</v>
      </c>
      <c r="C74" s="244" t="s">
        <v>2713</v>
      </c>
      <c r="D74" s="165" t="s">
        <v>2714</v>
      </c>
      <c r="E74" s="244" t="s">
        <v>127</v>
      </c>
      <c r="F74" s="245" t="n">
        <f aca="false">F75</f>
        <v>6.8</v>
      </c>
      <c r="G74" s="241" t="n">
        <v>0</v>
      </c>
      <c r="H74" s="241" t="n">
        <f aca="false">F74*G74</f>
        <v>0</v>
      </c>
      <c r="I74" s="168" t="s">
        <v>62</v>
      </c>
    </row>
    <row r="75" customFormat="false" ht="15" hidden="false" customHeight="false" outlineLevel="0" collapsed="false">
      <c r="A75" s="357"/>
      <c r="B75" s="413"/>
      <c r="C75" s="413"/>
      <c r="D75" s="235" t="s">
        <v>2711</v>
      </c>
      <c r="E75" s="413"/>
      <c r="F75" s="415" t="n">
        <v>6.8</v>
      </c>
      <c r="G75" s="414"/>
      <c r="H75" s="414"/>
      <c r="I75" s="241"/>
    </row>
    <row r="76" customFormat="false" ht="15" hidden="false" customHeight="false" outlineLevel="0" collapsed="false">
      <c r="A76" s="357"/>
      <c r="B76" s="413"/>
      <c r="C76" s="413"/>
      <c r="D76" s="235" t="s">
        <v>2712</v>
      </c>
      <c r="E76" s="413"/>
      <c r="F76" s="240"/>
      <c r="G76" s="414"/>
      <c r="H76" s="414"/>
      <c r="I76" s="241"/>
    </row>
    <row r="77" customFormat="false" ht="23.25" hidden="false" customHeight="false" outlineLevel="0" collapsed="false">
      <c r="A77" s="243" t="n">
        <v>20</v>
      </c>
      <c r="B77" s="244" t="n">
        <v>733</v>
      </c>
      <c r="C77" s="244" t="s">
        <v>2713</v>
      </c>
      <c r="D77" s="165" t="s">
        <v>2715</v>
      </c>
      <c r="E77" s="244" t="s">
        <v>127</v>
      </c>
      <c r="F77" s="245" t="n">
        <f aca="false">F78</f>
        <v>13.9</v>
      </c>
      <c r="G77" s="241" t="n">
        <v>0</v>
      </c>
      <c r="H77" s="241" t="n">
        <f aca="false">F77*G77</f>
        <v>0</v>
      </c>
      <c r="I77" s="168" t="s">
        <v>62</v>
      </c>
    </row>
    <row r="78" customFormat="false" ht="15" hidden="false" customHeight="false" outlineLevel="0" collapsed="false">
      <c r="A78" s="357"/>
      <c r="B78" s="413"/>
      <c r="C78" s="413"/>
      <c r="D78" s="235" t="s">
        <v>2711</v>
      </c>
      <c r="E78" s="413"/>
      <c r="F78" s="415" t="n">
        <v>13.9</v>
      </c>
      <c r="G78" s="414"/>
      <c r="H78" s="414"/>
      <c r="I78" s="241"/>
    </row>
    <row r="79" customFormat="false" ht="15" hidden="false" customHeight="false" outlineLevel="0" collapsed="false">
      <c r="A79" s="357"/>
      <c r="B79" s="413"/>
      <c r="C79" s="413"/>
      <c r="D79" s="235" t="s">
        <v>2712</v>
      </c>
      <c r="E79" s="413"/>
      <c r="F79" s="240"/>
      <c r="G79" s="414"/>
      <c r="H79" s="414"/>
      <c r="I79" s="241"/>
    </row>
    <row r="80" customFormat="false" ht="15" hidden="false" customHeight="false" outlineLevel="0" collapsed="false">
      <c r="A80" s="243" t="n">
        <v>21</v>
      </c>
      <c r="B80" s="244" t="n">
        <v>733</v>
      </c>
      <c r="C80" s="244" t="s">
        <v>2716</v>
      </c>
      <c r="D80" s="165" t="s">
        <v>1857</v>
      </c>
      <c r="E80" s="244" t="s">
        <v>245</v>
      </c>
      <c r="F80" s="245" t="n">
        <v>4</v>
      </c>
      <c r="G80" s="241" t="n">
        <v>0</v>
      </c>
      <c r="H80" s="241" t="n">
        <f aca="false">F80*G80</f>
        <v>0</v>
      </c>
      <c r="I80" s="168" t="s">
        <v>62</v>
      </c>
    </row>
    <row r="81" customFormat="false" ht="23.25" hidden="false" customHeight="false" outlineLevel="0" collapsed="false">
      <c r="A81" s="238"/>
      <c r="B81" s="239"/>
      <c r="C81" s="239"/>
      <c r="D81" s="172" t="s">
        <v>2717</v>
      </c>
      <c r="E81" s="239"/>
      <c r="F81" s="248"/>
      <c r="G81" s="286"/>
      <c r="H81" s="241"/>
      <c r="I81" s="242"/>
    </row>
    <row r="82" customFormat="false" ht="15" hidden="false" customHeight="false" outlineLevel="0" collapsed="false">
      <c r="A82" s="243" t="n">
        <v>22</v>
      </c>
      <c r="B82" s="244" t="n">
        <v>733</v>
      </c>
      <c r="C82" s="244" t="n">
        <v>733190217</v>
      </c>
      <c r="D82" s="165" t="s">
        <v>2718</v>
      </c>
      <c r="E82" s="244" t="s">
        <v>127</v>
      </c>
      <c r="F82" s="245" t="n">
        <f aca="false">F71+F74</f>
        <v>40.2</v>
      </c>
      <c r="G82" s="241" t="n">
        <v>0</v>
      </c>
      <c r="H82" s="241" t="n">
        <f aca="false">F82*G82</f>
        <v>0</v>
      </c>
      <c r="I82" s="168" t="s">
        <v>122</v>
      </c>
    </row>
    <row r="83" customFormat="false" ht="15" hidden="false" customHeight="false" outlineLevel="0" collapsed="false">
      <c r="A83" s="243" t="n">
        <v>23</v>
      </c>
      <c r="B83" s="244" t="n">
        <v>733</v>
      </c>
      <c r="C83" s="244" t="n">
        <v>733190225</v>
      </c>
      <c r="D83" s="165" t="s">
        <v>2719</v>
      </c>
      <c r="E83" s="244" t="s">
        <v>127</v>
      </c>
      <c r="F83" s="245" t="n">
        <f aca="false">F77</f>
        <v>13.9</v>
      </c>
      <c r="G83" s="241" t="n">
        <v>0</v>
      </c>
      <c r="H83" s="241" t="n">
        <f aca="false">F83*G83</f>
        <v>0</v>
      </c>
      <c r="I83" s="168" t="s">
        <v>122</v>
      </c>
    </row>
    <row r="84" customFormat="false" ht="15" hidden="false" customHeight="false" outlineLevel="0" collapsed="false">
      <c r="A84" s="243" t="n">
        <v>24</v>
      </c>
      <c r="B84" s="244" t="n">
        <v>733</v>
      </c>
      <c r="C84" s="244" t="n">
        <v>733291101</v>
      </c>
      <c r="D84" s="165" t="s">
        <v>2720</v>
      </c>
      <c r="E84" s="244" t="s">
        <v>127</v>
      </c>
      <c r="F84" s="218" t="n">
        <f aca="false">F63+F59+F44+F41+F38+F35+F32+F29</f>
        <v>2271.7</v>
      </c>
      <c r="G84" s="241" t="n">
        <v>0</v>
      </c>
      <c r="H84" s="241" t="n">
        <f aca="false">F84*G84</f>
        <v>0</v>
      </c>
      <c r="I84" s="168" t="s">
        <v>122</v>
      </c>
    </row>
    <row r="85" customFormat="false" ht="15" hidden="false" customHeight="false" outlineLevel="0" collapsed="false">
      <c r="A85" s="243" t="n">
        <v>25</v>
      </c>
      <c r="B85" s="244" t="n">
        <v>733</v>
      </c>
      <c r="C85" s="244" t="n">
        <v>733291102</v>
      </c>
      <c r="D85" s="165" t="s">
        <v>2721</v>
      </c>
      <c r="E85" s="244" t="s">
        <v>127</v>
      </c>
      <c r="F85" s="218" t="n">
        <f aca="false">F67+F56+F53+F50+F47</f>
        <v>677.5</v>
      </c>
      <c r="G85" s="241" t="n">
        <v>0</v>
      </c>
      <c r="H85" s="241" t="n">
        <f aca="false">F85*G85</f>
        <v>0</v>
      </c>
      <c r="I85" s="168" t="s">
        <v>122</v>
      </c>
    </row>
    <row r="86" customFormat="false" ht="15" hidden="false" customHeight="false" outlineLevel="0" collapsed="false">
      <c r="A86" s="243" t="n">
        <v>26</v>
      </c>
      <c r="B86" s="244" t="n">
        <v>733</v>
      </c>
      <c r="C86" s="244" t="s">
        <v>2722</v>
      </c>
      <c r="D86" s="165" t="s">
        <v>2723</v>
      </c>
      <c r="E86" s="244" t="s">
        <v>1004</v>
      </c>
      <c r="F86" s="245" t="n">
        <v>8</v>
      </c>
      <c r="G86" s="241" t="n">
        <v>0</v>
      </c>
      <c r="H86" s="241" t="n">
        <f aca="false">F86*G86</f>
        <v>0</v>
      </c>
      <c r="I86" s="168" t="s">
        <v>62</v>
      </c>
    </row>
    <row r="87" customFormat="false" ht="15" hidden="false" customHeight="false" outlineLevel="0" collapsed="false">
      <c r="A87" s="243" t="n">
        <v>27</v>
      </c>
      <c r="B87" s="244" t="n">
        <v>733</v>
      </c>
      <c r="C87" s="244" t="s">
        <v>2724</v>
      </c>
      <c r="D87" s="165" t="s">
        <v>2725</v>
      </c>
      <c r="E87" s="244" t="s">
        <v>190</v>
      </c>
      <c r="F87" s="245" t="n">
        <v>1</v>
      </c>
      <c r="G87" s="219" t="n">
        <v>0</v>
      </c>
      <c r="H87" s="241" t="n">
        <f aca="false">F87*G87</f>
        <v>0</v>
      </c>
      <c r="I87" s="168" t="s">
        <v>62</v>
      </c>
    </row>
    <row r="88" customFormat="false" ht="15" hidden="false" customHeight="false" outlineLevel="0" collapsed="false">
      <c r="A88" s="217" t="n">
        <v>28</v>
      </c>
      <c r="B88" s="250" t="s">
        <v>2726</v>
      </c>
      <c r="C88" s="244" t="n">
        <v>999733</v>
      </c>
      <c r="D88" s="165" t="s">
        <v>2727</v>
      </c>
      <c r="E88" s="244" t="s">
        <v>190</v>
      </c>
      <c r="F88" s="245" t="n">
        <v>1</v>
      </c>
      <c r="G88" s="241" t="n">
        <v>0</v>
      </c>
      <c r="H88" s="241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43"/>
      <c r="B89" s="250"/>
      <c r="C89" s="244"/>
      <c r="D89" s="172" t="s">
        <v>664</v>
      </c>
      <c r="E89" s="244"/>
      <c r="F89" s="173"/>
      <c r="G89" s="241"/>
      <c r="H89" s="241"/>
      <c r="I89" s="242"/>
    </row>
    <row r="90" customFormat="false" ht="15" hidden="false" customHeight="false" outlineLevel="0" collapsed="false">
      <c r="A90" s="280"/>
      <c r="B90" s="282"/>
      <c r="C90" s="282" t="s">
        <v>2728</v>
      </c>
      <c r="D90" s="282" t="s">
        <v>2729</v>
      </c>
      <c r="E90" s="282"/>
      <c r="F90" s="283"/>
      <c r="G90" s="284"/>
      <c r="H90" s="284" t="n">
        <f aca="false">SUM(H91:H111)</f>
        <v>0</v>
      </c>
      <c r="I90" s="224"/>
    </row>
    <row r="91" customFormat="false" ht="15" hidden="false" customHeight="false" outlineLevel="0" collapsed="false">
      <c r="A91" s="217" t="n">
        <v>29</v>
      </c>
      <c r="B91" s="250" t="s">
        <v>2728</v>
      </c>
      <c r="C91" s="244" t="s">
        <v>2730</v>
      </c>
      <c r="D91" s="165" t="s">
        <v>2731</v>
      </c>
      <c r="E91" s="244" t="s">
        <v>245</v>
      </c>
      <c r="F91" s="245" t="n">
        <v>26</v>
      </c>
      <c r="G91" s="241" t="n">
        <v>0</v>
      </c>
      <c r="H91" s="241" t="n">
        <f aca="false">F91*G91</f>
        <v>0</v>
      </c>
      <c r="I91" s="168" t="s">
        <v>62</v>
      </c>
    </row>
    <row r="92" customFormat="false" ht="15" hidden="false" customHeight="false" outlineLevel="0" collapsed="false">
      <c r="A92" s="217" t="n">
        <v>30</v>
      </c>
      <c r="B92" s="250" t="s">
        <v>2728</v>
      </c>
      <c r="C92" s="244" t="s">
        <v>2732</v>
      </c>
      <c r="D92" s="165" t="s">
        <v>2733</v>
      </c>
      <c r="E92" s="244" t="s">
        <v>245</v>
      </c>
      <c r="F92" s="245" t="n">
        <v>30</v>
      </c>
      <c r="G92" s="241" t="n">
        <v>0</v>
      </c>
      <c r="H92" s="241" t="n">
        <f aca="false">F92*G92</f>
        <v>0</v>
      </c>
      <c r="I92" s="168" t="s">
        <v>62</v>
      </c>
    </row>
    <row r="93" customFormat="false" ht="15" hidden="false" customHeight="false" outlineLevel="0" collapsed="false">
      <c r="A93" s="217" t="n">
        <v>31</v>
      </c>
      <c r="B93" s="250" t="s">
        <v>2728</v>
      </c>
      <c r="C93" s="244" t="s">
        <v>2734</v>
      </c>
      <c r="D93" s="165" t="s">
        <v>2735</v>
      </c>
      <c r="E93" s="244" t="s">
        <v>245</v>
      </c>
      <c r="F93" s="245" t="n">
        <v>16</v>
      </c>
      <c r="G93" s="241" t="n">
        <v>0</v>
      </c>
      <c r="H93" s="241" t="n">
        <f aca="false">F93*G93</f>
        <v>0</v>
      </c>
      <c r="I93" s="168" t="s">
        <v>62</v>
      </c>
    </row>
    <row r="94" customFormat="false" ht="15" hidden="false" customHeight="false" outlineLevel="0" collapsed="false">
      <c r="A94" s="217" t="n">
        <v>32</v>
      </c>
      <c r="B94" s="250" t="s">
        <v>2728</v>
      </c>
      <c r="C94" s="244" t="s">
        <v>2736</v>
      </c>
      <c r="D94" s="165" t="s">
        <v>2737</v>
      </c>
      <c r="E94" s="244" t="s">
        <v>245</v>
      </c>
      <c r="F94" s="245" t="n">
        <v>4</v>
      </c>
      <c r="G94" s="241" t="n">
        <v>0</v>
      </c>
      <c r="H94" s="241" t="n">
        <f aca="false">F94*G94</f>
        <v>0</v>
      </c>
      <c r="I94" s="168" t="s">
        <v>62</v>
      </c>
    </row>
    <row r="95" customFormat="false" ht="15" hidden="false" customHeight="false" outlineLevel="0" collapsed="false">
      <c r="A95" s="217" t="n">
        <v>33</v>
      </c>
      <c r="B95" s="250" t="s">
        <v>2728</v>
      </c>
      <c r="C95" s="244" t="s">
        <v>2738</v>
      </c>
      <c r="D95" s="165" t="s">
        <v>2739</v>
      </c>
      <c r="E95" s="244" t="s">
        <v>245</v>
      </c>
      <c r="F95" s="245" t="n">
        <v>36</v>
      </c>
      <c r="G95" s="241" t="n">
        <v>0</v>
      </c>
      <c r="H95" s="241" t="n">
        <f aca="false">F95*G95</f>
        <v>0</v>
      </c>
      <c r="I95" s="168" t="s">
        <v>62</v>
      </c>
    </row>
    <row r="96" customFormat="false" ht="15" hidden="false" customHeight="false" outlineLevel="0" collapsed="false">
      <c r="A96" s="217" t="n">
        <v>34</v>
      </c>
      <c r="B96" s="250" t="s">
        <v>2728</v>
      </c>
      <c r="C96" s="244" t="s">
        <v>2740</v>
      </c>
      <c r="D96" s="165" t="s">
        <v>2741</v>
      </c>
      <c r="E96" s="244" t="s">
        <v>245</v>
      </c>
      <c r="F96" s="245" t="n">
        <v>36</v>
      </c>
      <c r="G96" s="241" t="n">
        <v>0</v>
      </c>
      <c r="H96" s="241" t="n">
        <f aca="false">F96*G96</f>
        <v>0</v>
      </c>
      <c r="I96" s="168" t="s">
        <v>62</v>
      </c>
    </row>
    <row r="97" customFormat="false" ht="15" hidden="false" customHeight="false" outlineLevel="0" collapsed="false">
      <c r="A97" s="217" t="n">
        <v>35</v>
      </c>
      <c r="B97" s="250" t="s">
        <v>2728</v>
      </c>
      <c r="C97" s="244" t="s">
        <v>2742</v>
      </c>
      <c r="D97" s="165" t="s">
        <v>2743</v>
      </c>
      <c r="E97" s="244" t="s">
        <v>245</v>
      </c>
      <c r="F97" s="245" t="n">
        <v>18</v>
      </c>
      <c r="G97" s="241" t="n">
        <v>0</v>
      </c>
      <c r="H97" s="241" t="n">
        <f aca="false">F97*G97</f>
        <v>0</v>
      </c>
      <c r="I97" s="168" t="s">
        <v>62</v>
      </c>
    </row>
    <row r="98" customFormat="false" ht="15" hidden="false" customHeight="false" outlineLevel="0" collapsed="false">
      <c r="A98" s="217" t="n">
        <v>36</v>
      </c>
      <c r="B98" s="250" t="s">
        <v>2728</v>
      </c>
      <c r="C98" s="244" t="s">
        <v>2744</v>
      </c>
      <c r="D98" s="165" t="s">
        <v>2745</v>
      </c>
      <c r="E98" s="244" t="s">
        <v>245</v>
      </c>
      <c r="F98" s="245" t="n">
        <v>18</v>
      </c>
      <c r="G98" s="241" t="n">
        <v>0</v>
      </c>
      <c r="H98" s="241" t="n">
        <f aca="false">F98*G98</f>
        <v>0</v>
      </c>
      <c r="I98" s="168" t="s">
        <v>62</v>
      </c>
    </row>
    <row r="99" customFormat="false" ht="23.25" hidden="false" customHeight="false" outlineLevel="0" collapsed="false">
      <c r="A99" s="217" t="n">
        <v>37</v>
      </c>
      <c r="B99" s="250" t="s">
        <v>2728</v>
      </c>
      <c r="C99" s="244" t="s">
        <v>2746</v>
      </c>
      <c r="D99" s="165" t="s">
        <v>2747</v>
      </c>
      <c r="E99" s="244" t="s">
        <v>245</v>
      </c>
      <c r="F99" s="245" t="n">
        <v>1</v>
      </c>
      <c r="G99" s="241" t="n">
        <v>0</v>
      </c>
      <c r="H99" s="241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217" t="n">
        <v>38</v>
      </c>
      <c r="B100" s="250" t="s">
        <v>2728</v>
      </c>
      <c r="C100" s="244" t="s">
        <v>2748</v>
      </c>
      <c r="D100" s="165" t="s">
        <v>2749</v>
      </c>
      <c r="E100" s="244" t="s">
        <v>245</v>
      </c>
      <c r="F100" s="245" t="n">
        <v>6</v>
      </c>
      <c r="G100" s="241" t="n">
        <v>0</v>
      </c>
      <c r="H100" s="241" t="n">
        <f aca="false">F100*G100</f>
        <v>0</v>
      </c>
      <c r="I100" s="168" t="s">
        <v>62</v>
      </c>
    </row>
    <row r="101" customFormat="false" ht="23.25" hidden="false" customHeight="false" outlineLevel="0" collapsed="false">
      <c r="A101" s="217" t="n">
        <v>39</v>
      </c>
      <c r="B101" s="250" t="s">
        <v>2728</v>
      </c>
      <c r="C101" s="244" t="s">
        <v>2750</v>
      </c>
      <c r="D101" s="165" t="s">
        <v>2751</v>
      </c>
      <c r="E101" s="244" t="s">
        <v>245</v>
      </c>
      <c r="F101" s="245" t="n">
        <v>7</v>
      </c>
      <c r="G101" s="241" t="n">
        <v>0</v>
      </c>
      <c r="H101" s="241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217" t="n">
        <v>40</v>
      </c>
      <c r="B102" s="250" t="s">
        <v>2728</v>
      </c>
      <c r="C102" s="244" t="s">
        <v>2752</v>
      </c>
      <c r="D102" s="165" t="s">
        <v>2753</v>
      </c>
      <c r="E102" s="244" t="s">
        <v>245</v>
      </c>
      <c r="F102" s="245" t="n">
        <v>3</v>
      </c>
      <c r="G102" s="241" t="n">
        <v>0</v>
      </c>
      <c r="H102" s="241" t="n">
        <f aca="false">F102*G102</f>
        <v>0</v>
      </c>
      <c r="I102" s="168" t="s">
        <v>62</v>
      </c>
    </row>
    <row r="103" customFormat="false" ht="23.25" hidden="false" customHeight="false" outlineLevel="0" collapsed="false">
      <c r="A103" s="217" t="n">
        <v>41</v>
      </c>
      <c r="B103" s="250" t="s">
        <v>2728</v>
      </c>
      <c r="C103" s="244" t="s">
        <v>2754</v>
      </c>
      <c r="D103" s="165" t="s">
        <v>2755</v>
      </c>
      <c r="E103" s="244" t="s">
        <v>245</v>
      </c>
      <c r="F103" s="245" t="n">
        <v>2</v>
      </c>
      <c r="G103" s="241" t="n">
        <v>0</v>
      </c>
      <c r="H103" s="241" t="n">
        <f aca="false">F103*G103</f>
        <v>0</v>
      </c>
      <c r="I103" s="168" t="s">
        <v>62</v>
      </c>
    </row>
    <row r="104" customFormat="false" ht="23.25" hidden="false" customHeight="false" outlineLevel="0" collapsed="false">
      <c r="A104" s="217" t="n">
        <v>42</v>
      </c>
      <c r="B104" s="250" t="s">
        <v>2728</v>
      </c>
      <c r="C104" s="244" t="s">
        <v>2756</v>
      </c>
      <c r="D104" s="165" t="s">
        <v>2757</v>
      </c>
      <c r="E104" s="244" t="s">
        <v>245</v>
      </c>
      <c r="F104" s="245" t="n">
        <v>3</v>
      </c>
      <c r="G104" s="241" t="n">
        <v>0</v>
      </c>
      <c r="H104" s="241" t="n">
        <f aca="false">F104*G104</f>
        <v>0</v>
      </c>
      <c r="I104" s="168" t="s">
        <v>62</v>
      </c>
    </row>
    <row r="105" customFormat="false" ht="23.25" hidden="false" customHeight="false" outlineLevel="0" collapsed="false">
      <c r="A105" s="217" t="n">
        <v>43</v>
      </c>
      <c r="B105" s="250" t="s">
        <v>2728</v>
      </c>
      <c r="C105" s="244" t="s">
        <v>2758</v>
      </c>
      <c r="D105" s="165" t="s">
        <v>2759</v>
      </c>
      <c r="E105" s="244" t="s">
        <v>245</v>
      </c>
      <c r="F105" s="245" t="n">
        <v>3</v>
      </c>
      <c r="G105" s="241" t="n">
        <v>0</v>
      </c>
      <c r="H105" s="241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217" t="n">
        <v>44</v>
      </c>
      <c r="B106" s="250" t="s">
        <v>2728</v>
      </c>
      <c r="C106" s="244" t="s">
        <v>2760</v>
      </c>
      <c r="D106" s="165" t="s">
        <v>2761</v>
      </c>
      <c r="E106" s="244" t="s">
        <v>245</v>
      </c>
      <c r="F106" s="245" t="n">
        <v>90</v>
      </c>
      <c r="G106" s="241" t="n">
        <v>0</v>
      </c>
      <c r="H106" s="241" t="n">
        <f aca="false">F106*G106</f>
        <v>0</v>
      </c>
      <c r="I106" s="168" t="s">
        <v>62</v>
      </c>
    </row>
    <row r="107" customFormat="false" ht="15" hidden="false" customHeight="false" outlineLevel="0" collapsed="false">
      <c r="A107" s="217" t="n">
        <v>45</v>
      </c>
      <c r="B107" s="250" t="s">
        <v>2728</v>
      </c>
      <c r="C107" s="244" t="s">
        <v>2762</v>
      </c>
      <c r="D107" s="165" t="s">
        <v>2763</v>
      </c>
      <c r="E107" s="244" t="s">
        <v>245</v>
      </c>
      <c r="F107" s="245" t="n">
        <v>22</v>
      </c>
      <c r="G107" s="241" t="n">
        <v>0</v>
      </c>
      <c r="H107" s="241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217" t="n">
        <v>46</v>
      </c>
      <c r="B108" s="250" t="s">
        <v>2728</v>
      </c>
      <c r="C108" s="244" t="s">
        <v>2764</v>
      </c>
      <c r="D108" s="165" t="s">
        <v>2765</v>
      </c>
      <c r="E108" s="244" t="s">
        <v>245</v>
      </c>
      <c r="F108" s="245" t="n">
        <v>56</v>
      </c>
      <c r="G108" s="241" t="n">
        <v>0</v>
      </c>
      <c r="H108" s="241" t="n">
        <f aca="false">F108*G108</f>
        <v>0</v>
      </c>
      <c r="I108" s="168" t="s">
        <v>62</v>
      </c>
    </row>
    <row r="109" customFormat="false" ht="15" hidden="false" customHeight="false" outlineLevel="0" collapsed="false">
      <c r="A109" s="217" t="n">
        <v>47</v>
      </c>
      <c r="B109" s="250" t="s">
        <v>2728</v>
      </c>
      <c r="C109" s="244" t="s">
        <v>2766</v>
      </c>
      <c r="D109" s="165" t="s">
        <v>2767</v>
      </c>
      <c r="E109" s="244" t="s">
        <v>190</v>
      </c>
      <c r="F109" s="245" t="n">
        <v>1</v>
      </c>
      <c r="G109" s="241" t="n">
        <v>0</v>
      </c>
      <c r="H109" s="241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43" t="n">
        <v>48</v>
      </c>
      <c r="B110" s="244" t="n">
        <v>734</v>
      </c>
      <c r="C110" s="244" t="n">
        <v>999734</v>
      </c>
      <c r="D110" s="165" t="s">
        <v>2768</v>
      </c>
      <c r="E110" s="244" t="s">
        <v>190</v>
      </c>
      <c r="F110" s="245" t="n">
        <v>1</v>
      </c>
      <c r="G110" s="241" t="n">
        <v>0</v>
      </c>
      <c r="H110" s="241" t="n">
        <f aca="false">F110*G110</f>
        <v>0</v>
      </c>
      <c r="I110" s="168" t="s">
        <v>62</v>
      </c>
    </row>
    <row r="111" customFormat="false" ht="15" hidden="false" customHeight="false" outlineLevel="0" collapsed="false">
      <c r="A111" s="238"/>
      <c r="B111" s="239"/>
      <c r="C111" s="239"/>
      <c r="D111" s="235" t="s">
        <v>2769</v>
      </c>
      <c r="E111" s="239"/>
      <c r="F111" s="415" t="n">
        <v>1</v>
      </c>
      <c r="G111" s="286"/>
      <c r="H111" s="241"/>
      <c r="I111" s="242"/>
    </row>
    <row r="112" customFormat="false" ht="15" hidden="false" customHeight="false" outlineLevel="0" collapsed="false">
      <c r="A112" s="280"/>
      <c r="B112" s="282"/>
      <c r="C112" s="282" t="n">
        <v>735</v>
      </c>
      <c r="D112" s="159" t="s">
        <v>2770</v>
      </c>
      <c r="E112" s="282"/>
      <c r="F112" s="283"/>
      <c r="G112" s="284"/>
      <c r="H112" s="284" t="n">
        <f aca="false">SUM(H113:H277)</f>
        <v>0</v>
      </c>
      <c r="I112" s="224"/>
    </row>
    <row r="113" customFormat="false" ht="15" hidden="false" customHeight="false" outlineLevel="0" collapsed="false">
      <c r="A113" s="243" t="n">
        <v>49</v>
      </c>
      <c r="B113" s="244" t="n">
        <v>735</v>
      </c>
      <c r="C113" s="244" t="s">
        <v>2771</v>
      </c>
      <c r="D113" s="165" t="s">
        <v>2772</v>
      </c>
      <c r="E113" s="244" t="s">
        <v>132</v>
      </c>
      <c r="F113" s="245" t="n">
        <v>60</v>
      </c>
      <c r="G113" s="241" t="n">
        <v>0</v>
      </c>
      <c r="H113" s="241" t="n">
        <f aca="false">F113*G113</f>
        <v>0</v>
      </c>
      <c r="I113" s="416" t="s">
        <v>62</v>
      </c>
    </row>
    <row r="114" customFormat="false" ht="15" hidden="false" customHeight="false" outlineLevel="0" collapsed="false">
      <c r="A114" s="243" t="n">
        <v>50</v>
      </c>
      <c r="B114" s="244" t="n">
        <v>735</v>
      </c>
      <c r="C114" s="244" t="s">
        <v>2773</v>
      </c>
      <c r="D114" s="165" t="s">
        <v>2774</v>
      </c>
      <c r="E114" s="244" t="s">
        <v>132</v>
      </c>
      <c r="F114" s="245" t="n">
        <v>60</v>
      </c>
      <c r="G114" s="219" t="n">
        <v>0</v>
      </c>
      <c r="H114" s="241" t="n">
        <f aca="false">F114*G114</f>
        <v>0</v>
      </c>
      <c r="I114" s="416" t="s">
        <v>62</v>
      </c>
    </row>
    <row r="115" customFormat="false" ht="15" hidden="false" customHeight="false" outlineLevel="0" collapsed="false">
      <c r="A115" s="243" t="n">
        <v>51</v>
      </c>
      <c r="B115" s="244" t="n">
        <v>735</v>
      </c>
      <c r="C115" s="244" t="s">
        <v>2775</v>
      </c>
      <c r="D115" s="165" t="s">
        <v>2776</v>
      </c>
      <c r="E115" s="244" t="s">
        <v>245</v>
      </c>
      <c r="F115" s="245" t="n">
        <f aca="false">F117+F126+F132+F137+F142+F147+F154+F159+F164+F170+F177+F185+F192+F197+F202+F207+F212+F217+F224+F232+F239+F247+F255</f>
        <v>179</v>
      </c>
      <c r="G115" s="219" t="n">
        <v>0</v>
      </c>
      <c r="H115" s="241" t="n">
        <f aca="false">F115*G115</f>
        <v>0</v>
      </c>
      <c r="I115" s="168" t="s">
        <v>62</v>
      </c>
    </row>
    <row r="116" customFormat="false" ht="15" hidden="false" customHeight="false" outlineLevel="0" collapsed="false">
      <c r="A116" s="243" t="n">
        <v>52</v>
      </c>
      <c r="B116" s="244" t="n">
        <v>735</v>
      </c>
      <c r="C116" s="244" t="s">
        <v>2777</v>
      </c>
      <c r="D116" s="165" t="s">
        <v>2778</v>
      </c>
      <c r="E116" s="244" t="s">
        <v>132</v>
      </c>
      <c r="F116" s="245" t="n">
        <v>60</v>
      </c>
      <c r="G116" s="219" t="n">
        <v>0</v>
      </c>
      <c r="H116" s="241" t="n">
        <f aca="false">F116*G116</f>
        <v>0</v>
      </c>
      <c r="I116" s="168" t="s">
        <v>62</v>
      </c>
    </row>
    <row r="117" customFormat="false" ht="23.25" hidden="false" customHeight="false" outlineLevel="0" collapsed="false">
      <c r="A117" s="243" t="n">
        <v>53</v>
      </c>
      <c r="B117" s="244" t="n">
        <v>735</v>
      </c>
      <c r="C117" s="244" t="s">
        <v>2779</v>
      </c>
      <c r="D117" s="165" t="s">
        <v>2780</v>
      </c>
      <c r="E117" s="244" t="s">
        <v>245</v>
      </c>
      <c r="F117" s="245" t="n">
        <f aca="false">SUM(F121:F125)</f>
        <v>13</v>
      </c>
      <c r="G117" s="241" t="n">
        <v>0</v>
      </c>
      <c r="H117" s="241" t="n">
        <f aca="false">F117*G117</f>
        <v>0</v>
      </c>
      <c r="I117" s="416" t="s">
        <v>62</v>
      </c>
    </row>
    <row r="118" customFormat="false" ht="23.25" hidden="false" customHeight="false" outlineLevel="0" collapsed="false">
      <c r="A118" s="247"/>
      <c r="B118" s="225"/>
      <c r="C118" s="225"/>
      <c r="D118" s="172" t="s">
        <v>2781</v>
      </c>
      <c r="E118" s="225"/>
      <c r="F118" s="248"/>
      <c r="G118" s="249"/>
      <c r="H118" s="249"/>
      <c r="I118" s="417"/>
    </row>
    <row r="119" customFormat="false" ht="34.5" hidden="false" customHeight="false" outlineLevel="0" collapsed="false">
      <c r="A119" s="247"/>
      <c r="B119" s="225"/>
      <c r="C119" s="225"/>
      <c r="D119" s="172" t="s">
        <v>2782</v>
      </c>
      <c r="E119" s="225"/>
      <c r="F119" s="248"/>
      <c r="G119" s="249"/>
      <c r="H119" s="249"/>
      <c r="I119" s="417"/>
    </row>
    <row r="120" customFormat="false" ht="15" hidden="false" customHeight="false" outlineLevel="0" collapsed="false">
      <c r="A120" s="238"/>
      <c r="B120" s="239"/>
      <c r="C120" s="239"/>
      <c r="D120" s="172" t="s">
        <v>2783</v>
      </c>
      <c r="E120" s="239"/>
      <c r="F120" s="265"/>
      <c r="G120" s="286"/>
      <c r="H120" s="241"/>
      <c r="I120" s="224"/>
    </row>
    <row r="121" customFormat="false" ht="15" hidden="false" customHeight="false" outlineLevel="0" collapsed="false">
      <c r="A121" s="238"/>
      <c r="B121" s="239"/>
      <c r="C121" s="239"/>
      <c r="D121" s="172" t="s">
        <v>1070</v>
      </c>
      <c r="E121" s="239"/>
      <c r="F121" s="173" t="n">
        <v>5</v>
      </c>
      <c r="G121" s="286"/>
      <c r="H121" s="241"/>
      <c r="I121" s="224"/>
    </row>
    <row r="122" customFormat="false" ht="15" hidden="false" customHeight="false" outlineLevel="0" collapsed="false">
      <c r="A122" s="238"/>
      <c r="B122" s="239"/>
      <c r="C122" s="239"/>
      <c r="D122" s="172" t="s">
        <v>944</v>
      </c>
      <c r="E122" s="239"/>
      <c r="F122" s="173" t="n">
        <v>3</v>
      </c>
      <c r="G122" s="286"/>
      <c r="H122" s="241"/>
      <c r="I122" s="224"/>
    </row>
    <row r="123" customFormat="false" ht="15" hidden="false" customHeight="false" outlineLevel="0" collapsed="false">
      <c r="A123" s="238"/>
      <c r="B123" s="239"/>
      <c r="C123" s="239"/>
      <c r="D123" s="172" t="s">
        <v>945</v>
      </c>
      <c r="E123" s="239"/>
      <c r="F123" s="173" t="n">
        <v>2</v>
      </c>
      <c r="G123" s="286"/>
      <c r="H123" s="241"/>
      <c r="I123" s="224"/>
    </row>
    <row r="124" customFormat="false" ht="15" hidden="false" customHeight="false" outlineLevel="0" collapsed="false">
      <c r="A124" s="238"/>
      <c r="B124" s="239"/>
      <c r="C124" s="239"/>
      <c r="D124" s="172" t="s">
        <v>946</v>
      </c>
      <c r="E124" s="239"/>
      <c r="F124" s="173" t="n">
        <v>2</v>
      </c>
      <c r="G124" s="286"/>
      <c r="H124" s="241"/>
      <c r="I124" s="224"/>
    </row>
    <row r="125" customFormat="false" ht="15" hidden="false" customHeight="false" outlineLevel="0" collapsed="false">
      <c r="A125" s="238"/>
      <c r="B125" s="239"/>
      <c r="C125" s="239"/>
      <c r="D125" s="172" t="s">
        <v>947</v>
      </c>
      <c r="E125" s="239"/>
      <c r="F125" s="173" t="n">
        <v>1</v>
      </c>
      <c r="G125" s="286"/>
      <c r="H125" s="241"/>
      <c r="I125" s="224"/>
    </row>
    <row r="126" customFormat="false" ht="23.25" hidden="false" customHeight="false" outlineLevel="0" collapsed="false">
      <c r="A126" s="243" t="n">
        <v>54</v>
      </c>
      <c r="B126" s="244" t="n">
        <v>735</v>
      </c>
      <c r="C126" s="244" t="s">
        <v>2784</v>
      </c>
      <c r="D126" s="165" t="s">
        <v>2785</v>
      </c>
      <c r="E126" s="244" t="s">
        <v>245</v>
      </c>
      <c r="F126" s="245" t="n">
        <f aca="false">SUM(F130:F131)</f>
        <v>7</v>
      </c>
      <c r="G126" s="241" t="n">
        <v>0</v>
      </c>
      <c r="H126" s="241" t="n">
        <f aca="false">F126*G126</f>
        <v>0</v>
      </c>
      <c r="I126" s="416" t="s">
        <v>62</v>
      </c>
    </row>
    <row r="127" customFormat="false" ht="23.25" hidden="false" customHeight="false" outlineLevel="0" collapsed="false">
      <c r="A127" s="247"/>
      <c r="B127" s="225"/>
      <c r="C127" s="225"/>
      <c r="D127" s="172" t="s">
        <v>2781</v>
      </c>
      <c r="E127" s="225"/>
      <c r="F127" s="248"/>
      <c r="G127" s="249"/>
      <c r="H127" s="249"/>
      <c r="I127" s="417"/>
    </row>
    <row r="128" customFormat="false" ht="34.5" hidden="false" customHeight="false" outlineLevel="0" collapsed="false">
      <c r="A128" s="247"/>
      <c r="B128" s="225"/>
      <c r="C128" s="225"/>
      <c r="D128" s="172" t="s">
        <v>2782</v>
      </c>
      <c r="E128" s="225"/>
      <c r="F128" s="248"/>
      <c r="G128" s="249"/>
      <c r="H128" s="249"/>
      <c r="I128" s="417"/>
    </row>
    <row r="129" customFormat="false" ht="15" hidden="false" customHeight="false" outlineLevel="0" collapsed="false">
      <c r="A129" s="238"/>
      <c r="B129" s="239"/>
      <c r="C129" s="239"/>
      <c r="D129" s="172" t="s">
        <v>2783</v>
      </c>
      <c r="E129" s="239"/>
      <c r="F129" s="265"/>
      <c r="G129" s="286"/>
      <c r="H129" s="241"/>
      <c r="I129" s="224"/>
    </row>
    <row r="130" customFormat="false" ht="15" hidden="false" customHeight="false" outlineLevel="0" collapsed="false">
      <c r="A130" s="238"/>
      <c r="B130" s="239"/>
      <c r="C130" s="239"/>
      <c r="D130" s="172" t="s">
        <v>736</v>
      </c>
      <c r="E130" s="239"/>
      <c r="F130" s="173" t="n">
        <v>5</v>
      </c>
      <c r="G130" s="286"/>
      <c r="H130" s="241"/>
      <c r="I130" s="224"/>
    </row>
    <row r="131" customFormat="false" ht="15" hidden="false" customHeight="false" outlineLevel="0" collapsed="false">
      <c r="A131" s="238"/>
      <c r="B131" s="239"/>
      <c r="C131" s="239"/>
      <c r="D131" s="172" t="s">
        <v>383</v>
      </c>
      <c r="E131" s="239"/>
      <c r="F131" s="173" t="n">
        <v>2</v>
      </c>
      <c r="G131" s="286"/>
      <c r="H131" s="241"/>
      <c r="I131" s="224"/>
    </row>
    <row r="132" customFormat="false" ht="23.25" hidden="false" customHeight="false" outlineLevel="0" collapsed="false">
      <c r="A132" s="243" t="n">
        <v>55</v>
      </c>
      <c r="B132" s="244" t="n">
        <v>735</v>
      </c>
      <c r="C132" s="244" t="s">
        <v>2786</v>
      </c>
      <c r="D132" s="165" t="s">
        <v>2787</v>
      </c>
      <c r="E132" s="244" t="s">
        <v>245</v>
      </c>
      <c r="F132" s="245" t="n">
        <f aca="false">F136</f>
        <v>1</v>
      </c>
      <c r="G132" s="241" t="n">
        <v>0</v>
      </c>
      <c r="H132" s="241" t="n">
        <f aca="false">F132*G132</f>
        <v>0</v>
      </c>
      <c r="I132" s="416" t="s">
        <v>62</v>
      </c>
    </row>
    <row r="133" customFormat="false" ht="23.25" hidden="false" customHeight="false" outlineLevel="0" collapsed="false">
      <c r="A133" s="247"/>
      <c r="B133" s="225"/>
      <c r="C133" s="225"/>
      <c r="D133" s="172" t="s">
        <v>2781</v>
      </c>
      <c r="E133" s="225"/>
      <c r="F133" s="248"/>
      <c r="G133" s="249"/>
      <c r="H133" s="249"/>
      <c r="I133" s="417"/>
    </row>
    <row r="134" customFormat="false" ht="34.5" hidden="false" customHeight="false" outlineLevel="0" collapsed="false">
      <c r="A134" s="247"/>
      <c r="B134" s="225"/>
      <c r="C134" s="225"/>
      <c r="D134" s="172" t="s">
        <v>2782</v>
      </c>
      <c r="E134" s="225"/>
      <c r="F134" s="248"/>
      <c r="G134" s="249"/>
      <c r="H134" s="249"/>
      <c r="I134" s="417"/>
    </row>
    <row r="135" customFormat="false" ht="15" hidden="false" customHeight="false" outlineLevel="0" collapsed="false">
      <c r="A135" s="238"/>
      <c r="B135" s="239"/>
      <c r="C135" s="239"/>
      <c r="D135" s="172" t="s">
        <v>2783</v>
      </c>
      <c r="E135" s="239"/>
      <c r="F135" s="265"/>
      <c r="G135" s="286"/>
      <c r="H135" s="241"/>
      <c r="I135" s="224"/>
    </row>
    <row r="136" customFormat="false" ht="15" hidden="false" customHeight="false" outlineLevel="0" collapsed="false">
      <c r="A136" s="238"/>
      <c r="B136" s="239"/>
      <c r="C136" s="239"/>
      <c r="D136" s="172" t="s">
        <v>736</v>
      </c>
      <c r="E136" s="239"/>
      <c r="F136" s="173" t="n">
        <v>1</v>
      </c>
      <c r="G136" s="286"/>
      <c r="H136" s="241"/>
      <c r="I136" s="224"/>
    </row>
    <row r="137" customFormat="false" ht="23.25" hidden="false" customHeight="false" outlineLevel="0" collapsed="false">
      <c r="A137" s="243" t="n">
        <v>56</v>
      </c>
      <c r="B137" s="244" t="n">
        <v>735</v>
      </c>
      <c r="C137" s="244" t="s">
        <v>2788</v>
      </c>
      <c r="D137" s="165" t="s">
        <v>2789</v>
      </c>
      <c r="E137" s="244" t="s">
        <v>245</v>
      </c>
      <c r="F137" s="245" t="n">
        <f aca="false">F141</f>
        <v>3</v>
      </c>
      <c r="G137" s="241" t="n">
        <v>0</v>
      </c>
      <c r="H137" s="241" t="n">
        <f aca="false">F137*G137</f>
        <v>0</v>
      </c>
      <c r="I137" s="416" t="s">
        <v>62</v>
      </c>
    </row>
    <row r="138" customFormat="false" ht="23.25" hidden="false" customHeight="false" outlineLevel="0" collapsed="false">
      <c r="A138" s="247"/>
      <c r="B138" s="225"/>
      <c r="C138" s="225"/>
      <c r="D138" s="172" t="s">
        <v>2781</v>
      </c>
      <c r="E138" s="225"/>
      <c r="F138" s="248"/>
      <c r="G138" s="249"/>
      <c r="H138" s="249"/>
      <c r="I138" s="417"/>
    </row>
    <row r="139" customFormat="false" ht="34.5" hidden="false" customHeight="false" outlineLevel="0" collapsed="false">
      <c r="A139" s="247"/>
      <c r="B139" s="225"/>
      <c r="C139" s="225"/>
      <c r="D139" s="172" t="s">
        <v>2782</v>
      </c>
      <c r="E139" s="225"/>
      <c r="F139" s="248"/>
      <c r="G139" s="249"/>
      <c r="H139" s="249"/>
      <c r="I139" s="417"/>
    </row>
    <row r="140" customFormat="false" ht="15" hidden="false" customHeight="false" outlineLevel="0" collapsed="false">
      <c r="A140" s="238"/>
      <c r="B140" s="239"/>
      <c r="C140" s="239"/>
      <c r="D140" s="172" t="s">
        <v>2783</v>
      </c>
      <c r="E140" s="239"/>
      <c r="F140" s="265"/>
      <c r="G140" s="286"/>
      <c r="H140" s="241"/>
      <c r="I140" s="224"/>
    </row>
    <row r="141" customFormat="false" ht="15" hidden="false" customHeight="false" outlineLevel="0" collapsed="false">
      <c r="A141" s="238"/>
      <c r="B141" s="239"/>
      <c r="C141" s="239"/>
      <c r="D141" s="172" t="s">
        <v>736</v>
      </c>
      <c r="E141" s="239"/>
      <c r="F141" s="173" t="n">
        <v>3</v>
      </c>
      <c r="G141" s="286"/>
      <c r="H141" s="241"/>
      <c r="I141" s="224"/>
    </row>
    <row r="142" customFormat="false" ht="23.25" hidden="false" customHeight="false" outlineLevel="0" collapsed="false">
      <c r="A142" s="243" t="n">
        <v>57</v>
      </c>
      <c r="B142" s="244" t="n">
        <v>735</v>
      </c>
      <c r="C142" s="244" t="s">
        <v>2790</v>
      </c>
      <c r="D142" s="165" t="s">
        <v>2791</v>
      </c>
      <c r="E142" s="244" t="s">
        <v>245</v>
      </c>
      <c r="F142" s="245" t="n">
        <f aca="false">F146</f>
        <v>1</v>
      </c>
      <c r="G142" s="241" t="n">
        <v>0</v>
      </c>
      <c r="H142" s="241" t="n">
        <f aca="false">F142*G142</f>
        <v>0</v>
      </c>
      <c r="I142" s="416" t="s">
        <v>62</v>
      </c>
    </row>
    <row r="143" customFormat="false" ht="23.25" hidden="false" customHeight="false" outlineLevel="0" collapsed="false">
      <c r="A143" s="247"/>
      <c r="B143" s="225"/>
      <c r="C143" s="225"/>
      <c r="D143" s="172" t="s">
        <v>2781</v>
      </c>
      <c r="E143" s="225"/>
      <c r="F143" s="248"/>
      <c r="G143" s="249"/>
      <c r="H143" s="249"/>
      <c r="I143" s="417"/>
    </row>
    <row r="144" customFormat="false" ht="34.5" hidden="false" customHeight="false" outlineLevel="0" collapsed="false">
      <c r="A144" s="247"/>
      <c r="B144" s="225"/>
      <c r="C144" s="225"/>
      <c r="D144" s="172" t="s">
        <v>2782</v>
      </c>
      <c r="E144" s="225"/>
      <c r="F144" s="248"/>
      <c r="G144" s="249"/>
      <c r="H144" s="249"/>
      <c r="I144" s="417"/>
    </row>
    <row r="145" customFormat="false" ht="15" hidden="false" customHeight="false" outlineLevel="0" collapsed="false">
      <c r="A145" s="238"/>
      <c r="B145" s="239"/>
      <c r="C145" s="239"/>
      <c r="D145" s="172" t="s">
        <v>2783</v>
      </c>
      <c r="E145" s="239"/>
      <c r="F145" s="265"/>
      <c r="G145" s="286"/>
      <c r="H145" s="241"/>
      <c r="I145" s="224"/>
    </row>
    <row r="146" customFormat="false" ht="15" hidden="false" customHeight="false" outlineLevel="0" collapsed="false">
      <c r="A146" s="238"/>
      <c r="B146" s="239"/>
      <c r="C146" s="239"/>
      <c r="D146" s="172" t="s">
        <v>383</v>
      </c>
      <c r="E146" s="239"/>
      <c r="F146" s="173" t="n">
        <v>1</v>
      </c>
      <c r="G146" s="286"/>
      <c r="H146" s="241"/>
      <c r="I146" s="224"/>
    </row>
    <row r="147" customFormat="false" ht="23.25" hidden="false" customHeight="false" outlineLevel="0" collapsed="false">
      <c r="A147" s="243" t="n">
        <v>58</v>
      </c>
      <c r="B147" s="244" t="n">
        <v>735</v>
      </c>
      <c r="C147" s="244" t="s">
        <v>2792</v>
      </c>
      <c r="D147" s="165" t="s">
        <v>2793</v>
      </c>
      <c r="E147" s="244" t="s">
        <v>245</v>
      </c>
      <c r="F147" s="245" t="n">
        <f aca="false">SUM(F151:F153)</f>
        <v>3</v>
      </c>
      <c r="G147" s="241" t="n">
        <v>0</v>
      </c>
      <c r="H147" s="241" t="n">
        <f aca="false">F147*G147</f>
        <v>0</v>
      </c>
      <c r="I147" s="416" t="s">
        <v>62</v>
      </c>
    </row>
    <row r="148" customFormat="false" ht="23.25" hidden="false" customHeight="false" outlineLevel="0" collapsed="false">
      <c r="A148" s="247"/>
      <c r="B148" s="225"/>
      <c r="C148" s="225"/>
      <c r="D148" s="172" t="s">
        <v>2781</v>
      </c>
      <c r="E148" s="225"/>
      <c r="F148" s="248"/>
      <c r="G148" s="249"/>
      <c r="H148" s="249"/>
      <c r="I148" s="417"/>
    </row>
    <row r="149" customFormat="false" ht="34.5" hidden="false" customHeight="false" outlineLevel="0" collapsed="false">
      <c r="A149" s="247"/>
      <c r="B149" s="225"/>
      <c r="C149" s="225"/>
      <c r="D149" s="172" t="s">
        <v>2782</v>
      </c>
      <c r="E149" s="225"/>
      <c r="F149" s="248"/>
      <c r="G149" s="249"/>
      <c r="H149" s="249"/>
      <c r="I149" s="417"/>
    </row>
    <row r="150" customFormat="false" ht="15" hidden="false" customHeight="false" outlineLevel="0" collapsed="false">
      <c r="A150" s="238"/>
      <c r="B150" s="239"/>
      <c r="C150" s="239"/>
      <c r="D150" s="172" t="s">
        <v>2783</v>
      </c>
      <c r="E150" s="239"/>
      <c r="F150" s="265"/>
      <c r="G150" s="286"/>
      <c r="H150" s="241"/>
      <c r="I150" s="224"/>
    </row>
    <row r="151" customFormat="false" ht="15" hidden="false" customHeight="false" outlineLevel="0" collapsed="false">
      <c r="A151" s="238"/>
      <c r="B151" s="239"/>
      <c r="C151" s="239"/>
      <c r="D151" s="172" t="s">
        <v>383</v>
      </c>
      <c r="E151" s="239"/>
      <c r="F151" s="173" t="n">
        <v>1</v>
      </c>
      <c r="G151" s="286"/>
      <c r="H151" s="241"/>
      <c r="I151" s="224"/>
    </row>
    <row r="152" customFormat="false" ht="15" hidden="false" customHeight="false" outlineLevel="0" collapsed="false">
      <c r="A152" s="238"/>
      <c r="B152" s="239"/>
      <c r="C152" s="239"/>
      <c r="D152" s="172" t="s">
        <v>384</v>
      </c>
      <c r="E152" s="239"/>
      <c r="F152" s="173" t="n">
        <v>1</v>
      </c>
      <c r="G152" s="286"/>
      <c r="H152" s="241"/>
      <c r="I152" s="224"/>
    </row>
    <row r="153" customFormat="false" ht="15" hidden="false" customHeight="false" outlineLevel="0" collapsed="false">
      <c r="A153" s="238"/>
      <c r="B153" s="239"/>
      <c r="C153" s="239"/>
      <c r="D153" s="172" t="s">
        <v>385</v>
      </c>
      <c r="E153" s="239"/>
      <c r="F153" s="173" t="n">
        <v>1</v>
      </c>
      <c r="G153" s="286"/>
      <c r="H153" s="241"/>
      <c r="I153" s="224"/>
    </row>
    <row r="154" customFormat="false" ht="23.25" hidden="false" customHeight="false" outlineLevel="0" collapsed="false">
      <c r="A154" s="243" t="n">
        <v>59</v>
      </c>
      <c r="B154" s="244" t="n">
        <v>735</v>
      </c>
      <c r="C154" s="244" t="s">
        <v>2794</v>
      </c>
      <c r="D154" s="165" t="s">
        <v>2795</v>
      </c>
      <c r="E154" s="244" t="s">
        <v>245</v>
      </c>
      <c r="F154" s="245" t="n">
        <f aca="false">F158</f>
        <v>1</v>
      </c>
      <c r="G154" s="241" t="n">
        <v>0</v>
      </c>
      <c r="H154" s="241" t="n">
        <f aca="false">F154*G154</f>
        <v>0</v>
      </c>
      <c r="I154" s="416" t="s">
        <v>62</v>
      </c>
    </row>
    <row r="155" customFormat="false" ht="23.25" hidden="false" customHeight="false" outlineLevel="0" collapsed="false">
      <c r="A155" s="247"/>
      <c r="B155" s="225"/>
      <c r="C155" s="225"/>
      <c r="D155" s="172" t="s">
        <v>2781</v>
      </c>
      <c r="E155" s="225"/>
      <c r="F155" s="248"/>
      <c r="G155" s="249"/>
      <c r="H155" s="249"/>
      <c r="I155" s="417"/>
    </row>
    <row r="156" customFormat="false" ht="34.5" hidden="false" customHeight="false" outlineLevel="0" collapsed="false">
      <c r="A156" s="247"/>
      <c r="B156" s="225"/>
      <c r="C156" s="225"/>
      <c r="D156" s="172" t="s">
        <v>2782</v>
      </c>
      <c r="E156" s="225"/>
      <c r="F156" s="248"/>
      <c r="G156" s="249"/>
      <c r="H156" s="249"/>
      <c r="I156" s="417"/>
    </row>
    <row r="157" customFormat="false" ht="15" hidden="false" customHeight="false" outlineLevel="0" collapsed="false">
      <c r="A157" s="238"/>
      <c r="B157" s="239"/>
      <c r="C157" s="239"/>
      <c r="D157" s="172" t="s">
        <v>2783</v>
      </c>
      <c r="E157" s="239"/>
      <c r="F157" s="265"/>
      <c r="G157" s="286"/>
      <c r="H157" s="241"/>
      <c r="I157" s="224"/>
    </row>
    <row r="158" customFormat="false" ht="15" hidden="false" customHeight="false" outlineLevel="0" collapsed="false">
      <c r="A158" s="238"/>
      <c r="B158" s="239"/>
      <c r="C158" s="239"/>
      <c r="D158" s="172" t="s">
        <v>736</v>
      </c>
      <c r="E158" s="239"/>
      <c r="F158" s="173" t="n">
        <v>1</v>
      </c>
      <c r="G158" s="286"/>
      <c r="H158" s="241"/>
      <c r="I158" s="224"/>
    </row>
    <row r="159" customFormat="false" ht="23.25" hidden="false" customHeight="false" outlineLevel="0" collapsed="false">
      <c r="A159" s="243" t="n">
        <v>60</v>
      </c>
      <c r="B159" s="244" t="n">
        <v>735</v>
      </c>
      <c r="C159" s="244" t="s">
        <v>2796</v>
      </c>
      <c r="D159" s="165" t="s">
        <v>2797</v>
      </c>
      <c r="E159" s="244" t="s">
        <v>245</v>
      </c>
      <c r="F159" s="245" t="n">
        <f aca="false">F163</f>
        <v>1</v>
      </c>
      <c r="G159" s="241" t="n">
        <v>0</v>
      </c>
      <c r="H159" s="241" t="n">
        <f aca="false">F159*G159</f>
        <v>0</v>
      </c>
      <c r="I159" s="416" t="s">
        <v>62</v>
      </c>
    </row>
    <row r="160" customFormat="false" ht="23.25" hidden="false" customHeight="false" outlineLevel="0" collapsed="false">
      <c r="A160" s="247"/>
      <c r="B160" s="225"/>
      <c r="C160" s="225"/>
      <c r="D160" s="172" t="s">
        <v>2781</v>
      </c>
      <c r="E160" s="225"/>
      <c r="F160" s="248"/>
      <c r="G160" s="249"/>
      <c r="H160" s="249"/>
      <c r="I160" s="417"/>
    </row>
    <row r="161" customFormat="false" ht="34.5" hidden="false" customHeight="false" outlineLevel="0" collapsed="false">
      <c r="A161" s="247"/>
      <c r="B161" s="225"/>
      <c r="C161" s="225"/>
      <c r="D161" s="172" t="s">
        <v>2782</v>
      </c>
      <c r="E161" s="225"/>
      <c r="F161" s="248"/>
      <c r="G161" s="249"/>
      <c r="H161" s="249"/>
      <c r="I161" s="417"/>
    </row>
    <row r="162" customFormat="false" ht="15" hidden="false" customHeight="false" outlineLevel="0" collapsed="false">
      <c r="A162" s="238"/>
      <c r="B162" s="239"/>
      <c r="C162" s="239"/>
      <c r="D162" s="172" t="s">
        <v>2783</v>
      </c>
      <c r="E162" s="239"/>
      <c r="F162" s="265"/>
      <c r="G162" s="286"/>
      <c r="H162" s="241"/>
      <c r="I162" s="224"/>
    </row>
    <row r="163" customFormat="false" ht="15" hidden="false" customHeight="false" outlineLevel="0" collapsed="false">
      <c r="A163" s="238"/>
      <c r="B163" s="239"/>
      <c r="C163" s="239"/>
      <c r="D163" s="172" t="s">
        <v>569</v>
      </c>
      <c r="E163" s="239"/>
      <c r="F163" s="173" t="n">
        <v>1</v>
      </c>
      <c r="G163" s="286"/>
      <c r="H163" s="241"/>
      <c r="I163" s="224"/>
    </row>
    <row r="164" customFormat="false" ht="23.25" hidden="false" customHeight="false" outlineLevel="0" collapsed="false">
      <c r="A164" s="243" t="n">
        <v>61</v>
      </c>
      <c r="B164" s="244" t="n">
        <v>735</v>
      </c>
      <c r="C164" s="244" t="s">
        <v>2798</v>
      </c>
      <c r="D164" s="165" t="s">
        <v>2799</v>
      </c>
      <c r="E164" s="244" t="s">
        <v>245</v>
      </c>
      <c r="F164" s="245" t="n">
        <f aca="false">SUM(F168:F169)</f>
        <v>2</v>
      </c>
      <c r="G164" s="241" t="n">
        <v>0</v>
      </c>
      <c r="H164" s="241" t="n">
        <f aca="false">F164*G164</f>
        <v>0</v>
      </c>
      <c r="I164" s="416" t="s">
        <v>62</v>
      </c>
    </row>
    <row r="165" customFormat="false" ht="23.25" hidden="false" customHeight="false" outlineLevel="0" collapsed="false">
      <c r="A165" s="247"/>
      <c r="B165" s="225"/>
      <c r="C165" s="225"/>
      <c r="D165" s="172" t="s">
        <v>2781</v>
      </c>
      <c r="E165" s="225"/>
      <c r="F165" s="248"/>
      <c r="G165" s="249"/>
      <c r="H165" s="249"/>
      <c r="I165" s="417"/>
    </row>
    <row r="166" customFormat="false" ht="34.5" hidden="false" customHeight="false" outlineLevel="0" collapsed="false">
      <c r="A166" s="247"/>
      <c r="B166" s="225"/>
      <c r="C166" s="225"/>
      <c r="D166" s="172" t="s">
        <v>2782</v>
      </c>
      <c r="E166" s="225"/>
      <c r="F166" s="248"/>
      <c r="G166" s="249"/>
      <c r="H166" s="249"/>
      <c r="I166" s="417"/>
    </row>
    <row r="167" customFormat="false" ht="15" hidden="false" customHeight="false" outlineLevel="0" collapsed="false">
      <c r="A167" s="238"/>
      <c r="B167" s="239"/>
      <c r="C167" s="239"/>
      <c r="D167" s="172" t="s">
        <v>2783</v>
      </c>
      <c r="E167" s="239"/>
      <c r="F167" s="265"/>
      <c r="G167" s="286"/>
      <c r="H167" s="241"/>
      <c r="I167" s="224"/>
    </row>
    <row r="168" customFormat="false" ht="15" hidden="false" customHeight="false" outlineLevel="0" collapsed="false">
      <c r="A168" s="238"/>
      <c r="B168" s="239"/>
      <c r="C168" s="239"/>
      <c r="D168" s="172" t="s">
        <v>384</v>
      </c>
      <c r="E168" s="239"/>
      <c r="F168" s="173" t="n">
        <v>1</v>
      </c>
      <c r="G168" s="286"/>
      <c r="H168" s="241"/>
      <c r="I168" s="224"/>
    </row>
    <row r="169" customFormat="false" ht="15" hidden="false" customHeight="false" outlineLevel="0" collapsed="false">
      <c r="A169" s="238"/>
      <c r="B169" s="239"/>
      <c r="C169" s="239"/>
      <c r="D169" s="172" t="s">
        <v>385</v>
      </c>
      <c r="E169" s="239"/>
      <c r="F169" s="173" t="n">
        <v>1</v>
      </c>
      <c r="G169" s="286"/>
      <c r="H169" s="241"/>
      <c r="I169" s="224"/>
    </row>
    <row r="170" customFormat="false" ht="23.25" hidden="false" customHeight="false" outlineLevel="0" collapsed="false">
      <c r="A170" s="243" t="n">
        <v>62</v>
      </c>
      <c r="B170" s="244" t="n">
        <v>735</v>
      </c>
      <c r="C170" s="244" t="s">
        <v>2800</v>
      </c>
      <c r="D170" s="165" t="s">
        <v>2801</v>
      </c>
      <c r="E170" s="244" t="s">
        <v>245</v>
      </c>
      <c r="F170" s="245" t="n">
        <f aca="false">SUM(F174:F176)</f>
        <v>31</v>
      </c>
      <c r="G170" s="241" t="n">
        <v>0</v>
      </c>
      <c r="H170" s="241" t="n">
        <f aca="false">F170*G170</f>
        <v>0</v>
      </c>
      <c r="I170" s="416" t="s">
        <v>62</v>
      </c>
    </row>
    <row r="171" customFormat="false" ht="23.25" hidden="false" customHeight="false" outlineLevel="0" collapsed="false">
      <c r="A171" s="247"/>
      <c r="B171" s="225"/>
      <c r="C171" s="225"/>
      <c r="D171" s="172" t="s">
        <v>2781</v>
      </c>
      <c r="E171" s="225"/>
      <c r="F171" s="248"/>
      <c r="G171" s="249"/>
      <c r="H171" s="249"/>
      <c r="I171" s="417"/>
    </row>
    <row r="172" customFormat="false" ht="34.5" hidden="false" customHeight="false" outlineLevel="0" collapsed="false">
      <c r="A172" s="247"/>
      <c r="B172" s="225"/>
      <c r="C172" s="225"/>
      <c r="D172" s="172" t="s">
        <v>2782</v>
      </c>
      <c r="E172" s="225"/>
      <c r="F172" s="248"/>
      <c r="G172" s="249"/>
      <c r="H172" s="249"/>
      <c r="I172" s="417"/>
    </row>
    <row r="173" customFormat="false" ht="15" hidden="false" customHeight="false" outlineLevel="0" collapsed="false">
      <c r="A173" s="238"/>
      <c r="B173" s="239"/>
      <c r="C173" s="239"/>
      <c r="D173" s="172" t="s">
        <v>2783</v>
      </c>
      <c r="E173" s="239"/>
      <c r="F173" s="265"/>
      <c r="G173" s="286"/>
      <c r="H173" s="241"/>
      <c r="I173" s="224"/>
    </row>
    <row r="174" customFormat="false" ht="15" hidden="false" customHeight="false" outlineLevel="0" collapsed="false">
      <c r="A174" s="238"/>
      <c r="B174" s="239"/>
      <c r="C174" s="239"/>
      <c r="D174" s="172" t="s">
        <v>384</v>
      </c>
      <c r="E174" s="239"/>
      <c r="F174" s="173" t="n">
        <v>14</v>
      </c>
      <c r="G174" s="286"/>
      <c r="H174" s="241"/>
      <c r="I174" s="224"/>
    </row>
    <row r="175" customFormat="false" ht="15" hidden="false" customHeight="false" outlineLevel="0" collapsed="false">
      <c r="A175" s="238"/>
      <c r="B175" s="239"/>
      <c r="C175" s="239"/>
      <c r="D175" s="172" t="s">
        <v>385</v>
      </c>
      <c r="E175" s="239"/>
      <c r="F175" s="173" t="n">
        <v>14</v>
      </c>
      <c r="G175" s="286"/>
      <c r="H175" s="241"/>
      <c r="I175" s="224"/>
    </row>
    <row r="176" customFormat="false" ht="15" hidden="false" customHeight="false" outlineLevel="0" collapsed="false">
      <c r="A176" s="238"/>
      <c r="B176" s="239"/>
      <c r="C176" s="239"/>
      <c r="D176" s="172" t="s">
        <v>569</v>
      </c>
      <c r="E176" s="239"/>
      <c r="F176" s="173" t="n">
        <v>3</v>
      </c>
      <c r="G176" s="286"/>
      <c r="H176" s="241"/>
      <c r="I176" s="224"/>
    </row>
    <row r="177" customFormat="false" ht="23.25" hidden="false" customHeight="false" outlineLevel="0" collapsed="false">
      <c r="A177" s="243" t="n">
        <v>63</v>
      </c>
      <c r="B177" s="244" t="n">
        <v>735</v>
      </c>
      <c r="C177" s="244" t="s">
        <v>2802</v>
      </c>
      <c r="D177" s="165" t="s">
        <v>2803</v>
      </c>
      <c r="E177" s="244" t="s">
        <v>245</v>
      </c>
      <c r="F177" s="245" t="n">
        <f aca="false">SUM(F181:F184)</f>
        <v>26</v>
      </c>
      <c r="G177" s="241" t="n">
        <v>0</v>
      </c>
      <c r="H177" s="241" t="n">
        <f aca="false">F177*G177</f>
        <v>0</v>
      </c>
      <c r="I177" s="416" t="s">
        <v>62</v>
      </c>
    </row>
    <row r="178" customFormat="false" ht="23.25" hidden="false" customHeight="false" outlineLevel="0" collapsed="false">
      <c r="A178" s="247"/>
      <c r="B178" s="225"/>
      <c r="C178" s="225"/>
      <c r="D178" s="172" t="s">
        <v>2781</v>
      </c>
      <c r="E178" s="225"/>
      <c r="F178" s="248"/>
      <c r="G178" s="249"/>
      <c r="H178" s="249"/>
      <c r="I178" s="417"/>
    </row>
    <row r="179" customFormat="false" ht="34.5" hidden="false" customHeight="false" outlineLevel="0" collapsed="false">
      <c r="A179" s="247"/>
      <c r="B179" s="225"/>
      <c r="C179" s="225"/>
      <c r="D179" s="172" t="s">
        <v>2782</v>
      </c>
      <c r="E179" s="225"/>
      <c r="F179" s="248"/>
      <c r="G179" s="249"/>
      <c r="H179" s="249"/>
      <c r="I179" s="417"/>
    </row>
    <row r="180" customFormat="false" ht="15" hidden="false" customHeight="false" outlineLevel="0" collapsed="false">
      <c r="A180" s="238"/>
      <c r="B180" s="239"/>
      <c r="C180" s="239"/>
      <c r="D180" s="172" t="s">
        <v>2783</v>
      </c>
      <c r="E180" s="239"/>
      <c r="F180" s="265"/>
      <c r="G180" s="286"/>
      <c r="H180" s="241"/>
      <c r="I180" s="224"/>
    </row>
    <row r="181" customFormat="false" ht="15" hidden="false" customHeight="false" outlineLevel="0" collapsed="false">
      <c r="A181" s="238"/>
      <c r="B181" s="239"/>
      <c r="C181" s="239"/>
      <c r="D181" s="172" t="s">
        <v>383</v>
      </c>
      <c r="E181" s="239"/>
      <c r="F181" s="173" t="n">
        <v>6</v>
      </c>
      <c r="G181" s="286"/>
      <c r="H181" s="241"/>
      <c r="I181" s="224"/>
    </row>
    <row r="182" customFormat="false" ht="15" hidden="false" customHeight="false" outlineLevel="0" collapsed="false">
      <c r="A182" s="238"/>
      <c r="B182" s="239"/>
      <c r="C182" s="239"/>
      <c r="D182" s="172" t="s">
        <v>384</v>
      </c>
      <c r="E182" s="239"/>
      <c r="F182" s="173" t="n">
        <v>2</v>
      </c>
      <c r="G182" s="286"/>
      <c r="H182" s="241"/>
      <c r="I182" s="224"/>
    </row>
    <row r="183" customFormat="false" ht="15" hidden="false" customHeight="false" outlineLevel="0" collapsed="false">
      <c r="A183" s="238"/>
      <c r="B183" s="239"/>
      <c r="C183" s="239"/>
      <c r="D183" s="172" t="s">
        <v>385</v>
      </c>
      <c r="E183" s="239"/>
      <c r="F183" s="173" t="n">
        <v>2</v>
      </c>
      <c r="G183" s="286"/>
      <c r="H183" s="241"/>
      <c r="I183" s="224"/>
    </row>
    <row r="184" customFormat="false" ht="15" hidden="false" customHeight="false" outlineLevel="0" collapsed="false">
      <c r="A184" s="238"/>
      <c r="B184" s="239"/>
      <c r="C184" s="239"/>
      <c r="D184" s="172" t="s">
        <v>569</v>
      </c>
      <c r="E184" s="239"/>
      <c r="F184" s="173" t="n">
        <v>16</v>
      </c>
      <c r="G184" s="286"/>
      <c r="H184" s="241"/>
      <c r="I184" s="224"/>
    </row>
    <row r="185" customFormat="false" ht="23.25" hidden="false" customHeight="false" outlineLevel="0" collapsed="false">
      <c r="A185" s="243" t="n">
        <v>64</v>
      </c>
      <c r="B185" s="244" t="n">
        <v>735</v>
      </c>
      <c r="C185" s="244" t="s">
        <v>2804</v>
      </c>
      <c r="D185" s="165" t="s">
        <v>2805</v>
      </c>
      <c r="E185" s="244" t="s">
        <v>245</v>
      </c>
      <c r="F185" s="245" t="n">
        <f aca="false">SUM(F189:F191)</f>
        <v>5</v>
      </c>
      <c r="G185" s="241" t="n">
        <v>0</v>
      </c>
      <c r="H185" s="241" t="n">
        <f aca="false">F185*G185</f>
        <v>0</v>
      </c>
      <c r="I185" s="416" t="s">
        <v>62</v>
      </c>
    </row>
    <row r="186" customFormat="false" ht="23.25" hidden="false" customHeight="false" outlineLevel="0" collapsed="false">
      <c r="A186" s="247"/>
      <c r="B186" s="225"/>
      <c r="C186" s="225"/>
      <c r="D186" s="172" t="s">
        <v>2781</v>
      </c>
      <c r="E186" s="225"/>
      <c r="F186" s="248"/>
      <c r="G186" s="249"/>
      <c r="H186" s="249"/>
      <c r="I186" s="417"/>
    </row>
    <row r="187" customFormat="false" ht="34.5" hidden="false" customHeight="false" outlineLevel="0" collapsed="false">
      <c r="A187" s="247"/>
      <c r="B187" s="225"/>
      <c r="C187" s="225"/>
      <c r="D187" s="172" t="s">
        <v>2782</v>
      </c>
      <c r="E187" s="225"/>
      <c r="F187" s="248"/>
      <c r="G187" s="249"/>
      <c r="H187" s="249"/>
      <c r="I187" s="417"/>
    </row>
    <row r="188" customFormat="false" ht="15" hidden="false" customHeight="false" outlineLevel="0" collapsed="false">
      <c r="A188" s="238"/>
      <c r="B188" s="239"/>
      <c r="C188" s="239"/>
      <c r="D188" s="172" t="s">
        <v>2783</v>
      </c>
      <c r="E188" s="239"/>
      <c r="F188" s="265"/>
      <c r="G188" s="286"/>
      <c r="H188" s="241"/>
      <c r="I188" s="224"/>
    </row>
    <row r="189" customFormat="false" ht="15" hidden="false" customHeight="false" outlineLevel="0" collapsed="false">
      <c r="A189" s="238"/>
      <c r="B189" s="239"/>
      <c r="C189" s="239"/>
      <c r="D189" s="172" t="s">
        <v>384</v>
      </c>
      <c r="E189" s="239"/>
      <c r="F189" s="173" t="n">
        <v>2</v>
      </c>
      <c r="G189" s="286"/>
      <c r="H189" s="241"/>
      <c r="I189" s="224"/>
    </row>
    <row r="190" customFormat="false" ht="15" hidden="false" customHeight="false" outlineLevel="0" collapsed="false">
      <c r="A190" s="238"/>
      <c r="B190" s="239"/>
      <c r="C190" s="239"/>
      <c r="D190" s="172" t="s">
        <v>385</v>
      </c>
      <c r="E190" s="239"/>
      <c r="F190" s="173" t="n">
        <v>2</v>
      </c>
      <c r="G190" s="286"/>
      <c r="H190" s="241"/>
      <c r="I190" s="224"/>
    </row>
    <row r="191" customFormat="false" ht="15" hidden="false" customHeight="false" outlineLevel="0" collapsed="false">
      <c r="A191" s="238"/>
      <c r="B191" s="239"/>
      <c r="C191" s="239"/>
      <c r="D191" s="172" t="s">
        <v>569</v>
      </c>
      <c r="E191" s="239"/>
      <c r="F191" s="173" t="n">
        <v>1</v>
      </c>
      <c r="G191" s="286"/>
      <c r="H191" s="241"/>
      <c r="I191" s="224"/>
    </row>
    <row r="192" customFormat="false" ht="23.25" hidden="false" customHeight="false" outlineLevel="0" collapsed="false">
      <c r="A192" s="243" t="n">
        <v>65</v>
      </c>
      <c r="B192" s="244" t="n">
        <v>735</v>
      </c>
      <c r="C192" s="244" t="s">
        <v>2806</v>
      </c>
      <c r="D192" s="165" t="s">
        <v>2807</v>
      </c>
      <c r="E192" s="244" t="s">
        <v>245</v>
      </c>
      <c r="F192" s="245" t="n">
        <f aca="false">F196</f>
        <v>2</v>
      </c>
      <c r="G192" s="241" t="n">
        <v>0</v>
      </c>
      <c r="H192" s="241" t="n">
        <f aca="false">F192*G192</f>
        <v>0</v>
      </c>
      <c r="I192" s="416" t="s">
        <v>62</v>
      </c>
    </row>
    <row r="193" customFormat="false" ht="23.25" hidden="false" customHeight="false" outlineLevel="0" collapsed="false">
      <c r="A193" s="247"/>
      <c r="B193" s="225"/>
      <c r="C193" s="225"/>
      <c r="D193" s="172" t="s">
        <v>2781</v>
      </c>
      <c r="E193" s="225"/>
      <c r="F193" s="248"/>
      <c r="G193" s="249"/>
      <c r="H193" s="249"/>
      <c r="I193" s="417"/>
    </row>
    <row r="194" customFormat="false" ht="34.5" hidden="false" customHeight="false" outlineLevel="0" collapsed="false">
      <c r="A194" s="247"/>
      <c r="B194" s="225"/>
      <c r="C194" s="225"/>
      <c r="D194" s="172" t="s">
        <v>2782</v>
      </c>
      <c r="E194" s="225"/>
      <c r="F194" s="248"/>
      <c r="G194" s="249"/>
      <c r="H194" s="249"/>
      <c r="I194" s="417"/>
    </row>
    <row r="195" customFormat="false" ht="15" hidden="false" customHeight="false" outlineLevel="0" collapsed="false">
      <c r="A195" s="238"/>
      <c r="B195" s="239"/>
      <c r="C195" s="239"/>
      <c r="D195" s="172" t="s">
        <v>2783</v>
      </c>
      <c r="E195" s="239"/>
      <c r="F195" s="265"/>
      <c r="G195" s="286"/>
      <c r="H195" s="241"/>
      <c r="I195" s="224"/>
    </row>
    <row r="196" customFormat="false" ht="15" hidden="false" customHeight="false" outlineLevel="0" collapsed="false">
      <c r="A196" s="238"/>
      <c r="B196" s="239"/>
      <c r="C196" s="239"/>
      <c r="D196" s="172" t="s">
        <v>569</v>
      </c>
      <c r="E196" s="239"/>
      <c r="F196" s="173" t="n">
        <v>2</v>
      </c>
      <c r="G196" s="286"/>
      <c r="H196" s="241"/>
      <c r="I196" s="224"/>
    </row>
    <row r="197" customFormat="false" ht="23.25" hidden="false" customHeight="false" outlineLevel="0" collapsed="false">
      <c r="A197" s="243" t="n">
        <v>66</v>
      </c>
      <c r="B197" s="244" t="n">
        <v>735</v>
      </c>
      <c r="C197" s="244" t="s">
        <v>2808</v>
      </c>
      <c r="D197" s="165" t="s">
        <v>2809</v>
      </c>
      <c r="E197" s="244" t="s">
        <v>245</v>
      </c>
      <c r="F197" s="245" t="n">
        <f aca="false">F201</f>
        <v>3</v>
      </c>
      <c r="G197" s="241" t="n">
        <v>0</v>
      </c>
      <c r="H197" s="241" t="n">
        <f aca="false">F197*G197</f>
        <v>0</v>
      </c>
      <c r="I197" s="416" t="s">
        <v>62</v>
      </c>
    </row>
    <row r="198" customFormat="false" ht="23.25" hidden="false" customHeight="false" outlineLevel="0" collapsed="false">
      <c r="A198" s="247"/>
      <c r="B198" s="225"/>
      <c r="C198" s="225"/>
      <c r="D198" s="172" t="s">
        <v>2781</v>
      </c>
      <c r="E198" s="225"/>
      <c r="F198" s="248"/>
      <c r="G198" s="249"/>
      <c r="H198" s="249"/>
      <c r="I198" s="417"/>
    </row>
    <row r="199" customFormat="false" ht="34.5" hidden="false" customHeight="false" outlineLevel="0" collapsed="false">
      <c r="A199" s="247"/>
      <c r="B199" s="225"/>
      <c r="C199" s="225"/>
      <c r="D199" s="172" t="s">
        <v>2782</v>
      </c>
      <c r="E199" s="225"/>
      <c r="F199" s="248"/>
      <c r="G199" s="249"/>
      <c r="H199" s="249"/>
      <c r="I199" s="417"/>
    </row>
    <row r="200" customFormat="false" ht="15" hidden="false" customHeight="false" outlineLevel="0" collapsed="false">
      <c r="A200" s="238"/>
      <c r="B200" s="239"/>
      <c r="C200" s="239"/>
      <c r="D200" s="172" t="s">
        <v>2783</v>
      </c>
      <c r="E200" s="239"/>
      <c r="F200" s="265"/>
      <c r="G200" s="286"/>
      <c r="H200" s="241"/>
      <c r="I200" s="224"/>
    </row>
    <row r="201" customFormat="false" ht="15" hidden="false" customHeight="false" outlineLevel="0" collapsed="false">
      <c r="A201" s="238"/>
      <c r="B201" s="239"/>
      <c r="C201" s="239"/>
      <c r="D201" s="172" t="s">
        <v>736</v>
      </c>
      <c r="E201" s="239"/>
      <c r="F201" s="173" t="n">
        <v>3</v>
      </c>
      <c r="G201" s="286"/>
      <c r="H201" s="241"/>
      <c r="I201" s="224"/>
    </row>
    <row r="202" customFormat="false" ht="23.25" hidden="false" customHeight="false" outlineLevel="0" collapsed="false">
      <c r="A202" s="243" t="n">
        <v>67</v>
      </c>
      <c r="B202" s="244" t="n">
        <v>735</v>
      </c>
      <c r="C202" s="244" t="s">
        <v>2810</v>
      </c>
      <c r="D202" s="165" t="s">
        <v>2811</v>
      </c>
      <c r="E202" s="244" t="s">
        <v>245</v>
      </c>
      <c r="F202" s="245" t="n">
        <f aca="false">F206</f>
        <v>1</v>
      </c>
      <c r="G202" s="241" t="n">
        <v>0</v>
      </c>
      <c r="H202" s="241" t="n">
        <f aca="false">F202*G202</f>
        <v>0</v>
      </c>
      <c r="I202" s="416" t="s">
        <v>62</v>
      </c>
    </row>
    <row r="203" customFormat="false" ht="23.25" hidden="false" customHeight="false" outlineLevel="0" collapsed="false">
      <c r="A203" s="247"/>
      <c r="B203" s="225"/>
      <c r="C203" s="225"/>
      <c r="D203" s="172" t="s">
        <v>2781</v>
      </c>
      <c r="E203" s="225"/>
      <c r="F203" s="248"/>
      <c r="G203" s="249"/>
      <c r="H203" s="249"/>
      <c r="I203" s="417"/>
    </row>
    <row r="204" customFormat="false" ht="34.5" hidden="false" customHeight="false" outlineLevel="0" collapsed="false">
      <c r="A204" s="247"/>
      <c r="B204" s="225"/>
      <c r="C204" s="225"/>
      <c r="D204" s="172" t="s">
        <v>2782</v>
      </c>
      <c r="E204" s="225"/>
      <c r="F204" s="248"/>
      <c r="G204" s="249"/>
      <c r="H204" s="249"/>
      <c r="I204" s="417"/>
    </row>
    <row r="205" customFormat="false" ht="15" hidden="false" customHeight="false" outlineLevel="0" collapsed="false">
      <c r="A205" s="238"/>
      <c r="B205" s="239"/>
      <c r="C205" s="239"/>
      <c r="D205" s="172" t="s">
        <v>2783</v>
      </c>
      <c r="E205" s="239"/>
      <c r="F205" s="265"/>
      <c r="G205" s="286"/>
      <c r="H205" s="241"/>
      <c r="I205" s="224"/>
    </row>
    <row r="206" customFormat="false" ht="15" hidden="false" customHeight="false" outlineLevel="0" collapsed="false">
      <c r="A206" s="238"/>
      <c r="B206" s="239"/>
      <c r="C206" s="239"/>
      <c r="D206" s="172" t="s">
        <v>736</v>
      </c>
      <c r="E206" s="239"/>
      <c r="F206" s="173" t="n">
        <v>1</v>
      </c>
      <c r="G206" s="286"/>
      <c r="H206" s="241"/>
      <c r="I206" s="224"/>
    </row>
    <row r="207" customFormat="false" ht="23.25" hidden="false" customHeight="false" outlineLevel="0" collapsed="false">
      <c r="A207" s="243" t="n">
        <v>68</v>
      </c>
      <c r="B207" s="244" t="n">
        <v>735</v>
      </c>
      <c r="C207" s="244" t="s">
        <v>2812</v>
      </c>
      <c r="D207" s="165" t="s">
        <v>2813</v>
      </c>
      <c r="E207" s="244" t="s">
        <v>245</v>
      </c>
      <c r="F207" s="245" t="n">
        <f aca="false">F211</f>
        <v>1</v>
      </c>
      <c r="G207" s="241" t="n">
        <v>0</v>
      </c>
      <c r="H207" s="241" t="n">
        <f aca="false">F207*G207</f>
        <v>0</v>
      </c>
      <c r="I207" s="416" t="s">
        <v>62</v>
      </c>
    </row>
    <row r="208" customFormat="false" ht="23.25" hidden="false" customHeight="false" outlineLevel="0" collapsed="false">
      <c r="A208" s="247"/>
      <c r="B208" s="225"/>
      <c r="C208" s="225"/>
      <c r="D208" s="172" t="s">
        <v>2781</v>
      </c>
      <c r="E208" s="225"/>
      <c r="F208" s="248"/>
      <c r="G208" s="249"/>
      <c r="H208" s="249"/>
      <c r="I208" s="417"/>
    </row>
    <row r="209" customFormat="false" ht="34.5" hidden="false" customHeight="false" outlineLevel="0" collapsed="false">
      <c r="A209" s="247"/>
      <c r="B209" s="225"/>
      <c r="C209" s="225"/>
      <c r="D209" s="172" t="s">
        <v>2782</v>
      </c>
      <c r="E209" s="225"/>
      <c r="F209" s="248"/>
      <c r="G209" s="249"/>
      <c r="H209" s="249"/>
      <c r="I209" s="417"/>
    </row>
    <row r="210" customFormat="false" ht="15" hidden="false" customHeight="false" outlineLevel="0" collapsed="false">
      <c r="A210" s="238"/>
      <c r="B210" s="239"/>
      <c r="C210" s="239"/>
      <c r="D210" s="172" t="s">
        <v>2783</v>
      </c>
      <c r="E210" s="239"/>
      <c r="F210" s="265"/>
      <c r="G210" s="286"/>
      <c r="H210" s="241"/>
      <c r="I210" s="224"/>
    </row>
    <row r="211" customFormat="false" ht="15" hidden="false" customHeight="false" outlineLevel="0" collapsed="false">
      <c r="A211" s="238"/>
      <c r="B211" s="239"/>
      <c r="C211" s="239"/>
      <c r="D211" s="172" t="s">
        <v>383</v>
      </c>
      <c r="E211" s="239"/>
      <c r="F211" s="173" t="n">
        <v>1</v>
      </c>
      <c r="G211" s="286"/>
      <c r="H211" s="241"/>
      <c r="I211" s="224"/>
    </row>
    <row r="212" customFormat="false" ht="23.25" hidden="false" customHeight="false" outlineLevel="0" collapsed="false">
      <c r="A212" s="243" t="n">
        <v>69</v>
      </c>
      <c r="B212" s="244" t="n">
        <v>735</v>
      </c>
      <c r="C212" s="244" t="s">
        <v>2814</v>
      </c>
      <c r="D212" s="165" t="s">
        <v>2815</v>
      </c>
      <c r="E212" s="244" t="s">
        <v>245</v>
      </c>
      <c r="F212" s="245" t="n">
        <f aca="false">F216</f>
        <v>1</v>
      </c>
      <c r="G212" s="241" t="n">
        <v>0</v>
      </c>
      <c r="H212" s="241" t="n">
        <f aca="false">F212*G212</f>
        <v>0</v>
      </c>
      <c r="I212" s="416" t="s">
        <v>62</v>
      </c>
    </row>
    <row r="213" customFormat="false" ht="23.25" hidden="false" customHeight="false" outlineLevel="0" collapsed="false">
      <c r="A213" s="247"/>
      <c r="B213" s="225"/>
      <c r="C213" s="225"/>
      <c r="D213" s="172" t="s">
        <v>2816</v>
      </c>
      <c r="E213" s="225"/>
      <c r="F213" s="248"/>
      <c r="G213" s="249"/>
      <c r="H213" s="249"/>
      <c r="I213" s="417"/>
    </row>
    <row r="214" customFormat="false" ht="34.5" hidden="false" customHeight="false" outlineLevel="0" collapsed="false">
      <c r="A214" s="247"/>
      <c r="B214" s="225"/>
      <c r="C214" s="225"/>
      <c r="D214" s="172" t="s">
        <v>2782</v>
      </c>
      <c r="E214" s="225"/>
      <c r="F214" s="248"/>
      <c r="G214" s="249"/>
      <c r="H214" s="249"/>
      <c r="I214" s="417"/>
    </row>
    <row r="215" customFormat="false" ht="15" hidden="false" customHeight="false" outlineLevel="0" collapsed="false">
      <c r="A215" s="238"/>
      <c r="B215" s="239"/>
      <c r="C215" s="239"/>
      <c r="D215" s="172" t="s">
        <v>2783</v>
      </c>
      <c r="E215" s="239"/>
      <c r="F215" s="265"/>
      <c r="G215" s="286"/>
      <c r="H215" s="241"/>
      <c r="I215" s="224"/>
    </row>
    <row r="216" customFormat="false" ht="15" hidden="false" customHeight="false" outlineLevel="0" collapsed="false">
      <c r="A216" s="238"/>
      <c r="B216" s="239"/>
      <c r="C216" s="239"/>
      <c r="D216" s="172" t="s">
        <v>383</v>
      </c>
      <c r="E216" s="239"/>
      <c r="F216" s="173" t="n">
        <v>1</v>
      </c>
      <c r="G216" s="286"/>
      <c r="H216" s="241"/>
      <c r="I216" s="224"/>
    </row>
    <row r="217" customFormat="false" ht="23.25" hidden="false" customHeight="false" outlineLevel="0" collapsed="false">
      <c r="A217" s="243" t="n">
        <v>70</v>
      </c>
      <c r="B217" s="244" t="n">
        <v>735</v>
      </c>
      <c r="C217" s="244" t="s">
        <v>2817</v>
      </c>
      <c r="D217" s="165" t="s">
        <v>2818</v>
      </c>
      <c r="E217" s="244" t="s">
        <v>245</v>
      </c>
      <c r="F217" s="245" t="n">
        <f aca="false">SUM(F221:F223)</f>
        <v>6</v>
      </c>
      <c r="G217" s="241" t="n">
        <v>0</v>
      </c>
      <c r="H217" s="241" t="n">
        <f aca="false">F217*G217</f>
        <v>0</v>
      </c>
      <c r="I217" s="416" t="s">
        <v>62</v>
      </c>
    </row>
    <row r="218" customFormat="false" ht="23.25" hidden="false" customHeight="false" outlineLevel="0" collapsed="false">
      <c r="A218" s="247"/>
      <c r="B218" s="225"/>
      <c r="C218" s="225"/>
      <c r="D218" s="172" t="s">
        <v>2816</v>
      </c>
      <c r="E218" s="225"/>
      <c r="F218" s="248"/>
      <c r="G218" s="249"/>
      <c r="H218" s="249"/>
      <c r="I218" s="417"/>
    </row>
    <row r="219" customFormat="false" ht="34.5" hidden="false" customHeight="false" outlineLevel="0" collapsed="false">
      <c r="A219" s="247"/>
      <c r="B219" s="225"/>
      <c r="C219" s="225"/>
      <c r="D219" s="172" t="s">
        <v>2782</v>
      </c>
      <c r="E219" s="225"/>
      <c r="F219" s="248"/>
      <c r="G219" s="249"/>
      <c r="H219" s="249"/>
      <c r="I219" s="417"/>
    </row>
    <row r="220" customFormat="false" ht="15" hidden="false" customHeight="false" outlineLevel="0" collapsed="false">
      <c r="A220" s="238"/>
      <c r="B220" s="239"/>
      <c r="C220" s="239"/>
      <c r="D220" s="172" t="s">
        <v>2783</v>
      </c>
      <c r="E220" s="239"/>
      <c r="F220" s="265"/>
      <c r="G220" s="286"/>
      <c r="H220" s="241"/>
      <c r="I220" s="224"/>
    </row>
    <row r="221" customFormat="false" ht="15" hidden="false" customHeight="false" outlineLevel="0" collapsed="false">
      <c r="A221" s="238"/>
      <c r="B221" s="239"/>
      <c r="C221" s="239"/>
      <c r="D221" s="172" t="s">
        <v>383</v>
      </c>
      <c r="E221" s="239"/>
      <c r="F221" s="173" t="n">
        <v>4</v>
      </c>
      <c r="G221" s="286"/>
      <c r="H221" s="241"/>
      <c r="I221" s="224"/>
    </row>
    <row r="222" customFormat="false" ht="15" hidden="false" customHeight="false" outlineLevel="0" collapsed="false">
      <c r="A222" s="238"/>
      <c r="B222" s="239"/>
      <c r="C222" s="239"/>
      <c r="D222" s="172" t="s">
        <v>384</v>
      </c>
      <c r="E222" s="239"/>
      <c r="F222" s="173" t="n">
        <v>1</v>
      </c>
      <c r="G222" s="286"/>
      <c r="H222" s="241"/>
      <c r="I222" s="224"/>
    </row>
    <row r="223" customFormat="false" ht="15" hidden="false" customHeight="false" outlineLevel="0" collapsed="false">
      <c r="A223" s="238"/>
      <c r="B223" s="239"/>
      <c r="C223" s="239"/>
      <c r="D223" s="172" t="s">
        <v>385</v>
      </c>
      <c r="E223" s="239"/>
      <c r="F223" s="173" t="n">
        <v>1</v>
      </c>
      <c r="G223" s="286"/>
      <c r="H223" s="241"/>
      <c r="I223" s="224"/>
    </row>
    <row r="224" customFormat="false" ht="23.25" hidden="false" customHeight="false" outlineLevel="0" collapsed="false">
      <c r="A224" s="243" t="n">
        <v>71</v>
      </c>
      <c r="B224" s="244" t="n">
        <v>735</v>
      </c>
      <c r="C224" s="244" t="s">
        <v>2819</v>
      </c>
      <c r="D224" s="165" t="s">
        <v>2820</v>
      </c>
      <c r="E224" s="244" t="s">
        <v>245</v>
      </c>
      <c r="F224" s="245" t="n">
        <f aca="false">SUM(F228:F231)</f>
        <v>4</v>
      </c>
      <c r="G224" s="241" t="n">
        <v>0</v>
      </c>
      <c r="H224" s="241" t="n">
        <f aca="false">F224*G224</f>
        <v>0</v>
      </c>
      <c r="I224" s="416" t="s">
        <v>62</v>
      </c>
    </row>
    <row r="225" customFormat="false" ht="23.25" hidden="false" customHeight="false" outlineLevel="0" collapsed="false">
      <c r="A225" s="247"/>
      <c r="B225" s="225"/>
      <c r="C225" s="225"/>
      <c r="D225" s="172" t="s">
        <v>2816</v>
      </c>
      <c r="E225" s="225"/>
      <c r="F225" s="248"/>
      <c r="G225" s="249"/>
      <c r="H225" s="249"/>
      <c r="I225" s="417"/>
    </row>
    <row r="226" customFormat="false" ht="34.5" hidden="false" customHeight="false" outlineLevel="0" collapsed="false">
      <c r="A226" s="247"/>
      <c r="B226" s="225"/>
      <c r="C226" s="225"/>
      <c r="D226" s="172" t="s">
        <v>2782</v>
      </c>
      <c r="E226" s="225"/>
      <c r="F226" s="248"/>
      <c r="G226" s="249"/>
      <c r="H226" s="249"/>
      <c r="I226" s="417"/>
    </row>
    <row r="227" customFormat="false" ht="15" hidden="false" customHeight="false" outlineLevel="0" collapsed="false">
      <c r="A227" s="238"/>
      <c r="B227" s="239"/>
      <c r="C227" s="239"/>
      <c r="D227" s="172" t="s">
        <v>2783</v>
      </c>
      <c r="E227" s="239"/>
      <c r="F227" s="265"/>
      <c r="G227" s="286"/>
      <c r="H227" s="241"/>
      <c r="I227" s="224"/>
    </row>
    <row r="228" customFormat="false" ht="15" hidden="false" customHeight="false" outlineLevel="0" collapsed="false">
      <c r="A228" s="238"/>
      <c r="B228" s="239"/>
      <c r="C228" s="239"/>
      <c r="D228" s="172" t="s">
        <v>383</v>
      </c>
      <c r="E228" s="239"/>
      <c r="F228" s="173" t="n">
        <v>1</v>
      </c>
      <c r="G228" s="286"/>
      <c r="H228" s="241"/>
      <c r="I228" s="224"/>
    </row>
    <row r="229" customFormat="false" ht="15" hidden="false" customHeight="false" outlineLevel="0" collapsed="false">
      <c r="A229" s="238"/>
      <c r="B229" s="239"/>
      <c r="C229" s="239"/>
      <c r="D229" s="172" t="s">
        <v>384</v>
      </c>
      <c r="E229" s="239"/>
      <c r="F229" s="173" t="n">
        <v>1</v>
      </c>
      <c r="G229" s="286"/>
      <c r="H229" s="241"/>
      <c r="I229" s="224"/>
    </row>
    <row r="230" customFormat="false" ht="15" hidden="false" customHeight="false" outlineLevel="0" collapsed="false">
      <c r="A230" s="238"/>
      <c r="B230" s="239"/>
      <c r="C230" s="239"/>
      <c r="D230" s="172" t="s">
        <v>385</v>
      </c>
      <c r="E230" s="239"/>
      <c r="F230" s="173" t="n">
        <v>1</v>
      </c>
      <c r="G230" s="286"/>
      <c r="H230" s="241"/>
      <c r="I230" s="224"/>
    </row>
    <row r="231" customFormat="false" ht="15" hidden="false" customHeight="false" outlineLevel="0" collapsed="false">
      <c r="A231" s="238"/>
      <c r="B231" s="239"/>
      <c r="C231" s="239"/>
      <c r="D231" s="172" t="s">
        <v>569</v>
      </c>
      <c r="E231" s="239"/>
      <c r="F231" s="173" t="n">
        <v>1</v>
      </c>
      <c r="G231" s="286"/>
      <c r="H231" s="241"/>
      <c r="I231" s="224"/>
    </row>
    <row r="232" customFormat="false" ht="23.25" hidden="false" customHeight="false" outlineLevel="0" collapsed="false">
      <c r="A232" s="243" t="n">
        <v>72</v>
      </c>
      <c r="B232" s="244" t="n">
        <v>735</v>
      </c>
      <c r="C232" s="244" t="s">
        <v>2821</v>
      </c>
      <c r="D232" s="165" t="s">
        <v>2822</v>
      </c>
      <c r="E232" s="244" t="s">
        <v>245</v>
      </c>
      <c r="F232" s="245" t="n">
        <f aca="false">SUM(F236:F238)</f>
        <v>3</v>
      </c>
      <c r="G232" s="241" t="n">
        <v>0</v>
      </c>
      <c r="H232" s="241" t="n">
        <f aca="false">F232*G232</f>
        <v>0</v>
      </c>
      <c r="I232" s="416" t="s">
        <v>62</v>
      </c>
    </row>
    <row r="233" customFormat="false" ht="23.25" hidden="false" customHeight="false" outlineLevel="0" collapsed="false">
      <c r="A233" s="247"/>
      <c r="B233" s="225"/>
      <c r="C233" s="225"/>
      <c r="D233" s="172" t="s">
        <v>2816</v>
      </c>
      <c r="E233" s="225"/>
      <c r="F233" s="248"/>
      <c r="G233" s="249"/>
      <c r="H233" s="249"/>
      <c r="I233" s="417"/>
    </row>
    <row r="234" customFormat="false" ht="34.5" hidden="false" customHeight="false" outlineLevel="0" collapsed="false">
      <c r="A234" s="247"/>
      <c r="B234" s="225"/>
      <c r="C234" s="225"/>
      <c r="D234" s="172" t="s">
        <v>2782</v>
      </c>
      <c r="E234" s="225"/>
      <c r="F234" s="248"/>
      <c r="G234" s="249"/>
      <c r="H234" s="249"/>
      <c r="I234" s="417"/>
    </row>
    <row r="235" customFormat="false" ht="15" hidden="false" customHeight="false" outlineLevel="0" collapsed="false">
      <c r="A235" s="238"/>
      <c r="B235" s="239"/>
      <c r="C235" s="239"/>
      <c r="D235" s="172" t="s">
        <v>2783</v>
      </c>
      <c r="E235" s="239"/>
      <c r="F235" s="265"/>
      <c r="G235" s="286"/>
      <c r="H235" s="241"/>
      <c r="I235" s="224"/>
    </row>
    <row r="236" customFormat="false" ht="15" hidden="false" customHeight="false" outlineLevel="0" collapsed="false">
      <c r="A236" s="238"/>
      <c r="B236" s="239"/>
      <c r="C236" s="239"/>
      <c r="D236" s="172" t="s">
        <v>384</v>
      </c>
      <c r="E236" s="239"/>
      <c r="F236" s="173" t="n">
        <v>1</v>
      </c>
      <c r="G236" s="286"/>
      <c r="H236" s="241"/>
      <c r="I236" s="224"/>
    </row>
    <row r="237" customFormat="false" ht="15" hidden="false" customHeight="false" outlineLevel="0" collapsed="false">
      <c r="A237" s="238"/>
      <c r="B237" s="239"/>
      <c r="C237" s="239"/>
      <c r="D237" s="172" t="s">
        <v>385</v>
      </c>
      <c r="E237" s="239"/>
      <c r="F237" s="173" t="n">
        <v>1</v>
      </c>
      <c r="G237" s="286"/>
      <c r="H237" s="241"/>
      <c r="I237" s="224"/>
    </row>
    <row r="238" customFormat="false" ht="15" hidden="false" customHeight="false" outlineLevel="0" collapsed="false">
      <c r="A238" s="238"/>
      <c r="B238" s="239"/>
      <c r="C238" s="239"/>
      <c r="D238" s="172" t="s">
        <v>569</v>
      </c>
      <c r="E238" s="239"/>
      <c r="F238" s="173" t="n">
        <v>1</v>
      </c>
      <c r="G238" s="286"/>
      <c r="H238" s="241"/>
      <c r="I238" s="224"/>
    </row>
    <row r="239" customFormat="false" ht="23.25" hidden="false" customHeight="false" outlineLevel="0" collapsed="false">
      <c r="A239" s="243" t="n">
        <v>73</v>
      </c>
      <c r="B239" s="244" t="n">
        <v>735</v>
      </c>
      <c r="C239" s="244" t="s">
        <v>2823</v>
      </c>
      <c r="D239" s="165" t="s">
        <v>2824</v>
      </c>
      <c r="E239" s="244" t="s">
        <v>245</v>
      </c>
      <c r="F239" s="245" t="n">
        <f aca="false">SUM(F243:F246)</f>
        <v>53</v>
      </c>
      <c r="G239" s="241" t="n">
        <v>0</v>
      </c>
      <c r="H239" s="241" t="n">
        <f aca="false">F239*G239</f>
        <v>0</v>
      </c>
      <c r="I239" s="416" t="s">
        <v>62</v>
      </c>
    </row>
    <row r="240" customFormat="false" ht="23.25" hidden="false" customHeight="false" outlineLevel="0" collapsed="false">
      <c r="A240" s="247"/>
      <c r="B240" s="225"/>
      <c r="C240" s="225"/>
      <c r="D240" s="172" t="s">
        <v>2816</v>
      </c>
      <c r="E240" s="225"/>
      <c r="F240" s="248"/>
      <c r="G240" s="249"/>
      <c r="H240" s="249"/>
      <c r="I240" s="417"/>
    </row>
    <row r="241" customFormat="false" ht="34.5" hidden="false" customHeight="false" outlineLevel="0" collapsed="false">
      <c r="A241" s="247"/>
      <c r="B241" s="225"/>
      <c r="C241" s="225"/>
      <c r="D241" s="172" t="s">
        <v>2782</v>
      </c>
      <c r="E241" s="225"/>
      <c r="F241" s="248"/>
      <c r="G241" s="249"/>
      <c r="H241" s="249"/>
      <c r="I241" s="417"/>
    </row>
    <row r="242" customFormat="false" ht="15" hidden="false" customHeight="false" outlineLevel="0" collapsed="false">
      <c r="A242" s="238"/>
      <c r="B242" s="239"/>
      <c r="C242" s="239"/>
      <c r="D242" s="172" t="s">
        <v>2783</v>
      </c>
      <c r="E242" s="239"/>
      <c r="F242" s="265"/>
      <c r="G242" s="286"/>
      <c r="H242" s="241"/>
      <c r="I242" s="224"/>
    </row>
    <row r="243" customFormat="false" ht="15" hidden="false" customHeight="false" outlineLevel="0" collapsed="false">
      <c r="A243" s="238"/>
      <c r="B243" s="239"/>
      <c r="C243" s="239"/>
      <c r="D243" s="172" t="s">
        <v>383</v>
      </c>
      <c r="E243" s="239"/>
      <c r="F243" s="173" t="n">
        <v>4</v>
      </c>
      <c r="G243" s="286"/>
      <c r="H243" s="241"/>
      <c r="I243" s="224"/>
    </row>
    <row r="244" customFormat="false" ht="15" hidden="false" customHeight="false" outlineLevel="0" collapsed="false">
      <c r="A244" s="238"/>
      <c r="B244" s="239"/>
      <c r="C244" s="239"/>
      <c r="D244" s="172" t="s">
        <v>384</v>
      </c>
      <c r="E244" s="239"/>
      <c r="F244" s="173" t="n">
        <v>16</v>
      </c>
      <c r="G244" s="286"/>
      <c r="H244" s="241"/>
      <c r="I244" s="224"/>
    </row>
    <row r="245" customFormat="false" ht="15" hidden="false" customHeight="false" outlineLevel="0" collapsed="false">
      <c r="A245" s="238"/>
      <c r="B245" s="239"/>
      <c r="C245" s="239"/>
      <c r="D245" s="172" t="s">
        <v>385</v>
      </c>
      <c r="E245" s="239"/>
      <c r="F245" s="173" t="n">
        <v>16</v>
      </c>
      <c r="G245" s="286"/>
      <c r="H245" s="241"/>
      <c r="I245" s="224"/>
    </row>
    <row r="246" customFormat="false" ht="15" hidden="false" customHeight="false" outlineLevel="0" collapsed="false">
      <c r="A246" s="238"/>
      <c r="B246" s="239"/>
      <c r="C246" s="239"/>
      <c r="D246" s="172" t="s">
        <v>569</v>
      </c>
      <c r="E246" s="239"/>
      <c r="F246" s="173" t="n">
        <v>17</v>
      </c>
      <c r="G246" s="286"/>
      <c r="H246" s="241"/>
      <c r="I246" s="224"/>
    </row>
    <row r="247" customFormat="false" ht="23.25" hidden="false" customHeight="false" outlineLevel="0" collapsed="false">
      <c r="A247" s="243" t="n">
        <v>74</v>
      </c>
      <c r="B247" s="244" t="n">
        <v>735</v>
      </c>
      <c r="C247" s="244" t="s">
        <v>2825</v>
      </c>
      <c r="D247" s="165" t="s">
        <v>2826</v>
      </c>
      <c r="E247" s="244" t="s">
        <v>245</v>
      </c>
      <c r="F247" s="245" t="n">
        <f aca="false">SUM(F251:F254)</f>
        <v>10</v>
      </c>
      <c r="G247" s="241" t="n">
        <v>0</v>
      </c>
      <c r="H247" s="241" t="n">
        <f aca="false">F247*G247</f>
        <v>0</v>
      </c>
      <c r="I247" s="416" t="s">
        <v>62</v>
      </c>
    </row>
    <row r="248" customFormat="false" ht="23.25" hidden="false" customHeight="false" outlineLevel="0" collapsed="false">
      <c r="A248" s="247"/>
      <c r="B248" s="225"/>
      <c r="C248" s="225"/>
      <c r="D248" s="172" t="s">
        <v>2816</v>
      </c>
      <c r="E248" s="225"/>
      <c r="F248" s="248"/>
      <c r="G248" s="249"/>
      <c r="H248" s="249"/>
      <c r="I248" s="417"/>
    </row>
    <row r="249" customFormat="false" ht="34.5" hidden="false" customHeight="false" outlineLevel="0" collapsed="false">
      <c r="A249" s="247"/>
      <c r="B249" s="225"/>
      <c r="C249" s="225"/>
      <c r="D249" s="172" t="s">
        <v>2782</v>
      </c>
      <c r="E249" s="225"/>
      <c r="F249" s="248"/>
      <c r="G249" s="249"/>
      <c r="H249" s="249"/>
      <c r="I249" s="417"/>
    </row>
    <row r="250" customFormat="false" ht="15" hidden="false" customHeight="false" outlineLevel="0" collapsed="false">
      <c r="A250" s="238"/>
      <c r="B250" s="239"/>
      <c r="C250" s="239"/>
      <c r="D250" s="172" t="s">
        <v>2783</v>
      </c>
      <c r="E250" s="239"/>
      <c r="F250" s="265"/>
      <c r="G250" s="286"/>
      <c r="H250" s="241"/>
      <c r="I250" s="224"/>
    </row>
    <row r="251" customFormat="false" ht="15" hidden="false" customHeight="false" outlineLevel="0" collapsed="false">
      <c r="A251" s="238"/>
      <c r="B251" s="239"/>
      <c r="C251" s="239"/>
      <c r="D251" s="172" t="s">
        <v>383</v>
      </c>
      <c r="E251" s="239"/>
      <c r="F251" s="173" t="n">
        <v>3</v>
      </c>
      <c r="G251" s="286"/>
      <c r="H251" s="241"/>
      <c r="I251" s="224"/>
    </row>
    <row r="252" customFormat="false" ht="15" hidden="false" customHeight="false" outlineLevel="0" collapsed="false">
      <c r="A252" s="238"/>
      <c r="B252" s="239"/>
      <c r="C252" s="239"/>
      <c r="D252" s="172" t="s">
        <v>384</v>
      </c>
      <c r="E252" s="239"/>
      <c r="F252" s="173" t="n">
        <v>2</v>
      </c>
      <c r="G252" s="286"/>
      <c r="H252" s="241"/>
      <c r="I252" s="224"/>
    </row>
    <row r="253" customFormat="false" ht="15" hidden="false" customHeight="false" outlineLevel="0" collapsed="false">
      <c r="A253" s="238"/>
      <c r="B253" s="239"/>
      <c r="C253" s="239"/>
      <c r="D253" s="172" t="s">
        <v>385</v>
      </c>
      <c r="E253" s="239"/>
      <c r="F253" s="173" t="n">
        <v>2</v>
      </c>
      <c r="G253" s="286"/>
      <c r="H253" s="241"/>
      <c r="I253" s="224"/>
    </row>
    <row r="254" customFormat="false" ht="15" hidden="false" customHeight="false" outlineLevel="0" collapsed="false">
      <c r="A254" s="238"/>
      <c r="B254" s="239"/>
      <c r="C254" s="239"/>
      <c r="D254" s="172" t="s">
        <v>569</v>
      </c>
      <c r="E254" s="239"/>
      <c r="F254" s="173" t="n">
        <v>3</v>
      </c>
      <c r="G254" s="286"/>
      <c r="H254" s="241"/>
      <c r="I254" s="224"/>
    </row>
    <row r="255" customFormat="false" ht="23.25" hidden="false" customHeight="false" outlineLevel="0" collapsed="false">
      <c r="A255" s="243" t="n">
        <v>75</v>
      </c>
      <c r="B255" s="244" t="n">
        <v>735</v>
      </c>
      <c r="C255" s="244" t="s">
        <v>2827</v>
      </c>
      <c r="D255" s="165" t="s">
        <v>2828</v>
      </c>
      <c r="E255" s="244" t="s">
        <v>245</v>
      </c>
      <c r="F255" s="245" t="n">
        <f aca="false">SUM(F259)</f>
        <v>1</v>
      </c>
      <c r="G255" s="241" t="n">
        <v>0</v>
      </c>
      <c r="H255" s="241" t="n">
        <f aca="false">F255*G255</f>
        <v>0</v>
      </c>
      <c r="I255" s="416" t="s">
        <v>62</v>
      </c>
    </row>
    <row r="256" customFormat="false" ht="23.25" hidden="false" customHeight="false" outlineLevel="0" collapsed="false">
      <c r="A256" s="247"/>
      <c r="B256" s="225"/>
      <c r="C256" s="225"/>
      <c r="D256" s="172" t="s">
        <v>2816</v>
      </c>
      <c r="E256" s="225"/>
      <c r="F256" s="248"/>
      <c r="G256" s="249"/>
      <c r="H256" s="249"/>
      <c r="I256" s="417"/>
    </row>
    <row r="257" customFormat="false" ht="34.5" hidden="false" customHeight="false" outlineLevel="0" collapsed="false">
      <c r="A257" s="247"/>
      <c r="B257" s="225"/>
      <c r="C257" s="225"/>
      <c r="D257" s="172" t="s">
        <v>2782</v>
      </c>
      <c r="E257" s="225"/>
      <c r="F257" s="248"/>
      <c r="G257" s="249"/>
      <c r="H257" s="249"/>
      <c r="I257" s="417"/>
    </row>
    <row r="258" customFormat="false" ht="15" hidden="false" customHeight="false" outlineLevel="0" collapsed="false">
      <c r="A258" s="238"/>
      <c r="B258" s="239"/>
      <c r="C258" s="239"/>
      <c r="D258" s="172" t="s">
        <v>2783</v>
      </c>
      <c r="E258" s="239"/>
      <c r="F258" s="265"/>
      <c r="G258" s="286"/>
      <c r="H258" s="241"/>
      <c r="I258" s="224"/>
    </row>
    <row r="259" customFormat="false" ht="15" hidden="false" customHeight="false" outlineLevel="0" collapsed="false">
      <c r="A259" s="238"/>
      <c r="B259" s="239"/>
      <c r="C259" s="239"/>
      <c r="D259" s="172" t="s">
        <v>383</v>
      </c>
      <c r="E259" s="239"/>
      <c r="F259" s="173" t="n">
        <v>1</v>
      </c>
      <c r="G259" s="286"/>
      <c r="H259" s="241"/>
      <c r="I259" s="224"/>
    </row>
    <row r="260" customFormat="false" ht="23.25" hidden="false" customHeight="false" outlineLevel="0" collapsed="false">
      <c r="A260" s="243" t="n">
        <v>76</v>
      </c>
      <c r="B260" s="244" t="n">
        <v>735</v>
      </c>
      <c r="C260" s="165" t="s">
        <v>2829</v>
      </c>
      <c r="D260" s="165" t="s">
        <v>2830</v>
      </c>
      <c r="E260" s="165" t="s">
        <v>132</v>
      </c>
      <c r="F260" s="218" t="n">
        <f aca="false">SUM(F261:F265)</f>
        <v>2028.2</v>
      </c>
      <c r="G260" s="167" t="n">
        <v>0</v>
      </c>
      <c r="H260" s="241" t="n">
        <f aca="false">F260*G260</f>
        <v>0</v>
      </c>
      <c r="I260" s="168" t="s">
        <v>62</v>
      </c>
    </row>
    <row r="261" customFormat="false" ht="15" hidden="false" customHeight="false" outlineLevel="0" collapsed="false">
      <c r="A261" s="243"/>
      <c r="B261" s="250"/>
      <c r="C261" s="165"/>
      <c r="D261" s="172" t="s">
        <v>2831</v>
      </c>
      <c r="E261" s="165"/>
      <c r="F261" s="173" t="n">
        <f aca="false">34.7+16.6+5.8+9.5</f>
        <v>66.6</v>
      </c>
      <c r="G261" s="167"/>
      <c r="H261" s="241"/>
      <c r="I261" s="168"/>
    </row>
    <row r="262" customFormat="false" ht="23.25" hidden="false" customHeight="false" outlineLevel="0" collapsed="false">
      <c r="A262" s="243"/>
      <c r="B262" s="250"/>
      <c r="C262" s="165"/>
      <c r="D262" s="172" t="s">
        <v>2832</v>
      </c>
      <c r="E262" s="165"/>
      <c r="F262" s="173" t="n">
        <f aca="false">362.4+21.9+12.7+15.6+79.5+17.5+24.3+15.6+5.3+5.4+69.3+11.3+16.9+42.5+17.8+127.1</f>
        <v>845.1</v>
      </c>
      <c r="G262" s="167"/>
      <c r="H262" s="241"/>
      <c r="I262" s="168"/>
    </row>
    <row r="263" customFormat="false" ht="15" hidden="false" customHeight="false" outlineLevel="0" collapsed="false">
      <c r="A263" s="243"/>
      <c r="B263" s="250"/>
      <c r="C263" s="165"/>
      <c r="D263" s="172" t="s">
        <v>2833</v>
      </c>
      <c r="E263" s="165"/>
      <c r="F263" s="173" t="n">
        <f aca="false">122.1+101.8+13.6+79.3+81.6</f>
        <v>398.4</v>
      </c>
      <c r="G263" s="167"/>
      <c r="H263" s="241"/>
      <c r="I263" s="168"/>
    </row>
    <row r="264" customFormat="false" ht="15" hidden="false" customHeight="false" outlineLevel="0" collapsed="false">
      <c r="A264" s="243"/>
      <c r="B264" s="250"/>
      <c r="C264" s="165"/>
      <c r="D264" s="172" t="s">
        <v>2834</v>
      </c>
      <c r="E264" s="165"/>
      <c r="F264" s="173" t="n">
        <f aca="false">122.1+101.8+13.6+79.3+81.6</f>
        <v>398.4</v>
      </c>
      <c r="G264" s="167"/>
      <c r="H264" s="241"/>
      <c r="I264" s="168"/>
    </row>
    <row r="265" customFormat="false" ht="15" hidden="false" customHeight="false" outlineLevel="0" collapsed="false">
      <c r="A265" s="243"/>
      <c r="B265" s="250"/>
      <c r="C265" s="165"/>
      <c r="D265" s="172" t="s">
        <v>2835</v>
      </c>
      <c r="E265" s="165"/>
      <c r="F265" s="173" t="n">
        <f aca="false">93.2+167.2+13.1+46.2</f>
        <v>319.7</v>
      </c>
      <c r="G265" s="167"/>
      <c r="H265" s="241"/>
      <c r="I265" s="168"/>
    </row>
    <row r="266" customFormat="false" ht="34.5" hidden="false" customHeight="false" outlineLevel="0" collapsed="false">
      <c r="A266" s="243"/>
      <c r="B266" s="250"/>
      <c r="C266" s="165"/>
      <c r="D266" s="172" t="s">
        <v>2836</v>
      </c>
      <c r="E266" s="165"/>
      <c r="F266" s="173"/>
      <c r="G266" s="219"/>
      <c r="H266" s="241"/>
      <c r="I266" s="168"/>
    </row>
    <row r="267" customFormat="false" ht="34.5" hidden="false" customHeight="false" outlineLevel="0" collapsed="false">
      <c r="A267" s="243"/>
      <c r="B267" s="250"/>
      <c r="C267" s="165"/>
      <c r="D267" s="172" t="s">
        <v>2837</v>
      </c>
      <c r="E267" s="165"/>
      <c r="F267" s="173"/>
      <c r="G267" s="219"/>
      <c r="H267" s="241"/>
      <c r="I267" s="168"/>
    </row>
    <row r="268" customFormat="false" ht="34.5" hidden="false" customHeight="false" outlineLevel="0" collapsed="false">
      <c r="A268" s="243"/>
      <c r="B268" s="250"/>
      <c r="C268" s="165"/>
      <c r="D268" s="172" t="s">
        <v>2838</v>
      </c>
      <c r="E268" s="165"/>
      <c r="F268" s="173"/>
      <c r="G268" s="219"/>
      <c r="H268" s="241"/>
      <c r="I268" s="168"/>
    </row>
    <row r="269" customFormat="false" ht="15" hidden="false" customHeight="false" outlineLevel="0" collapsed="false">
      <c r="A269" s="243" t="n">
        <v>77</v>
      </c>
      <c r="B269" s="250" t="s">
        <v>2839</v>
      </c>
      <c r="C269" s="165" t="s">
        <v>2840</v>
      </c>
      <c r="D269" s="164" t="s">
        <v>2841</v>
      </c>
      <c r="E269" s="165" t="s">
        <v>245</v>
      </c>
      <c r="F269" s="218" t="n">
        <f aca="false">F271</f>
        <v>105</v>
      </c>
      <c r="G269" s="167" t="n">
        <v>0</v>
      </c>
      <c r="H269" s="241" t="n">
        <f aca="false">F269*G269</f>
        <v>0</v>
      </c>
      <c r="I269" s="168" t="s">
        <v>62</v>
      </c>
    </row>
    <row r="270" customFormat="false" ht="15" hidden="false" customHeight="false" outlineLevel="0" collapsed="false">
      <c r="A270" s="243"/>
      <c r="B270" s="250"/>
      <c r="C270" s="165"/>
      <c r="D270" s="235" t="s">
        <v>2668</v>
      </c>
      <c r="E270" s="165"/>
      <c r="F270" s="218"/>
      <c r="G270" s="167"/>
      <c r="H270" s="241"/>
      <c r="I270" s="168"/>
    </row>
    <row r="271" customFormat="false" ht="15" hidden="false" customHeight="false" outlineLevel="0" collapsed="false">
      <c r="A271" s="217"/>
      <c r="B271" s="165"/>
      <c r="C271" s="165"/>
      <c r="D271" s="235" t="s">
        <v>2842</v>
      </c>
      <c r="E271" s="165"/>
      <c r="F271" s="173" t="n">
        <v>105</v>
      </c>
      <c r="G271" s="219"/>
      <c r="H271" s="219"/>
      <c r="I271" s="168"/>
    </row>
    <row r="272" customFormat="false" ht="15" hidden="false" customHeight="false" outlineLevel="0" collapsed="false">
      <c r="A272" s="243" t="n">
        <v>78</v>
      </c>
      <c r="B272" s="250" t="n">
        <v>735</v>
      </c>
      <c r="C272" s="165" t="n">
        <v>735999126</v>
      </c>
      <c r="D272" s="164" t="s">
        <v>2843</v>
      </c>
      <c r="E272" s="165" t="s">
        <v>245</v>
      </c>
      <c r="F272" s="218" t="n">
        <f aca="false">F273</f>
        <v>33</v>
      </c>
      <c r="G272" s="167" t="n">
        <v>0</v>
      </c>
      <c r="H272" s="241" t="n">
        <f aca="false">F272*G272</f>
        <v>0</v>
      </c>
      <c r="I272" s="168" t="s">
        <v>62</v>
      </c>
    </row>
    <row r="273" customFormat="false" ht="15" hidden="false" customHeight="false" outlineLevel="0" collapsed="false">
      <c r="A273" s="217"/>
      <c r="B273" s="165"/>
      <c r="C273" s="165"/>
      <c r="D273" s="235" t="s">
        <v>2668</v>
      </c>
      <c r="E273" s="165"/>
      <c r="F273" s="173" t="n">
        <v>33</v>
      </c>
      <c r="G273" s="219"/>
      <c r="H273" s="219"/>
      <c r="I273" s="168"/>
    </row>
    <row r="274" s="197" customFormat="true" ht="15" hidden="false" customHeight="false" outlineLevel="0" collapsed="false">
      <c r="A274" s="217" t="n">
        <v>79</v>
      </c>
      <c r="B274" s="165" t="n">
        <v>735</v>
      </c>
      <c r="C274" s="165" t="s">
        <v>2844</v>
      </c>
      <c r="D274" s="165" t="s">
        <v>2845</v>
      </c>
      <c r="E274" s="165" t="s">
        <v>457</v>
      </c>
      <c r="F274" s="218" t="n">
        <v>1</v>
      </c>
      <c r="G274" s="219" t="n">
        <v>0</v>
      </c>
      <c r="H274" s="219" t="n">
        <f aca="false">F274*G274</f>
        <v>0</v>
      </c>
      <c r="I274" s="168" t="s">
        <v>62</v>
      </c>
    </row>
    <row r="275" s="197" customFormat="true" ht="15" hidden="false" customHeight="false" outlineLevel="0" collapsed="false">
      <c r="A275" s="217" t="n">
        <v>80</v>
      </c>
      <c r="B275" s="228" t="s">
        <v>2839</v>
      </c>
      <c r="C275" s="165" t="s">
        <v>2846</v>
      </c>
      <c r="D275" s="165" t="s">
        <v>2847</v>
      </c>
      <c r="E275" s="165" t="s">
        <v>190</v>
      </c>
      <c r="F275" s="218" t="n">
        <v>1</v>
      </c>
      <c r="G275" s="219" t="n">
        <v>0</v>
      </c>
      <c r="H275" s="219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217" t="n">
        <v>81</v>
      </c>
      <c r="B276" s="250" t="s">
        <v>2839</v>
      </c>
      <c r="C276" s="244" t="n">
        <v>999735</v>
      </c>
      <c r="D276" s="165" t="s">
        <v>2848</v>
      </c>
      <c r="E276" s="244" t="s">
        <v>190</v>
      </c>
      <c r="F276" s="245" t="n">
        <v>1</v>
      </c>
      <c r="G276" s="241" t="n">
        <v>0</v>
      </c>
      <c r="H276" s="241" t="n">
        <f aca="false">F276*G276</f>
        <v>0</v>
      </c>
      <c r="I276" s="168" t="s">
        <v>62</v>
      </c>
    </row>
    <row r="277" customFormat="false" ht="23.25" hidden="false" customHeight="false" outlineLevel="0" collapsed="false">
      <c r="A277" s="243"/>
      <c r="B277" s="250"/>
      <c r="C277" s="244"/>
      <c r="D277" s="172" t="s">
        <v>664</v>
      </c>
      <c r="E277" s="244"/>
      <c r="F277" s="173"/>
      <c r="G277" s="241"/>
      <c r="H277" s="241"/>
      <c r="I277" s="242"/>
    </row>
    <row r="278" customFormat="false" ht="15" hidden="false" customHeight="false" outlineLevel="0" collapsed="false">
      <c r="A278" s="182"/>
      <c r="B278" s="183"/>
      <c r="C278" s="183"/>
      <c r="D278" s="184" t="s">
        <v>191</v>
      </c>
      <c r="E278" s="183"/>
      <c r="F278" s="418"/>
      <c r="G278" s="186"/>
      <c r="H278" s="186" t="n">
        <f aca="false">H10</f>
        <v>0</v>
      </c>
      <c r="I278" s="302"/>
    </row>
    <row r="279" customFormat="false" ht="15" hidden="false" customHeight="false" outlineLevel="0" collapsed="false">
      <c r="A279" s="375"/>
      <c r="B279" s="419"/>
      <c r="C279" s="376"/>
      <c r="D279" s="377"/>
      <c r="E279" s="376"/>
      <c r="F279" s="378"/>
      <c r="G279" s="379"/>
      <c r="H279" s="193"/>
      <c r="I279" s="336"/>
    </row>
    <row r="280" customFormat="false" ht="15" hidden="false" customHeight="false" outlineLevel="0" collapsed="false">
      <c r="A280" s="188" t="s">
        <v>48</v>
      </c>
      <c r="B280" s="189"/>
      <c r="C280" s="188"/>
      <c r="D280" s="190"/>
      <c r="E280" s="188"/>
      <c r="F280" s="188"/>
      <c r="G280" s="188"/>
      <c r="H280" s="188"/>
      <c r="I280" s="191"/>
    </row>
    <row r="281" customFormat="false" ht="24" hidden="false" customHeight="true" outlineLevel="0" collapsed="false">
      <c r="A281" s="192" t="s">
        <v>192</v>
      </c>
      <c r="B281" s="192"/>
      <c r="C281" s="192"/>
      <c r="D281" s="192"/>
      <c r="E281" s="192"/>
      <c r="F281" s="192"/>
      <c r="G281" s="192"/>
      <c r="H281" s="188"/>
      <c r="I281" s="193"/>
    </row>
    <row r="282" customFormat="false" ht="90" hidden="false" customHeight="true" outlineLevel="0" collapsed="false">
      <c r="A282" s="192" t="s">
        <v>95</v>
      </c>
      <c r="B282" s="192"/>
      <c r="C282" s="192"/>
      <c r="D282" s="192"/>
      <c r="E282" s="192"/>
      <c r="F282" s="192"/>
      <c r="G282" s="192"/>
      <c r="H282" s="188"/>
      <c r="I282" s="188"/>
    </row>
    <row r="283" customFormat="false" ht="15" hidden="false" customHeight="true" outlineLevel="0" collapsed="false">
      <c r="A283" s="194" t="s">
        <v>96</v>
      </c>
      <c r="B283" s="194"/>
      <c r="C283" s="194"/>
      <c r="D283" s="194"/>
      <c r="E283" s="194"/>
      <c r="F283" s="194"/>
      <c r="G283" s="194"/>
      <c r="H283" s="195"/>
      <c r="I283" s="196"/>
    </row>
    <row r="284" customFormat="false" ht="15" hidden="false" customHeight="true" outlineLevel="0" collapsed="false">
      <c r="A284" s="194" t="s">
        <v>97</v>
      </c>
      <c r="B284" s="194"/>
      <c r="C284" s="194"/>
      <c r="D284" s="194"/>
      <c r="E284" s="194"/>
      <c r="F284" s="194"/>
      <c r="G284" s="194"/>
      <c r="H284" s="195"/>
      <c r="I284" s="196"/>
    </row>
    <row r="285" customFormat="false" ht="15" hidden="false" customHeight="false" outlineLevel="0" collapsed="false">
      <c r="B285" s="376"/>
      <c r="I285" s="420"/>
    </row>
    <row r="286" customFormat="false" ht="15" hidden="false" customHeight="false" outlineLevel="0" collapsed="false">
      <c r="B286" s="376"/>
      <c r="I286" s="420"/>
    </row>
    <row r="287" customFormat="false" ht="15" hidden="false" customHeight="false" outlineLevel="0" collapsed="false">
      <c r="B287" s="376"/>
      <c r="I287" s="420"/>
    </row>
    <row r="288" customFormat="false" ht="15" hidden="false" customHeight="false" outlineLevel="0" collapsed="false">
      <c r="B288" s="397"/>
      <c r="I288" s="420"/>
    </row>
    <row r="289" customFormat="false" ht="15" hidden="false" customHeight="false" outlineLevel="0" collapsed="false">
      <c r="B289" s="397"/>
      <c r="I289" s="420"/>
    </row>
    <row r="290" customFormat="false" ht="15" hidden="false" customHeight="false" outlineLevel="0" collapsed="false">
      <c r="B290" s="419"/>
      <c r="I290" s="420"/>
    </row>
    <row r="291" customFormat="false" ht="15" hidden="false" customHeight="false" outlineLevel="0" collapsed="false">
      <c r="B291" s="397"/>
      <c r="I291" s="420"/>
    </row>
    <row r="292" customFormat="false" ht="15" hidden="false" customHeight="false" outlineLevel="0" collapsed="false">
      <c r="B292" s="419"/>
      <c r="I292" s="421"/>
    </row>
    <row r="293" customFormat="false" ht="15" hidden="false" customHeight="false" outlineLevel="0" collapsed="false">
      <c r="B293" s="397"/>
      <c r="I293" s="420"/>
    </row>
    <row r="294" customFormat="false" ht="15" hidden="false" customHeight="false" outlineLevel="0" collapsed="false">
      <c r="B294" s="397"/>
      <c r="I294" s="420"/>
    </row>
    <row r="295" customFormat="false" ht="15" hidden="false" customHeight="false" outlineLevel="0" collapsed="false">
      <c r="B295" s="419"/>
      <c r="I295" s="420"/>
    </row>
    <row r="296" customFormat="false" ht="15" hidden="false" customHeight="false" outlineLevel="0" collapsed="false">
      <c r="B296" s="397"/>
      <c r="I296" s="420"/>
    </row>
    <row r="297" customFormat="false" ht="15" hidden="false" customHeight="false" outlineLevel="0" collapsed="false">
      <c r="B297" s="422"/>
      <c r="I297" s="420"/>
    </row>
    <row r="298" customFormat="false" ht="15" hidden="false" customHeight="false" outlineLevel="0" collapsed="false">
      <c r="B298" s="397"/>
      <c r="I298" s="420"/>
    </row>
    <row r="299" customFormat="false" ht="15" hidden="false" customHeight="false" outlineLevel="0" collapsed="false">
      <c r="I299" s="420"/>
    </row>
    <row r="300" customFormat="false" ht="15" hidden="false" customHeight="false" outlineLevel="0" collapsed="false">
      <c r="B300" s="423"/>
      <c r="I300" s="420"/>
    </row>
    <row r="301" customFormat="false" ht="15" hidden="false" customHeight="false" outlineLevel="0" collapsed="false">
      <c r="B301" s="190"/>
      <c r="I301" s="420"/>
    </row>
    <row r="302" customFormat="false" ht="15" hidden="false" customHeight="false" outlineLevel="0" collapsed="false">
      <c r="I302" s="421"/>
    </row>
    <row r="303" customFormat="false" ht="15" hidden="false" customHeight="false" outlineLevel="0" collapsed="false">
      <c r="G303" s="335"/>
      <c r="I303" s="420"/>
    </row>
    <row r="304" customFormat="false" ht="15" hidden="false" customHeight="false" outlineLevel="0" collapsed="false">
      <c r="G304" s="335"/>
      <c r="I304" s="420"/>
    </row>
    <row r="305" customFormat="false" ht="15" hidden="false" customHeight="false" outlineLevel="0" collapsed="false">
      <c r="G305" s="335"/>
      <c r="I305" s="420"/>
    </row>
    <row r="306" customFormat="false" ht="15" hidden="false" customHeight="false" outlineLevel="0" collapsed="false">
      <c r="G306" s="335"/>
      <c r="I306" s="420"/>
    </row>
    <row r="307" customFormat="false" ht="15" hidden="false" customHeight="false" outlineLevel="0" collapsed="false">
      <c r="G307" s="335"/>
      <c r="I307" s="421"/>
    </row>
    <row r="308" customFormat="false" ht="15" hidden="false" customHeight="false" outlineLevel="0" collapsed="false">
      <c r="G308" s="335"/>
      <c r="I308" s="420"/>
    </row>
    <row r="309" customFormat="false" ht="15" hidden="false" customHeight="false" outlineLevel="0" collapsed="false">
      <c r="G309" s="335"/>
      <c r="I309" s="421"/>
    </row>
    <row r="310" customFormat="false" ht="15" hidden="false" customHeight="false" outlineLevel="0" collapsed="false">
      <c r="G310" s="335"/>
      <c r="I310" s="342"/>
    </row>
    <row r="311" customFormat="false" ht="15" hidden="false" customHeight="false" outlineLevel="0" collapsed="false">
      <c r="G311" s="335"/>
      <c r="I311" s="421"/>
    </row>
    <row r="312" customFormat="false" ht="15" hidden="false" customHeight="false" outlineLevel="0" collapsed="false">
      <c r="G312" s="335"/>
      <c r="I312" s="420"/>
    </row>
    <row r="313" customFormat="false" ht="15" hidden="false" customHeight="false" outlineLevel="0" collapsed="false">
      <c r="G313" s="335"/>
      <c r="I313" s="420"/>
    </row>
    <row r="314" customFormat="false" ht="15" hidden="false" customHeight="false" outlineLevel="0" collapsed="false">
      <c r="G314" s="335"/>
      <c r="I314" s="420"/>
    </row>
    <row r="315" customFormat="false" ht="15" hidden="false" customHeight="false" outlineLevel="0" collapsed="false">
      <c r="G315" s="335"/>
      <c r="I315" s="420"/>
    </row>
    <row r="316" customFormat="false" ht="15" hidden="false" customHeight="false" outlineLevel="0" collapsed="false">
      <c r="G316" s="335"/>
      <c r="I316" s="420"/>
    </row>
    <row r="317" customFormat="false" ht="15" hidden="false" customHeight="false" outlineLevel="0" collapsed="false">
      <c r="G317" s="335"/>
      <c r="I317" s="421"/>
    </row>
    <row r="318" customFormat="false" ht="15" hidden="false" customHeight="false" outlineLevel="0" collapsed="false">
      <c r="G318" s="335"/>
      <c r="I318" s="420"/>
    </row>
    <row r="319" customFormat="false" ht="15" hidden="false" customHeight="false" outlineLevel="0" collapsed="false">
      <c r="G319" s="335"/>
      <c r="I319" s="420"/>
    </row>
    <row r="320" customFormat="false" ht="15" hidden="false" customHeight="false" outlineLevel="0" collapsed="false">
      <c r="G320" s="335"/>
      <c r="I320" s="420"/>
    </row>
    <row r="321" customFormat="false" ht="15" hidden="false" customHeight="false" outlineLevel="0" collapsed="false">
      <c r="G321" s="335"/>
      <c r="I321" s="420"/>
    </row>
    <row r="322" customFormat="false" ht="15" hidden="false" customHeight="false" outlineLevel="0" collapsed="false">
      <c r="G322" s="335"/>
      <c r="I322" s="421"/>
    </row>
    <row r="323" customFormat="false" ht="15" hidden="false" customHeight="false" outlineLevel="0" collapsed="false">
      <c r="G323" s="335"/>
      <c r="I323" s="420"/>
    </row>
    <row r="324" customFormat="false" ht="15" hidden="false" customHeight="false" outlineLevel="0" collapsed="false">
      <c r="G324" s="335"/>
      <c r="I324" s="420"/>
    </row>
    <row r="325" customFormat="false" ht="15" hidden="false" customHeight="false" outlineLevel="0" collapsed="false">
      <c r="G325" s="335"/>
      <c r="I325" s="420"/>
    </row>
    <row r="326" customFormat="false" ht="15" hidden="false" customHeight="false" outlineLevel="0" collapsed="false">
      <c r="G326" s="335"/>
      <c r="I326" s="420"/>
    </row>
    <row r="327" customFormat="false" ht="15" hidden="false" customHeight="false" outlineLevel="0" collapsed="false">
      <c r="G327" s="335"/>
      <c r="I327" s="421"/>
    </row>
    <row r="328" customFormat="false" ht="15" hidden="false" customHeight="false" outlineLevel="0" collapsed="false">
      <c r="G328" s="335"/>
      <c r="I328" s="420"/>
    </row>
    <row r="329" customFormat="false" ht="15" hidden="false" customHeight="false" outlineLevel="0" collapsed="false">
      <c r="G329" s="335"/>
      <c r="I329" s="420"/>
    </row>
    <row r="330" customFormat="false" ht="15" hidden="false" customHeight="false" outlineLevel="0" collapsed="false">
      <c r="G330" s="335"/>
      <c r="I330" s="420"/>
    </row>
    <row r="331" customFormat="false" ht="15" hidden="false" customHeight="false" outlineLevel="0" collapsed="false">
      <c r="G331" s="335"/>
      <c r="I331" s="420"/>
    </row>
    <row r="332" customFormat="false" ht="15" hidden="false" customHeight="false" outlineLevel="0" collapsed="false">
      <c r="G332" s="335"/>
      <c r="I332" s="420"/>
    </row>
    <row r="333" customFormat="false" ht="15" hidden="false" customHeight="false" outlineLevel="0" collapsed="false">
      <c r="G333" s="335"/>
      <c r="I333" s="420"/>
    </row>
    <row r="334" customFormat="false" ht="15" hidden="false" customHeight="false" outlineLevel="0" collapsed="false">
      <c r="G334" s="335"/>
      <c r="I334" s="421"/>
    </row>
    <row r="335" customFormat="false" ht="15" hidden="false" customHeight="false" outlineLevel="0" collapsed="false">
      <c r="G335" s="335"/>
      <c r="I335" s="424"/>
    </row>
    <row r="336" customFormat="false" ht="15" hidden="false" customHeight="false" outlineLevel="0" collapsed="false">
      <c r="G336" s="335"/>
      <c r="I336" s="421"/>
    </row>
    <row r="337" customFormat="false" ht="15" hidden="false" customHeight="false" outlineLevel="0" collapsed="false">
      <c r="G337" s="335"/>
      <c r="I337" s="420"/>
    </row>
    <row r="338" customFormat="false" ht="15" hidden="false" customHeight="false" outlineLevel="0" collapsed="false">
      <c r="G338" s="335"/>
      <c r="I338" s="421"/>
    </row>
    <row r="339" customFormat="false" ht="15" hidden="false" customHeight="false" outlineLevel="0" collapsed="false">
      <c r="G339" s="335"/>
      <c r="I339" s="425"/>
    </row>
    <row r="340" customFormat="false" ht="15" hidden="false" customHeight="false" outlineLevel="0" collapsed="false">
      <c r="G340" s="335"/>
      <c r="I340" s="425"/>
    </row>
    <row r="341" customFormat="false" ht="15" hidden="false" customHeight="false" outlineLevel="0" collapsed="false">
      <c r="G341" s="335"/>
      <c r="I341" s="421"/>
    </row>
    <row r="342" customFormat="false" ht="15" hidden="false" customHeight="false" outlineLevel="0" collapsed="false">
      <c r="G342" s="335"/>
      <c r="I342" s="425"/>
    </row>
    <row r="343" customFormat="false" ht="15" hidden="false" customHeight="false" outlineLevel="0" collapsed="false">
      <c r="G343" s="335"/>
      <c r="I343" s="425"/>
    </row>
    <row r="344" customFormat="false" ht="15" hidden="false" customHeight="false" outlineLevel="0" collapsed="false">
      <c r="G344" s="335"/>
      <c r="I344" s="421"/>
    </row>
    <row r="345" customFormat="false" ht="15" hidden="false" customHeight="false" outlineLevel="0" collapsed="false">
      <c r="G345" s="335"/>
      <c r="I345" s="420"/>
    </row>
    <row r="346" customFormat="false" ht="15" hidden="false" customHeight="false" outlineLevel="0" collapsed="false">
      <c r="G346" s="335"/>
      <c r="I346" s="420"/>
    </row>
    <row r="347" customFormat="false" ht="15" hidden="false" customHeight="false" outlineLevel="0" collapsed="false">
      <c r="G347" s="335"/>
      <c r="I347" s="420"/>
    </row>
    <row r="348" customFormat="false" ht="15" hidden="false" customHeight="false" outlineLevel="0" collapsed="false">
      <c r="G348" s="335"/>
      <c r="I348" s="421"/>
    </row>
    <row r="349" customFormat="false" ht="15" hidden="false" customHeight="false" outlineLevel="0" collapsed="false">
      <c r="G349" s="335"/>
      <c r="I349" s="420"/>
    </row>
    <row r="350" customFormat="false" ht="15" hidden="false" customHeight="false" outlineLevel="0" collapsed="false">
      <c r="G350" s="335"/>
      <c r="I350" s="420"/>
    </row>
    <row r="351" customFormat="false" ht="15" hidden="false" customHeight="false" outlineLevel="0" collapsed="false">
      <c r="G351" s="335"/>
      <c r="I351" s="420"/>
    </row>
    <row r="352" customFormat="false" ht="15" hidden="false" customHeight="false" outlineLevel="0" collapsed="false">
      <c r="G352" s="335"/>
      <c r="I352" s="421"/>
    </row>
    <row r="353" customFormat="false" ht="15" hidden="false" customHeight="false" outlineLevel="0" collapsed="false">
      <c r="G353" s="335"/>
      <c r="I353" s="426"/>
    </row>
    <row r="354" customFormat="false" ht="15" hidden="false" customHeight="false" outlineLevel="0" collapsed="false">
      <c r="G354" s="335"/>
      <c r="I354" s="426"/>
    </row>
    <row r="355" customFormat="false" ht="15" hidden="false" customHeight="false" outlineLevel="0" collapsed="false">
      <c r="G355" s="335"/>
      <c r="I355" s="426"/>
    </row>
    <row r="356" customFormat="false" ht="15" hidden="false" customHeight="false" outlineLevel="0" collapsed="false">
      <c r="G356" s="335"/>
      <c r="I356" s="421"/>
    </row>
    <row r="357" customFormat="false" ht="15" hidden="false" customHeight="false" outlineLevel="0" collapsed="false">
      <c r="G357" s="335"/>
      <c r="I357" s="420"/>
    </row>
    <row r="358" customFormat="false" ht="15" hidden="false" customHeight="false" outlineLevel="0" collapsed="false">
      <c r="G358" s="335"/>
      <c r="I358" s="420"/>
    </row>
    <row r="359" customFormat="false" ht="15" hidden="false" customHeight="false" outlineLevel="0" collapsed="false">
      <c r="G359" s="335"/>
      <c r="I359" s="421"/>
    </row>
    <row r="360" customFormat="false" ht="15" hidden="false" customHeight="false" outlineLevel="0" collapsed="false">
      <c r="G360" s="335"/>
      <c r="I360" s="420"/>
    </row>
    <row r="361" customFormat="false" ht="15" hidden="false" customHeight="false" outlineLevel="0" collapsed="false">
      <c r="G361" s="335"/>
      <c r="I361" s="420"/>
    </row>
    <row r="362" customFormat="false" ht="15" hidden="false" customHeight="false" outlineLevel="0" collapsed="false">
      <c r="G362" s="335"/>
      <c r="I362" s="420"/>
    </row>
    <row r="363" customFormat="false" ht="15" hidden="false" customHeight="false" outlineLevel="0" collapsed="false">
      <c r="G363" s="335"/>
      <c r="I363" s="421"/>
    </row>
    <row r="364" customFormat="false" ht="15" hidden="false" customHeight="false" outlineLevel="0" collapsed="false">
      <c r="G364" s="335"/>
      <c r="I364" s="420"/>
    </row>
    <row r="365" customFormat="false" ht="15" hidden="false" customHeight="false" outlineLevel="0" collapsed="false">
      <c r="G365" s="335"/>
      <c r="I365" s="421"/>
    </row>
    <row r="366" customFormat="false" ht="15" hidden="false" customHeight="false" outlineLevel="0" collapsed="false">
      <c r="G366" s="335"/>
      <c r="I366" s="342"/>
    </row>
    <row r="367" customFormat="false" ht="15" hidden="false" customHeight="false" outlineLevel="0" collapsed="false">
      <c r="G367" s="335"/>
      <c r="I367" s="421"/>
    </row>
    <row r="368" customFormat="false" ht="15" hidden="false" customHeight="false" outlineLevel="0" collapsed="false">
      <c r="G368" s="335"/>
      <c r="I368" s="427"/>
    </row>
    <row r="369" customFormat="false" ht="15" hidden="false" customHeight="false" outlineLevel="0" collapsed="false">
      <c r="G369" s="335"/>
      <c r="I369" s="427"/>
    </row>
    <row r="370" customFormat="false" ht="15" hidden="false" customHeight="false" outlineLevel="0" collapsed="false">
      <c r="G370" s="335"/>
      <c r="I370" s="427"/>
    </row>
    <row r="371" customFormat="false" ht="15" hidden="false" customHeight="false" outlineLevel="0" collapsed="false">
      <c r="G371" s="335"/>
      <c r="I371" s="427"/>
    </row>
    <row r="372" customFormat="false" ht="15" hidden="false" customHeight="false" outlineLevel="0" collapsed="false">
      <c r="G372" s="335"/>
      <c r="I372" s="427"/>
    </row>
    <row r="373" customFormat="false" ht="15" hidden="false" customHeight="false" outlineLevel="0" collapsed="false">
      <c r="G373" s="335"/>
      <c r="I373" s="421"/>
    </row>
    <row r="374" customFormat="false" ht="15" hidden="false" customHeight="false" outlineLevel="0" collapsed="false">
      <c r="G374" s="335"/>
      <c r="I374" s="427"/>
    </row>
    <row r="375" customFormat="false" ht="15" hidden="false" customHeight="false" outlineLevel="0" collapsed="false">
      <c r="G375" s="335"/>
      <c r="I375" s="428"/>
    </row>
    <row r="376" customFormat="false" ht="15" hidden="false" customHeight="false" outlineLevel="0" collapsed="false">
      <c r="G376" s="335"/>
      <c r="I376" s="427"/>
    </row>
    <row r="377" customFormat="false" ht="15" hidden="false" customHeight="false" outlineLevel="0" collapsed="false">
      <c r="G377" s="335"/>
      <c r="I377" s="427"/>
    </row>
    <row r="378" customFormat="false" ht="15" hidden="false" customHeight="false" outlineLevel="0" collapsed="false">
      <c r="G378" s="335"/>
      <c r="I378" s="427"/>
    </row>
    <row r="379" customFormat="false" ht="15" hidden="false" customHeight="false" outlineLevel="0" collapsed="false">
      <c r="G379" s="335"/>
      <c r="I379" s="421"/>
    </row>
    <row r="380" customFormat="false" ht="15" hidden="false" customHeight="false" outlineLevel="0" collapsed="false">
      <c r="G380" s="335"/>
      <c r="I380" s="427"/>
    </row>
    <row r="381" customFormat="false" ht="15" hidden="false" customHeight="false" outlineLevel="0" collapsed="false">
      <c r="G381" s="335"/>
      <c r="I381" s="427"/>
    </row>
    <row r="382" customFormat="false" ht="15" hidden="false" customHeight="false" outlineLevel="0" collapsed="false">
      <c r="G382" s="335"/>
      <c r="I382" s="427"/>
    </row>
    <row r="383" customFormat="false" ht="15" hidden="false" customHeight="false" outlineLevel="0" collapsed="false">
      <c r="G383" s="335"/>
      <c r="I383" s="427"/>
    </row>
    <row r="384" customFormat="false" ht="15" hidden="false" customHeight="false" outlineLevel="0" collapsed="false">
      <c r="G384" s="335"/>
      <c r="I384" s="427"/>
    </row>
    <row r="385" customFormat="false" ht="15" hidden="false" customHeight="false" outlineLevel="0" collapsed="false">
      <c r="G385" s="335"/>
      <c r="I385" s="421"/>
    </row>
    <row r="386" customFormat="false" ht="15" hidden="false" customHeight="false" outlineLevel="0" collapsed="false">
      <c r="G386" s="335"/>
      <c r="I386" s="427"/>
    </row>
    <row r="387" customFormat="false" ht="15" hidden="false" customHeight="false" outlineLevel="0" collapsed="false">
      <c r="G387" s="335"/>
      <c r="I387" s="427"/>
    </row>
    <row r="388" customFormat="false" ht="15" hidden="false" customHeight="false" outlineLevel="0" collapsed="false">
      <c r="G388" s="335"/>
      <c r="I388" s="427"/>
    </row>
    <row r="389" customFormat="false" ht="15" hidden="false" customHeight="false" outlineLevel="0" collapsed="false">
      <c r="G389" s="335"/>
      <c r="I389" s="427"/>
    </row>
    <row r="390" customFormat="false" ht="15" hidden="false" customHeight="false" outlineLevel="0" collapsed="false">
      <c r="G390" s="335"/>
      <c r="I390" s="427"/>
    </row>
    <row r="391" customFormat="false" ht="15" hidden="false" customHeight="false" outlineLevel="0" collapsed="false">
      <c r="G391" s="335"/>
      <c r="I391" s="421"/>
    </row>
    <row r="392" customFormat="false" ht="15" hidden="false" customHeight="false" outlineLevel="0" collapsed="false">
      <c r="G392" s="335"/>
      <c r="I392" s="427"/>
    </row>
    <row r="393" customFormat="false" ht="15" hidden="false" customHeight="false" outlineLevel="0" collapsed="false">
      <c r="G393" s="335"/>
      <c r="I393" s="427"/>
    </row>
    <row r="394" customFormat="false" ht="15" hidden="false" customHeight="false" outlineLevel="0" collapsed="false">
      <c r="G394" s="335"/>
      <c r="I394" s="427"/>
    </row>
    <row r="395" customFormat="false" ht="15" hidden="false" customHeight="false" outlineLevel="0" collapsed="false">
      <c r="G395" s="335"/>
      <c r="I395" s="427"/>
    </row>
    <row r="396" customFormat="false" ht="15" hidden="false" customHeight="false" outlineLevel="0" collapsed="false">
      <c r="G396" s="335"/>
      <c r="I396" s="427"/>
    </row>
    <row r="397" customFormat="false" ht="15" hidden="false" customHeight="false" outlineLevel="0" collapsed="false">
      <c r="G397" s="335"/>
      <c r="I397" s="421"/>
    </row>
    <row r="398" customFormat="false" ht="15" hidden="false" customHeight="false" outlineLevel="0" collapsed="false">
      <c r="G398" s="335"/>
      <c r="I398" s="427"/>
    </row>
    <row r="399" customFormat="false" ht="15" hidden="false" customHeight="false" outlineLevel="0" collapsed="false">
      <c r="G399" s="335"/>
      <c r="I399" s="427"/>
    </row>
    <row r="400" customFormat="false" ht="15" hidden="false" customHeight="false" outlineLevel="0" collapsed="false">
      <c r="G400" s="335"/>
      <c r="I400" s="427"/>
    </row>
    <row r="401" customFormat="false" ht="15" hidden="false" customHeight="false" outlineLevel="0" collapsed="false">
      <c r="G401" s="335"/>
      <c r="I401" s="427"/>
    </row>
    <row r="402" customFormat="false" ht="15" hidden="false" customHeight="false" outlineLevel="0" collapsed="false">
      <c r="G402" s="335"/>
      <c r="I402" s="427"/>
    </row>
    <row r="403" customFormat="false" ht="15" hidden="false" customHeight="false" outlineLevel="0" collapsed="false">
      <c r="G403" s="335"/>
      <c r="I403" s="421"/>
    </row>
    <row r="404" customFormat="false" ht="15" hidden="false" customHeight="false" outlineLevel="0" collapsed="false">
      <c r="G404" s="335"/>
      <c r="I404" s="427"/>
    </row>
    <row r="405" customFormat="false" ht="15" hidden="false" customHeight="false" outlineLevel="0" collapsed="false">
      <c r="G405" s="335"/>
      <c r="I405" s="427"/>
    </row>
    <row r="406" customFormat="false" ht="15" hidden="false" customHeight="false" outlineLevel="0" collapsed="false">
      <c r="G406" s="335"/>
      <c r="I406" s="427"/>
    </row>
    <row r="407" customFormat="false" ht="15" hidden="false" customHeight="false" outlineLevel="0" collapsed="false">
      <c r="G407" s="335"/>
      <c r="I407" s="427"/>
    </row>
    <row r="408" customFormat="false" ht="15" hidden="false" customHeight="false" outlineLevel="0" collapsed="false">
      <c r="G408" s="335"/>
      <c r="I408" s="427"/>
    </row>
    <row r="409" customFormat="false" ht="15" hidden="false" customHeight="false" outlineLevel="0" collapsed="false">
      <c r="G409" s="335"/>
      <c r="I409" s="427"/>
    </row>
    <row r="410" customFormat="false" ht="15" hidden="false" customHeight="false" outlineLevel="0" collapsed="false">
      <c r="G410" s="335"/>
      <c r="I410" s="427"/>
    </row>
    <row r="411" customFormat="false" ht="15" hidden="false" customHeight="false" outlineLevel="0" collapsed="false">
      <c r="G411" s="335"/>
      <c r="I411" s="421"/>
    </row>
    <row r="412" customFormat="false" ht="15" hidden="false" customHeight="false" outlineLevel="0" collapsed="false">
      <c r="G412" s="335"/>
      <c r="I412" s="427"/>
    </row>
    <row r="413" customFormat="false" ht="15" hidden="false" customHeight="false" outlineLevel="0" collapsed="false">
      <c r="G413" s="335"/>
      <c r="I413" s="427"/>
    </row>
    <row r="414" customFormat="false" ht="15" hidden="false" customHeight="false" outlineLevel="0" collapsed="false">
      <c r="G414" s="335"/>
      <c r="I414" s="427"/>
    </row>
    <row r="415" customFormat="false" ht="15" hidden="false" customHeight="false" outlineLevel="0" collapsed="false">
      <c r="G415" s="335"/>
      <c r="I415" s="427"/>
    </row>
    <row r="416" customFormat="false" ht="15" hidden="false" customHeight="false" outlineLevel="0" collapsed="false">
      <c r="G416" s="335"/>
      <c r="I416" s="427"/>
    </row>
    <row r="417" customFormat="false" ht="15" hidden="false" customHeight="false" outlineLevel="0" collapsed="false">
      <c r="G417" s="335"/>
      <c r="I417" s="427"/>
    </row>
    <row r="418" customFormat="false" ht="15" hidden="false" customHeight="false" outlineLevel="0" collapsed="false">
      <c r="G418" s="335"/>
      <c r="I418" s="421"/>
    </row>
    <row r="419" customFormat="false" ht="15" hidden="false" customHeight="false" outlineLevel="0" collapsed="false">
      <c r="G419" s="335"/>
      <c r="I419" s="427"/>
    </row>
    <row r="420" customFormat="false" ht="15" hidden="false" customHeight="false" outlineLevel="0" collapsed="false">
      <c r="G420" s="335"/>
      <c r="I420" s="427"/>
    </row>
    <row r="421" customFormat="false" ht="15" hidden="false" customHeight="false" outlineLevel="0" collapsed="false">
      <c r="G421" s="335"/>
      <c r="I421" s="427"/>
    </row>
    <row r="422" customFormat="false" ht="15" hidden="false" customHeight="false" outlineLevel="0" collapsed="false">
      <c r="G422" s="335"/>
      <c r="I422" s="427"/>
    </row>
    <row r="423" customFormat="false" ht="15" hidden="false" customHeight="false" outlineLevel="0" collapsed="false">
      <c r="G423" s="335"/>
      <c r="I423" s="427"/>
    </row>
    <row r="424" customFormat="false" ht="15" hidden="false" customHeight="false" outlineLevel="0" collapsed="false">
      <c r="G424" s="335"/>
      <c r="I424" s="427"/>
    </row>
    <row r="425" customFormat="false" ht="15" hidden="false" customHeight="false" outlineLevel="0" collapsed="false">
      <c r="G425" s="335"/>
      <c r="I425" s="421"/>
    </row>
    <row r="426" customFormat="false" ht="15" hidden="false" customHeight="false" outlineLevel="0" collapsed="false">
      <c r="G426" s="335"/>
      <c r="I426" s="427"/>
    </row>
    <row r="427" customFormat="false" ht="15" hidden="false" customHeight="false" outlineLevel="0" collapsed="false">
      <c r="G427" s="335"/>
      <c r="I427" s="427"/>
    </row>
    <row r="428" customFormat="false" ht="15" hidden="false" customHeight="false" outlineLevel="0" collapsed="false">
      <c r="G428" s="335"/>
      <c r="I428" s="427"/>
    </row>
    <row r="429" customFormat="false" ht="15" hidden="false" customHeight="false" outlineLevel="0" collapsed="false">
      <c r="G429" s="335"/>
      <c r="I429" s="427"/>
    </row>
    <row r="430" customFormat="false" ht="15" hidden="false" customHeight="false" outlineLevel="0" collapsed="false">
      <c r="G430" s="335"/>
      <c r="I430" s="427"/>
    </row>
    <row r="431" customFormat="false" ht="15" hidden="false" customHeight="false" outlineLevel="0" collapsed="false">
      <c r="G431" s="335"/>
      <c r="I431" s="427"/>
    </row>
    <row r="432" customFormat="false" ht="15" hidden="false" customHeight="false" outlineLevel="0" collapsed="false">
      <c r="G432" s="335"/>
      <c r="I432" s="421"/>
    </row>
    <row r="433" customFormat="false" ht="15" hidden="false" customHeight="false" outlineLevel="0" collapsed="false">
      <c r="G433" s="335"/>
      <c r="I433" s="427"/>
    </row>
    <row r="434" customFormat="false" ht="15" hidden="false" customHeight="false" outlineLevel="0" collapsed="false">
      <c r="G434" s="335"/>
      <c r="I434" s="427"/>
    </row>
    <row r="435" customFormat="false" ht="15" hidden="false" customHeight="false" outlineLevel="0" collapsed="false">
      <c r="G435" s="335"/>
      <c r="I435" s="427"/>
    </row>
    <row r="436" customFormat="false" ht="15" hidden="false" customHeight="false" outlineLevel="0" collapsed="false">
      <c r="G436" s="335"/>
      <c r="I436" s="427"/>
    </row>
    <row r="437" customFormat="false" ht="15" hidden="false" customHeight="false" outlineLevel="0" collapsed="false">
      <c r="G437" s="335"/>
      <c r="I437" s="427"/>
    </row>
    <row r="438" customFormat="false" ht="15" hidden="false" customHeight="false" outlineLevel="0" collapsed="false">
      <c r="G438" s="335"/>
      <c r="I438" s="427"/>
    </row>
    <row r="439" customFormat="false" ht="15" hidden="false" customHeight="false" outlineLevel="0" collapsed="false">
      <c r="G439" s="335"/>
      <c r="I439" s="421"/>
    </row>
    <row r="440" customFormat="false" ht="15" hidden="false" customHeight="false" outlineLevel="0" collapsed="false">
      <c r="G440" s="335"/>
      <c r="I440" s="427"/>
    </row>
    <row r="441" customFormat="false" ht="15" hidden="false" customHeight="false" outlineLevel="0" collapsed="false">
      <c r="G441" s="335"/>
      <c r="I441" s="427"/>
    </row>
    <row r="442" customFormat="false" ht="15" hidden="false" customHeight="false" outlineLevel="0" collapsed="false">
      <c r="G442" s="335"/>
      <c r="I442" s="427"/>
    </row>
    <row r="443" customFormat="false" ht="15" hidden="false" customHeight="false" outlineLevel="0" collapsed="false">
      <c r="G443" s="335"/>
      <c r="I443" s="427"/>
    </row>
    <row r="444" customFormat="false" ht="15" hidden="false" customHeight="false" outlineLevel="0" collapsed="false">
      <c r="G444" s="335"/>
      <c r="I444" s="427"/>
    </row>
    <row r="445" customFormat="false" ht="15" hidden="false" customHeight="false" outlineLevel="0" collapsed="false">
      <c r="G445" s="335"/>
      <c r="I445" s="427"/>
    </row>
    <row r="446" customFormat="false" ht="15" hidden="false" customHeight="false" outlineLevel="0" collapsed="false">
      <c r="G446" s="335"/>
      <c r="I446" s="427"/>
    </row>
    <row r="447" customFormat="false" ht="15" hidden="false" customHeight="false" outlineLevel="0" collapsed="false">
      <c r="G447" s="335"/>
      <c r="I447" s="421"/>
    </row>
    <row r="448" customFormat="false" ht="15" hidden="false" customHeight="false" outlineLevel="0" collapsed="false">
      <c r="G448" s="335"/>
      <c r="I448" s="427"/>
    </row>
    <row r="449" customFormat="false" ht="15" hidden="false" customHeight="false" outlineLevel="0" collapsed="false">
      <c r="G449" s="335"/>
      <c r="I449" s="427"/>
    </row>
    <row r="450" customFormat="false" ht="15" hidden="false" customHeight="false" outlineLevel="0" collapsed="false">
      <c r="G450" s="335"/>
      <c r="I450" s="427"/>
    </row>
    <row r="451" customFormat="false" ht="15" hidden="false" customHeight="false" outlineLevel="0" collapsed="false">
      <c r="G451" s="335"/>
      <c r="I451" s="427"/>
    </row>
    <row r="452" customFormat="false" ht="15" hidden="false" customHeight="false" outlineLevel="0" collapsed="false">
      <c r="G452" s="335"/>
      <c r="I452" s="427"/>
    </row>
    <row r="453" customFormat="false" ht="15" hidden="false" customHeight="false" outlineLevel="0" collapsed="false">
      <c r="G453" s="335"/>
      <c r="I453" s="427"/>
    </row>
    <row r="454" customFormat="false" ht="15" hidden="false" customHeight="false" outlineLevel="0" collapsed="false">
      <c r="G454" s="335"/>
      <c r="I454" s="427"/>
    </row>
    <row r="455" customFormat="false" ht="15" hidden="false" customHeight="false" outlineLevel="0" collapsed="false">
      <c r="G455" s="335"/>
      <c r="I455" s="421"/>
    </row>
    <row r="456" customFormat="false" ht="15" hidden="false" customHeight="false" outlineLevel="0" collapsed="false">
      <c r="G456" s="335"/>
      <c r="I456" s="427"/>
    </row>
    <row r="457" customFormat="false" ht="15" hidden="false" customHeight="false" outlineLevel="0" collapsed="false">
      <c r="G457" s="335"/>
      <c r="I457" s="427"/>
    </row>
    <row r="458" customFormat="false" ht="15" hidden="false" customHeight="false" outlineLevel="0" collapsed="false">
      <c r="G458" s="335"/>
      <c r="I458" s="427"/>
    </row>
    <row r="459" customFormat="false" ht="15" hidden="false" customHeight="false" outlineLevel="0" collapsed="false">
      <c r="G459" s="335"/>
      <c r="I459" s="427"/>
    </row>
    <row r="460" customFormat="false" ht="15" hidden="false" customHeight="false" outlineLevel="0" collapsed="false">
      <c r="G460" s="335"/>
      <c r="I460" s="427"/>
    </row>
    <row r="461" customFormat="false" ht="15" hidden="false" customHeight="false" outlineLevel="0" collapsed="false">
      <c r="G461" s="335"/>
      <c r="I461" s="427"/>
    </row>
    <row r="462" customFormat="false" ht="15" hidden="false" customHeight="false" outlineLevel="0" collapsed="false">
      <c r="G462" s="335"/>
      <c r="I462" s="427"/>
    </row>
    <row r="463" customFormat="false" ht="15" hidden="false" customHeight="false" outlineLevel="0" collapsed="false">
      <c r="G463" s="335"/>
      <c r="I463" s="421"/>
    </row>
    <row r="464" customFormat="false" ht="15" hidden="false" customHeight="false" outlineLevel="0" collapsed="false">
      <c r="G464" s="335"/>
      <c r="I464" s="427"/>
    </row>
    <row r="465" customFormat="false" ht="15" hidden="false" customHeight="false" outlineLevel="0" collapsed="false">
      <c r="G465" s="335"/>
      <c r="I465" s="427"/>
    </row>
    <row r="466" customFormat="false" ht="15" hidden="false" customHeight="false" outlineLevel="0" collapsed="false">
      <c r="G466" s="335"/>
      <c r="I466" s="427"/>
    </row>
    <row r="467" customFormat="false" ht="15" hidden="false" customHeight="false" outlineLevel="0" collapsed="false">
      <c r="G467" s="335"/>
      <c r="I467" s="427"/>
    </row>
    <row r="468" customFormat="false" ht="15" hidden="false" customHeight="false" outlineLevel="0" collapsed="false">
      <c r="G468" s="335"/>
      <c r="I468" s="427"/>
    </row>
    <row r="469" customFormat="false" ht="15" hidden="false" customHeight="false" outlineLevel="0" collapsed="false">
      <c r="G469" s="335"/>
      <c r="I469" s="427"/>
    </row>
    <row r="470" customFormat="false" ht="15" hidden="false" customHeight="false" outlineLevel="0" collapsed="false">
      <c r="G470" s="335"/>
      <c r="I470" s="427"/>
    </row>
    <row r="471" customFormat="false" ht="15" hidden="false" customHeight="false" outlineLevel="0" collapsed="false">
      <c r="G471" s="335"/>
      <c r="I471" s="421"/>
    </row>
    <row r="472" customFormat="false" ht="15" hidden="false" customHeight="false" outlineLevel="0" collapsed="false">
      <c r="G472" s="335"/>
      <c r="I472" s="427"/>
    </row>
    <row r="473" customFormat="false" ht="15" hidden="false" customHeight="false" outlineLevel="0" collapsed="false">
      <c r="G473" s="335"/>
      <c r="I473" s="427"/>
    </row>
    <row r="474" customFormat="false" ht="15" hidden="false" customHeight="false" outlineLevel="0" collapsed="false">
      <c r="G474" s="335"/>
      <c r="I474" s="427"/>
    </row>
    <row r="475" customFormat="false" ht="15" hidden="false" customHeight="false" outlineLevel="0" collapsed="false">
      <c r="G475" s="335"/>
      <c r="I475" s="427"/>
    </row>
    <row r="476" customFormat="false" ht="15" hidden="false" customHeight="false" outlineLevel="0" collapsed="false">
      <c r="G476" s="335"/>
      <c r="I476" s="427"/>
    </row>
    <row r="477" customFormat="false" ht="15" hidden="false" customHeight="false" outlineLevel="0" collapsed="false">
      <c r="G477" s="335"/>
      <c r="I477" s="427"/>
    </row>
    <row r="478" customFormat="false" ht="15" hidden="false" customHeight="false" outlineLevel="0" collapsed="false">
      <c r="G478" s="335"/>
      <c r="I478" s="427"/>
    </row>
    <row r="479" customFormat="false" ht="15" hidden="false" customHeight="false" outlineLevel="0" collapsed="false">
      <c r="G479" s="335"/>
      <c r="I479" s="421"/>
    </row>
    <row r="480" customFormat="false" ht="15" hidden="false" customHeight="false" outlineLevel="0" collapsed="false">
      <c r="G480" s="335"/>
      <c r="I480" s="427"/>
    </row>
    <row r="481" customFormat="false" ht="15" hidden="false" customHeight="false" outlineLevel="0" collapsed="false">
      <c r="G481" s="335"/>
      <c r="I481" s="427"/>
    </row>
    <row r="482" customFormat="false" ht="15" hidden="false" customHeight="false" outlineLevel="0" collapsed="false">
      <c r="G482" s="335"/>
      <c r="I482" s="427"/>
    </row>
    <row r="483" customFormat="false" ht="15" hidden="false" customHeight="false" outlineLevel="0" collapsed="false">
      <c r="G483" s="335"/>
      <c r="I483" s="427"/>
    </row>
    <row r="484" customFormat="false" ht="15" hidden="false" customHeight="false" outlineLevel="0" collapsed="false">
      <c r="G484" s="335"/>
      <c r="I484" s="427"/>
    </row>
    <row r="485" customFormat="false" ht="15" hidden="false" customHeight="false" outlineLevel="0" collapsed="false">
      <c r="G485" s="335"/>
      <c r="I485" s="427"/>
    </row>
    <row r="486" customFormat="false" ht="15" hidden="false" customHeight="false" outlineLevel="0" collapsed="false">
      <c r="G486" s="335"/>
      <c r="I486" s="427"/>
    </row>
    <row r="487" customFormat="false" ht="15" hidden="false" customHeight="false" outlineLevel="0" collapsed="false">
      <c r="G487" s="335"/>
      <c r="I487" s="421"/>
    </row>
    <row r="488" customFormat="false" ht="15" hidden="false" customHeight="false" outlineLevel="0" collapsed="false">
      <c r="G488" s="335"/>
      <c r="I488" s="427"/>
    </row>
    <row r="489" customFormat="false" ht="15" hidden="false" customHeight="false" outlineLevel="0" collapsed="false">
      <c r="G489" s="335"/>
      <c r="I489" s="427"/>
    </row>
    <row r="490" customFormat="false" ht="15" hidden="false" customHeight="false" outlineLevel="0" collapsed="false">
      <c r="G490" s="335"/>
      <c r="I490" s="427"/>
    </row>
    <row r="491" customFormat="false" ht="15" hidden="false" customHeight="false" outlineLevel="0" collapsed="false">
      <c r="G491" s="335"/>
      <c r="I491" s="427"/>
    </row>
    <row r="492" customFormat="false" ht="15" hidden="false" customHeight="false" outlineLevel="0" collapsed="false">
      <c r="G492" s="335"/>
      <c r="I492" s="427"/>
    </row>
    <row r="493" customFormat="false" ht="15" hidden="false" customHeight="false" outlineLevel="0" collapsed="false">
      <c r="G493" s="335"/>
      <c r="I493" s="427"/>
    </row>
    <row r="494" customFormat="false" ht="15" hidden="false" customHeight="false" outlineLevel="0" collapsed="false">
      <c r="G494" s="335"/>
      <c r="I494" s="427"/>
    </row>
    <row r="495" customFormat="false" ht="15" hidden="false" customHeight="false" outlineLevel="0" collapsed="false">
      <c r="G495" s="335"/>
      <c r="I495" s="421"/>
    </row>
    <row r="496" customFormat="false" ht="15" hidden="false" customHeight="false" outlineLevel="0" collapsed="false">
      <c r="G496" s="335"/>
      <c r="I496" s="427"/>
    </row>
    <row r="497" customFormat="false" ht="15" hidden="false" customHeight="false" outlineLevel="0" collapsed="false">
      <c r="G497" s="335"/>
      <c r="I497" s="421"/>
    </row>
    <row r="498" customFormat="false" ht="15" hidden="false" customHeight="false" outlineLevel="0" collapsed="false">
      <c r="G498" s="335"/>
      <c r="I498" s="427"/>
    </row>
    <row r="499" customFormat="false" ht="15" hidden="false" customHeight="false" outlineLevel="0" collapsed="false">
      <c r="G499" s="335"/>
      <c r="I499" s="421"/>
    </row>
    <row r="500" customFormat="false" ht="15" hidden="false" customHeight="false" outlineLevel="0" collapsed="false">
      <c r="G500" s="335"/>
      <c r="I500" s="342"/>
    </row>
    <row r="501" customFormat="false" ht="15" hidden="false" customHeight="false" outlineLevel="0" collapsed="false">
      <c r="G501" s="335"/>
      <c r="I501" s="421"/>
    </row>
    <row r="502" customFormat="false" ht="15" hidden="false" customHeight="false" outlineLevel="0" collapsed="false">
      <c r="G502" s="335"/>
      <c r="I502" s="427"/>
    </row>
    <row r="503" customFormat="false" ht="15" hidden="false" customHeight="false" outlineLevel="0" collapsed="false">
      <c r="G503" s="335"/>
      <c r="I503" s="421"/>
    </row>
    <row r="504" customFormat="false" ht="15" hidden="false" customHeight="false" outlineLevel="0" collapsed="false">
      <c r="G504" s="335"/>
      <c r="I504" s="427"/>
    </row>
    <row r="505" customFormat="false" ht="15" hidden="false" customHeight="false" outlineLevel="0" collapsed="false">
      <c r="G505" s="335"/>
      <c r="I505" s="421"/>
    </row>
    <row r="506" customFormat="false" ht="15" hidden="false" customHeight="false" outlineLevel="0" collapsed="false">
      <c r="G506" s="335"/>
      <c r="I506" s="427"/>
    </row>
    <row r="507" customFormat="false" ht="15" hidden="false" customHeight="false" outlineLevel="0" collapsed="false">
      <c r="G507" s="335"/>
      <c r="I507" s="421"/>
    </row>
    <row r="508" customFormat="false" ht="15" hidden="false" customHeight="false" outlineLevel="0" collapsed="false">
      <c r="G508" s="335"/>
      <c r="I508" s="427"/>
    </row>
    <row r="509" customFormat="false" ht="15" hidden="false" customHeight="false" outlineLevel="0" collapsed="false">
      <c r="G509" s="335"/>
      <c r="I509" s="421"/>
    </row>
    <row r="510" customFormat="false" ht="15" hidden="false" customHeight="false" outlineLevel="0" collapsed="false">
      <c r="G510" s="335"/>
      <c r="I510" s="427"/>
    </row>
    <row r="511" customFormat="false" ht="15" hidden="false" customHeight="false" outlineLevel="0" collapsed="false">
      <c r="G511" s="335"/>
      <c r="I511" s="421"/>
    </row>
    <row r="512" customFormat="false" ht="15" hidden="false" customHeight="false" outlineLevel="0" collapsed="false">
      <c r="G512" s="335"/>
      <c r="I512" s="420"/>
    </row>
    <row r="513" customFormat="false" ht="15" hidden="false" customHeight="false" outlineLevel="0" collapsed="false">
      <c r="G513" s="335"/>
      <c r="I513" s="421"/>
    </row>
    <row r="514" customFormat="false" ht="15" hidden="false" customHeight="false" outlineLevel="0" collapsed="false">
      <c r="G514" s="335"/>
      <c r="I514" s="420"/>
    </row>
    <row r="515" customFormat="false" ht="15" hidden="false" customHeight="false" outlineLevel="0" collapsed="false">
      <c r="G515" s="335"/>
      <c r="I515" s="421"/>
    </row>
    <row r="516" customFormat="false" ht="15" hidden="false" customHeight="false" outlineLevel="0" collapsed="false">
      <c r="G516" s="335"/>
      <c r="I516" s="420"/>
    </row>
    <row r="517" customFormat="false" ht="15" hidden="false" customHeight="false" outlineLevel="0" collapsed="false">
      <c r="G517" s="335"/>
      <c r="I517" s="421"/>
    </row>
    <row r="518" customFormat="false" ht="15" hidden="false" customHeight="false" outlineLevel="0" collapsed="false">
      <c r="G518" s="335"/>
      <c r="I518" s="342"/>
    </row>
    <row r="519" customFormat="false" ht="15" hidden="false" customHeight="false" outlineLevel="0" collapsed="false">
      <c r="G519" s="335"/>
      <c r="I519" s="421"/>
    </row>
    <row r="520" customFormat="false" ht="15" hidden="false" customHeight="false" outlineLevel="0" collapsed="false">
      <c r="G520" s="335"/>
      <c r="I520" s="427"/>
    </row>
    <row r="521" customFormat="false" ht="15" hidden="false" customHeight="false" outlineLevel="0" collapsed="false">
      <c r="G521" s="335"/>
      <c r="I521" s="427"/>
    </row>
    <row r="522" customFormat="false" ht="15" hidden="false" customHeight="false" outlineLevel="0" collapsed="false">
      <c r="G522" s="335"/>
      <c r="I522" s="427"/>
    </row>
    <row r="523" customFormat="false" ht="15" hidden="false" customHeight="false" outlineLevel="0" collapsed="false">
      <c r="G523" s="335"/>
      <c r="I523" s="427"/>
    </row>
    <row r="524" customFormat="false" ht="15" hidden="false" customHeight="false" outlineLevel="0" collapsed="false">
      <c r="G524" s="335"/>
      <c r="I524" s="427"/>
    </row>
    <row r="525" customFormat="false" ht="15" hidden="false" customHeight="false" outlineLevel="0" collapsed="false">
      <c r="G525" s="335"/>
      <c r="I525" s="427"/>
    </row>
    <row r="526" customFormat="false" ht="15" hidden="false" customHeight="false" outlineLevel="0" collapsed="false">
      <c r="G526" s="335"/>
      <c r="I526" s="427"/>
    </row>
    <row r="527" customFormat="false" ht="15" hidden="false" customHeight="false" outlineLevel="0" collapsed="false">
      <c r="G527" s="335"/>
      <c r="I527" s="427"/>
    </row>
    <row r="528" customFormat="false" ht="15" hidden="false" customHeight="false" outlineLevel="0" collapsed="false">
      <c r="G528" s="335"/>
      <c r="I528" s="427"/>
    </row>
    <row r="529" customFormat="false" ht="15" hidden="false" customHeight="false" outlineLevel="0" collapsed="false">
      <c r="G529" s="335"/>
      <c r="I529" s="427"/>
    </row>
    <row r="530" customFormat="false" ht="15" hidden="false" customHeight="false" outlineLevel="0" collapsed="false">
      <c r="G530" s="335"/>
      <c r="I530" s="427"/>
    </row>
    <row r="531" customFormat="false" ht="15" hidden="false" customHeight="false" outlineLevel="0" collapsed="false">
      <c r="G531" s="335"/>
      <c r="I531" s="421"/>
    </row>
    <row r="532" customFormat="false" ht="15" hidden="false" customHeight="false" outlineLevel="0" collapsed="false">
      <c r="G532" s="335"/>
      <c r="I532" s="342"/>
    </row>
    <row r="533" customFormat="false" ht="15" hidden="false" customHeight="false" outlineLevel="0" collapsed="false">
      <c r="G533" s="335"/>
      <c r="I533" s="421"/>
    </row>
    <row r="534" customFormat="false" ht="15" hidden="false" customHeight="false" outlineLevel="0" collapsed="false">
      <c r="G534" s="335"/>
      <c r="I534" s="427"/>
    </row>
    <row r="535" customFormat="false" ht="15" hidden="false" customHeight="false" outlineLevel="0" collapsed="false">
      <c r="G535" s="335"/>
      <c r="I535" s="427"/>
    </row>
    <row r="536" customFormat="false" ht="15" hidden="false" customHeight="false" outlineLevel="0" collapsed="false">
      <c r="G536" s="335"/>
      <c r="I536" s="427"/>
    </row>
    <row r="537" customFormat="false" ht="15" hidden="false" customHeight="false" outlineLevel="0" collapsed="false">
      <c r="G537" s="335"/>
      <c r="I537" s="427"/>
    </row>
    <row r="538" customFormat="false" ht="15" hidden="false" customHeight="false" outlineLevel="0" collapsed="false">
      <c r="G538" s="335"/>
      <c r="I538" s="427"/>
    </row>
    <row r="539" customFormat="false" ht="15" hidden="false" customHeight="false" outlineLevel="0" collapsed="false">
      <c r="G539" s="335"/>
      <c r="I539" s="427"/>
    </row>
    <row r="540" customFormat="false" ht="15" hidden="false" customHeight="false" outlineLevel="0" collapsed="false">
      <c r="G540" s="335"/>
      <c r="I540" s="427"/>
    </row>
    <row r="541" customFormat="false" ht="15" hidden="false" customHeight="false" outlineLevel="0" collapsed="false">
      <c r="G541" s="335"/>
      <c r="I541" s="427"/>
    </row>
    <row r="542" customFormat="false" ht="15" hidden="false" customHeight="false" outlineLevel="0" collapsed="false">
      <c r="G542" s="335"/>
      <c r="I542" s="427"/>
    </row>
    <row r="543" customFormat="false" ht="15" hidden="false" customHeight="false" outlineLevel="0" collapsed="false">
      <c r="G543" s="335"/>
      <c r="I543" s="427"/>
    </row>
    <row r="544" customFormat="false" ht="15" hidden="false" customHeight="false" outlineLevel="0" collapsed="false">
      <c r="G544" s="335"/>
      <c r="I544" s="427"/>
    </row>
    <row r="545" customFormat="false" ht="15" hidden="false" customHeight="false" outlineLevel="0" collapsed="false">
      <c r="G545" s="335"/>
      <c r="I545" s="421"/>
    </row>
    <row r="546" customFormat="false" ht="15" hidden="false" customHeight="false" outlineLevel="0" collapsed="false">
      <c r="G546" s="335"/>
      <c r="I546" s="427"/>
    </row>
    <row r="547" customFormat="false" ht="15" hidden="false" customHeight="false" outlineLevel="0" collapsed="false">
      <c r="G547" s="335"/>
      <c r="I547" s="427"/>
    </row>
    <row r="548" customFormat="false" ht="15" hidden="false" customHeight="false" outlineLevel="0" collapsed="false">
      <c r="G548" s="335"/>
      <c r="I548" s="427"/>
    </row>
    <row r="549" customFormat="false" ht="15" hidden="false" customHeight="false" outlineLevel="0" collapsed="false">
      <c r="G549" s="335"/>
      <c r="I549" s="427"/>
    </row>
    <row r="550" customFormat="false" ht="15" hidden="false" customHeight="false" outlineLevel="0" collapsed="false">
      <c r="G550" s="335"/>
      <c r="I550" s="427"/>
    </row>
    <row r="551" customFormat="false" ht="15" hidden="false" customHeight="false" outlineLevel="0" collapsed="false">
      <c r="G551" s="335"/>
      <c r="I551" s="427"/>
    </row>
    <row r="552" customFormat="false" ht="15" hidden="false" customHeight="false" outlineLevel="0" collapsed="false">
      <c r="G552" s="335"/>
      <c r="I552" s="427"/>
    </row>
    <row r="553" customFormat="false" ht="15" hidden="false" customHeight="false" outlineLevel="0" collapsed="false">
      <c r="G553" s="335"/>
      <c r="I553" s="427"/>
    </row>
    <row r="554" customFormat="false" ht="15" hidden="false" customHeight="false" outlineLevel="0" collapsed="false">
      <c r="G554" s="335"/>
      <c r="I554" s="427"/>
    </row>
    <row r="555" customFormat="false" ht="15" hidden="false" customHeight="false" outlineLevel="0" collapsed="false">
      <c r="G555" s="335"/>
      <c r="I555" s="427"/>
    </row>
    <row r="556" customFormat="false" ht="15" hidden="false" customHeight="false" outlineLevel="0" collapsed="false">
      <c r="G556" s="335"/>
      <c r="I556" s="427"/>
    </row>
    <row r="557" customFormat="false" ht="15" hidden="false" customHeight="false" outlineLevel="0" collapsed="false">
      <c r="G557" s="335"/>
      <c r="I557" s="421"/>
    </row>
    <row r="558" customFormat="false" ht="15" hidden="false" customHeight="false" outlineLevel="0" collapsed="false">
      <c r="G558" s="335"/>
      <c r="I558" s="427"/>
    </row>
    <row r="559" customFormat="false" ht="15" hidden="false" customHeight="false" outlineLevel="0" collapsed="false">
      <c r="G559" s="335"/>
      <c r="I559" s="427"/>
    </row>
    <row r="560" customFormat="false" ht="15" hidden="false" customHeight="false" outlineLevel="0" collapsed="false">
      <c r="G560" s="335"/>
      <c r="I560" s="427"/>
    </row>
    <row r="561" customFormat="false" ht="15" hidden="false" customHeight="false" outlineLevel="0" collapsed="false">
      <c r="G561" s="335"/>
      <c r="I561" s="427"/>
    </row>
    <row r="562" customFormat="false" ht="15" hidden="false" customHeight="false" outlineLevel="0" collapsed="false">
      <c r="G562" s="335"/>
      <c r="I562" s="427"/>
    </row>
    <row r="563" customFormat="false" ht="15" hidden="false" customHeight="false" outlineLevel="0" collapsed="false">
      <c r="G563" s="335"/>
      <c r="I563" s="427"/>
    </row>
    <row r="564" customFormat="false" ht="15" hidden="false" customHeight="false" outlineLevel="0" collapsed="false">
      <c r="G564" s="335"/>
      <c r="I564" s="427"/>
    </row>
    <row r="565" customFormat="false" ht="15" hidden="false" customHeight="false" outlineLevel="0" collapsed="false">
      <c r="G565" s="335"/>
      <c r="I565" s="427"/>
    </row>
    <row r="566" customFormat="false" ht="15" hidden="false" customHeight="false" outlineLevel="0" collapsed="false">
      <c r="G566" s="335"/>
      <c r="I566" s="427"/>
    </row>
    <row r="567" customFormat="false" ht="15" hidden="false" customHeight="false" outlineLevel="0" collapsed="false">
      <c r="G567" s="335"/>
      <c r="I567" s="427"/>
    </row>
    <row r="568" customFormat="false" ht="15" hidden="false" customHeight="false" outlineLevel="0" collapsed="false">
      <c r="G568" s="335"/>
      <c r="I568" s="427"/>
    </row>
    <row r="569" customFormat="false" ht="15" hidden="false" customHeight="false" outlineLevel="0" collapsed="false">
      <c r="G569" s="335"/>
      <c r="I569" s="421"/>
    </row>
    <row r="570" customFormat="false" ht="15" hidden="false" customHeight="false" outlineLevel="0" collapsed="false">
      <c r="G570" s="335"/>
      <c r="I570" s="421"/>
    </row>
    <row r="571" customFormat="false" ht="15" hidden="false" customHeight="false" outlineLevel="0" collapsed="false">
      <c r="G571" s="335"/>
      <c r="I571" s="421"/>
    </row>
    <row r="572" customFormat="false" ht="15" hidden="false" customHeight="false" outlineLevel="0" collapsed="false">
      <c r="G572" s="335"/>
      <c r="I572" s="342"/>
    </row>
    <row r="573" customFormat="false" ht="15" hidden="false" customHeight="false" outlineLevel="0" collapsed="false">
      <c r="G573" s="335"/>
      <c r="I573" s="421"/>
    </row>
    <row r="574" customFormat="false" ht="15" hidden="false" customHeight="false" outlineLevel="0" collapsed="false">
      <c r="G574" s="335"/>
      <c r="I574" s="420"/>
    </row>
    <row r="575" customFormat="false" ht="15" hidden="false" customHeight="false" outlineLevel="0" collapsed="false">
      <c r="G575" s="335"/>
      <c r="I575" s="420"/>
    </row>
    <row r="577" customFormat="false" ht="15" hidden="false" customHeight="false" outlineLevel="0" collapsed="false">
      <c r="G577" s="335"/>
      <c r="I577" s="421"/>
    </row>
    <row r="578" customFormat="false" ht="15" hidden="false" customHeight="false" outlineLevel="0" collapsed="false">
      <c r="G578" s="335"/>
      <c r="I578" s="427"/>
    </row>
    <row r="579" customFormat="false" ht="15" hidden="false" customHeight="false" outlineLevel="0" collapsed="false">
      <c r="G579" s="335"/>
      <c r="I579" s="342"/>
    </row>
    <row r="580" customFormat="false" ht="15" hidden="false" customHeight="false" outlineLevel="0" collapsed="false">
      <c r="G580" s="335"/>
      <c r="I580" s="342"/>
    </row>
    <row r="581" customFormat="false" ht="15" hidden="false" customHeight="false" outlineLevel="0" collapsed="false">
      <c r="G581" s="335"/>
      <c r="I581" s="421"/>
    </row>
    <row r="582" customFormat="false" ht="15" hidden="false" customHeight="false" outlineLevel="0" collapsed="false">
      <c r="G582" s="335"/>
      <c r="I582" s="420"/>
    </row>
    <row r="583" customFormat="false" ht="15" hidden="false" customHeight="false" outlineLevel="0" collapsed="false">
      <c r="G583" s="335"/>
      <c r="I583" s="421"/>
    </row>
    <row r="584" customFormat="false" ht="15" hidden="false" customHeight="false" outlineLevel="0" collapsed="false">
      <c r="G584" s="335"/>
      <c r="I584" s="421"/>
    </row>
    <row r="585" customFormat="false" ht="15" hidden="false" customHeight="false" outlineLevel="0" collapsed="false">
      <c r="G585" s="335"/>
      <c r="I585" s="427"/>
    </row>
    <row r="586" customFormat="false" ht="15" hidden="false" customHeight="false" outlineLevel="0" collapsed="false">
      <c r="G586" s="335"/>
      <c r="I586" s="342"/>
    </row>
    <row r="587" customFormat="false" ht="15" hidden="false" customHeight="false" outlineLevel="0" collapsed="false">
      <c r="G587" s="335"/>
      <c r="I587" s="429"/>
    </row>
    <row r="588" customFormat="false" ht="15" hidden="false" customHeight="false" outlineLevel="0" collapsed="false">
      <c r="G588" s="335"/>
      <c r="I588" s="429"/>
    </row>
    <row r="589" customFormat="false" ht="15" hidden="false" customHeight="false" outlineLevel="0" collapsed="false">
      <c r="G589" s="335"/>
      <c r="I589" s="429"/>
    </row>
    <row r="590" customFormat="false" ht="15" hidden="false" customHeight="false" outlineLevel="0" collapsed="false">
      <c r="G590" s="335"/>
      <c r="I590" s="429"/>
    </row>
    <row r="591" customFormat="false" ht="15" hidden="false" customHeight="false" outlineLevel="0" collapsed="false">
      <c r="G591" s="335"/>
      <c r="I591" s="429"/>
    </row>
    <row r="592" customFormat="false" ht="15" hidden="false" customHeight="false" outlineLevel="0" collapsed="false">
      <c r="G592" s="335"/>
      <c r="I592" s="429"/>
    </row>
    <row r="593" customFormat="false" ht="15" hidden="false" customHeight="false" outlineLevel="0" collapsed="false">
      <c r="G593" s="335"/>
      <c r="I593" s="429"/>
    </row>
    <row r="594" customFormat="false" ht="15" hidden="false" customHeight="false" outlineLevel="0" collapsed="false">
      <c r="G594" s="335"/>
      <c r="I594" s="429"/>
    </row>
    <row r="595" customFormat="false" ht="15" hidden="false" customHeight="false" outlineLevel="0" collapsed="false">
      <c r="G595" s="335"/>
      <c r="I595" s="429"/>
    </row>
    <row r="596" customFormat="false" ht="15" hidden="false" customHeight="false" outlineLevel="0" collapsed="false">
      <c r="G596" s="335"/>
      <c r="I596" s="429"/>
    </row>
    <row r="597" customFormat="false" ht="15" hidden="false" customHeight="false" outlineLevel="0" collapsed="false">
      <c r="G597" s="335"/>
      <c r="I597" s="429"/>
    </row>
    <row r="598" customFormat="false" ht="15" hidden="false" customHeight="false" outlineLevel="0" collapsed="false">
      <c r="G598" s="335"/>
      <c r="I598" s="429"/>
    </row>
    <row r="599" customFormat="false" ht="15" hidden="false" customHeight="false" outlineLevel="0" collapsed="false">
      <c r="G599" s="335"/>
      <c r="I599" s="429"/>
    </row>
    <row r="600" customFormat="false" ht="15" hidden="false" customHeight="false" outlineLevel="0" collapsed="false">
      <c r="G600" s="335"/>
      <c r="I600" s="429"/>
    </row>
    <row r="601" customFormat="false" ht="15" hidden="false" customHeight="false" outlineLevel="0" collapsed="false">
      <c r="G601" s="335"/>
      <c r="I601" s="402"/>
    </row>
    <row r="602" customFormat="false" ht="15" hidden="false" customHeight="false" outlineLevel="0" collapsed="false">
      <c r="G602" s="335"/>
      <c r="I602" s="402"/>
    </row>
    <row r="603" customFormat="false" ht="15" hidden="false" customHeight="false" outlineLevel="0" collapsed="false">
      <c r="G603" s="335"/>
      <c r="I603" s="402"/>
    </row>
    <row r="604" customFormat="false" ht="15" hidden="false" customHeight="false" outlineLevel="0" collapsed="false">
      <c r="G604" s="335"/>
      <c r="I604" s="342"/>
    </row>
    <row r="605" customFormat="false" ht="15" hidden="false" customHeight="false" outlineLevel="0" collapsed="false">
      <c r="G605" s="335"/>
      <c r="I605" s="430"/>
    </row>
    <row r="606" customFormat="false" ht="15" hidden="false" customHeight="false" outlineLevel="0" collapsed="false">
      <c r="G606" s="335"/>
      <c r="I606" s="430"/>
    </row>
    <row r="607" customFormat="false" ht="15" hidden="false" customHeight="false" outlineLevel="0" collapsed="false">
      <c r="G607" s="335"/>
      <c r="I607" s="342"/>
    </row>
    <row r="608" customFormat="false" ht="15" hidden="false" customHeight="false" outlineLevel="0" collapsed="false">
      <c r="G608" s="335"/>
      <c r="I608" s="342"/>
    </row>
    <row r="609" customFormat="false" ht="15" hidden="false" customHeight="false" outlineLevel="0" collapsed="false">
      <c r="G609" s="335"/>
      <c r="I609" s="342"/>
    </row>
  </sheetData>
  <mergeCells count="4">
    <mergeCell ref="A281:G281"/>
    <mergeCell ref="A282:G282"/>
    <mergeCell ref="A283:G283"/>
    <mergeCell ref="A284:G2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31" width="9.14"/>
    <col collapsed="false" customWidth="true" hidden="false" outlineLevel="0" max="2" min="2" style="431" width="23.86"/>
    <col collapsed="false" customWidth="true" hidden="false" outlineLevel="0" max="3" min="3" style="431" width="28.42"/>
    <col collapsed="false" customWidth="true" hidden="false" outlineLevel="0" max="4" min="4" style="432" width="19.57"/>
    <col collapsed="false" customWidth="true" hidden="false" outlineLevel="0" max="5" min="5" style="431" width="7"/>
    <col collapsed="false" customWidth="true" hidden="false" outlineLevel="0" max="6" min="6" style="431" width="15.29"/>
    <col collapsed="false" customWidth="true" hidden="false" outlineLevel="0" max="7" min="7" style="335" width="15.71"/>
    <col collapsed="false" customWidth="true" hidden="false" outlineLevel="0" max="8" min="8" style="335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</row>
    <row r="4" customFormat="false" ht="15" hidden="false" customHeight="false" outlineLevel="0" collapsed="false">
      <c r="A4" s="150" t="s">
        <v>2654</v>
      </c>
      <c r="B4" s="149"/>
      <c r="C4" s="149"/>
      <c r="D4" s="149"/>
      <c r="E4" s="149"/>
      <c r="F4" s="149"/>
      <c r="G4" s="146"/>
      <c r="H4" s="146"/>
    </row>
    <row r="6" customFormat="false" ht="15.75" hidden="false" customHeight="false" outlineLevel="0" collapsed="false">
      <c r="A6" s="433"/>
      <c r="B6" s="433"/>
      <c r="C6" s="433"/>
      <c r="D6" s="434"/>
      <c r="E6" s="433"/>
      <c r="F6" s="433"/>
      <c r="G6" s="433"/>
      <c r="H6" s="433"/>
    </row>
    <row r="7" customFormat="false" ht="15" hidden="false" customHeight="false" outlineLevel="0" collapsed="false">
      <c r="A7" s="435"/>
      <c r="B7" s="436" t="s">
        <v>2849</v>
      </c>
      <c r="C7" s="436" t="s">
        <v>2850</v>
      </c>
      <c r="D7" s="437" t="s">
        <v>2851</v>
      </c>
      <c r="E7" s="438"/>
      <c r="F7" s="438"/>
      <c r="G7" s="438"/>
      <c r="H7" s="439"/>
    </row>
    <row r="8" customFormat="false" ht="15" hidden="false" customHeight="false" outlineLevel="0" collapsed="false">
      <c r="A8" s="440"/>
      <c r="B8" s="441" t="s">
        <v>2852</v>
      </c>
      <c r="C8" s="441" t="s">
        <v>2853</v>
      </c>
      <c r="D8" s="442" t="s">
        <v>2854</v>
      </c>
      <c r="E8" s="443" t="s">
        <v>2855</v>
      </c>
      <c r="F8" s="444"/>
      <c r="G8" s="444"/>
      <c r="H8" s="445"/>
    </row>
    <row r="9" customFormat="false" ht="15.75" hidden="false" customHeight="false" outlineLevel="0" collapsed="false">
      <c r="A9" s="446" t="s">
        <v>2856</v>
      </c>
      <c r="B9" s="447" t="s">
        <v>2857</v>
      </c>
      <c r="C9" s="447" t="s">
        <v>2858</v>
      </c>
      <c r="D9" s="448" t="s">
        <v>2859</v>
      </c>
      <c r="E9" s="449" t="s">
        <v>2860</v>
      </c>
      <c r="F9" s="450" t="s">
        <v>108</v>
      </c>
      <c r="G9" s="450" t="s">
        <v>19</v>
      </c>
      <c r="H9" s="451" t="s">
        <v>59</v>
      </c>
    </row>
    <row r="10" customFormat="false" ht="15.75" hidden="false" customHeight="false" outlineLevel="0" collapsed="false">
      <c r="A10" s="452" t="s">
        <v>2861</v>
      </c>
      <c r="B10" s="453"/>
      <c r="C10" s="453"/>
      <c r="D10" s="454"/>
      <c r="E10" s="453"/>
      <c r="F10" s="453"/>
      <c r="G10" s="455"/>
      <c r="H10" s="456"/>
    </row>
    <row r="11" customFormat="false" ht="15" hidden="false" customHeight="false" outlineLevel="0" collapsed="false">
      <c r="A11" s="457" t="s">
        <v>2862</v>
      </c>
      <c r="B11" s="458" t="s">
        <v>2863</v>
      </c>
      <c r="C11" s="459" t="s">
        <v>2864</v>
      </c>
      <c r="D11" s="460" t="n">
        <v>65</v>
      </c>
      <c r="E11" s="461" t="n">
        <v>2</v>
      </c>
      <c r="F11" s="462" t="n">
        <v>1768</v>
      </c>
      <c r="G11" s="462" t="n">
        <v>0</v>
      </c>
      <c r="H11" s="463" t="s">
        <v>62</v>
      </c>
    </row>
    <row r="12" customFormat="false" ht="15" hidden="false" customHeight="false" outlineLevel="0" collapsed="false">
      <c r="A12" s="464" t="s">
        <v>2865</v>
      </c>
      <c r="B12" s="465" t="s">
        <v>2866</v>
      </c>
      <c r="C12" s="466" t="s">
        <v>2867</v>
      </c>
      <c r="D12" s="467" t="n">
        <v>65</v>
      </c>
      <c r="E12" s="468" t="n">
        <v>1</v>
      </c>
      <c r="F12" s="462" t="n">
        <v>1393</v>
      </c>
      <c r="G12" s="462" t="n">
        <v>0</v>
      </c>
      <c r="H12" s="463" t="s">
        <v>62</v>
      </c>
    </row>
    <row r="13" customFormat="false" ht="15" hidden="false" customHeight="false" outlineLevel="0" collapsed="false">
      <c r="A13" s="464" t="s">
        <v>2868</v>
      </c>
      <c r="B13" s="469" t="s">
        <v>2869</v>
      </c>
      <c r="C13" s="466" t="s">
        <v>2870</v>
      </c>
      <c r="D13" s="467" t="s">
        <v>2871</v>
      </c>
      <c r="E13" s="468" t="n">
        <v>2</v>
      </c>
      <c r="F13" s="462" t="n">
        <v>614.9</v>
      </c>
      <c r="G13" s="462" t="n">
        <v>0</v>
      </c>
      <c r="H13" s="463" t="s">
        <v>62</v>
      </c>
    </row>
    <row r="14" customFormat="false" ht="23.25" hidden="false" customHeight="false" outlineLevel="0" collapsed="false">
      <c r="A14" s="464" t="s">
        <v>2872</v>
      </c>
      <c r="B14" s="469" t="s">
        <v>2873</v>
      </c>
      <c r="C14" s="466" t="s">
        <v>2874</v>
      </c>
      <c r="D14" s="467" t="s">
        <v>2871</v>
      </c>
      <c r="E14" s="468" t="n">
        <v>1</v>
      </c>
      <c r="F14" s="462" t="n">
        <v>2397</v>
      </c>
      <c r="G14" s="462" t="n">
        <v>0</v>
      </c>
      <c r="H14" s="463" t="s">
        <v>62</v>
      </c>
    </row>
    <row r="15" customFormat="false" ht="15" hidden="false" customHeight="false" outlineLevel="0" collapsed="false">
      <c r="A15" s="464"/>
      <c r="B15" s="465" t="s">
        <v>2875</v>
      </c>
      <c r="C15" s="466"/>
      <c r="D15" s="467" t="s">
        <v>2871</v>
      </c>
      <c r="E15" s="468" t="n">
        <v>3</v>
      </c>
      <c r="F15" s="462" t="n">
        <v>243</v>
      </c>
      <c r="G15" s="462" t="n">
        <v>0</v>
      </c>
      <c r="H15" s="463" t="s">
        <v>62</v>
      </c>
    </row>
    <row r="16" customFormat="false" ht="15" hidden="false" customHeight="false" outlineLevel="0" collapsed="false">
      <c r="A16" s="464" t="s">
        <v>2876</v>
      </c>
      <c r="B16" s="465" t="s">
        <v>2863</v>
      </c>
      <c r="C16" s="466" t="s">
        <v>2864</v>
      </c>
      <c r="D16" s="467" t="n">
        <v>65</v>
      </c>
      <c r="E16" s="468" t="n">
        <v>2</v>
      </c>
      <c r="F16" s="462" t="n">
        <v>1768</v>
      </c>
      <c r="G16" s="462" t="n">
        <v>0</v>
      </c>
      <c r="H16" s="463" t="s">
        <v>62</v>
      </c>
    </row>
    <row r="17" customFormat="false" ht="15" hidden="false" customHeight="false" outlineLevel="0" collapsed="false">
      <c r="A17" s="464" t="s">
        <v>2877</v>
      </c>
      <c r="B17" s="465" t="s">
        <v>2878</v>
      </c>
      <c r="C17" s="466" t="s">
        <v>2879</v>
      </c>
      <c r="D17" s="467" t="s">
        <v>2880</v>
      </c>
      <c r="E17" s="468" t="n">
        <v>1</v>
      </c>
      <c r="F17" s="462" t="n">
        <v>10691</v>
      </c>
      <c r="G17" s="462" t="n">
        <v>0</v>
      </c>
      <c r="H17" s="463" t="s">
        <v>62</v>
      </c>
    </row>
    <row r="18" customFormat="false" ht="15" hidden="false" customHeight="false" outlineLevel="0" collapsed="false">
      <c r="A18" s="464" t="s">
        <v>2881</v>
      </c>
      <c r="B18" s="465" t="s">
        <v>2882</v>
      </c>
      <c r="C18" s="466" t="s">
        <v>2883</v>
      </c>
      <c r="D18" s="467" t="s">
        <v>2884</v>
      </c>
      <c r="E18" s="468" t="n">
        <v>1</v>
      </c>
      <c r="F18" s="462" t="n">
        <v>6919</v>
      </c>
      <c r="G18" s="462" t="n">
        <v>0</v>
      </c>
      <c r="H18" s="463" t="s">
        <v>62</v>
      </c>
    </row>
    <row r="19" customFormat="false" ht="15" hidden="false" customHeight="false" outlineLevel="0" collapsed="false">
      <c r="A19" s="464" t="s">
        <v>2885</v>
      </c>
      <c r="B19" s="465" t="s">
        <v>2886</v>
      </c>
      <c r="C19" s="466" t="s">
        <v>2887</v>
      </c>
      <c r="D19" s="467" t="s">
        <v>2888</v>
      </c>
      <c r="E19" s="468" t="n">
        <v>2</v>
      </c>
      <c r="F19" s="462" t="n">
        <v>243</v>
      </c>
      <c r="G19" s="462" t="n">
        <v>0</v>
      </c>
      <c r="H19" s="463" t="s">
        <v>62</v>
      </c>
    </row>
    <row r="20" customFormat="false" ht="15" hidden="false" customHeight="false" outlineLevel="0" collapsed="false">
      <c r="A20" s="464" t="s">
        <v>2889</v>
      </c>
      <c r="B20" s="465" t="s">
        <v>2878</v>
      </c>
      <c r="C20" s="466" t="s">
        <v>2890</v>
      </c>
      <c r="D20" s="467" t="s">
        <v>2891</v>
      </c>
      <c r="E20" s="468" t="n">
        <v>1</v>
      </c>
      <c r="F20" s="462" t="n">
        <v>5232</v>
      </c>
      <c r="G20" s="462" t="n">
        <v>0</v>
      </c>
      <c r="H20" s="463" t="s">
        <v>62</v>
      </c>
    </row>
    <row r="21" customFormat="false" ht="15" hidden="false" customHeight="false" outlineLevel="0" collapsed="false">
      <c r="A21" s="464" t="s">
        <v>2892</v>
      </c>
      <c r="B21" s="465" t="s">
        <v>2882</v>
      </c>
      <c r="C21" s="466" t="s">
        <v>2893</v>
      </c>
      <c r="D21" s="467" t="s">
        <v>2884</v>
      </c>
      <c r="E21" s="468" t="n">
        <v>1</v>
      </c>
      <c r="F21" s="462" t="n">
        <v>6919</v>
      </c>
      <c r="G21" s="462" t="n">
        <v>0</v>
      </c>
      <c r="H21" s="463" t="s">
        <v>62</v>
      </c>
    </row>
    <row r="22" customFormat="false" ht="15" hidden="false" customHeight="false" outlineLevel="0" collapsed="false">
      <c r="A22" s="464" t="s">
        <v>2894</v>
      </c>
      <c r="B22" s="465" t="s">
        <v>2895</v>
      </c>
      <c r="C22" s="466" t="s">
        <v>2896</v>
      </c>
      <c r="D22" s="467" t="s">
        <v>2897</v>
      </c>
      <c r="E22" s="468" t="n">
        <v>1</v>
      </c>
      <c r="F22" s="462" t="n">
        <v>5106</v>
      </c>
      <c r="G22" s="462" t="n">
        <v>0</v>
      </c>
      <c r="H22" s="463" t="s">
        <v>62</v>
      </c>
    </row>
    <row r="23" customFormat="false" ht="15" hidden="false" customHeight="false" outlineLevel="0" collapsed="false">
      <c r="A23" s="469" t="s">
        <v>2898</v>
      </c>
      <c r="B23" s="469" t="s">
        <v>2899</v>
      </c>
      <c r="C23" s="469" t="s">
        <v>2900</v>
      </c>
      <c r="D23" s="469" t="s">
        <v>2901</v>
      </c>
      <c r="E23" s="468" t="n">
        <v>1</v>
      </c>
      <c r="F23" s="462" t="n">
        <v>614</v>
      </c>
      <c r="G23" s="462" t="n">
        <v>0</v>
      </c>
      <c r="H23" s="463" t="s">
        <v>62</v>
      </c>
    </row>
    <row r="24" customFormat="false" ht="15" hidden="false" customHeight="false" outlineLevel="0" collapsed="false">
      <c r="A24" s="464" t="s">
        <v>2902</v>
      </c>
      <c r="B24" s="465" t="s">
        <v>2903</v>
      </c>
      <c r="C24" s="466" t="s">
        <v>2904</v>
      </c>
      <c r="D24" s="467" t="n">
        <v>65</v>
      </c>
      <c r="E24" s="468" t="n">
        <v>1</v>
      </c>
      <c r="F24" s="462" t="n">
        <v>8178</v>
      </c>
      <c r="G24" s="462" t="n">
        <v>0</v>
      </c>
      <c r="H24" s="463" t="s">
        <v>62</v>
      </c>
    </row>
    <row r="25" customFormat="false" ht="24" hidden="false" customHeight="false" outlineLevel="0" collapsed="false">
      <c r="A25" s="469" t="s">
        <v>2905</v>
      </c>
      <c r="B25" s="469" t="s">
        <v>2906</v>
      </c>
      <c r="C25" s="469" t="s">
        <v>2887</v>
      </c>
      <c r="D25" s="469" t="s">
        <v>2871</v>
      </c>
      <c r="E25" s="468" t="n">
        <v>2</v>
      </c>
      <c r="F25" s="462" t="n">
        <v>139</v>
      </c>
      <c r="G25" s="462" t="n">
        <v>0</v>
      </c>
      <c r="H25" s="463" t="s">
        <v>62</v>
      </c>
    </row>
    <row r="26" customFormat="false" ht="15.75" hidden="false" customHeight="false" outlineLevel="0" collapsed="false">
      <c r="A26" s="470" t="s">
        <v>2907</v>
      </c>
      <c r="B26" s="471"/>
      <c r="C26" s="471"/>
      <c r="D26" s="472"/>
      <c r="E26" s="473"/>
      <c r="F26" s="453"/>
      <c r="G26" s="453"/>
      <c r="H26" s="456"/>
    </row>
    <row r="27" customFormat="false" ht="15" hidden="false" customHeight="false" outlineLevel="0" collapsed="false">
      <c r="A27" s="457" t="s">
        <v>2908</v>
      </c>
      <c r="B27" s="458" t="s">
        <v>2909</v>
      </c>
      <c r="C27" s="459" t="s">
        <v>2910</v>
      </c>
      <c r="D27" s="474" t="s">
        <v>2911</v>
      </c>
      <c r="E27" s="475" t="n">
        <v>1</v>
      </c>
      <c r="F27" s="462" t="n">
        <v>4352</v>
      </c>
      <c r="G27" s="462" t="n">
        <v>0</v>
      </c>
      <c r="H27" s="463" t="s">
        <v>62</v>
      </c>
    </row>
    <row r="28" customFormat="false" ht="15" hidden="false" customHeight="false" outlineLevel="0" collapsed="false">
      <c r="A28" s="464" t="s">
        <v>2912</v>
      </c>
      <c r="B28" s="465" t="s">
        <v>2863</v>
      </c>
      <c r="C28" s="466" t="s">
        <v>2864</v>
      </c>
      <c r="D28" s="467" t="n">
        <v>65</v>
      </c>
      <c r="E28" s="468" t="n">
        <v>2</v>
      </c>
      <c r="F28" s="462" t="n">
        <v>1768</v>
      </c>
      <c r="G28" s="462" t="n">
        <v>0</v>
      </c>
      <c r="H28" s="463" t="s">
        <v>62</v>
      </c>
    </row>
    <row r="29" customFormat="false" ht="15" hidden="false" customHeight="false" outlineLevel="0" collapsed="false">
      <c r="A29" s="464" t="s">
        <v>2913</v>
      </c>
      <c r="B29" s="465" t="s">
        <v>2866</v>
      </c>
      <c r="C29" s="466" t="s">
        <v>2867</v>
      </c>
      <c r="D29" s="467" t="n">
        <v>65</v>
      </c>
      <c r="E29" s="468" t="n">
        <v>1</v>
      </c>
      <c r="F29" s="462" t="n">
        <v>2393</v>
      </c>
      <c r="G29" s="462" t="n">
        <v>0</v>
      </c>
      <c r="H29" s="463" t="s">
        <v>62</v>
      </c>
    </row>
    <row r="30" customFormat="false" ht="15" hidden="false" customHeight="false" outlineLevel="0" collapsed="false">
      <c r="A30" s="464" t="s">
        <v>2914</v>
      </c>
      <c r="B30" s="469" t="s">
        <v>2869</v>
      </c>
      <c r="C30" s="466" t="s">
        <v>2870</v>
      </c>
      <c r="D30" s="467" t="s">
        <v>2871</v>
      </c>
      <c r="E30" s="468" t="n">
        <v>2</v>
      </c>
      <c r="F30" s="462" t="n">
        <v>614.9</v>
      </c>
      <c r="G30" s="462" t="n">
        <v>0</v>
      </c>
      <c r="H30" s="463" t="s">
        <v>62</v>
      </c>
    </row>
    <row r="31" customFormat="false" ht="23.25" hidden="false" customHeight="false" outlineLevel="0" collapsed="false">
      <c r="A31" s="464" t="s">
        <v>2915</v>
      </c>
      <c r="B31" s="469" t="s">
        <v>2873</v>
      </c>
      <c r="C31" s="466" t="s">
        <v>2874</v>
      </c>
      <c r="D31" s="467" t="s">
        <v>2871</v>
      </c>
      <c r="E31" s="468" t="n">
        <v>1</v>
      </c>
      <c r="F31" s="462" t="n">
        <v>2397</v>
      </c>
      <c r="G31" s="462" t="n">
        <v>0</v>
      </c>
      <c r="H31" s="463" t="s">
        <v>62</v>
      </c>
    </row>
    <row r="32" customFormat="false" ht="15" hidden="false" customHeight="false" outlineLevel="0" collapsed="false">
      <c r="A32" s="464"/>
      <c r="B32" s="469" t="s">
        <v>2875</v>
      </c>
      <c r="C32" s="466"/>
      <c r="D32" s="467" t="s">
        <v>2871</v>
      </c>
      <c r="E32" s="468" t="n">
        <v>3</v>
      </c>
      <c r="F32" s="462" t="n">
        <v>243</v>
      </c>
      <c r="G32" s="462" t="n">
        <v>0</v>
      </c>
      <c r="H32" s="463" t="s">
        <v>62</v>
      </c>
    </row>
    <row r="33" customFormat="false" ht="15" hidden="false" customHeight="false" outlineLevel="0" collapsed="false">
      <c r="A33" s="464" t="s">
        <v>2916</v>
      </c>
      <c r="B33" s="465" t="s">
        <v>2917</v>
      </c>
      <c r="C33" s="466" t="s">
        <v>2918</v>
      </c>
      <c r="D33" s="467" t="s">
        <v>2919</v>
      </c>
      <c r="E33" s="468" t="n">
        <v>1</v>
      </c>
      <c r="F33" s="462" t="n">
        <v>32331</v>
      </c>
      <c r="G33" s="462" t="n">
        <v>0</v>
      </c>
      <c r="H33" s="463" t="s">
        <v>62</v>
      </c>
    </row>
    <row r="34" customFormat="false" ht="15" hidden="false" customHeight="false" outlineLevel="0" collapsed="false">
      <c r="A34" s="464" t="s">
        <v>2920</v>
      </c>
      <c r="B34" s="465" t="s">
        <v>2921</v>
      </c>
      <c r="C34" s="466" t="s">
        <v>2922</v>
      </c>
      <c r="D34" s="467" t="s">
        <v>2923</v>
      </c>
      <c r="E34" s="468" t="n">
        <v>1</v>
      </c>
      <c r="F34" s="462" t="n">
        <v>1956</v>
      </c>
      <c r="G34" s="462" t="n">
        <v>0</v>
      </c>
      <c r="H34" s="463" t="s">
        <v>62</v>
      </c>
    </row>
    <row r="35" customFormat="false" ht="24" hidden="false" customHeight="false" outlineLevel="0" collapsed="false">
      <c r="A35" s="464" t="s">
        <v>2924</v>
      </c>
      <c r="B35" s="469" t="s">
        <v>2906</v>
      </c>
      <c r="C35" s="466" t="s">
        <v>2887</v>
      </c>
      <c r="D35" s="467" t="s">
        <v>2871</v>
      </c>
      <c r="E35" s="468" t="n">
        <v>1</v>
      </c>
      <c r="F35" s="462" t="n">
        <v>139</v>
      </c>
      <c r="G35" s="462" t="n">
        <v>0</v>
      </c>
      <c r="H35" s="463" t="s">
        <v>62</v>
      </c>
    </row>
    <row r="36" customFormat="false" ht="15.75" hidden="false" customHeight="false" outlineLevel="0" collapsed="false">
      <c r="A36" s="470" t="s">
        <v>2925</v>
      </c>
      <c r="B36" s="471"/>
      <c r="C36" s="471"/>
      <c r="D36" s="476"/>
      <c r="E36" s="453"/>
      <c r="F36" s="453"/>
      <c r="G36" s="453"/>
      <c r="H36" s="456"/>
    </row>
    <row r="37" customFormat="false" ht="15" hidden="false" customHeight="false" outlineLevel="0" collapsed="false">
      <c r="A37" s="457"/>
      <c r="B37" s="458" t="s">
        <v>2926</v>
      </c>
      <c r="C37" s="459" t="s">
        <v>2927</v>
      </c>
      <c r="D37" s="474" t="s">
        <v>2928</v>
      </c>
      <c r="E37" s="475" t="n">
        <v>2</v>
      </c>
      <c r="F37" s="462" t="n">
        <v>767</v>
      </c>
      <c r="G37" s="462" t="n">
        <v>0</v>
      </c>
      <c r="H37" s="463" t="s">
        <v>62</v>
      </c>
    </row>
    <row r="38" customFormat="false" ht="15" hidden="false" customHeight="false" outlineLevel="0" collapsed="false">
      <c r="A38" s="464" t="s">
        <v>2929</v>
      </c>
      <c r="B38" s="465" t="s">
        <v>2929</v>
      </c>
      <c r="C38" s="466" t="s">
        <v>2930</v>
      </c>
      <c r="D38" s="467" t="s">
        <v>2928</v>
      </c>
      <c r="E38" s="468" t="n">
        <v>1</v>
      </c>
      <c r="F38" s="462" t="n">
        <v>5324</v>
      </c>
      <c r="G38" s="462" t="n">
        <v>0</v>
      </c>
      <c r="H38" s="463" t="s">
        <v>62</v>
      </c>
    </row>
    <row r="39" customFormat="false" ht="15" hidden="false" customHeight="false" outlineLevel="0" collapsed="false">
      <c r="A39" s="464"/>
      <c r="B39" s="465" t="s">
        <v>2926</v>
      </c>
      <c r="C39" s="466" t="s">
        <v>2931</v>
      </c>
      <c r="D39" s="467" t="s">
        <v>2932</v>
      </c>
      <c r="E39" s="468" t="n">
        <v>2</v>
      </c>
      <c r="F39" s="462" t="n">
        <v>767</v>
      </c>
      <c r="G39" s="462" t="n">
        <v>0</v>
      </c>
      <c r="H39" s="463" t="s">
        <v>62</v>
      </c>
    </row>
    <row r="40" customFormat="false" ht="15" hidden="false" customHeight="false" outlineLevel="0" collapsed="false">
      <c r="A40" s="464" t="s">
        <v>2933</v>
      </c>
      <c r="B40" s="465" t="s">
        <v>2934</v>
      </c>
      <c r="C40" s="466" t="s">
        <v>2935</v>
      </c>
      <c r="D40" s="467" t="s">
        <v>2936</v>
      </c>
      <c r="E40" s="468" t="n">
        <v>2</v>
      </c>
      <c r="F40" s="462" t="n">
        <v>11364</v>
      </c>
      <c r="G40" s="462" t="n">
        <v>0</v>
      </c>
      <c r="H40" s="463" t="s">
        <v>62</v>
      </c>
    </row>
    <row r="41" s="197" customFormat="true" ht="15" hidden="false" customHeight="false" outlineLevel="0" collapsed="false">
      <c r="A41" s="464" t="s">
        <v>2937</v>
      </c>
      <c r="B41" s="465" t="s">
        <v>2938</v>
      </c>
      <c r="C41" s="466" t="s">
        <v>2939</v>
      </c>
      <c r="D41" s="467" t="s">
        <v>2940</v>
      </c>
      <c r="E41" s="468" t="n">
        <v>1</v>
      </c>
      <c r="F41" s="462" t="n">
        <v>52226.4</v>
      </c>
      <c r="G41" s="462" t="n">
        <v>0</v>
      </c>
      <c r="H41" s="463" t="s">
        <v>62</v>
      </c>
    </row>
    <row r="42" s="197" customFormat="true" ht="15" hidden="false" customHeight="false" outlineLevel="0" collapsed="false">
      <c r="A42" s="464" t="s">
        <v>2941</v>
      </c>
      <c r="B42" s="465" t="s">
        <v>2938</v>
      </c>
      <c r="C42" s="466" t="s">
        <v>2942</v>
      </c>
      <c r="D42" s="467" t="s">
        <v>2943</v>
      </c>
      <c r="E42" s="468" t="n">
        <v>1</v>
      </c>
      <c r="F42" s="462" t="n">
        <v>84570</v>
      </c>
      <c r="G42" s="462" t="n">
        <v>0</v>
      </c>
      <c r="H42" s="463" t="s">
        <v>62</v>
      </c>
    </row>
    <row r="43" s="197" customFormat="true" ht="15" hidden="false" customHeight="false" outlineLevel="0" collapsed="false">
      <c r="A43" s="464" t="s">
        <v>2944</v>
      </c>
      <c r="B43" s="465" t="s">
        <v>2938</v>
      </c>
      <c r="C43" s="466" t="s">
        <v>2945</v>
      </c>
      <c r="D43" s="467" t="s">
        <v>2946</v>
      </c>
      <c r="E43" s="468" t="n">
        <v>1</v>
      </c>
      <c r="F43" s="462" t="n">
        <v>64158</v>
      </c>
      <c r="G43" s="462" t="n">
        <v>0</v>
      </c>
      <c r="H43" s="463" t="s">
        <v>62</v>
      </c>
    </row>
    <row r="44" customFormat="false" ht="15" hidden="false" customHeight="false" outlineLevel="0" collapsed="false">
      <c r="A44" s="464"/>
      <c r="B44" s="465" t="s">
        <v>2926</v>
      </c>
      <c r="C44" s="466" t="s">
        <v>2947</v>
      </c>
      <c r="D44" s="467" t="s">
        <v>2948</v>
      </c>
      <c r="E44" s="468" t="n">
        <v>4</v>
      </c>
      <c r="F44" s="462" t="n">
        <v>638</v>
      </c>
      <c r="G44" s="462" t="n">
        <v>0</v>
      </c>
      <c r="H44" s="463" t="s">
        <v>62</v>
      </c>
    </row>
    <row r="45" customFormat="false" ht="15" hidden="false" customHeight="false" outlineLevel="0" collapsed="false">
      <c r="A45" s="477"/>
      <c r="B45" s="465" t="s">
        <v>2926</v>
      </c>
      <c r="C45" s="466" t="s">
        <v>2947</v>
      </c>
      <c r="D45" s="467" t="s">
        <v>2949</v>
      </c>
      <c r="E45" s="468" t="n">
        <v>2</v>
      </c>
      <c r="F45" s="462" t="n">
        <v>676</v>
      </c>
      <c r="G45" s="462" t="n">
        <v>0</v>
      </c>
      <c r="H45" s="463" t="s">
        <v>62</v>
      </c>
    </row>
    <row r="46" customFormat="false" ht="15" hidden="false" customHeight="false" outlineLevel="0" collapsed="false">
      <c r="A46" s="477"/>
      <c r="B46" s="465" t="s">
        <v>2926</v>
      </c>
      <c r="C46" s="478" t="s">
        <v>2950</v>
      </c>
      <c r="D46" s="479" t="s">
        <v>2951</v>
      </c>
      <c r="E46" s="480" t="n">
        <v>2</v>
      </c>
      <c r="F46" s="462" t="n">
        <v>763</v>
      </c>
      <c r="G46" s="462" t="n">
        <v>0</v>
      </c>
      <c r="H46" s="463" t="s">
        <v>62</v>
      </c>
    </row>
    <row r="47" customFormat="false" ht="15" hidden="false" customHeight="false" outlineLevel="0" collapsed="false">
      <c r="A47" s="477"/>
      <c r="B47" s="481" t="s">
        <v>2952</v>
      </c>
      <c r="C47" s="478" t="s">
        <v>2953</v>
      </c>
      <c r="D47" s="467" t="s">
        <v>2884</v>
      </c>
      <c r="E47" s="480" t="n">
        <v>1</v>
      </c>
      <c r="F47" s="462" t="n">
        <v>6384</v>
      </c>
      <c r="G47" s="462" t="n">
        <v>0</v>
      </c>
      <c r="H47" s="463" t="s">
        <v>62</v>
      </c>
    </row>
    <row r="48" customFormat="false" ht="15" hidden="false" customHeight="false" outlineLevel="0" collapsed="false">
      <c r="A48" s="477"/>
      <c r="B48" s="481" t="s">
        <v>2952</v>
      </c>
      <c r="C48" s="478" t="s">
        <v>2954</v>
      </c>
      <c r="D48" s="467" t="s">
        <v>2884</v>
      </c>
      <c r="E48" s="480" t="n">
        <v>1</v>
      </c>
      <c r="F48" s="462" t="n">
        <v>6919</v>
      </c>
      <c r="G48" s="462" t="n">
        <v>0</v>
      </c>
      <c r="H48" s="463" t="s">
        <v>62</v>
      </c>
    </row>
    <row r="49" customFormat="false" ht="15.75" hidden="false" customHeight="false" outlineLevel="0" collapsed="false">
      <c r="A49" s="482" t="s">
        <v>2955</v>
      </c>
      <c r="B49" s="483" t="s">
        <v>2886</v>
      </c>
      <c r="C49" s="484" t="s">
        <v>2887</v>
      </c>
      <c r="D49" s="485" t="s">
        <v>2956</v>
      </c>
      <c r="E49" s="486" t="n">
        <v>2</v>
      </c>
      <c r="F49" s="462" t="n">
        <v>243</v>
      </c>
      <c r="G49" s="462" t="n">
        <v>0</v>
      </c>
      <c r="H49" s="463" t="s">
        <v>62</v>
      </c>
    </row>
    <row r="50" customFormat="false" ht="15.75" hidden="false" customHeight="false" outlineLevel="0" collapsed="false">
      <c r="A50" s="470" t="s">
        <v>2957</v>
      </c>
      <c r="B50" s="471"/>
      <c r="C50" s="471"/>
      <c r="D50" s="476"/>
      <c r="E50" s="453"/>
      <c r="F50" s="453"/>
      <c r="G50" s="453"/>
      <c r="H50" s="456"/>
    </row>
    <row r="51" customFormat="false" ht="15" hidden="false" customHeight="false" outlineLevel="0" collapsed="false">
      <c r="A51" s="457" t="s">
        <v>2958</v>
      </c>
      <c r="B51" s="458" t="s">
        <v>2909</v>
      </c>
      <c r="C51" s="459" t="s">
        <v>2959</v>
      </c>
      <c r="D51" s="474" t="s">
        <v>2960</v>
      </c>
      <c r="E51" s="475" t="n">
        <v>1</v>
      </c>
      <c r="F51" s="462" t="n">
        <v>4063</v>
      </c>
      <c r="G51" s="462" t="n">
        <v>0</v>
      </c>
      <c r="H51" s="463" t="s">
        <v>62</v>
      </c>
    </row>
    <row r="52" customFormat="false" ht="15" hidden="false" customHeight="false" outlineLevel="0" collapsed="false">
      <c r="A52" s="464" t="s">
        <v>2961</v>
      </c>
      <c r="B52" s="465" t="s">
        <v>2886</v>
      </c>
      <c r="C52" s="466" t="s">
        <v>2887</v>
      </c>
      <c r="D52" s="467" t="s">
        <v>2962</v>
      </c>
      <c r="E52" s="468" t="n">
        <v>2</v>
      </c>
      <c r="F52" s="462" t="n">
        <v>339</v>
      </c>
      <c r="G52" s="462" t="n">
        <v>0</v>
      </c>
      <c r="H52" s="463" t="s">
        <v>62</v>
      </c>
    </row>
    <row r="53" customFormat="false" ht="15" hidden="false" customHeight="false" outlineLevel="0" collapsed="false">
      <c r="A53" s="464" t="s">
        <v>2963</v>
      </c>
      <c r="B53" s="469" t="s">
        <v>2869</v>
      </c>
      <c r="C53" s="466" t="s">
        <v>2870</v>
      </c>
      <c r="D53" s="467" t="s">
        <v>2871</v>
      </c>
      <c r="E53" s="468" t="n">
        <v>2</v>
      </c>
      <c r="F53" s="462" t="n">
        <v>614</v>
      </c>
      <c r="G53" s="462" t="n">
        <v>0</v>
      </c>
      <c r="H53" s="463" t="s">
        <v>62</v>
      </c>
    </row>
    <row r="54" customFormat="false" ht="15" hidden="false" customHeight="false" outlineLevel="0" collapsed="false">
      <c r="A54" s="464" t="s">
        <v>2964</v>
      </c>
      <c r="B54" s="465" t="s">
        <v>2921</v>
      </c>
      <c r="C54" s="466" t="s">
        <v>2965</v>
      </c>
      <c r="D54" s="467" t="s">
        <v>2966</v>
      </c>
      <c r="E54" s="468" t="n">
        <v>1</v>
      </c>
      <c r="F54" s="462" t="n">
        <v>507</v>
      </c>
      <c r="G54" s="462" t="n">
        <v>0</v>
      </c>
      <c r="H54" s="463" t="s">
        <v>62</v>
      </c>
    </row>
    <row r="55" s="197" customFormat="true" ht="15.75" hidden="false" customHeight="false" outlineLevel="0" collapsed="false">
      <c r="A55" s="482"/>
      <c r="B55" s="483" t="s">
        <v>2967</v>
      </c>
      <c r="C55" s="484" t="s">
        <v>2968</v>
      </c>
      <c r="D55" s="485" t="s">
        <v>2969</v>
      </c>
      <c r="E55" s="486" t="n">
        <v>1</v>
      </c>
      <c r="F55" s="462" t="n">
        <v>49314</v>
      </c>
      <c r="G55" s="462" t="n">
        <v>0</v>
      </c>
      <c r="H55" s="463" t="s">
        <v>62</v>
      </c>
    </row>
    <row r="56" customFormat="false" ht="15.75" hidden="false" customHeight="false" outlineLevel="0" collapsed="false">
      <c r="A56" s="470" t="s">
        <v>2970</v>
      </c>
      <c r="B56" s="471"/>
      <c r="C56" s="471"/>
      <c r="D56" s="476"/>
      <c r="E56" s="453"/>
      <c r="F56" s="453"/>
      <c r="G56" s="453"/>
      <c r="H56" s="456"/>
    </row>
    <row r="57" customFormat="false" ht="15" hidden="false" customHeight="false" outlineLevel="0" collapsed="false">
      <c r="A57" s="457" t="s">
        <v>2961</v>
      </c>
      <c r="B57" s="458" t="s">
        <v>2886</v>
      </c>
      <c r="C57" s="459" t="s">
        <v>2887</v>
      </c>
      <c r="D57" s="474" t="s">
        <v>2971</v>
      </c>
      <c r="E57" s="475" t="n">
        <v>1</v>
      </c>
      <c r="F57" s="462" t="n">
        <v>209</v>
      </c>
      <c r="G57" s="462" t="n">
        <v>0</v>
      </c>
      <c r="H57" s="463" t="s">
        <v>62</v>
      </c>
    </row>
    <row r="58" customFormat="false" ht="15" hidden="false" customHeight="false" outlineLevel="0" collapsed="false">
      <c r="A58" s="464" t="s">
        <v>2972</v>
      </c>
      <c r="B58" s="465" t="s">
        <v>2866</v>
      </c>
      <c r="C58" s="466" t="s">
        <v>2887</v>
      </c>
      <c r="D58" s="467" t="s">
        <v>2971</v>
      </c>
      <c r="E58" s="468" t="n">
        <v>1</v>
      </c>
      <c r="F58" s="462" t="n">
        <v>2393</v>
      </c>
      <c r="G58" s="462" t="n">
        <v>0</v>
      </c>
      <c r="H58" s="463" t="s">
        <v>62</v>
      </c>
    </row>
    <row r="59" s="197" customFormat="true" ht="15" hidden="false" customHeight="false" outlineLevel="0" collapsed="false">
      <c r="A59" s="464" t="s">
        <v>2973</v>
      </c>
      <c r="B59" s="465" t="s">
        <v>2974</v>
      </c>
      <c r="C59" s="466" t="s">
        <v>2975</v>
      </c>
      <c r="D59" s="487" t="s">
        <v>2976</v>
      </c>
      <c r="E59" s="468" t="n">
        <v>1</v>
      </c>
      <c r="F59" s="462" t="n">
        <v>68276</v>
      </c>
      <c r="G59" s="462" t="n">
        <v>0</v>
      </c>
      <c r="H59" s="463" t="s">
        <v>62</v>
      </c>
    </row>
    <row r="60" customFormat="false" ht="15" hidden="false" customHeight="false" outlineLevel="0" collapsed="false">
      <c r="A60" s="464" t="s">
        <v>2977</v>
      </c>
      <c r="B60" s="465" t="s">
        <v>2903</v>
      </c>
      <c r="C60" s="466" t="s">
        <v>2887</v>
      </c>
      <c r="D60" s="467" t="s">
        <v>2971</v>
      </c>
      <c r="E60" s="468" t="n">
        <v>1</v>
      </c>
      <c r="F60" s="462" t="n">
        <v>7593</v>
      </c>
      <c r="G60" s="462" t="n">
        <v>0</v>
      </c>
      <c r="H60" s="463" t="s">
        <v>62</v>
      </c>
    </row>
    <row r="61" customFormat="false" ht="15.75" hidden="false" customHeight="false" outlineLevel="0" collapsed="false">
      <c r="A61" s="464" t="s">
        <v>2963</v>
      </c>
      <c r="B61" s="469" t="s">
        <v>2869</v>
      </c>
      <c r="C61" s="466" t="s">
        <v>2870</v>
      </c>
      <c r="D61" s="467" t="s">
        <v>2871</v>
      </c>
      <c r="E61" s="468" t="n">
        <v>1</v>
      </c>
      <c r="F61" s="462" t="n">
        <v>614</v>
      </c>
      <c r="G61" s="462" t="n">
        <v>0</v>
      </c>
      <c r="H61" s="463" t="s">
        <v>62</v>
      </c>
    </row>
    <row r="62" customFormat="false" ht="15.75" hidden="false" customHeight="false" outlineLevel="0" collapsed="false">
      <c r="A62" s="470" t="s">
        <v>2978</v>
      </c>
      <c r="B62" s="471"/>
      <c r="C62" s="471"/>
      <c r="D62" s="476"/>
      <c r="E62" s="453"/>
      <c r="F62" s="453"/>
      <c r="G62" s="453"/>
      <c r="H62" s="456"/>
    </row>
    <row r="63" customFormat="false" ht="15" hidden="false" customHeight="false" outlineLevel="0" collapsed="false">
      <c r="A63" s="457" t="s">
        <v>2961</v>
      </c>
      <c r="B63" s="458" t="s">
        <v>2979</v>
      </c>
      <c r="C63" s="459" t="s">
        <v>2887</v>
      </c>
      <c r="D63" s="474" t="s">
        <v>2962</v>
      </c>
      <c r="E63" s="475" t="n">
        <v>1</v>
      </c>
      <c r="F63" s="462" t="n">
        <v>898</v>
      </c>
      <c r="G63" s="462" t="n">
        <v>0</v>
      </c>
      <c r="H63" s="463" t="s">
        <v>62</v>
      </c>
    </row>
    <row r="64" customFormat="false" ht="15" hidden="false" customHeight="false" outlineLevel="0" collapsed="false">
      <c r="A64" s="464" t="s">
        <v>2972</v>
      </c>
      <c r="B64" s="465" t="s">
        <v>2866</v>
      </c>
      <c r="C64" s="466" t="s">
        <v>2887</v>
      </c>
      <c r="D64" s="467" t="s">
        <v>2962</v>
      </c>
      <c r="E64" s="468" t="n">
        <v>1</v>
      </c>
      <c r="F64" s="462" t="n">
        <v>2393</v>
      </c>
      <c r="G64" s="462" t="n">
        <v>0</v>
      </c>
      <c r="H64" s="463" t="s">
        <v>62</v>
      </c>
    </row>
    <row r="65" customFormat="false" ht="15" hidden="false" customHeight="false" outlineLevel="0" collapsed="false">
      <c r="A65" s="464" t="s">
        <v>2980</v>
      </c>
      <c r="B65" s="465" t="s">
        <v>2981</v>
      </c>
      <c r="C65" s="466" t="s">
        <v>2982</v>
      </c>
      <c r="D65" s="467" t="s">
        <v>2983</v>
      </c>
      <c r="E65" s="468" t="n">
        <v>1</v>
      </c>
      <c r="F65" s="462" t="n">
        <v>838</v>
      </c>
      <c r="G65" s="462" t="n">
        <v>0</v>
      </c>
      <c r="H65" s="463" t="s">
        <v>62</v>
      </c>
    </row>
    <row r="66" customFormat="false" ht="15" hidden="false" customHeight="false" outlineLevel="0" collapsed="false">
      <c r="A66" s="464" t="s">
        <v>2977</v>
      </c>
      <c r="B66" s="465" t="s">
        <v>2903</v>
      </c>
      <c r="C66" s="466" t="s">
        <v>2887</v>
      </c>
      <c r="D66" s="467" t="s">
        <v>2962</v>
      </c>
      <c r="E66" s="468" t="n">
        <v>1</v>
      </c>
      <c r="F66" s="462" t="n">
        <v>8178</v>
      </c>
      <c r="G66" s="462" t="n">
        <v>0</v>
      </c>
      <c r="H66" s="463" t="s">
        <v>62</v>
      </c>
    </row>
    <row r="67" customFormat="false" ht="23.25" hidden="false" customHeight="false" outlineLevel="0" collapsed="false">
      <c r="A67" s="464" t="s">
        <v>2984</v>
      </c>
      <c r="B67" s="469" t="s">
        <v>2873</v>
      </c>
      <c r="C67" s="466" t="s">
        <v>2985</v>
      </c>
      <c r="D67" s="467" t="s">
        <v>2871</v>
      </c>
      <c r="E67" s="468" t="n">
        <v>1</v>
      </c>
      <c r="F67" s="462" t="n">
        <v>2397</v>
      </c>
      <c r="G67" s="462" t="n">
        <v>0</v>
      </c>
      <c r="H67" s="463" t="s">
        <v>62</v>
      </c>
    </row>
    <row r="68" customFormat="false" ht="15" hidden="false" customHeight="false" outlineLevel="0" collapsed="false">
      <c r="A68" s="464" t="s">
        <v>2964</v>
      </c>
      <c r="B68" s="465" t="s">
        <v>2921</v>
      </c>
      <c r="C68" s="466" t="s">
        <v>2965</v>
      </c>
      <c r="D68" s="467" t="s">
        <v>2966</v>
      </c>
      <c r="E68" s="468" t="n">
        <v>1</v>
      </c>
      <c r="F68" s="462" t="n">
        <v>1956</v>
      </c>
      <c r="G68" s="462" t="n">
        <v>0</v>
      </c>
      <c r="H68" s="463" t="s">
        <v>62</v>
      </c>
    </row>
    <row r="69" customFormat="false" ht="24" hidden="false" customHeight="false" outlineLevel="0" collapsed="false">
      <c r="A69" s="464" t="s">
        <v>2986</v>
      </c>
      <c r="B69" s="469" t="s">
        <v>2906</v>
      </c>
      <c r="C69" s="466" t="s">
        <v>2887</v>
      </c>
      <c r="D69" s="467" t="s">
        <v>2871</v>
      </c>
      <c r="E69" s="468" t="n">
        <v>1</v>
      </c>
      <c r="F69" s="462" t="n">
        <v>139</v>
      </c>
      <c r="G69" s="462" t="n">
        <v>0</v>
      </c>
      <c r="H69" s="463" t="s">
        <v>62</v>
      </c>
    </row>
    <row r="70" customFormat="false" ht="15.75" hidden="false" customHeight="false" outlineLevel="0" collapsed="false">
      <c r="A70" s="470" t="s">
        <v>2987</v>
      </c>
      <c r="B70" s="471"/>
      <c r="C70" s="471"/>
      <c r="D70" s="476"/>
      <c r="E70" s="453"/>
      <c r="F70" s="453"/>
      <c r="G70" s="453"/>
      <c r="H70" s="456"/>
    </row>
    <row r="71" customFormat="false" ht="15" hidden="false" customHeight="false" outlineLevel="0" collapsed="false">
      <c r="A71" s="488" t="s">
        <v>2988</v>
      </c>
      <c r="B71" s="489" t="s">
        <v>2886</v>
      </c>
      <c r="C71" s="490" t="s">
        <v>2887</v>
      </c>
      <c r="D71" s="491" t="s">
        <v>2871</v>
      </c>
      <c r="E71" s="492" t="n">
        <v>3</v>
      </c>
      <c r="F71" s="462" t="n">
        <v>158</v>
      </c>
      <c r="G71" s="462" t="n">
        <v>0</v>
      </c>
      <c r="H71" s="463" t="s">
        <v>62</v>
      </c>
    </row>
    <row r="72" customFormat="false" ht="15" hidden="false" customHeight="false" outlineLevel="0" collapsed="false">
      <c r="A72" s="464" t="s">
        <v>2989</v>
      </c>
      <c r="B72" s="465" t="s">
        <v>2866</v>
      </c>
      <c r="C72" s="466" t="s">
        <v>2887</v>
      </c>
      <c r="D72" s="467" t="s">
        <v>2871</v>
      </c>
      <c r="E72" s="468" t="n">
        <v>1</v>
      </c>
      <c r="F72" s="462" t="n">
        <v>1625</v>
      </c>
      <c r="G72" s="462" t="n">
        <v>0</v>
      </c>
      <c r="H72" s="463" t="s">
        <v>62</v>
      </c>
    </row>
    <row r="73" customFormat="false" ht="15" hidden="false" customHeight="false" outlineLevel="0" collapsed="false">
      <c r="A73" s="493" t="s">
        <v>2990</v>
      </c>
      <c r="B73" s="494" t="s">
        <v>2991</v>
      </c>
      <c r="C73" s="495" t="s">
        <v>2992</v>
      </c>
      <c r="D73" s="467" t="s">
        <v>2871</v>
      </c>
      <c r="E73" s="496" t="n">
        <v>1</v>
      </c>
      <c r="F73" s="462" t="n">
        <v>3178</v>
      </c>
      <c r="G73" s="462" t="n">
        <v>0</v>
      </c>
      <c r="H73" s="463" t="s">
        <v>62</v>
      </c>
    </row>
    <row r="74" customFormat="false" ht="15" hidden="false" customHeight="false" outlineLevel="0" collapsed="false">
      <c r="A74" s="493" t="s">
        <v>2993</v>
      </c>
      <c r="B74" s="494" t="s">
        <v>2994</v>
      </c>
      <c r="C74" s="466" t="s">
        <v>2995</v>
      </c>
      <c r="D74" s="467" t="s">
        <v>2996</v>
      </c>
      <c r="E74" s="496" t="n">
        <v>1</v>
      </c>
      <c r="F74" s="462" t="n">
        <v>630</v>
      </c>
      <c r="G74" s="462" t="n">
        <v>0</v>
      </c>
      <c r="H74" s="463" t="s">
        <v>62</v>
      </c>
    </row>
    <row r="75" customFormat="false" ht="15" hidden="false" customHeight="false" outlineLevel="0" collapsed="false">
      <c r="A75" s="497" t="s">
        <v>2997</v>
      </c>
      <c r="B75" s="498" t="s">
        <v>2903</v>
      </c>
      <c r="C75" s="478" t="s">
        <v>2887</v>
      </c>
      <c r="D75" s="479" t="s">
        <v>2871</v>
      </c>
      <c r="E75" s="499" t="n">
        <v>1</v>
      </c>
      <c r="F75" s="462" t="n">
        <v>6357</v>
      </c>
      <c r="G75" s="462" t="n">
        <v>0</v>
      </c>
      <c r="H75" s="463" t="s">
        <v>62</v>
      </c>
    </row>
    <row r="76" customFormat="false" ht="24" hidden="false" customHeight="false" outlineLevel="0" collapsed="false">
      <c r="A76" s="464" t="s">
        <v>2998</v>
      </c>
      <c r="B76" s="469" t="s">
        <v>2999</v>
      </c>
      <c r="C76" s="466" t="s">
        <v>3000</v>
      </c>
      <c r="D76" s="467" t="s">
        <v>3001</v>
      </c>
      <c r="E76" s="468" t="n">
        <v>1</v>
      </c>
      <c r="F76" s="462" t="n">
        <v>1930</v>
      </c>
      <c r="G76" s="462" t="n">
        <v>0</v>
      </c>
      <c r="H76" s="463" t="s">
        <v>62</v>
      </c>
    </row>
    <row r="77" customFormat="false" ht="15.75" hidden="false" customHeight="false" outlineLevel="0" collapsed="false">
      <c r="A77" s="500" t="s">
        <v>3002</v>
      </c>
      <c r="B77" s="501"/>
      <c r="C77" s="501"/>
      <c r="D77" s="476"/>
      <c r="E77" s="453"/>
      <c r="F77" s="453"/>
      <c r="G77" s="453"/>
      <c r="H77" s="456"/>
    </row>
    <row r="78" customFormat="false" ht="15" hidden="false" customHeight="false" outlineLevel="0" collapsed="false">
      <c r="A78" s="457" t="s">
        <v>3003</v>
      </c>
      <c r="B78" s="458" t="s">
        <v>3004</v>
      </c>
      <c r="C78" s="459" t="s">
        <v>3005</v>
      </c>
      <c r="D78" s="474" t="s">
        <v>3006</v>
      </c>
      <c r="E78" s="475" t="n">
        <v>1</v>
      </c>
      <c r="F78" s="462" t="n">
        <v>11632</v>
      </c>
      <c r="G78" s="462" t="n">
        <v>0</v>
      </c>
      <c r="H78" s="463" t="s">
        <v>62</v>
      </c>
    </row>
    <row r="79" customFormat="false" ht="15" hidden="false" customHeight="false" outlineLevel="0" collapsed="false">
      <c r="A79" s="502" t="s">
        <v>3003</v>
      </c>
      <c r="B79" s="503" t="s">
        <v>3004</v>
      </c>
      <c r="C79" s="504" t="s">
        <v>3007</v>
      </c>
      <c r="D79" s="460" t="s">
        <v>3006</v>
      </c>
      <c r="E79" s="461" t="n">
        <v>1</v>
      </c>
      <c r="F79" s="462" t="n">
        <v>9799</v>
      </c>
      <c r="G79" s="462" t="n">
        <v>0</v>
      </c>
      <c r="H79" s="463" t="s">
        <v>62</v>
      </c>
    </row>
    <row r="80" customFormat="false" ht="15" hidden="false" customHeight="false" outlineLevel="0" collapsed="false">
      <c r="A80" s="502" t="s">
        <v>3003</v>
      </c>
      <c r="B80" s="503" t="s">
        <v>3004</v>
      </c>
      <c r="C80" s="504" t="s">
        <v>3007</v>
      </c>
      <c r="D80" s="460" t="s">
        <v>3006</v>
      </c>
      <c r="E80" s="461" t="n">
        <v>1</v>
      </c>
      <c r="F80" s="462" t="n">
        <v>9799</v>
      </c>
      <c r="G80" s="462" t="n">
        <v>0</v>
      </c>
      <c r="H80" s="463" t="s">
        <v>62</v>
      </c>
    </row>
    <row r="81" customFormat="false" ht="15" hidden="false" customHeight="false" outlineLevel="0" collapsed="false">
      <c r="A81" s="464" t="s">
        <v>3008</v>
      </c>
      <c r="B81" s="465" t="s">
        <v>3009</v>
      </c>
      <c r="C81" s="466" t="s">
        <v>3010</v>
      </c>
      <c r="D81" s="467"/>
      <c r="E81" s="468" t="n">
        <v>1</v>
      </c>
      <c r="F81" s="462" t="n">
        <v>1102</v>
      </c>
      <c r="G81" s="462" t="n">
        <v>0</v>
      </c>
      <c r="H81" s="463" t="s">
        <v>62</v>
      </c>
    </row>
    <row r="82" customFormat="false" ht="15" hidden="false" customHeight="false" outlineLevel="0" collapsed="false">
      <c r="A82" s="505" t="s">
        <v>3011</v>
      </c>
      <c r="B82" s="465" t="s">
        <v>3009</v>
      </c>
      <c r="C82" s="466" t="s">
        <v>3010</v>
      </c>
      <c r="D82" s="506"/>
      <c r="E82" s="507" t="n">
        <v>1</v>
      </c>
      <c r="F82" s="462" t="n">
        <v>1102</v>
      </c>
      <c r="G82" s="462" t="n">
        <v>0</v>
      </c>
      <c r="H82" s="463" t="s">
        <v>62</v>
      </c>
    </row>
    <row r="83" customFormat="false" ht="15" hidden="false" customHeight="false" outlineLevel="0" collapsed="false">
      <c r="A83" s="505" t="s">
        <v>3012</v>
      </c>
      <c r="B83" s="465" t="s">
        <v>3009</v>
      </c>
      <c r="C83" s="466" t="s">
        <v>3013</v>
      </c>
      <c r="D83" s="506" t="s">
        <v>3014</v>
      </c>
      <c r="E83" s="507" t="n">
        <v>2</v>
      </c>
      <c r="F83" s="462" t="n">
        <v>1424</v>
      </c>
      <c r="G83" s="462" t="n">
        <v>0</v>
      </c>
      <c r="H83" s="463" t="s">
        <v>62</v>
      </c>
    </row>
    <row r="84" customFormat="false" ht="15" hidden="false" customHeight="false" outlineLevel="0" collapsed="false">
      <c r="A84" s="505" t="s">
        <v>3015</v>
      </c>
      <c r="B84" s="465" t="s">
        <v>3009</v>
      </c>
      <c r="C84" s="508" t="s">
        <v>3016</v>
      </c>
      <c r="D84" s="506"/>
      <c r="E84" s="507" t="n">
        <v>1</v>
      </c>
      <c r="F84" s="462" t="n">
        <v>915</v>
      </c>
      <c r="G84" s="462" t="n">
        <v>0</v>
      </c>
      <c r="H84" s="463" t="s">
        <v>62</v>
      </c>
    </row>
    <row r="85" customFormat="false" ht="15" hidden="false" customHeight="false" outlineLevel="0" collapsed="false">
      <c r="A85" s="505" t="s">
        <v>3012</v>
      </c>
      <c r="B85" s="465" t="s">
        <v>3009</v>
      </c>
      <c r="C85" s="508" t="s">
        <v>3017</v>
      </c>
      <c r="D85" s="506"/>
      <c r="E85" s="507" t="n">
        <v>1</v>
      </c>
      <c r="F85" s="462" t="n">
        <v>976</v>
      </c>
      <c r="G85" s="462" t="n">
        <v>0</v>
      </c>
      <c r="H85" s="463" t="s">
        <v>62</v>
      </c>
    </row>
    <row r="86" customFormat="false" ht="15" hidden="false" customHeight="false" outlineLevel="0" collapsed="false">
      <c r="A86" s="509" t="s">
        <v>3018</v>
      </c>
      <c r="B86" s="510" t="s">
        <v>3019</v>
      </c>
      <c r="C86" s="511" t="s">
        <v>3020</v>
      </c>
      <c r="D86" s="506" t="s">
        <v>2871</v>
      </c>
      <c r="E86" s="512" t="n">
        <v>1</v>
      </c>
      <c r="F86" s="462" t="n">
        <v>817</v>
      </c>
      <c r="G86" s="462" t="n">
        <v>0</v>
      </c>
      <c r="H86" s="463" t="s">
        <v>62</v>
      </c>
    </row>
    <row r="87" customFormat="false" ht="15" hidden="false" customHeight="false" outlineLevel="0" collapsed="false">
      <c r="A87" s="509"/>
      <c r="B87" s="510" t="s">
        <v>3021</v>
      </c>
      <c r="C87" s="511"/>
      <c r="D87" s="506"/>
      <c r="E87" s="512" t="n">
        <v>1</v>
      </c>
      <c r="F87" s="462" t="n">
        <v>1180</v>
      </c>
      <c r="G87" s="462" t="n">
        <v>0</v>
      </c>
      <c r="H87" s="463" t="s">
        <v>62</v>
      </c>
    </row>
    <row r="88" customFormat="false" ht="15" hidden="false" customHeight="false" outlineLevel="0" collapsed="false">
      <c r="A88" s="509"/>
      <c r="B88" s="510" t="s">
        <v>3022</v>
      </c>
      <c r="C88" s="511" t="s">
        <v>3023</v>
      </c>
      <c r="D88" s="506"/>
      <c r="E88" s="512" t="n">
        <v>1</v>
      </c>
      <c r="F88" s="462" t="n">
        <v>1719</v>
      </c>
      <c r="G88" s="462" t="n">
        <v>0</v>
      </c>
      <c r="H88" s="463" t="s">
        <v>62</v>
      </c>
    </row>
    <row r="89" customFormat="false" ht="15" hidden="false" customHeight="false" outlineLevel="0" collapsed="false">
      <c r="A89" s="509"/>
      <c r="B89" s="510" t="s">
        <v>3024</v>
      </c>
      <c r="C89" s="511" t="s">
        <v>3025</v>
      </c>
      <c r="D89" s="506"/>
      <c r="E89" s="512" t="n">
        <v>1</v>
      </c>
      <c r="F89" s="462" t="n">
        <v>791</v>
      </c>
      <c r="G89" s="462" t="n">
        <v>0</v>
      </c>
      <c r="H89" s="463" t="s">
        <v>62</v>
      </c>
    </row>
    <row r="90" customFormat="false" ht="15" hidden="false" customHeight="false" outlineLevel="0" collapsed="false">
      <c r="A90" s="464" t="s">
        <v>3026</v>
      </c>
      <c r="B90" s="465" t="s">
        <v>3027</v>
      </c>
      <c r="C90" s="466" t="s">
        <v>3028</v>
      </c>
      <c r="D90" s="467"/>
      <c r="E90" s="468" t="n">
        <v>1</v>
      </c>
      <c r="F90" s="462" t="n">
        <v>650</v>
      </c>
      <c r="G90" s="462" t="n">
        <v>0</v>
      </c>
      <c r="H90" s="463" t="s">
        <v>62</v>
      </c>
    </row>
    <row r="91" customFormat="false" ht="15" hidden="false" customHeight="false" outlineLevel="0" collapsed="false">
      <c r="A91" s="464" t="s">
        <v>3029</v>
      </c>
      <c r="B91" s="465" t="s">
        <v>3030</v>
      </c>
      <c r="C91" s="466" t="s">
        <v>3031</v>
      </c>
      <c r="D91" s="467" t="s">
        <v>3032</v>
      </c>
      <c r="E91" s="468" t="n">
        <v>1</v>
      </c>
      <c r="F91" s="462" t="n">
        <v>596</v>
      </c>
      <c r="G91" s="462" t="n">
        <v>0</v>
      </c>
      <c r="H91" s="463" t="s">
        <v>62</v>
      </c>
    </row>
    <row r="92" customFormat="false" ht="15.75" hidden="false" customHeight="false" outlineLevel="0" collapsed="false">
      <c r="A92" s="482" t="s">
        <v>3033</v>
      </c>
      <c r="B92" s="483" t="s">
        <v>3030</v>
      </c>
      <c r="C92" s="484" t="s">
        <v>3031</v>
      </c>
      <c r="D92" s="485" t="s">
        <v>3032</v>
      </c>
      <c r="E92" s="486" t="n">
        <v>1</v>
      </c>
      <c r="F92" s="513" t="n">
        <v>596</v>
      </c>
      <c r="G92" s="513" t="n">
        <v>0</v>
      </c>
      <c r="H92" s="514" t="s">
        <v>62</v>
      </c>
    </row>
    <row r="93" customFormat="false" ht="15" hidden="false" customHeight="false" outlineLevel="0" collapsed="false">
      <c r="A93" s="515" t="s">
        <v>191</v>
      </c>
      <c r="B93" s="183"/>
      <c r="C93" s="183"/>
      <c r="D93" s="183"/>
      <c r="E93" s="183"/>
      <c r="F93" s="418"/>
      <c r="G93" s="186" t="n">
        <f aca="false">SUM(G11:G92)</f>
        <v>0</v>
      </c>
      <c r="H93" s="186"/>
    </row>
    <row r="94" customFormat="false" ht="15" hidden="false" customHeight="false" outlineLevel="0" collapsed="false">
      <c r="A94" s="375"/>
      <c r="B94" s="419"/>
      <c r="C94" s="376"/>
      <c r="D94" s="516"/>
      <c r="E94" s="376"/>
      <c r="F94" s="378"/>
      <c r="G94" s="379"/>
      <c r="H94" s="193"/>
    </row>
    <row r="95" customFormat="false" ht="15" hidden="false" customHeight="false" outlineLevel="0" collapsed="false">
      <c r="A95" s="188" t="s">
        <v>48</v>
      </c>
      <c r="B95" s="189"/>
      <c r="C95" s="188"/>
      <c r="D95" s="190"/>
      <c r="E95" s="188"/>
      <c r="F95" s="188"/>
      <c r="G95" s="188"/>
      <c r="H95" s="188"/>
    </row>
    <row r="96" customFormat="false" ht="24" hidden="false" customHeight="true" outlineLevel="0" collapsed="false">
      <c r="A96" s="192" t="s">
        <v>192</v>
      </c>
      <c r="B96" s="192"/>
      <c r="C96" s="192"/>
      <c r="D96" s="192"/>
      <c r="E96" s="192"/>
      <c r="F96" s="192"/>
      <c r="G96" s="192"/>
      <c r="H96" s="188"/>
    </row>
    <row r="97" customFormat="false" ht="90" hidden="false" customHeight="true" outlineLevel="0" collapsed="false">
      <c r="A97" s="192" t="s">
        <v>95</v>
      </c>
      <c r="B97" s="192"/>
      <c r="C97" s="192"/>
      <c r="D97" s="192"/>
      <c r="E97" s="192"/>
      <c r="F97" s="192"/>
      <c r="G97" s="192"/>
      <c r="H97" s="188"/>
    </row>
    <row r="98" customFormat="false" ht="15" hidden="false" customHeight="true" outlineLevel="0" collapsed="false">
      <c r="A98" s="194" t="s">
        <v>96</v>
      </c>
      <c r="B98" s="194"/>
      <c r="C98" s="194"/>
      <c r="D98" s="194"/>
      <c r="E98" s="194"/>
      <c r="F98" s="194"/>
      <c r="G98" s="194"/>
      <c r="H98" s="195"/>
    </row>
    <row r="99" customFormat="false" ht="15" hidden="false" customHeight="true" outlineLevel="0" collapsed="false">
      <c r="A99" s="194" t="s">
        <v>97</v>
      </c>
      <c r="B99" s="194"/>
      <c r="C99" s="194"/>
      <c r="D99" s="194"/>
      <c r="E99" s="194"/>
      <c r="F99" s="194"/>
      <c r="G99" s="194"/>
      <c r="H99" s="195"/>
    </row>
    <row r="100" customFormat="false" ht="40.5" hidden="false" customHeight="true" outlineLevel="0" collapsed="false">
      <c r="A100" s="192" t="s">
        <v>3034</v>
      </c>
      <c r="B100" s="192"/>
      <c r="C100" s="192"/>
      <c r="D100" s="192"/>
      <c r="E100" s="192"/>
      <c r="F100" s="192"/>
      <c r="G100" s="192"/>
    </row>
  </sheetData>
  <mergeCells count="5">
    <mergeCell ref="A96:G96"/>
    <mergeCell ref="A97:G97"/>
    <mergeCell ref="A98:G98"/>
    <mergeCell ref="A99:G99"/>
    <mergeCell ref="A100:G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5" width="4.14"/>
    <col collapsed="false" customWidth="true" hidden="false" outlineLevel="0" max="2" min="2" style="517" width="4.29"/>
    <col collapsed="false" customWidth="true" hidden="false" outlineLevel="0" max="3" min="3" style="335" width="14.42"/>
    <col collapsed="false" customWidth="true" hidden="false" outlineLevel="0" max="4" min="4" style="518" width="65"/>
    <col collapsed="false" customWidth="true" hidden="false" outlineLevel="0" max="5" min="5" style="335" width="6.71"/>
    <col collapsed="false" customWidth="true" hidden="false" outlineLevel="0" max="6" min="6" style="519" width="8.42"/>
    <col collapsed="false" customWidth="true" hidden="false" outlineLevel="0" max="7" min="7" style="335" width="10"/>
    <col collapsed="false" customWidth="true" hidden="false" outlineLevel="0" max="8" min="8" style="335" width="15.71"/>
    <col collapsed="false" customWidth="true" hidden="false" outlineLevel="0" max="9" min="9" style="336" width="12.71"/>
  </cols>
  <sheetData>
    <row r="1" customFormat="false" ht="18" hidden="false" customHeight="false" outlineLevel="0" collapsed="false">
      <c r="A1" s="145" t="s">
        <v>98</v>
      </c>
      <c r="B1" s="520"/>
      <c r="C1" s="146"/>
      <c r="D1" s="521"/>
      <c r="E1" s="146"/>
      <c r="F1" s="522"/>
      <c r="G1" s="146"/>
      <c r="H1" s="146"/>
    </row>
    <row r="2" customFormat="false" ht="15" hidden="false" customHeight="false" outlineLevel="0" collapsed="false">
      <c r="A2" s="150" t="s">
        <v>3035</v>
      </c>
      <c r="B2" s="523"/>
      <c r="C2" s="523"/>
      <c r="D2" s="524"/>
      <c r="E2" s="523"/>
      <c r="F2" s="523"/>
      <c r="G2" s="146"/>
      <c r="H2" s="146"/>
      <c r="I2" s="147"/>
    </row>
    <row r="3" customFormat="false" ht="15" hidden="false" customHeight="false" outlineLevel="0" collapsed="false">
      <c r="A3" s="150" t="s">
        <v>3036</v>
      </c>
      <c r="B3" s="301"/>
      <c r="C3" s="149"/>
      <c r="D3" s="525"/>
      <c r="E3" s="149"/>
      <c r="F3" s="526"/>
      <c r="G3" s="146"/>
      <c r="H3" s="147"/>
      <c r="I3" s="302"/>
    </row>
    <row r="4" customFormat="false" ht="15" hidden="false" customHeight="false" outlineLevel="0" collapsed="false">
      <c r="A4" s="146"/>
      <c r="B4" s="520"/>
      <c r="C4" s="146"/>
      <c r="D4" s="521"/>
      <c r="E4" s="146"/>
      <c r="F4" s="522"/>
      <c r="G4" s="146"/>
      <c r="H4" s="146"/>
    </row>
    <row r="5" customFormat="false" ht="22.5" hidden="false" customHeight="false" outlineLevel="0" collapsed="false">
      <c r="A5" s="151" t="s">
        <v>102</v>
      </c>
      <c r="B5" s="527" t="s">
        <v>103</v>
      </c>
      <c r="C5" s="151" t="s">
        <v>104</v>
      </c>
      <c r="D5" s="151" t="s">
        <v>105</v>
      </c>
      <c r="E5" s="151" t="s">
        <v>106</v>
      </c>
      <c r="F5" s="528" t="s">
        <v>107</v>
      </c>
      <c r="G5" s="151" t="s">
        <v>108</v>
      </c>
      <c r="H5" s="151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527" t="s">
        <v>110</v>
      </c>
      <c r="C6" s="151" t="s">
        <v>111</v>
      </c>
      <c r="D6" s="151" t="s">
        <v>112</v>
      </c>
      <c r="E6" s="151" t="s">
        <v>113</v>
      </c>
      <c r="F6" s="528" t="s">
        <v>114</v>
      </c>
      <c r="G6" s="151" t="s">
        <v>115</v>
      </c>
      <c r="H6" s="151" t="n">
        <v>8</v>
      </c>
      <c r="I6" s="151" t="n">
        <v>9</v>
      </c>
    </row>
    <row r="7" customFormat="false" ht="15" hidden="false" customHeight="false" outlineLevel="0" collapsed="false">
      <c r="A7" s="529"/>
      <c r="B7" s="530"/>
      <c r="C7" s="531" t="s">
        <v>461</v>
      </c>
      <c r="D7" s="531" t="s">
        <v>462</v>
      </c>
      <c r="E7" s="531"/>
      <c r="F7" s="532"/>
      <c r="G7" s="533"/>
      <c r="H7" s="533" t="n">
        <f aca="false">H8+H37+H58+H95+H116+H127+H145+H162</f>
        <v>0</v>
      </c>
      <c r="I7" s="202"/>
    </row>
    <row r="8" customFormat="false" ht="15" hidden="false" customHeight="false" outlineLevel="0" collapsed="false">
      <c r="A8" s="157"/>
      <c r="B8" s="158"/>
      <c r="C8" s="158" t="n">
        <v>741</v>
      </c>
      <c r="D8" s="158" t="s">
        <v>3037</v>
      </c>
      <c r="E8" s="158"/>
      <c r="F8" s="160"/>
      <c r="G8" s="161"/>
      <c r="H8" s="161" t="n">
        <f aca="false">SUM(H9:H36)</f>
        <v>0</v>
      </c>
      <c r="I8" s="179"/>
    </row>
    <row r="9" customFormat="false" ht="15" hidden="false" customHeight="false" outlineLevel="0" collapsed="false">
      <c r="A9" s="163" t="n">
        <v>1</v>
      </c>
      <c r="B9" s="164" t="n">
        <v>741</v>
      </c>
      <c r="C9" s="534" t="s">
        <v>3038</v>
      </c>
      <c r="D9" s="165" t="s">
        <v>3039</v>
      </c>
      <c r="E9" s="164" t="s">
        <v>245</v>
      </c>
      <c r="F9" s="174" t="n">
        <f aca="false">F10</f>
        <v>98</v>
      </c>
      <c r="G9" s="167" t="n">
        <v>0</v>
      </c>
      <c r="H9" s="167" t="n">
        <f aca="false">F9*G9</f>
        <v>0</v>
      </c>
      <c r="I9" s="170" t="s">
        <v>62</v>
      </c>
    </row>
    <row r="10" customFormat="false" ht="15" hidden="false" customHeight="false" outlineLevel="0" collapsed="false">
      <c r="A10" s="535"/>
      <c r="B10" s="256"/>
      <c r="C10" s="256"/>
      <c r="D10" s="536" t="s">
        <v>3040</v>
      </c>
      <c r="E10" s="256"/>
      <c r="F10" s="365" t="n">
        <v>98</v>
      </c>
      <c r="G10" s="537"/>
      <c r="H10" s="537"/>
      <c r="I10" s="538"/>
    </row>
    <row r="11" customFormat="false" ht="15" hidden="false" customHeight="false" outlineLevel="0" collapsed="false">
      <c r="A11" s="163" t="n">
        <v>2</v>
      </c>
      <c r="B11" s="164" t="n">
        <v>741</v>
      </c>
      <c r="C11" s="164" t="s">
        <v>3041</v>
      </c>
      <c r="D11" s="165" t="s">
        <v>3042</v>
      </c>
      <c r="E11" s="164" t="s">
        <v>245</v>
      </c>
      <c r="F11" s="174" t="n">
        <f aca="false">F12</f>
        <v>33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535"/>
      <c r="B12" s="256"/>
      <c r="C12" s="256"/>
      <c r="D12" s="536" t="s">
        <v>3043</v>
      </c>
      <c r="E12" s="256"/>
      <c r="F12" s="365" t="n">
        <v>33</v>
      </c>
      <c r="G12" s="537"/>
      <c r="H12" s="537"/>
      <c r="I12" s="538"/>
    </row>
    <row r="13" customFormat="false" ht="15" hidden="false" customHeight="false" outlineLevel="0" collapsed="false">
      <c r="A13" s="163" t="n">
        <v>3</v>
      </c>
      <c r="B13" s="164" t="n">
        <v>741</v>
      </c>
      <c r="C13" s="164" t="s">
        <v>3044</v>
      </c>
      <c r="D13" s="165" t="s">
        <v>3045</v>
      </c>
      <c r="E13" s="164" t="s">
        <v>245</v>
      </c>
      <c r="F13" s="174" t="n">
        <f aca="false">F14</f>
        <v>214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535"/>
      <c r="B14" s="256"/>
      <c r="C14" s="256"/>
      <c r="D14" s="536" t="s">
        <v>3040</v>
      </c>
      <c r="E14" s="256"/>
      <c r="F14" s="365" t="n">
        <v>214</v>
      </c>
      <c r="G14" s="537"/>
      <c r="H14" s="537"/>
      <c r="I14" s="538"/>
    </row>
    <row r="15" customFormat="false" ht="15" hidden="false" customHeight="false" outlineLevel="0" collapsed="false">
      <c r="A15" s="163" t="n">
        <v>4</v>
      </c>
      <c r="B15" s="164" t="n">
        <v>741</v>
      </c>
      <c r="C15" s="164" t="s">
        <v>3046</v>
      </c>
      <c r="D15" s="165" t="s">
        <v>3047</v>
      </c>
      <c r="E15" s="164" t="s">
        <v>245</v>
      </c>
      <c r="F15" s="174" t="n">
        <f aca="false">F16</f>
        <v>104</v>
      </c>
      <c r="G15" s="167" t="n">
        <v>0</v>
      </c>
      <c r="H15" s="167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535"/>
      <c r="B16" s="256"/>
      <c r="C16" s="256"/>
      <c r="D16" s="536" t="s">
        <v>3040</v>
      </c>
      <c r="E16" s="256"/>
      <c r="F16" s="365" t="n">
        <v>104</v>
      </c>
      <c r="G16" s="537"/>
      <c r="H16" s="537"/>
      <c r="I16" s="538"/>
    </row>
    <row r="17" customFormat="false" ht="15" hidden="false" customHeight="false" outlineLevel="0" collapsed="false">
      <c r="A17" s="163" t="n">
        <v>5</v>
      </c>
      <c r="B17" s="164" t="n">
        <v>741</v>
      </c>
      <c r="C17" s="164" t="s">
        <v>3048</v>
      </c>
      <c r="D17" s="165" t="s">
        <v>3049</v>
      </c>
      <c r="E17" s="164" t="s">
        <v>245</v>
      </c>
      <c r="F17" s="174" t="n">
        <f aca="false">F18</f>
        <v>39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535"/>
      <c r="B18" s="256"/>
      <c r="C18" s="256"/>
      <c r="D18" s="536" t="s">
        <v>3040</v>
      </c>
      <c r="E18" s="256"/>
      <c r="F18" s="365" t="n">
        <v>39</v>
      </c>
      <c r="G18" s="537"/>
      <c r="H18" s="537"/>
      <c r="I18" s="538"/>
    </row>
    <row r="19" customFormat="false" ht="15" hidden="false" customHeight="false" outlineLevel="0" collapsed="false">
      <c r="A19" s="163" t="n">
        <v>6</v>
      </c>
      <c r="B19" s="164" t="n">
        <v>741</v>
      </c>
      <c r="C19" s="164" t="s">
        <v>3050</v>
      </c>
      <c r="D19" s="165" t="s">
        <v>3051</v>
      </c>
      <c r="E19" s="164" t="s">
        <v>245</v>
      </c>
      <c r="F19" s="174" t="n">
        <f aca="false">F20</f>
        <v>39</v>
      </c>
      <c r="G19" s="167" t="n">
        <v>0</v>
      </c>
      <c r="H19" s="167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535"/>
      <c r="B20" s="256"/>
      <c r="C20" s="256"/>
      <c r="D20" s="536" t="s">
        <v>3040</v>
      </c>
      <c r="E20" s="256"/>
      <c r="F20" s="365" t="n">
        <v>39</v>
      </c>
      <c r="G20" s="537"/>
      <c r="H20" s="537"/>
      <c r="I20" s="538"/>
    </row>
    <row r="21" customFormat="false" ht="15" hidden="false" customHeight="false" outlineLevel="0" collapsed="false">
      <c r="A21" s="163" t="n">
        <v>7</v>
      </c>
      <c r="B21" s="164" t="n">
        <v>741</v>
      </c>
      <c r="C21" s="164" t="s">
        <v>3052</v>
      </c>
      <c r="D21" s="165" t="s">
        <v>3053</v>
      </c>
      <c r="E21" s="164" t="s">
        <v>245</v>
      </c>
      <c r="F21" s="174" t="n">
        <f aca="false">F22</f>
        <v>66</v>
      </c>
      <c r="G21" s="167" t="n">
        <v>0</v>
      </c>
      <c r="H21" s="167" t="n">
        <f aca="false">F21*G21</f>
        <v>0</v>
      </c>
      <c r="I21" s="170" t="s">
        <v>62</v>
      </c>
    </row>
    <row r="22" customFormat="false" ht="15" hidden="false" customHeight="false" outlineLevel="0" collapsed="false">
      <c r="A22" s="535"/>
      <c r="B22" s="256"/>
      <c r="C22" s="256"/>
      <c r="D22" s="536" t="s">
        <v>3040</v>
      </c>
      <c r="E22" s="256"/>
      <c r="F22" s="365" t="n">
        <v>66</v>
      </c>
      <c r="G22" s="537"/>
      <c r="H22" s="537"/>
      <c r="I22" s="538"/>
    </row>
    <row r="23" customFormat="false" ht="15" hidden="false" customHeight="false" outlineLevel="0" collapsed="false">
      <c r="A23" s="163" t="n">
        <v>8</v>
      </c>
      <c r="B23" s="164" t="n">
        <v>741</v>
      </c>
      <c r="C23" s="164" t="s">
        <v>3054</v>
      </c>
      <c r="D23" s="165" t="s">
        <v>3055</v>
      </c>
      <c r="E23" s="164" t="s">
        <v>245</v>
      </c>
      <c r="F23" s="174" t="n">
        <f aca="false">F24</f>
        <v>66</v>
      </c>
      <c r="G23" s="167" t="n">
        <v>0</v>
      </c>
      <c r="H23" s="16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535"/>
      <c r="B24" s="256"/>
      <c r="C24" s="256"/>
      <c r="D24" s="536" t="s">
        <v>3040</v>
      </c>
      <c r="E24" s="256"/>
      <c r="F24" s="365" t="n">
        <v>66</v>
      </c>
      <c r="G24" s="167"/>
      <c r="H24" s="537"/>
      <c r="I24" s="538"/>
    </row>
    <row r="25" customFormat="false" ht="15" hidden="false" customHeight="false" outlineLevel="0" collapsed="false">
      <c r="A25" s="163" t="n">
        <v>9</v>
      </c>
      <c r="B25" s="164" t="n">
        <v>741</v>
      </c>
      <c r="C25" s="164" t="s">
        <v>3056</v>
      </c>
      <c r="D25" s="165" t="s">
        <v>3057</v>
      </c>
      <c r="E25" s="164" t="s">
        <v>245</v>
      </c>
      <c r="F25" s="174" t="n">
        <f aca="false">F26</f>
        <v>129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535"/>
      <c r="B26" s="256"/>
      <c r="C26" s="256"/>
      <c r="D26" s="536" t="s">
        <v>3040</v>
      </c>
      <c r="E26" s="256"/>
      <c r="F26" s="365" t="n">
        <v>129</v>
      </c>
      <c r="G26" s="167"/>
      <c r="H26" s="537"/>
      <c r="I26" s="538"/>
    </row>
    <row r="27" customFormat="false" ht="15" hidden="false" customHeight="false" outlineLevel="0" collapsed="false">
      <c r="A27" s="163" t="n">
        <v>10</v>
      </c>
      <c r="B27" s="164" t="n">
        <v>741</v>
      </c>
      <c r="C27" s="164" t="s">
        <v>3058</v>
      </c>
      <c r="D27" s="165" t="s">
        <v>3059</v>
      </c>
      <c r="E27" s="164" t="s">
        <v>245</v>
      </c>
      <c r="F27" s="174" t="n">
        <f aca="false">F28</f>
        <v>32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535"/>
      <c r="B28" s="256"/>
      <c r="C28" s="256"/>
      <c r="D28" s="536" t="s">
        <v>3043</v>
      </c>
      <c r="E28" s="256"/>
      <c r="F28" s="365" t="n">
        <v>32</v>
      </c>
      <c r="G28" s="167"/>
      <c r="H28" s="537"/>
      <c r="I28" s="538"/>
    </row>
    <row r="29" customFormat="false" ht="15" hidden="false" customHeight="false" outlineLevel="0" collapsed="false">
      <c r="A29" s="163" t="n">
        <v>11</v>
      </c>
      <c r="B29" s="164" t="n">
        <v>741</v>
      </c>
      <c r="C29" s="164" t="s">
        <v>3060</v>
      </c>
      <c r="D29" s="165" t="s">
        <v>3061</v>
      </c>
      <c r="E29" s="164" t="s">
        <v>245</v>
      </c>
      <c r="F29" s="174" t="n">
        <f aca="false">F30</f>
        <v>4</v>
      </c>
      <c r="G29" s="167" t="n">
        <v>0</v>
      </c>
      <c r="H29" s="16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535"/>
      <c r="B30" s="256"/>
      <c r="C30" s="256"/>
      <c r="D30" s="536" t="s">
        <v>3040</v>
      </c>
      <c r="E30" s="256"/>
      <c r="F30" s="365" t="n">
        <v>4</v>
      </c>
      <c r="G30" s="167"/>
      <c r="H30" s="167"/>
      <c r="I30" s="538"/>
    </row>
    <row r="31" customFormat="false" ht="15" hidden="false" customHeight="false" outlineLevel="0" collapsed="false">
      <c r="A31" s="163" t="n">
        <v>12</v>
      </c>
      <c r="B31" s="164" t="n">
        <v>741</v>
      </c>
      <c r="C31" s="164" t="s">
        <v>3062</v>
      </c>
      <c r="D31" s="165" t="s">
        <v>3063</v>
      </c>
      <c r="E31" s="164" t="s">
        <v>245</v>
      </c>
      <c r="F31" s="174" t="n">
        <f aca="false">F32</f>
        <v>3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536" t="s">
        <v>3040</v>
      </c>
      <c r="E32" s="256"/>
      <c r="F32" s="365" t="n">
        <v>3</v>
      </c>
      <c r="G32" s="167"/>
      <c r="H32" s="167"/>
      <c r="I32" s="170"/>
    </row>
    <row r="33" customFormat="false" ht="15" hidden="false" customHeight="false" outlineLevel="0" collapsed="false">
      <c r="A33" s="163" t="n">
        <v>13</v>
      </c>
      <c r="B33" s="164" t="n">
        <v>741</v>
      </c>
      <c r="C33" s="164" t="s">
        <v>3064</v>
      </c>
      <c r="D33" s="165" t="s">
        <v>3065</v>
      </c>
      <c r="E33" s="164" t="s">
        <v>245</v>
      </c>
      <c r="F33" s="174" t="n">
        <f aca="false">F34</f>
        <v>46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536" t="s">
        <v>3066</v>
      </c>
      <c r="E34" s="256"/>
      <c r="F34" s="365" t="n">
        <v>46</v>
      </c>
      <c r="G34" s="167"/>
      <c r="H34" s="167"/>
      <c r="I34" s="170"/>
    </row>
    <row r="35" customFormat="false" ht="15" hidden="false" customHeight="false" outlineLevel="0" collapsed="false">
      <c r="A35" s="163" t="n">
        <v>14</v>
      </c>
      <c r="B35" s="164" t="n">
        <v>741</v>
      </c>
      <c r="C35" s="164" t="s">
        <v>3062</v>
      </c>
      <c r="D35" s="165" t="s">
        <v>3067</v>
      </c>
      <c r="E35" s="164" t="s">
        <v>245</v>
      </c>
      <c r="F35" s="174" t="n">
        <f aca="false">F36</f>
        <v>1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536" t="s">
        <v>3066</v>
      </c>
      <c r="E36" s="256"/>
      <c r="F36" s="365" t="n">
        <v>13</v>
      </c>
      <c r="G36" s="167"/>
      <c r="H36" s="167"/>
      <c r="I36" s="170"/>
    </row>
    <row r="37" customFormat="false" ht="15" hidden="false" customHeight="false" outlineLevel="0" collapsed="false">
      <c r="A37" s="163"/>
      <c r="B37" s="164"/>
      <c r="C37" s="158" t="n">
        <v>741</v>
      </c>
      <c r="D37" s="158" t="s">
        <v>3068</v>
      </c>
      <c r="E37" s="256"/>
      <c r="F37" s="365"/>
      <c r="G37" s="167"/>
      <c r="H37" s="161" t="n">
        <f aca="false">SUM(H38:H57)</f>
        <v>0</v>
      </c>
      <c r="I37" s="170"/>
    </row>
    <row r="38" customFormat="false" ht="15" hidden="false" customHeight="false" outlineLevel="0" collapsed="false">
      <c r="A38" s="163" t="n">
        <v>15</v>
      </c>
      <c r="B38" s="164" t="n">
        <v>741</v>
      </c>
      <c r="C38" s="164" t="s">
        <v>3064</v>
      </c>
      <c r="D38" s="165" t="s">
        <v>3069</v>
      </c>
      <c r="E38" s="164" t="s">
        <v>245</v>
      </c>
      <c r="F38" s="174" t="n">
        <f aca="false">F39</f>
        <v>45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536" t="s">
        <v>3070</v>
      </c>
      <c r="E39" s="256"/>
      <c r="F39" s="365" t="n">
        <v>451</v>
      </c>
      <c r="G39" s="167"/>
      <c r="H39" s="167"/>
      <c r="I39" s="170"/>
    </row>
    <row r="40" customFormat="false" ht="15" hidden="false" customHeight="false" outlineLevel="0" collapsed="false">
      <c r="A40" s="163" t="n">
        <v>16</v>
      </c>
      <c r="B40" s="164" t="n">
        <v>741</v>
      </c>
      <c r="C40" s="164" t="s">
        <v>3071</v>
      </c>
      <c r="D40" s="165" t="s">
        <v>3069</v>
      </c>
      <c r="E40" s="164" t="s">
        <v>245</v>
      </c>
      <c r="F40" s="174" t="n">
        <f aca="false">F41</f>
        <v>205</v>
      </c>
      <c r="G40" s="167" t="n">
        <v>0</v>
      </c>
      <c r="H40" s="167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163"/>
      <c r="B41" s="164"/>
      <c r="C41" s="164"/>
      <c r="D41" s="536" t="s">
        <v>3070</v>
      </c>
      <c r="E41" s="256"/>
      <c r="F41" s="365" t="n">
        <v>205</v>
      </c>
      <c r="G41" s="167"/>
      <c r="H41" s="167"/>
      <c r="I41" s="170"/>
    </row>
    <row r="42" customFormat="false" ht="15" hidden="false" customHeight="false" outlineLevel="0" collapsed="false">
      <c r="A42" s="163" t="n">
        <v>17</v>
      </c>
      <c r="B42" s="164" t="n">
        <v>741</v>
      </c>
      <c r="C42" s="164" t="s">
        <v>3072</v>
      </c>
      <c r="D42" s="165" t="s">
        <v>3073</v>
      </c>
      <c r="E42" s="164" t="s">
        <v>245</v>
      </c>
      <c r="F42" s="174" t="n">
        <f aca="false">F43</f>
        <v>4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536" t="s">
        <v>3070</v>
      </c>
      <c r="E43" s="256"/>
      <c r="F43" s="365" t="n">
        <v>4</v>
      </c>
      <c r="G43" s="167"/>
      <c r="H43" s="167"/>
      <c r="I43" s="170"/>
    </row>
    <row r="44" customFormat="false" ht="15" hidden="false" customHeight="false" outlineLevel="0" collapsed="false">
      <c r="A44" s="163" t="n">
        <v>18</v>
      </c>
      <c r="B44" s="164" t="n">
        <v>741</v>
      </c>
      <c r="C44" s="164" t="s">
        <v>3074</v>
      </c>
      <c r="D44" s="165" t="s">
        <v>3075</v>
      </c>
      <c r="E44" s="164" t="s">
        <v>245</v>
      </c>
      <c r="F44" s="174" t="n">
        <f aca="false">F45</f>
        <v>195</v>
      </c>
      <c r="G44" s="219" t="n">
        <v>0</v>
      </c>
      <c r="H44" s="219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536" t="s">
        <v>3070</v>
      </c>
      <c r="E45" s="256"/>
      <c r="F45" s="365" t="n">
        <v>195</v>
      </c>
      <c r="G45" s="219"/>
      <c r="H45" s="219"/>
      <c r="I45" s="170"/>
    </row>
    <row r="46" customFormat="false" ht="15" hidden="false" customHeight="false" outlineLevel="0" collapsed="false">
      <c r="A46" s="163" t="n">
        <v>19</v>
      </c>
      <c r="B46" s="164" t="n">
        <v>741</v>
      </c>
      <c r="C46" s="164" t="s">
        <v>3076</v>
      </c>
      <c r="D46" s="165" t="s">
        <v>3077</v>
      </c>
      <c r="E46" s="164" t="s">
        <v>245</v>
      </c>
      <c r="F46" s="174" t="n">
        <f aca="false">F47</f>
        <v>2</v>
      </c>
      <c r="G46" s="219" t="n">
        <v>0</v>
      </c>
      <c r="H46" s="219" t="n">
        <f aca="false">F46*G46</f>
        <v>0</v>
      </c>
      <c r="I46" s="170" t="s">
        <v>62</v>
      </c>
    </row>
    <row r="47" customFormat="false" ht="15" hidden="false" customHeight="false" outlineLevel="0" collapsed="false">
      <c r="A47" s="163"/>
      <c r="B47" s="164"/>
      <c r="C47" s="164"/>
      <c r="D47" s="536" t="s">
        <v>3070</v>
      </c>
      <c r="E47" s="256"/>
      <c r="F47" s="365" t="n">
        <v>2</v>
      </c>
      <c r="G47" s="219"/>
      <c r="H47" s="219"/>
      <c r="I47" s="170"/>
    </row>
    <row r="48" customFormat="false" ht="15" hidden="false" customHeight="false" outlineLevel="0" collapsed="false">
      <c r="A48" s="163" t="n">
        <v>20</v>
      </c>
      <c r="B48" s="164" t="n">
        <v>741</v>
      </c>
      <c r="C48" s="164" t="s">
        <v>3078</v>
      </c>
      <c r="D48" s="165" t="s">
        <v>3079</v>
      </c>
      <c r="E48" s="164" t="s">
        <v>245</v>
      </c>
      <c r="F48" s="174" t="n">
        <f aca="false">F49</f>
        <v>72</v>
      </c>
      <c r="G48" s="219" t="n">
        <v>0</v>
      </c>
      <c r="H48" s="167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163"/>
      <c r="B49" s="164"/>
      <c r="C49" s="164"/>
      <c r="D49" s="536" t="s">
        <v>3070</v>
      </c>
      <c r="E49" s="256"/>
      <c r="F49" s="365" t="n">
        <v>72</v>
      </c>
      <c r="G49" s="219"/>
      <c r="H49" s="167"/>
      <c r="I49" s="170"/>
    </row>
    <row r="50" customFormat="false" ht="15" hidden="false" customHeight="false" outlineLevel="0" collapsed="false">
      <c r="A50" s="163" t="n">
        <v>21</v>
      </c>
      <c r="B50" s="164" t="n">
        <v>741</v>
      </c>
      <c r="C50" s="164" t="s">
        <v>3080</v>
      </c>
      <c r="D50" s="165" t="s">
        <v>3081</v>
      </c>
      <c r="E50" s="164" t="s">
        <v>245</v>
      </c>
      <c r="F50" s="174" t="n">
        <f aca="false">F51</f>
        <v>6</v>
      </c>
      <c r="G50" s="219" t="n">
        <v>0</v>
      </c>
      <c r="H50" s="16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536" t="s">
        <v>3070</v>
      </c>
      <c r="E51" s="256"/>
      <c r="F51" s="365" t="n">
        <v>6</v>
      </c>
      <c r="G51" s="219"/>
      <c r="H51" s="167"/>
      <c r="I51" s="170"/>
    </row>
    <row r="52" customFormat="false" ht="15" hidden="false" customHeight="false" outlineLevel="0" collapsed="false">
      <c r="A52" s="163" t="n">
        <v>22</v>
      </c>
      <c r="B52" s="164" t="n">
        <v>741</v>
      </c>
      <c r="C52" s="164" t="s">
        <v>3082</v>
      </c>
      <c r="D52" s="165" t="s">
        <v>3083</v>
      </c>
      <c r="E52" s="164" t="s">
        <v>245</v>
      </c>
      <c r="F52" s="174" t="n">
        <f aca="false">F53</f>
        <v>4</v>
      </c>
      <c r="G52" s="219" t="n">
        <v>0</v>
      </c>
      <c r="H52" s="16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163"/>
      <c r="B53" s="164"/>
      <c r="C53" s="164"/>
      <c r="D53" s="536" t="s">
        <v>3070</v>
      </c>
      <c r="E53" s="256"/>
      <c r="F53" s="365" t="n">
        <v>4</v>
      </c>
      <c r="G53" s="167"/>
      <c r="H53" s="167"/>
      <c r="I53" s="170"/>
    </row>
    <row r="54" customFormat="false" ht="15" hidden="false" customHeight="false" outlineLevel="0" collapsed="false">
      <c r="A54" s="163" t="n">
        <v>23</v>
      </c>
      <c r="B54" s="164" t="n">
        <v>741</v>
      </c>
      <c r="C54" s="164" t="s">
        <v>3084</v>
      </c>
      <c r="D54" s="165" t="s">
        <v>3085</v>
      </c>
      <c r="E54" s="164" t="s">
        <v>245</v>
      </c>
      <c r="F54" s="174" t="n">
        <f aca="false">F55</f>
        <v>4</v>
      </c>
      <c r="G54" s="167" t="n">
        <v>0</v>
      </c>
      <c r="H54" s="167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163"/>
      <c r="B55" s="164"/>
      <c r="C55" s="164"/>
      <c r="D55" s="536" t="s">
        <v>3070</v>
      </c>
      <c r="E55" s="256"/>
      <c r="F55" s="365" t="n">
        <v>4</v>
      </c>
      <c r="G55" s="167"/>
      <c r="H55" s="167"/>
      <c r="I55" s="170"/>
    </row>
    <row r="56" customFormat="false" ht="15" hidden="false" customHeight="false" outlineLevel="0" collapsed="false">
      <c r="A56" s="163" t="n">
        <v>24</v>
      </c>
      <c r="B56" s="164" t="n">
        <v>741</v>
      </c>
      <c r="C56" s="164" t="s">
        <v>3086</v>
      </c>
      <c r="D56" s="165" t="s">
        <v>3087</v>
      </c>
      <c r="E56" s="164" t="s">
        <v>245</v>
      </c>
      <c r="F56" s="174" t="n">
        <f aca="false">F57</f>
        <v>15</v>
      </c>
      <c r="G56" s="167" t="n">
        <v>0</v>
      </c>
      <c r="H56" s="16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536" t="s">
        <v>3070</v>
      </c>
      <c r="E57" s="256"/>
      <c r="F57" s="365" t="n">
        <v>15</v>
      </c>
      <c r="G57" s="167"/>
      <c r="H57" s="167"/>
      <c r="I57" s="170"/>
    </row>
    <row r="58" customFormat="false" ht="15" hidden="false" customHeight="false" outlineLevel="0" collapsed="false">
      <c r="A58" s="163"/>
      <c r="B58" s="164"/>
      <c r="C58" s="158" t="n">
        <v>741</v>
      </c>
      <c r="D58" s="539" t="s">
        <v>3088</v>
      </c>
      <c r="E58" s="256"/>
      <c r="F58" s="365"/>
      <c r="G58" s="167"/>
      <c r="H58" s="540" t="n">
        <f aca="false">SUM(H59:H94)</f>
        <v>0</v>
      </c>
      <c r="I58" s="170"/>
    </row>
    <row r="59" customFormat="false" ht="15" hidden="false" customHeight="false" outlineLevel="0" collapsed="false">
      <c r="A59" s="163" t="n">
        <v>25</v>
      </c>
      <c r="B59" s="164" t="n">
        <v>741</v>
      </c>
      <c r="C59" s="164" t="s">
        <v>3089</v>
      </c>
      <c r="D59" s="165" t="s">
        <v>3090</v>
      </c>
      <c r="E59" s="164" t="s">
        <v>127</v>
      </c>
      <c r="F59" s="174" t="n">
        <f aca="false">F60</f>
        <v>2000</v>
      </c>
      <c r="G59" s="167" t="n">
        <v>0</v>
      </c>
      <c r="H59" s="167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163"/>
      <c r="B60" s="164"/>
      <c r="C60" s="164"/>
      <c r="D60" s="536" t="s">
        <v>3091</v>
      </c>
      <c r="E60" s="256"/>
      <c r="F60" s="365" t="n">
        <v>2000</v>
      </c>
      <c r="G60" s="167"/>
      <c r="H60" s="167"/>
      <c r="I60" s="170"/>
    </row>
    <row r="61" customFormat="false" ht="15" hidden="false" customHeight="false" outlineLevel="0" collapsed="false">
      <c r="A61" s="163" t="n">
        <v>26</v>
      </c>
      <c r="B61" s="164" t="n">
        <v>741</v>
      </c>
      <c r="C61" s="164" t="s">
        <v>3092</v>
      </c>
      <c r="D61" s="165" t="s">
        <v>3093</v>
      </c>
      <c r="E61" s="164" t="s">
        <v>127</v>
      </c>
      <c r="F61" s="174" t="n">
        <f aca="false">F62</f>
        <v>9750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163"/>
      <c r="B62" s="164"/>
      <c r="C62" s="164"/>
      <c r="D62" s="536" t="s">
        <v>3091</v>
      </c>
      <c r="E62" s="256"/>
      <c r="F62" s="365" t="n">
        <v>9750</v>
      </c>
      <c r="G62" s="167"/>
      <c r="H62" s="167"/>
      <c r="I62" s="170"/>
    </row>
    <row r="63" customFormat="false" ht="15" hidden="false" customHeight="false" outlineLevel="0" collapsed="false">
      <c r="A63" s="163" t="n">
        <v>27</v>
      </c>
      <c r="B63" s="164" t="n">
        <v>741</v>
      </c>
      <c r="C63" s="164" t="s">
        <v>3094</v>
      </c>
      <c r="D63" s="165" t="s">
        <v>3095</v>
      </c>
      <c r="E63" s="164" t="s">
        <v>127</v>
      </c>
      <c r="F63" s="174" t="n">
        <f aca="false">F64</f>
        <v>2700</v>
      </c>
      <c r="G63" s="167" t="n">
        <v>0</v>
      </c>
      <c r="H63" s="167" t="n">
        <f aca="false">F63*G63</f>
        <v>0</v>
      </c>
      <c r="I63" s="170" t="s">
        <v>62</v>
      </c>
    </row>
    <row r="64" customFormat="false" ht="15" hidden="false" customHeight="false" outlineLevel="0" collapsed="false">
      <c r="A64" s="163"/>
      <c r="B64" s="164"/>
      <c r="C64" s="164"/>
      <c r="D64" s="536" t="s">
        <v>3091</v>
      </c>
      <c r="E64" s="256"/>
      <c r="F64" s="365" t="n">
        <v>2700</v>
      </c>
      <c r="G64" s="167"/>
      <c r="H64" s="167"/>
      <c r="I64" s="170"/>
    </row>
    <row r="65" customFormat="false" ht="15" hidden="false" customHeight="false" outlineLevel="0" collapsed="false">
      <c r="A65" s="163" t="n">
        <v>28</v>
      </c>
      <c r="B65" s="164" t="n">
        <v>741</v>
      </c>
      <c r="C65" s="164" t="s">
        <v>3096</v>
      </c>
      <c r="D65" s="165" t="s">
        <v>3097</v>
      </c>
      <c r="E65" s="164" t="s">
        <v>127</v>
      </c>
      <c r="F65" s="174" t="n">
        <f aca="false">F66</f>
        <v>13020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536" t="s">
        <v>3091</v>
      </c>
      <c r="E66" s="256"/>
      <c r="F66" s="365" t="n">
        <v>13020</v>
      </c>
      <c r="G66" s="167"/>
      <c r="H66" s="167"/>
      <c r="I66" s="170"/>
    </row>
    <row r="67" customFormat="false" ht="15" hidden="false" customHeight="false" outlineLevel="0" collapsed="false">
      <c r="A67" s="163" t="n">
        <v>29</v>
      </c>
      <c r="B67" s="164" t="n">
        <v>741</v>
      </c>
      <c r="C67" s="164" t="s">
        <v>3098</v>
      </c>
      <c r="D67" s="165" t="s">
        <v>3099</v>
      </c>
      <c r="E67" s="164" t="s">
        <v>127</v>
      </c>
      <c r="F67" s="174" t="n">
        <f aca="false">F68</f>
        <v>820</v>
      </c>
      <c r="G67" s="167" t="n">
        <v>0</v>
      </c>
      <c r="H67" s="167" t="n">
        <f aca="false">F67*G67</f>
        <v>0</v>
      </c>
      <c r="I67" s="170" t="s">
        <v>62</v>
      </c>
    </row>
    <row r="68" customFormat="false" ht="15" hidden="false" customHeight="false" outlineLevel="0" collapsed="false">
      <c r="A68" s="163"/>
      <c r="B68" s="164"/>
      <c r="C68" s="164"/>
      <c r="D68" s="536" t="s">
        <v>3091</v>
      </c>
      <c r="E68" s="256"/>
      <c r="F68" s="365" t="n">
        <v>820</v>
      </c>
      <c r="G68" s="167"/>
      <c r="H68" s="167"/>
      <c r="I68" s="170"/>
    </row>
    <row r="69" customFormat="false" ht="15" hidden="false" customHeight="false" outlineLevel="0" collapsed="false">
      <c r="A69" s="163" t="n">
        <v>30</v>
      </c>
      <c r="B69" s="164" t="n">
        <v>741</v>
      </c>
      <c r="C69" s="164" t="s">
        <v>3100</v>
      </c>
      <c r="D69" s="165" t="s">
        <v>3101</v>
      </c>
      <c r="E69" s="164" t="s">
        <v>127</v>
      </c>
      <c r="F69" s="174" t="n">
        <f aca="false">F70</f>
        <v>100</v>
      </c>
      <c r="G69" s="167" t="n">
        <v>0</v>
      </c>
      <c r="H69" s="167" t="n">
        <f aca="false">F69*G69</f>
        <v>0</v>
      </c>
      <c r="I69" s="170" t="s">
        <v>62</v>
      </c>
    </row>
    <row r="70" customFormat="false" ht="15" hidden="false" customHeight="false" outlineLevel="0" collapsed="false">
      <c r="A70" s="163"/>
      <c r="B70" s="164"/>
      <c r="C70" s="164"/>
      <c r="D70" s="536" t="s">
        <v>3091</v>
      </c>
      <c r="E70" s="256"/>
      <c r="F70" s="365" t="n">
        <v>100</v>
      </c>
      <c r="G70" s="167"/>
      <c r="H70" s="167"/>
      <c r="I70" s="170"/>
    </row>
    <row r="71" customFormat="false" ht="15" hidden="false" customHeight="false" outlineLevel="0" collapsed="false">
      <c r="A71" s="163" t="n">
        <v>31</v>
      </c>
      <c r="B71" s="164" t="n">
        <v>741</v>
      </c>
      <c r="C71" s="164" t="s">
        <v>3102</v>
      </c>
      <c r="D71" s="165" t="s">
        <v>3103</v>
      </c>
      <c r="E71" s="164" t="s">
        <v>127</v>
      </c>
      <c r="F71" s="174" t="n">
        <f aca="false">F72</f>
        <v>150</v>
      </c>
      <c r="G71" s="167" t="n">
        <v>0</v>
      </c>
      <c r="H71" s="167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536" t="s">
        <v>3091</v>
      </c>
      <c r="E72" s="256"/>
      <c r="F72" s="365" t="n">
        <v>150</v>
      </c>
      <c r="G72" s="167"/>
      <c r="H72" s="167"/>
      <c r="I72" s="170"/>
    </row>
    <row r="73" customFormat="false" ht="15" hidden="false" customHeight="false" outlineLevel="0" collapsed="false">
      <c r="A73" s="163" t="n">
        <v>32</v>
      </c>
      <c r="B73" s="164" t="n">
        <v>741</v>
      </c>
      <c r="C73" s="164" t="s">
        <v>3104</v>
      </c>
      <c r="D73" s="165" t="s">
        <v>3105</v>
      </c>
      <c r="E73" s="164" t="s">
        <v>127</v>
      </c>
      <c r="F73" s="174" t="n">
        <f aca="false">F74</f>
        <v>115</v>
      </c>
      <c r="G73" s="167" t="n">
        <v>0</v>
      </c>
      <c r="H73" s="167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163"/>
      <c r="B74" s="164"/>
      <c r="C74" s="164"/>
      <c r="D74" s="536" t="s">
        <v>3091</v>
      </c>
      <c r="E74" s="256"/>
      <c r="F74" s="365" t="n">
        <v>115</v>
      </c>
      <c r="G74" s="167"/>
      <c r="H74" s="167"/>
      <c r="I74" s="170"/>
    </row>
    <row r="75" customFormat="false" ht="15" hidden="false" customHeight="false" outlineLevel="0" collapsed="false">
      <c r="A75" s="163" t="n">
        <v>33</v>
      </c>
      <c r="B75" s="164" t="n">
        <v>741</v>
      </c>
      <c r="C75" s="164" t="s">
        <v>3106</v>
      </c>
      <c r="D75" s="165" t="s">
        <v>3107</v>
      </c>
      <c r="E75" s="164" t="s">
        <v>127</v>
      </c>
      <c r="F75" s="174" t="n">
        <f aca="false">F76</f>
        <v>40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15" hidden="false" customHeight="false" outlineLevel="0" collapsed="false">
      <c r="A76" s="163"/>
      <c r="B76" s="164"/>
      <c r="C76" s="164"/>
      <c r="D76" s="536" t="s">
        <v>3091</v>
      </c>
      <c r="E76" s="256"/>
      <c r="F76" s="365" t="n">
        <v>40</v>
      </c>
      <c r="G76" s="167"/>
      <c r="H76" s="167"/>
      <c r="I76" s="170"/>
    </row>
    <row r="77" customFormat="false" ht="15" hidden="false" customHeight="false" outlineLevel="0" collapsed="false">
      <c r="A77" s="163" t="n">
        <v>34</v>
      </c>
      <c r="B77" s="164" t="n">
        <v>741</v>
      </c>
      <c r="C77" s="164" t="s">
        <v>3108</v>
      </c>
      <c r="D77" s="541" t="s">
        <v>3109</v>
      </c>
      <c r="E77" s="164" t="s">
        <v>127</v>
      </c>
      <c r="F77" s="174" t="n">
        <f aca="false">F78</f>
        <v>2000</v>
      </c>
      <c r="G77" s="219" t="n">
        <v>0</v>
      </c>
      <c r="H77" s="167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536" t="s">
        <v>3091</v>
      </c>
      <c r="E78" s="256"/>
      <c r="F78" s="365" t="n">
        <v>2000</v>
      </c>
      <c r="G78" s="219"/>
      <c r="H78" s="167"/>
      <c r="I78" s="170"/>
    </row>
    <row r="79" customFormat="false" ht="15" hidden="false" customHeight="false" outlineLevel="0" collapsed="false">
      <c r="A79" s="163" t="n">
        <v>35</v>
      </c>
      <c r="B79" s="164" t="n">
        <v>741</v>
      </c>
      <c r="C79" s="164" t="s">
        <v>3110</v>
      </c>
      <c r="D79" s="541" t="s">
        <v>3111</v>
      </c>
      <c r="E79" s="164" t="s">
        <v>127</v>
      </c>
      <c r="F79" s="174" t="n">
        <f aca="false">F80</f>
        <v>400</v>
      </c>
      <c r="G79" s="219" t="n">
        <v>0</v>
      </c>
      <c r="H79" s="167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163"/>
      <c r="B80" s="164"/>
      <c r="C80" s="164"/>
      <c r="D80" s="536" t="s">
        <v>3091</v>
      </c>
      <c r="E80" s="256"/>
      <c r="F80" s="365" t="n">
        <v>400</v>
      </c>
      <c r="G80" s="219"/>
      <c r="H80" s="167"/>
      <c r="I80" s="170"/>
    </row>
    <row r="81" customFormat="false" ht="15" hidden="false" customHeight="false" outlineLevel="0" collapsed="false">
      <c r="A81" s="163" t="n">
        <v>36</v>
      </c>
      <c r="B81" s="164" t="n">
        <v>741</v>
      </c>
      <c r="C81" s="164" t="s">
        <v>3112</v>
      </c>
      <c r="D81" s="541" t="s">
        <v>3113</v>
      </c>
      <c r="E81" s="164" t="s">
        <v>127</v>
      </c>
      <c r="F81" s="174" t="n">
        <f aca="false">F82</f>
        <v>450</v>
      </c>
      <c r="G81" s="219" t="n">
        <v>0</v>
      </c>
      <c r="H81" s="167" t="n">
        <f aca="false">F81*G81</f>
        <v>0</v>
      </c>
      <c r="I81" s="170" t="s">
        <v>62</v>
      </c>
    </row>
    <row r="82" customFormat="false" ht="15" hidden="false" customHeight="false" outlineLevel="0" collapsed="false">
      <c r="A82" s="163"/>
      <c r="B82" s="164"/>
      <c r="C82" s="164"/>
      <c r="D82" s="536" t="s">
        <v>3091</v>
      </c>
      <c r="E82" s="256"/>
      <c r="F82" s="365" t="n">
        <v>450</v>
      </c>
      <c r="G82" s="219"/>
      <c r="H82" s="167"/>
      <c r="I82" s="170"/>
    </row>
    <row r="83" customFormat="false" ht="15" hidden="false" customHeight="false" outlineLevel="0" collapsed="false">
      <c r="A83" s="163" t="n">
        <v>37</v>
      </c>
      <c r="B83" s="164" t="n">
        <v>741</v>
      </c>
      <c r="C83" s="164" t="s">
        <v>3114</v>
      </c>
      <c r="D83" s="541" t="s">
        <v>3115</v>
      </c>
      <c r="E83" s="164" t="s">
        <v>127</v>
      </c>
      <c r="F83" s="174" t="n">
        <f aca="false">F84</f>
        <v>470</v>
      </c>
      <c r="G83" s="219" t="n">
        <v>0</v>
      </c>
      <c r="H83" s="167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536" t="s">
        <v>3091</v>
      </c>
      <c r="E84" s="164"/>
      <c r="F84" s="365" t="n">
        <v>470</v>
      </c>
      <c r="G84" s="219"/>
      <c r="H84" s="167"/>
      <c r="I84" s="170"/>
    </row>
    <row r="85" customFormat="false" ht="15" hidden="false" customHeight="false" outlineLevel="0" collapsed="false">
      <c r="A85" s="163" t="n">
        <v>38</v>
      </c>
      <c r="B85" s="164" t="n">
        <v>741</v>
      </c>
      <c r="C85" s="164" t="s">
        <v>3116</v>
      </c>
      <c r="D85" s="541" t="s">
        <v>3117</v>
      </c>
      <c r="E85" s="164" t="s">
        <v>127</v>
      </c>
      <c r="F85" s="174" t="n">
        <f aca="false">F86</f>
        <v>350</v>
      </c>
      <c r="G85" s="219" t="n">
        <v>0</v>
      </c>
      <c r="H85" s="167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163"/>
      <c r="B86" s="164"/>
      <c r="C86" s="164"/>
      <c r="D86" s="536" t="s">
        <v>3091</v>
      </c>
      <c r="E86" s="164"/>
      <c r="F86" s="365" t="n">
        <v>350</v>
      </c>
      <c r="G86" s="219"/>
      <c r="H86" s="167"/>
      <c r="I86" s="170"/>
    </row>
    <row r="87" customFormat="false" ht="15" hidden="false" customHeight="false" outlineLevel="0" collapsed="false">
      <c r="A87" s="163" t="n">
        <v>39</v>
      </c>
      <c r="B87" s="164" t="n">
        <v>741</v>
      </c>
      <c r="C87" s="164" t="s">
        <v>3118</v>
      </c>
      <c r="D87" s="541" t="s">
        <v>3119</v>
      </c>
      <c r="E87" s="164" t="s">
        <v>127</v>
      </c>
      <c r="F87" s="174" t="n">
        <f aca="false">F88</f>
        <v>510</v>
      </c>
      <c r="G87" s="219" t="n">
        <v>0</v>
      </c>
      <c r="H87" s="167" t="n">
        <f aca="false">F87*G87</f>
        <v>0</v>
      </c>
      <c r="I87" s="170" t="s">
        <v>62</v>
      </c>
    </row>
    <row r="88" customFormat="false" ht="15" hidden="false" customHeight="false" outlineLevel="0" collapsed="false">
      <c r="A88" s="163"/>
      <c r="B88" s="164"/>
      <c r="C88" s="164"/>
      <c r="D88" s="536" t="s">
        <v>3091</v>
      </c>
      <c r="E88" s="164"/>
      <c r="F88" s="365" t="n">
        <v>510</v>
      </c>
      <c r="G88" s="219"/>
      <c r="H88" s="167"/>
      <c r="I88" s="170"/>
    </row>
    <row r="89" customFormat="false" ht="15" hidden="false" customHeight="false" outlineLevel="0" collapsed="false">
      <c r="A89" s="163" t="n">
        <v>40</v>
      </c>
      <c r="B89" s="164" t="n">
        <v>741</v>
      </c>
      <c r="C89" s="164" t="s">
        <v>3120</v>
      </c>
      <c r="D89" s="541" t="s">
        <v>3121</v>
      </c>
      <c r="E89" s="164" t="s">
        <v>127</v>
      </c>
      <c r="F89" s="174" t="n">
        <f aca="false">F90</f>
        <v>3500</v>
      </c>
      <c r="G89" s="219" t="n">
        <v>0</v>
      </c>
      <c r="H89" s="167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536" t="s">
        <v>3091</v>
      </c>
      <c r="E90" s="164"/>
      <c r="F90" s="365" t="n">
        <v>3500</v>
      </c>
      <c r="G90" s="219"/>
      <c r="H90" s="167"/>
      <c r="I90" s="170"/>
    </row>
    <row r="91" customFormat="false" ht="15" hidden="false" customHeight="false" outlineLevel="0" collapsed="false">
      <c r="A91" s="163" t="n">
        <v>41</v>
      </c>
      <c r="B91" s="164" t="n">
        <v>741</v>
      </c>
      <c r="C91" s="164" t="s">
        <v>3122</v>
      </c>
      <c r="D91" s="541" t="s">
        <v>3123</v>
      </c>
      <c r="E91" s="164" t="s">
        <v>127</v>
      </c>
      <c r="F91" s="174" t="n">
        <f aca="false">F92</f>
        <v>200</v>
      </c>
      <c r="G91" s="219" t="n">
        <v>0</v>
      </c>
      <c r="H91" s="167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163"/>
      <c r="B92" s="164"/>
      <c r="C92" s="164"/>
      <c r="D92" s="536" t="s">
        <v>3091</v>
      </c>
      <c r="E92" s="164"/>
      <c r="F92" s="365" t="n">
        <v>200</v>
      </c>
      <c r="G92" s="219"/>
      <c r="H92" s="167"/>
      <c r="I92" s="170"/>
    </row>
    <row r="93" customFormat="false" ht="15" hidden="false" customHeight="false" outlineLevel="0" collapsed="false">
      <c r="A93" s="163" t="n">
        <v>42</v>
      </c>
      <c r="B93" s="164" t="n">
        <v>741</v>
      </c>
      <c r="C93" s="164" t="s">
        <v>3124</v>
      </c>
      <c r="D93" s="541" t="s">
        <v>3125</v>
      </c>
      <c r="E93" s="164" t="s">
        <v>127</v>
      </c>
      <c r="F93" s="174" t="n">
        <f aca="false">F94</f>
        <v>1200</v>
      </c>
      <c r="G93" s="219" t="n">
        <v>0</v>
      </c>
      <c r="H93" s="167" t="n">
        <f aca="false">F93*G93</f>
        <v>0</v>
      </c>
      <c r="I93" s="170" t="s">
        <v>62</v>
      </c>
    </row>
    <row r="94" customFormat="false" ht="15" hidden="false" customHeight="false" outlineLevel="0" collapsed="false">
      <c r="A94" s="163"/>
      <c r="B94" s="164"/>
      <c r="C94" s="164"/>
      <c r="D94" s="536" t="s">
        <v>3091</v>
      </c>
      <c r="E94" s="164"/>
      <c r="F94" s="365" t="n">
        <v>1200</v>
      </c>
      <c r="G94" s="219"/>
      <c r="H94" s="167"/>
      <c r="I94" s="170"/>
    </row>
    <row r="95" customFormat="false" ht="15" hidden="false" customHeight="false" outlineLevel="0" collapsed="false">
      <c r="A95" s="163"/>
      <c r="B95" s="164"/>
      <c r="C95" s="158" t="n">
        <v>741</v>
      </c>
      <c r="D95" s="539" t="s">
        <v>3126</v>
      </c>
      <c r="E95" s="164"/>
      <c r="F95" s="365"/>
      <c r="G95" s="219"/>
      <c r="H95" s="284" t="n">
        <f aca="false">SUM(H96:H115)</f>
        <v>0</v>
      </c>
      <c r="I95" s="170"/>
    </row>
    <row r="96" customFormat="false" ht="22.5" hidden="false" customHeight="false" outlineLevel="0" collapsed="false">
      <c r="A96" s="163" t="n">
        <v>43</v>
      </c>
      <c r="B96" s="164" t="n">
        <v>741</v>
      </c>
      <c r="C96" s="164" t="s">
        <v>3127</v>
      </c>
      <c r="D96" s="542" t="s">
        <v>3128</v>
      </c>
      <c r="E96" s="164" t="s">
        <v>245</v>
      </c>
      <c r="F96" s="174" t="n">
        <f aca="false">F97</f>
        <v>1200</v>
      </c>
      <c r="G96" s="219" t="n">
        <v>0</v>
      </c>
      <c r="H96" s="543" t="n">
        <f aca="false">F96*G96</f>
        <v>0</v>
      </c>
      <c r="I96" s="170" t="s">
        <v>62</v>
      </c>
    </row>
    <row r="97" customFormat="false" ht="15" hidden="false" customHeight="false" outlineLevel="0" collapsed="false">
      <c r="A97" s="163"/>
      <c r="B97" s="164"/>
      <c r="C97" s="164"/>
      <c r="D97" s="536" t="s">
        <v>3040</v>
      </c>
      <c r="E97" s="164"/>
      <c r="F97" s="365" t="n">
        <v>1200</v>
      </c>
      <c r="G97" s="219"/>
      <c r="H97" s="543"/>
      <c r="I97" s="170"/>
    </row>
    <row r="98" customFormat="false" ht="15" hidden="false" customHeight="false" outlineLevel="0" collapsed="false">
      <c r="A98" s="163" t="n">
        <v>44</v>
      </c>
      <c r="B98" s="164" t="n">
        <v>741</v>
      </c>
      <c r="C98" s="164" t="s">
        <v>3129</v>
      </c>
      <c r="D98" s="541" t="s">
        <v>3130</v>
      </c>
      <c r="E98" s="164" t="s">
        <v>245</v>
      </c>
      <c r="F98" s="174" t="n">
        <f aca="false">F99</f>
        <v>150</v>
      </c>
      <c r="G98" s="219" t="n">
        <v>0</v>
      </c>
      <c r="H98" s="543" t="n">
        <f aca="false">F98*G98</f>
        <v>0</v>
      </c>
      <c r="I98" s="170" t="s">
        <v>62</v>
      </c>
    </row>
    <row r="99" customFormat="false" ht="15" hidden="false" customHeight="false" outlineLevel="0" collapsed="false">
      <c r="A99" s="163"/>
      <c r="B99" s="164"/>
      <c r="C99" s="164"/>
      <c r="D99" s="536" t="s">
        <v>3040</v>
      </c>
      <c r="E99" s="164"/>
      <c r="F99" s="365" t="n">
        <v>150</v>
      </c>
      <c r="G99" s="219"/>
      <c r="H99" s="543"/>
      <c r="I99" s="170"/>
    </row>
    <row r="100" customFormat="false" ht="15" hidden="false" customHeight="false" outlineLevel="0" collapsed="false">
      <c r="A100" s="163" t="n">
        <v>45</v>
      </c>
      <c r="B100" s="164" t="n">
        <v>741</v>
      </c>
      <c r="C100" s="164" t="s">
        <v>3131</v>
      </c>
      <c r="D100" s="541" t="s">
        <v>3132</v>
      </c>
      <c r="E100" s="164" t="s">
        <v>127</v>
      </c>
      <c r="F100" s="174" t="n">
        <f aca="false">F101</f>
        <v>950</v>
      </c>
      <c r="G100" s="219" t="n">
        <v>0</v>
      </c>
      <c r="H100" s="543" t="n">
        <f aca="false">F100*G100</f>
        <v>0</v>
      </c>
      <c r="I100" s="170" t="s">
        <v>62</v>
      </c>
    </row>
    <row r="101" customFormat="false" ht="15" hidden="false" customHeight="false" outlineLevel="0" collapsed="false">
      <c r="A101" s="163"/>
      <c r="B101" s="164"/>
      <c r="C101" s="164"/>
      <c r="D101" s="536" t="s">
        <v>3040</v>
      </c>
      <c r="E101" s="164"/>
      <c r="F101" s="365" t="n">
        <v>950</v>
      </c>
      <c r="G101" s="219"/>
      <c r="H101" s="543"/>
      <c r="I101" s="170"/>
    </row>
    <row r="102" customFormat="false" ht="15" hidden="false" customHeight="false" outlineLevel="0" collapsed="false">
      <c r="A102" s="163" t="n">
        <v>46</v>
      </c>
      <c r="B102" s="164" t="n">
        <v>741</v>
      </c>
      <c r="C102" s="164" t="s">
        <v>3133</v>
      </c>
      <c r="D102" s="541" t="s">
        <v>3134</v>
      </c>
      <c r="E102" s="164" t="s">
        <v>127</v>
      </c>
      <c r="F102" s="174" t="n">
        <f aca="false">F103</f>
        <v>1010</v>
      </c>
      <c r="G102" s="219" t="n">
        <v>0</v>
      </c>
      <c r="H102" s="543" t="n">
        <f aca="false">F102*G102</f>
        <v>0</v>
      </c>
      <c r="I102" s="170" t="s">
        <v>62</v>
      </c>
    </row>
    <row r="103" customFormat="false" ht="15" hidden="false" customHeight="false" outlineLevel="0" collapsed="false">
      <c r="A103" s="163"/>
      <c r="B103" s="164"/>
      <c r="C103" s="164"/>
      <c r="D103" s="536" t="s">
        <v>3040</v>
      </c>
      <c r="E103" s="164"/>
      <c r="F103" s="365" t="n">
        <v>1010</v>
      </c>
      <c r="G103" s="219"/>
      <c r="H103" s="543"/>
      <c r="I103" s="170"/>
    </row>
    <row r="104" customFormat="false" ht="15" hidden="false" customHeight="false" outlineLevel="0" collapsed="false">
      <c r="A104" s="163" t="n">
        <v>47</v>
      </c>
      <c r="B104" s="164" t="n">
        <v>741</v>
      </c>
      <c r="C104" s="164" t="s">
        <v>3135</v>
      </c>
      <c r="D104" s="541" t="s">
        <v>3136</v>
      </c>
      <c r="E104" s="164" t="s">
        <v>245</v>
      </c>
      <c r="F104" s="174" t="n">
        <f aca="false">F105</f>
        <v>1230</v>
      </c>
      <c r="G104" s="219" t="n">
        <v>0</v>
      </c>
      <c r="H104" s="543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536" t="s">
        <v>3040</v>
      </c>
      <c r="E105" s="164"/>
      <c r="F105" s="365" t="n">
        <v>1230</v>
      </c>
      <c r="G105" s="219"/>
      <c r="H105" s="543"/>
      <c r="I105" s="170"/>
    </row>
    <row r="106" customFormat="false" ht="15" hidden="false" customHeight="false" outlineLevel="0" collapsed="false">
      <c r="A106" s="163" t="n">
        <v>48</v>
      </c>
      <c r="B106" s="164" t="n">
        <v>741</v>
      </c>
      <c r="C106" s="164" t="s">
        <v>3137</v>
      </c>
      <c r="D106" s="541" t="s">
        <v>3138</v>
      </c>
      <c r="E106" s="164" t="s">
        <v>127</v>
      </c>
      <c r="F106" s="174" t="n">
        <f aca="false">F107</f>
        <v>2000</v>
      </c>
      <c r="G106" s="219" t="n">
        <v>0</v>
      </c>
      <c r="H106" s="543" t="n">
        <f aca="false">F106*G106</f>
        <v>0</v>
      </c>
      <c r="I106" s="170" t="s">
        <v>62</v>
      </c>
    </row>
    <row r="107" customFormat="false" ht="15" hidden="false" customHeight="false" outlineLevel="0" collapsed="false">
      <c r="A107" s="163"/>
      <c r="B107" s="164"/>
      <c r="C107" s="164"/>
      <c r="D107" s="536" t="s">
        <v>3040</v>
      </c>
      <c r="E107" s="164"/>
      <c r="F107" s="365" t="n">
        <v>2000</v>
      </c>
      <c r="G107" s="219"/>
      <c r="H107" s="543"/>
      <c r="I107" s="170"/>
    </row>
    <row r="108" customFormat="false" ht="15" hidden="false" customHeight="false" outlineLevel="0" collapsed="false">
      <c r="A108" s="163" t="n">
        <v>49</v>
      </c>
      <c r="B108" s="164" t="n">
        <v>741</v>
      </c>
      <c r="C108" s="164" t="s">
        <v>3139</v>
      </c>
      <c r="D108" s="541" t="s">
        <v>3140</v>
      </c>
      <c r="E108" s="164" t="s">
        <v>245</v>
      </c>
      <c r="F108" s="174" t="n">
        <f aca="false">F109</f>
        <v>500</v>
      </c>
      <c r="G108" s="219" t="n">
        <v>0</v>
      </c>
      <c r="H108" s="543" t="n">
        <f aca="false">F108*G108</f>
        <v>0</v>
      </c>
      <c r="I108" s="170" t="s">
        <v>62</v>
      </c>
    </row>
    <row r="109" customFormat="false" ht="15" hidden="false" customHeight="false" outlineLevel="0" collapsed="false">
      <c r="A109" s="163"/>
      <c r="B109" s="164"/>
      <c r="C109" s="164"/>
      <c r="D109" s="536" t="s">
        <v>3040</v>
      </c>
      <c r="E109" s="164"/>
      <c r="F109" s="365" t="n">
        <v>500</v>
      </c>
      <c r="G109" s="219"/>
      <c r="H109" s="543"/>
      <c r="I109" s="170"/>
    </row>
    <row r="110" customFormat="false" ht="15" hidden="false" customHeight="false" outlineLevel="0" collapsed="false">
      <c r="A110" s="163" t="n">
        <v>50</v>
      </c>
      <c r="B110" s="164" t="n">
        <v>741</v>
      </c>
      <c r="C110" s="164" t="s">
        <v>3141</v>
      </c>
      <c r="D110" s="541" t="s">
        <v>3142</v>
      </c>
      <c r="E110" s="164" t="s">
        <v>127</v>
      </c>
      <c r="F110" s="174" t="n">
        <f aca="false">F111</f>
        <v>564</v>
      </c>
      <c r="G110" s="219" t="n">
        <v>0</v>
      </c>
      <c r="H110" s="543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544" t="s">
        <v>3143</v>
      </c>
      <c r="E111" s="164"/>
      <c r="F111" s="365" t="n">
        <v>564</v>
      </c>
      <c r="G111" s="219"/>
      <c r="H111" s="543"/>
      <c r="I111" s="170"/>
    </row>
    <row r="112" customFormat="false" ht="15" hidden="false" customHeight="false" outlineLevel="0" collapsed="false">
      <c r="A112" s="163" t="n">
        <v>51</v>
      </c>
      <c r="B112" s="164" t="n">
        <v>741</v>
      </c>
      <c r="C112" s="164" t="s">
        <v>3144</v>
      </c>
      <c r="D112" s="541" t="s">
        <v>3145</v>
      </c>
      <c r="E112" s="164" t="s">
        <v>127</v>
      </c>
      <c r="F112" s="174" t="n">
        <f aca="false">F113</f>
        <v>50</v>
      </c>
      <c r="G112" s="219" t="n">
        <v>0</v>
      </c>
      <c r="H112" s="543" t="n">
        <f aca="false">F112*G112</f>
        <v>0</v>
      </c>
      <c r="I112" s="170" t="s">
        <v>62</v>
      </c>
    </row>
    <row r="113" customFormat="false" ht="15" hidden="false" customHeight="false" outlineLevel="0" collapsed="false">
      <c r="A113" s="163"/>
      <c r="B113" s="164"/>
      <c r="C113" s="164"/>
      <c r="D113" s="544" t="s">
        <v>3143</v>
      </c>
      <c r="E113" s="164"/>
      <c r="F113" s="365" t="n">
        <v>50</v>
      </c>
      <c r="G113" s="219"/>
      <c r="H113" s="543"/>
      <c r="I113" s="170"/>
    </row>
    <row r="114" customFormat="false" ht="15" hidden="false" customHeight="false" outlineLevel="0" collapsed="false">
      <c r="A114" s="163" t="n">
        <v>52</v>
      </c>
      <c r="B114" s="164" t="n">
        <v>741</v>
      </c>
      <c r="C114" s="164" t="s">
        <v>3146</v>
      </c>
      <c r="D114" s="541" t="s">
        <v>3147</v>
      </c>
      <c r="E114" s="164" t="s">
        <v>127</v>
      </c>
      <c r="F114" s="174" t="n">
        <f aca="false">F115</f>
        <v>40</v>
      </c>
      <c r="G114" s="219" t="n">
        <v>0</v>
      </c>
      <c r="H114" s="543" t="n">
        <f aca="false">F114*G114</f>
        <v>0</v>
      </c>
      <c r="I114" s="170" t="s">
        <v>62</v>
      </c>
    </row>
    <row r="115" customFormat="false" ht="15" hidden="false" customHeight="false" outlineLevel="0" collapsed="false">
      <c r="A115" s="163"/>
      <c r="B115" s="164"/>
      <c r="C115" s="164"/>
      <c r="D115" s="544" t="s">
        <v>3143</v>
      </c>
      <c r="E115" s="164"/>
      <c r="F115" s="365" t="n">
        <v>40</v>
      </c>
      <c r="G115" s="219"/>
      <c r="H115" s="543"/>
      <c r="I115" s="170"/>
    </row>
    <row r="116" customFormat="false" ht="15" hidden="false" customHeight="false" outlineLevel="0" collapsed="false">
      <c r="A116" s="163"/>
      <c r="B116" s="164"/>
      <c r="C116" s="158" t="n">
        <v>741</v>
      </c>
      <c r="D116" s="539" t="s">
        <v>3148</v>
      </c>
      <c r="E116" s="164"/>
      <c r="F116" s="365"/>
      <c r="G116" s="219"/>
      <c r="H116" s="545" t="n">
        <f aca="false">SUM(H117:H126)</f>
        <v>0</v>
      </c>
      <c r="I116" s="170"/>
    </row>
    <row r="117" customFormat="false" ht="15" hidden="false" customHeight="false" outlineLevel="0" collapsed="false">
      <c r="A117" s="163" t="n">
        <v>53</v>
      </c>
      <c r="B117" s="164" t="n">
        <v>741</v>
      </c>
      <c r="C117" s="164" t="s">
        <v>3149</v>
      </c>
      <c r="D117" s="541" t="s">
        <v>3150</v>
      </c>
      <c r="E117" s="164" t="s">
        <v>127</v>
      </c>
      <c r="F117" s="174" t="n">
        <f aca="false">F118</f>
        <v>390</v>
      </c>
      <c r="G117" s="219" t="n">
        <v>0</v>
      </c>
      <c r="H117" s="543" t="n">
        <f aca="false">F117*G117</f>
        <v>0</v>
      </c>
      <c r="I117" s="170" t="s">
        <v>62</v>
      </c>
    </row>
    <row r="118" customFormat="false" ht="15" hidden="false" customHeight="false" outlineLevel="0" collapsed="false">
      <c r="A118" s="163"/>
      <c r="B118" s="164"/>
      <c r="C118" s="164"/>
      <c r="D118" s="536" t="s">
        <v>3151</v>
      </c>
      <c r="E118" s="164"/>
      <c r="F118" s="365" t="n">
        <v>390</v>
      </c>
      <c r="G118" s="219"/>
      <c r="H118" s="543"/>
      <c r="I118" s="170"/>
    </row>
    <row r="119" customFormat="false" ht="15" hidden="false" customHeight="false" outlineLevel="0" collapsed="false">
      <c r="A119" s="163" t="n">
        <v>54</v>
      </c>
      <c r="B119" s="164" t="n">
        <v>741</v>
      </c>
      <c r="C119" s="164" t="s">
        <v>3152</v>
      </c>
      <c r="D119" s="541" t="s">
        <v>3153</v>
      </c>
      <c r="E119" s="164" t="s">
        <v>245</v>
      </c>
      <c r="F119" s="174" t="n">
        <f aca="false">F120</f>
        <v>20</v>
      </c>
      <c r="G119" s="219" t="n">
        <v>0</v>
      </c>
      <c r="H119" s="543" t="n">
        <f aca="false">F119*G119</f>
        <v>0</v>
      </c>
      <c r="I119" s="170" t="s">
        <v>62</v>
      </c>
    </row>
    <row r="120" customFormat="false" ht="15" hidden="false" customHeight="false" outlineLevel="0" collapsed="false">
      <c r="A120" s="163"/>
      <c r="B120" s="164"/>
      <c r="C120" s="164"/>
      <c r="D120" s="536" t="s">
        <v>3154</v>
      </c>
      <c r="E120" s="164"/>
      <c r="F120" s="365" t="n">
        <v>20</v>
      </c>
      <c r="G120" s="219"/>
      <c r="H120" s="543"/>
      <c r="I120" s="170"/>
    </row>
    <row r="121" customFormat="false" ht="15" hidden="false" customHeight="false" outlineLevel="0" collapsed="false">
      <c r="A121" s="163" t="n">
        <v>55</v>
      </c>
      <c r="B121" s="164" t="n">
        <v>741</v>
      </c>
      <c r="C121" s="164" t="s">
        <v>3155</v>
      </c>
      <c r="D121" s="541" t="s">
        <v>3156</v>
      </c>
      <c r="E121" s="164" t="s">
        <v>245</v>
      </c>
      <c r="F121" s="174" t="n">
        <f aca="false">F122</f>
        <v>120</v>
      </c>
      <c r="G121" s="219" t="n">
        <v>0</v>
      </c>
      <c r="H121" s="543" t="n">
        <f aca="false">F121*G121</f>
        <v>0</v>
      </c>
      <c r="I121" s="170" t="s">
        <v>62</v>
      </c>
    </row>
    <row r="122" customFormat="false" ht="15" hidden="false" customHeight="false" outlineLevel="0" collapsed="false">
      <c r="A122" s="163"/>
      <c r="B122" s="164"/>
      <c r="C122" s="164"/>
      <c r="D122" s="536" t="s">
        <v>3151</v>
      </c>
      <c r="E122" s="164"/>
      <c r="F122" s="365" t="n">
        <v>120</v>
      </c>
      <c r="G122" s="219"/>
      <c r="H122" s="543"/>
      <c r="I122" s="170"/>
    </row>
    <row r="123" customFormat="false" ht="15" hidden="false" customHeight="false" outlineLevel="0" collapsed="false">
      <c r="A123" s="163" t="n">
        <v>56</v>
      </c>
      <c r="B123" s="164" t="n">
        <v>741</v>
      </c>
      <c r="C123" s="164" t="s">
        <v>3157</v>
      </c>
      <c r="D123" s="541" t="s">
        <v>3158</v>
      </c>
      <c r="E123" s="164" t="s">
        <v>1004</v>
      </c>
      <c r="F123" s="166" t="n">
        <v>1</v>
      </c>
      <c r="G123" s="219" t="n">
        <v>0</v>
      </c>
      <c r="H123" s="543" t="n">
        <f aca="false">F123*G123</f>
        <v>0</v>
      </c>
      <c r="I123" s="170" t="s">
        <v>62</v>
      </c>
    </row>
    <row r="124" customFormat="false" ht="15" hidden="false" customHeight="false" outlineLevel="0" collapsed="false">
      <c r="A124" s="163" t="n">
        <v>57</v>
      </c>
      <c r="B124" s="164" t="n">
        <v>741</v>
      </c>
      <c r="C124" s="164" t="s">
        <v>3159</v>
      </c>
      <c r="D124" s="541" t="s">
        <v>3160</v>
      </c>
      <c r="E124" s="164" t="s">
        <v>245</v>
      </c>
      <c r="F124" s="166" t="n">
        <v>300</v>
      </c>
      <c r="G124" s="219" t="n">
        <v>0</v>
      </c>
      <c r="H124" s="543" t="n">
        <f aca="false">F124*G124</f>
        <v>0</v>
      </c>
      <c r="I124" s="170" t="s">
        <v>62</v>
      </c>
    </row>
    <row r="125" customFormat="false" ht="15" hidden="false" customHeight="false" outlineLevel="0" collapsed="false">
      <c r="A125" s="163" t="n">
        <v>58</v>
      </c>
      <c r="B125" s="164" t="n">
        <v>741</v>
      </c>
      <c r="C125" s="164" t="s">
        <v>3161</v>
      </c>
      <c r="D125" s="541" t="s">
        <v>3162</v>
      </c>
      <c r="E125" s="164" t="s">
        <v>1004</v>
      </c>
      <c r="F125" s="166" t="n">
        <v>1</v>
      </c>
      <c r="G125" s="219" t="n">
        <v>0</v>
      </c>
      <c r="H125" s="543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 t="n">
        <v>59</v>
      </c>
      <c r="B126" s="164" t="n">
        <v>741</v>
      </c>
      <c r="C126" s="164" t="s">
        <v>3163</v>
      </c>
      <c r="D126" s="541" t="s">
        <v>3164</v>
      </c>
      <c r="E126" s="164" t="s">
        <v>245</v>
      </c>
      <c r="F126" s="166" t="n">
        <v>1</v>
      </c>
      <c r="G126" s="219" t="n">
        <v>0</v>
      </c>
      <c r="H126" s="543" t="n">
        <f aca="false">F126*G126</f>
        <v>0</v>
      </c>
      <c r="I126" s="170" t="s">
        <v>62</v>
      </c>
    </row>
    <row r="127" customFormat="false" ht="15" hidden="false" customHeight="false" outlineLevel="0" collapsed="false">
      <c r="A127" s="163"/>
      <c r="B127" s="164"/>
      <c r="C127" s="158" t="n">
        <v>741</v>
      </c>
      <c r="D127" s="539" t="s">
        <v>3165</v>
      </c>
      <c r="E127" s="164"/>
      <c r="F127" s="365"/>
      <c r="G127" s="219"/>
      <c r="H127" s="545" t="n">
        <f aca="false">SUM(H128:H144)</f>
        <v>0</v>
      </c>
      <c r="I127" s="170"/>
    </row>
    <row r="128" customFormat="false" ht="15" hidden="false" customHeight="false" outlineLevel="0" collapsed="false">
      <c r="A128" s="163" t="n">
        <v>60</v>
      </c>
      <c r="B128" s="164" t="n">
        <v>741</v>
      </c>
      <c r="C128" s="164" t="s">
        <v>3166</v>
      </c>
      <c r="D128" s="541" t="s">
        <v>3167</v>
      </c>
      <c r="E128" s="164" t="s">
        <v>127</v>
      </c>
      <c r="F128" s="174" t="n">
        <f aca="false">F129</f>
        <v>605</v>
      </c>
      <c r="G128" s="219" t="n">
        <v>0</v>
      </c>
      <c r="H128" s="543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/>
      <c r="B129" s="164"/>
      <c r="C129" s="164"/>
      <c r="D129" s="536" t="s">
        <v>3151</v>
      </c>
      <c r="E129" s="164"/>
      <c r="F129" s="365" t="n">
        <v>605</v>
      </c>
      <c r="G129" s="219"/>
      <c r="H129" s="543"/>
      <c r="I129" s="170"/>
    </row>
    <row r="130" customFormat="false" ht="15" hidden="false" customHeight="false" outlineLevel="0" collapsed="false">
      <c r="A130" s="163" t="n">
        <v>61</v>
      </c>
      <c r="B130" s="164" t="n">
        <v>741</v>
      </c>
      <c r="C130" s="164" t="s">
        <v>3168</v>
      </c>
      <c r="D130" s="541" t="s">
        <v>3169</v>
      </c>
      <c r="E130" s="164" t="s">
        <v>127</v>
      </c>
      <c r="F130" s="174" t="n">
        <f aca="false">F131</f>
        <v>20</v>
      </c>
      <c r="G130" s="219" t="n">
        <v>0</v>
      </c>
      <c r="H130" s="543" t="n">
        <f aca="false">F130*G130</f>
        <v>0</v>
      </c>
      <c r="I130" s="170" t="s">
        <v>62</v>
      </c>
    </row>
    <row r="131" customFormat="false" ht="15" hidden="false" customHeight="false" outlineLevel="0" collapsed="false">
      <c r="A131" s="163"/>
      <c r="B131" s="164"/>
      <c r="C131" s="164"/>
      <c r="D131" s="536" t="s">
        <v>3151</v>
      </c>
      <c r="E131" s="164"/>
      <c r="F131" s="365" t="n">
        <v>20</v>
      </c>
      <c r="G131" s="219"/>
      <c r="H131" s="543"/>
      <c r="I131" s="170"/>
    </row>
    <row r="132" customFormat="false" ht="15" hidden="false" customHeight="false" outlineLevel="0" collapsed="false">
      <c r="A132" s="163" t="n">
        <v>62</v>
      </c>
      <c r="B132" s="164" t="n">
        <v>741</v>
      </c>
      <c r="C132" s="164" t="s">
        <v>3170</v>
      </c>
      <c r="D132" s="541" t="s">
        <v>3171</v>
      </c>
      <c r="E132" s="164" t="s">
        <v>245</v>
      </c>
      <c r="F132" s="174" t="n">
        <f aca="false">F133</f>
        <v>20</v>
      </c>
      <c r="G132" s="219" t="n">
        <v>0</v>
      </c>
      <c r="H132" s="543" t="n">
        <f aca="false">F132*G132</f>
        <v>0</v>
      </c>
      <c r="I132" s="170" t="s">
        <v>62</v>
      </c>
    </row>
    <row r="133" customFormat="false" ht="15" hidden="false" customHeight="false" outlineLevel="0" collapsed="false">
      <c r="A133" s="163"/>
      <c r="B133" s="164"/>
      <c r="C133" s="164"/>
      <c r="D133" s="536" t="s">
        <v>3151</v>
      </c>
      <c r="E133" s="164"/>
      <c r="F133" s="365" t="n">
        <v>20</v>
      </c>
      <c r="G133" s="546"/>
      <c r="H133" s="543"/>
      <c r="I133" s="170"/>
    </row>
    <row r="134" customFormat="false" ht="15" hidden="false" customHeight="false" outlineLevel="0" collapsed="false">
      <c r="A134" s="163" t="n">
        <v>63</v>
      </c>
      <c r="B134" s="164" t="n">
        <v>741</v>
      </c>
      <c r="C134" s="164" t="s">
        <v>3172</v>
      </c>
      <c r="D134" s="541" t="s">
        <v>3173</v>
      </c>
      <c r="E134" s="164" t="s">
        <v>245</v>
      </c>
      <c r="F134" s="174" t="n">
        <f aca="false">F135</f>
        <v>300</v>
      </c>
      <c r="G134" s="219" t="n">
        <v>0</v>
      </c>
      <c r="H134" s="543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536" t="s">
        <v>3151</v>
      </c>
      <c r="E135" s="164"/>
      <c r="F135" s="365" t="n">
        <v>300</v>
      </c>
      <c r="G135" s="219"/>
      <c r="H135" s="543"/>
      <c r="I135" s="170"/>
    </row>
    <row r="136" customFormat="false" ht="15" hidden="false" customHeight="false" outlineLevel="0" collapsed="false">
      <c r="A136" s="163" t="n">
        <v>64</v>
      </c>
      <c r="B136" s="164" t="n">
        <v>741</v>
      </c>
      <c r="C136" s="164" t="s">
        <v>3174</v>
      </c>
      <c r="D136" s="541" t="s">
        <v>3175</v>
      </c>
      <c r="E136" s="164" t="s">
        <v>245</v>
      </c>
      <c r="F136" s="174" t="n">
        <f aca="false">F137</f>
        <v>230</v>
      </c>
      <c r="G136" s="219" t="n">
        <v>0</v>
      </c>
      <c r="H136" s="543" t="n">
        <f aca="false">F136*G136</f>
        <v>0</v>
      </c>
      <c r="I136" s="170" t="s">
        <v>62</v>
      </c>
    </row>
    <row r="137" customFormat="false" ht="15" hidden="false" customHeight="false" outlineLevel="0" collapsed="false">
      <c r="A137" s="163"/>
      <c r="B137" s="164"/>
      <c r="C137" s="164"/>
      <c r="D137" s="547" t="s">
        <v>3176</v>
      </c>
      <c r="E137" s="164"/>
      <c r="F137" s="365" t="n">
        <v>230</v>
      </c>
      <c r="G137" s="219"/>
      <c r="H137" s="543"/>
      <c r="I137" s="170"/>
    </row>
    <row r="138" customFormat="false" ht="15" hidden="false" customHeight="false" outlineLevel="0" collapsed="false">
      <c r="A138" s="163" t="n">
        <v>65</v>
      </c>
      <c r="B138" s="164" t="n">
        <v>741</v>
      </c>
      <c r="C138" s="164" t="s">
        <v>3177</v>
      </c>
      <c r="D138" s="541" t="s">
        <v>3178</v>
      </c>
      <c r="E138" s="164" t="s">
        <v>245</v>
      </c>
      <c r="F138" s="174" t="n">
        <f aca="false">F139</f>
        <v>112</v>
      </c>
      <c r="G138" s="219" t="n">
        <v>0</v>
      </c>
      <c r="H138" s="543" t="n">
        <f aca="false">F138*G138</f>
        <v>0</v>
      </c>
      <c r="I138" s="170" t="s">
        <v>62</v>
      </c>
    </row>
    <row r="139" customFormat="false" ht="15" hidden="false" customHeight="false" outlineLevel="0" collapsed="false">
      <c r="A139" s="163"/>
      <c r="B139" s="164"/>
      <c r="C139" s="164"/>
      <c r="D139" s="536" t="s">
        <v>3151</v>
      </c>
      <c r="E139" s="164"/>
      <c r="F139" s="365" t="n">
        <v>112</v>
      </c>
      <c r="G139" s="219"/>
      <c r="H139" s="543"/>
      <c r="I139" s="170"/>
    </row>
    <row r="140" customFormat="false" ht="15" hidden="false" customHeight="false" outlineLevel="0" collapsed="false">
      <c r="A140" s="163" t="n">
        <v>66</v>
      </c>
      <c r="B140" s="164" t="n">
        <v>741</v>
      </c>
      <c r="C140" s="164" t="s">
        <v>3179</v>
      </c>
      <c r="D140" s="541" t="s">
        <v>3180</v>
      </c>
      <c r="E140" s="164" t="s">
        <v>127</v>
      </c>
      <c r="F140" s="174" t="n">
        <f aca="false">F141</f>
        <v>330</v>
      </c>
      <c r="G140" s="219" t="n">
        <v>0</v>
      </c>
      <c r="H140" s="543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547" t="s">
        <v>3181</v>
      </c>
      <c r="E141" s="164"/>
      <c r="F141" s="365" t="n">
        <v>330</v>
      </c>
      <c r="G141" s="219"/>
      <c r="H141" s="543"/>
      <c r="I141" s="170"/>
    </row>
    <row r="142" customFormat="false" ht="15" hidden="false" customHeight="false" outlineLevel="0" collapsed="false">
      <c r="A142" s="163" t="n">
        <v>67</v>
      </c>
      <c r="B142" s="164" t="n">
        <v>741</v>
      </c>
      <c r="C142" s="164" t="s">
        <v>3182</v>
      </c>
      <c r="D142" s="541" t="s">
        <v>3183</v>
      </c>
      <c r="E142" s="164" t="s">
        <v>245</v>
      </c>
      <c r="F142" s="166" t="n">
        <v>330</v>
      </c>
      <c r="G142" s="219" t="n">
        <v>0</v>
      </c>
      <c r="H142" s="543" t="n">
        <f aca="false">F142*G142</f>
        <v>0</v>
      </c>
      <c r="I142" s="170"/>
    </row>
    <row r="143" customFormat="false" ht="15" hidden="false" customHeight="false" outlineLevel="0" collapsed="false">
      <c r="A143" s="163" t="n">
        <v>68</v>
      </c>
      <c r="B143" s="164" t="n">
        <v>741</v>
      </c>
      <c r="C143" s="164" t="s">
        <v>3184</v>
      </c>
      <c r="D143" s="541" t="s">
        <v>3185</v>
      </c>
      <c r="E143" s="164" t="s">
        <v>245</v>
      </c>
      <c r="F143" s="166" t="n">
        <v>20</v>
      </c>
      <c r="G143" s="219" t="n">
        <v>0</v>
      </c>
      <c r="H143" s="543" t="n">
        <f aca="false">F143*G143</f>
        <v>0</v>
      </c>
      <c r="I143" s="170" t="s">
        <v>62</v>
      </c>
    </row>
    <row r="144" customFormat="false" ht="15" hidden="false" customHeight="false" outlineLevel="0" collapsed="false">
      <c r="A144" s="163" t="n">
        <v>69</v>
      </c>
      <c r="B144" s="164" t="n">
        <v>741</v>
      </c>
      <c r="C144" s="164" t="s">
        <v>3186</v>
      </c>
      <c r="D144" s="541" t="s">
        <v>3187</v>
      </c>
      <c r="E144" s="164" t="s">
        <v>1004</v>
      </c>
      <c r="F144" s="166" t="n">
        <v>1</v>
      </c>
      <c r="G144" s="219" t="n">
        <v>0</v>
      </c>
      <c r="H144" s="543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/>
      <c r="B145" s="164"/>
      <c r="C145" s="158" t="n">
        <v>741</v>
      </c>
      <c r="D145" s="539" t="s">
        <v>3188</v>
      </c>
      <c r="E145" s="164"/>
      <c r="F145" s="365"/>
      <c r="G145" s="219"/>
      <c r="H145" s="284" t="n">
        <f aca="false">SUM(H146:H161)</f>
        <v>0</v>
      </c>
      <c r="I145" s="170"/>
    </row>
    <row r="146" customFormat="false" ht="15" hidden="false" customHeight="false" outlineLevel="0" collapsed="false">
      <c r="A146" s="163" t="n">
        <v>70</v>
      </c>
      <c r="B146" s="164" t="n">
        <v>741</v>
      </c>
      <c r="C146" s="164" t="s">
        <v>3189</v>
      </c>
      <c r="D146" s="541" t="s">
        <v>3190</v>
      </c>
      <c r="E146" s="164" t="s">
        <v>245</v>
      </c>
      <c r="F146" s="166" t="n">
        <v>1</v>
      </c>
      <c r="G146" s="219" t="n">
        <v>0</v>
      </c>
      <c r="H146" s="543" t="n">
        <f aca="false">F146*G146</f>
        <v>0</v>
      </c>
      <c r="I146" s="170" t="s">
        <v>62</v>
      </c>
    </row>
    <row r="147" customFormat="false" ht="15" hidden="false" customHeight="false" outlineLevel="0" collapsed="false">
      <c r="A147" s="163" t="n">
        <v>71</v>
      </c>
      <c r="B147" s="164" t="n">
        <v>741</v>
      </c>
      <c r="C147" s="164" t="s">
        <v>3191</v>
      </c>
      <c r="D147" s="541" t="s">
        <v>3192</v>
      </c>
      <c r="E147" s="164" t="s">
        <v>245</v>
      </c>
      <c r="F147" s="166" t="n">
        <v>1</v>
      </c>
      <c r="G147" s="219" t="n">
        <v>0</v>
      </c>
      <c r="H147" s="543" t="n">
        <f aca="false">F147*G147</f>
        <v>0</v>
      </c>
      <c r="I147" s="170" t="s">
        <v>62</v>
      </c>
    </row>
    <row r="148" customFormat="false" ht="15" hidden="false" customHeight="false" outlineLevel="0" collapsed="false">
      <c r="A148" s="163" t="n">
        <v>72</v>
      </c>
      <c r="B148" s="164" t="n">
        <v>741</v>
      </c>
      <c r="C148" s="164" t="s">
        <v>3193</v>
      </c>
      <c r="D148" s="541" t="s">
        <v>3194</v>
      </c>
      <c r="E148" s="164" t="s">
        <v>245</v>
      </c>
      <c r="F148" s="166" t="n">
        <v>1</v>
      </c>
      <c r="G148" s="219" t="n">
        <v>0</v>
      </c>
      <c r="H148" s="543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 t="n">
        <v>73</v>
      </c>
      <c r="B149" s="164" t="n">
        <v>741</v>
      </c>
      <c r="C149" s="164" t="s">
        <v>3195</v>
      </c>
      <c r="D149" s="541" t="s">
        <v>3196</v>
      </c>
      <c r="E149" s="164" t="s">
        <v>245</v>
      </c>
      <c r="F149" s="166" t="n">
        <v>1</v>
      </c>
      <c r="G149" s="219" t="n">
        <v>0</v>
      </c>
      <c r="H149" s="543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 t="n">
        <v>74</v>
      </c>
      <c r="B150" s="164" t="n">
        <v>741</v>
      </c>
      <c r="C150" s="164" t="s">
        <v>3197</v>
      </c>
      <c r="D150" s="541" t="s">
        <v>3198</v>
      </c>
      <c r="E150" s="164" t="s">
        <v>245</v>
      </c>
      <c r="F150" s="166" t="n">
        <v>1</v>
      </c>
      <c r="G150" s="219" t="n">
        <v>0</v>
      </c>
      <c r="H150" s="543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163" t="n">
        <v>75</v>
      </c>
      <c r="B151" s="164" t="n">
        <v>741</v>
      </c>
      <c r="C151" s="164" t="s">
        <v>3199</v>
      </c>
      <c r="D151" s="541" t="s">
        <v>3200</v>
      </c>
      <c r="E151" s="164" t="s">
        <v>245</v>
      </c>
      <c r="F151" s="166" t="n">
        <v>1</v>
      </c>
      <c r="G151" s="219" t="n">
        <v>0</v>
      </c>
      <c r="H151" s="543" t="n">
        <f aca="false">F151*G151</f>
        <v>0</v>
      </c>
      <c r="I151" s="170" t="s">
        <v>62</v>
      </c>
    </row>
    <row r="152" customFormat="false" ht="15" hidden="false" customHeight="false" outlineLevel="0" collapsed="false">
      <c r="A152" s="163" t="n">
        <v>76</v>
      </c>
      <c r="B152" s="164" t="n">
        <v>741</v>
      </c>
      <c r="C152" s="164" t="s">
        <v>3201</v>
      </c>
      <c r="D152" s="541" t="s">
        <v>3202</v>
      </c>
      <c r="E152" s="164" t="s">
        <v>245</v>
      </c>
      <c r="F152" s="166" t="n">
        <v>1</v>
      </c>
      <c r="G152" s="219" t="n">
        <v>0</v>
      </c>
      <c r="H152" s="543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 t="n">
        <v>77</v>
      </c>
      <c r="B153" s="164" t="n">
        <v>741</v>
      </c>
      <c r="C153" s="164" t="s">
        <v>3203</v>
      </c>
      <c r="D153" s="541" t="s">
        <v>3204</v>
      </c>
      <c r="E153" s="164" t="s">
        <v>245</v>
      </c>
      <c r="F153" s="548" t="n">
        <v>1</v>
      </c>
      <c r="G153" s="219" t="n">
        <v>0</v>
      </c>
      <c r="H153" s="543" t="n">
        <f aca="false">F153*G153</f>
        <v>0</v>
      </c>
      <c r="I153" s="170" t="s">
        <v>62</v>
      </c>
    </row>
    <row r="154" customFormat="false" ht="15" hidden="false" customHeight="false" outlineLevel="0" collapsed="false">
      <c r="A154" s="163" t="n">
        <v>78</v>
      </c>
      <c r="B154" s="164" t="n">
        <v>741</v>
      </c>
      <c r="C154" s="164" t="s">
        <v>3205</v>
      </c>
      <c r="D154" s="541" t="s">
        <v>3206</v>
      </c>
      <c r="E154" s="164" t="s">
        <v>245</v>
      </c>
      <c r="F154" s="548" t="n">
        <v>1</v>
      </c>
      <c r="G154" s="219" t="n">
        <v>0</v>
      </c>
      <c r="H154" s="543" t="n">
        <f aca="false">F154*G154</f>
        <v>0</v>
      </c>
      <c r="I154" s="170" t="s">
        <v>62</v>
      </c>
    </row>
    <row r="155" customFormat="false" ht="15" hidden="false" customHeight="false" outlineLevel="0" collapsed="false">
      <c r="A155" s="163" t="n">
        <v>79</v>
      </c>
      <c r="B155" s="164" t="n">
        <v>741</v>
      </c>
      <c r="C155" s="164" t="s">
        <v>3207</v>
      </c>
      <c r="D155" s="541" t="s">
        <v>3208</v>
      </c>
      <c r="E155" s="164" t="s">
        <v>245</v>
      </c>
      <c r="F155" s="548" t="n">
        <v>1</v>
      </c>
      <c r="G155" s="219" t="n">
        <v>0</v>
      </c>
      <c r="H155" s="543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 t="n">
        <v>80</v>
      </c>
      <c r="B156" s="164" t="n">
        <v>741</v>
      </c>
      <c r="C156" s="164" t="s">
        <v>3209</v>
      </c>
      <c r="D156" s="541" t="s">
        <v>3210</v>
      </c>
      <c r="E156" s="164" t="s">
        <v>245</v>
      </c>
      <c r="F156" s="166" t="n">
        <v>1</v>
      </c>
      <c r="G156" s="219" t="n">
        <v>0</v>
      </c>
      <c r="H156" s="543" t="n">
        <f aca="false">F156*G156</f>
        <v>0</v>
      </c>
      <c r="I156" s="170" t="s">
        <v>62</v>
      </c>
    </row>
    <row r="157" customFormat="false" ht="15" hidden="false" customHeight="false" outlineLevel="0" collapsed="false">
      <c r="A157" s="163" t="n">
        <v>81</v>
      </c>
      <c r="B157" s="164" t="n">
        <v>741</v>
      </c>
      <c r="C157" s="164" t="s">
        <v>3211</v>
      </c>
      <c r="D157" s="541" t="s">
        <v>3212</v>
      </c>
      <c r="E157" s="164" t="s">
        <v>245</v>
      </c>
      <c r="F157" s="166" t="n">
        <v>1</v>
      </c>
      <c r="G157" s="219" t="n">
        <v>0</v>
      </c>
      <c r="H157" s="543" t="n">
        <f aca="false">F157*G157</f>
        <v>0</v>
      </c>
      <c r="I157" s="170" t="s">
        <v>62</v>
      </c>
    </row>
    <row r="158" customFormat="false" ht="15" hidden="false" customHeight="false" outlineLevel="0" collapsed="false">
      <c r="A158" s="163" t="n">
        <v>82</v>
      </c>
      <c r="B158" s="164" t="n">
        <v>741</v>
      </c>
      <c r="C158" s="164" t="s">
        <v>3213</v>
      </c>
      <c r="D158" s="541" t="s">
        <v>3214</v>
      </c>
      <c r="E158" s="164" t="s">
        <v>245</v>
      </c>
      <c r="F158" s="166" t="n">
        <v>1</v>
      </c>
      <c r="G158" s="219" t="n">
        <v>0</v>
      </c>
      <c r="H158" s="543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 t="n">
        <v>83</v>
      </c>
      <c r="B159" s="164" t="n">
        <v>741</v>
      </c>
      <c r="C159" s="164" t="s">
        <v>3215</v>
      </c>
      <c r="D159" s="541" t="s">
        <v>3216</v>
      </c>
      <c r="E159" s="164" t="s">
        <v>245</v>
      </c>
      <c r="F159" s="166" t="n">
        <v>1</v>
      </c>
      <c r="G159" s="219" t="n">
        <v>0</v>
      </c>
      <c r="H159" s="543" t="n">
        <f aca="false">F159*G159</f>
        <v>0</v>
      </c>
      <c r="I159" s="170" t="s">
        <v>62</v>
      </c>
    </row>
    <row r="160" customFormat="false" ht="15" hidden="false" customHeight="false" outlineLevel="0" collapsed="false">
      <c r="A160" s="163" t="n">
        <v>84</v>
      </c>
      <c r="B160" s="164" t="n">
        <v>741</v>
      </c>
      <c r="C160" s="164" t="s">
        <v>3217</v>
      </c>
      <c r="D160" s="541" t="s">
        <v>3218</v>
      </c>
      <c r="E160" s="164" t="s">
        <v>245</v>
      </c>
      <c r="F160" s="166" t="n">
        <v>1</v>
      </c>
      <c r="G160" s="219" t="n">
        <v>0</v>
      </c>
      <c r="H160" s="543" t="n">
        <f aca="false">F160*G160</f>
        <v>0</v>
      </c>
      <c r="I160" s="170" t="s">
        <v>62</v>
      </c>
    </row>
    <row r="161" customFormat="false" ht="15" hidden="false" customHeight="false" outlineLevel="0" collapsed="false">
      <c r="A161" s="163" t="n">
        <v>85</v>
      </c>
      <c r="B161" s="164" t="n">
        <v>741</v>
      </c>
      <c r="C161" s="164" t="s">
        <v>3219</v>
      </c>
      <c r="D161" s="541" t="s">
        <v>3220</v>
      </c>
      <c r="E161" s="164" t="s">
        <v>245</v>
      </c>
      <c r="F161" s="166" t="n">
        <v>1</v>
      </c>
      <c r="G161" s="219" t="n">
        <v>0</v>
      </c>
      <c r="H161" s="543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/>
      <c r="B162" s="164"/>
      <c r="C162" s="158" t="n">
        <v>741</v>
      </c>
      <c r="D162" s="539" t="s">
        <v>3221</v>
      </c>
      <c r="E162" s="164"/>
      <c r="F162" s="166"/>
      <c r="G162" s="219"/>
      <c r="H162" s="545" t="n">
        <f aca="false">SUM(H163)</f>
        <v>0</v>
      </c>
      <c r="I162" s="170"/>
    </row>
    <row r="163" s="553" customFormat="true" ht="15" hidden="false" customHeight="false" outlineLevel="0" collapsed="false">
      <c r="A163" s="535" t="n">
        <v>86</v>
      </c>
      <c r="B163" s="256" t="n">
        <v>741</v>
      </c>
      <c r="C163" s="256" t="s">
        <v>3222</v>
      </c>
      <c r="D163" s="549" t="s">
        <v>3223</v>
      </c>
      <c r="E163" s="256" t="s">
        <v>245</v>
      </c>
      <c r="F163" s="550" t="n">
        <f aca="false">F164</f>
        <v>1</v>
      </c>
      <c r="G163" s="358" t="n">
        <v>0</v>
      </c>
      <c r="H163" s="551" t="n">
        <f aca="false">F163*G163</f>
        <v>0</v>
      </c>
      <c r="I163" s="552" t="s">
        <v>62</v>
      </c>
    </row>
    <row r="164" customFormat="false" ht="15" hidden="false" customHeight="false" outlineLevel="0" collapsed="false">
      <c r="A164" s="163"/>
      <c r="B164" s="164"/>
      <c r="C164" s="164"/>
      <c r="D164" s="536" t="s">
        <v>3224</v>
      </c>
      <c r="E164" s="164"/>
      <c r="F164" s="365" t="n">
        <v>1</v>
      </c>
      <c r="G164" s="219"/>
      <c r="H164" s="543"/>
      <c r="I164" s="170"/>
    </row>
    <row r="165" customFormat="false" ht="15" hidden="false" customHeight="false" outlineLevel="0" collapsed="false">
      <c r="A165" s="182"/>
      <c r="B165" s="183"/>
      <c r="C165" s="183"/>
      <c r="D165" s="515" t="s">
        <v>191</v>
      </c>
      <c r="E165" s="183"/>
      <c r="F165" s="418"/>
      <c r="G165" s="186"/>
      <c r="H165" s="186" t="n">
        <f aca="false">H7-H166</f>
        <v>0</v>
      </c>
      <c r="I165" s="302"/>
    </row>
    <row r="166" customFormat="false" ht="15" hidden="false" customHeight="false" outlineLevel="0" collapsed="false">
      <c r="A166" s="182"/>
      <c r="B166" s="183"/>
      <c r="C166" s="183"/>
      <c r="D166" s="515" t="s">
        <v>1787</v>
      </c>
      <c r="E166" s="183"/>
      <c r="F166" s="185"/>
      <c r="G166" s="186"/>
      <c r="H166" s="186" t="n">
        <f aca="false">H163</f>
        <v>0</v>
      </c>
      <c r="I166" s="147"/>
    </row>
    <row r="167" customFormat="false" ht="15" hidden="false" customHeight="false" outlineLevel="0" collapsed="false">
      <c r="A167" s="375"/>
      <c r="B167" s="419"/>
      <c r="C167" s="376"/>
      <c r="D167" s="516"/>
      <c r="E167" s="376"/>
      <c r="F167" s="378"/>
      <c r="G167" s="379"/>
      <c r="H167" s="193"/>
    </row>
    <row r="168" customFormat="false" ht="15" hidden="false" customHeight="false" outlineLevel="0" collapsed="false">
      <c r="A168" s="188" t="s">
        <v>48</v>
      </c>
      <c r="B168" s="189"/>
      <c r="C168" s="188"/>
      <c r="D168" s="190"/>
      <c r="E168" s="188"/>
      <c r="F168" s="188"/>
      <c r="G168" s="188"/>
      <c r="H168" s="188"/>
      <c r="I168" s="191"/>
    </row>
    <row r="169" customFormat="false" ht="24" hidden="false" customHeight="true" outlineLevel="0" collapsed="false">
      <c r="A169" s="192" t="s">
        <v>192</v>
      </c>
      <c r="B169" s="192"/>
      <c r="C169" s="192"/>
      <c r="D169" s="192"/>
      <c r="E169" s="192"/>
      <c r="F169" s="192"/>
      <c r="G169" s="192"/>
      <c r="H169" s="188"/>
      <c r="I169" s="193"/>
    </row>
    <row r="170" customFormat="false" ht="90" hidden="false" customHeight="true" outlineLevel="0" collapsed="false">
      <c r="A170" s="192" t="s">
        <v>95</v>
      </c>
      <c r="B170" s="192"/>
      <c r="C170" s="192"/>
      <c r="D170" s="192"/>
      <c r="E170" s="192"/>
      <c r="F170" s="192"/>
      <c r="G170" s="192"/>
      <c r="H170" s="188"/>
      <c r="I170" s="188"/>
    </row>
    <row r="171" customFormat="false" ht="15" hidden="false" customHeight="true" outlineLevel="0" collapsed="false">
      <c r="A171" s="194" t="s">
        <v>96</v>
      </c>
      <c r="B171" s="194"/>
      <c r="C171" s="194"/>
      <c r="D171" s="194"/>
      <c r="E171" s="194"/>
      <c r="F171" s="194"/>
      <c r="G171" s="194"/>
      <c r="H171" s="195"/>
      <c r="I171" s="196"/>
    </row>
    <row r="172" customFormat="false" ht="15" hidden="false" customHeight="true" outlineLevel="0" collapsed="false">
      <c r="A172" s="194" t="s">
        <v>97</v>
      </c>
      <c r="B172" s="194"/>
      <c r="C172" s="194"/>
      <c r="D172" s="194"/>
      <c r="E172" s="194"/>
      <c r="F172" s="194"/>
      <c r="G172" s="194"/>
      <c r="H172" s="195"/>
      <c r="I172" s="196"/>
    </row>
  </sheetData>
  <mergeCells count="4">
    <mergeCell ref="A169:G169"/>
    <mergeCell ref="A170:G170"/>
    <mergeCell ref="A171:G171"/>
    <mergeCell ref="A172:G1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12.71"/>
  </cols>
  <sheetData>
    <row r="1" customFormat="false" ht="18" hidden="false" customHeight="false" outlineLevel="0" collapsed="false">
      <c r="A1" s="145" t="s">
        <v>98</v>
      </c>
      <c r="B1" s="300"/>
      <c r="C1" s="300"/>
      <c r="D1" s="300"/>
      <c r="E1" s="300"/>
      <c r="F1" s="300"/>
      <c r="G1" s="300"/>
      <c r="H1" s="300"/>
      <c r="I1" s="300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3225</v>
      </c>
      <c r="B4" s="150"/>
      <c r="C4" s="301"/>
      <c r="D4" s="149"/>
      <c r="E4" s="149"/>
      <c r="F4" s="149"/>
      <c r="G4" s="146"/>
      <c r="H4" s="147"/>
      <c r="I4" s="302"/>
    </row>
    <row r="5" customFormat="false" ht="15" hidden="false" customHeight="false" outlineLevel="0" collapsed="false">
      <c r="A5" s="303"/>
      <c r="B5" s="303"/>
      <c r="C5" s="303"/>
      <c r="D5" s="303"/>
      <c r="E5" s="303"/>
      <c r="F5" s="303"/>
      <c r="G5" s="303"/>
      <c r="H5" s="303"/>
      <c r="I5" s="303"/>
    </row>
    <row r="6" customFormat="false" ht="22.5" hidden="false" customHeight="false" outlineLevel="0" collapsed="false">
      <c r="A6" s="304" t="s">
        <v>1713</v>
      </c>
      <c r="B6" s="304" t="s">
        <v>103</v>
      </c>
      <c r="C6" s="304" t="s">
        <v>104</v>
      </c>
      <c r="D6" s="304" t="s">
        <v>105</v>
      </c>
      <c r="E6" s="304" t="s">
        <v>106</v>
      </c>
      <c r="F6" s="304" t="s">
        <v>107</v>
      </c>
      <c r="G6" s="304" t="s">
        <v>108</v>
      </c>
      <c r="H6" s="304" t="s">
        <v>19</v>
      </c>
      <c r="I6" s="304" t="s">
        <v>59</v>
      </c>
    </row>
    <row r="7" customFormat="false" ht="15" hidden="false" customHeight="false" outlineLevel="0" collapsed="false">
      <c r="A7" s="305" t="n">
        <v>1</v>
      </c>
      <c r="B7" s="305" t="n">
        <v>2</v>
      </c>
      <c r="C7" s="305" t="n">
        <v>3</v>
      </c>
      <c r="D7" s="306" t="n">
        <v>4</v>
      </c>
      <c r="E7" s="305" t="n">
        <v>5</v>
      </c>
      <c r="F7" s="305" t="n">
        <v>6</v>
      </c>
      <c r="G7" s="305" t="n">
        <v>7</v>
      </c>
      <c r="H7" s="305" t="n">
        <v>8</v>
      </c>
      <c r="I7" s="305" t="n">
        <v>9</v>
      </c>
    </row>
    <row r="8" customFormat="false" ht="15" hidden="false" customHeight="false" outlineLevel="0" collapsed="false">
      <c r="A8" s="307"/>
      <c r="B8" s="307"/>
      <c r="C8" s="308" t="s">
        <v>461</v>
      </c>
      <c r="D8" s="308" t="s">
        <v>462</v>
      </c>
      <c r="E8" s="307"/>
      <c r="F8" s="307"/>
      <c r="G8" s="307"/>
      <c r="H8" s="309" t="n">
        <f aca="false">H9+H59+H70+H102+H95</f>
        <v>0</v>
      </c>
      <c r="I8" s="307"/>
    </row>
    <row r="9" customFormat="false" ht="15" hidden="false" customHeight="false" outlineLevel="0" collapsed="false">
      <c r="A9" s="310"/>
      <c r="B9" s="311"/>
      <c r="C9" s="282" t="n">
        <v>741</v>
      </c>
      <c r="D9" s="159" t="s">
        <v>3226</v>
      </c>
      <c r="E9" s="310"/>
      <c r="F9" s="310"/>
      <c r="G9" s="310"/>
      <c r="H9" s="284" t="n">
        <f aca="false">SUM(H10:H58)</f>
        <v>0</v>
      </c>
      <c r="I9" s="310"/>
    </row>
    <row r="10" customFormat="false" ht="15" hidden="false" customHeight="false" outlineLevel="0" collapsed="false">
      <c r="A10" s="554" t="n">
        <v>1</v>
      </c>
      <c r="B10" s="555" t="n">
        <v>741</v>
      </c>
      <c r="C10" s="314" t="s">
        <v>1715</v>
      </c>
      <c r="D10" s="556" t="s">
        <v>3227</v>
      </c>
      <c r="E10" s="554" t="s">
        <v>245</v>
      </c>
      <c r="F10" s="557" t="n">
        <v>4</v>
      </c>
      <c r="G10" s="558" t="n">
        <v>0</v>
      </c>
      <c r="H10" s="558" t="n">
        <f aca="false">F10*G10</f>
        <v>0</v>
      </c>
      <c r="I10" s="559" t="s">
        <v>62</v>
      </c>
    </row>
    <row r="11" customFormat="false" ht="15" hidden="false" customHeight="false" outlineLevel="0" collapsed="false">
      <c r="A11" s="310"/>
      <c r="B11" s="311"/>
      <c r="C11" s="165"/>
      <c r="D11" s="560" t="s">
        <v>3228</v>
      </c>
      <c r="E11" s="310"/>
      <c r="F11" s="173"/>
      <c r="G11" s="561"/>
      <c r="H11" s="561"/>
      <c r="I11" s="562"/>
    </row>
    <row r="12" customFormat="false" ht="15" hidden="false" customHeight="false" outlineLevel="0" collapsed="false">
      <c r="A12" s="563" t="n">
        <v>2</v>
      </c>
      <c r="B12" s="555" t="n">
        <v>741</v>
      </c>
      <c r="C12" s="314" t="s">
        <v>1718</v>
      </c>
      <c r="D12" s="556" t="s">
        <v>3229</v>
      </c>
      <c r="E12" s="554" t="s">
        <v>245</v>
      </c>
      <c r="F12" s="557" t="n">
        <v>4</v>
      </c>
      <c r="G12" s="558" t="n">
        <v>0</v>
      </c>
      <c r="H12" s="558" t="n">
        <f aca="false">F12*G12</f>
        <v>0</v>
      </c>
      <c r="I12" s="559" t="s">
        <v>62</v>
      </c>
    </row>
    <row r="13" customFormat="false" ht="15" hidden="false" customHeight="false" outlineLevel="0" collapsed="false">
      <c r="A13" s="564"/>
      <c r="B13" s="311"/>
      <c r="C13" s="165"/>
      <c r="D13" s="560" t="s">
        <v>3228</v>
      </c>
      <c r="E13" s="310"/>
      <c r="F13" s="173"/>
      <c r="G13" s="561"/>
      <c r="H13" s="561"/>
      <c r="I13" s="310"/>
    </row>
    <row r="14" customFormat="false" ht="15" hidden="false" customHeight="false" outlineLevel="0" collapsed="false">
      <c r="A14" s="564" t="n">
        <v>3</v>
      </c>
      <c r="B14" s="311" t="n">
        <v>741</v>
      </c>
      <c r="C14" s="165" t="s">
        <v>1721</v>
      </c>
      <c r="D14" s="565" t="s">
        <v>3230</v>
      </c>
      <c r="E14" s="310" t="s">
        <v>245</v>
      </c>
      <c r="F14" s="566" t="n">
        <v>4</v>
      </c>
      <c r="G14" s="561" t="n">
        <v>0</v>
      </c>
      <c r="H14" s="561" t="n">
        <f aca="false">F14*G14</f>
        <v>0</v>
      </c>
      <c r="I14" s="567" t="s">
        <v>62</v>
      </c>
    </row>
    <row r="15" customFormat="false" ht="15" hidden="false" customHeight="false" outlineLevel="0" collapsed="false">
      <c r="A15" s="564"/>
      <c r="B15" s="311"/>
      <c r="C15" s="165"/>
      <c r="D15" s="560" t="s">
        <v>3228</v>
      </c>
      <c r="E15" s="310"/>
      <c r="F15" s="173"/>
      <c r="G15" s="561"/>
      <c r="H15" s="561"/>
      <c r="I15" s="310"/>
    </row>
    <row r="16" customFormat="false" ht="15" hidden="false" customHeight="false" outlineLevel="0" collapsed="false">
      <c r="A16" s="564" t="n">
        <v>4</v>
      </c>
      <c r="B16" s="311" t="n">
        <v>741</v>
      </c>
      <c r="C16" s="165" t="s">
        <v>1724</v>
      </c>
      <c r="D16" s="565" t="s">
        <v>3231</v>
      </c>
      <c r="E16" s="310" t="s">
        <v>245</v>
      </c>
      <c r="F16" s="566" t="n">
        <v>4</v>
      </c>
      <c r="G16" s="561" t="n">
        <v>0</v>
      </c>
      <c r="H16" s="561" t="n">
        <f aca="false">F16*G16</f>
        <v>0</v>
      </c>
      <c r="I16" s="567" t="s">
        <v>62</v>
      </c>
    </row>
    <row r="17" customFormat="false" ht="15" hidden="false" customHeight="false" outlineLevel="0" collapsed="false">
      <c r="A17" s="564"/>
      <c r="B17" s="311"/>
      <c r="C17" s="165"/>
      <c r="D17" s="560" t="s">
        <v>3228</v>
      </c>
      <c r="E17" s="310"/>
      <c r="F17" s="173"/>
      <c r="G17" s="561"/>
      <c r="H17" s="561"/>
      <c r="I17" s="310"/>
    </row>
    <row r="18" customFormat="false" ht="15" hidden="false" customHeight="false" outlineLevel="0" collapsed="false">
      <c r="A18" s="564" t="n">
        <v>5</v>
      </c>
      <c r="B18" s="311" t="n">
        <v>741</v>
      </c>
      <c r="C18" s="165" t="s">
        <v>1727</v>
      </c>
      <c r="D18" s="565" t="s">
        <v>3232</v>
      </c>
      <c r="E18" s="310" t="s">
        <v>245</v>
      </c>
      <c r="F18" s="566" t="n">
        <v>4</v>
      </c>
      <c r="G18" s="561" t="n">
        <v>0</v>
      </c>
      <c r="H18" s="561" t="n">
        <f aca="false">F18*G18</f>
        <v>0</v>
      </c>
      <c r="I18" s="567" t="s">
        <v>62</v>
      </c>
    </row>
    <row r="19" customFormat="false" ht="15" hidden="false" customHeight="false" outlineLevel="0" collapsed="false">
      <c r="A19" s="310"/>
      <c r="B19" s="310"/>
      <c r="C19" s="165"/>
      <c r="D19" s="560" t="s">
        <v>3228</v>
      </c>
      <c r="E19" s="310"/>
      <c r="F19" s="173"/>
      <c r="G19" s="561"/>
      <c r="H19" s="561"/>
      <c r="I19" s="310"/>
    </row>
    <row r="20" customFormat="false" ht="15" hidden="false" customHeight="false" outlineLevel="0" collapsed="false">
      <c r="A20" s="310" t="n">
        <v>6</v>
      </c>
      <c r="B20" s="311" t="n">
        <v>741</v>
      </c>
      <c r="C20" s="165" t="s">
        <v>1729</v>
      </c>
      <c r="D20" s="565" t="s">
        <v>3233</v>
      </c>
      <c r="E20" s="310" t="s">
        <v>245</v>
      </c>
      <c r="F20" s="566" t="n">
        <v>32</v>
      </c>
      <c r="G20" s="561" t="n">
        <v>0</v>
      </c>
      <c r="H20" s="561" t="n">
        <f aca="false">F20*G20</f>
        <v>0</v>
      </c>
      <c r="I20" s="567" t="s">
        <v>62</v>
      </c>
    </row>
    <row r="21" customFormat="false" ht="15" hidden="false" customHeight="false" outlineLevel="0" collapsed="false">
      <c r="A21" s="310"/>
      <c r="B21" s="311"/>
      <c r="C21" s="165"/>
      <c r="D21" s="560" t="s">
        <v>3228</v>
      </c>
      <c r="E21" s="310"/>
      <c r="F21" s="173"/>
      <c r="G21" s="561"/>
      <c r="H21" s="561"/>
      <c r="I21" s="310"/>
    </row>
    <row r="22" customFormat="false" ht="15" hidden="false" customHeight="false" outlineLevel="0" collapsed="false">
      <c r="A22" s="564" t="n">
        <v>7</v>
      </c>
      <c r="B22" s="311" t="n">
        <v>741</v>
      </c>
      <c r="C22" s="165" t="s">
        <v>1732</v>
      </c>
      <c r="D22" s="565" t="s">
        <v>3234</v>
      </c>
      <c r="E22" s="310" t="s">
        <v>245</v>
      </c>
      <c r="F22" s="566" t="n">
        <v>32</v>
      </c>
      <c r="G22" s="561" t="n">
        <v>0</v>
      </c>
      <c r="H22" s="561" t="n">
        <f aca="false">F22*G22</f>
        <v>0</v>
      </c>
      <c r="I22" s="567" t="s">
        <v>62</v>
      </c>
    </row>
    <row r="23" customFormat="false" ht="15" hidden="false" customHeight="false" outlineLevel="0" collapsed="false">
      <c r="A23" s="564"/>
      <c r="B23" s="311"/>
      <c r="C23" s="165"/>
      <c r="D23" s="560" t="s">
        <v>3228</v>
      </c>
      <c r="E23" s="310"/>
      <c r="F23" s="173"/>
      <c r="G23" s="561"/>
      <c r="H23" s="561"/>
      <c r="I23" s="310"/>
    </row>
    <row r="24" customFormat="false" ht="15" hidden="false" customHeight="false" outlineLevel="0" collapsed="false">
      <c r="A24" s="564" t="n">
        <v>8</v>
      </c>
      <c r="B24" s="311" t="n">
        <v>741</v>
      </c>
      <c r="C24" s="165" t="s">
        <v>1734</v>
      </c>
      <c r="D24" s="565" t="s">
        <v>3235</v>
      </c>
      <c r="E24" s="310" t="s">
        <v>245</v>
      </c>
      <c r="F24" s="566" t="n">
        <v>109</v>
      </c>
      <c r="G24" s="561" t="n">
        <v>0</v>
      </c>
      <c r="H24" s="561" t="n">
        <f aca="false">F24*G24</f>
        <v>0</v>
      </c>
      <c r="I24" s="567" t="s">
        <v>62</v>
      </c>
    </row>
    <row r="25" customFormat="false" ht="15" hidden="false" customHeight="false" outlineLevel="0" collapsed="false">
      <c r="A25" s="564"/>
      <c r="B25" s="311"/>
      <c r="C25" s="165"/>
      <c r="D25" s="560" t="s">
        <v>3228</v>
      </c>
      <c r="E25" s="310"/>
      <c r="F25" s="173"/>
      <c r="G25" s="561"/>
      <c r="H25" s="561"/>
      <c r="I25" s="310"/>
    </row>
    <row r="26" customFormat="false" ht="15" hidden="false" customHeight="false" outlineLevel="0" collapsed="false">
      <c r="A26" s="564" t="n">
        <v>9</v>
      </c>
      <c r="B26" s="311" t="n">
        <v>741</v>
      </c>
      <c r="C26" s="165" t="s">
        <v>1736</v>
      </c>
      <c r="D26" s="565" t="s">
        <v>3236</v>
      </c>
      <c r="E26" s="310" t="s">
        <v>245</v>
      </c>
      <c r="F26" s="566" t="n">
        <v>77</v>
      </c>
      <c r="G26" s="561" t="n">
        <v>0</v>
      </c>
      <c r="H26" s="561" t="n">
        <f aca="false">F26*G26</f>
        <v>0</v>
      </c>
      <c r="I26" s="567" t="s">
        <v>62</v>
      </c>
    </row>
    <row r="27" customFormat="false" ht="15" hidden="false" customHeight="false" outlineLevel="0" collapsed="false">
      <c r="A27" s="562"/>
      <c r="B27" s="562"/>
      <c r="C27" s="562"/>
      <c r="D27" s="560" t="s">
        <v>3228</v>
      </c>
      <c r="E27" s="310"/>
      <c r="F27" s="173"/>
      <c r="G27" s="561"/>
      <c r="H27" s="561"/>
      <c r="I27" s="310"/>
    </row>
    <row r="28" customFormat="false" ht="15" hidden="false" customHeight="false" outlineLevel="0" collapsed="false">
      <c r="A28" s="310" t="n">
        <v>10</v>
      </c>
      <c r="B28" s="311" t="n">
        <v>741</v>
      </c>
      <c r="C28" s="165" t="s">
        <v>1738</v>
      </c>
      <c r="D28" s="565" t="s">
        <v>3237</v>
      </c>
      <c r="E28" s="310" t="s">
        <v>245</v>
      </c>
      <c r="F28" s="566" t="n">
        <v>70</v>
      </c>
      <c r="G28" s="561" t="n">
        <v>0</v>
      </c>
      <c r="H28" s="561" t="n">
        <f aca="false">F28*G28</f>
        <v>0</v>
      </c>
      <c r="I28" s="567" t="s">
        <v>62</v>
      </c>
    </row>
    <row r="29" customFormat="false" ht="15" hidden="false" customHeight="false" outlineLevel="0" collapsed="false">
      <c r="A29" s="310"/>
      <c r="B29" s="311"/>
      <c r="C29" s="165"/>
      <c r="D29" s="560" t="s">
        <v>3228</v>
      </c>
      <c r="E29" s="310"/>
      <c r="F29" s="173"/>
      <c r="G29" s="561"/>
      <c r="H29" s="561"/>
      <c r="I29" s="310"/>
    </row>
    <row r="30" customFormat="false" ht="15" hidden="false" customHeight="false" outlineLevel="0" collapsed="false">
      <c r="A30" s="564" t="n">
        <v>11</v>
      </c>
      <c r="B30" s="311" t="n">
        <v>741</v>
      </c>
      <c r="C30" s="165" t="s">
        <v>1741</v>
      </c>
      <c r="D30" s="565" t="s">
        <v>3238</v>
      </c>
      <c r="E30" s="310" t="s">
        <v>245</v>
      </c>
      <c r="F30" s="566" t="n">
        <v>3</v>
      </c>
      <c r="G30" s="561" t="n">
        <v>0</v>
      </c>
      <c r="H30" s="561" t="n">
        <f aca="false">F30*G30</f>
        <v>0</v>
      </c>
      <c r="I30" s="567" t="s">
        <v>62</v>
      </c>
    </row>
    <row r="31" customFormat="false" ht="15" hidden="false" customHeight="false" outlineLevel="0" collapsed="false">
      <c r="A31" s="564"/>
      <c r="B31" s="311"/>
      <c r="C31" s="165"/>
      <c r="D31" s="560" t="s">
        <v>3228</v>
      </c>
      <c r="E31" s="310"/>
      <c r="F31" s="173"/>
      <c r="G31" s="561"/>
      <c r="H31" s="561"/>
      <c r="I31" s="310"/>
    </row>
    <row r="32" customFormat="false" ht="15" hidden="false" customHeight="false" outlineLevel="0" collapsed="false">
      <c r="A32" s="564" t="n">
        <v>12</v>
      </c>
      <c r="B32" s="311" t="n">
        <v>741</v>
      </c>
      <c r="C32" s="165" t="s">
        <v>1744</v>
      </c>
      <c r="D32" s="565" t="s">
        <v>3239</v>
      </c>
      <c r="E32" s="310" t="s">
        <v>245</v>
      </c>
      <c r="F32" s="566" t="n">
        <v>67</v>
      </c>
      <c r="G32" s="561" t="n">
        <v>0</v>
      </c>
      <c r="H32" s="561" t="n">
        <f aca="false">F32*G32</f>
        <v>0</v>
      </c>
      <c r="I32" s="567" t="s">
        <v>62</v>
      </c>
    </row>
    <row r="33" customFormat="false" ht="15" hidden="false" customHeight="false" outlineLevel="0" collapsed="false">
      <c r="A33" s="564"/>
      <c r="B33" s="311"/>
      <c r="C33" s="165"/>
      <c r="D33" s="560" t="s">
        <v>3228</v>
      </c>
      <c r="E33" s="310"/>
      <c r="F33" s="173"/>
      <c r="G33" s="561"/>
      <c r="H33" s="561"/>
      <c r="I33" s="310"/>
    </row>
    <row r="34" customFormat="false" ht="15" hidden="false" customHeight="false" outlineLevel="0" collapsed="false">
      <c r="A34" s="564" t="n">
        <v>13</v>
      </c>
      <c r="B34" s="311" t="n">
        <v>741</v>
      </c>
      <c r="C34" s="165" t="s">
        <v>1747</v>
      </c>
      <c r="D34" s="565" t="s">
        <v>3240</v>
      </c>
      <c r="E34" s="310" t="s">
        <v>245</v>
      </c>
      <c r="F34" s="566" t="n">
        <v>109</v>
      </c>
      <c r="G34" s="561" t="n">
        <v>0</v>
      </c>
      <c r="H34" s="561" t="n">
        <f aca="false">F34*G34</f>
        <v>0</v>
      </c>
      <c r="I34" s="567" t="s">
        <v>62</v>
      </c>
    </row>
    <row r="35" customFormat="false" ht="15" hidden="false" customHeight="false" outlineLevel="0" collapsed="false">
      <c r="A35" s="564"/>
      <c r="B35" s="311"/>
      <c r="C35" s="165"/>
      <c r="D35" s="560" t="s">
        <v>3228</v>
      </c>
      <c r="E35" s="310"/>
      <c r="F35" s="173"/>
      <c r="G35" s="561"/>
      <c r="H35" s="561"/>
      <c r="I35" s="310"/>
    </row>
    <row r="36" customFormat="false" ht="15" hidden="false" customHeight="false" outlineLevel="0" collapsed="false">
      <c r="A36" s="564" t="n">
        <v>14</v>
      </c>
      <c r="B36" s="311" t="n">
        <v>741</v>
      </c>
      <c r="C36" s="165" t="s">
        <v>1749</v>
      </c>
      <c r="D36" s="565" t="s">
        <v>3241</v>
      </c>
      <c r="E36" s="310" t="s">
        <v>245</v>
      </c>
      <c r="F36" s="566" t="n">
        <v>109</v>
      </c>
      <c r="G36" s="561" t="n">
        <v>0</v>
      </c>
      <c r="H36" s="561" t="n">
        <f aca="false">F36*G36</f>
        <v>0</v>
      </c>
      <c r="I36" s="567" t="s">
        <v>62</v>
      </c>
    </row>
    <row r="37" customFormat="false" ht="15" hidden="false" customHeight="false" outlineLevel="0" collapsed="false">
      <c r="A37" s="310"/>
      <c r="B37" s="310"/>
      <c r="C37" s="165"/>
      <c r="D37" s="560" t="s">
        <v>3228</v>
      </c>
      <c r="E37" s="310"/>
      <c r="F37" s="173"/>
      <c r="G37" s="561"/>
      <c r="H37" s="561"/>
      <c r="I37" s="567"/>
    </row>
    <row r="38" customFormat="false" ht="15" hidden="false" customHeight="false" outlineLevel="0" collapsed="false">
      <c r="A38" s="310" t="n">
        <v>15</v>
      </c>
      <c r="B38" s="311" t="n">
        <v>741</v>
      </c>
      <c r="C38" s="165" t="s">
        <v>1751</v>
      </c>
      <c r="D38" s="565" t="s">
        <v>3242</v>
      </c>
      <c r="E38" s="310" t="s">
        <v>245</v>
      </c>
      <c r="F38" s="566" t="n">
        <v>66</v>
      </c>
      <c r="G38" s="561" t="n">
        <v>0</v>
      </c>
      <c r="H38" s="561" t="n">
        <f aca="false">F38*G38</f>
        <v>0</v>
      </c>
      <c r="I38" s="567" t="s">
        <v>62</v>
      </c>
    </row>
    <row r="39" customFormat="false" ht="15" hidden="false" customHeight="false" outlineLevel="0" collapsed="false">
      <c r="A39" s="310"/>
      <c r="B39" s="311"/>
      <c r="C39" s="165"/>
      <c r="D39" s="560" t="s">
        <v>3228</v>
      </c>
      <c r="E39" s="310"/>
      <c r="F39" s="173"/>
      <c r="G39" s="561"/>
      <c r="H39" s="561"/>
      <c r="I39" s="310"/>
    </row>
    <row r="40" customFormat="false" ht="15" hidden="false" customHeight="false" outlineLevel="0" collapsed="false">
      <c r="A40" s="564" t="n">
        <v>16</v>
      </c>
      <c r="B40" s="311" t="n">
        <v>741</v>
      </c>
      <c r="C40" s="165" t="s">
        <v>1755</v>
      </c>
      <c r="D40" s="565" t="s">
        <v>3243</v>
      </c>
      <c r="E40" s="310" t="s">
        <v>245</v>
      </c>
      <c r="F40" s="566" t="n">
        <v>77</v>
      </c>
      <c r="G40" s="561" t="n">
        <v>0</v>
      </c>
      <c r="H40" s="561" t="n">
        <f aca="false">F40*G40</f>
        <v>0</v>
      </c>
      <c r="I40" s="567" t="s">
        <v>62</v>
      </c>
    </row>
    <row r="41" customFormat="false" ht="15" hidden="false" customHeight="false" outlineLevel="0" collapsed="false">
      <c r="A41" s="564"/>
      <c r="B41" s="311"/>
      <c r="C41" s="165"/>
      <c r="D41" s="560" t="s">
        <v>3228</v>
      </c>
      <c r="E41" s="310"/>
      <c r="F41" s="173"/>
      <c r="G41" s="561"/>
      <c r="H41" s="561"/>
      <c r="I41" s="310"/>
    </row>
    <row r="42" customFormat="false" ht="15" hidden="false" customHeight="false" outlineLevel="0" collapsed="false">
      <c r="A42" s="310" t="n">
        <v>17</v>
      </c>
      <c r="B42" s="311" t="n">
        <v>741</v>
      </c>
      <c r="C42" s="165" t="s">
        <v>1760</v>
      </c>
      <c r="D42" s="565" t="s">
        <v>3244</v>
      </c>
      <c r="E42" s="310" t="s">
        <v>245</v>
      </c>
      <c r="F42" s="566" t="n">
        <v>4</v>
      </c>
      <c r="G42" s="561" t="n">
        <v>0</v>
      </c>
      <c r="H42" s="561" t="n">
        <f aca="false">F42*G42</f>
        <v>0</v>
      </c>
      <c r="I42" s="567" t="s">
        <v>62</v>
      </c>
    </row>
    <row r="43" customFormat="false" ht="15" hidden="false" customHeight="false" outlineLevel="0" collapsed="false">
      <c r="A43" s="564" t="n">
        <v>18</v>
      </c>
      <c r="B43" s="311" t="n">
        <v>741</v>
      </c>
      <c r="C43" s="165" t="s">
        <v>1763</v>
      </c>
      <c r="D43" s="565" t="s">
        <v>3245</v>
      </c>
      <c r="E43" s="310" t="s">
        <v>245</v>
      </c>
      <c r="F43" s="566" t="n">
        <v>4</v>
      </c>
      <c r="G43" s="561" t="n">
        <v>0</v>
      </c>
      <c r="H43" s="561" t="n">
        <f aca="false">F43*G43</f>
        <v>0</v>
      </c>
      <c r="I43" s="567" t="s">
        <v>62</v>
      </c>
    </row>
    <row r="44" customFormat="false" ht="15" hidden="false" customHeight="false" outlineLevel="0" collapsed="false">
      <c r="A44" s="564" t="n">
        <v>19</v>
      </c>
      <c r="B44" s="311" t="n">
        <v>741</v>
      </c>
      <c r="C44" s="165" t="s">
        <v>1765</v>
      </c>
      <c r="D44" s="565" t="s">
        <v>3246</v>
      </c>
      <c r="E44" s="310" t="s">
        <v>245</v>
      </c>
      <c r="F44" s="566" t="n">
        <v>4</v>
      </c>
      <c r="G44" s="561" t="n">
        <v>0</v>
      </c>
      <c r="H44" s="561" t="n">
        <f aca="false">F44*G44</f>
        <v>0</v>
      </c>
      <c r="I44" s="567" t="s">
        <v>62</v>
      </c>
    </row>
    <row r="45" customFormat="false" ht="15" hidden="false" customHeight="false" outlineLevel="0" collapsed="false">
      <c r="A45" s="564" t="n">
        <v>20</v>
      </c>
      <c r="B45" s="311" t="n">
        <v>741</v>
      </c>
      <c r="C45" s="165" t="s">
        <v>1768</v>
      </c>
      <c r="D45" s="565" t="s">
        <v>3247</v>
      </c>
      <c r="E45" s="310" t="s">
        <v>127</v>
      </c>
      <c r="F45" s="566" t="n">
        <v>5400</v>
      </c>
      <c r="G45" s="561" t="n">
        <v>0</v>
      </c>
      <c r="H45" s="561" t="n">
        <f aca="false">F45*G45</f>
        <v>0</v>
      </c>
      <c r="I45" s="310"/>
    </row>
    <row r="46" customFormat="false" ht="15" hidden="false" customHeight="false" outlineLevel="0" collapsed="false">
      <c r="A46" s="564"/>
      <c r="B46" s="311"/>
      <c r="C46" s="165"/>
      <c r="D46" s="172" t="s">
        <v>3248</v>
      </c>
      <c r="E46" s="310"/>
      <c r="F46" s="173"/>
      <c r="G46" s="561"/>
      <c r="H46" s="561"/>
      <c r="I46" s="567" t="s">
        <v>62</v>
      </c>
    </row>
    <row r="47" customFormat="false" ht="15" hidden="false" customHeight="false" outlineLevel="0" collapsed="false">
      <c r="A47" s="564" t="n">
        <v>21</v>
      </c>
      <c r="B47" s="311" t="n">
        <v>741</v>
      </c>
      <c r="C47" s="165" t="s">
        <v>1769</v>
      </c>
      <c r="D47" s="565" t="s">
        <v>3249</v>
      </c>
      <c r="E47" s="310" t="s">
        <v>127</v>
      </c>
      <c r="F47" s="566" t="n">
        <v>4</v>
      </c>
      <c r="G47" s="561" t="n">
        <v>0</v>
      </c>
      <c r="H47" s="561" t="n">
        <f aca="false">F47*G47</f>
        <v>0</v>
      </c>
      <c r="I47" s="310"/>
    </row>
    <row r="48" customFormat="false" ht="15" hidden="false" customHeight="false" outlineLevel="0" collapsed="false">
      <c r="A48" s="310"/>
      <c r="B48" s="310"/>
      <c r="C48" s="165"/>
      <c r="D48" s="172" t="s">
        <v>3248</v>
      </c>
      <c r="E48" s="310"/>
      <c r="F48" s="173"/>
      <c r="G48" s="561"/>
      <c r="H48" s="561"/>
      <c r="I48" s="567" t="s">
        <v>62</v>
      </c>
    </row>
    <row r="49" customFormat="false" ht="15" hidden="false" customHeight="false" outlineLevel="0" collapsed="false">
      <c r="A49" s="310" t="n">
        <v>22</v>
      </c>
      <c r="B49" s="311" t="n">
        <v>741</v>
      </c>
      <c r="C49" s="165" t="s">
        <v>1771</v>
      </c>
      <c r="D49" s="565" t="s">
        <v>3250</v>
      </c>
      <c r="E49" s="310" t="s">
        <v>127</v>
      </c>
      <c r="F49" s="566" t="n">
        <v>500</v>
      </c>
      <c r="G49" s="561" t="n">
        <v>0</v>
      </c>
      <c r="H49" s="561" t="n">
        <f aca="false">F49*G49</f>
        <v>0</v>
      </c>
      <c r="I49" s="310"/>
    </row>
    <row r="50" customFormat="false" ht="15" hidden="false" customHeight="false" outlineLevel="0" collapsed="false">
      <c r="A50" s="310"/>
      <c r="B50" s="311"/>
      <c r="C50" s="165"/>
      <c r="D50" s="172" t="s">
        <v>3248</v>
      </c>
      <c r="E50" s="310"/>
      <c r="F50" s="173"/>
      <c r="G50" s="561"/>
      <c r="H50" s="561"/>
      <c r="I50" s="567" t="s">
        <v>62</v>
      </c>
    </row>
    <row r="51" customFormat="false" ht="15" hidden="false" customHeight="false" outlineLevel="0" collapsed="false">
      <c r="A51" s="564" t="n">
        <v>23</v>
      </c>
      <c r="B51" s="311" t="n">
        <v>741</v>
      </c>
      <c r="C51" s="165" t="s">
        <v>1773</v>
      </c>
      <c r="D51" s="565" t="s">
        <v>3251</v>
      </c>
      <c r="E51" s="310" t="s">
        <v>245</v>
      </c>
      <c r="F51" s="566" t="n">
        <v>434</v>
      </c>
      <c r="G51" s="561" t="n">
        <v>0</v>
      </c>
      <c r="H51" s="561" t="n">
        <f aca="false">F51*G51</f>
        <v>0</v>
      </c>
      <c r="I51" s="567" t="s">
        <v>62</v>
      </c>
    </row>
    <row r="52" customFormat="false" ht="15" hidden="false" customHeight="false" outlineLevel="0" collapsed="false">
      <c r="A52" s="564"/>
      <c r="B52" s="311"/>
      <c r="C52" s="165"/>
      <c r="D52" s="560" t="s">
        <v>3252</v>
      </c>
      <c r="E52" s="310"/>
      <c r="F52" s="173"/>
      <c r="G52" s="561"/>
      <c r="H52" s="561"/>
      <c r="I52" s="310"/>
    </row>
    <row r="53" customFormat="false" ht="15" hidden="false" customHeight="false" outlineLevel="0" collapsed="false">
      <c r="A53" s="564" t="n">
        <v>24</v>
      </c>
      <c r="B53" s="311" t="n">
        <v>741</v>
      </c>
      <c r="C53" s="165" t="s">
        <v>1776</v>
      </c>
      <c r="D53" s="565" t="s">
        <v>3253</v>
      </c>
      <c r="E53" s="310" t="s">
        <v>127</v>
      </c>
      <c r="F53" s="566" t="n">
        <v>1520</v>
      </c>
      <c r="G53" s="561" t="n">
        <v>0</v>
      </c>
      <c r="H53" s="561" t="n">
        <f aca="false">F53*G53</f>
        <v>0</v>
      </c>
      <c r="I53" s="567" t="s">
        <v>62</v>
      </c>
    </row>
    <row r="54" customFormat="false" ht="15" hidden="false" customHeight="false" outlineLevel="0" collapsed="false">
      <c r="A54" s="564"/>
      <c r="B54" s="311"/>
      <c r="C54" s="165"/>
      <c r="D54" s="560" t="s">
        <v>3254</v>
      </c>
      <c r="E54" s="310"/>
      <c r="F54" s="173"/>
      <c r="G54" s="561"/>
      <c r="H54" s="561"/>
      <c r="I54" s="310"/>
    </row>
    <row r="55" customFormat="false" ht="15" hidden="false" customHeight="false" outlineLevel="0" collapsed="false">
      <c r="A55" s="564" t="n">
        <v>25</v>
      </c>
      <c r="B55" s="311" t="n">
        <v>741</v>
      </c>
      <c r="C55" s="165" t="s">
        <v>1778</v>
      </c>
      <c r="D55" s="565" t="s">
        <v>3255</v>
      </c>
      <c r="E55" s="310" t="s">
        <v>1004</v>
      </c>
      <c r="F55" s="566" t="n">
        <v>1</v>
      </c>
      <c r="G55" s="561" t="n">
        <v>0</v>
      </c>
      <c r="H55" s="561" t="n">
        <f aca="false">F55*G55</f>
        <v>0</v>
      </c>
      <c r="I55" s="567" t="s">
        <v>62</v>
      </c>
    </row>
    <row r="56" customFormat="false" ht="15" hidden="false" customHeight="false" outlineLevel="0" collapsed="false">
      <c r="A56" s="562"/>
      <c r="B56" s="562"/>
      <c r="C56" s="562"/>
      <c r="D56" s="560" t="s">
        <v>3256</v>
      </c>
      <c r="E56" s="310"/>
      <c r="F56" s="173"/>
      <c r="G56" s="561"/>
      <c r="H56" s="561"/>
      <c r="I56" s="310"/>
    </row>
    <row r="57" customFormat="false" ht="15" hidden="false" customHeight="false" outlineLevel="0" collapsed="false">
      <c r="A57" s="310" t="n">
        <v>26</v>
      </c>
      <c r="B57" s="311" t="n">
        <v>741</v>
      </c>
      <c r="C57" s="165" t="s">
        <v>1780</v>
      </c>
      <c r="D57" s="565" t="s">
        <v>3257</v>
      </c>
      <c r="E57" s="310" t="s">
        <v>190</v>
      </c>
      <c r="F57" s="566" t="n">
        <v>1</v>
      </c>
      <c r="G57" s="561" t="n">
        <v>0</v>
      </c>
      <c r="H57" s="561" t="n">
        <f aca="false">F57*G57</f>
        <v>0</v>
      </c>
      <c r="I57" s="567" t="s">
        <v>62</v>
      </c>
    </row>
    <row r="58" customFormat="false" ht="15" hidden="false" customHeight="false" outlineLevel="0" collapsed="false">
      <c r="A58" s="310"/>
      <c r="B58" s="310"/>
      <c r="C58" s="165"/>
      <c r="D58" s="172" t="s">
        <v>3258</v>
      </c>
      <c r="E58" s="310"/>
      <c r="F58" s="173"/>
      <c r="G58" s="561"/>
      <c r="H58" s="561"/>
      <c r="I58" s="567"/>
    </row>
    <row r="59" customFormat="false" ht="15" hidden="false" customHeight="false" outlineLevel="0" collapsed="false">
      <c r="A59" s="564"/>
      <c r="B59" s="311"/>
      <c r="C59" s="165"/>
      <c r="D59" s="568" t="s">
        <v>3259</v>
      </c>
      <c r="E59" s="310"/>
      <c r="F59" s="566"/>
      <c r="G59" s="561"/>
      <c r="H59" s="284" t="n">
        <f aca="false">SUM(H60:H69)</f>
        <v>0</v>
      </c>
      <c r="I59" s="562"/>
    </row>
    <row r="60" customFormat="false" ht="15" hidden="false" customHeight="false" outlineLevel="0" collapsed="false">
      <c r="A60" s="563" t="n">
        <v>27</v>
      </c>
      <c r="B60" s="555" t="n">
        <v>741</v>
      </c>
      <c r="C60" s="314" t="s">
        <v>3260</v>
      </c>
      <c r="D60" s="556" t="s">
        <v>3261</v>
      </c>
      <c r="E60" s="554" t="s">
        <v>245</v>
      </c>
      <c r="F60" s="557" t="n">
        <v>1</v>
      </c>
      <c r="G60" s="558" t="n">
        <v>0</v>
      </c>
      <c r="H60" s="558" t="n">
        <f aca="false">F60*G60</f>
        <v>0</v>
      </c>
      <c r="I60" s="559" t="s">
        <v>62</v>
      </c>
    </row>
    <row r="61" customFormat="false" ht="23.25" hidden="false" customHeight="false" outlineLevel="0" collapsed="false">
      <c r="A61" s="564"/>
      <c r="B61" s="311"/>
      <c r="C61" s="165"/>
      <c r="D61" s="569" t="s">
        <v>3262</v>
      </c>
      <c r="E61" s="310"/>
      <c r="F61" s="173"/>
      <c r="G61" s="561"/>
      <c r="H61" s="561"/>
      <c r="I61" s="310"/>
    </row>
    <row r="62" customFormat="false" ht="15" hidden="false" customHeight="false" outlineLevel="0" collapsed="false">
      <c r="A62" s="564" t="n">
        <v>28</v>
      </c>
      <c r="B62" s="311" t="n">
        <v>741</v>
      </c>
      <c r="C62" s="165" t="s">
        <v>1776</v>
      </c>
      <c r="D62" s="565" t="s">
        <v>3263</v>
      </c>
      <c r="E62" s="310" t="s">
        <v>245</v>
      </c>
      <c r="F62" s="566" t="n">
        <v>212</v>
      </c>
      <c r="G62" s="561" t="n">
        <v>0</v>
      </c>
      <c r="H62" s="561" t="n">
        <f aca="false">F62*G62</f>
        <v>0</v>
      </c>
      <c r="I62" s="567" t="s">
        <v>62</v>
      </c>
    </row>
    <row r="63" customFormat="false" ht="15" hidden="false" customHeight="false" outlineLevel="0" collapsed="false">
      <c r="A63" s="564"/>
      <c r="B63" s="311"/>
      <c r="C63" s="165"/>
      <c r="D63" s="560" t="s">
        <v>3264</v>
      </c>
      <c r="E63" s="310"/>
      <c r="F63" s="173"/>
      <c r="G63" s="561"/>
      <c r="H63" s="561"/>
      <c r="I63" s="310"/>
    </row>
    <row r="64" customFormat="false" ht="15" hidden="false" customHeight="false" outlineLevel="0" collapsed="false">
      <c r="A64" s="564" t="n">
        <v>29</v>
      </c>
      <c r="B64" s="311" t="n">
        <v>741</v>
      </c>
      <c r="C64" s="165" t="s">
        <v>1778</v>
      </c>
      <c r="D64" s="565" t="s">
        <v>3247</v>
      </c>
      <c r="E64" s="310" t="s">
        <v>127</v>
      </c>
      <c r="F64" s="566" t="n">
        <v>30000</v>
      </c>
      <c r="G64" s="561" t="n">
        <v>0</v>
      </c>
      <c r="H64" s="561" t="n">
        <f aca="false">F64*G64</f>
        <v>0</v>
      </c>
      <c r="I64" s="567" t="s">
        <v>62</v>
      </c>
    </row>
    <row r="65" customFormat="false" ht="15" hidden="false" customHeight="false" outlineLevel="0" collapsed="false">
      <c r="A65" s="562"/>
      <c r="B65" s="562"/>
      <c r="C65" s="562"/>
      <c r="D65" s="560" t="s">
        <v>3256</v>
      </c>
      <c r="E65" s="310"/>
      <c r="F65" s="173"/>
      <c r="G65" s="561"/>
      <c r="H65" s="561"/>
      <c r="I65" s="310"/>
    </row>
    <row r="66" customFormat="false" ht="15" hidden="false" customHeight="false" outlineLevel="0" collapsed="false">
      <c r="A66" s="564" t="n">
        <v>30</v>
      </c>
      <c r="B66" s="311" t="n">
        <v>741</v>
      </c>
      <c r="C66" s="165" t="s">
        <v>1780</v>
      </c>
      <c r="D66" s="565" t="s">
        <v>3265</v>
      </c>
      <c r="E66" s="310" t="s">
        <v>245</v>
      </c>
      <c r="F66" s="566" t="n">
        <v>1</v>
      </c>
      <c r="G66" s="561" t="n">
        <v>0</v>
      </c>
      <c r="H66" s="561" t="n">
        <f aca="false">F66*G66</f>
        <v>0</v>
      </c>
      <c r="I66" s="567" t="s">
        <v>62</v>
      </c>
    </row>
    <row r="67" customFormat="false" ht="15" hidden="false" customHeight="false" outlineLevel="0" collapsed="false">
      <c r="A67" s="562"/>
      <c r="B67" s="562"/>
      <c r="C67" s="562"/>
      <c r="D67" s="172" t="s">
        <v>3266</v>
      </c>
      <c r="E67" s="310"/>
      <c r="F67" s="173"/>
      <c r="G67" s="561"/>
      <c r="H67" s="561"/>
      <c r="I67" s="241"/>
    </row>
    <row r="68" customFormat="false" ht="15" hidden="false" customHeight="false" outlineLevel="0" collapsed="false">
      <c r="A68" s="564" t="n">
        <v>31</v>
      </c>
      <c r="B68" s="311" t="n">
        <v>741</v>
      </c>
      <c r="C68" s="165" t="s">
        <v>1782</v>
      </c>
      <c r="D68" s="565" t="s">
        <v>3267</v>
      </c>
      <c r="E68" s="310" t="s">
        <v>127</v>
      </c>
      <c r="F68" s="566" t="n">
        <v>220</v>
      </c>
      <c r="G68" s="561" t="n">
        <v>0</v>
      </c>
      <c r="H68" s="561" t="n">
        <f aca="false">F68*G68</f>
        <v>0</v>
      </c>
      <c r="I68" s="567" t="s">
        <v>62</v>
      </c>
    </row>
    <row r="69" customFormat="false" ht="15" hidden="false" customHeight="false" outlineLevel="0" collapsed="false">
      <c r="A69" s="562"/>
      <c r="B69" s="562"/>
      <c r="C69" s="562"/>
      <c r="D69" s="172" t="s">
        <v>3268</v>
      </c>
      <c r="E69" s="310"/>
      <c r="F69" s="173"/>
      <c r="G69" s="561"/>
      <c r="H69" s="561"/>
      <c r="I69" s="241"/>
    </row>
    <row r="70" customFormat="false" ht="15" hidden="false" customHeight="false" outlineLevel="0" collapsed="false">
      <c r="A70" s="564"/>
      <c r="B70" s="311"/>
      <c r="C70" s="165"/>
      <c r="D70" s="568" t="s">
        <v>3269</v>
      </c>
      <c r="E70" s="310"/>
      <c r="F70" s="566"/>
      <c r="G70" s="561"/>
      <c r="H70" s="284" t="n">
        <f aca="false">SUM(H71:H93)</f>
        <v>0</v>
      </c>
      <c r="I70" s="567"/>
    </row>
    <row r="71" customFormat="false" ht="15" hidden="false" customHeight="false" outlineLevel="0" collapsed="false">
      <c r="A71" s="563" t="n">
        <v>32</v>
      </c>
      <c r="B71" s="555" t="n">
        <v>741</v>
      </c>
      <c r="C71" s="314" t="s">
        <v>3260</v>
      </c>
      <c r="D71" s="556" t="s">
        <v>3270</v>
      </c>
      <c r="E71" s="554" t="s">
        <v>457</v>
      </c>
      <c r="F71" s="557" t="n">
        <v>1</v>
      </c>
      <c r="G71" s="558" t="n">
        <v>0</v>
      </c>
      <c r="H71" s="558" t="n">
        <f aca="false">F71*G71</f>
        <v>0</v>
      </c>
      <c r="I71" s="559" t="s">
        <v>62</v>
      </c>
    </row>
    <row r="72" customFormat="false" ht="15" hidden="false" customHeight="false" outlineLevel="0" collapsed="false">
      <c r="A72" s="562"/>
      <c r="B72" s="311"/>
      <c r="C72" s="165"/>
      <c r="D72" s="560" t="s">
        <v>3271</v>
      </c>
      <c r="E72" s="310"/>
      <c r="F72" s="173"/>
      <c r="G72" s="561"/>
      <c r="H72" s="561"/>
      <c r="I72" s="310"/>
    </row>
    <row r="73" customFormat="false" ht="15" hidden="false" customHeight="false" outlineLevel="0" collapsed="false">
      <c r="A73" s="564" t="n">
        <v>33</v>
      </c>
      <c r="B73" s="311" t="n">
        <v>741</v>
      </c>
      <c r="C73" s="165" t="s">
        <v>3272</v>
      </c>
      <c r="D73" s="565" t="s">
        <v>3273</v>
      </c>
      <c r="E73" s="310" t="s">
        <v>245</v>
      </c>
      <c r="F73" s="566" t="n">
        <v>6</v>
      </c>
      <c r="G73" s="561" t="n">
        <v>0</v>
      </c>
      <c r="H73" s="561" t="n">
        <f aca="false">F73*G73</f>
        <v>0</v>
      </c>
      <c r="I73" s="567" t="s">
        <v>62</v>
      </c>
    </row>
    <row r="74" customFormat="false" ht="15" hidden="false" customHeight="false" outlineLevel="0" collapsed="false">
      <c r="A74" s="562"/>
      <c r="B74" s="311"/>
      <c r="C74" s="165"/>
      <c r="D74" s="560" t="s">
        <v>3274</v>
      </c>
      <c r="E74" s="310"/>
      <c r="F74" s="173"/>
      <c r="G74" s="561"/>
      <c r="H74" s="561"/>
      <c r="I74" s="310"/>
    </row>
    <row r="75" customFormat="false" ht="15" hidden="false" customHeight="false" outlineLevel="0" collapsed="false">
      <c r="A75" s="564" t="n">
        <v>34</v>
      </c>
      <c r="B75" s="311" t="n">
        <v>741</v>
      </c>
      <c r="C75" s="165" t="s">
        <v>3275</v>
      </c>
      <c r="D75" s="565" t="s">
        <v>3276</v>
      </c>
      <c r="E75" s="310" t="s">
        <v>245</v>
      </c>
      <c r="F75" s="566" t="n">
        <v>38</v>
      </c>
      <c r="G75" s="561" t="n">
        <v>0</v>
      </c>
      <c r="H75" s="561" t="n">
        <f aca="false">F75*G75</f>
        <v>0</v>
      </c>
      <c r="I75" s="567" t="s">
        <v>62</v>
      </c>
    </row>
    <row r="76" customFormat="false" ht="15" hidden="false" customHeight="false" outlineLevel="0" collapsed="false">
      <c r="A76" s="562"/>
      <c r="B76" s="562"/>
      <c r="C76" s="562"/>
      <c r="D76" s="560" t="s">
        <v>3274</v>
      </c>
      <c r="E76" s="310"/>
      <c r="F76" s="173"/>
      <c r="G76" s="561"/>
      <c r="H76" s="561"/>
      <c r="I76" s="241"/>
    </row>
    <row r="77" customFormat="false" ht="15" hidden="false" customHeight="false" outlineLevel="0" collapsed="false">
      <c r="A77" s="564" t="n">
        <v>35</v>
      </c>
      <c r="B77" s="311" t="n">
        <v>741</v>
      </c>
      <c r="C77" s="165" t="s">
        <v>3277</v>
      </c>
      <c r="D77" s="565" t="s">
        <v>3276</v>
      </c>
      <c r="E77" s="310" t="s">
        <v>245</v>
      </c>
      <c r="F77" s="566" t="n">
        <v>38</v>
      </c>
      <c r="G77" s="561" t="n">
        <v>0</v>
      </c>
      <c r="H77" s="561" t="n">
        <f aca="false">F77*G77</f>
        <v>0</v>
      </c>
      <c r="I77" s="567" t="s">
        <v>62</v>
      </c>
    </row>
    <row r="78" customFormat="false" ht="15" hidden="false" customHeight="false" outlineLevel="0" collapsed="false">
      <c r="A78" s="562"/>
      <c r="B78" s="562"/>
      <c r="C78" s="562"/>
      <c r="D78" s="560" t="s">
        <v>3274</v>
      </c>
      <c r="E78" s="310"/>
      <c r="F78" s="173"/>
      <c r="G78" s="561"/>
      <c r="H78" s="561"/>
      <c r="I78" s="241"/>
    </row>
    <row r="79" customFormat="false" ht="15" hidden="false" customHeight="false" outlineLevel="0" collapsed="false">
      <c r="A79" s="564" t="n">
        <v>36</v>
      </c>
      <c r="B79" s="311" t="n">
        <v>741</v>
      </c>
      <c r="C79" s="165" t="s">
        <v>3278</v>
      </c>
      <c r="D79" s="565" t="s">
        <v>3279</v>
      </c>
      <c r="E79" s="310" t="s">
        <v>245</v>
      </c>
      <c r="F79" s="566" t="n">
        <v>13</v>
      </c>
      <c r="G79" s="561" t="n">
        <v>0</v>
      </c>
      <c r="H79" s="561" t="n">
        <f aca="false">F79*G79</f>
        <v>0</v>
      </c>
      <c r="I79" s="567" t="s">
        <v>62</v>
      </c>
    </row>
    <row r="80" customFormat="false" ht="15" hidden="false" customHeight="false" outlineLevel="0" collapsed="false">
      <c r="A80" s="562"/>
      <c r="B80" s="562"/>
      <c r="C80" s="562"/>
      <c r="D80" s="560" t="s">
        <v>3274</v>
      </c>
      <c r="E80" s="310"/>
      <c r="F80" s="173"/>
      <c r="G80" s="561"/>
      <c r="H80" s="561"/>
      <c r="I80" s="241"/>
    </row>
    <row r="81" customFormat="false" ht="15" hidden="false" customHeight="false" outlineLevel="0" collapsed="false">
      <c r="A81" s="564" t="n">
        <v>37</v>
      </c>
      <c r="B81" s="311" t="n">
        <v>741</v>
      </c>
      <c r="C81" s="165" t="s">
        <v>3280</v>
      </c>
      <c r="D81" s="565" t="s">
        <v>3281</v>
      </c>
      <c r="E81" s="310" t="s">
        <v>245</v>
      </c>
      <c r="F81" s="566" t="n">
        <v>5</v>
      </c>
      <c r="G81" s="561" t="n">
        <v>0</v>
      </c>
      <c r="H81" s="561" t="n">
        <f aca="false">F81*G81</f>
        <v>0</v>
      </c>
      <c r="I81" s="567" t="s">
        <v>62</v>
      </c>
    </row>
    <row r="82" customFormat="false" ht="15" hidden="false" customHeight="false" outlineLevel="0" collapsed="false">
      <c r="A82" s="562"/>
      <c r="B82" s="562"/>
      <c r="C82" s="562"/>
      <c r="D82" s="560" t="s">
        <v>3274</v>
      </c>
      <c r="E82" s="310"/>
      <c r="F82" s="173"/>
      <c r="G82" s="561"/>
      <c r="H82" s="561"/>
      <c r="I82" s="241"/>
    </row>
    <row r="83" customFormat="false" ht="15" hidden="false" customHeight="false" outlineLevel="0" collapsed="false">
      <c r="A83" s="564" t="n">
        <v>38</v>
      </c>
      <c r="B83" s="311" t="n">
        <v>741</v>
      </c>
      <c r="C83" s="165" t="s">
        <v>3282</v>
      </c>
      <c r="D83" s="565" t="s">
        <v>3283</v>
      </c>
      <c r="E83" s="310" t="s">
        <v>127</v>
      </c>
      <c r="F83" s="566" t="n">
        <v>310</v>
      </c>
      <c r="G83" s="561" t="n">
        <v>0</v>
      </c>
      <c r="H83" s="561" t="n">
        <f aca="false">F83*G83</f>
        <v>0</v>
      </c>
      <c r="I83" s="567" t="s">
        <v>62</v>
      </c>
    </row>
    <row r="84" customFormat="false" ht="15" hidden="false" customHeight="false" outlineLevel="0" collapsed="false">
      <c r="A84" s="562"/>
      <c r="B84" s="562"/>
      <c r="C84" s="562"/>
      <c r="D84" s="560" t="s">
        <v>3274</v>
      </c>
      <c r="E84" s="310"/>
      <c r="F84" s="173"/>
      <c r="G84" s="561"/>
      <c r="H84" s="561"/>
      <c r="I84" s="310"/>
    </row>
    <row r="85" customFormat="false" ht="15" hidden="false" customHeight="false" outlineLevel="0" collapsed="false">
      <c r="A85" s="564" t="n">
        <v>39</v>
      </c>
      <c r="B85" s="311" t="n">
        <v>741</v>
      </c>
      <c r="C85" s="165" t="s">
        <v>3284</v>
      </c>
      <c r="D85" s="565" t="s">
        <v>3285</v>
      </c>
      <c r="E85" s="310" t="s">
        <v>127</v>
      </c>
      <c r="F85" s="566" t="n">
        <v>550</v>
      </c>
      <c r="G85" s="561" t="n">
        <v>0</v>
      </c>
      <c r="H85" s="561" t="n">
        <f aca="false">F85*G85</f>
        <v>0</v>
      </c>
      <c r="I85" s="567" t="s">
        <v>62</v>
      </c>
    </row>
    <row r="86" customFormat="false" ht="15" hidden="false" customHeight="false" outlineLevel="0" collapsed="false">
      <c r="A86" s="562"/>
      <c r="B86" s="562"/>
      <c r="C86" s="562"/>
      <c r="D86" s="560" t="s">
        <v>3274</v>
      </c>
      <c r="E86" s="562"/>
      <c r="F86" s="562"/>
      <c r="G86" s="562"/>
      <c r="H86" s="562"/>
      <c r="I86" s="562"/>
    </row>
    <row r="87" customFormat="false" ht="15" hidden="false" customHeight="false" outlineLevel="0" collapsed="false">
      <c r="A87" s="564" t="n">
        <v>40</v>
      </c>
      <c r="B87" s="311" t="n">
        <v>741</v>
      </c>
      <c r="C87" s="165" t="s">
        <v>3286</v>
      </c>
      <c r="D87" s="565" t="s">
        <v>3287</v>
      </c>
      <c r="E87" s="319" t="s">
        <v>245</v>
      </c>
      <c r="F87" s="328" t="n">
        <v>51</v>
      </c>
      <c r="G87" s="322" t="n">
        <v>0</v>
      </c>
      <c r="H87" s="561" t="n">
        <f aca="false">F87*G87</f>
        <v>0</v>
      </c>
      <c r="I87" s="567" t="s">
        <v>62</v>
      </c>
    </row>
    <row r="88" customFormat="false" ht="15" hidden="false" customHeight="false" outlineLevel="0" collapsed="false">
      <c r="A88" s="562"/>
      <c r="B88" s="562"/>
      <c r="C88" s="562"/>
      <c r="D88" s="560" t="s">
        <v>3274</v>
      </c>
      <c r="E88" s="323"/>
      <c r="F88" s="323"/>
      <c r="G88" s="323"/>
      <c r="H88" s="562"/>
      <c r="I88" s="562"/>
    </row>
    <row r="89" customFormat="false" ht="15" hidden="false" customHeight="false" outlineLevel="0" collapsed="false">
      <c r="A89" s="564" t="n">
        <v>41</v>
      </c>
      <c r="B89" s="311" t="n">
        <v>741</v>
      </c>
      <c r="C89" s="165" t="s">
        <v>3286</v>
      </c>
      <c r="D89" s="565" t="s">
        <v>3288</v>
      </c>
      <c r="E89" s="319" t="s">
        <v>245</v>
      </c>
      <c r="F89" s="328" t="n">
        <v>29</v>
      </c>
      <c r="G89" s="322" t="n">
        <v>0</v>
      </c>
      <c r="H89" s="561" t="n">
        <f aca="false">F89*G89</f>
        <v>0</v>
      </c>
      <c r="I89" s="567" t="s">
        <v>62</v>
      </c>
    </row>
    <row r="90" customFormat="false" ht="15" hidden="false" customHeight="false" outlineLevel="0" collapsed="false">
      <c r="A90" s="562"/>
      <c r="B90" s="562"/>
      <c r="C90" s="562"/>
      <c r="D90" s="560" t="s">
        <v>3274</v>
      </c>
      <c r="E90" s="323"/>
      <c r="F90" s="323"/>
      <c r="G90" s="323"/>
      <c r="H90" s="562"/>
      <c r="I90" s="562"/>
    </row>
    <row r="91" customFormat="false" ht="15" hidden="false" customHeight="false" outlineLevel="0" collapsed="false">
      <c r="A91" s="564" t="n">
        <v>42</v>
      </c>
      <c r="B91" s="311" t="n">
        <v>741</v>
      </c>
      <c r="C91" s="165" t="s">
        <v>3289</v>
      </c>
      <c r="D91" s="565" t="s">
        <v>3290</v>
      </c>
      <c r="E91" s="319" t="s">
        <v>245</v>
      </c>
      <c r="F91" s="328" t="n">
        <v>6</v>
      </c>
      <c r="G91" s="322" t="n">
        <v>0</v>
      </c>
      <c r="H91" s="561" t="n">
        <f aca="false">F91*G91</f>
        <v>0</v>
      </c>
      <c r="I91" s="567" t="s">
        <v>62</v>
      </c>
    </row>
    <row r="92" customFormat="false" ht="15" hidden="false" customHeight="false" outlineLevel="0" collapsed="false">
      <c r="D92" s="560" t="s">
        <v>3274</v>
      </c>
      <c r="E92" s="323"/>
      <c r="F92" s="323"/>
      <c r="G92" s="323"/>
      <c r="H92" s="562"/>
      <c r="I92" s="562"/>
    </row>
    <row r="93" customFormat="false" ht="15" hidden="false" customHeight="false" outlineLevel="0" collapsed="false">
      <c r="A93" s="564" t="n">
        <v>43</v>
      </c>
      <c r="B93" s="311" t="n">
        <v>741</v>
      </c>
      <c r="C93" s="165" t="s">
        <v>3291</v>
      </c>
      <c r="D93" s="565" t="s">
        <v>3292</v>
      </c>
      <c r="E93" s="319" t="s">
        <v>245</v>
      </c>
      <c r="F93" s="328" t="n">
        <v>15</v>
      </c>
      <c r="G93" s="322" t="n">
        <v>0</v>
      </c>
      <c r="H93" s="561" t="n">
        <f aca="false">F93*G93</f>
        <v>0</v>
      </c>
      <c r="I93" s="567" t="s">
        <v>62</v>
      </c>
    </row>
    <row r="94" customFormat="false" ht="15" hidden="false" customHeight="false" outlineLevel="0" collapsed="false">
      <c r="A94" s="562"/>
      <c r="B94" s="562"/>
      <c r="C94" s="562"/>
      <c r="D94" s="560" t="s">
        <v>3274</v>
      </c>
      <c r="E94" s="323"/>
      <c r="F94" s="323"/>
      <c r="G94" s="323"/>
      <c r="H94" s="562"/>
      <c r="I94" s="562"/>
    </row>
    <row r="95" customFormat="false" ht="15" hidden="false" customHeight="false" outlineLevel="0" collapsed="false">
      <c r="A95" s="564"/>
      <c r="B95" s="311"/>
      <c r="C95" s="165"/>
      <c r="D95" s="568" t="s">
        <v>3293</v>
      </c>
      <c r="E95" s="310"/>
      <c r="F95" s="566"/>
      <c r="G95" s="561"/>
      <c r="H95" s="284" t="n">
        <f aca="false">SUM(H96:H101)</f>
        <v>0</v>
      </c>
      <c r="I95" s="562"/>
    </row>
    <row r="96" customFormat="false" ht="15" hidden="false" customHeight="false" outlineLevel="0" collapsed="false">
      <c r="A96" s="564" t="n">
        <v>44</v>
      </c>
      <c r="B96" s="311" t="n">
        <v>741</v>
      </c>
      <c r="C96" s="165" t="s">
        <v>3294</v>
      </c>
      <c r="D96" s="565" t="s">
        <v>3295</v>
      </c>
      <c r="E96" s="310" t="s">
        <v>245</v>
      </c>
      <c r="F96" s="566" t="n">
        <v>74</v>
      </c>
      <c r="G96" s="561" t="n">
        <v>0</v>
      </c>
      <c r="H96" s="561" t="n">
        <f aca="false">F96*G96</f>
        <v>0</v>
      </c>
      <c r="I96" s="567" t="s">
        <v>62</v>
      </c>
    </row>
    <row r="97" customFormat="false" ht="15" hidden="false" customHeight="false" outlineLevel="0" collapsed="false">
      <c r="A97" s="562"/>
      <c r="B97" s="311"/>
      <c r="C97" s="165"/>
      <c r="D97" s="560" t="s">
        <v>3296</v>
      </c>
      <c r="E97" s="310"/>
      <c r="F97" s="173"/>
      <c r="G97" s="561"/>
      <c r="H97" s="561"/>
      <c r="I97" s="241"/>
    </row>
    <row r="98" customFormat="false" ht="15" hidden="false" customHeight="false" outlineLevel="0" collapsed="false">
      <c r="A98" s="564" t="n">
        <v>45</v>
      </c>
      <c r="B98" s="311" t="n">
        <v>741</v>
      </c>
      <c r="C98" s="165" t="s">
        <v>3297</v>
      </c>
      <c r="D98" s="565" t="s">
        <v>3298</v>
      </c>
      <c r="E98" s="310" t="s">
        <v>245</v>
      </c>
      <c r="F98" s="566" t="n">
        <v>8</v>
      </c>
      <c r="G98" s="561" t="n">
        <v>0</v>
      </c>
      <c r="H98" s="561" t="n">
        <f aca="false">F98*G98</f>
        <v>0</v>
      </c>
      <c r="I98" s="567" t="s">
        <v>62</v>
      </c>
    </row>
    <row r="99" customFormat="false" ht="15" hidden="false" customHeight="false" outlineLevel="0" collapsed="false">
      <c r="D99" s="560" t="s">
        <v>3299</v>
      </c>
      <c r="E99" s="310"/>
      <c r="F99" s="173"/>
      <c r="G99" s="561"/>
      <c r="H99" s="561"/>
      <c r="I99" s="310"/>
    </row>
    <row r="100" customFormat="false" ht="15" hidden="false" customHeight="false" outlineLevel="0" collapsed="false">
      <c r="A100" s="564" t="n">
        <v>46</v>
      </c>
      <c r="B100" s="311" t="n">
        <v>741</v>
      </c>
      <c r="C100" s="165" t="s">
        <v>3291</v>
      </c>
      <c r="D100" s="565" t="s">
        <v>3300</v>
      </c>
      <c r="E100" s="310" t="s">
        <v>127</v>
      </c>
      <c r="F100" s="566" t="n">
        <v>330</v>
      </c>
      <c r="G100" s="561" t="n">
        <v>0</v>
      </c>
      <c r="H100" s="561" t="n">
        <f aca="false">F100*G100</f>
        <v>0</v>
      </c>
      <c r="I100" s="567" t="s">
        <v>62</v>
      </c>
    </row>
    <row r="101" customFormat="false" ht="15" hidden="false" customHeight="false" outlineLevel="0" collapsed="false">
      <c r="A101" s="562"/>
      <c r="B101" s="562"/>
      <c r="C101" s="562"/>
      <c r="D101" s="172" t="s">
        <v>3301</v>
      </c>
      <c r="E101" s="310"/>
      <c r="F101" s="173"/>
      <c r="G101" s="561"/>
      <c r="H101" s="561"/>
      <c r="I101" s="562"/>
    </row>
    <row r="102" customFormat="false" ht="15" hidden="false" customHeight="false" outlineLevel="0" collapsed="false">
      <c r="A102" s="564"/>
      <c r="B102" s="311"/>
      <c r="C102" s="165"/>
      <c r="D102" s="568" t="s">
        <v>3302</v>
      </c>
      <c r="E102" s="310"/>
      <c r="F102" s="566"/>
      <c r="G102" s="561"/>
      <c r="H102" s="284" t="n">
        <f aca="false">SUM(H103:H112)</f>
        <v>0</v>
      </c>
      <c r="I102" s="562"/>
    </row>
    <row r="103" customFormat="false" ht="15" hidden="false" customHeight="false" outlineLevel="0" collapsed="false">
      <c r="A103" s="564" t="n">
        <v>47</v>
      </c>
      <c r="B103" s="311" t="n">
        <v>741</v>
      </c>
      <c r="C103" s="165" t="s">
        <v>3294</v>
      </c>
      <c r="D103" s="565" t="s">
        <v>3303</v>
      </c>
      <c r="E103" s="310" t="s">
        <v>127</v>
      </c>
      <c r="F103" s="566" t="n">
        <v>360</v>
      </c>
      <c r="G103" s="561" t="n">
        <v>0</v>
      </c>
      <c r="H103" s="561" t="n">
        <f aca="false">F103*G103</f>
        <v>0</v>
      </c>
      <c r="I103" s="567" t="s">
        <v>62</v>
      </c>
    </row>
    <row r="104" customFormat="false" ht="15" hidden="false" customHeight="false" outlineLevel="0" collapsed="false">
      <c r="A104" s="562"/>
      <c r="B104" s="311"/>
      <c r="C104" s="165"/>
      <c r="D104" s="560" t="s">
        <v>3304</v>
      </c>
      <c r="E104" s="310"/>
      <c r="F104" s="173"/>
      <c r="G104" s="561"/>
      <c r="H104" s="561"/>
      <c r="I104" s="241"/>
    </row>
    <row r="105" customFormat="false" ht="15" hidden="false" customHeight="false" outlineLevel="0" collapsed="false">
      <c r="A105" s="564" t="n">
        <v>48</v>
      </c>
      <c r="B105" s="311" t="n">
        <v>741</v>
      </c>
      <c r="C105" s="165" t="s">
        <v>3297</v>
      </c>
      <c r="D105" s="565" t="s">
        <v>3305</v>
      </c>
      <c r="E105" s="310" t="s">
        <v>127</v>
      </c>
      <c r="F105" s="566" t="n">
        <v>520</v>
      </c>
      <c r="G105" s="561" t="n">
        <v>0</v>
      </c>
      <c r="H105" s="561" t="n">
        <f aca="false">F105*G105</f>
        <v>0</v>
      </c>
      <c r="I105" s="567" t="s">
        <v>62</v>
      </c>
    </row>
    <row r="106" customFormat="false" ht="15" hidden="false" customHeight="false" outlineLevel="0" collapsed="false">
      <c r="A106" s="562"/>
      <c r="B106" s="562"/>
      <c r="C106" s="562"/>
      <c r="D106" s="560" t="s">
        <v>3304</v>
      </c>
      <c r="E106" s="310"/>
      <c r="F106" s="173"/>
      <c r="G106" s="561"/>
      <c r="H106" s="561"/>
      <c r="I106" s="310"/>
    </row>
    <row r="107" customFormat="false" ht="15" hidden="false" customHeight="false" outlineLevel="0" collapsed="false">
      <c r="A107" s="564" t="n">
        <v>49</v>
      </c>
      <c r="B107" s="311" t="n">
        <v>741</v>
      </c>
      <c r="C107" s="165" t="s">
        <v>3306</v>
      </c>
      <c r="D107" s="565" t="s">
        <v>3307</v>
      </c>
      <c r="E107" s="310" t="s">
        <v>127</v>
      </c>
      <c r="F107" s="566" t="n">
        <v>330</v>
      </c>
      <c r="G107" s="561" t="n">
        <v>0</v>
      </c>
      <c r="H107" s="561" t="n">
        <f aca="false">F107*G107</f>
        <v>0</v>
      </c>
      <c r="I107" s="567" t="s">
        <v>62</v>
      </c>
    </row>
    <row r="108" customFormat="false" ht="15" hidden="false" customHeight="false" outlineLevel="0" collapsed="false">
      <c r="A108" s="562"/>
      <c r="B108" s="562"/>
      <c r="C108" s="562"/>
      <c r="D108" s="172" t="s">
        <v>3301</v>
      </c>
      <c r="E108" s="310"/>
      <c r="F108" s="173"/>
      <c r="G108" s="561"/>
      <c r="H108" s="561"/>
      <c r="I108" s="562"/>
    </row>
    <row r="109" customFormat="false" ht="15" hidden="false" customHeight="false" outlineLevel="0" collapsed="false">
      <c r="A109" s="564" t="n">
        <v>50</v>
      </c>
      <c r="B109" s="311" t="n">
        <v>741</v>
      </c>
      <c r="C109" s="165" t="s">
        <v>3308</v>
      </c>
      <c r="D109" s="565" t="s">
        <v>3309</v>
      </c>
      <c r="E109" s="310" t="s">
        <v>127</v>
      </c>
      <c r="F109" s="566" t="n">
        <v>300</v>
      </c>
      <c r="G109" s="561" t="n">
        <v>0</v>
      </c>
      <c r="H109" s="561" t="n">
        <f aca="false">F109*G109</f>
        <v>0</v>
      </c>
      <c r="I109" s="567" t="s">
        <v>62</v>
      </c>
    </row>
    <row r="110" customFormat="false" ht="15" hidden="false" customHeight="false" outlineLevel="0" collapsed="false">
      <c r="A110" s="562"/>
      <c r="B110" s="562"/>
      <c r="C110" s="562"/>
      <c r="D110" s="172" t="s">
        <v>3301</v>
      </c>
      <c r="E110" s="310"/>
      <c r="F110" s="173"/>
      <c r="G110" s="561"/>
      <c r="H110" s="561"/>
      <c r="I110" s="562"/>
    </row>
    <row r="111" customFormat="false" ht="15" hidden="false" customHeight="false" outlineLevel="0" collapsed="false">
      <c r="A111" s="564" t="n">
        <v>51</v>
      </c>
      <c r="B111" s="311" t="n">
        <v>741</v>
      </c>
      <c r="C111" s="165" t="s">
        <v>3310</v>
      </c>
      <c r="D111" s="565" t="s">
        <v>3311</v>
      </c>
      <c r="E111" s="310" t="s">
        <v>127</v>
      </c>
      <c r="F111" s="566" t="n">
        <v>150</v>
      </c>
      <c r="G111" s="561" t="n">
        <v>0</v>
      </c>
      <c r="H111" s="561" t="n">
        <f aca="false">F111*G111</f>
        <v>0</v>
      </c>
      <c r="I111" s="567" t="s">
        <v>62</v>
      </c>
    </row>
    <row r="112" customFormat="false" ht="15" hidden="false" customHeight="false" outlineLevel="0" collapsed="false">
      <c r="D112" s="172" t="s">
        <v>3301</v>
      </c>
      <c r="E112" s="310"/>
      <c r="F112" s="173"/>
      <c r="G112" s="561"/>
      <c r="H112" s="561"/>
      <c r="I112" s="562"/>
    </row>
    <row r="113" customFormat="false" ht="15" hidden="false" customHeight="false" outlineLevel="0" collapsed="false">
      <c r="A113" s="182"/>
      <c r="B113" s="183"/>
      <c r="C113" s="183"/>
      <c r="D113" s="515" t="s">
        <v>191</v>
      </c>
      <c r="E113" s="183"/>
      <c r="F113" s="185"/>
      <c r="G113" s="186"/>
      <c r="H113" s="186" t="n">
        <f aca="false">H8-H114</f>
        <v>0</v>
      </c>
      <c r="I113" s="147"/>
    </row>
    <row r="114" customFormat="false" ht="15" hidden="false" customHeight="false" outlineLevel="0" collapsed="false">
      <c r="A114" s="182"/>
      <c r="B114" s="183"/>
      <c r="C114" s="183"/>
      <c r="D114" s="515" t="s">
        <v>1787</v>
      </c>
      <c r="E114" s="183"/>
      <c r="F114" s="185"/>
      <c r="G114" s="186"/>
      <c r="H114" s="186" t="n">
        <f aca="false">H71+H60+H12+H10</f>
        <v>0</v>
      </c>
      <c r="I114" s="147"/>
    </row>
    <row r="115" customFormat="false" ht="15" hidden="false" customHeight="false" outlineLevel="0" collapsed="false">
      <c r="B115" s="570"/>
      <c r="C115" s="570"/>
      <c r="D115" s="571"/>
      <c r="E115" s="572"/>
      <c r="F115" s="573"/>
      <c r="G115" s="574"/>
      <c r="H115" s="574"/>
    </row>
    <row r="116" customFormat="false" ht="15" hidden="false" customHeight="false" outlineLevel="0" collapsed="false">
      <c r="A116" s="188" t="s">
        <v>48</v>
      </c>
      <c r="B116" s="189"/>
      <c r="C116" s="188"/>
      <c r="D116" s="190"/>
      <c r="E116" s="188"/>
      <c r="F116" s="188"/>
      <c r="G116" s="188"/>
      <c r="H116" s="188"/>
      <c r="I116" s="191"/>
    </row>
    <row r="117" customFormat="false" ht="24" hidden="false" customHeight="true" outlineLevel="0" collapsed="false">
      <c r="A117" s="192" t="s">
        <v>192</v>
      </c>
      <c r="B117" s="192"/>
      <c r="C117" s="192"/>
      <c r="D117" s="192"/>
      <c r="E117" s="192"/>
      <c r="F117" s="192"/>
      <c r="G117" s="192"/>
      <c r="H117" s="188"/>
      <c r="I117" s="193"/>
    </row>
    <row r="118" customFormat="false" ht="90" hidden="false" customHeight="true" outlineLevel="0" collapsed="false">
      <c r="A118" s="192" t="s">
        <v>95</v>
      </c>
      <c r="B118" s="192"/>
      <c r="C118" s="192"/>
      <c r="D118" s="192"/>
      <c r="E118" s="192"/>
      <c r="F118" s="192"/>
      <c r="G118" s="192"/>
      <c r="H118" s="188"/>
      <c r="I118" s="188"/>
    </row>
    <row r="119" customFormat="false" ht="15" hidden="false" customHeight="true" outlineLevel="0" collapsed="false">
      <c r="A119" s="194" t="s">
        <v>96</v>
      </c>
      <c r="B119" s="194"/>
      <c r="C119" s="194"/>
      <c r="D119" s="194"/>
      <c r="E119" s="194"/>
      <c r="F119" s="194"/>
      <c r="G119" s="194"/>
      <c r="H119" s="195"/>
      <c r="I119" s="196"/>
    </row>
    <row r="120" customFormat="false" ht="15" hidden="false" customHeight="true" outlineLevel="0" collapsed="false">
      <c r="A120" s="194" t="s">
        <v>97</v>
      </c>
      <c r="B120" s="194"/>
      <c r="C120" s="194"/>
      <c r="D120" s="194"/>
      <c r="E120" s="194"/>
      <c r="F120" s="194"/>
      <c r="G120" s="194"/>
      <c r="H120" s="195"/>
      <c r="I120" s="196"/>
    </row>
  </sheetData>
  <mergeCells count="4">
    <mergeCell ref="A117:G117"/>
    <mergeCell ref="A118:G118"/>
    <mergeCell ref="A119:G119"/>
    <mergeCell ref="A120:G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75" t="s">
        <v>99</v>
      </c>
      <c r="B2" s="575"/>
      <c r="C2" s="575"/>
      <c r="D2" s="575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75" t="s">
        <v>3312</v>
      </c>
      <c r="B3" s="575"/>
      <c r="C3" s="575"/>
      <c r="D3" s="575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5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1</v>
      </c>
      <c r="D8" s="153" t="s">
        <v>462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313</v>
      </c>
      <c r="D9" s="158" t="s">
        <v>3314</v>
      </c>
      <c r="E9" s="158"/>
      <c r="F9" s="160"/>
      <c r="G9" s="161"/>
      <c r="H9" s="161" t="n">
        <f aca="false">SUM(H10:H23)</f>
        <v>0</v>
      </c>
      <c r="I9" s="162"/>
    </row>
    <row r="10" s="197" customFormat="true" ht="15" hidden="false" customHeight="false" outlineLevel="0" collapsed="false">
      <c r="A10" s="272" t="s">
        <v>109</v>
      </c>
      <c r="B10" s="165" t="n">
        <v>799</v>
      </c>
      <c r="C10" s="165" t="s">
        <v>3315</v>
      </c>
      <c r="D10" s="165" t="s">
        <v>3316</v>
      </c>
      <c r="E10" s="165" t="s">
        <v>245</v>
      </c>
      <c r="F10" s="218" t="n">
        <f aca="false">F11</f>
        <v>1</v>
      </c>
      <c r="G10" s="219" t="n">
        <v>0</v>
      </c>
      <c r="H10" s="219" t="n">
        <f aca="false">F10*G10</f>
        <v>0</v>
      </c>
      <c r="I10" s="168" t="s">
        <v>62</v>
      </c>
    </row>
    <row r="11" s="197" customFormat="true" ht="15" hidden="false" customHeight="false" outlineLevel="0" collapsed="false">
      <c r="A11" s="272"/>
      <c r="B11" s="228"/>
      <c r="C11" s="165"/>
      <c r="D11" s="172" t="s">
        <v>585</v>
      </c>
      <c r="E11" s="165"/>
      <c r="F11" s="207" t="n">
        <v>1</v>
      </c>
      <c r="G11" s="219"/>
      <c r="H11" s="219"/>
      <c r="I11" s="168"/>
    </row>
    <row r="12" s="197" customFormat="true" ht="23.25" hidden="false" customHeight="false" outlineLevel="0" collapsed="false">
      <c r="A12" s="272"/>
      <c r="B12" s="228"/>
      <c r="C12" s="165"/>
      <c r="D12" s="172" t="s">
        <v>3317</v>
      </c>
      <c r="E12" s="165"/>
      <c r="F12" s="207"/>
      <c r="G12" s="219"/>
      <c r="H12" s="219"/>
      <c r="I12" s="168"/>
    </row>
    <row r="13" s="197" customFormat="true" ht="23.25" hidden="false" customHeight="false" outlineLevel="0" collapsed="false">
      <c r="A13" s="272"/>
      <c r="B13" s="228"/>
      <c r="C13" s="165"/>
      <c r="D13" s="172" t="s">
        <v>3318</v>
      </c>
      <c r="E13" s="165"/>
      <c r="F13" s="207"/>
      <c r="G13" s="219"/>
      <c r="H13" s="219"/>
      <c r="I13" s="168"/>
    </row>
    <row r="14" s="197" customFormat="true" ht="15" hidden="false" customHeight="false" outlineLevel="0" collapsed="false">
      <c r="A14" s="272"/>
      <c r="B14" s="228"/>
      <c r="C14" s="165"/>
      <c r="D14" s="172" t="s">
        <v>3319</v>
      </c>
      <c r="E14" s="165"/>
      <c r="F14" s="207"/>
      <c r="G14" s="219"/>
      <c r="H14" s="219"/>
      <c r="I14" s="168"/>
    </row>
    <row r="15" s="197" customFormat="true" ht="23.25" hidden="false" customHeight="false" outlineLevel="0" collapsed="false">
      <c r="A15" s="272"/>
      <c r="B15" s="228"/>
      <c r="C15" s="165"/>
      <c r="D15" s="172" t="s">
        <v>3320</v>
      </c>
      <c r="E15" s="165"/>
      <c r="F15" s="207"/>
      <c r="G15" s="219"/>
      <c r="H15" s="219"/>
      <c r="I15" s="168"/>
    </row>
    <row r="16" s="197" customFormat="true" ht="23.25" hidden="false" customHeight="false" outlineLevel="0" collapsed="false">
      <c r="A16" s="272"/>
      <c r="B16" s="228"/>
      <c r="C16" s="165"/>
      <c r="D16" s="172" t="s">
        <v>3321</v>
      </c>
      <c r="E16" s="165"/>
      <c r="F16" s="207"/>
      <c r="G16" s="219"/>
      <c r="H16" s="219"/>
      <c r="I16" s="168"/>
    </row>
    <row r="17" s="197" customFormat="true" ht="23.25" hidden="false" customHeight="false" outlineLevel="0" collapsed="false">
      <c r="A17" s="272"/>
      <c r="B17" s="228"/>
      <c r="C17" s="165"/>
      <c r="D17" s="172" t="s">
        <v>3322</v>
      </c>
      <c r="E17" s="165"/>
      <c r="F17" s="207"/>
      <c r="G17" s="219"/>
      <c r="H17" s="219"/>
      <c r="I17" s="168"/>
    </row>
    <row r="18" s="197" customFormat="true" ht="23.25" hidden="false" customHeight="false" outlineLevel="0" collapsed="false">
      <c r="A18" s="262"/>
      <c r="B18" s="263"/>
      <c r="C18" s="264"/>
      <c r="D18" s="172" t="s">
        <v>3323</v>
      </c>
      <c r="E18" s="172"/>
      <c r="F18" s="207"/>
      <c r="G18" s="347"/>
      <c r="H18" s="219"/>
      <c r="I18" s="224"/>
    </row>
    <row r="19" s="197" customFormat="true" ht="15" hidden="false" customHeight="false" outlineLevel="0" collapsed="false">
      <c r="A19" s="262"/>
      <c r="B19" s="263"/>
      <c r="C19" s="264"/>
      <c r="D19" s="172" t="s">
        <v>3324</v>
      </c>
      <c r="E19" s="172"/>
      <c r="F19" s="207"/>
      <c r="G19" s="347"/>
      <c r="H19" s="219"/>
      <c r="I19" s="224"/>
    </row>
    <row r="20" s="197" customFormat="true" ht="57" hidden="false" customHeight="false" outlineLevel="0" collapsed="false">
      <c r="A20" s="262"/>
      <c r="B20" s="263"/>
      <c r="C20" s="264"/>
      <c r="D20" s="172" t="s">
        <v>3325</v>
      </c>
      <c r="E20" s="172"/>
      <c r="F20" s="207"/>
      <c r="G20" s="347"/>
      <c r="H20" s="219"/>
      <c r="I20" s="224"/>
    </row>
    <row r="21" s="197" customFormat="true" ht="15" hidden="false" customHeight="false" outlineLevel="0" collapsed="false">
      <c r="A21" s="277" t="n">
        <v>2</v>
      </c>
      <c r="B21" s="278" t="n">
        <v>799</v>
      </c>
      <c r="C21" s="165" t="s">
        <v>3326</v>
      </c>
      <c r="D21" s="165" t="s">
        <v>3327</v>
      </c>
      <c r="E21" s="165" t="s">
        <v>190</v>
      </c>
      <c r="F21" s="218" t="n">
        <v>1</v>
      </c>
      <c r="G21" s="219" t="n">
        <v>0</v>
      </c>
      <c r="H21" s="279" t="n">
        <f aca="false">F21*G21</f>
        <v>0</v>
      </c>
      <c r="I21" s="168" t="s">
        <v>62</v>
      </c>
    </row>
    <row r="22" s="197" customFormat="true" ht="15" hidden="false" customHeight="false" outlineLevel="0" collapsed="false">
      <c r="A22" s="217" t="n">
        <v>3</v>
      </c>
      <c r="B22" s="165" t="n">
        <v>799</v>
      </c>
      <c r="C22" s="165" t="n">
        <v>999799</v>
      </c>
      <c r="D22" s="165" t="s">
        <v>3328</v>
      </c>
      <c r="E22" s="165" t="s">
        <v>190</v>
      </c>
      <c r="F22" s="218" t="n">
        <f aca="false">F23</f>
        <v>1</v>
      </c>
      <c r="G22" s="219" t="n">
        <v>0</v>
      </c>
      <c r="H22" s="219" t="n">
        <f aca="false">F22*G22</f>
        <v>0</v>
      </c>
      <c r="I22" s="229" t="s">
        <v>62</v>
      </c>
    </row>
    <row r="23" s="197" customFormat="true" ht="15" hidden="false" customHeight="false" outlineLevel="0" collapsed="false">
      <c r="A23" s="217"/>
      <c r="B23" s="165"/>
      <c r="C23" s="165"/>
      <c r="D23" s="172" t="s">
        <v>1024</v>
      </c>
      <c r="E23" s="165"/>
      <c r="F23" s="207" t="n">
        <v>1</v>
      </c>
      <c r="G23" s="219"/>
      <c r="H23" s="219"/>
      <c r="I23" s="168"/>
    </row>
    <row r="24" customFormat="false" ht="15" hidden="false" customHeight="false" outlineLevel="0" collapsed="false">
      <c r="A24" s="182"/>
      <c r="B24" s="183"/>
      <c r="C24" s="183"/>
      <c r="D24" s="515" t="s">
        <v>191</v>
      </c>
      <c r="E24" s="183"/>
      <c r="F24" s="185"/>
      <c r="G24" s="298"/>
      <c r="H24" s="186" t="n">
        <f aca="false">H8</f>
        <v>0</v>
      </c>
      <c r="I24" s="147"/>
    </row>
    <row r="26" customFormat="false" ht="15" hidden="false" customHeight="false" outlineLevel="0" collapsed="false">
      <c r="A26" s="188" t="s">
        <v>48</v>
      </c>
      <c r="B26" s="188"/>
      <c r="C26" s="188"/>
      <c r="D26" s="188"/>
      <c r="E26" s="188"/>
      <c r="F26" s="188"/>
      <c r="G26" s="188"/>
      <c r="H26" s="188"/>
      <c r="I26" s="190"/>
    </row>
    <row r="27" customFormat="false" ht="24" hidden="false" customHeight="true" outlineLevel="0" collapsed="false">
      <c r="A27" s="192" t="s">
        <v>3329</v>
      </c>
      <c r="B27" s="192"/>
      <c r="C27" s="192"/>
      <c r="D27" s="192"/>
      <c r="E27" s="192"/>
      <c r="F27" s="192"/>
      <c r="G27" s="192"/>
      <c r="H27" s="188"/>
      <c r="I27" s="190"/>
    </row>
    <row r="28" customFormat="false" ht="90" hidden="false" customHeight="true" outlineLevel="0" collapsed="false">
      <c r="A28" s="192" t="s">
        <v>95</v>
      </c>
      <c r="B28" s="192"/>
      <c r="C28" s="192"/>
      <c r="D28" s="192"/>
      <c r="E28" s="192"/>
      <c r="F28" s="192"/>
      <c r="G28" s="192"/>
      <c r="H28" s="188"/>
      <c r="I28" s="188"/>
    </row>
    <row r="29" customFormat="false" ht="15" hidden="false" customHeight="true" outlineLevel="0" collapsed="false">
      <c r="A29" s="194" t="s">
        <v>96</v>
      </c>
      <c r="B29" s="194"/>
      <c r="C29" s="194"/>
      <c r="D29" s="194"/>
      <c r="E29" s="194"/>
      <c r="F29" s="194"/>
      <c r="G29" s="194"/>
      <c r="H29" s="195"/>
      <c r="I29" s="196"/>
    </row>
    <row r="30" customFormat="false" ht="15" hidden="false" customHeight="true" outlineLevel="0" collapsed="false">
      <c r="A30" s="194" t="s">
        <v>97</v>
      </c>
      <c r="B30" s="194"/>
      <c r="C30" s="194"/>
      <c r="D30" s="194"/>
      <c r="E30" s="194"/>
      <c r="F30" s="194"/>
      <c r="G30" s="194"/>
      <c r="H30" s="195"/>
      <c r="I30" s="196"/>
    </row>
    <row r="31" customFormat="false" ht="15" hidden="false" customHeight="false" outlineLevel="0" collapsed="false">
      <c r="A31" s="576"/>
      <c r="B31" s="577"/>
      <c r="C31" s="577"/>
      <c r="D31" s="577"/>
      <c r="E31" s="577"/>
      <c r="F31" s="577"/>
      <c r="G31" s="577"/>
      <c r="H31" s="195"/>
      <c r="I31" s="196"/>
    </row>
  </sheetData>
  <mergeCells count="6">
    <mergeCell ref="A2:D2"/>
    <mergeCell ref="A3:D3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5" width="4.14"/>
    <col collapsed="false" customWidth="true" hidden="false" outlineLevel="0" max="2" min="2" style="335" width="4.29"/>
    <col collapsed="false" customWidth="true" hidden="false" outlineLevel="0" max="3" min="3" style="335" width="14.42"/>
    <col collapsed="false" customWidth="true" hidden="false" outlineLevel="0" max="4" min="4" style="336" width="65"/>
    <col collapsed="false" customWidth="true" hidden="false" outlineLevel="0" max="5" min="5" style="335" width="6.71"/>
    <col collapsed="false" customWidth="true" hidden="false" outlineLevel="0" max="6" min="6" style="335" width="10.14"/>
    <col collapsed="false" customWidth="true" hidden="false" outlineLevel="0" max="7" min="7" style="578" width="11.71"/>
    <col collapsed="false" customWidth="true" hidden="false" outlineLevel="0" max="8" min="8" style="335" width="15.71"/>
    <col collapsed="false" customWidth="true" hidden="false" outlineLevel="0" max="9" min="9" style="374" width="14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404"/>
      <c r="F1" s="146"/>
      <c r="G1" s="146"/>
      <c r="H1" s="146"/>
      <c r="I1" s="40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330</v>
      </c>
      <c r="B3" s="149"/>
      <c r="C3" s="149"/>
      <c r="D3" s="149"/>
      <c r="E3" s="149"/>
      <c r="F3" s="149"/>
      <c r="G3" s="146"/>
      <c r="H3" s="146"/>
      <c r="I3" s="302"/>
    </row>
    <row r="4" customFormat="false" ht="15" hidden="false" customHeight="false" outlineLevel="0" collapsed="false">
      <c r="A4" s="146"/>
      <c r="B4" s="146"/>
      <c r="C4" s="146"/>
      <c r="D4" s="146"/>
      <c r="E4" s="404"/>
      <c r="F4" s="146"/>
      <c r="G4" s="146"/>
      <c r="H4" s="146"/>
      <c r="I4" s="402"/>
    </row>
    <row r="5" customFormat="false" ht="22.5" hidden="false" customHeight="false" outlineLevel="0" collapsed="false">
      <c r="A5" s="151" t="s">
        <v>102</v>
      </c>
      <c r="B5" s="151" t="s">
        <v>103</v>
      </c>
      <c r="C5" s="151" t="s">
        <v>104</v>
      </c>
      <c r="D5" s="151" t="s">
        <v>105</v>
      </c>
      <c r="E5" s="151" t="s">
        <v>106</v>
      </c>
      <c r="F5" s="151" t="s">
        <v>107</v>
      </c>
      <c r="G5" s="151" t="s">
        <v>108</v>
      </c>
      <c r="H5" s="403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151" t="s">
        <v>110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403" t="n">
        <v>8</v>
      </c>
      <c r="I6" s="151" t="n">
        <v>9</v>
      </c>
    </row>
    <row r="7" customFormat="false" ht="15" hidden="false" customHeight="false" outlineLevel="0" collapsed="false">
      <c r="A7" s="338"/>
      <c r="B7" s="338"/>
      <c r="C7" s="154" t="s">
        <v>116</v>
      </c>
      <c r="D7" s="154" t="s">
        <v>117</v>
      </c>
      <c r="E7" s="339"/>
      <c r="F7" s="340"/>
      <c r="G7" s="341"/>
      <c r="H7" s="341" t="n">
        <f aca="false">H8+H42+H45+H63+H67</f>
        <v>0</v>
      </c>
      <c r="I7" s="342"/>
    </row>
    <row r="8" customFormat="false" ht="15" hidden="false" customHeight="false" outlineLevel="0" collapsed="false">
      <c r="A8" s="220"/>
      <c r="B8" s="220"/>
      <c r="C8" s="159" t="s">
        <v>109</v>
      </c>
      <c r="D8" s="159" t="s">
        <v>118</v>
      </c>
      <c r="E8" s="343"/>
      <c r="F8" s="344"/>
      <c r="G8" s="221"/>
      <c r="H8" s="221" t="n">
        <f aca="false">SUM(H9:H41)</f>
        <v>0</v>
      </c>
      <c r="I8" s="390"/>
    </row>
    <row r="9" customFormat="false" ht="15" hidden="false" customHeight="false" outlineLevel="0" collapsed="false">
      <c r="A9" s="217" t="n">
        <v>1</v>
      </c>
      <c r="B9" s="165" t="n">
        <v>221</v>
      </c>
      <c r="C9" s="165" t="n">
        <v>115101201</v>
      </c>
      <c r="D9" s="165" t="s">
        <v>120</v>
      </c>
      <c r="E9" s="165" t="s">
        <v>121</v>
      </c>
      <c r="F9" s="285" t="n">
        <v>30</v>
      </c>
      <c r="G9" s="219" t="n">
        <v>0</v>
      </c>
      <c r="H9" s="219" t="n">
        <f aca="false">F9*G9</f>
        <v>0</v>
      </c>
      <c r="I9" s="168" t="s">
        <v>122</v>
      </c>
    </row>
    <row r="10" customFormat="false" ht="15" hidden="false" customHeight="false" outlineLevel="0" collapsed="false">
      <c r="A10" s="217" t="n">
        <v>2</v>
      </c>
      <c r="B10" s="165" t="n">
        <v>221</v>
      </c>
      <c r="C10" s="165" t="n">
        <v>115101301</v>
      </c>
      <c r="D10" s="165" t="s">
        <v>123</v>
      </c>
      <c r="E10" s="165" t="s">
        <v>124</v>
      </c>
      <c r="F10" s="285" t="n">
        <v>4</v>
      </c>
      <c r="G10" s="219" t="n">
        <v>0</v>
      </c>
      <c r="H10" s="219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217" t="n">
        <v>3</v>
      </c>
      <c r="B11" s="165" t="s">
        <v>119</v>
      </c>
      <c r="C11" s="165" t="s">
        <v>125</v>
      </c>
      <c r="D11" s="165" t="s">
        <v>126</v>
      </c>
      <c r="E11" s="165" t="s">
        <v>127</v>
      </c>
      <c r="F11" s="218" t="n">
        <v>15</v>
      </c>
      <c r="G11" s="219" t="n">
        <v>0</v>
      </c>
      <c r="H11" s="219" t="n">
        <f aca="false">F11*G11</f>
        <v>0</v>
      </c>
      <c r="I11" s="168" t="s">
        <v>62</v>
      </c>
    </row>
    <row r="12" customFormat="false" ht="15" hidden="false" customHeight="false" outlineLevel="0" collapsed="false">
      <c r="A12" s="217" t="n">
        <v>4</v>
      </c>
      <c r="B12" s="165" t="s">
        <v>119</v>
      </c>
      <c r="C12" s="165" t="n">
        <v>119001421</v>
      </c>
      <c r="D12" s="165" t="s">
        <v>128</v>
      </c>
      <c r="E12" s="165" t="s">
        <v>127</v>
      </c>
      <c r="F12" s="218" t="n">
        <v>10</v>
      </c>
      <c r="G12" s="219" t="n">
        <v>0</v>
      </c>
      <c r="H12" s="219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217" t="n">
        <v>5</v>
      </c>
      <c r="B13" s="165" t="s">
        <v>119</v>
      </c>
      <c r="C13" s="165" t="n">
        <v>130001101</v>
      </c>
      <c r="D13" s="165" t="s">
        <v>3331</v>
      </c>
      <c r="E13" s="165" t="s">
        <v>140</v>
      </c>
      <c r="F13" s="218" t="n">
        <f aca="false">F14</f>
        <v>3.58</v>
      </c>
      <c r="G13" s="219" t="n">
        <v>0</v>
      </c>
      <c r="H13" s="219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217"/>
      <c r="B14" s="165"/>
      <c r="C14" s="172"/>
      <c r="D14" s="172" t="s">
        <v>3332</v>
      </c>
      <c r="E14" s="172"/>
      <c r="F14" s="207" t="n">
        <f aca="false">35.8*0.1</f>
        <v>3.58</v>
      </c>
      <c r="G14" s="268"/>
      <c r="H14" s="268"/>
      <c r="I14" s="168"/>
    </row>
    <row r="15" customFormat="false" ht="15" hidden="false" customHeight="false" outlineLevel="0" collapsed="false">
      <c r="A15" s="217" t="n">
        <v>6</v>
      </c>
      <c r="B15" s="165" t="s">
        <v>119</v>
      </c>
      <c r="C15" s="165" t="n">
        <v>132201201</v>
      </c>
      <c r="D15" s="165" t="s">
        <v>1790</v>
      </c>
      <c r="E15" s="165" t="s">
        <v>140</v>
      </c>
      <c r="F15" s="218" t="n">
        <f aca="false">SUM(F16:F19)</f>
        <v>35.8</v>
      </c>
      <c r="G15" s="219" t="n">
        <v>0</v>
      </c>
      <c r="H15" s="219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217"/>
      <c r="B16" s="165"/>
      <c r="C16" s="172"/>
      <c r="D16" s="172" t="s">
        <v>3333</v>
      </c>
      <c r="E16" s="172"/>
      <c r="F16" s="207" t="n">
        <v>11.9</v>
      </c>
      <c r="G16" s="268"/>
      <c r="H16" s="268"/>
      <c r="I16" s="168"/>
    </row>
    <row r="17" customFormat="false" ht="15" hidden="false" customHeight="false" outlineLevel="0" collapsed="false">
      <c r="A17" s="217"/>
      <c r="B17" s="165"/>
      <c r="C17" s="172"/>
      <c r="D17" s="172" t="s">
        <v>3334</v>
      </c>
      <c r="E17" s="172"/>
      <c r="F17" s="207" t="n">
        <v>11.9</v>
      </c>
      <c r="G17" s="268"/>
      <c r="H17" s="268"/>
      <c r="I17" s="168"/>
    </row>
    <row r="18" customFormat="false" ht="15" hidden="false" customHeight="false" outlineLevel="0" collapsed="false">
      <c r="A18" s="217"/>
      <c r="B18" s="165"/>
      <c r="C18" s="172"/>
      <c r="D18" s="172" t="s">
        <v>3335</v>
      </c>
      <c r="E18" s="172"/>
      <c r="F18" s="207" t="n">
        <v>8.1</v>
      </c>
      <c r="G18" s="268"/>
      <c r="H18" s="268"/>
      <c r="I18" s="168"/>
    </row>
    <row r="19" customFormat="false" ht="15" hidden="false" customHeight="false" outlineLevel="0" collapsed="false">
      <c r="A19" s="217"/>
      <c r="B19" s="165"/>
      <c r="C19" s="172"/>
      <c r="D19" s="172" t="s">
        <v>3336</v>
      </c>
      <c r="E19" s="172"/>
      <c r="F19" s="207" t="n">
        <v>3.9</v>
      </c>
      <c r="G19" s="268"/>
      <c r="H19" s="268"/>
      <c r="I19" s="168"/>
    </row>
    <row r="20" customFormat="false" ht="15" hidden="false" customHeight="false" outlineLevel="0" collapsed="false">
      <c r="A20" s="217" t="n">
        <v>7</v>
      </c>
      <c r="B20" s="165" t="s">
        <v>119</v>
      </c>
      <c r="C20" s="165" t="n">
        <v>132201209</v>
      </c>
      <c r="D20" s="165" t="s">
        <v>1793</v>
      </c>
      <c r="E20" s="165" t="s">
        <v>140</v>
      </c>
      <c r="F20" s="218" t="n">
        <f aca="false">F21</f>
        <v>17.9</v>
      </c>
      <c r="G20" s="219" t="n">
        <v>0</v>
      </c>
      <c r="H20" s="219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217"/>
      <c r="B21" s="165"/>
      <c r="C21" s="172"/>
      <c r="D21" s="172" t="s">
        <v>3337</v>
      </c>
      <c r="E21" s="172"/>
      <c r="F21" s="207" t="n">
        <f aca="false">35.8*0.5</f>
        <v>17.9</v>
      </c>
      <c r="G21" s="268"/>
      <c r="H21" s="268"/>
      <c r="I21" s="168"/>
    </row>
    <row r="22" customFormat="false" ht="15" hidden="false" customHeight="false" outlineLevel="0" collapsed="false">
      <c r="A22" s="217" t="n">
        <v>8</v>
      </c>
      <c r="B22" s="165" t="s">
        <v>119</v>
      </c>
      <c r="C22" s="165" t="n">
        <v>151101102</v>
      </c>
      <c r="D22" s="165" t="s">
        <v>3338</v>
      </c>
      <c r="E22" s="165" t="s">
        <v>132</v>
      </c>
      <c r="F22" s="218" t="n">
        <f aca="false">F23</f>
        <v>96.6</v>
      </c>
      <c r="G22" s="219" t="n">
        <v>0</v>
      </c>
      <c r="H22" s="219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17"/>
      <c r="B23" s="165"/>
      <c r="C23" s="172"/>
      <c r="D23" s="172" t="s">
        <v>3339</v>
      </c>
      <c r="E23" s="172"/>
      <c r="F23" s="207" t="n">
        <f aca="false">16.1*3*2</f>
        <v>96.6</v>
      </c>
      <c r="G23" s="268"/>
      <c r="H23" s="268"/>
      <c r="I23" s="168"/>
    </row>
    <row r="24" customFormat="false" ht="15" hidden="false" customHeight="false" outlineLevel="0" collapsed="false">
      <c r="A24" s="217" t="n">
        <v>9</v>
      </c>
      <c r="B24" s="165" t="s">
        <v>119</v>
      </c>
      <c r="C24" s="165" t="n">
        <v>151101103</v>
      </c>
      <c r="D24" s="165" t="s">
        <v>3340</v>
      </c>
      <c r="E24" s="165" t="s">
        <v>132</v>
      </c>
      <c r="F24" s="218" t="n">
        <f aca="false">F25</f>
        <v>96.6</v>
      </c>
      <c r="G24" s="219" t="n">
        <v>0</v>
      </c>
      <c r="H24" s="219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217"/>
      <c r="B25" s="165"/>
      <c r="C25" s="172"/>
      <c r="D25" s="172" t="s">
        <v>3341</v>
      </c>
      <c r="E25" s="172"/>
      <c r="F25" s="207" t="n">
        <f aca="false">F23</f>
        <v>96.6</v>
      </c>
      <c r="G25" s="268"/>
      <c r="H25" s="268"/>
      <c r="I25" s="168"/>
    </row>
    <row r="26" customFormat="false" ht="15" hidden="false" customHeight="false" outlineLevel="0" collapsed="false">
      <c r="A26" s="217" t="n">
        <v>10</v>
      </c>
      <c r="B26" s="165" t="s">
        <v>119</v>
      </c>
      <c r="C26" s="165" t="n">
        <v>151101112</v>
      </c>
      <c r="D26" s="165" t="s">
        <v>3342</v>
      </c>
      <c r="E26" s="165" t="s">
        <v>132</v>
      </c>
      <c r="F26" s="218" t="n">
        <f aca="false">F22</f>
        <v>96.6</v>
      </c>
      <c r="G26" s="219" t="n">
        <v>0</v>
      </c>
      <c r="H26" s="219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217" t="n">
        <v>11</v>
      </c>
      <c r="B27" s="165" t="s">
        <v>119</v>
      </c>
      <c r="C27" s="165" t="n">
        <v>151101113</v>
      </c>
      <c r="D27" s="165" t="s">
        <v>3343</v>
      </c>
      <c r="E27" s="165" t="s">
        <v>132</v>
      </c>
      <c r="F27" s="218" t="n">
        <f aca="false">F24</f>
        <v>96.6</v>
      </c>
      <c r="G27" s="219" t="n">
        <v>0</v>
      </c>
      <c r="H27" s="219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217" t="n">
        <v>12</v>
      </c>
      <c r="B28" s="165" t="s">
        <v>119</v>
      </c>
      <c r="C28" s="165" t="n">
        <v>161101102</v>
      </c>
      <c r="D28" s="165" t="s">
        <v>1798</v>
      </c>
      <c r="E28" s="165" t="s">
        <v>140</v>
      </c>
      <c r="F28" s="218" t="n">
        <f aca="false">SUM(F29:F31)</f>
        <v>31.9</v>
      </c>
      <c r="G28" s="219" t="n">
        <v>0</v>
      </c>
      <c r="H28" s="219" t="n">
        <f aca="false">F28*G28</f>
        <v>0</v>
      </c>
      <c r="I28" s="168" t="s">
        <v>122</v>
      </c>
    </row>
    <row r="29" customFormat="false" ht="15" hidden="false" customHeight="false" outlineLevel="0" collapsed="false">
      <c r="A29" s="217"/>
      <c r="B29" s="165"/>
      <c r="C29" s="172"/>
      <c r="D29" s="172" t="s">
        <v>3344</v>
      </c>
      <c r="E29" s="172"/>
      <c r="F29" s="207" t="n">
        <v>11.9</v>
      </c>
      <c r="G29" s="268"/>
      <c r="H29" s="268"/>
      <c r="I29" s="168"/>
    </row>
    <row r="30" customFormat="false" ht="15" hidden="false" customHeight="false" outlineLevel="0" collapsed="false">
      <c r="A30" s="217"/>
      <c r="B30" s="165"/>
      <c r="C30" s="172"/>
      <c r="D30" s="172" t="s">
        <v>3345</v>
      </c>
      <c r="E30" s="172"/>
      <c r="F30" s="207" t="n">
        <v>11.9</v>
      </c>
      <c r="G30" s="268"/>
      <c r="H30" s="268"/>
      <c r="I30" s="168"/>
    </row>
    <row r="31" customFormat="false" ht="15" hidden="false" customHeight="false" outlineLevel="0" collapsed="false">
      <c r="A31" s="217"/>
      <c r="B31" s="165"/>
      <c r="C31" s="172"/>
      <c r="D31" s="172" t="s">
        <v>3346</v>
      </c>
      <c r="E31" s="172"/>
      <c r="F31" s="207" t="n">
        <v>8.1</v>
      </c>
      <c r="G31" s="268"/>
      <c r="H31" s="268"/>
      <c r="I31" s="168"/>
    </row>
    <row r="32" customFormat="false" ht="15" hidden="false" customHeight="false" outlineLevel="0" collapsed="false">
      <c r="A32" s="217"/>
      <c r="B32" s="165"/>
      <c r="C32" s="172"/>
      <c r="D32" s="172" t="s">
        <v>3347</v>
      </c>
      <c r="E32" s="172"/>
      <c r="F32" s="207" t="n">
        <v>3.9</v>
      </c>
      <c r="G32" s="268"/>
      <c r="H32" s="268"/>
      <c r="I32" s="168"/>
    </row>
    <row r="33" customFormat="false" ht="15" hidden="false" customHeight="false" outlineLevel="0" collapsed="false">
      <c r="A33" s="217" t="n">
        <v>13</v>
      </c>
      <c r="B33" s="165" t="s">
        <v>119</v>
      </c>
      <c r="C33" s="165" t="n">
        <v>174101101</v>
      </c>
      <c r="D33" s="165" t="s">
        <v>1048</v>
      </c>
      <c r="E33" s="165" t="s">
        <v>140</v>
      </c>
      <c r="F33" s="218" t="n">
        <f aca="false">SUM(F34:F34)</f>
        <v>25.2</v>
      </c>
      <c r="G33" s="219" t="n">
        <v>0</v>
      </c>
      <c r="H33" s="219" t="n">
        <f aca="false">F33*G33</f>
        <v>0</v>
      </c>
      <c r="I33" s="168" t="s">
        <v>122</v>
      </c>
    </row>
    <row r="34" customFormat="false" ht="15" hidden="false" customHeight="false" outlineLevel="0" collapsed="false">
      <c r="A34" s="217"/>
      <c r="B34" s="165"/>
      <c r="C34" s="172"/>
      <c r="D34" s="172" t="s">
        <v>3348</v>
      </c>
      <c r="E34" s="172"/>
      <c r="F34" s="207" t="n">
        <f aca="false">9.4+9.4+6.4</f>
        <v>25.2</v>
      </c>
      <c r="G34" s="268"/>
      <c r="H34" s="268"/>
      <c r="I34" s="168"/>
    </row>
    <row r="35" customFormat="false" ht="15" hidden="false" customHeight="false" outlineLevel="0" collapsed="false">
      <c r="A35" s="217" t="n">
        <v>14</v>
      </c>
      <c r="B35" s="165" t="s">
        <v>119</v>
      </c>
      <c r="C35" s="165" t="s">
        <v>1802</v>
      </c>
      <c r="D35" s="165" t="s">
        <v>1803</v>
      </c>
      <c r="E35" s="165" t="s">
        <v>184</v>
      </c>
      <c r="F35" s="218" t="n">
        <f aca="false">F36</f>
        <v>66.73</v>
      </c>
      <c r="G35" s="219" t="n">
        <v>0</v>
      </c>
      <c r="H35" s="219" t="n">
        <f aca="false">F35*G35</f>
        <v>0</v>
      </c>
      <c r="I35" s="168" t="s">
        <v>62</v>
      </c>
    </row>
    <row r="36" customFormat="false" ht="15" hidden="false" customHeight="false" outlineLevel="0" collapsed="false">
      <c r="A36" s="217"/>
      <c r="B36" s="165"/>
      <c r="C36" s="172"/>
      <c r="D36" s="172" t="s">
        <v>3349</v>
      </c>
      <c r="E36" s="172"/>
      <c r="F36" s="207" t="n">
        <v>66.73</v>
      </c>
      <c r="G36" s="268"/>
      <c r="H36" s="268"/>
      <c r="I36" s="168"/>
    </row>
    <row r="37" customFormat="false" ht="15" hidden="false" customHeight="true" outlineLevel="0" collapsed="false">
      <c r="A37" s="217" t="n">
        <v>15</v>
      </c>
      <c r="B37" s="165" t="s">
        <v>119</v>
      </c>
      <c r="C37" s="165" t="n">
        <v>175101101</v>
      </c>
      <c r="D37" s="165" t="s">
        <v>1804</v>
      </c>
      <c r="E37" s="165" t="s">
        <v>140</v>
      </c>
      <c r="F37" s="218" t="n">
        <f aca="false">F38</f>
        <v>5.3</v>
      </c>
      <c r="G37" s="219" t="n">
        <v>0</v>
      </c>
      <c r="H37" s="219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217"/>
      <c r="B38" s="165"/>
      <c r="C38" s="172"/>
      <c r="D38" s="172" t="s">
        <v>3350</v>
      </c>
      <c r="E38" s="172"/>
      <c r="F38" s="207" t="n">
        <f aca="false">2+2+1.3</f>
        <v>5.3</v>
      </c>
      <c r="G38" s="268"/>
      <c r="H38" s="268"/>
      <c r="I38" s="168"/>
    </row>
    <row r="39" customFormat="false" ht="15" hidden="false" customHeight="false" outlineLevel="0" collapsed="false">
      <c r="A39" s="217" t="n">
        <v>16</v>
      </c>
      <c r="B39" s="165" t="s">
        <v>119</v>
      </c>
      <c r="C39" s="165" t="s">
        <v>1806</v>
      </c>
      <c r="D39" s="165" t="s">
        <v>1807</v>
      </c>
      <c r="E39" s="165" t="s">
        <v>184</v>
      </c>
      <c r="F39" s="218" t="n">
        <f aca="false">F40</f>
        <v>14.12</v>
      </c>
      <c r="G39" s="219" t="n">
        <v>0</v>
      </c>
      <c r="H39" s="219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217"/>
      <c r="B40" s="165"/>
      <c r="C40" s="172"/>
      <c r="D40" s="172" t="s">
        <v>3350</v>
      </c>
      <c r="E40" s="172"/>
      <c r="F40" s="207" t="n">
        <v>14.12</v>
      </c>
      <c r="G40" s="268"/>
      <c r="H40" s="268"/>
      <c r="I40" s="168"/>
    </row>
    <row r="41" customFormat="false" ht="15" hidden="false" customHeight="false" outlineLevel="0" collapsed="false">
      <c r="A41" s="217" t="n">
        <v>17</v>
      </c>
      <c r="B41" s="165" t="s">
        <v>119</v>
      </c>
      <c r="C41" s="165" t="s">
        <v>3351</v>
      </c>
      <c r="D41" s="165" t="s">
        <v>3352</v>
      </c>
      <c r="E41" s="165" t="s">
        <v>245</v>
      </c>
      <c r="F41" s="218" t="n">
        <v>2</v>
      </c>
      <c r="G41" s="219" t="n">
        <v>0</v>
      </c>
      <c r="H41" s="219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17"/>
      <c r="B42" s="165"/>
      <c r="C42" s="159" t="n">
        <v>4</v>
      </c>
      <c r="D42" s="159" t="s">
        <v>303</v>
      </c>
      <c r="E42" s="159"/>
      <c r="F42" s="253"/>
      <c r="G42" s="221"/>
      <c r="H42" s="221" t="n">
        <f aca="false">SUM(H43:H44)</f>
        <v>0</v>
      </c>
      <c r="I42" s="168"/>
    </row>
    <row r="43" customFormat="false" ht="15" hidden="false" customHeight="false" outlineLevel="0" collapsed="false">
      <c r="A43" s="217" t="n">
        <v>18</v>
      </c>
      <c r="B43" s="165" t="n">
        <v>271</v>
      </c>
      <c r="C43" s="165" t="n">
        <v>451572111</v>
      </c>
      <c r="D43" s="165" t="s">
        <v>1809</v>
      </c>
      <c r="E43" s="165" t="s">
        <v>140</v>
      </c>
      <c r="F43" s="218" t="n">
        <f aca="false">F44</f>
        <v>1.6</v>
      </c>
      <c r="G43" s="219" t="n">
        <v>0</v>
      </c>
      <c r="H43" s="219" t="n">
        <f aca="false">F43*G43</f>
        <v>0</v>
      </c>
      <c r="I43" s="168" t="s">
        <v>122</v>
      </c>
    </row>
    <row r="44" customFormat="false" ht="15" hidden="false" customHeight="false" outlineLevel="0" collapsed="false">
      <c r="A44" s="217"/>
      <c r="B44" s="165"/>
      <c r="C44" s="172"/>
      <c r="D44" s="172" t="s">
        <v>1810</v>
      </c>
      <c r="E44" s="172"/>
      <c r="F44" s="207" t="n">
        <f aca="false">0.6+0.6+0.4</f>
        <v>1.6</v>
      </c>
      <c r="G44" s="268"/>
      <c r="H44" s="268"/>
      <c r="I44" s="168"/>
    </row>
    <row r="45" customFormat="false" ht="15" hidden="false" customHeight="false" outlineLevel="0" collapsed="false">
      <c r="A45" s="217"/>
      <c r="B45" s="165"/>
      <c r="C45" s="159" t="s">
        <v>3353</v>
      </c>
      <c r="D45" s="159" t="s">
        <v>3354</v>
      </c>
      <c r="E45" s="159"/>
      <c r="F45" s="253"/>
      <c r="G45" s="579"/>
      <c r="H45" s="221" t="n">
        <f aca="false">SUM(H46:H62)</f>
        <v>0</v>
      </c>
      <c r="I45" s="168"/>
    </row>
    <row r="46" customFormat="false" ht="15" hidden="false" customHeight="false" outlineLevel="0" collapsed="false">
      <c r="A46" s="217" t="n">
        <v>19</v>
      </c>
      <c r="B46" s="165" t="s">
        <v>1855</v>
      </c>
      <c r="C46" s="165" t="s">
        <v>3355</v>
      </c>
      <c r="D46" s="165" t="s">
        <v>3356</v>
      </c>
      <c r="E46" s="165" t="s">
        <v>127</v>
      </c>
      <c r="F46" s="231" t="n">
        <f aca="false">SUM(F47:F49)</f>
        <v>17.7</v>
      </c>
      <c r="G46" s="219" t="n">
        <v>0</v>
      </c>
      <c r="H46" s="219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217"/>
      <c r="B47" s="165"/>
      <c r="C47" s="172"/>
      <c r="D47" s="172" t="s">
        <v>3357</v>
      </c>
      <c r="E47" s="172"/>
      <c r="F47" s="389" t="n">
        <v>6.6</v>
      </c>
      <c r="G47" s="268"/>
      <c r="H47" s="268"/>
      <c r="I47" s="168"/>
    </row>
    <row r="48" customFormat="false" ht="15" hidden="false" customHeight="false" outlineLevel="0" collapsed="false">
      <c r="A48" s="217"/>
      <c r="B48" s="165"/>
      <c r="C48" s="172"/>
      <c r="D48" s="172" t="s">
        <v>3358</v>
      </c>
      <c r="E48" s="172"/>
      <c r="F48" s="389" t="n">
        <v>6.6</v>
      </c>
      <c r="G48" s="268"/>
      <c r="H48" s="268"/>
      <c r="I48" s="168"/>
    </row>
    <row r="49" customFormat="false" ht="15" hidden="false" customHeight="false" outlineLevel="0" collapsed="false">
      <c r="A49" s="217"/>
      <c r="B49" s="165"/>
      <c r="C49" s="172"/>
      <c r="D49" s="172" t="s">
        <v>3359</v>
      </c>
      <c r="E49" s="172"/>
      <c r="F49" s="389" t="n">
        <v>4.5</v>
      </c>
      <c r="G49" s="268"/>
      <c r="H49" s="268"/>
      <c r="I49" s="168"/>
    </row>
    <row r="50" customFormat="false" ht="15" hidden="false" customHeight="false" outlineLevel="0" collapsed="false">
      <c r="A50" s="217"/>
      <c r="B50" s="165"/>
      <c r="C50" s="172"/>
      <c r="D50" s="172" t="s">
        <v>3360</v>
      </c>
      <c r="E50" s="172"/>
      <c r="F50" s="389"/>
      <c r="G50" s="268"/>
      <c r="H50" s="268"/>
      <c r="I50" s="168"/>
    </row>
    <row r="51" customFormat="false" ht="15" hidden="false" customHeight="false" outlineLevel="0" collapsed="false">
      <c r="A51" s="217" t="n">
        <v>20</v>
      </c>
      <c r="B51" s="165" t="n">
        <v>271</v>
      </c>
      <c r="C51" s="165" t="s">
        <v>3361</v>
      </c>
      <c r="D51" s="165" t="s">
        <v>3362</v>
      </c>
      <c r="E51" s="165" t="s">
        <v>127</v>
      </c>
      <c r="F51" s="218" t="n">
        <f aca="false">F52</f>
        <v>17.7</v>
      </c>
      <c r="G51" s="219" t="n">
        <v>0</v>
      </c>
      <c r="H51" s="219" t="n">
        <f aca="false">F51*G51</f>
        <v>0</v>
      </c>
      <c r="I51" s="168" t="s">
        <v>62</v>
      </c>
    </row>
    <row r="52" customFormat="false" ht="15" hidden="false" customHeight="false" outlineLevel="0" collapsed="false">
      <c r="A52" s="217"/>
      <c r="B52" s="165"/>
      <c r="C52" s="165"/>
      <c r="D52" s="235" t="s">
        <v>3363</v>
      </c>
      <c r="E52" s="165"/>
      <c r="F52" s="270" t="n">
        <f aca="false">F46</f>
        <v>17.7</v>
      </c>
      <c r="G52" s="219"/>
      <c r="H52" s="219"/>
      <c r="I52" s="168"/>
    </row>
    <row r="53" customFormat="false" ht="15" hidden="false" customHeight="false" outlineLevel="0" collapsed="false">
      <c r="A53" s="217" t="n">
        <v>21</v>
      </c>
      <c r="B53" s="165" t="s">
        <v>1855</v>
      </c>
      <c r="C53" s="165" t="s">
        <v>3364</v>
      </c>
      <c r="D53" s="165" t="s">
        <v>3365</v>
      </c>
      <c r="E53" s="165" t="s">
        <v>245</v>
      </c>
      <c r="F53" s="218" t="n">
        <f aca="false">F54</f>
        <v>1</v>
      </c>
      <c r="G53" s="219" t="n">
        <v>0</v>
      </c>
      <c r="H53" s="219" t="n">
        <f aca="false">F53*G53</f>
        <v>0</v>
      </c>
      <c r="I53" s="168" t="s">
        <v>62</v>
      </c>
    </row>
    <row r="54" customFormat="false" ht="23.25" hidden="false" customHeight="false" outlineLevel="0" collapsed="false">
      <c r="A54" s="217"/>
      <c r="B54" s="165"/>
      <c r="C54" s="165"/>
      <c r="D54" s="172" t="s">
        <v>3366</v>
      </c>
      <c r="E54" s="165"/>
      <c r="F54" s="207" t="n">
        <v>1</v>
      </c>
      <c r="G54" s="219"/>
      <c r="H54" s="219"/>
      <c r="I54" s="224"/>
    </row>
    <row r="55" customFormat="false" ht="15" hidden="false" customHeight="false" outlineLevel="0" collapsed="false">
      <c r="A55" s="217"/>
      <c r="B55" s="165"/>
      <c r="C55" s="165"/>
      <c r="D55" s="172" t="s">
        <v>3367</v>
      </c>
      <c r="E55" s="165"/>
      <c r="F55" s="349"/>
      <c r="G55" s="219"/>
      <c r="H55" s="219"/>
      <c r="I55" s="390"/>
    </row>
    <row r="56" customFormat="false" ht="15" hidden="false" customHeight="false" outlineLevel="0" collapsed="false">
      <c r="A56" s="217" t="n">
        <v>22</v>
      </c>
      <c r="B56" s="165" t="s">
        <v>1855</v>
      </c>
      <c r="C56" s="165" t="s">
        <v>3368</v>
      </c>
      <c r="D56" s="165" t="s">
        <v>3369</v>
      </c>
      <c r="E56" s="165" t="s">
        <v>245</v>
      </c>
      <c r="F56" s="218" t="n">
        <f aca="false">F57</f>
        <v>1</v>
      </c>
      <c r="G56" s="219" t="n">
        <v>0</v>
      </c>
      <c r="H56" s="219" t="n">
        <f aca="false">F56*G56</f>
        <v>0</v>
      </c>
      <c r="I56" s="168" t="s">
        <v>62</v>
      </c>
    </row>
    <row r="57" customFormat="false" ht="23.25" hidden="false" customHeight="false" outlineLevel="0" collapsed="false">
      <c r="A57" s="217"/>
      <c r="B57" s="165"/>
      <c r="C57" s="165"/>
      <c r="D57" s="172" t="s">
        <v>3370</v>
      </c>
      <c r="E57" s="165"/>
      <c r="F57" s="207" t="n">
        <v>1</v>
      </c>
      <c r="G57" s="219"/>
      <c r="H57" s="219"/>
      <c r="I57" s="224"/>
    </row>
    <row r="58" customFormat="false" ht="15" hidden="false" customHeight="false" outlineLevel="0" collapsed="false">
      <c r="A58" s="217"/>
      <c r="B58" s="165"/>
      <c r="C58" s="165"/>
      <c r="D58" s="172" t="s">
        <v>3367</v>
      </c>
      <c r="E58" s="165"/>
      <c r="F58" s="349"/>
      <c r="G58" s="219"/>
      <c r="H58" s="219"/>
      <c r="I58" s="390"/>
    </row>
    <row r="59" customFormat="false" ht="15" hidden="false" customHeight="false" outlineLevel="0" collapsed="false">
      <c r="A59" s="217" t="n">
        <v>23</v>
      </c>
      <c r="B59" s="165" t="s">
        <v>1855</v>
      </c>
      <c r="C59" s="165" t="s">
        <v>3371</v>
      </c>
      <c r="D59" s="165" t="s">
        <v>3372</v>
      </c>
      <c r="E59" s="165" t="s">
        <v>245</v>
      </c>
      <c r="F59" s="231" t="n">
        <f aca="false">F60</f>
        <v>4</v>
      </c>
      <c r="G59" s="219" t="n">
        <v>0</v>
      </c>
      <c r="H59" s="219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17"/>
      <c r="B60" s="165"/>
      <c r="C60" s="580"/>
      <c r="D60" s="172" t="s">
        <v>3373</v>
      </c>
      <c r="E60" s="580"/>
      <c r="F60" s="389" t="n">
        <v>4</v>
      </c>
      <c r="G60" s="581"/>
      <c r="H60" s="581"/>
      <c r="I60" s="582"/>
    </row>
    <row r="61" customFormat="false" ht="15" hidden="false" customHeight="false" outlineLevel="0" collapsed="false">
      <c r="A61" s="217" t="n">
        <v>24</v>
      </c>
      <c r="B61" s="165" t="s">
        <v>1855</v>
      </c>
      <c r="C61" s="165" t="s">
        <v>3374</v>
      </c>
      <c r="D61" s="165" t="s">
        <v>3375</v>
      </c>
      <c r="E61" s="165" t="s">
        <v>245</v>
      </c>
      <c r="F61" s="231" t="n">
        <f aca="false">F62</f>
        <v>1</v>
      </c>
      <c r="G61" s="219" t="n">
        <v>0</v>
      </c>
      <c r="H61" s="219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217"/>
      <c r="B62" s="165"/>
      <c r="C62" s="580"/>
      <c r="D62" s="172" t="s">
        <v>3373</v>
      </c>
      <c r="E62" s="580"/>
      <c r="F62" s="389" t="n">
        <v>1</v>
      </c>
      <c r="G62" s="581"/>
      <c r="H62" s="581"/>
      <c r="I62" s="582"/>
    </row>
    <row r="63" customFormat="false" ht="15" hidden="false" customHeight="false" outlineLevel="0" collapsed="false">
      <c r="A63" s="217"/>
      <c r="B63" s="165"/>
      <c r="C63" s="159" t="s">
        <v>129</v>
      </c>
      <c r="D63" s="159" t="s">
        <v>130</v>
      </c>
      <c r="E63" s="159"/>
      <c r="F63" s="253"/>
      <c r="G63" s="221"/>
      <c r="H63" s="221" t="n">
        <f aca="false">SUM(H64:H66)</f>
        <v>0</v>
      </c>
      <c r="I63" s="583"/>
    </row>
    <row r="64" customFormat="false" ht="15" hidden="false" customHeight="false" outlineLevel="0" collapsed="false">
      <c r="A64" s="272" t="s">
        <v>3376</v>
      </c>
      <c r="B64" s="165" t="s">
        <v>162</v>
      </c>
      <c r="C64" s="165" t="n">
        <v>919794441</v>
      </c>
      <c r="D64" s="165" t="s">
        <v>3377</v>
      </c>
      <c r="E64" s="165" t="s">
        <v>245</v>
      </c>
      <c r="F64" s="218" t="n">
        <v>1</v>
      </c>
      <c r="G64" s="219" t="n">
        <v>0</v>
      </c>
      <c r="H64" s="219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217" t="n">
        <v>26</v>
      </c>
      <c r="B65" s="228" t="s">
        <v>1811</v>
      </c>
      <c r="C65" s="165" t="s">
        <v>1812</v>
      </c>
      <c r="D65" s="165" t="s">
        <v>1062</v>
      </c>
      <c r="E65" s="165" t="s">
        <v>140</v>
      </c>
      <c r="F65" s="218" t="n">
        <f aca="false">F66</f>
        <v>35.8</v>
      </c>
      <c r="G65" s="219" t="n">
        <v>0</v>
      </c>
      <c r="H65" s="219" t="n">
        <f aca="false">F65*G65</f>
        <v>0</v>
      </c>
      <c r="I65" s="168" t="s">
        <v>62</v>
      </c>
    </row>
    <row r="66" customFormat="false" ht="34.5" hidden="false" customHeight="false" outlineLevel="0" collapsed="false">
      <c r="A66" s="262"/>
      <c r="B66" s="263"/>
      <c r="C66" s="264"/>
      <c r="D66" s="172" t="s">
        <v>459</v>
      </c>
      <c r="E66" s="172"/>
      <c r="F66" s="207" t="n">
        <f aca="false">F15</f>
        <v>35.8</v>
      </c>
      <c r="G66" s="347"/>
      <c r="H66" s="219"/>
      <c r="I66" s="224"/>
    </row>
    <row r="67" customFormat="false" ht="15" hidden="false" customHeight="false" outlineLevel="0" collapsed="false">
      <c r="A67" s="217"/>
      <c r="B67" s="217"/>
      <c r="C67" s="159" t="s">
        <v>185</v>
      </c>
      <c r="D67" s="159" t="s">
        <v>186</v>
      </c>
      <c r="E67" s="159"/>
      <c r="F67" s="253"/>
      <c r="G67" s="221"/>
      <c r="H67" s="221" t="n">
        <f aca="false">SUM(H68:H69)</f>
        <v>0</v>
      </c>
      <c r="I67" s="224"/>
    </row>
    <row r="68" customFormat="false" ht="15" hidden="false" customHeight="false" outlineLevel="0" collapsed="false">
      <c r="A68" s="217" t="n">
        <v>27</v>
      </c>
      <c r="B68" s="165" t="n">
        <v>998</v>
      </c>
      <c r="C68" s="210" t="n">
        <v>998012023</v>
      </c>
      <c r="D68" s="210" t="s">
        <v>460</v>
      </c>
      <c r="E68" s="165" t="s">
        <v>184</v>
      </c>
      <c r="F68" s="218" t="n">
        <v>83.03</v>
      </c>
      <c r="G68" s="219" t="n">
        <v>0</v>
      </c>
      <c r="H68" s="219" t="n">
        <f aca="false">F68*G68</f>
        <v>0</v>
      </c>
      <c r="I68" s="168" t="s">
        <v>122</v>
      </c>
    </row>
    <row r="69" customFormat="false" ht="23.25" hidden="false" customHeight="false" outlineLevel="0" collapsed="false">
      <c r="A69" s="217" t="n">
        <v>28</v>
      </c>
      <c r="B69" s="165" t="n">
        <v>998</v>
      </c>
      <c r="C69" s="165" t="s">
        <v>188</v>
      </c>
      <c r="D69" s="165" t="s">
        <v>189</v>
      </c>
      <c r="E69" s="165" t="s">
        <v>61</v>
      </c>
      <c r="F69" s="218" t="n">
        <v>1</v>
      </c>
      <c r="G69" s="219" t="n">
        <v>0</v>
      </c>
      <c r="H69" s="219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422"/>
      <c r="B70" s="422"/>
      <c r="C70" s="584"/>
      <c r="D70" s="515" t="s">
        <v>191</v>
      </c>
      <c r="E70" s="585"/>
      <c r="F70" s="586"/>
      <c r="G70" s="587"/>
      <c r="H70" s="588" t="n">
        <f aca="false">H7</f>
        <v>0</v>
      </c>
      <c r="I70" s="420"/>
    </row>
    <row r="71" customFormat="false" ht="15" hidden="false" customHeight="false" outlineLevel="0" collapsed="false">
      <c r="A71" s="589"/>
      <c r="B71" s="590"/>
      <c r="C71" s="516"/>
      <c r="D71" s="398"/>
      <c r="E71" s="591"/>
      <c r="F71" s="592"/>
      <c r="G71" s="593"/>
      <c r="H71" s="193"/>
      <c r="I71" s="193"/>
    </row>
    <row r="72" customFormat="false" ht="15" hidden="false" customHeight="false" outlineLevel="0" collapsed="false">
      <c r="A72" s="188" t="s">
        <v>48</v>
      </c>
      <c r="B72" s="189"/>
      <c r="C72" s="188"/>
      <c r="D72" s="190"/>
      <c r="E72" s="188"/>
      <c r="F72" s="188"/>
      <c r="G72" s="188"/>
      <c r="H72" s="188"/>
      <c r="I72" s="191"/>
    </row>
    <row r="73" customFormat="false" ht="24" hidden="false" customHeight="true" outlineLevel="0" collapsed="false">
      <c r="A73" s="192" t="s">
        <v>192</v>
      </c>
      <c r="B73" s="192"/>
      <c r="C73" s="192"/>
      <c r="D73" s="192"/>
      <c r="E73" s="192"/>
      <c r="F73" s="192"/>
      <c r="G73" s="192"/>
      <c r="H73" s="188"/>
      <c r="I73" s="193"/>
    </row>
    <row r="74" customFormat="false" ht="90" hidden="false" customHeight="true" outlineLevel="0" collapsed="false">
      <c r="A74" s="192" t="s">
        <v>95</v>
      </c>
      <c r="B74" s="192"/>
      <c r="C74" s="192"/>
      <c r="D74" s="192"/>
      <c r="E74" s="192"/>
      <c r="F74" s="192"/>
      <c r="G74" s="192"/>
      <c r="H74" s="188"/>
      <c r="I74" s="188"/>
    </row>
    <row r="75" customFormat="false" ht="15" hidden="false" customHeight="true" outlineLevel="0" collapsed="false">
      <c r="A75" s="194" t="s">
        <v>96</v>
      </c>
      <c r="B75" s="194"/>
      <c r="C75" s="194"/>
      <c r="D75" s="194"/>
      <c r="E75" s="194"/>
      <c r="F75" s="194"/>
      <c r="G75" s="194"/>
      <c r="H75" s="195"/>
      <c r="I75" s="196"/>
    </row>
    <row r="76" customFormat="false" ht="15" hidden="false" customHeight="true" outlineLevel="0" collapsed="false">
      <c r="A76" s="194" t="s">
        <v>97</v>
      </c>
      <c r="B76" s="194"/>
      <c r="C76" s="194"/>
      <c r="D76" s="194"/>
      <c r="E76" s="194"/>
      <c r="F76" s="194"/>
      <c r="G76" s="194"/>
      <c r="H76" s="195"/>
      <c r="I76" s="196"/>
    </row>
    <row r="77" customFormat="false" ht="15" hidden="false" customHeight="false" outlineLevel="0" collapsed="false">
      <c r="G77" s="335"/>
      <c r="I77" s="420"/>
    </row>
    <row r="78" customFormat="false" ht="15" hidden="false" customHeight="false" outlineLevel="0" collapsed="false">
      <c r="G78" s="335"/>
      <c r="I78" s="420"/>
    </row>
    <row r="79" customFormat="false" ht="15" hidden="false" customHeight="false" outlineLevel="0" collapsed="false">
      <c r="G79" s="335"/>
      <c r="I79" s="420"/>
    </row>
    <row r="80" customFormat="false" ht="15" hidden="false" customHeight="false" outlineLevel="0" collapsed="false">
      <c r="G80" s="335"/>
      <c r="I80" s="420"/>
    </row>
    <row r="81" customFormat="false" ht="15" hidden="false" customHeight="false" outlineLevel="0" collapsed="false">
      <c r="G81" s="335"/>
      <c r="I81" s="420"/>
    </row>
    <row r="82" customFormat="false" ht="15" hidden="false" customHeight="false" outlineLevel="0" collapsed="false">
      <c r="G82" s="335"/>
      <c r="I82" s="420"/>
    </row>
    <row r="83" customFormat="false" ht="15" hidden="false" customHeight="false" outlineLevel="0" collapsed="false">
      <c r="G83" s="335"/>
      <c r="I83" s="420"/>
    </row>
    <row r="84" customFormat="false" ht="15" hidden="false" customHeight="false" outlineLevel="0" collapsed="false">
      <c r="G84" s="335"/>
      <c r="I84" s="420"/>
    </row>
    <row r="85" customFormat="false" ht="15" hidden="false" customHeight="false" outlineLevel="0" collapsed="false">
      <c r="G85" s="335"/>
      <c r="I85" s="421"/>
    </row>
    <row r="86" customFormat="false" ht="15" hidden="false" customHeight="false" outlineLevel="0" collapsed="false">
      <c r="G86" s="335"/>
      <c r="I86" s="420"/>
    </row>
    <row r="87" customFormat="false" ht="15" hidden="false" customHeight="false" outlineLevel="0" collapsed="false">
      <c r="G87" s="335"/>
      <c r="I87" s="420"/>
    </row>
    <row r="88" customFormat="false" ht="15" hidden="false" customHeight="false" outlineLevel="0" collapsed="false">
      <c r="G88" s="335"/>
      <c r="I88" s="420"/>
    </row>
    <row r="89" customFormat="false" ht="15" hidden="false" customHeight="false" outlineLevel="0" collapsed="false">
      <c r="G89" s="335"/>
      <c r="I89" s="420"/>
    </row>
    <row r="90" customFormat="false" ht="15" hidden="false" customHeight="false" outlineLevel="0" collapsed="false">
      <c r="G90" s="335"/>
      <c r="I90" s="420"/>
    </row>
    <row r="91" customFormat="false" ht="15" hidden="false" customHeight="false" outlineLevel="0" collapsed="false">
      <c r="G91" s="335"/>
      <c r="I91" s="420"/>
    </row>
    <row r="92" customFormat="false" ht="15" hidden="false" customHeight="false" outlineLevel="0" collapsed="false">
      <c r="G92" s="335"/>
      <c r="I92" s="420"/>
    </row>
    <row r="93" customFormat="false" ht="15" hidden="false" customHeight="false" outlineLevel="0" collapsed="false">
      <c r="G93" s="335"/>
      <c r="I93" s="420"/>
    </row>
    <row r="94" customFormat="false" ht="15" hidden="false" customHeight="false" outlineLevel="0" collapsed="false">
      <c r="G94" s="335"/>
      <c r="I94" s="420"/>
    </row>
    <row r="95" customFormat="false" ht="15" hidden="false" customHeight="false" outlineLevel="0" collapsed="false">
      <c r="G95" s="335"/>
      <c r="I95" s="421"/>
    </row>
    <row r="96" customFormat="false" ht="15" hidden="false" customHeight="false" outlineLevel="0" collapsed="false">
      <c r="G96" s="335"/>
      <c r="I96" s="420"/>
    </row>
    <row r="97" customFormat="false" ht="15" hidden="false" customHeight="false" outlineLevel="0" collapsed="false">
      <c r="G97" s="335"/>
      <c r="I97" s="420"/>
    </row>
    <row r="98" customFormat="false" ht="15" hidden="false" customHeight="false" outlineLevel="0" collapsed="false">
      <c r="G98" s="335"/>
      <c r="I98" s="420"/>
    </row>
    <row r="99" customFormat="false" ht="15" hidden="false" customHeight="false" outlineLevel="0" collapsed="false">
      <c r="G99" s="335"/>
      <c r="I99" s="420"/>
    </row>
    <row r="100" customFormat="false" ht="15" hidden="false" customHeight="false" outlineLevel="0" collapsed="false">
      <c r="G100" s="335"/>
      <c r="I100" s="421"/>
    </row>
    <row r="101" customFormat="false" ht="15" hidden="false" customHeight="false" outlineLevel="0" collapsed="false">
      <c r="G101" s="335"/>
      <c r="I101" s="420"/>
    </row>
    <row r="102" customFormat="false" ht="15" hidden="false" customHeight="false" outlineLevel="0" collapsed="false">
      <c r="G102" s="335"/>
      <c r="I102" s="421"/>
    </row>
    <row r="103" customFormat="false" ht="15" hidden="false" customHeight="false" outlineLevel="0" collapsed="false">
      <c r="G103" s="335"/>
      <c r="I103" s="342"/>
    </row>
    <row r="104" customFormat="false" ht="15" hidden="false" customHeight="false" outlineLevel="0" collapsed="false">
      <c r="G104" s="335"/>
      <c r="I104" s="421"/>
    </row>
    <row r="105" customFormat="false" ht="15" hidden="false" customHeight="false" outlineLevel="0" collapsed="false">
      <c r="G105" s="335"/>
      <c r="I105" s="420"/>
    </row>
    <row r="106" customFormat="false" ht="15" hidden="false" customHeight="false" outlineLevel="0" collapsed="false">
      <c r="G106" s="335"/>
      <c r="I106" s="420"/>
    </row>
    <row r="107" customFormat="false" ht="15" hidden="false" customHeight="false" outlineLevel="0" collapsed="false">
      <c r="G107" s="335"/>
      <c r="I107" s="420"/>
    </row>
    <row r="108" customFormat="false" ht="15" hidden="false" customHeight="false" outlineLevel="0" collapsed="false">
      <c r="G108" s="335"/>
      <c r="I108" s="420"/>
    </row>
    <row r="109" customFormat="false" ht="15" hidden="false" customHeight="false" outlineLevel="0" collapsed="false">
      <c r="G109" s="335"/>
      <c r="I109" s="420"/>
    </row>
    <row r="110" customFormat="false" ht="15" hidden="false" customHeight="false" outlineLevel="0" collapsed="false">
      <c r="G110" s="335"/>
      <c r="I110" s="421"/>
    </row>
    <row r="111" customFormat="false" ht="15" hidden="false" customHeight="false" outlineLevel="0" collapsed="false">
      <c r="G111" s="335"/>
      <c r="I111" s="420"/>
    </row>
    <row r="112" customFormat="false" ht="15" hidden="false" customHeight="false" outlineLevel="0" collapsed="false">
      <c r="G112" s="335"/>
      <c r="I112" s="420"/>
    </row>
    <row r="113" customFormat="false" ht="15" hidden="false" customHeight="false" outlineLevel="0" collapsed="false">
      <c r="G113" s="335"/>
      <c r="I113" s="420"/>
    </row>
    <row r="114" customFormat="false" ht="15" hidden="false" customHeight="false" outlineLevel="0" collapsed="false">
      <c r="G114" s="335"/>
      <c r="I114" s="420"/>
    </row>
    <row r="115" customFormat="false" ht="15" hidden="false" customHeight="false" outlineLevel="0" collapsed="false">
      <c r="G115" s="335"/>
      <c r="I115" s="421"/>
    </row>
    <row r="116" customFormat="false" ht="15" hidden="false" customHeight="false" outlineLevel="0" collapsed="false">
      <c r="G116" s="335"/>
      <c r="I116" s="420"/>
    </row>
    <row r="117" customFormat="false" ht="15" hidden="false" customHeight="false" outlineLevel="0" collapsed="false">
      <c r="G117" s="335"/>
      <c r="I117" s="420"/>
    </row>
    <row r="118" customFormat="false" ht="15" hidden="false" customHeight="false" outlineLevel="0" collapsed="false">
      <c r="G118" s="335"/>
      <c r="I118" s="420"/>
    </row>
    <row r="119" customFormat="false" ht="15" hidden="false" customHeight="false" outlineLevel="0" collapsed="false">
      <c r="G119" s="335"/>
      <c r="I119" s="420"/>
    </row>
    <row r="120" customFormat="false" ht="15" hidden="false" customHeight="false" outlineLevel="0" collapsed="false">
      <c r="G120" s="335"/>
      <c r="I120" s="421"/>
    </row>
    <row r="121" customFormat="false" ht="15" hidden="false" customHeight="false" outlineLevel="0" collapsed="false">
      <c r="G121" s="335"/>
      <c r="I121" s="420"/>
    </row>
    <row r="122" customFormat="false" ht="15" hidden="false" customHeight="false" outlineLevel="0" collapsed="false">
      <c r="G122" s="335"/>
      <c r="I122" s="420"/>
    </row>
    <row r="123" customFormat="false" ht="15" hidden="false" customHeight="false" outlineLevel="0" collapsed="false">
      <c r="G123" s="335"/>
      <c r="I123" s="420"/>
    </row>
    <row r="124" customFormat="false" ht="15" hidden="false" customHeight="false" outlineLevel="0" collapsed="false">
      <c r="G124" s="335"/>
      <c r="I124" s="420"/>
    </row>
    <row r="125" customFormat="false" ht="15" hidden="false" customHeight="false" outlineLevel="0" collapsed="false">
      <c r="G125" s="335"/>
      <c r="I125" s="420"/>
    </row>
    <row r="126" customFormat="false" ht="15" hidden="false" customHeight="false" outlineLevel="0" collapsed="false">
      <c r="G126" s="335"/>
      <c r="I126" s="420"/>
    </row>
    <row r="127" customFormat="false" ht="15" hidden="false" customHeight="false" outlineLevel="0" collapsed="false">
      <c r="G127" s="335"/>
      <c r="I127" s="421"/>
    </row>
    <row r="128" customFormat="false" ht="15" hidden="false" customHeight="false" outlineLevel="0" collapsed="false">
      <c r="G128" s="335"/>
      <c r="I128" s="594"/>
    </row>
    <row r="129" customFormat="false" ht="15" hidden="false" customHeight="false" outlineLevel="0" collapsed="false">
      <c r="G129" s="335"/>
      <c r="I129" s="421"/>
    </row>
    <row r="130" customFormat="false" ht="15" hidden="false" customHeight="false" outlineLevel="0" collapsed="false">
      <c r="G130" s="335"/>
      <c r="I130" s="420"/>
    </row>
    <row r="131" customFormat="false" ht="15" hidden="false" customHeight="false" outlineLevel="0" collapsed="false">
      <c r="G131" s="335"/>
      <c r="I131" s="421"/>
    </row>
    <row r="132" customFormat="false" ht="15" hidden="false" customHeight="false" outlineLevel="0" collapsed="false">
      <c r="G132" s="335"/>
      <c r="I132" s="425"/>
    </row>
    <row r="133" customFormat="false" ht="15" hidden="false" customHeight="false" outlineLevel="0" collapsed="false">
      <c r="G133" s="335"/>
      <c r="I133" s="425"/>
    </row>
    <row r="134" customFormat="false" ht="15" hidden="false" customHeight="false" outlineLevel="0" collapsed="false">
      <c r="G134" s="335"/>
      <c r="I134" s="421"/>
    </row>
    <row r="135" customFormat="false" ht="15" hidden="false" customHeight="false" outlineLevel="0" collapsed="false">
      <c r="G135" s="335"/>
      <c r="I135" s="425"/>
    </row>
    <row r="136" customFormat="false" ht="15" hidden="false" customHeight="false" outlineLevel="0" collapsed="false">
      <c r="G136" s="335"/>
      <c r="I136" s="425"/>
    </row>
    <row r="137" customFormat="false" ht="15" hidden="false" customHeight="false" outlineLevel="0" collapsed="false">
      <c r="G137" s="335"/>
      <c r="I137" s="421"/>
    </row>
    <row r="138" customFormat="false" ht="15" hidden="false" customHeight="false" outlineLevel="0" collapsed="false">
      <c r="G138" s="335"/>
      <c r="I138" s="420"/>
    </row>
    <row r="139" customFormat="false" ht="15" hidden="false" customHeight="false" outlineLevel="0" collapsed="false">
      <c r="G139" s="335"/>
      <c r="I139" s="420"/>
    </row>
    <row r="140" customFormat="false" ht="15" hidden="false" customHeight="false" outlineLevel="0" collapsed="false">
      <c r="G140" s="335"/>
      <c r="I140" s="420"/>
    </row>
    <row r="141" customFormat="false" ht="15" hidden="false" customHeight="false" outlineLevel="0" collapsed="false">
      <c r="G141" s="335"/>
      <c r="I141" s="421"/>
    </row>
    <row r="142" customFormat="false" ht="15" hidden="false" customHeight="false" outlineLevel="0" collapsed="false">
      <c r="G142" s="335"/>
      <c r="I142" s="420"/>
    </row>
    <row r="143" customFormat="false" ht="15" hidden="false" customHeight="false" outlineLevel="0" collapsed="false">
      <c r="G143" s="335"/>
      <c r="I143" s="420"/>
    </row>
    <row r="144" customFormat="false" ht="15" hidden="false" customHeight="false" outlineLevel="0" collapsed="false">
      <c r="G144" s="335"/>
      <c r="I144" s="420"/>
    </row>
    <row r="145" customFormat="false" ht="15" hidden="false" customHeight="false" outlineLevel="0" collapsed="false">
      <c r="G145" s="335"/>
      <c r="I145" s="421"/>
    </row>
    <row r="146" customFormat="false" ht="15" hidden="false" customHeight="false" outlineLevel="0" collapsed="false">
      <c r="G146" s="335"/>
      <c r="I146" s="426"/>
    </row>
    <row r="147" customFormat="false" ht="15" hidden="false" customHeight="false" outlineLevel="0" collapsed="false">
      <c r="G147" s="335"/>
      <c r="I147" s="426"/>
    </row>
    <row r="148" customFormat="false" ht="15" hidden="false" customHeight="false" outlineLevel="0" collapsed="false">
      <c r="G148" s="335"/>
      <c r="I148" s="426"/>
    </row>
    <row r="149" customFormat="false" ht="15" hidden="false" customHeight="false" outlineLevel="0" collapsed="false">
      <c r="G149" s="335"/>
      <c r="I149" s="421"/>
    </row>
    <row r="150" customFormat="false" ht="15" hidden="false" customHeight="false" outlineLevel="0" collapsed="false">
      <c r="G150" s="335"/>
      <c r="I150" s="420"/>
    </row>
    <row r="151" customFormat="false" ht="15" hidden="false" customHeight="false" outlineLevel="0" collapsed="false">
      <c r="G151" s="335"/>
      <c r="I151" s="420"/>
    </row>
    <row r="152" customFormat="false" ht="15" hidden="false" customHeight="false" outlineLevel="0" collapsed="false">
      <c r="G152" s="335"/>
      <c r="I152" s="421"/>
    </row>
    <row r="153" customFormat="false" ht="15" hidden="false" customHeight="false" outlineLevel="0" collapsed="false">
      <c r="G153" s="335"/>
      <c r="I153" s="420"/>
    </row>
    <row r="154" customFormat="false" ht="15" hidden="false" customHeight="false" outlineLevel="0" collapsed="false">
      <c r="G154" s="335"/>
      <c r="I154" s="420"/>
    </row>
    <row r="155" customFormat="false" ht="15" hidden="false" customHeight="false" outlineLevel="0" collapsed="false">
      <c r="G155" s="335"/>
      <c r="I155" s="420"/>
    </row>
    <row r="156" customFormat="false" ht="15" hidden="false" customHeight="false" outlineLevel="0" collapsed="false">
      <c r="G156" s="335"/>
      <c r="I156" s="421"/>
    </row>
    <row r="157" customFormat="false" ht="15" hidden="false" customHeight="false" outlineLevel="0" collapsed="false">
      <c r="G157" s="335"/>
      <c r="I157" s="420"/>
    </row>
    <row r="158" customFormat="false" ht="15" hidden="false" customHeight="false" outlineLevel="0" collapsed="false">
      <c r="G158" s="335"/>
      <c r="I158" s="421"/>
    </row>
    <row r="159" customFormat="false" ht="15" hidden="false" customHeight="false" outlineLevel="0" collapsed="false">
      <c r="G159" s="335"/>
      <c r="I159" s="342"/>
    </row>
    <row r="160" customFormat="false" ht="15" hidden="false" customHeight="false" outlineLevel="0" collapsed="false">
      <c r="G160" s="335"/>
      <c r="I160" s="421"/>
    </row>
    <row r="161" customFormat="false" ht="15" hidden="false" customHeight="false" outlineLevel="0" collapsed="false">
      <c r="G161" s="335"/>
      <c r="I161" s="427"/>
    </row>
    <row r="162" customFormat="false" ht="15" hidden="false" customHeight="false" outlineLevel="0" collapsed="false">
      <c r="G162" s="335"/>
      <c r="I162" s="427"/>
    </row>
    <row r="163" customFormat="false" ht="15" hidden="false" customHeight="false" outlineLevel="0" collapsed="false">
      <c r="G163" s="335"/>
      <c r="I163" s="427"/>
    </row>
    <row r="164" customFormat="false" ht="15" hidden="false" customHeight="false" outlineLevel="0" collapsed="false">
      <c r="G164" s="335"/>
      <c r="I164" s="427"/>
    </row>
    <row r="165" customFormat="false" ht="15" hidden="false" customHeight="false" outlineLevel="0" collapsed="false">
      <c r="G165" s="335"/>
      <c r="I165" s="427"/>
    </row>
    <row r="166" customFormat="false" ht="15" hidden="false" customHeight="false" outlineLevel="0" collapsed="false">
      <c r="G166" s="335"/>
      <c r="I166" s="421"/>
    </row>
    <row r="167" customFormat="false" ht="15" hidden="false" customHeight="false" outlineLevel="0" collapsed="false">
      <c r="G167" s="335"/>
      <c r="I167" s="427"/>
    </row>
    <row r="168" customFormat="false" ht="15" hidden="false" customHeight="false" outlineLevel="0" collapsed="false">
      <c r="G168" s="335"/>
      <c r="I168" s="428"/>
    </row>
    <row r="169" customFormat="false" ht="15" hidden="false" customHeight="false" outlineLevel="0" collapsed="false">
      <c r="G169" s="335"/>
      <c r="I169" s="427"/>
    </row>
    <row r="170" customFormat="false" ht="15" hidden="false" customHeight="false" outlineLevel="0" collapsed="false">
      <c r="G170" s="335"/>
      <c r="I170" s="427"/>
    </row>
    <row r="171" customFormat="false" ht="15" hidden="false" customHeight="false" outlineLevel="0" collapsed="false">
      <c r="G171" s="335"/>
      <c r="I171" s="427"/>
    </row>
    <row r="172" customFormat="false" ht="15" hidden="false" customHeight="false" outlineLevel="0" collapsed="false">
      <c r="G172" s="335"/>
      <c r="I172" s="421"/>
    </row>
    <row r="173" customFormat="false" ht="15" hidden="false" customHeight="false" outlineLevel="0" collapsed="false">
      <c r="G173" s="335"/>
      <c r="I173" s="427"/>
    </row>
    <row r="174" customFormat="false" ht="15" hidden="false" customHeight="false" outlineLevel="0" collapsed="false">
      <c r="G174" s="335"/>
      <c r="I174" s="427"/>
    </row>
    <row r="175" customFormat="false" ht="15" hidden="false" customHeight="false" outlineLevel="0" collapsed="false">
      <c r="G175" s="335"/>
      <c r="I175" s="427"/>
    </row>
    <row r="176" customFormat="false" ht="15" hidden="false" customHeight="false" outlineLevel="0" collapsed="false">
      <c r="G176" s="335"/>
      <c r="I176" s="427"/>
    </row>
    <row r="177" customFormat="false" ht="15" hidden="false" customHeight="false" outlineLevel="0" collapsed="false">
      <c r="G177" s="335"/>
      <c r="I177" s="427"/>
    </row>
    <row r="178" customFormat="false" ht="15" hidden="false" customHeight="false" outlineLevel="0" collapsed="false">
      <c r="G178" s="335"/>
      <c r="I178" s="421"/>
    </row>
    <row r="179" customFormat="false" ht="15" hidden="false" customHeight="false" outlineLevel="0" collapsed="false">
      <c r="G179" s="335"/>
      <c r="I179" s="427"/>
    </row>
    <row r="180" customFormat="false" ht="15" hidden="false" customHeight="false" outlineLevel="0" collapsed="false">
      <c r="G180" s="335"/>
      <c r="I180" s="427"/>
    </row>
    <row r="181" customFormat="false" ht="15" hidden="false" customHeight="false" outlineLevel="0" collapsed="false">
      <c r="G181" s="335"/>
      <c r="I181" s="427"/>
    </row>
    <row r="182" customFormat="false" ht="15" hidden="false" customHeight="false" outlineLevel="0" collapsed="false">
      <c r="G182" s="335"/>
      <c r="I182" s="427"/>
    </row>
    <row r="183" customFormat="false" ht="15" hidden="false" customHeight="false" outlineLevel="0" collapsed="false">
      <c r="G183" s="335"/>
      <c r="I183" s="427"/>
    </row>
    <row r="184" customFormat="false" ht="15" hidden="false" customHeight="false" outlineLevel="0" collapsed="false">
      <c r="G184" s="335"/>
      <c r="I184" s="421"/>
    </row>
    <row r="185" customFormat="false" ht="15" hidden="false" customHeight="false" outlineLevel="0" collapsed="false">
      <c r="G185" s="335"/>
      <c r="I185" s="427"/>
    </row>
    <row r="186" customFormat="false" ht="15" hidden="false" customHeight="false" outlineLevel="0" collapsed="false">
      <c r="G186" s="335"/>
      <c r="I186" s="427"/>
    </row>
    <row r="187" customFormat="false" ht="15" hidden="false" customHeight="false" outlineLevel="0" collapsed="false">
      <c r="G187" s="335"/>
      <c r="I187" s="427"/>
    </row>
    <row r="188" customFormat="false" ht="15" hidden="false" customHeight="false" outlineLevel="0" collapsed="false">
      <c r="G188" s="335"/>
      <c r="I188" s="427"/>
    </row>
    <row r="189" customFormat="false" ht="15" hidden="false" customHeight="false" outlineLevel="0" collapsed="false">
      <c r="G189" s="335"/>
      <c r="I189" s="427"/>
    </row>
    <row r="190" customFormat="false" ht="15" hidden="false" customHeight="false" outlineLevel="0" collapsed="false">
      <c r="G190" s="335"/>
      <c r="I190" s="421"/>
    </row>
    <row r="191" customFormat="false" ht="15" hidden="false" customHeight="false" outlineLevel="0" collapsed="false">
      <c r="G191" s="335"/>
      <c r="I191" s="427"/>
    </row>
    <row r="192" customFormat="false" ht="15" hidden="false" customHeight="false" outlineLevel="0" collapsed="false">
      <c r="G192" s="335"/>
      <c r="I192" s="427"/>
    </row>
    <row r="193" customFormat="false" ht="15" hidden="false" customHeight="false" outlineLevel="0" collapsed="false">
      <c r="G193" s="335"/>
      <c r="I193" s="427"/>
    </row>
    <row r="194" customFormat="false" ht="15" hidden="false" customHeight="false" outlineLevel="0" collapsed="false">
      <c r="G194" s="335"/>
      <c r="I194" s="427"/>
    </row>
    <row r="195" customFormat="false" ht="15" hidden="false" customHeight="false" outlineLevel="0" collapsed="false">
      <c r="G195" s="335"/>
      <c r="I195" s="427"/>
    </row>
    <row r="196" customFormat="false" ht="15" hidden="false" customHeight="false" outlineLevel="0" collapsed="false">
      <c r="G196" s="335"/>
      <c r="I196" s="421"/>
    </row>
    <row r="197" customFormat="false" ht="15" hidden="false" customHeight="false" outlineLevel="0" collapsed="false">
      <c r="G197" s="335"/>
      <c r="I197" s="427"/>
    </row>
    <row r="198" customFormat="false" ht="15" hidden="false" customHeight="false" outlineLevel="0" collapsed="false">
      <c r="G198" s="335"/>
      <c r="I198" s="427"/>
    </row>
    <row r="199" customFormat="false" ht="15" hidden="false" customHeight="false" outlineLevel="0" collapsed="false">
      <c r="G199" s="335"/>
      <c r="I199" s="427"/>
    </row>
    <row r="200" customFormat="false" ht="15" hidden="false" customHeight="false" outlineLevel="0" collapsed="false">
      <c r="G200" s="335"/>
      <c r="I200" s="427"/>
    </row>
    <row r="201" customFormat="false" ht="15" hidden="false" customHeight="false" outlineLevel="0" collapsed="false">
      <c r="G201" s="335"/>
      <c r="I201" s="427"/>
    </row>
    <row r="202" customFormat="false" ht="15" hidden="false" customHeight="false" outlineLevel="0" collapsed="false">
      <c r="G202" s="335"/>
      <c r="I202" s="427"/>
    </row>
    <row r="203" customFormat="false" ht="15" hidden="false" customHeight="false" outlineLevel="0" collapsed="false">
      <c r="G203" s="335"/>
      <c r="I203" s="427"/>
    </row>
    <row r="204" customFormat="false" ht="15" hidden="false" customHeight="false" outlineLevel="0" collapsed="false">
      <c r="G204" s="335"/>
      <c r="I204" s="421"/>
    </row>
    <row r="205" customFormat="false" ht="15" hidden="false" customHeight="false" outlineLevel="0" collapsed="false">
      <c r="G205" s="335"/>
      <c r="I205" s="427"/>
    </row>
    <row r="206" customFormat="false" ht="15" hidden="false" customHeight="false" outlineLevel="0" collapsed="false">
      <c r="G206" s="335"/>
      <c r="I206" s="427"/>
    </row>
    <row r="207" customFormat="false" ht="15" hidden="false" customHeight="false" outlineLevel="0" collapsed="false">
      <c r="G207" s="335"/>
      <c r="I207" s="427"/>
    </row>
    <row r="208" customFormat="false" ht="15" hidden="false" customHeight="false" outlineLevel="0" collapsed="false">
      <c r="G208" s="335"/>
      <c r="I208" s="427"/>
    </row>
    <row r="209" customFormat="false" ht="15" hidden="false" customHeight="false" outlineLevel="0" collapsed="false">
      <c r="G209" s="335"/>
      <c r="I209" s="427"/>
    </row>
    <row r="210" customFormat="false" ht="15" hidden="false" customHeight="false" outlineLevel="0" collapsed="false">
      <c r="G210" s="335"/>
      <c r="I210" s="427"/>
    </row>
    <row r="211" customFormat="false" ht="15" hidden="false" customHeight="false" outlineLevel="0" collapsed="false">
      <c r="G211" s="335"/>
      <c r="I211" s="421"/>
    </row>
    <row r="212" customFormat="false" ht="15" hidden="false" customHeight="false" outlineLevel="0" collapsed="false">
      <c r="G212" s="335"/>
      <c r="I212" s="427"/>
    </row>
    <row r="213" customFormat="false" ht="15" hidden="false" customHeight="false" outlineLevel="0" collapsed="false">
      <c r="G213" s="335"/>
      <c r="I213" s="427"/>
    </row>
    <row r="214" customFormat="false" ht="15" hidden="false" customHeight="false" outlineLevel="0" collapsed="false">
      <c r="G214" s="335"/>
      <c r="I214" s="427"/>
    </row>
    <row r="215" customFormat="false" ht="15" hidden="false" customHeight="false" outlineLevel="0" collapsed="false">
      <c r="G215" s="335"/>
      <c r="I215" s="427"/>
    </row>
    <row r="216" customFormat="false" ht="15" hidden="false" customHeight="false" outlineLevel="0" collapsed="false">
      <c r="G216" s="335"/>
      <c r="I216" s="427"/>
    </row>
    <row r="217" customFormat="false" ht="15" hidden="false" customHeight="false" outlineLevel="0" collapsed="false">
      <c r="G217" s="335"/>
      <c r="I217" s="427"/>
    </row>
    <row r="218" customFormat="false" ht="15" hidden="false" customHeight="false" outlineLevel="0" collapsed="false">
      <c r="G218" s="335"/>
      <c r="I218" s="421"/>
    </row>
    <row r="219" customFormat="false" ht="15" hidden="false" customHeight="false" outlineLevel="0" collapsed="false">
      <c r="G219" s="335"/>
      <c r="I219" s="427"/>
    </row>
    <row r="220" customFormat="false" ht="15" hidden="false" customHeight="false" outlineLevel="0" collapsed="false">
      <c r="G220" s="335"/>
      <c r="I220" s="427"/>
    </row>
    <row r="221" customFormat="false" ht="15" hidden="false" customHeight="false" outlineLevel="0" collapsed="false">
      <c r="G221" s="335"/>
      <c r="I221" s="427"/>
    </row>
    <row r="222" customFormat="false" ht="15" hidden="false" customHeight="false" outlineLevel="0" collapsed="false">
      <c r="G222" s="335"/>
      <c r="I222" s="427"/>
    </row>
    <row r="223" customFormat="false" ht="15" hidden="false" customHeight="false" outlineLevel="0" collapsed="false">
      <c r="G223" s="335"/>
      <c r="I223" s="427"/>
    </row>
    <row r="224" customFormat="false" ht="15" hidden="false" customHeight="false" outlineLevel="0" collapsed="false">
      <c r="G224" s="335"/>
      <c r="I224" s="427"/>
    </row>
    <row r="225" customFormat="false" ht="15" hidden="false" customHeight="false" outlineLevel="0" collapsed="false">
      <c r="G225" s="335"/>
      <c r="I225" s="421"/>
    </row>
    <row r="226" customFormat="false" ht="15" hidden="false" customHeight="false" outlineLevel="0" collapsed="false">
      <c r="G226" s="335"/>
      <c r="I226" s="427"/>
    </row>
    <row r="227" customFormat="false" ht="15" hidden="false" customHeight="false" outlineLevel="0" collapsed="false">
      <c r="G227" s="335"/>
      <c r="I227" s="427"/>
    </row>
    <row r="228" customFormat="false" ht="15" hidden="false" customHeight="false" outlineLevel="0" collapsed="false">
      <c r="G228" s="335"/>
      <c r="I228" s="427"/>
    </row>
    <row r="229" customFormat="false" ht="15" hidden="false" customHeight="false" outlineLevel="0" collapsed="false">
      <c r="G229" s="335"/>
      <c r="I229" s="427"/>
    </row>
    <row r="230" customFormat="false" ht="15" hidden="false" customHeight="false" outlineLevel="0" collapsed="false">
      <c r="G230" s="335"/>
      <c r="I230" s="427"/>
    </row>
    <row r="231" customFormat="false" ht="15" hidden="false" customHeight="false" outlineLevel="0" collapsed="false">
      <c r="G231" s="335"/>
      <c r="I231" s="427"/>
    </row>
    <row r="232" customFormat="false" ht="15" hidden="false" customHeight="false" outlineLevel="0" collapsed="false">
      <c r="G232" s="335"/>
      <c r="I232" s="421"/>
    </row>
    <row r="233" customFormat="false" ht="15" hidden="false" customHeight="false" outlineLevel="0" collapsed="false">
      <c r="G233" s="335"/>
      <c r="I233" s="427"/>
    </row>
    <row r="234" customFormat="false" ht="15" hidden="false" customHeight="false" outlineLevel="0" collapsed="false">
      <c r="G234" s="335"/>
      <c r="I234" s="427"/>
    </row>
    <row r="235" customFormat="false" ht="15" hidden="false" customHeight="false" outlineLevel="0" collapsed="false">
      <c r="G235" s="335"/>
      <c r="I235" s="427"/>
    </row>
    <row r="236" customFormat="false" ht="15" hidden="false" customHeight="false" outlineLevel="0" collapsed="false">
      <c r="G236" s="335"/>
      <c r="I236" s="427"/>
    </row>
    <row r="237" customFormat="false" ht="15" hidden="false" customHeight="false" outlineLevel="0" collapsed="false">
      <c r="G237" s="335"/>
      <c r="I237" s="427"/>
    </row>
    <row r="238" customFormat="false" ht="15" hidden="false" customHeight="false" outlineLevel="0" collapsed="false">
      <c r="G238" s="335"/>
      <c r="I238" s="427"/>
    </row>
    <row r="239" customFormat="false" ht="15" hidden="false" customHeight="false" outlineLevel="0" collapsed="false">
      <c r="G239" s="335"/>
      <c r="I239" s="427"/>
    </row>
    <row r="240" customFormat="false" ht="15" hidden="false" customHeight="false" outlineLevel="0" collapsed="false">
      <c r="G240" s="335"/>
      <c r="I240" s="421"/>
    </row>
    <row r="241" customFormat="false" ht="15" hidden="false" customHeight="false" outlineLevel="0" collapsed="false">
      <c r="G241" s="335"/>
      <c r="I241" s="427"/>
    </row>
    <row r="242" customFormat="false" ht="15" hidden="false" customHeight="false" outlineLevel="0" collapsed="false">
      <c r="G242" s="335"/>
      <c r="I242" s="427"/>
    </row>
    <row r="243" customFormat="false" ht="15" hidden="false" customHeight="false" outlineLevel="0" collapsed="false">
      <c r="G243" s="335"/>
      <c r="I243" s="427"/>
    </row>
    <row r="244" customFormat="false" ht="15" hidden="false" customHeight="false" outlineLevel="0" collapsed="false">
      <c r="G244" s="335"/>
      <c r="I244" s="427"/>
    </row>
    <row r="245" customFormat="false" ht="15" hidden="false" customHeight="false" outlineLevel="0" collapsed="false">
      <c r="G245" s="335"/>
      <c r="I245" s="427"/>
    </row>
    <row r="246" customFormat="false" ht="15" hidden="false" customHeight="false" outlineLevel="0" collapsed="false">
      <c r="G246" s="335"/>
      <c r="I246" s="427"/>
    </row>
    <row r="247" customFormat="false" ht="15" hidden="false" customHeight="false" outlineLevel="0" collapsed="false">
      <c r="G247" s="335"/>
      <c r="I247" s="427"/>
    </row>
    <row r="248" customFormat="false" ht="15" hidden="false" customHeight="false" outlineLevel="0" collapsed="false">
      <c r="G248" s="335"/>
      <c r="I248" s="421"/>
    </row>
    <row r="249" customFormat="false" ht="15" hidden="false" customHeight="false" outlineLevel="0" collapsed="false">
      <c r="G249" s="335"/>
      <c r="I249" s="427"/>
    </row>
    <row r="250" customFormat="false" ht="15" hidden="false" customHeight="false" outlineLevel="0" collapsed="false">
      <c r="G250" s="335"/>
      <c r="I250" s="427"/>
    </row>
    <row r="251" customFormat="false" ht="15" hidden="false" customHeight="false" outlineLevel="0" collapsed="false">
      <c r="G251" s="335"/>
      <c r="I251" s="427"/>
    </row>
    <row r="252" customFormat="false" ht="15" hidden="false" customHeight="false" outlineLevel="0" collapsed="false">
      <c r="G252" s="335"/>
      <c r="I252" s="427"/>
    </row>
    <row r="253" customFormat="false" ht="15" hidden="false" customHeight="false" outlineLevel="0" collapsed="false">
      <c r="G253" s="335"/>
      <c r="I253" s="427"/>
    </row>
    <row r="254" customFormat="false" ht="15" hidden="false" customHeight="false" outlineLevel="0" collapsed="false">
      <c r="G254" s="335"/>
      <c r="I254" s="427"/>
    </row>
    <row r="255" customFormat="false" ht="15" hidden="false" customHeight="false" outlineLevel="0" collapsed="false">
      <c r="G255" s="335"/>
      <c r="I255" s="427"/>
    </row>
    <row r="256" customFormat="false" ht="15" hidden="false" customHeight="false" outlineLevel="0" collapsed="false">
      <c r="G256" s="335"/>
      <c r="I256" s="421"/>
    </row>
    <row r="257" customFormat="false" ht="15" hidden="false" customHeight="false" outlineLevel="0" collapsed="false">
      <c r="G257" s="335"/>
      <c r="I257" s="427"/>
    </row>
    <row r="258" customFormat="false" ht="15" hidden="false" customHeight="false" outlineLevel="0" collapsed="false">
      <c r="G258" s="335"/>
      <c r="I258" s="427"/>
    </row>
    <row r="259" customFormat="false" ht="15" hidden="false" customHeight="false" outlineLevel="0" collapsed="false">
      <c r="G259" s="335"/>
      <c r="I259" s="427"/>
    </row>
    <row r="260" customFormat="false" ht="15" hidden="false" customHeight="false" outlineLevel="0" collapsed="false">
      <c r="G260" s="335"/>
      <c r="I260" s="427"/>
    </row>
    <row r="261" customFormat="false" ht="15" hidden="false" customHeight="false" outlineLevel="0" collapsed="false">
      <c r="G261" s="335"/>
      <c r="I261" s="427"/>
    </row>
    <row r="262" customFormat="false" ht="15" hidden="false" customHeight="false" outlineLevel="0" collapsed="false">
      <c r="G262" s="335"/>
      <c r="I262" s="427"/>
    </row>
    <row r="263" customFormat="false" ht="15" hidden="false" customHeight="false" outlineLevel="0" collapsed="false">
      <c r="G263" s="335"/>
      <c r="I263" s="427"/>
    </row>
    <row r="264" customFormat="false" ht="15" hidden="false" customHeight="false" outlineLevel="0" collapsed="false">
      <c r="G264" s="335"/>
      <c r="I264" s="421"/>
    </row>
    <row r="265" customFormat="false" ht="15" hidden="false" customHeight="false" outlineLevel="0" collapsed="false">
      <c r="G265" s="335"/>
      <c r="I265" s="427"/>
    </row>
    <row r="266" customFormat="false" ht="15" hidden="false" customHeight="false" outlineLevel="0" collapsed="false">
      <c r="G266" s="335"/>
      <c r="I266" s="427"/>
    </row>
    <row r="267" customFormat="false" ht="15" hidden="false" customHeight="false" outlineLevel="0" collapsed="false">
      <c r="G267" s="335"/>
      <c r="I267" s="427"/>
    </row>
    <row r="268" customFormat="false" ht="15" hidden="false" customHeight="false" outlineLevel="0" collapsed="false">
      <c r="G268" s="335"/>
      <c r="I268" s="427"/>
    </row>
    <row r="269" customFormat="false" ht="15" hidden="false" customHeight="false" outlineLevel="0" collapsed="false">
      <c r="G269" s="335"/>
      <c r="I269" s="427"/>
    </row>
    <row r="270" customFormat="false" ht="15" hidden="false" customHeight="false" outlineLevel="0" collapsed="false">
      <c r="G270" s="335"/>
      <c r="I270" s="427"/>
    </row>
    <row r="271" customFormat="false" ht="15" hidden="false" customHeight="false" outlineLevel="0" collapsed="false">
      <c r="G271" s="335"/>
      <c r="I271" s="427"/>
    </row>
    <row r="272" customFormat="false" ht="15" hidden="false" customHeight="false" outlineLevel="0" collapsed="false">
      <c r="G272" s="335"/>
      <c r="I272" s="421"/>
    </row>
    <row r="273" customFormat="false" ht="15" hidden="false" customHeight="false" outlineLevel="0" collapsed="false">
      <c r="G273" s="335"/>
      <c r="I273" s="427"/>
    </row>
    <row r="274" customFormat="false" ht="15" hidden="false" customHeight="false" outlineLevel="0" collapsed="false">
      <c r="G274" s="335"/>
      <c r="I274" s="427"/>
    </row>
    <row r="275" customFormat="false" ht="15" hidden="false" customHeight="false" outlineLevel="0" collapsed="false">
      <c r="G275" s="335"/>
      <c r="I275" s="427"/>
    </row>
    <row r="276" customFormat="false" ht="15" hidden="false" customHeight="false" outlineLevel="0" collapsed="false">
      <c r="G276" s="335"/>
      <c r="I276" s="427"/>
    </row>
    <row r="277" customFormat="false" ht="15" hidden="false" customHeight="false" outlineLevel="0" collapsed="false">
      <c r="G277" s="335"/>
      <c r="I277" s="427"/>
    </row>
    <row r="278" customFormat="false" ht="15" hidden="false" customHeight="false" outlineLevel="0" collapsed="false">
      <c r="G278" s="335"/>
      <c r="I278" s="427"/>
    </row>
    <row r="279" customFormat="false" ht="15" hidden="false" customHeight="false" outlineLevel="0" collapsed="false">
      <c r="G279" s="335"/>
      <c r="I279" s="427"/>
    </row>
    <row r="280" customFormat="false" ht="15" hidden="false" customHeight="false" outlineLevel="0" collapsed="false">
      <c r="G280" s="335"/>
      <c r="I280" s="421"/>
    </row>
    <row r="281" customFormat="false" ht="15" hidden="false" customHeight="false" outlineLevel="0" collapsed="false">
      <c r="G281" s="335"/>
      <c r="I281" s="427"/>
    </row>
    <row r="282" customFormat="false" ht="15" hidden="false" customHeight="false" outlineLevel="0" collapsed="false">
      <c r="G282" s="335"/>
      <c r="I282" s="427"/>
    </row>
    <row r="283" customFormat="false" ht="15" hidden="false" customHeight="false" outlineLevel="0" collapsed="false">
      <c r="G283" s="335"/>
      <c r="I283" s="427"/>
    </row>
    <row r="284" customFormat="false" ht="15" hidden="false" customHeight="false" outlineLevel="0" collapsed="false">
      <c r="G284" s="335"/>
      <c r="I284" s="427"/>
    </row>
    <row r="285" customFormat="false" ht="15" hidden="false" customHeight="false" outlineLevel="0" collapsed="false">
      <c r="G285" s="335"/>
      <c r="I285" s="427"/>
    </row>
    <row r="286" customFormat="false" ht="15" hidden="false" customHeight="false" outlineLevel="0" collapsed="false">
      <c r="G286" s="335"/>
      <c r="I286" s="427"/>
    </row>
    <row r="287" customFormat="false" ht="15" hidden="false" customHeight="false" outlineLevel="0" collapsed="false">
      <c r="G287" s="335"/>
      <c r="I287" s="427"/>
    </row>
    <row r="288" customFormat="false" ht="15" hidden="false" customHeight="false" outlineLevel="0" collapsed="false">
      <c r="G288" s="335"/>
      <c r="I288" s="421"/>
    </row>
    <row r="289" customFormat="false" ht="15" hidden="false" customHeight="false" outlineLevel="0" collapsed="false">
      <c r="G289" s="335"/>
      <c r="I289" s="427"/>
    </row>
    <row r="290" customFormat="false" ht="15" hidden="false" customHeight="false" outlineLevel="0" collapsed="false">
      <c r="G290" s="335"/>
      <c r="I290" s="421"/>
    </row>
    <row r="291" customFormat="false" ht="15" hidden="false" customHeight="false" outlineLevel="0" collapsed="false">
      <c r="G291" s="335"/>
      <c r="I291" s="427"/>
    </row>
    <row r="292" customFormat="false" ht="15" hidden="false" customHeight="false" outlineLevel="0" collapsed="false">
      <c r="G292" s="335"/>
      <c r="I292" s="421"/>
    </row>
    <row r="293" customFormat="false" ht="15" hidden="false" customHeight="false" outlineLevel="0" collapsed="false">
      <c r="G293" s="335"/>
      <c r="I293" s="342"/>
    </row>
    <row r="294" customFormat="false" ht="15" hidden="false" customHeight="false" outlineLevel="0" collapsed="false">
      <c r="G294" s="335"/>
      <c r="I294" s="421"/>
    </row>
    <row r="295" customFormat="false" ht="15" hidden="false" customHeight="false" outlineLevel="0" collapsed="false">
      <c r="G295" s="335"/>
      <c r="I295" s="427"/>
    </row>
    <row r="296" customFormat="false" ht="15" hidden="false" customHeight="false" outlineLevel="0" collapsed="false">
      <c r="G296" s="335"/>
      <c r="I296" s="421"/>
    </row>
    <row r="297" customFormat="false" ht="15" hidden="false" customHeight="false" outlineLevel="0" collapsed="false">
      <c r="G297" s="335"/>
      <c r="I297" s="427"/>
    </row>
    <row r="298" customFormat="false" ht="15" hidden="false" customHeight="false" outlineLevel="0" collapsed="false">
      <c r="G298" s="335"/>
      <c r="I298" s="421"/>
    </row>
    <row r="299" customFormat="false" ht="15" hidden="false" customHeight="false" outlineLevel="0" collapsed="false">
      <c r="G299" s="335"/>
      <c r="I299" s="427"/>
    </row>
    <row r="300" customFormat="false" ht="15" hidden="false" customHeight="false" outlineLevel="0" collapsed="false">
      <c r="G300" s="335"/>
      <c r="I300" s="421"/>
    </row>
    <row r="301" customFormat="false" ht="15" hidden="false" customHeight="false" outlineLevel="0" collapsed="false">
      <c r="G301" s="335"/>
      <c r="I301" s="427"/>
    </row>
    <row r="302" customFormat="false" ht="15" hidden="false" customHeight="false" outlineLevel="0" collapsed="false">
      <c r="G302" s="335"/>
      <c r="I302" s="421"/>
    </row>
    <row r="303" customFormat="false" ht="15" hidden="false" customHeight="false" outlineLevel="0" collapsed="false">
      <c r="G303" s="335"/>
      <c r="I303" s="427"/>
    </row>
    <row r="304" customFormat="false" ht="15" hidden="false" customHeight="false" outlineLevel="0" collapsed="false">
      <c r="G304" s="335"/>
      <c r="I304" s="421"/>
    </row>
    <row r="305" customFormat="false" ht="15" hidden="false" customHeight="false" outlineLevel="0" collapsed="false">
      <c r="G305" s="335"/>
      <c r="I305" s="420"/>
    </row>
    <row r="306" customFormat="false" ht="15" hidden="false" customHeight="false" outlineLevel="0" collapsed="false">
      <c r="G306" s="335"/>
      <c r="I306" s="421"/>
    </row>
    <row r="307" customFormat="false" ht="15" hidden="false" customHeight="false" outlineLevel="0" collapsed="false">
      <c r="G307" s="335"/>
      <c r="I307" s="420"/>
    </row>
    <row r="308" customFormat="false" ht="15" hidden="false" customHeight="false" outlineLevel="0" collapsed="false">
      <c r="G308" s="335"/>
      <c r="I308" s="421"/>
    </row>
    <row r="309" customFormat="false" ht="15" hidden="false" customHeight="false" outlineLevel="0" collapsed="false">
      <c r="G309" s="335"/>
      <c r="I309" s="420"/>
    </row>
    <row r="310" customFormat="false" ht="15" hidden="false" customHeight="false" outlineLevel="0" collapsed="false">
      <c r="G310" s="335"/>
      <c r="I310" s="421"/>
    </row>
    <row r="311" customFormat="false" ht="15" hidden="false" customHeight="false" outlineLevel="0" collapsed="false">
      <c r="G311" s="335"/>
      <c r="I311" s="342"/>
    </row>
    <row r="312" customFormat="false" ht="15" hidden="false" customHeight="false" outlineLevel="0" collapsed="false">
      <c r="G312" s="335"/>
      <c r="I312" s="421"/>
    </row>
    <row r="313" customFormat="false" ht="15" hidden="false" customHeight="false" outlineLevel="0" collapsed="false">
      <c r="G313" s="335"/>
      <c r="I313" s="427"/>
    </row>
    <row r="314" customFormat="false" ht="15" hidden="false" customHeight="false" outlineLevel="0" collapsed="false">
      <c r="G314" s="335"/>
      <c r="I314" s="427"/>
    </row>
    <row r="315" customFormat="false" ht="15" hidden="false" customHeight="false" outlineLevel="0" collapsed="false">
      <c r="G315" s="335"/>
      <c r="I315" s="427"/>
    </row>
    <row r="316" customFormat="false" ht="15" hidden="false" customHeight="false" outlineLevel="0" collapsed="false">
      <c r="G316" s="335"/>
      <c r="I316" s="427"/>
    </row>
    <row r="317" customFormat="false" ht="15" hidden="false" customHeight="false" outlineLevel="0" collapsed="false">
      <c r="G317" s="335"/>
      <c r="I317" s="427"/>
    </row>
    <row r="318" customFormat="false" ht="15" hidden="false" customHeight="false" outlineLevel="0" collapsed="false">
      <c r="G318" s="335"/>
      <c r="I318" s="427"/>
    </row>
    <row r="319" customFormat="false" ht="15" hidden="false" customHeight="false" outlineLevel="0" collapsed="false">
      <c r="G319" s="335"/>
      <c r="I319" s="427"/>
    </row>
    <row r="320" customFormat="false" ht="15" hidden="false" customHeight="false" outlineLevel="0" collapsed="false">
      <c r="G320" s="335"/>
      <c r="I320" s="427"/>
    </row>
    <row r="321" customFormat="false" ht="15" hidden="false" customHeight="false" outlineLevel="0" collapsed="false">
      <c r="G321" s="335"/>
      <c r="I321" s="427"/>
    </row>
    <row r="322" customFormat="false" ht="15" hidden="false" customHeight="false" outlineLevel="0" collapsed="false">
      <c r="G322" s="335"/>
      <c r="I322" s="427"/>
    </row>
    <row r="323" customFormat="false" ht="15" hidden="false" customHeight="false" outlineLevel="0" collapsed="false">
      <c r="G323" s="335"/>
      <c r="I323" s="427"/>
    </row>
    <row r="324" customFormat="false" ht="15" hidden="false" customHeight="false" outlineLevel="0" collapsed="false">
      <c r="G324" s="335"/>
      <c r="I324" s="421"/>
    </row>
    <row r="325" customFormat="false" ht="15" hidden="false" customHeight="false" outlineLevel="0" collapsed="false">
      <c r="G325" s="335"/>
      <c r="I325" s="342"/>
    </row>
    <row r="326" customFormat="false" ht="15" hidden="false" customHeight="false" outlineLevel="0" collapsed="false">
      <c r="G326" s="335"/>
      <c r="I326" s="421"/>
    </row>
    <row r="327" customFormat="false" ht="15" hidden="false" customHeight="false" outlineLevel="0" collapsed="false">
      <c r="G327" s="335"/>
      <c r="I327" s="427"/>
    </row>
    <row r="328" customFormat="false" ht="15" hidden="false" customHeight="false" outlineLevel="0" collapsed="false">
      <c r="G328" s="335"/>
      <c r="I328" s="427"/>
    </row>
    <row r="329" customFormat="false" ht="15" hidden="false" customHeight="false" outlineLevel="0" collapsed="false">
      <c r="G329" s="335"/>
      <c r="I329" s="427"/>
    </row>
    <row r="330" customFormat="false" ht="15" hidden="false" customHeight="false" outlineLevel="0" collapsed="false">
      <c r="G330" s="335"/>
      <c r="I330" s="427"/>
    </row>
    <row r="331" customFormat="false" ht="15" hidden="false" customHeight="false" outlineLevel="0" collapsed="false">
      <c r="G331" s="335"/>
      <c r="I331" s="427"/>
    </row>
    <row r="332" customFormat="false" ht="15" hidden="false" customHeight="false" outlineLevel="0" collapsed="false">
      <c r="G332" s="335"/>
      <c r="I332" s="427"/>
    </row>
    <row r="333" customFormat="false" ht="15" hidden="false" customHeight="false" outlineLevel="0" collapsed="false">
      <c r="G333" s="335"/>
      <c r="I333" s="427"/>
    </row>
    <row r="334" customFormat="false" ht="15" hidden="false" customHeight="false" outlineLevel="0" collapsed="false">
      <c r="G334" s="335"/>
      <c r="I334" s="427"/>
    </row>
    <row r="335" customFormat="false" ht="15" hidden="false" customHeight="false" outlineLevel="0" collapsed="false">
      <c r="G335" s="335"/>
      <c r="I335" s="427"/>
    </row>
    <row r="336" customFormat="false" ht="15" hidden="false" customHeight="false" outlineLevel="0" collapsed="false">
      <c r="G336" s="335"/>
      <c r="I336" s="427"/>
    </row>
    <row r="337" customFormat="false" ht="15" hidden="false" customHeight="false" outlineLevel="0" collapsed="false">
      <c r="G337" s="335"/>
      <c r="I337" s="427"/>
    </row>
    <row r="338" customFormat="false" ht="15" hidden="false" customHeight="false" outlineLevel="0" collapsed="false">
      <c r="G338" s="335"/>
      <c r="I338" s="421"/>
    </row>
    <row r="339" customFormat="false" ht="15" hidden="false" customHeight="false" outlineLevel="0" collapsed="false">
      <c r="G339" s="335"/>
      <c r="I339" s="427"/>
    </row>
    <row r="340" customFormat="false" ht="15" hidden="false" customHeight="false" outlineLevel="0" collapsed="false">
      <c r="G340" s="335"/>
      <c r="I340" s="427"/>
    </row>
    <row r="341" customFormat="false" ht="15" hidden="false" customHeight="false" outlineLevel="0" collapsed="false">
      <c r="G341" s="335"/>
      <c r="I341" s="427"/>
    </row>
    <row r="342" customFormat="false" ht="15" hidden="false" customHeight="false" outlineLevel="0" collapsed="false">
      <c r="G342" s="335"/>
      <c r="I342" s="427"/>
    </row>
    <row r="343" customFormat="false" ht="15" hidden="false" customHeight="false" outlineLevel="0" collapsed="false">
      <c r="G343" s="335"/>
      <c r="I343" s="427"/>
    </row>
    <row r="344" customFormat="false" ht="15" hidden="false" customHeight="false" outlineLevel="0" collapsed="false">
      <c r="G344" s="335"/>
      <c r="I344" s="427"/>
    </row>
    <row r="345" customFormat="false" ht="15" hidden="false" customHeight="false" outlineLevel="0" collapsed="false">
      <c r="G345" s="335"/>
      <c r="I345" s="427"/>
    </row>
    <row r="346" customFormat="false" ht="15" hidden="false" customHeight="false" outlineLevel="0" collapsed="false">
      <c r="G346" s="335"/>
      <c r="I346" s="427"/>
    </row>
    <row r="347" customFormat="false" ht="15" hidden="false" customHeight="false" outlineLevel="0" collapsed="false">
      <c r="G347" s="335"/>
      <c r="I347" s="427"/>
    </row>
    <row r="348" customFormat="false" ht="15" hidden="false" customHeight="false" outlineLevel="0" collapsed="false">
      <c r="G348" s="335"/>
      <c r="I348" s="427"/>
    </row>
    <row r="349" customFormat="false" ht="15" hidden="false" customHeight="false" outlineLevel="0" collapsed="false">
      <c r="G349" s="335"/>
      <c r="I349" s="427"/>
    </row>
    <row r="350" customFormat="false" ht="15" hidden="false" customHeight="false" outlineLevel="0" collapsed="false">
      <c r="G350" s="335"/>
      <c r="I350" s="421"/>
    </row>
    <row r="351" customFormat="false" ht="15" hidden="false" customHeight="false" outlineLevel="0" collapsed="false">
      <c r="G351" s="335"/>
      <c r="I351" s="427"/>
    </row>
    <row r="352" customFormat="false" ht="15" hidden="false" customHeight="false" outlineLevel="0" collapsed="false">
      <c r="G352" s="335"/>
      <c r="I352" s="427"/>
    </row>
    <row r="353" customFormat="false" ht="15" hidden="false" customHeight="false" outlineLevel="0" collapsed="false">
      <c r="G353" s="335"/>
      <c r="I353" s="427"/>
    </row>
    <row r="354" customFormat="false" ht="15" hidden="false" customHeight="false" outlineLevel="0" collapsed="false">
      <c r="G354" s="335"/>
      <c r="I354" s="427"/>
    </row>
    <row r="355" customFormat="false" ht="15" hidden="false" customHeight="false" outlineLevel="0" collapsed="false">
      <c r="G355" s="335"/>
      <c r="I355" s="427"/>
    </row>
    <row r="356" customFormat="false" ht="15" hidden="false" customHeight="false" outlineLevel="0" collapsed="false">
      <c r="G356" s="335"/>
      <c r="I356" s="427"/>
    </row>
    <row r="357" customFormat="false" ht="15" hidden="false" customHeight="false" outlineLevel="0" collapsed="false">
      <c r="G357" s="335"/>
      <c r="I357" s="427"/>
    </row>
    <row r="358" customFormat="false" ht="15" hidden="false" customHeight="false" outlineLevel="0" collapsed="false">
      <c r="G358" s="335"/>
      <c r="I358" s="427"/>
    </row>
    <row r="359" customFormat="false" ht="15" hidden="false" customHeight="false" outlineLevel="0" collapsed="false">
      <c r="G359" s="335"/>
      <c r="I359" s="427"/>
    </row>
    <row r="360" customFormat="false" ht="15" hidden="false" customHeight="false" outlineLevel="0" collapsed="false">
      <c r="G360" s="335"/>
      <c r="I360" s="427"/>
    </row>
    <row r="361" customFormat="false" ht="15" hidden="false" customHeight="false" outlineLevel="0" collapsed="false">
      <c r="G361" s="335"/>
      <c r="I361" s="427"/>
    </row>
    <row r="362" customFormat="false" ht="15" hidden="false" customHeight="false" outlineLevel="0" collapsed="false">
      <c r="G362" s="335"/>
      <c r="I362" s="421"/>
    </row>
    <row r="363" customFormat="false" ht="15" hidden="false" customHeight="false" outlineLevel="0" collapsed="false">
      <c r="G363" s="335"/>
      <c r="I363" s="421"/>
    </row>
    <row r="364" customFormat="false" ht="15" hidden="false" customHeight="false" outlineLevel="0" collapsed="false">
      <c r="G364" s="335"/>
      <c r="I364" s="421"/>
    </row>
    <row r="365" customFormat="false" ht="15" hidden="false" customHeight="false" outlineLevel="0" collapsed="false">
      <c r="G365" s="335"/>
      <c r="I365" s="342"/>
    </row>
    <row r="366" customFormat="false" ht="15" hidden="false" customHeight="false" outlineLevel="0" collapsed="false">
      <c r="G366" s="335"/>
      <c r="I366" s="421"/>
    </row>
    <row r="367" customFormat="false" ht="15" hidden="false" customHeight="false" outlineLevel="0" collapsed="false">
      <c r="G367" s="335"/>
      <c r="I367" s="420"/>
    </row>
    <row r="368" customFormat="false" ht="15" hidden="false" customHeight="false" outlineLevel="0" collapsed="false">
      <c r="G368" s="335"/>
      <c r="I368" s="420"/>
    </row>
    <row r="370" customFormat="false" ht="15" hidden="false" customHeight="false" outlineLevel="0" collapsed="false">
      <c r="G370" s="335"/>
      <c r="I370" s="421"/>
    </row>
    <row r="371" customFormat="false" ht="15" hidden="false" customHeight="false" outlineLevel="0" collapsed="false">
      <c r="G371" s="335"/>
      <c r="I371" s="427"/>
    </row>
    <row r="372" customFormat="false" ht="15" hidden="false" customHeight="false" outlineLevel="0" collapsed="false">
      <c r="G372" s="335"/>
      <c r="I372" s="342"/>
    </row>
    <row r="373" customFormat="false" ht="15" hidden="false" customHeight="false" outlineLevel="0" collapsed="false">
      <c r="G373" s="335"/>
      <c r="I373" s="342"/>
    </row>
    <row r="374" customFormat="false" ht="15" hidden="false" customHeight="false" outlineLevel="0" collapsed="false">
      <c r="G374" s="335"/>
      <c r="I374" s="421"/>
    </row>
    <row r="375" customFormat="false" ht="15" hidden="false" customHeight="false" outlineLevel="0" collapsed="false">
      <c r="G375" s="335"/>
      <c r="I375" s="420"/>
    </row>
    <row r="376" customFormat="false" ht="15" hidden="false" customHeight="false" outlineLevel="0" collapsed="false">
      <c r="G376" s="335"/>
      <c r="I376" s="421"/>
    </row>
    <row r="377" customFormat="false" ht="15" hidden="false" customHeight="false" outlineLevel="0" collapsed="false">
      <c r="G377" s="335"/>
      <c r="I377" s="421"/>
    </row>
    <row r="378" customFormat="false" ht="15" hidden="false" customHeight="false" outlineLevel="0" collapsed="false">
      <c r="G378" s="335"/>
      <c r="I378" s="427"/>
    </row>
    <row r="379" customFormat="false" ht="15" hidden="false" customHeight="false" outlineLevel="0" collapsed="false">
      <c r="G379" s="335"/>
      <c r="I379" s="342"/>
    </row>
    <row r="380" customFormat="false" ht="15" hidden="false" customHeight="false" outlineLevel="0" collapsed="false">
      <c r="G380" s="335"/>
      <c r="I380" s="429"/>
    </row>
    <row r="381" customFormat="false" ht="15" hidden="false" customHeight="false" outlineLevel="0" collapsed="false">
      <c r="G381" s="335"/>
      <c r="I381" s="429"/>
    </row>
    <row r="382" customFormat="false" ht="15" hidden="false" customHeight="false" outlineLevel="0" collapsed="false">
      <c r="G382" s="335"/>
      <c r="I382" s="429"/>
    </row>
    <row r="383" customFormat="false" ht="15" hidden="false" customHeight="false" outlineLevel="0" collapsed="false">
      <c r="G383" s="335"/>
      <c r="I383" s="429"/>
    </row>
    <row r="384" customFormat="false" ht="15" hidden="false" customHeight="false" outlineLevel="0" collapsed="false">
      <c r="G384" s="335"/>
      <c r="I384" s="429"/>
    </row>
    <row r="385" customFormat="false" ht="15" hidden="false" customHeight="false" outlineLevel="0" collapsed="false">
      <c r="G385" s="335"/>
      <c r="I385" s="429"/>
    </row>
    <row r="386" customFormat="false" ht="15" hidden="false" customHeight="false" outlineLevel="0" collapsed="false">
      <c r="G386" s="335"/>
      <c r="I386" s="429"/>
    </row>
    <row r="387" customFormat="false" ht="15" hidden="false" customHeight="false" outlineLevel="0" collapsed="false">
      <c r="G387" s="335"/>
      <c r="I387" s="429"/>
    </row>
    <row r="388" customFormat="false" ht="15" hidden="false" customHeight="false" outlineLevel="0" collapsed="false">
      <c r="G388" s="335"/>
      <c r="I388" s="429"/>
    </row>
    <row r="389" customFormat="false" ht="15" hidden="false" customHeight="false" outlineLevel="0" collapsed="false">
      <c r="G389" s="335"/>
      <c r="I389" s="429"/>
    </row>
    <row r="390" customFormat="false" ht="15" hidden="false" customHeight="false" outlineLevel="0" collapsed="false">
      <c r="G390" s="335"/>
      <c r="I390" s="429"/>
    </row>
    <row r="391" customFormat="false" ht="15" hidden="false" customHeight="false" outlineLevel="0" collapsed="false">
      <c r="G391" s="335"/>
      <c r="I391" s="429"/>
    </row>
    <row r="392" customFormat="false" ht="15" hidden="false" customHeight="false" outlineLevel="0" collapsed="false">
      <c r="G392" s="335"/>
      <c r="I392" s="429"/>
    </row>
    <row r="393" customFormat="false" ht="15" hidden="false" customHeight="false" outlineLevel="0" collapsed="false">
      <c r="G393" s="335"/>
      <c r="I393" s="429"/>
    </row>
    <row r="394" customFormat="false" ht="15" hidden="false" customHeight="false" outlineLevel="0" collapsed="false">
      <c r="G394" s="335"/>
      <c r="I394" s="402"/>
    </row>
    <row r="395" customFormat="false" ht="15" hidden="false" customHeight="false" outlineLevel="0" collapsed="false">
      <c r="G395" s="335"/>
      <c r="I395" s="402"/>
    </row>
    <row r="396" customFormat="false" ht="15" hidden="false" customHeight="false" outlineLevel="0" collapsed="false">
      <c r="G396" s="335"/>
      <c r="I396" s="402"/>
    </row>
    <row r="397" customFormat="false" ht="15" hidden="false" customHeight="false" outlineLevel="0" collapsed="false">
      <c r="G397" s="335"/>
      <c r="I397" s="342"/>
    </row>
    <row r="398" customFormat="false" ht="15" hidden="false" customHeight="false" outlineLevel="0" collapsed="false">
      <c r="G398" s="335"/>
      <c r="I398" s="595"/>
    </row>
    <row r="399" customFormat="false" ht="15" hidden="false" customHeight="false" outlineLevel="0" collapsed="false">
      <c r="G399" s="335"/>
      <c r="I399" s="595"/>
    </row>
    <row r="400" customFormat="false" ht="15" hidden="false" customHeight="false" outlineLevel="0" collapsed="false">
      <c r="G400" s="335"/>
      <c r="I400" s="342"/>
    </row>
    <row r="401" customFormat="false" ht="15" hidden="false" customHeight="false" outlineLevel="0" collapsed="false">
      <c r="G401" s="335"/>
      <c r="I401" s="342"/>
    </row>
    <row r="402" customFormat="false" ht="15" hidden="false" customHeight="false" outlineLevel="0" collapsed="false">
      <c r="G402" s="335"/>
      <c r="I402" s="342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2" width="3.71"/>
    <col collapsed="false" customWidth="true" hidden="false" outlineLevel="0" max="2" min="2" style="92" width="11.71"/>
    <col collapsed="false" customWidth="true" hidden="false" outlineLevel="0" max="3" min="3" style="92" width="54.57"/>
    <col collapsed="false" customWidth="true" hidden="false" outlineLevel="0" max="4" min="4" style="92" width="6.85"/>
    <col collapsed="false" customWidth="true" hidden="false" outlineLevel="0" max="5" min="5" style="92" width="9.86"/>
    <col collapsed="false" customWidth="true" hidden="false" outlineLevel="0" max="6" min="6" style="92" width="13.86"/>
    <col collapsed="false" customWidth="true" hidden="false" outlineLevel="0" max="7" min="7" style="92" width="17.15"/>
    <col collapsed="false" customWidth="true" hidden="false" outlineLevel="0" max="8" min="8" style="92" width="10.57"/>
  </cols>
  <sheetData>
    <row r="1" customFormat="false" ht="15.75" hidden="false" customHeight="false" outlineLevel="0" collapsed="false">
      <c r="A1" s="93"/>
      <c r="B1" s="94"/>
      <c r="C1" s="95"/>
      <c r="D1" s="95"/>
      <c r="E1" s="96"/>
      <c r="F1" s="95"/>
      <c r="G1" s="97"/>
      <c r="H1" s="97"/>
    </row>
    <row r="2" customFormat="false" ht="15.75" hidden="false" customHeight="true" outlineLevel="0" collapsed="false">
      <c r="A2" s="98" t="s">
        <v>2</v>
      </c>
      <c r="B2" s="98"/>
      <c r="C2" s="99" t="s">
        <v>3</v>
      </c>
      <c r="D2" s="99"/>
      <c r="E2" s="99"/>
      <c r="F2" s="99"/>
      <c r="G2" s="99"/>
      <c r="H2" s="97"/>
    </row>
    <row r="3" customFormat="false" ht="15" hidden="false" customHeight="false" outlineLevel="0" collapsed="false">
      <c r="A3" s="100"/>
      <c r="B3" s="101"/>
      <c r="C3" s="99"/>
      <c r="D3" s="99"/>
      <c r="E3" s="99"/>
      <c r="F3" s="99"/>
      <c r="G3" s="99"/>
      <c r="H3" s="97"/>
    </row>
    <row r="4" customFormat="false" ht="15.75" hidden="false" customHeight="true" outlineLevel="0" collapsed="false">
      <c r="A4" s="102" t="s">
        <v>54</v>
      </c>
      <c r="B4" s="102"/>
      <c r="C4" s="103" t="s">
        <v>55</v>
      </c>
      <c r="D4" s="103"/>
      <c r="E4" s="103"/>
      <c r="F4" s="103"/>
      <c r="G4" s="103"/>
      <c r="H4" s="97"/>
    </row>
    <row r="5" customFormat="false" ht="15.75" hidden="false" customHeight="false" outlineLevel="0" collapsed="false"/>
    <row r="6" customFormat="false" ht="15" hidden="false" customHeight="false" outlineLevel="0" collapsed="false">
      <c r="F6" s="104"/>
      <c r="G6" s="104"/>
      <c r="H6" s="105"/>
    </row>
    <row r="7" customFormat="false" ht="25.5" hidden="false" customHeight="true" outlineLevel="0" collapsed="false">
      <c r="A7" s="106" t="s">
        <v>56</v>
      </c>
      <c r="B7" s="107" t="s">
        <v>57</v>
      </c>
      <c r="C7" s="108" t="s">
        <v>23</v>
      </c>
      <c r="D7" s="109" t="s">
        <v>58</v>
      </c>
      <c r="E7" s="109"/>
      <c r="F7" s="109"/>
      <c r="G7" s="109"/>
      <c r="H7" s="110" t="s">
        <v>59</v>
      </c>
    </row>
    <row r="8" customFormat="false" ht="15" hidden="false" customHeight="false" outlineLevel="0" collapsed="false">
      <c r="A8" s="109" t="n">
        <v>1</v>
      </c>
      <c r="B8" s="111"/>
      <c r="C8" s="112" t="s">
        <v>60</v>
      </c>
      <c r="D8" s="113" t="s">
        <v>61</v>
      </c>
      <c r="E8" s="114" t="n">
        <v>1</v>
      </c>
      <c r="F8" s="114" t="n">
        <v>0</v>
      </c>
      <c r="G8" s="114" t="n">
        <f aca="false">F8*E8</f>
        <v>0</v>
      </c>
      <c r="H8" s="115" t="s">
        <v>62</v>
      </c>
    </row>
    <row r="9" customFormat="false" ht="101.25" hidden="false" customHeight="false" outlineLevel="0" collapsed="false">
      <c r="A9" s="109"/>
      <c r="B9" s="111"/>
      <c r="C9" s="116" t="s">
        <v>63</v>
      </c>
      <c r="D9" s="113"/>
      <c r="E9" s="114"/>
      <c r="F9" s="114"/>
      <c r="G9" s="114"/>
      <c r="H9" s="115"/>
    </row>
    <row r="10" customFormat="false" ht="33.75" hidden="false" customHeight="false" outlineLevel="0" collapsed="false">
      <c r="A10" s="109"/>
      <c r="B10" s="111"/>
      <c r="C10" s="116" t="s">
        <v>64</v>
      </c>
      <c r="D10" s="113"/>
      <c r="E10" s="114"/>
      <c r="F10" s="114"/>
      <c r="G10" s="114"/>
      <c r="H10" s="115"/>
    </row>
    <row r="11" customFormat="false" ht="90" hidden="false" customHeight="false" outlineLevel="0" collapsed="false">
      <c r="A11" s="109"/>
      <c r="B11" s="111"/>
      <c r="C11" s="116" t="s">
        <v>65</v>
      </c>
      <c r="D11" s="113"/>
      <c r="E11" s="114"/>
      <c r="F11" s="114"/>
      <c r="G11" s="114"/>
      <c r="H11" s="115"/>
    </row>
    <row r="12" customFormat="false" ht="22.5" hidden="false" customHeight="false" outlineLevel="0" collapsed="false">
      <c r="A12" s="109" t="n">
        <v>2</v>
      </c>
      <c r="B12" s="111"/>
      <c r="C12" s="117" t="s">
        <v>66</v>
      </c>
      <c r="D12" s="113" t="s">
        <v>61</v>
      </c>
      <c r="E12" s="114" t="n">
        <v>1</v>
      </c>
      <c r="F12" s="114" t="n">
        <v>0</v>
      </c>
      <c r="G12" s="114" t="n">
        <f aca="false">F12*E12</f>
        <v>0</v>
      </c>
      <c r="H12" s="115" t="s">
        <v>62</v>
      </c>
    </row>
    <row r="13" customFormat="false" ht="45" hidden="false" customHeight="false" outlineLevel="0" collapsed="false">
      <c r="A13" s="109"/>
      <c r="B13" s="111"/>
      <c r="C13" s="116" t="s">
        <v>67</v>
      </c>
      <c r="D13" s="113"/>
      <c r="E13" s="114"/>
      <c r="F13" s="114"/>
      <c r="G13" s="114"/>
      <c r="H13" s="115"/>
    </row>
    <row r="14" customFormat="false" ht="78.75" hidden="false" customHeight="false" outlineLevel="0" collapsed="false">
      <c r="A14" s="109"/>
      <c r="B14" s="111"/>
      <c r="C14" s="116" t="s">
        <v>68</v>
      </c>
      <c r="D14" s="113"/>
      <c r="E14" s="114"/>
      <c r="F14" s="114"/>
      <c r="G14" s="114"/>
      <c r="H14" s="115"/>
    </row>
    <row r="15" customFormat="false" ht="45" hidden="false" customHeight="false" outlineLevel="0" collapsed="false">
      <c r="A15" s="109"/>
      <c r="B15" s="111"/>
      <c r="C15" s="116" t="s">
        <v>69</v>
      </c>
      <c r="D15" s="113"/>
      <c r="E15" s="114"/>
      <c r="F15" s="114"/>
      <c r="G15" s="114"/>
      <c r="H15" s="115"/>
    </row>
    <row r="16" customFormat="false" ht="22.5" hidden="false" customHeight="false" outlineLevel="0" collapsed="false">
      <c r="A16" s="109" t="n">
        <v>3</v>
      </c>
      <c r="B16" s="111"/>
      <c r="C16" s="117" t="s">
        <v>70</v>
      </c>
      <c r="D16" s="113" t="s">
        <v>61</v>
      </c>
      <c r="E16" s="114" t="n">
        <v>1</v>
      </c>
      <c r="F16" s="114" t="n">
        <v>0</v>
      </c>
      <c r="G16" s="114" t="n">
        <f aca="false">F16*E16</f>
        <v>0</v>
      </c>
      <c r="H16" s="115" t="s">
        <v>62</v>
      </c>
    </row>
    <row r="17" customFormat="false" ht="15" hidden="false" customHeight="false" outlineLevel="0" collapsed="false">
      <c r="A17" s="109" t="n">
        <v>4</v>
      </c>
      <c r="B17" s="111"/>
      <c r="C17" s="117" t="s">
        <v>71</v>
      </c>
      <c r="D17" s="113" t="s">
        <v>61</v>
      </c>
      <c r="E17" s="114" t="n">
        <v>1</v>
      </c>
      <c r="F17" s="114" t="n">
        <v>0</v>
      </c>
      <c r="G17" s="114" t="n">
        <f aca="false">F17*E17</f>
        <v>0</v>
      </c>
      <c r="H17" s="115" t="s">
        <v>62</v>
      </c>
    </row>
    <row r="18" customFormat="false" ht="22.5" hidden="false" customHeight="false" outlineLevel="0" collapsed="false">
      <c r="A18" s="109"/>
      <c r="B18" s="111"/>
      <c r="C18" s="116" t="s">
        <v>72</v>
      </c>
      <c r="D18" s="113"/>
      <c r="E18" s="114"/>
      <c r="F18" s="114"/>
      <c r="G18" s="114"/>
      <c r="H18" s="115"/>
    </row>
    <row r="19" customFormat="false" ht="22.5" hidden="false" customHeight="false" outlineLevel="0" collapsed="false">
      <c r="A19" s="109" t="n">
        <v>5</v>
      </c>
      <c r="B19" s="111"/>
      <c r="C19" s="117" t="s">
        <v>73</v>
      </c>
      <c r="D19" s="113" t="s">
        <v>61</v>
      </c>
      <c r="E19" s="114" t="n">
        <v>1</v>
      </c>
      <c r="F19" s="114" t="n">
        <v>0</v>
      </c>
      <c r="G19" s="114" t="n">
        <f aca="false">F19*E19</f>
        <v>0</v>
      </c>
      <c r="H19" s="115" t="s">
        <v>62</v>
      </c>
    </row>
    <row r="20" customFormat="false" ht="33.75" hidden="false" customHeight="false" outlineLevel="0" collapsed="false">
      <c r="A20" s="109"/>
      <c r="B20" s="111"/>
      <c r="C20" s="116" t="s">
        <v>74</v>
      </c>
      <c r="D20" s="113"/>
      <c r="E20" s="114"/>
      <c r="F20" s="114"/>
      <c r="G20" s="114"/>
      <c r="H20" s="115"/>
    </row>
    <row r="21" customFormat="false" ht="45" hidden="false" customHeight="false" outlineLevel="0" collapsed="false">
      <c r="A21" s="109" t="n">
        <v>6</v>
      </c>
      <c r="B21" s="111"/>
      <c r="C21" s="117" t="s">
        <v>75</v>
      </c>
      <c r="D21" s="113" t="s">
        <v>61</v>
      </c>
      <c r="E21" s="114" t="n">
        <v>1</v>
      </c>
      <c r="F21" s="114" t="n">
        <v>0</v>
      </c>
      <c r="G21" s="114" t="n">
        <f aca="false">F21*E21</f>
        <v>0</v>
      </c>
      <c r="H21" s="115" t="s">
        <v>62</v>
      </c>
    </row>
    <row r="22" customFormat="false" ht="15" hidden="false" customHeight="false" outlineLevel="0" collapsed="false">
      <c r="A22" s="109" t="n">
        <v>7</v>
      </c>
      <c r="B22" s="111"/>
      <c r="C22" s="117" t="s">
        <v>76</v>
      </c>
      <c r="D22" s="113" t="s">
        <v>61</v>
      </c>
      <c r="E22" s="114" t="n">
        <v>1</v>
      </c>
      <c r="F22" s="114" t="n">
        <v>0</v>
      </c>
      <c r="G22" s="114" t="n">
        <f aca="false">F22*E22</f>
        <v>0</v>
      </c>
      <c r="H22" s="115" t="s">
        <v>62</v>
      </c>
    </row>
    <row r="23" customFormat="false" ht="45" hidden="false" customHeight="false" outlineLevel="0" collapsed="false">
      <c r="A23" s="109" t="n">
        <v>8</v>
      </c>
      <c r="B23" s="111"/>
      <c r="C23" s="117" t="s">
        <v>77</v>
      </c>
      <c r="D23" s="113" t="s">
        <v>61</v>
      </c>
      <c r="E23" s="114" t="n">
        <v>1</v>
      </c>
      <c r="F23" s="114" t="n">
        <v>0</v>
      </c>
      <c r="G23" s="114" t="n">
        <f aca="false">F23*E23</f>
        <v>0</v>
      </c>
      <c r="H23" s="115" t="s">
        <v>62</v>
      </c>
    </row>
    <row r="24" customFormat="false" ht="67.5" hidden="false" customHeight="false" outlineLevel="0" collapsed="false">
      <c r="A24" s="109" t="n">
        <v>9</v>
      </c>
      <c r="B24" s="111"/>
      <c r="C24" s="117" t="s">
        <v>78</v>
      </c>
      <c r="D24" s="113" t="s">
        <v>61</v>
      </c>
      <c r="E24" s="114" t="n">
        <v>1</v>
      </c>
      <c r="F24" s="118" t="n">
        <v>0</v>
      </c>
      <c r="G24" s="114" t="n">
        <f aca="false">F24*E24</f>
        <v>0</v>
      </c>
      <c r="H24" s="115" t="s">
        <v>62</v>
      </c>
    </row>
    <row r="25" customFormat="false" ht="33.75" hidden="false" customHeight="false" outlineLevel="0" collapsed="false">
      <c r="A25" s="109" t="n">
        <v>10</v>
      </c>
      <c r="B25" s="119"/>
      <c r="C25" s="120" t="s">
        <v>79</v>
      </c>
      <c r="D25" s="113" t="s">
        <v>61</v>
      </c>
      <c r="E25" s="114" t="n">
        <v>1</v>
      </c>
      <c r="F25" s="114" t="n">
        <v>0</v>
      </c>
      <c r="G25" s="114" t="n">
        <f aca="false">F25*E25</f>
        <v>0</v>
      </c>
      <c r="H25" s="115" t="s">
        <v>62</v>
      </c>
    </row>
    <row r="26" customFormat="false" ht="33.75" hidden="false" customHeight="false" outlineLevel="0" collapsed="false">
      <c r="A26" s="109" t="n">
        <v>11</v>
      </c>
      <c r="B26" s="121"/>
      <c r="C26" s="120" t="s">
        <v>80</v>
      </c>
      <c r="D26" s="113" t="s">
        <v>61</v>
      </c>
      <c r="E26" s="114" t="n">
        <v>1</v>
      </c>
      <c r="F26" s="114" t="n">
        <v>0</v>
      </c>
      <c r="G26" s="114" t="n">
        <f aca="false">F26*E26</f>
        <v>0</v>
      </c>
      <c r="H26" s="115" t="s">
        <v>62</v>
      </c>
    </row>
    <row r="27" customFormat="false" ht="45" hidden="false" customHeight="false" outlineLevel="0" collapsed="false">
      <c r="A27" s="109" t="n">
        <v>12</v>
      </c>
      <c r="B27" s="122"/>
      <c r="C27" s="123" t="s">
        <v>81</v>
      </c>
      <c r="D27" s="124" t="s">
        <v>82</v>
      </c>
      <c r="E27" s="125" t="n">
        <v>1</v>
      </c>
      <c r="F27" s="125" t="n">
        <v>0</v>
      </c>
      <c r="G27" s="125" t="n">
        <f aca="false">F27*E27</f>
        <v>0</v>
      </c>
      <c r="H27" s="115" t="s">
        <v>62</v>
      </c>
    </row>
    <row r="28" customFormat="false" ht="33.75" hidden="false" customHeight="false" outlineLevel="0" collapsed="false">
      <c r="A28" s="109" t="n">
        <v>13</v>
      </c>
      <c r="B28" s="111"/>
      <c r="C28" s="117" t="s">
        <v>83</v>
      </c>
      <c r="D28" s="113" t="s">
        <v>61</v>
      </c>
      <c r="E28" s="114" t="n">
        <v>1</v>
      </c>
      <c r="F28" s="114" t="n">
        <v>0</v>
      </c>
      <c r="G28" s="114" t="n">
        <f aca="false">F28*E28</f>
        <v>0</v>
      </c>
      <c r="H28" s="115" t="s">
        <v>62</v>
      </c>
    </row>
    <row r="29" customFormat="false" ht="67.5" hidden="false" customHeight="false" outlineLevel="0" collapsed="false">
      <c r="A29" s="109"/>
      <c r="B29" s="111"/>
      <c r="C29" s="116" t="s">
        <v>84</v>
      </c>
      <c r="D29" s="113"/>
      <c r="E29" s="114"/>
      <c r="F29" s="114"/>
      <c r="G29" s="114"/>
      <c r="H29" s="115"/>
    </row>
    <row r="30" customFormat="false" ht="33.75" hidden="false" customHeight="false" outlineLevel="0" collapsed="false">
      <c r="A30" s="109" t="n">
        <v>14</v>
      </c>
      <c r="B30" s="119"/>
      <c r="C30" s="120" t="s">
        <v>85</v>
      </c>
      <c r="D30" s="113" t="s">
        <v>61</v>
      </c>
      <c r="E30" s="114" t="n">
        <v>1</v>
      </c>
      <c r="F30" s="114" t="n">
        <v>0</v>
      </c>
      <c r="G30" s="114" t="n">
        <f aca="false">F30*E30</f>
        <v>0</v>
      </c>
      <c r="H30" s="115" t="s">
        <v>62</v>
      </c>
    </row>
    <row r="31" customFormat="false" ht="33.75" hidden="false" customHeight="false" outlineLevel="0" collapsed="false">
      <c r="A31" s="109" t="n">
        <v>15</v>
      </c>
      <c r="B31" s="119"/>
      <c r="C31" s="120" t="s">
        <v>86</v>
      </c>
      <c r="D31" s="113" t="s">
        <v>61</v>
      </c>
      <c r="E31" s="114" t="n">
        <v>1</v>
      </c>
      <c r="F31" s="114" t="n">
        <v>0</v>
      </c>
      <c r="G31" s="114" t="n">
        <f aca="false">F31*E31</f>
        <v>0</v>
      </c>
      <c r="H31" s="115" t="s">
        <v>62</v>
      </c>
    </row>
    <row r="32" customFormat="false" ht="33.75" hidden="false" customHeight="false" outlineLevel="0" collapsed="false">
      <c r="A32" s="109" t="n">
        <v>16</v>
      </c>
      <c r="B32" s="111"/>
      <c r="C32" s="117" t="s">
        <v>87</v>
      </c>
      <c r="D32" s="113" t="s">
        <v>61</v>
      </c>
      <c r="E32" s="114" t="n">
        <v>1</v>
      </c>
      <c r="F32" s="114" t="n">
        <v>0</v>
      </c>
      <c r="G32" s="114" t="n">
        <f aca="false">F32*E32</f>
        <v>0</v>
      </c>
      <c r="H32" s="115" t="s">
        <v>62</v>
      </c>
    </row>
    <row r="33" customFormat="false" ht="15" hidden="false" customHeight="false" outlineLevel="0" collapsed="false">
      <c r="A33" s="109" t="n">
        <v>17</v>
      </c>
      <c r="B33" s="111"/>
      <c r="C33" s="117" t="s">
        <v>88</v>
      </c>
      <c r="D33" s="113" t="s">
        <v>61</v>
      </c>
      <c r="E33" s="114" t="n">
        <v>1</v>
      </c>
      <c r="F33" s="118" t="n">
        <v>0</v>
      </c>
      <c r="G33" s="114" t="n">
        <f aca="false">F33*E33</f>
        <v>0</v>
      </c>
      <c r="H33" s="115" t="s">
        <v>62</v>
      </c>
    </row>
    <row r="34" customFormat="false" ht="56.25" hidden="false" customHeight="false" outlineLevel="0" collapsed="false">
      <c r="A34" s="109"/>
      <c r="B34" s="111"/>
      <c r="C34" s="116" t="s">
        <v>89</v>
      </c>
      <c r="D34" s="113"/>
      <c r="E34" s="114"/>
      <c r="F34" s="114"/>
      <c r="G34" s="114"/>
      <c r="H34" s="115"/>
    </row>
    <row r="35" customFormat="false" ht="33.75" hidden="false" customHeight="false" outlineLevel="0" collapsed="false">
      <c r="A35" s="109" t="n">
        <v>18</v>
      </c>
      <c r="B35" s="111"/>
      <c r="C35" s="117" t="s">
        <v>90</v>
      </c>
      <c r="D35" s="113" t="s">
        <v>61</v>
      </c>
      <c r="E35" s="114" t="n">
        <v>1</v>
      </c>
      <c r="F35" s="118" t="n">
        <v>0</v>
      </c>
      <c r="G35" s="114" t="n">
        <f aca="false">F35*E35</f>
        <v>0</v>
      </c>
      <c r="H35" s="115" t="s">
        <v>62</v>
      </c>
    </row>
    <row r="36" customFormat="false" ht="45" hidden="false" customHeight="false" outlineLevel="0" collapsed="false">
      <c r="A36" s="109" t="n">
        <v>19</v>
      </c>
      <c r="B36" s="111"/>
      <c r="C36" s="117" t="s">
        <v>91</v>
      </c>
      <c r="D36" s="113" t="s">
        <v>61</v>
      </c>
      <c r="E36" s="114" t="n">
        <v>1</v>
      </c>
      <c r="F36" s="126" t="n">
        <v>0</v>
      </c>
      <c r="G36" s="114" t="n">
        <f aca="false">F36*E36</f>
        <v>0</v>
      </c>
      <c r="H36" s="115" t="s">
        <v>62</v>
      </c>
    </row>
    <row r="37" customFormat="false" ht="45" hidden="false" customHeight="false" outlineLevel="0" collapsed="false">
      <c r="A37" s="109" t="n">
        <v>20</v>
      </c>
      <c r="B37" s="111"/>
      <c r="C37" s="117" t="s">
        <v>92</v>
      </c>
      <c r="D37" s="113" t="s">
        <v>61</v>
      </c>
      <c r="E37" s="114" t="n">
        <v>1</v>
      </c>
      <c r="F37" s="126" t="n">
        <v>0</v>
      </c>
      <c r="G37" s="114" t="n">
        <f aca="false">F37*E37</f>
        <v>0</v>
      </c>
      <c r="H37" s="115" t="s">
        <v>62</v>
      </c>
    </row>
    <row r="38" customFormat="false" ht="15" hidden="false" customHeight="false" outlineLevel="0" collapsed="false">
      <c r="A38" s="127"/>
      <c r="B38" s="128" t="s">
        <v>93</v>
      </c>
      <c r="C38" s="129" t="str">
        <f aca="false">CONCATENATE(B7," ",C7)</f>
        <v>000 Vedlejší a ostatní náklady</v>
      </c>
      <c r="D38" s="130"/>
      <c r="E38" s="131"/>
      <c r="F38" s="132"/>
      <c r="G38" s="133" t="n">
        <f aca="false">SUM(G8:G37)</f>
        <v>0</v>
      </c>
      <c r="H38" s="105"/>
    </row>
    <row r="39" customFormat="false" ht="15" hidden="false" customHeight="false" outlineLevel="0" collapsed="false">
      <c r="F39" s="104"/>
      <c r="G39" s="104"/>
      <c r="H39" s="105"/>
    </row>
    <row r="40" customFormat="false" ht="15" hidden="false" customHeight="false" outlineLevel="0" collapsed="false">
      <c r="A40" s="134" t="s">
        <v>48</v>
      </c>
      <c r="B40" s="135"/>
      <c r="C40" s="134"/>
      <c r="D40" s="136"/>
      <c r="E40" s="134"/>
      <c r="F40" s="134"/>
      <c r="G40" s="134"/>
      <c r="H40" s="105"/>
    </row>
    <row r="41" customFormat="false" ht="27" hidden="false" customHeight="true" outlineLevel="0" collapsed="false">
      <c r="A41" s="137" t="s">
        <v>94</v>
      </c>
      <c r="B41" s="137"/>
      <c r="C41" s="137"/>
      <c r="D41" s="137"/>
      <c r="E41" s="137"/>
      <c r="F41" s="137"/>
      <c r="G41" s="137"/>
      <c r="H41" s="105"/>
    </row>
    <row r="42" customFormat="false" ht="90" hidden="false" customHeight="true" outlineLevel="0" collapsed="false">
      <c r="A42" s="137" t="s">
        <v>95</v>
      </c>
      <c r="B42" s="137"/>
      <c r="C42" s="137"/>
      <c r="D42" s="137"/>
      <c r="E42" s="137"/>
      <c r="F42" s="137"/>
      <c r="G42" s="137"/>
      <c r="H42" s="105"/>
    </row>
    <row r="43" customFormat="false" ht="15" hidden="false" customHeight="true" outlineLevel="0" collapsed="false">
      <c r="A43" s="138" t="s">
        <v>96</v>
      </c>
      <c r="B43" s="138"/>
      <c r="C43" s="138"/>
      <c r="D43" s="138"/>
      <c r="E43" s="138"/>
      <c r="F43" s="138"/>
      <c r="G43" s="138"/>
      <c r="H43" s="105"/>
    </row>
    <row r="44" customFormat="false" ht="15" hidden="false" customHeight="true" outlineLevel="0" collapsed="false">
      <c r="A44" s="138" t="s">
        <v>97</v>
      </c>
      <c r="B44" s="138"/>
      <c r="C44" s="138"/>
      <c r="D44" s="138"/>
      <c r="E44" s="138"/>
      <c r="F44" s="138"/>
      <c r="G44" s="138"/>
      <c r="H44" s="105"/>
    </row>
    <row r="45" customFormat="false" ht="15" hidden="false" customHeight="false" outlineLevel="0" collapsed="false">
      <c r="F45" s="104"/>
      <c r="G45" s="104"/>
      <c r="H45" s="105"/>
    </row>
    <row r="46" customFormat="false" ht="15" hidden="false" customHeight="false" outlineLevel="0" collapsed="false">
      <c r="F46" s="104"/>
      <c r="G46" s="104"/>
      <c r="H46" s="105"/>
    </row>
    <row r="47" customFormat="false" ht="15" hidden="false" customHeight="false" outlineLevel="0" collapsed="false">
      <c r="F47" s="104"/>
      <c r="G47" s="104"/>
      <c r="H47" s="105"/>
    </row>
    <row r="48" customFormat="false" ht="15" hidden="false" customHeight="false" outlineLevel="0" collapsed="false">
      <c r="F48" s="104"/>
      <c r="G48" s="104"/>
      <c r="H48" s="105"/>
    </row>
    <row r="49" customFormat="false" ht="15" hidden="false" customHeight="false" outlineLevel="0" collapsed="false">
      <c r="F49" s="104"/>
      <c r="G49" s="104"/>
      <c r="H49" s="105"/>
    </row>
    <row r="50" customFormat="false" ht="15" hidden="false" customHeight="false" outlineLevel="0" collapsed="false">
      <c r="F50" s="104"/>
      <c r="G50" s="104"/>
      <c r="H50" s="105"/>
    </row>
    <row r="51" customFormat="false" ht="15" hidden="false" customHeight="false" outlineLevel="0" collapsed="false">
      <c r="F51" s="104"/>
      <c r="G51" s="104"/>
      <c r="H51" s="105"/>
    </row>
    <row r="52" customFormat="false" ht="15" hidden="false" customHeight="false" outlineLevel="0" collapsed="false">
      <c r="F52" s="104"/>
      <c r="G52" s="104"/>
      <c r="H52" s="105"/>
    </row>
    <row r="53" customFormat="false" ht="15" hidden="false" customHeight="false" outlineLevel="0" collapsed="false">
      <c r="F53" s="104"/>
      <c r="G53" s="104"/>
      <c r="H53" s="105"/>
    </row>
    <row r="54" customFormat="false" ht="15" hidden="false" customHeight="false" outlineLevel="0" collapsed="false">
      <c r="F54" s="104"/>
      <c r="G54" s="104"/>
      <c r="H54" s="105"/>
    </row>
    <row r="55" customFormat="false" ht="15" hidden="false" customHeight="false" outlineLevel="0" collapsed="false">
      <c r="F55" s="104"/>
      <c r="G55" s="104"/>
      <c r="H55" s="105"/>
    </row>
  </sheetData>
  <mergeCells count="9">
    <mergeCell ref="A2:B2"/>
    <mergeCell ref="C2:G3"/>
    <mergeCell ref="A4:B4"/>
    <mergeCell ref="C4:G4"/>
    <mergeCell ref="D7:G7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"/>
    <col collapsed="false" customWidth="true" hidden="false" outlineLevel="0" max="4" min="4" style="141" width="66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4.57"/>
    <col collapsed="false" customWidth="true" hidden="false" outlineLevel="0" max="9" min="9" style="144" width="13.57"/>
  </cols>
  <sheetData>
    <row r="1" customFormat="false" ht="18" hidden="false" customHeight="false" outlineLevel="0" collapsed="false">
      <c r="A1" s="145" t="s">
        <v>98</v>
      </c>
      <c r="B1" s="290"/>
      <c r="C1" s="290"/>
      <c r="D1" s="146"/>
      <c r="E1" s="290"/>
      <c r="F1" s="290"/>
      <c r="G1" s="290"/>
      <c r="H1" s="290"/>
      <c r="I1" s="20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292" t="s">
        <v>3378</v>
      </c>
      <c r="B3" s="291"/>
      <c r="C3" s="291"/>
      <c r="D3" s="149"/>
      <c r="E3" s="291"/>
      <c r="F3" s="291"/>
      <c r="G3" s="290"/>
      <c r="H3" s="290"/>
      <c r="I3" s="202"/>
    </row>
    <row r="4" customFormat="false" ht="15" hidden="false" customHeight="false" outlineLevel="0" collapsed="false">
      <c r="A4" s="290"/>
      <c r="B4" s="290"/>
      <c r="C4" s="290"/>
      <c r="D4" s="146"/>
      <c r="E4" s="290"/>
      <c r="F4" s="290"/>
      <c r="G4" s="290"/>
      <c r="H4" s="290"/>
      <c r="I4" s="202"/>
    </row>
    <row r="5" customFormat="false" ht="22.5" hidden="false" customHeight="false" outlineLevel="0" collapsed="false">
      <c r="A5" s="293" t="s">
        <v>102</v>
      </c>
      <c r="B5" s="293" t="s">
        <v>103</v>
      </c>
      <c r="C5" s="293" t="s">
        <v>104</v>
      </c>
      <c r="D5" s="151" t="s">
        <v>105</v>
      </c>
      <c r="E5" s="293" t="s">
        <v>106</v>
      </c>
      <c r="F5" s="293" t="s">
        <v>107</v>
      </c>
      <c r="G5" s="293" t="s">
        <v>108</v>
      </c>
      <c r="H5" s="293" t="s">
        <v>19</v>
      </c>
      <c r="I5" s="293" t="s">
        <v>59</v>
      </c>
    </row>
    <row r="6" customFormat="false" ht="15" hidden="false" customHeight="false" outlineLevel="0" collapsed="false">
      <c r="A6" s="293" t="s">
        <v>109</v>
      </c>
      <c r="B6" s="293" t="s">
        <v>110</v>
      </c>
      <c r="C6" s="293" t="s">
        <v>111</v>
      </c>
      <c r="D6" s="151" t="s">
        <v>112</v>
      </c>
      <c r="E6" s="293" t="s">
        <v>113</v>
      </c>
      <c r="F6" s="293" t="s">
        <v>114</v>
      </c>
      <c r="G6" s="293" t="s">
        <v>115</v>
      </c>
      <c r="H6" s="293" t="n">
        <v>8</v>
      </c>
      <c r="I6" s="293" t="n">
        <v>9</v>
      </c>
    </row>
    <row r="7" customFormat="false" ht="15" hidden="false" customHeight="false" outlineLevel="0" collapsed="false">
      <c r="A7" s="198"/>
      <c r="B7" s="199"/>
      <c r="C7" s="199" t="s">
        <v>116</v>
      </c>
      <c r="D7" s="154" t="s">
        <v>117</v>
      </c>
      <c r="E7" s="199"/>
      <c r="F7" s="200"/>
      <c r="G7" s="201"/>
      <c r="H7" s="201" t="n">
        <f aca="false">H8+H21+H24+H71+H85</f>
        <v>0</v>
      </c>
      <c r="I7" s="202"/>
    </row>
    <row r="8" customFormat="false" ht="15" hidden="false" customHeight="false" outlineLevel="0" collapsed="false">
      <c r="A8" s="157"/>
      <c r="B8" s="158"/>
      <c r="C8" s="158" t="n">
        <v>1</v>
      </c>
      <c r="D8" s="159" t="s">
        <v>118</v>
      </c>
      <c r="E8" s="158"/>
      <c r="F8" s="160"/>
      <c r="G8" s="161"/>
      <c r="H8" s="161" t="n">
        <f aca="false">SUM(H9:H20)</f>
        <v>0</v>
      </c>
      <c r="I8" s="179"/>
    </row>
    <row r="9" customFormat="false" ht="15" hidden="false" customHeight="false" outlineLevel="0" collapsed="false">
      <c r="A9" s="163" t="n">
        <v>1</v>
      </c>
      <c r="B9" s="164" t="s">
        <v>119</v>
      </c>
      <c r="C9" s="164" t="n">
        <v>115101201</v>
      </c>
      <c r="D9" s="165" t="s">
        <v>120</v>
      </c>
      <c r="E9" s="164" t="s">
        <v>121</v>
      </c>
      <c r="F9" s="166" t="n">
        <v>25</v>
      </c>
      <c r="G9" s="167" t="n">
        <v>0</v>
      </c>
      <c r="H9" s="167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63" t="n">
        <v>2</v>
      </c>
      <c r="B10" s="164" t="s">
        <v>119</v>
      </c>
      <c r="C10" s="164" t="n">
        <v>115101301</v>
      </c>
      <c r="D10" s="165" t="s">
        <v>123</v>
      </c>
      <c r="E10" s="164" t="s">
        <v>124</v>
      </c>
      <c r="F10" s="166" t="n">
        <v>3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3</v>
      </c>
      <c r="B11" s="164" t="s">
        <v>119</v>
      </c>
      <c r="C11" s="164" t="s">
        <v>125</v>
      </c>
      <c r="D11" s="165" t="s">
        <v>126</v>
      </c>
      <c r="E11" s="164" t="s">
        <v>127</v>
      </c>
      <c r="F11" s="169" t="n">
        <v>25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 t="n">
        <v>4</v>
      </c>
      <c r="B12" s="164" t="s">
        <v>119</v>
      </c>
      <c r="C12" s="164" t="n">
        <v>119001421</v>
      </c>
      <c r="D12" s="165" t="s">
        <v>128</v>
      </c>
      <c r="E12" s="164" t="s">
        <v>127</v>
      </c>
      <c r="F12" s="169" t="n">
        <v>18</v>
      </c>
      <c r="G12" s="167" t="n">
        <v>0</v>
      </c>
      <c r="H12" s="167" t="n">
        <f aca="false">F12*G12</f>
        <v>0</v>
      </c>
      <c r="I12" s="168" t="s">
        <v>122</v>
      </c>
    </row>
    <row r="13" customFormat="false" ht="23.25" hidden="false" customHeight="false" outlineLevel="0" collapsed="false">
      <c r="A13" s="163" t="n">
        <v>5</v>
      </c>
      <c r="B13" s="164" t="s">
        <v>119</v>
      </c>
      <c r="C13" s="164" t="n">
        <v>122201102</v>
      </c>
      <c r="D13" s="165" t="s">
        <v>3379</v>
      </c>
      <c r="E13" s="164" t="s">
        <v>140</v>
      </c>
      <c r="F13" s="169" t="n">
        <f aca="false">SUM(F14:F16)</f>
        <v>193.3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63"/>
      <c r="B14" s="171"/>
      <c r="C14" s="164"/>
      <c r="D14" s="172" t="s">
        <v>3380</v>
      </c>
      <c r="E14" s="164"/>
      <c r="F14" s="173" t="n">
        <v>110.3</v>
      </c>
      <c r="G14" s="167"/>
      <c r="H14" s="167"/>
      <c r="I14" s="170"/>
    </row>
    <row r="15" customFormat="false" ht="15" hidden="false" customHeight="false" outlineLevel="0" collapsed="false">
      <c r="A15" s="163"/>
      <c r="B15" s="171"/>
      <c r="C15" s="164"/>
      <c r="D15" s="172" t="s">
        <v>3381</v>
      </c>
      <c r="E15" s="164"/>
      <c r="F15" s="173" t="n">
        <v>62.3</v>
      </c>
      <c r="G15" s="167"/>
      <c r="H15" s="167"/>
      <c r="I15" s="170"/>
    </row>
    <row r="16" customFormat="false" ht="15" hidden="false" customHeight="false" outlineLevel="0" collapsed="false">
      <c r="A16" s="163"/>
      <c r="B16" s="171"/>
      <c r="C16" s="164"/>
      <c r="D16" s="172" t="s">
        <v>3382</v>
      </c>
      <c r="E16" s="164"/>
      <c r="F16" s="173" t="n">
        <v>20.7</v>
      </c>
      <c r="G16" s="167"/>
      <c r="H16" s="167"/>
      <c r="I16" s="170"/>
    </row>
    <row r="17" customFormat="false" ht="15" hidden="false" customHeight="false" outlineLevel="0" collapsed="false">
      <c r="A17" s="215" t="s">
        <v>114</v>
      </c>
      <c r="B17" s="171" t="s">
        <v>425</v>
      </c>
      <c r="C17" s="164" t="n">
        <v>122201109</v>
      </c>
      <c r="D17" s="165" t="s">
        <v>3383</v>
      </c>
      <c r="E17" s="164" t="s">
        <v>140</v>
      </c>
      <c r="F17" s="174" t="n">
        <f aca="false">F18</f>
        <v>96.6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15" hidden="false" customHeight="false" outlineLevel="0" collapsed="false">
      <c r="A18" s="163"/>
      <c r="B18" s="171"/>
      <c r="C18" s="164"/>
      <c r="D18" s="172" t="s">
        <v>3384</v>
      </c>
      <c r="E18" s="164"/>
      <c r="F18" s="173" t="n">
        <f aca="false">193.3*0.5</f>
        <v>96.65</v>
      </c>
      <c r="G18" s="167"/>
      <c r="H18" s="167"/>
      <c r="I18" s="170"/>
    </row>
    <row r="19" customFormat="false" ht="23.25" hidden="false" customHeight="false" outlineLevel="0" collapsed="false">
      <c r="A19" s="215" t="s">
        <v>115</v>
      </c>
      <c r="B19" s="164" t="n">
        <v>181</v>
      </c>
      <c r="C19" s="164" t="n">
        <v>181151321</v>
      </c>
      <c r="D19" s="165" t="s">
        <v>3385</v>
      </c>
      <c r="E19" s="164" t="s">
        <v>132</v>
      </c>
      <c r="F19" s="174" t="n">
        <f aca="false">F20</f>
        <v>2272.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15"/>
      <c r="B20" s="171"/>
      <c r="C20" s="164"/>
      <c r="D20" s="172" t="s">
        <v>3386</v>
      </c>
      <c r="E20" s="164"/>
      <c r="F20" s="173" t="n">
        <v>2272.9</v>
      </c>
      <c r="G20" s="167"/>
      <c r="H20" s="167"/>
      <c r="I20" s="170"/>
    </row>
    <row r="21" customFormat="false" ht="15" hidden="false" customHeight="false" outlineLevel="0" collapsed="false">
      <c r="A21" s="215"/>
      <c r="B21" s="158"/>
      <c r="C21" s="158" t="n">
        <v>2</v>
      </c>
      <c r="D21" s="159" t="s">
        <v>196</v>
      </c>
      <c r="E21" s="158"/>
      <c r="F21" s="160"/>
      <c r="G21" s="161"/>
      <c r="H21" s="161" t="n">
        <f aca="false">H22</f>
        <v>0</v>
      </c>
      <c r="I21" s="179"/>
    </row>
    <row r="22" customFormat="false" ht="15" hidden="false" customHeight="false" outlineLevel="0" collapsed="false">
      <c r="A22" s="215" t="s">
        <v>3353</v>
      </c>
      <c r="B22" s="164" t="n">
        <v>215</v>
      </c>
      <c r="C22" s="164" t="n">
        <v>215901101</v>
      </c>
      <c r="D22" s="165" t="s">
        <v>3387</v>
      </c>
      <c r="E22" s="164" t="s">
        <v>132</v>
      </c>
      <c r="F22" s="174" t="n">
        <f aca="false">F23</f>
        <v>1041.6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15"/>
      <c r="B23" s="171"/>
      <c r="C23" s="164"/>
      <c r="D23" s="172" t="s">
        <v>3388</v>
      </c>
      <c r="E23" s="164"/>
      <c r="F23" s="173" t="n">
        <v>1041.6</v>
      </c>
      <c r="G23" s="167"/>
      <c r="H23" s="167"/>
      <c r="I23" s="162"/>
    </row>
    <row r="24" customFormat="false" ht="15" hidden="false" customHeight="false" outlineLevel="0" collapsed="false">
      <c r="A24" s="215"/>
      <c r="B24" s="158"/>
      <c r="C24" s="158" t="n">
        <v>5</v>
      </c>
      <c r="D24" s="159" t="s">
        <v>3389</v>
      </c>
      <c r="E24" s="158"/>
      <c r="F24" s="160"/>
      <c r="G24" s="161"/>
      <c r="H24" s="161" t="n">
        <f aca="false">SUM(H25:H70)</f>
        <v>0</v>
      </c>
      <c r="I24" s="179"/>
    </row>
    <row r="25" customFormat="false" ht="15" hidden="false" customHeight="false" outlineLevel="0" collapsed="false">
      <c r="A25" s="215" t="s">
        <v>129</v>
      </c>
      <c r="B25" s="171" t="s">
        <v>3390</v>
      </c>
      <c r="C25" s="164" t="s">
        <v>3391</v>
      </c>
      <c r="D25" s="165" t="s">
        <v>3392</v>
      </c>
      <c r="E25" s="164" t="s">
        <v>132</v>
      </c>
      <c r="F25" s="174" t="n">
        <f aca="false">F28</f>
        <v>244.5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215"/>
      <c r="B26" s="171"/>
      <c r="C26" s="164"/>
      <c r="D26" s="172" t="s">
        <v>585</v>
      </c>
      <c r="E26" s="164"/>
      <c r="F26" s="203"/>
      <c r="G26" s="167"/>
      <c r="H26" s="167"/>
      <c r="I26" s="287"/>
    </row>
    <row r="27" customFormat="false" ht="15" hidden="false" customHeight="false" outlineLevel="0" collapsed="false">
      <c r="A27" s="215"/>
      <c r="B27" s="256"/>
      <c r="C27" s="256"/>
      <c r="D27" s="172" t="s">
        <v>3393</v>
      </c>
      <c r="E27" s="256"/>
      <c r="F27" s="550"/>
      <c r="G27" s="167"/>
      <c r="H27" s="537"/>
      <c r="I27" s="287"/>
    </row>
    <row r="28" customFormat="false" ht="15" hidden="false" customHeight="false" outlineLevel="0" collapsed="false">
      <c r="A28" s="215"/>
      <c r="B28" s="256"/>
      <c r="C28" s="256"/>
      <c r="D28" s="172" t="s">
        <v>3394</v>
      </c>
      <c r="E28" s="256"/>
      <c r="F28" s="173" t="n">
        <f aca="false">208.7+35.8</f>
        <v>244.5</v>
      </c>
      <c r="G28" s="167"/>
      <c r="H28" s="537"/>
      <c r="I28" s="287"/>
    </row>
    <row r="29" customFormat="false" ht="34.5" hidden="false" customHeight="false" outlineLevel="0" collapsed="false">
      <c r="A29" s="215"/>
      <c r="B29" s="256"/>
      <c r="C29" s="256"/>
      <c r="D29" s="172" t="s">
        <v>3395</v>
      </c>
      <c r="E29" s="256"/>
      <c r="F29" s="550"/>
      <c r="G29" s="167"/>
      <c r="H29" s="537"/>
      <c r="I29" s="287"/>
    </row>
    <row r="30" customFormat="false" ht="15" hidden="false" customHeight="false" outlineLevel="0" collapsed="false">
      <c r="A30" s="596" t="s">
        <v>1037</v>
      </c>
      <c r="B30" s="597" t="s">
        <v>3390</v>
      </c>
      <c r="C30" s="314" t="s">
        <v>3396</v>
      </c>
      <c r="D30" s="314" t="s">
        <v>3397</v>
      </c>
      <c r="E30" s="314" t="s">
        <v>132</v>
      </c>
      <c r="F30" s="598" t="n">
        <f aca="false">F34</f>
        <v>976.9</v>
      </c>
      <c r="G30" s="358" t="n">
        <v>0</v>
      </c>
      <c r="H30" s="358" t="n">
        <f aca="false">F30*G30</f>
        <v>0</v>
      </c>
      <c r="I30" s="599" t="s">
        <v>62</v>
      </c>
    </row>
    <row r="31" customFormat="false" ht="15" hidden="false" customHeight="false" outlineLevel="0" collapsed="false">
      <c r="A31" s="272"/>
      <c r="B31" s="228"/>
      <c r="C31" s="165"/>
      <c r="D31" s="172" t="s">
        <v>585</v>
      </c>
      <c r="E31" s="165"/>
      <c r="F31" s="265"/>
      <c r="G31" s="219"/>
      <c r="H31" s="219"/>
      <c r="I31" s="254"/>
    </row>
    <row r="32" customFormat="false" ht="23.25" hidden="false" customHeight="false" outlineLevel="0" collapsed="false">
      <c r="A32" s="272"/>
      <c r="B32" s="314"/>
      <c r="C32" s="314"/>
      <c r="D32" s="172" t="s">
        <v>3398</v>
      </c>
      <c r="E32" s="314"/>
      <c r="F32" s="598"/>
      <c r="G32" s="219"/>
      <c r="H32" s="358"/>
      <c r="I32" s="254"/>
    </row>
    <row r="33" customFormat="false" ht="15" hidden="false" customHeight="false" outlineLevel="0" collapsed="false">
      <c r="A33" s="272"/>
      <c r="B33" s="314"/>
      <c r="C33" s="314"/>
      <c r="D33" s="172" t="s">
        <v>3399</v>
      </c>
      <c r="E33" s="314"/>
      <c r="F33" s="598"/>
      <c r="G33" s="219"/>
      <c r="H33" s="358"/>
      <c r="I33" s="254"/>
    </row>
    <row r="34" customFormat="false" ht="34.5" hidden="false" customHeight="false" outlineLevel="0" collapsed="false">
      <c r="A34" s="272"/>
      <c r="B34" s="314"/>
      <c r="C34" s="314"/>
      <c r="D34" s="172" t="s">
        <v>3395</v>
      </c>
      <c r="E34" s="314"/>
      <c r="F34" s="207" t="n">
        <v>976.9</v>
      </c>
      <c r="G34" s="219"/>
      <c r="H34" s="358"/>
      <c r="I34" s="254"/>
    </row>
    <row r="35" customFormat="false" ht="15" hidden="false" customHeight="false" outlineLevel="0" collapsed="false">
      <c r="A35" s="215" t="s">
        <v>1041</v>
      </c>
      <c r="B35" s="171" t="s">
        <v>3390</v>
      </c>
      <c r="C35" s="164" t="s">
        <v>3400</v>
      </c>
      <c r="D35" s="165" t="s">
        <v>3401</v>
      </c>
      <c r="E35" s="164" t="s">
        <v>132</v>
      </c>
      <c r="F35" s="174" t="n">
        <f aca="false">F40</f>
        <v>441.2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15"/>
      <c r="B36" s="171"/>
      <c r="C36" s="164"/>
      <c r="D36" s="172" t="s">
        <v>478</v>
      </c>
      <c r="E36" s="164"/>
      <c r="F36" s="173"/>
      <c r="G36" s="167"/>
      <c r="H36" s="167"/>
      <c r="I36" s="170"/>
    </row>
    <row r="37" customFormat="false" ht="15" hidden="false" customHeight="false" outlineLevel="0" collapsed="false">
      <c r="A37" s="215"/>
      <c r="B37" s="171"/>
      <c r="C37" s="164"/>
      <c r="D37" s="172" t="s">
        <v>3402</v>
      </c>
      <c r="E37" s="164"/>
      <c r="F37" s="173"/>
      <c r="G37" s="167"/>
      <c r="H37" s="167"/>
      <c r="I37" s="170"/>
    </row>
    <row r="38" customFormat="false" ht="15" hidden="false" customHeight="false" outlineLevel="0" collapsed="false">
      <c r="A38" s="215"/>
      <c r="B38" s="171"/>
      <c r="C38" s="164"/>
      <c r="D38" s="172" t="s">
        <v>3403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215"/>
      <c r="B39" s="171"/>
      <c r="C39" s="164"/>
      <c r="D39" s="172" t="s">
        <v>3404</v>
      </c>
      <c r="E39" s="164"/>
      <c r="F39" s="173"/>
      <c r="G39" s="167"/>
      <c r="H39" s="167"/>
      <c r="I39" s="170"/>
    </row>
    <row r="40" customFormat="false" ht="15" hidden="false" customHeight="false" outlineLevel="0" collapsed="false">
      <c r="A40" s="215"/>
      <c r="B40" s="171"/>
      <c r="C40" s="164"/>
      <c r="D40" s="172" t="s">
        <v>3405</v>
      </c>
      <c r="E40" s="164"/>
      <c r="F40" s="173" t="n">
        <v>441.2</v>
      </c>
      <c r="G40" s="167"/>
      <c r="H40" s="167"/>
      <c r="I40" s="170"/>
    </row>
    <row r="41" customFormat="false" ht="15" hidden="false" customHeight="false" outlineLevel="0" collapsed="false">
      <c r="A41" s="215" t="s">
        <v>3406</v>
      </c>
      <c r="B41" s="171" t="s">
        <v>3390</v>
      </c>
      <c r="C41" s="164" t="s">
        <v>3407</v>
      </c>
      <c r="D41" s="165" t="s">
        <v>3408</v>
      </c>
      <c r="E41" s="164" t="s">
        <v>132</v>
      </c>
      <c r="F41" s="174" t="n">
        <f aca="false">F46</f>
        <v>177.9</v>
      </c>
      <c r="G41" s="167" t="n">
        <v>0</v>
      </c>
      <c r="H41" s="167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215"/>
      <c r="B42" s="171"/>
      <c r="C42" s="164"/>
      <c r="D42" s="172" t="s">
        <v>478</v>
      </c>
      <c r="E42" s="164"/>
      <c r="F42" s="173"/>
      <c r="G42" s="167"/>
      <c r="H42" s="167"/>
      <c r="I42" s="170"/>
    </row>
    <row r="43" customFormat="false" ht="15" hidden="false" customHeight="false" outlineLevel="0" collapsed="false">
      <c r="A43" s="215"/>
      <c r="B43" s="171"/>
      <c r="C43" s="164"/>
      <c r="D43" s="172" t="s">
        <v>3409</v>
      </c>
      <c r="E43" s="164"/>
      <c r="F43" s="173"/>
      <c r="G43" s="167"/>
      <c r="H43" s="167"/>
      <c r="I43" s="170"/>
    </row>
    <row r="44" customFormat="false" ht="15" hidden="false" customHeight="false" outlineLevel="0" collapsed="false">
      <c r="A44" s="215"/>
      <c r="B44" s="171"/>
      <c r="C44" s="164"/>
      <c r="D44" s="172" t="s">
        <v>3410</v>
      </c>
      <c r="E44" s="164"/>
      <c r="F44" s="173"/>
      <c r="G44" s="167"/>
      <c r="H44" s="167"/>
      <c r="I44" s="170"/>
    </row>
    <row r="45" customFormat="false" ht="15" hidden="false" customHeight="false" outlineLevel="0" collapsed="false">
      <c r="A45" s="215"/>
      <c r="B45" s="171"/>
      <c r="C45" s="164"/>
      <c r="D45" s="172" t="s">
        <v>3411</v>
      </c>
      <c r="E45" s="164"/>
      <c r="F45" s="173"/>
      <c r="G45" s="167"/>
      <c r="H45" s="167"/>
      <c r="I45" s="170"/>
    </row>
    <row r="46" customFormat="false" ht="15" hidden="false" customHeight="false" outlineLevel="0" collapsed="false">
      <c r="A46" s="215"/>
      <c r="B46" s="171"/>
      <c r="C46" s="164"/>
      <c r="D46" s="172" t="s">
        <v>3405</v>
      </c>
      <c r="E46" s="164"/>
      <c r="F46" s="173" t="n">
        <v>177.9</v>
      </c>
      <c r="G46" s="167"/>
      <c r="H46" s="167"/>
      <c r="I46" s="170"/>
    </row>
    <row r="47" customFormat="false" ht="15" hidden="false" customHeight="false" outlineLevel="0" collapsed="false">
      <c r="A47" s="215" t="s">
        <v>1047</v>
      </c>
      <c r="B47" s="171" t="s">
        <v>3390</v>
      </c>
      <c r="C47" s="164" t="s">
        <v>3412</v>
      </c>
      <c r="D47" s="165" t="s">
        <v>3413</v>
      </c>
      <c r="E47" s="164" t="s">
        <v>132</v>
      </c>
      <c r="F47" s="174" t="n">
        <f aca="false">F52</f>
        <v>59.1</v>
      </c>
      <c r="G47" s="167" t="n">
        <v>0</v>
      </c>
      <c r="H47" s="167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215"/>
      <c r="B48" s="171"/>
      <c r="C48" s="164"/>
      <c r="D48" s="172" t="s">
        <v>478</v>
      </c>
      <c r="E48" s="164"/>
      <c r="F48" s="173"/>
      <c r="G48" s="167"/>
      <c r="H48" s="167"/>
      <c r="I48" s="170"/>
    </row>
    <row r="49" customFormat="false" ht="15" hidden="false" customHeight="false" outlineLevel="0" collapsed="false">
      <c r="A49" s="215"/>
      <c r="B49" s="171"/>
      <c r="C49" s="164"/>
      <c r="D49" s="172" t="s">
        <v>3414</v>
      </c>
      <c r="E49" s="164"/>
      <c r="F49" s="173"/>
      <c r="G49" s="167"/>
      <c r="H49" s="167"/>
      <c r="I49" s="170"/>
    </row>
    <row r="50" customFormat="false" ht="15" hidden="false" customHeight="false" outlineLevel="0" collapsed="false">
      <c r="A50" s="215"/>
      <c r="B50" s="171"/>
      <c r="C50" s="164"/>
      <c r="D50" s="172" t="s">
        <v>3415</v>
      </c>
      <c r="E50" s="164"/>
      <c r="F50" s="173"/>
      <c r="G50" s="167"/>
      <c r="H50" s="167"/>
      <c r="I50" s="170"/>
    </row>
    <row r="51" customFormat="false" ht="15" hidden="false" customHeight="false" outlineLevel="0" collapsed="false">
      <c r="A51" s="215"/>
      <c r="B51" s="171"/>
      <c r="C51" s="164"/>
      <c r="D51" s="172" t="s">
        <v>3416</v>
      </c>
      <c r="E51" s="164"/>
      <c r="F51" s="173"/>
      <c r="G51" s="167"/>
      <c r="H51" s="167"/>
      <c r="I51" s="170"/>
    </row>
    <row r="52" customFormat="false" ht="15" hidden="false" customHeight="false" outlineLevel="0" collapsed="false">
      <c r="A52" s="215"/>
      <c r="B52" s="171"/>
      <c r="C52" s="164"/>
      <c r="D52" s="172" t="s">
        <v>3405</v>
      </c>
      <c r="E52" s="164"/>
      <c r="F52" s="173" t="n">
        <v>59.1</v>
      </c>
      <c r="G52" s="167"/>
      <c r="H52" s="167"/>
      <c r="I52" s="170"/>
    </row>
    <row r="53" customFormat="false" ht="15" hidden="false" customHeight="false" outlineLevel="0" collapsed="false">
      <c r="A53" s="215" t="s">
        <v>1050</v>
      </c>
      <c r="B53" s="171" t="s">
        <v>3390</v>
      </c>
      <c r="C53" s="164" t="s">
        <v>3417</v>
      </c>
      <c r="D53" s="165" t="s">
        <v>3418</v>
      </c>
      <c r="E53" s="164" t="s">
        <v>132</v>
      </c>
      <c r="F53" s="174" t="n">
        <f aca="false">F60</f>
        <v>8</v>
      </c>
      <c r="G53" s="167" t="n">
        <v>0</v>
      </c>
      <c r="H53" s="167" t="n">
        <f aca="false">F53*G53</f>
        <v>0</v>
      </c>
      <c r="I53" s="170" t="s">
        <v>62</v>
      </c>
    </row>
    <row r="54" customFormat="false" ht="15" hidden="false" customHeight="false" outlineLevel="0" collapsed="false">
      <c r="A54" s="215"/>
      <c r="B54" s="171"/>
      <c r="C54" s="164"/>
      <c r="D54" s="172" t="s">
        <v>3419</v>
      </c>
      <c r="E54" s="164"/>
      <c r="F54" s="203"/>
      <c r="G54" s="167"/>
      <c r="H54" s="167"/>
      <c r="I54" s="287"/>
    </row>
    <row r="55" customFormat="false" ht="15" hidden="false" customHeight="false" outlineLevel="0" collapsed="false">
      <c r="A55" s="215"/>
      <c r="B55" s="256"/>
      <c r="C55" s="256"/>
      <c r="D55" s="172" t="s">
        <v>3420</v>
      </c>
      <c r="E55" s="256"/>
      <c r="F55" s="550"/>
      <c r="G55" s="167"/>
      <c r="H55" s="537"/>
      <c r="I55" s="287"/>
    </row>
    <row r="56" customFormat="false" ht="15" hidden="false" customHeight="false" outlineLevel="0" collapsed="false">
      <c r="A56" s="215"/>
      <c r="B56" s="256"/>
      <c r="C56" s="256"/>
      <c r="D56" s="172" t="s">
        <v>3421</v>
      </c>
      <c r="E56" s="256"/>
      <c r="F56" s="550"/>
      <c r="G56" s="167"/>
      <c r="H56" s="537"/>
      <c r="I56" s="287"/>
    </row>
    <row r="57" customFormat="false" ht="15" hidden="false" customHeight="false" outlineLevel="0" collapsed="false">
      <c r="A57" s="215"/>
      <c r="B57" s="256"/>
      <c r="C57" s="256"/>
      <c r="D57" s="172" t="s">
        <v>3422</v>
      </c>
      <c r="E57" s="256"/>
      <c r="F57" s="550"/>
      <c r="G57" s="167"/>
      <c r="H57" s="537"/>
      <c r="I57" s="287"/>
    </row>
    <row r="58" customFormat="false" ht="15" hidden="false" customHeight="false" outlineLevel="0" collapsed="false">
      <c r="A58" s="215"/>
      <c r="B58" s="256"/>
      <c r="C58" s="256"/>
      <c r="D58" s="172" t="s">
        <v>3423</v>
      </c>
      <c r="E58" s="256"/>
      <c r="F58" s="550"/>
      <c r="G58" s="167"/>
      <c r="H58" s="537"/>
      <c r="I58" s="287"/>
    </row>
    <row r="59" customFormat="false" ht="15" hidden="false" customHeight="false" outlineLevel="0" collapsed="false">
      <c r="A59" s="215"/>
      <c r="B59" s="256"/>
      <c r="C59" s="256"/>
      <c r="D59" s="172" t="s">
        <v>3424</v>
      </c>
      <c r="E59" s="256"/>
      <c r="F59" s="550"/>
      <c r="G59" s="167"/>
      <c r="H59" s="537"/>
      <c r="I59" s="287"/>
    </row>
    <row r="60" customFormat="false" ht="15" hidden="false" customHeight="false" outlineLevel="0" collapsed="false">
      <c r="A60" s="215"/>
      <c r="B60" s="171"/>
      <c r="C60" s="164"/>
      <c r="D60" s="172" t="s">
        <v>3405</v>
      </c>
      <c r="E60" s="164"/>
      <c r="F60" s="173" t="n">
        <v>8</v>
      </c>
      <c r="G60" s="167"/>
      <c r="H60" s="167"/>
      <c r="I60" s="170"/>
    </row>
    <row r="61" customFormat="false" ht="15" hidden="false" customHeight="false" outlineLevel="0" collapsed="false">
      <c r="A61" s="215" t="s">
        <v>3425</v>
      </c>
      <c r="B61" s="171" t="s">
        <v>3390</v>
      </c>
      <c r="C61" s="164" t="s">
        <v>3426</v>
      </c>
      <c r="D61" s="165" t="s">
        <v>3427</v>
      </c>
      <c r="E61" s="164" t="s">
        <v>132</v>
      </c>
      <c r="F61" s="174" t="n">
        <f aca="false">F68</f>
        <v>39.4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215"/>
      <c r="B62" s="171"/>
      <c r="C62" s="164"/>
      <c r="D62" s="172" t="s">
        <v>3428</v>
      </c>
      <c r="E62" s="164"/>
      <c r="F62" s="203"/>
      <c r="G62" s="167"/>
      <c r="H62" s="167"/>
      <c r="I62" s="287"/>
    </row>
    <row r="63" customFormat="false" ht="15" hidden="false" customHeight="false" outlineLevel="0" collapsed="false">
      <c r="A63" s="215"/>
      <c r="B63" s="256"/>
      <c r="C63" s="256"/>
      <c r="D63" s="172" t="s">
        <v>3429</v>
      </c>
      <c r="E63" s="256"/>
      <c r="F63" s="550"/>
      <c r="G63" s="167"/>
      <c r="H63" s="537"/>
      <c r="I63" s="287"/>
    </row>
    <row r="64" customFormat="false" ht="15" hidden="false" customHeight="false" outlineLevel="0" collapsed="false">
      <c r="A64" s="215"/>
      <c r="B64" s="256"/>
      <c r="C64" s="256"/>
      <c r="D64" s="172" t="s">
        <v>3430</v>
      </c>
      <c r="E64" s="256"/>
      <c r="F64" s="550"/>
      <c r="G64" s="167"/>
      <c r="H64" s="537"/>
      <c r="I64" s="287"/>
    </row>
    <row r="65" customFormat="false" ht="15" hidden="false" customHeight="false" outlineLevel="0" collapsed="false">
      <c r="A65" s="215"/>
      <c r="B65" s="256"/>
      <c r="C65" s="256"/>
      <c r="D65" s="172" t="s">
        <v>3431</v>
      </c>
      <c r="E65" s="256"/>
      <c r="F65" s="550"/>
      <c r="G65" s="167"/>
      <c r="H65" s="537"/>
      <c r="I65" s="287"/>
    </row>
    <row r="66" customFormat="false" ht="15" hidden="false" customHeight="false" outlineLevel="0" collapsed="false">
      <c r="A66" s="215"/>
      <c r="B66" s="256"/>
      <c r="C66" s="256"/>
      <c r="D66" s="172" t="s">
        <v>3432</v>
      </c>
      <c r="E66" s="256"/>
      <c r="F66" s="550"/>
      <c r="G66" s="167"/>
      <c r="H66" s="537"/>
      <c r="I66" s="287"/>
    </row>
    <row r="67" customFormat="false" ht="15" hidden="false" customHeight="false" outlineLevel="0" collapsed="false">
      <c r="A67" s="215"/>
      <c r="B67" s="256"/>
      <c r="C67" s="256"/>
      <c r="D67" s="172" t="s">
        <v>3433</v>
      </c>
      <c r="E67" s="256"/>
      <c r="F67" s="550"/>
      <c r="G67" s="167"/>
      <c r="H67" s="537"/>
      <c r="I67" s="287"/>
    </row>
    <row r="68" customFormat="false" ht="15" hidden="false" customHeight="false" outlineLevel="0" collapsed="false">
      <c r="A68" s="215"/>
      <c r="B68" s="171"/>
      <c r="C68" s="164"/>
      <c r="D68" s="172" t="s">
        <v>3405</v>
      </c>
      <c r="E68" s="164"/>
      <c r="F68" s="173" t="n">
        <v>39.4</v>
      </c>
      <c r="G68" s="167"/>
      <c r="H68" s="167"/>
      <c r="I68" s="170"/>
    </row>
    <row r="69" customFormat="false" ht="23.25" hidden="false" customHeight="false" outlineLevel="0" collapsed="false">
      <c r="A69" s="215" t="s">
        <v>3434</v>
      </c>
      <c r="B69" s="171" t="s">
        <v>3390</v>
      </c>
      <c r="C69" s="164" t="s">
        <v>3435</v>
      </c>
      <c r="D69" s="164" t="s">
        <v>3436</v>
      </c>
      <c r="E69" s="164" t="s">
        <v>127</v>
      </c>
      <c r="F69" s="174" t="n">
        <f aca="false">F70</f>
        <v>94</v>
      </c>
      <c r="G69" s="167" t="n">
        <v>0</v>
      </c>
      <c r="H69" s="167" t="n">
        <f aca="false">F69*G69</f>
        <v>0</v>
      </c>
      <c r="I69" s="170" t="s">
        <v>62</v>
      </c>
    </row>
    <row r="70" customFormat="false" ht="15" hidden="false" customHeight="false" outlineLevel="0" collapsed="false">
      <c r="A70" s="215"/>
      <c r="B70" s="171"/>
      <c r="C70" s="164"/>
      <c r="D70" s="178" t="s">
        <v>3437</v>
      </c>
      <c r="E70" s="164"/>
      <c r="F70" s="173" t="n">
        <v>94</v>
      </c>
      <c r="G70" s="167"/>
      <c r="H70" s="167"/>
      <c r="I70" s="287"/>
    </row>
    <row r="71" customFormat="false" ht="15" hidden="false" customHeight="false" outlineLevel="0" collapsed="false">
      <c r="A71" s="215"/>
      <c r="B71" s="158"/>
      <c r="C71" s="158" t="s">
        <v>129</v>
      </c>
      <c r="D71" s="159" t="s">
        <v>130</v>
      </c>
      <c r="E71" s="158"/>
      <c r="F71" s="160"/>
      <c r="G71" s="161"/>
      <c r="H71" s="161" t="n">
        <f aca="false">SUM(H72:H84)</f>
        <v>0</v>
      </c>
      <c r="I71" s="179"/>
    </row>
    <row r="72" customFormat="false" ht="15" hidden="false" customHeight="false" outlineLevel="0" collapsed="false">
      <c r="A72" s="163" t="n">
        <v>18</v>
      </c>
      <c r="B72" s="164" t="n">
        <v>914</v>
      </c>
      <c r="C72" s="164" t="s">
        <v>3438</v>
      </c>
      <c r="D72" s="165" t="s">
        <v>3439</v>
      </c>
      <c r="E72" s="164" t="s">
        <v>245</v>
      </c>
      <c r="F72" s="174" t="n">
        <f aca="false">F73</f>
        <v>8</v>
      </c>
      <c r="G72" s="167" t="n">
        <v>0</v>
      </c>
      <c r="H72" s="167" t="n">
        <f aca="false">F72*G72</f>
        <v>0</v>
      </c>
      <c r="I72" s="213" t="s">
        <v>62</v>
      </c>
    </row>
    <row r="73" customFormat="false" ht="15" hidden="false" customHeight="false" outlineLevel="0" collapsed="false">
      <c r="A73" s="535"/>
      <c r="B73" s="256"/>
      <c r="C73" s="256"/>
      <c r="D73" s="172" t="s">
        <v>3440</v>
      </c>
      <c r="E73" s="256"/>
      <c r="F73" s="173" t="n">
        <v>8</v>
      </c>
      <c r="G73" s="537"/>
      <c r="H73" s="537"/>
      <c r="I73" s="600"/>
    </row>
    <row r="74" customFormat="false" ht="15" hidden="false" customHeight="false" outlineLevel="0" collapsed="false">
      <c r="A74" s="163" t="n">
        <v>19</v>
      </c>
      <c r="B74" s="164" t="n">
        <v>915</v>
      </c>
      <c r="C74" s="164" t="n">
        <v>915611111</v>
      </c>
      <c r="D74" s="165" t="s">
        <v>3441</v>
      </c>
      <c r="E74" s="164" t="s">
        <v>127</v>
      </c>
      <c r="F74" s="174" t="n">
        <f aca="false">F75</f>
        <v>66.1</v>
      </c>
      <c r="G74" s="167" t="n">
        <v>0</v>
      </c>
      <c r="H74" s="167" t="n">
        <f aca="false">F74*G74</f>
        <v>0</v>
      </c>
      <c r="I74" s="168" t="s">
        <v>122</v>
      </c>
    </row>
    <row r="75" customFormat="false" ht="15" hidden="false" customHeight="false" outlineLevel="0" collapsed="false">
      <c r="A75" s="535"/>
      <c r="B75" s="256"/>
      <c r="C75" s="256"/>
      <c r="D75" s="172" t="s">
        <v>3442</v>
      </c>
      <c r="E75" s="256"/>
      <c r="F75" s="173" t="n">
        <v>66.1</v>
      </c>
      <c r="G75" s="537"/>
      <c r="H75" s="537"/>
      <c r="I75" s="600"/>
    </row>
    <row r="76" customFormat="false" ht="23.25" hidden="false" customHeight="false" outlineLevel="0" collapsed="false">
      <c r="A76" s="215" t="s">
        <v>3443</v>
      </c>
      <c r="B76" s="171" t="s">
        <v>3444</v>
      </c>
      <c r="C76" s="164" t="s">
        <v>3445</v>
      </c>
      <c r="D76" s="165" t="s">
        <v>3446</v>
      </c>
      <c r="E76" s="164" t="s">
        <v>127</v>
      </c>
      <c r="F76" s="174" t="n">
        <v>238.7</v>
      </c>
      <c r="G76" s="167" t="n">
        <v>0</v>
      </c>
      <c r="H76" s="167" t="n">
        <f aca="false">F76*G76</f>
        <v>0</v>
      </c>
      <c r="I76" s="170" t="s">
        <v>62</v>
      </c>
    </row>
    <row r="77" customFormat="false" ht="23.25" hidden="false" customHeight="false" outlineLevel="0" collapsed="false">
      <c r="A77" s="215" t="s">
        <v>3447</v>
      </c>
      <c r="B77" s="171" t="s">
        <v>3444</v>
      </c>
      <c r="C77" s="164" t="s">
        <v>3445</v>
      </c>
      <c r="D77" s="165" t="s">
        <v>3448</v>
      </c>
      <c r="E77" s="164" t="s">
        <v>127</v>
      </c>
      <c r="F77" s="174" t="n">
        <v>438.6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23.25" hidden="false" customHeight="false" outlineLevel="0" collapsed="false">
      <c r="A78" s="215" t="s">
        <v>3449</v>
      </c>
      <c r="B78" s="171" t="s">
        <v>3444</v>
      </c>
      <c r="C78" s="164" t="s">
        <v>3445</v>
      </c>
      <c r="D78" s="165" t="s">
        <v>3450</v>
      </c>
      <c r="E78" s="164" t="s">
        <v>127</v>
      </c>
      <c r="F78" s="174" t="n">
        <v>186.8</v>
      </c>
      <c r="G78" s="167" t="n">
        <v>0</v>
      </c>
      <c r="H78" s="167" t="n">
        <f aca="false">F78*G78</f>
        <v>0</v>
      </c>
      <c r="I78" s="170" t="s">
        <v>62</v>
      </c>
    </row>
    <row r="79" customFormat="false" ht="15" hidden="false" customHeight="false" outlineLevel="0" collapsed="false">
      <c r="A79" s="215" t="s">
        <v>3451</v>
      </c>
      <c r="B79" s="171" t="s">
        <v>181</v>
      </c>
      <c r="C79" s="164" t="s">
        <v>3452</v>
      </c>
      <c r="D79" s="165" t="s">
        <v>3453</v>
      </c>
      <c r="E79" s="164" t="s">
        <v>127</v>
      </c>
      <c r="F79" s="174" t="n">
        <f aca="false">F81</f>
        <v>108.5</v>
      </c>
      <c r="G79" s="167" t="n">
        <v>0</v>
      </c>
      <c r="H79" s="167" t="n">
        <f aca="false">F79*G79</f>
        <v>0</v>
      </c>
      <c r="I79" s="170" t="s">
        <v>62</v>
      </c>
    </row>
    <row r="80" customFormat="false" ht="34.5" hidden="false" customHeight="false" outlineLevel="0" collapsed="false">
      <c r="A80" s="215"/>
      <c r="B80" s="171"/>
      <c r="C80" s="164"/>
      <c r="D80" s="172" t="s">
        <v>3454</v>
      </c>
      <c r="E80" s="164"/>
      <c r="F80" s="173"/>
      <c r="G80" s="167"/>
      <c r="H80" s="167"/>
      <c r="I80" s="287"/>
    </row>
    <row r="81" customFormat="false" ht="34.5" hidden="false" customHeight="false" outlineLevel="0" collapsed="false">
      <c r="A81" s="175"/>
      <c r="B81" s="176"/>
      <c r="C81" s="177"/>
      <c r="D81" s="172" t="s">
        <v>153</v>
      </c>
      <c r="E81" s="178"/>
      <c r="F81" s="180" t="n">
        <v>108.5</v>
      </c>
      <c r="G81" s="181"/>
      <c r="H81" s="167"/>
      <c r="I81" s="179"/>
    </row>
    <row r="82" customFormat="false" ht="15" hidden="false" customHeight="false" outlineLevel="0" collapsed="false">
      <c r="A82" s="163" t="n">
        <v>24</v>
      </c>
      <c r="B82" s="171" t="s">
        <v>162</v>
      </c>
      <c r="C82" s="164" t="s">
        <v>1061</v>
      </c>
      <c r="D82" s="165" t="s">
        <v>1062</v>
      </c>
      <c r="E82" s="164" t="s">
        <v>140</v>
      </c>
      <c r="F82" s="174" t="n">
        <f aca="false">F84</f>
        <v>193.3</v>
      </c>
      <c r="G82" s="167" t="n">
        <v>0</v>
      </c>
      <c r="H82" s="167" t="n">
        <f aca="false">F82*G82</f>
        <v>0</v>
      </c>
      <c r="I82" s="170" t="s">
        <v>62</v>
      </c>
    </row>
    <row r="83" customFormat="false" ht="34.5" hidden="false" customHeight="false" outlineLevel="0" collapsed="false">
      <c r="A83" s="175"/>
      <c r="B83" s="176"/>
      <c r="C83" s="177"/>
      <c r="D83" s="172" t="s">
        <v>1063</v>
      </c>
      <c r="E83" s="178"/>
      <c r="F83" s="173"/>
      <c r="G83" s="167"/>
      <c r="H83" s="167"/>
      <c r="I83" s="179"/>
    </row>
    <row r="84" customFormat="false" ht="15" hidden="false" customHeight="false" outlineLevel="0" collapsed="false">
      <c r="A84" s="175"/>
      <c r="B84" s="176"/>
      <c r="C84" s="177"/>
      <c r="D84" s="172" t="s">
        <v>3455</v>
      </c>
      <c r="E84" s="178"/>
      <c r="F84" s="173" t="n">
        <v>193.3</v>
      </c>
      <c r="G84" s="167"/>
      <c r="H84" s="167"/>
      <c r="I84" s="179"/>
    </row>
    <row r="85" customFormat="false" ht="15" hidden="false" customHeight="false" outlineLevel="0" collapsed="false">
      <c r="A85" s="215"/>
      <c r="B85" s="158"/>
      <c r="C85" s="158" t="s">
        <v>185</v>
      </c>
      <c r="D85" s="159" t="s">
        <v>186</v>
      </c>
      <c r="E85" s="158"/>
      <c r="F85" s="253"/>
      <c r="G85" s="161"/>
      <c r="H85" s="161" t="n">
        <f aca="false">SUM(H86:H88)</f>
        <v>0</v>
      </c>
      <c r="I85" s="179"/>
    </row>
    <row r="86" customFormat="false" ht="23.25" hidden="false" customHeight="false" outlineLevel="0" collapsed="false">
      <c r="A86" s="163" t="n">
        <v>25</v>
      </c>
      <c r="B86" s="171" t="s">
        <v>3456</v>
      </c>
      <c r="C86" s="164" t="n">
        <v>998225111</v>
      </c>
      <c r="D86" s="165" t="s">
        <v>3457</v>
      </c>
      <c r="E86" s="164" t="s">
        <v>184</v>
      </c>
      <c r="F86" s="218" t="n">
        <v>94.5</v>
      </c>
      <c r="G86" s="167" t="n">
        <v>0</v>
      </c>
      <c r="H86" s="167" t="n">
        <f aca="false">F86*G86</f>
        <v>0</v>
      </c>
      <c r="I86" s="168" t="s">
        <v>122</v>
      </c>
    </row>
    <row r="87" customFormat="false" ht="15" hidden="false" customHeight="false" outlineLevel="0" collapsed="false">
      <c r="A87" s="163" t="n">
        <v>26</v>
      </c>
      <c r="B87" s="171" t="s">
        <v>3456</v>
      </c>
      <c r="C87" s="164" t="n">
        <v>998223011</v>
      </c>
      <c r="D87" s="165" t="s">
        <v>3458</v>
      </c>
      <c r="E87" s="164" t="s">
        <v>184</v>
      </c>
      <c r="F87" s="218" t="n">
        <v>905.2</v>
      </c>
      <c r="G87" s="167" t="n">
        <v>0</v>
      </c>
      <c r="H87" s="167" t="n">
        <f aca="false">F87*G87</f>
        <v>0</v>
      </c>
      <c r="I87" s="168" t="s">
        <v>122</v>
      </c>
    </row>
    <row r="88" customFormat="false" ht="23.25" hidden="false" customHeight="false" outlineLevel="0" collapsed="false">
      <c r="A88" s="215" t="s">
        <v>3459</v>
      </c>
      <c r="B88" s="164" t="n">
        <v>999</v>
      </c>
      <c r="C88" s="164" t="s">
        <v>188</v>
      </c>
      <c r="D88" s="165" t="s">
        <v>189</v>
      </c>
      <c r="E88" s="164" t="s">
        <v>190</v>
      </c>
      <c r="F88" s="218" t="n">
        <v>1</v>
      </c>
      <c r="G88" s="167" t="n">
        <v>0</v>
      </c>
      <c r="H88" s="167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601"/>
      <c r="B89" s="602"/>
      <c r="C89" s="602"/>
      <c r="D89" s="515" t="s">
        <v>191</v>
      </c>
      <c r="E89" s="602"/>
      <c r="F89" s="603"/>
      <c r="G89" s="604"/>
      <c r="H89" s="604" t="n">
        <f aca="false">H7-H90</f>
        <v>0</v>
      </c>
      <c r="I89" s="202"/>
    </row>
    <row r="90" customFormat="false" ht="15" hidden="false" customHeight="false" outlineLevel="0" collapsed="false">
      <c r="A90" s="605"/>
      <c r="B90" s="606"/>
      <c r="C90" s="606"/>
      <c r="D90" s="515" t="s">
        <v>1787</v>
      </c>
      <c r="E90" s="606"/>
      <c r="F90" s="607"/>
      <c r="G90" s="608"/>
      <c r="H90" s="608" t="n">
        <f aca="false">H30</f>
        <v>0</v>
      </c>
      <c r="I90" s="202"/>
    </row>
    <row r="91" customFormat="false" ht="15" hidden="false" customHeight="false" outlineLevel="0" collapsed="false">
      <c r="A91" s="589"/>
      <c r="B91" s="590"/>
      <c r="C91" s="516"/>
      <c r="D91" s="398"/>
      <c r="E91" s="591"/>
      <c r="F91" s="592"/>
      <c r="G91" s="593"/>
      <c r="H91" s="193"/>
      <c r="I91" s="193"/>
    </row>
    <row r="92" customFormat="false" ht="15" hidden="false" customHeight="false" outlineLevel="0" collapsed="false">
      <c r="A92" s="188" t="s">
        <v>48</v>
      </c>
      <c r="B92" s="189"/>
      <c r="C92" s="188"/>
      <c r="D92" s="190"/>
      <c r="E92" s="188"/>
      <c r="F92" s="188"/>
      <c r="G92" s="188"/>
      <c r="H92" s="188"/>
      <c r="I92" s="191"/>
    </row>
    <row r="93" customFormat="false" ht="24" hidden="false" customHeight="true" outlineLevel="0" collapsed="false">
      <c r="A93" s="192" t="s">
        <v>192</v>
      </c>
      <c r="B93" s="192"/>
      <c r="C93" s="192"/>
      <c r="D93" s="192"/>
      <c r="E93" s="192"/>
      <c r="F93" s="192"/>
      <c r="G93" s="192"/>
      <c r="H93" s="188"/>
      <c r="I93" s="193"/>
    </row>
    <row r="94" customFormat="false" ht="90" hidden="false" customHeight="true" outlineLevel="0" collapsed="false">
      <c r="A94" s="192" t="s">
        <v>95</v>
      </c>
      <c r="B94" s="192"/>
      <c r="C94" s="192"/>
      <c r="D94" s="192"/>
      <c r="E94" s="192"/>
      <c r="F94" s="192"/>
      <c r="G94" s="192"/>
      <c r="H94" s="188"/>
      <c r="I94" s="188"/>
    </row>
    <row r="95" customFormat="false" ht="15" hidden="false" customHeight="true" outlineLevel="0" collapsed="false">
      <c r="A95" s="194" t="s">
        <v>96</v>
      </c>
      <c r="B95" s="194"/>
      <c r="C95" s="194"/>
      <c r="D95" s="194"/>
      <c r="E95" s="194"/>
      <c r="F95" s="194"/>
      <c r="G95" s="194"/>
      <c r="H95" s="195"/>
      <c r="I95" s="196"/>
    </row>
    <row r="96" customFormat="false" ht="15" hidden="false" customHeight="true" outlineLevel="0" collapsed="false">
      <c r="A96" s="194" t="s">
        <v>97</v>
      </c>
      <c r="B96" s="194"/>
      <c r="C96" s="194"/>
      <c r="D96" s="194"/>
      <c r="E96" s="194"/>
      <c r="F96" s="194"/>
      <c r="G96" s="194"/>
      <c r="H96" s="195"/>
      <c r="I96" s="196"/>
    </row>
  </sheetData>
  <mergeCells count="4">
    <mergeCell ref="A93:G93"/>
    <mergeCell ref="A94:G94"/>
    <mergeCell ref="A95:G95"/>
    <mergeCell ref="A96:G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9.71"/>
  </cols>
  <sheetData>
    <row r="1" customFormat="false" ht="18" hidden="false" customHeight="false" outlineLevel="0" collapsed="false">
      <c r="A1" s="145" t="s">
        <v>98</v>
      </c>
      <c r="B1" s="300"/>
      <c r="C1" s="300"/>
      <c r="D1" s="300"/>
      <c r="E1" s="300"/>
      <c r="F1" s="300"/>
      <c r="G1" s="300"/>
      <c r="H1" s="300"/>
      <c r="I1" s="300"/>
    </row>
    <row r="2" customFormat="false" ht="15" hidden="false" customHeight="false" outlineLevel="0" collapsed="false">
      <c r="A2" s="150" t="s">
        <v>1711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460</v>
      </c>
      <c r="B3" s="150"/>
      <c r="C3" s="301"/>
      <c r="D3" s="149"/>
      <c r="E3" s="149"/>
      <c r="F3" s="149"/>
      <c r="G3" s="146"/>
      <c r="H3" s="147"/>
      <c r="I3" s="302"/>
    </row>
    <row r="4" customFormat="false" ht="15" hidden="false" customHeight="false" outlineLevel="0" collapsed="false">
      <c r="A4" s="303"/>
      <c r="B4" s="303"/>
      <c r="C4" s="303"/>
      <c r="D4" s="303"/>
      <c r="E4" s="303"/>
      <c r="F4" s="303"/>
      <c r="G4" s="303"/>
      <c r="H4" s="303"/>
      <c r="I4" s="303"/>
    </row>
    <row r="5" customFormat="false" ht="22.5" hidden="false" customHeight="false" outlineLevel="0" collapsed="false">
      <c r="A5" s="304" t="s">
        <v>1713</v>
      </c>
      <c r="B5" s="304" t="s">
        <v>103</v>
      </c>
      <c r="C5" s="304" t="s">
        <v>104</v>
      </c>
      <c r="D5" s="304" t="s">
        <v>105</v>
      </c>
      <c r="E5" s="304" t="s">
        <v>106</v>
      </c>
      <c r="F5" s="304" t="s">
        <v>107</v>
      </c>
      <c r="G5" s="304" t="s">
        <v>108</v>
      </c>
      <c r="H5" s="304" t="s">
        <v>19</v>
      </c>
      <c r="I5" s="304" t="s">
        <v>59</v>
      </c>
    </row>
    <row r="6" customFormat="false" ht="15" hidden="false" customHeight="false" outlineLevel="0" collapsed="false">
      <c r="A6" s="305" t="n">
        <v>1</v>
      </c>
      <c r="B6" s="305" t="n">
        <v>2</v>
      </c>
      <c r="C6" s="305" t="n">
        <v>3</v>
      </c>
      <c r="D6" s="306" t="n">
        <v>4</v>
      </c>
      <c r="E6" s="305" t="n">
        <v>5</v>
      </c>
      <c r="F6" s="305" t="n">
        <v>6</v>
      </c>
      <c r="G6" s="305" t="n">
        <v>7</v>
      </c>
      <c r="H6" s="305" t="n">
        <v>8</v>
      </c>
      <c r="I6" s="305" t="n">
        <v>9</v>
      </c>
    </row>
    <row r="7" customFormat="false" ht="15" hidden="false" customHeight="false" outlineLevel="0" collapsed="false">
      <c r="A7" s="307"/>
      <c r="B7" s="307"/>
      <c r="C7" s="308" t="s">
        <v>461</v>
      </c>
      <c r="D7" s="308" t="s">
        <v>462</v>
      </c>
      <c r="E7" s="307"/>
      <c r="F7" s="307"/>
      <c r="G7" s="307"/>
      <c r="H7" s="309" t="n">
        <f aca="false">H8</f>
        <v>0</v>
      </c>
      <c r="I7" s="307"/>
    </row>
    <row r="8" customFormat="false" ht="15" hidden="false" customHeight="false" outlineLevel="0" collapsed="false">
      <c r="A8" s="319"/>
      <c r="B8" s="320"/>
      <c r="C8" s="159" t="n">
        <v>741</v>
      </c>
      <c r="D8" s="159" t="s">
        <v>3461</v>
      </c>
      <c r="E8" s="319"/>
      <c r="F8" s="319"/>
      <c r="G8" s="319"/>
      <c r="H8" s="221" t="n">
        <f aca="false">SUM(H9:H28)</f>
        <v>0</v>
      </c>
      <c r="I8" s="319"/>
    </row>
    <row r="9" customFormat="false" ht="15" hidden="false" customHeight="false" outlineLevel="0" collapsed="false">
      <c r="A9" s="319" t="n">
        <v>1</v>
      </c>
      <c r="B9" s="320" t="n">
        <v>741</v>
      </c>
      <c r="C9" s="165" t="s">
        <v>1715</v>
      </c>
      <c r="D9" s="327" t="s">
        <v>3462</v>
      </c>
      <c r="E9" s="319" t="s">
        <v>245</v>
      </c>
      <c r="F9" s="328" t="n">
        <v>17</v>
      </c>
      <c r="G9" s="322" t="n">
        <v>0</v>
      </c>
      <c r="H9" s="322" t="n">
        <f aca="false">F9*G9</f>
        <v>0</v>
      </c>
      <c r="I9" s="329" t="s">
        <v>62</v>
      </c>
    </row>
    <row r="10" customFormat="false" ht="15" hidden="false" customHeight="false" outlineLevel="0" collapsed="false">
      <c r="A10" s="319"/>
      <c r="B10" s="320"/>
      <c r="C10" s="165"/>
      <c r="D10" s="326" t="s">
        <v>3228</v>
      </c>
      <c r="E10" s="319"/>
      <c r="F10" s="207"/>
      <c r="G10" s="322"/>
      <c r="H10" s="322"/>
      <c r="I10" s="323"/>
    </row>
    <row r="11" customFormat="false" ht="15" hidden="false" customHeight="false" outlineLevel="0" collapsed="false">
      <c r="A11" s="325" t="n">
        <v>2</v>
      </c>
      <c r="B11" s="320" t="n">
        <v>741</v>
      </c>
      <c r="C11" s="165" t="s">
        <v>1718</v>
      </c>
      <c r="D11" s="327" t="s">
        <v>3463</v>
      </c>
      <c r="E11" s="319" t="s">
        <v>245</v>
      </c>
      <c r="F11" s="328" t="n">
        <v>17</v>
      </c>
      <c r="G11" s="322" t="n">
        <v>0</v>
      </c>
      <c r="H11" s="322" t="n">
        <f aca="false">F11*G11</f>
        <v>0</v>
      </c>
      <c r="I11" s="329" t="s">
        <v>62</v>
      </c>
    </row>
    <row r="12" customFormat="false" ht="15" hidden="false" customHeight="false" outlineLevel="0" collapsed="false">
      <c r="A12" s="325"/>
      <c r="B12" s="320"/>
      <c r="C12" s="165"/>
      <c r="D12" s="326" t="s">
        <v>3228</v>
      </c>
      <c r="E12" s="319"/>
      <c r="F12" s="207"/>
      <c r="G12" s="322"/>
      <c r="H12" s="322"/>
      <c r="I12" s="319"/>
    </row>
    <row r="13" customFormat="false" ht="15" hidden="false" customHeight="false" outlineLevel="0" collapsed="false">
      <c r="A13" s="325" t="n">
        <v>3</v>
      </c>
      <c r="B13" s="320" t="n">
        <v>741</v>
      </c>
      <c r="C13" s="165" t="s">
        <v>1721</v>
      </c>
      <c r="D13" s="327" t="s">
        <v>3464</v>
      </c>
      <c r="E13" s="319" t="s">
        <v>245</v>
      </c>
      <c r="F13" s="328" t="n">
        <v>17</v>
      </c>
      <c r="G13" s="322" t="n">
        <v>0</v>
      </c>
      <c r="H13" s="322" t="n">
        <f aca="false">F13*G13</f>
        <v>0</v>
      </c>
      <c r="I13" s="329" t="s">
        <v>62</v>
      </c>
    </row>
    <row r="14" customFormat="false" ht="15" hidden="false" customHeight="false" outlineLevel="0" collapsed="false">
      <c r="A14" s="325"/>
      <c r="B14" s="320"/>
      <c r="C14" s="165"/>
      <c r="D14" s="326" t="s">
        <v>3465</v>
      </c>
      <c r="E14" s="319"/>
      <c r="F14" s="207"/>
      <c r="G14" s="322"/>
      <c r="H14" s="322"/>
      <c r="I14" s="319"/>
    </row>
    <row r="15" customFormat="false" ht="15" hidden="false" customHeight="false" outlineLevel="0" collapsed="false">
      <c r="A15" s="325" t="n">
        <v>4</v>
      </c>
      <c r="B15" s="320" t="n">
        <v>741</v>
      </c>
      <c r="C15" s="165" t="s">
        <v>1724</v>
      </c>
      <c r="D15" s="327" t="s">
        <v>3466</v>
      </c>
      <c r="E15" s="319" t="s">
        <v>127</v>
      </c>
      <c r="F15" s="328" t="n">
        <v>180</v>
      </c>
      <c r="G15" s="322" t="n">
        <v>0</v>
      </c>
      <c r="H15" s="322" t="n">
        <f aca="false">F15*G15</f>
        <v>0</v>
      </c>
      <c r="I15" s="329" t="s">
        <v>62</v>
      </c>
    </row>
    <row r="16" customFormat="false" ht="15" hidden="false" customHeight="false" outlineLevel="0" collapsed="false">
      <c r="A16" s="325"/>
      <c r="B16" s="320"/>
      <c r="C16" s="165"/>
      <c r="D16" s="326" t="s">
        <v>3228</v>
      </c>
      <c r="E16" s="319"/>
      <c r="F16" s="207"/>
      <c r="G16" s="322"/>
      <c r="H16" s="322"/>
      <c r="I16" s="319"/>
    </row>
    <row r="17" customFormat="false" ht="15" hidden="false" customHeight="false" outlineLevel="0" collapsed="false">
      <c r="A17" s="325" t="n">
        <v>5</v>
      </c>
      <c r="B17" s="320" t="n">
        <v>741</v>
      </c>
      <c r="C17" s="165" t="s">
        <v>1727</v>
      </c>
      <c r="D17" s="327" t="s">
        <v>3467</v>
      </c>
      <c r="E17" s="319" t="s">
        <v>127</v>
      </c>
      <c r="F17" s="328" t="n">
        <v>160</v>
      </c>
      <c r="G17" s="322" t="n">
        <v>0</v>
      </c>
      <c r="H17" s="322" t="n">
        <f aca="false">F17*G17</f>
        <v>0</v>
      </c>
      <c r="I17" s="329" t="s">
        <v>62</v>
      </c>
    </row>
    <row r="18" customFormat="false" ht="15" hidden="false" customHeight="false" outlineLevel="0" collapsed="false">
      <c r="A18" s="319"/>
      <c r="B18" s="319"/>
      <c r="C18" s="165"/>
      <c r="D18" s="326" t="s">
        <v>3228</v>
      </c>
      <c r="E18" s="319"/>
      <c r="F18" s="207"/>
      <c r="G18" s="322"/>
      <c r="H18" s="322"/>
      <c r="I18" s="319"/>
    </row>
    <row r="19" customFormat="false" ht="15" hidden="false" customHeight="false" outlineLevel="0" collapsed="false">
      <c r="A19" s="319" t="n">
        <v>6</v>
      </c>
      <c r="B19" s="320" t="n">
        <v>741</v>
      </c>
      <c r="C19" s="165" t="s">
        <v>1729</v>
      </c>
      <c r="D19" s="327" t="s">
        <v>3468</v>
      </c>
      <c r="E19" s="319" t="s">
        <v>245</v>
      </c>
      <c r="F19" s="328" t="n">
        <v>9</v>
      </c>
      <c r="G19" s="322" t="n">
        <v>0</v>
      </c>
      <c r="H19" s="322" t="n">
        <f aca="false">F19*G19</f>
        <v>0</v>
      </c>
      <c r="I19" s="329" t="s">
        <v>62</v>
      </c>
    </row>
    <row r="20" customFormat="false" ht="15" hidden="false" customHeight="false" outlineLevel="0" collapsed="false">
      <c r="A20" s="319"/>
      <c r="B20" s="320"/>
      <c r="C20" s="165"/>
      <c r="D20" s="326" t="s">
        <v>3228</v>
      </c>
      <c r="E20" s="319"/>
      <c r="F20" s="207"/>
      <c r="G20" s="322"/>
      <c r="H20" s="322"/>
      <c r="I20" s="319"/>
    </row>
    <row r="21" customFormat="false" ht="15" hidden="false" customHeight="false" outlineLevel="0" collapsed="false">
      <c r="A21" s="325" t="n">
        <v>7</v>
      </c>
      <c r="B21" s="320" t="n">
        <v>741</v>
      </c>
      <c r="C21" s="165" t="s">
        <v>1732</v>
      </c>
      <c r="D21" s="327" t="s">
        <v>3469</v>
      </c>
      <c r="E21" s="319" t="s">
        <v>127</v>
      </c>
      <c r="F21" s="328" t="n">
        <v>110</v>
      </c>
      <c r="G21" s="322" t="n">
        <v>0</v>
      </c>
      <c r="H21" s="322" t="n">
        <f aca="false">F21*G21</f>
        <v>0</v>
      </c>
      <c r="I21" s="329" t="s">
        <v>62</v>
      </c>
    </row>
    <row r="22" customFormat="false" ht="15" hidden="false" customHeight="false" outlineLevel="0" collapsed="false">
      <c r="A22" s="325"/>
      <c r="B22" s="320"/>
      <c r="C22" s="165"/>
      <c r="D22" s="326" t="s">
        <v>3228</v>
      </c>
      <c r="E22" s="319"/>
      <c r="F22" s="207"/>
      <c r="G22" s="322"/>
      <c r="H22" s="322"/>
      <c r="I22" s="319"/>
    </row>
    <row r="23" customFormat="false" ht="15" hidden="false" customHeight="false" outlineLevel="0" collapsed="false">
      <c r="A23" s="325" t="n">
        <v>8</v>
      </c>
      <c r="B23" s="320" t="n">
        <v>741</v>
      </c>
      <c r="C23" s="165" t="s">
        <v>1734</v>
      </c>
      <c r="D23" s="327" t="s">
        <v>3470</v>
      </c>
      <c r="E23" s="319" t="s">
        <v>127</v>
      </c>
      <c r="F23" s="328" t="n">
        <v>180</v>
      </c>
      <c r="G23" s="322" t="n">
        <v>0</v>
      </c>
      <c r="H23" s="322" t="n">
        <f aca="false">F23*G23</f>
        <v>0</v>
      </c>
      <c r="I23" s="329" t="s">
        <v>62</v>
      </c>
    </row>
    <row r="24" customFormat="false" ht="15" hidden="false" customHeight="false" outlineLevel="0" collapsed="false">
      <c r="A24" s="325"/>
      <c r="B24" s="320"/>
      <c r="C24" s="165"/>
      <c r="D24" s="326" t="s">
        <v>3228</v>
      </c>
      <c r="E24" s="319"/>
      <c r="F24" s="207"/>
      <c r="G24" s="322"/>
      <c r="H24" s="322"/>
      <c r="I24" s="319"/>
    </row>
    <row r="25" customFormat="false" ht="15" hidden="false" customHeight="false" outlineLevel="0" collapsed="false">
      <c r="A25" s="325" t="n">
        <v>9</v>
      </c>
      <c r="B25" s="320" t="n">
        <v>741</v>
      </c>
      <c r="C25" s="165" t="s">
        <v>1736</v>
      </c>
      <c r="D25" s="327" t="s">
        <v>3471</v>
      </c>
      <c r="E25" s="319" t="s">
        <v>127</v>
      </c>
      <c r="F25" s="328" t="n">
        <v>160</v>
      </c>
      <c r="G25" s="322" t="n">
        <v>0</v>
      </c>
      <c r="H25" s="322" t="n">
        <f aca="false">F25*G25</f>
        <v>0</v>
      </c>
      <c r="I25" s="329" t="s">
        <v>62</v>
      </c>
    </row>
    <row r="26" customFormat="false" ht="15" hidden="false" customHeight="false" outlineLevel="0" collapsed="false">
      <c r="A26" s="323"/>
      <c r="B26" s="323"/>
      <c r="C26" s="323"/>
      <c r="D26" s="326" t="s">
        <v>3472</v>
      </c>
      <c r="E26" s="319"/>
      <c r="F26" s="207"/>
      <c r="G26" s="322"/>
      <c r="H26" s="322"/>
      <c r="I26" s="319"/>
    </row>
    <row r="27" customFormat="false" ht="15" hidden="false" customHeight="false" outlineLevel="0" collapsed="false">
      <c r="A27" s="319" t="n">
        <v>10</v>
      </c>
      <c r="B27" s="320" t="n">
        <v>741</v>
      </c>
      <c r="C27" s="165" t="s">
        <v>1738</v>
      </c>
      <c r="D27" s="327" t="s">
        <v>3473</v>
      </c>
      <c r="E27" s="319" t="s">
        <v>127</v>
      </c>
      <c r="F27" s="328" t="n">
        <v>160</v>
      </c>
      <c r="G27" s="322" t="n">
        <v>0</v>
      </c>
      <c r="H27" s="322" t="n">
        <f aca="false">F27*G27</f>
        <v>0</v>
      </c>
      <c r="I27" s="329" t="s">
        <v>62</v>
      </c>
    </row>
    <row r="28" customFormat="false" ht="15" hidden="false" customHeight="false" outlineLevel="0" collapsed="false">
      <c r="A28" s="319"/>
      <c r="B28" s="320"/>
      <c r="C28" s="165"/>
      <c r="D28" s="326" t="s">
        <v>3474</v>
      </c>
      <c r="E28" s="319"/>
      <c r="F28" s="207"/>
      <c r="G28" s="322"/>
      <c r="H28" s="322"/>
      <c r="I28" s="319"/>
    </row>
    <row r="29" customFormat="false" ht="15" hidden="false" customHeight="false" outlineLevel="0" collapsed="false">
      <c r="A29" s="182"/>
      <c r="B29" s="183"/>
      <c r="C29" s="183"/>
      <c r="D29" s="515" t="s">
        <v>191</v>
      </c>
      <c r="E29" s="183"/>
      <c r="F29" s="185"/>
      <c r="G29" s="186"/>
      <c r="H29" s="186" t="n">
        <f aca="false">H7</f>
        <v>0</v>
      </c>
      <c r="I29" s="147"/>
    </row>
    <row r="30" customFormat="false" ht="15" hidden="false" customHeight="false" outlineLevel="0" collapsed="false">
      <c r="A30" s="139"/>
      <c r="B30" s="140"/>
      <c r="C30" s="140"/>
      <c r="D30" s="141"/>
      <c r="E30" s="140"/>
      <c r="F30" s="142"/>
      <c r="G30" s="143"/>
      <c r="H30" s="143"/>
      <c r="I30" s="144"/>
    </row>
    <row r="31" customFormat="false" ht="15" hidden="false" customHeight="false" outlineLevel="0" collapsed="false">
      <c r="A31" s="188" t="s">
        <v>48</v>
      </c>
      <c r="B31" s="189"/>
      <c r="C31" s="188"/>
      <c r="D31" s="190"/>
      <c r="E31" s="188"/>
      <c r="F31" s="188"/>
      <c r="G31" s="188"/>
      <c r="H31" s="188"/>
      <c r="I31" s="191"/>
    </row>
    <row r="32" customFormat="false" ht="24" hidden="false" customHeight="true" outlineLevel="0" collapsed="false">
      <c r="A32" s="192" t="s">
        <v>192</v>
      </c>
      <c r="B32" s="192"/>
      <c r="C32" s="192"/>
      <c r="D32" s="192"/>
      <c r="E32" s="192"/>
      <c r="F32" s="192"/>
      <c r="G32" s="192"/>
      <c r="H32" s="188"/>
      <c r="I32" s="193"/>
    </row>
    <row r="33" customFormat="false" ht="90" hidden="false" customHeight="true" outlineLevel="0" collapsed="false">
      <c r="A33" s="192" t="s">
        <v>95</v>
      </c>
      <c r="B33" s="192"/>
      <c r="C33" s="192"/>
      <c r="D33" s="192"/>
      <c r="E33" s="192"/>
      <c r="F33" s="192"/>
      <c r="G33" s="192"/>
      <c r="H33" s="188"/>
      <c r="I33" s="188"/>
    </row>
    <row r="34" customFormat="false" ht="15" hidden="false" customHeight="true" outlineLevel="0" collapsed="false">
      <c r="A34" s="194" t="s">
        <v>96</v>
      </c>
      <c r="B34" s="194"/>
      <c r="C34" s="194"/>
      <c r="D34" s="194"/>
      <c r="E34" s="194"/>
      <c r="F34" s="194"/>
      <c r="G34" s="194"/>
      <c r="H34" s="195"/>
      <c r="I34" s="196"/>
    </row>
    <row r="35" customFormat="false" ht="15" hidden="false" customHeight="true" outlineLevel="0" collapsed="false">
      <c r="A35" s="194" t="s">
        <v>97</v>
      </c>
      <c r="B35" s="194"/>
      <c r="C35" s="194"/>
      <c r="D35" s="194"/>
      <c r="E35" s="194"/>
      <c r="F35" s="194"/>
      <c r="G35" s="194"/>
      <c r="H35" s="195"/>
      <c r="I35" s="196"/>
    </row>
  </sheetData>
  <mergeCells count="4"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75" t="s">
        <v>99</v>
      </c>
      <c r="B2" s="575"/>
      <c r="C2" s="575"/>
      <c r="D2" s="575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75" t="s">
        <v>3475</v>
      </c>
      <c r="B3" s="575"/>
      <c r="C3" s="575"/>
      <c r="D3" s="575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476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14+H17+H29+H38+H43</f>
        <v>0</v>
      </c>
      <c r="I8" s="147"/>
    </row>
    <row r="9" customFormat="false" ht="15" hidden="false" customHeight="false" outlineLevel="0" collapsed="false">
      <c r="A9" s="220"/>
      <c r="B9" s="159"/>
      <c r="C9" s="159" t="n">
        <v>1</v>
      </c>
      <c r="D9" s="159" t="s">
        <v>118</v>
      </c>
      <c r="E9" s="159"/>
      <c r="F9" s="253"/>
      <c r="G9" s="221"/>
      <c r="H9" s="221" t="n">
        <f aca="false">SUM(H10:H13)</f>
        <v>0</v>
      </c>
      <c r="I9" s="222"/>
    </row>
    <row r="10" customFormat="false" ht="15" hidden="false" customHeight="false" outlineLevel="0" collapsed="false">
      <c r="A10" s="217" t="n">
        <v>1</v>
      </c>
      <c r="B10" s="165" t="s">
        <v>119</v>
      </c>
      <c r="C10" s="165" t="s">
        <v>125</v>
      </c>
      <c r="D10" s="165" t="s">
        <v>126</v>
      </c>
      <c r="E10" s="165" t="s">
        <v>127</v>
      </c>
      <c r="F10" s="218" t="n">
        <v>5</v>
      </c>
      <c r="G10" s="219" t="n">
        <v>0</v>
      </c>
      <c r="H10" s="219" t="n">
        <f aca="false">F10*G10</f>
        <v>0</v>
      </c>
      <c r="I10" s="609" t="s">
        <v>62</v>
      </c>
    </row>
    <row r="11" customFormat="false" ht="15" hidden="false" customHeight="false" outlineLevel="0" collapsed="false">
      <c r="A11" s="217" t="n">
        <v>2</v>
      </c>
      <c r="B11" s="165" t="s">
        <v>119</v>
      </c>
      <c r="C11" s="165" t="n">
        <v>119001421</v>
      </c>
      <c r="D11" s="165" t="s">
        <v>128</v>
      </c>
      <c r="E11" s="165" t="s">
        <v>127</v>
      </c>
      <c r="F11" s="218" t="n">
        <v>8</v>
      </c>
      <c r="G11" s="219" t="n">
        <v>0</v>
      </c>
      <c r="H11" s="219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72" t="s">
        <v>111</v>
      </c>
      <c r="B12" s="165" t="n">
        <v>112</v>
      </c>
      <c r="C12" s="165" t="n">
        <v>226111113</v>
      </c>
      <c r="D12" s="165" t="s">
        <v>3477</v>
      </c>
      <c r="E12" s="165" t="s">
        <v>127</v>
      </c>
      <c r="F12" s="218" t="n">
        <f aca="false">F13</f>
        <v>44.8</v>
      </c>
      <c r="G12" s="219" t="n">
        <v>0</v>
      </c>
      <c r="H12" s="219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217"/>
      <c r="B13" s="228"/>
      <c r="C13" s="165"/>
      <c r="D13" s="172" t="s">
        <v>3478</v>
      </c>
      <c r="E13" s="165"/>
      <c r="F13" s="207" t="n">
        <f aca="false">56*0.8</f>
        <v>44.8</v>
      </c>
      <c r="G13" s="219"/>
      <c r="H13" s="219"/>
      <c r="I13" s="168"/>
    </row>
    <row r="14" customFormat="false" ht="15" hidden="false" customHeight="false" outlineLevel="0" collapsed="false">
      <c r="A14" s="217"/>
      <c r="B14" s="165"/>
      <c r="C14" s="159" t="n">
        <v>2</v>
      </c>
      <c r="D14" s="159" t="s">
        <v>196</v>
      </c>
      <c r="E14" s="159"/>
      <c r="F14" s="253"/>
      <c r="G14" s="221"/>
      <c r="H14" s="221" t="n">
        <f aca="false">SUM(H15:H16)</f>
        <v>0</v>
      </c>
      <c r="I14" s="168"/>
    </row>
    <row r="15" customFormat="false" ht="15" hidden="false" customHeight="false" outlineLevel="0" collapsed="false">
      <c r="A15" s="217" t="n">
        <v>4</v>
      </c>
      <c r="B15" s="228" t="s">
        <v>3479</v>
      </c>
      <c r="C15" s="165" t="n">
        <v>275313611</v>
      </c>
      <c r="D15" s="165" t="s">
        <v>3480</v>
      </c>
      <c r="E15" s="165" t="s">
        <v>140</v>
      </c>
      <c r="F15" s="218" t="n">
        <f aca="false">F16</f>
        <v>4.07</v>
      </c>
      <c r="G15" s="219" t="n">
        <v>0</v>
      </c>
      <c r="H15" s="219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217"/>
      <c r="B16" s="228"/>
      <c r="C16" s="165"/>
      <c r="D16" s="172" t="s">
        <v>3481</v>
      </c>
      <c r="E16" s="165"/>
      <c r="F16" s="207" t="n">
        <f aca="false">3.7*1.1</f>
        <v>4.07</v>
      </c>
      <c r="G16" s="219"/>
      <c r="H16" s="219"/>
      <c r="I16" s="168"/>
    </row>
    <row r="17" customFormat="false" ht="15" hidden="false" customHeight="false" outlineLevel="0" collapsed="false">
      <c r="A17" s="217"/>
      <c r="B17" s="165"/>
      <c r="C17" s="159" t="n">
        <v>3</v>
      </c>
      <c r="D17" s="159" t="s">
        <v>225</v>
      </c>
      <c r="E17" s="159"/>
      <c r="F17" s="253"/>
      <c r="G17" s="221"/>
      <c r="H17" s="221" t="n">
        <f aca="false">SUM(H18:H28)</f>
        <v>0</v>
      </c>
      <c r="I17" s="168"/>
    </row>
    <row r="18" customFormat="false" ht="15" hidden="false" customHeight="false" outlineLevel="0" collapsed="false">
      <c r="A18" s="217" t="n">
        <v>5</v>
      </c>
      <c r="B18" s="228" t="s">
        <v>3482</v>
      </c>
      <c r="C18" s="165" t="s">
        <v>3483</v>
      </c>
      <c r="D18" s="165" t="s">
        <v>3484</v>
      </c>
      <c r="E18" s="165" t="s">
        <v>127</v>
      </c>
      <c r="F18" s="218" t="n">
        <f aca="false">F20</f>
        <v>95.5</v>
      </c>
      <c r="G18" s="219" t="n">
        <v>0</v>
      </c>
      <c r="H18" s="219" t="n">
        <f aca="false">F18*G18</f>
        <v>0</v>
      </c>
      <c r="I18" s="609" t="s">
        <v>62</v>
      </c>
    </row>
    <row r="19" customFormat="false" ht="23.25" hidden="false" customHeight="false" outlineLevel="0" collapsed="false">
      <c r="A19" s="217"/>
      <c r="B19" s="228"/>
      <c r="C19" s="165"/>
      <c r="D19" s="172" t="s">
        <v>3485</v>
      </c>
      <c r="E19" s="165"/>
      <c r="F19" s="207"/>
      <c r="G19" s="219"/>
      <c r="H19" s="219"/>
      <c r="I19" s="168"/>
    </row>
    <row r="20" customFormat="false" ht="23.25" hidden="false" customHeight="false" outlineLevel="0" collapsed="false">
      <c r="A20" s="217"/>
      <c r="B20" s="228"/>
      <c r="C20" s="165"/>
      <c r="D20" s="172" t="s">
        <v>3486</v>
      </c>
      <c r="E20" s="165"/>
      <c r="F20" s="207" t="n">
        <v>95.5</v>
      </c>
      <c r="G20" s="219"/>
      <c r="H20" s="219"/>
      <c r="I20" s="168"/>
    </row>
    <row r="21" customFormat="false" ht="15" hidden="false" customHeight="false" outlineLevel="0" collapsed="false">
      <c r="A21" s="217" t="n">
        <v>6</v>
      </c>
      <c r="B21" s="228" t="s">
        <v>3482</v>
      </c>
      <c r="C21" s="165" t="s">
        <v>3487</v>
      </c>
      <c r="D21" s="165" t="s">
        <v>3488</v>
      </c>
      <c r="E21" s="165" t="s">
        <v>245</v>
      </c>
      <c r="F21" s="218" t="n">
        <f aca="false">F24</f>
        <v>2</v>
      </c>
      <c r="G21" s="219" t="n">
        <v>0</v>
      </c>
      <c r="H21" s="219" t="n">
        <f aca="false">F21*G21</f>
        <v>0</v>
      </c>
      <c r="I21" s="609" t="s">
        <v>62</v>
      </c>
    </row>
    <row r="22" customFormat="false" ht="23.25" hidden="false" customHeight="false" outlineLevel="0" collapsed="false">
      <c r="A22" s="217"/>
      <c r="B22" s="228"/>
      <c r="C22" s="165"/>
      <c r="D22" s="172" t="s">
        <v>3489</v>
      </c>
      <c r="E22" s="165"/>
      <c r="F22" s="207"/>
      <c r="G22" s="219"/>
      <c r="H22" s="219"/>
      <c r="I22" s="168"/>
    </row>
    <row r="23" customFormat="false" ht="15" hidden="false" customHeight="false" outlineLevel="0" collapsed="false">
      <c r="A23" s="217"/>
      <c r="B23" s="228"/>
      <c r="C23" s="165"/>
      <c r="D23" s="172" t="s">
        <v>3490</v>
      </c>
      <c r="E23" s="165"/>
      <c r="F23" s="207"/>
      <c r="G23" s="219"/>
      <c r="H23" s="219"/>
      <c r="I23" s="168"/>
    </row>
    <row r="24" customFormat="false" ht="23.25" hidden="false" customHeight="false" outlineLevel="0" collapsed="false">
      <c r="A24" s="217"/>
      <c r="B24" s="228"/>
      <c r="C24" s="165"/>
      <c r="D24" s="172" t="s">
        <v>3486</v>
      </c>
      <c r="E24" s="165"/>
      <c r="F24" s="207" t="n">
        <v>2</v>
      </c>
      <c r="G24" s="219"/>
      <c r="H24" s="219"/>
      <c r="I24" s="168"/>
    </row>
    <row r="25" customFormat="false" ht="15" hidden="false" customHeight="false" outlineLevel="0" collapsed="false">
      <c r="A25" s="217" t="n">
        <v>7</v>
      </c>
      <c r="B25" s="228" t="s">
        <v>3482</v>
      </c>
      <c r="C25" s="165" t="s">
        <v>3491</v>
      </c>
      <c r="D25" s="165" t="s">
        <v>3492</v>
      </c>
      <c r="E25" s="165" t="s">
        <v>245</v>
      </c>
      <c r="F25" s="218" t="n">
        <f aca="false">F28</f>
        <v>1</v>
      </c>
      <c r="G25" s="219" t="n">
        <v>0</v>
      </c>
      <c r="H25" s="219" t="n">
        <f aca="false">F25*G25</f>
        <v>0</v>
      </c>
      <c r="I25" s="609" t="s">
        <v>62</v>
      </c>
    </row>
    <row r="26" customFormat="false" ht="23.25" hidden="false" customHeight="false" outlineLevel="0" collapsed="false">
      <c r="A26" s="217"/>
      <c r="B26" s="228"/>
      <c r="C26" s="165"/>
      <c r="D26" s="172" t="s">
        <v>3493</v>
      </c>
      <c r="E26" s="165"/>
      <c r="F26" s="207"/>
      <c r="G26" s="219"/>
      <c r="H26" s="219"/>
      <c r="I26" s="168"/>
    </row>
    <row r="27" customFormat="false" ht="23.25" hidden="false" customHeight="false" outlineLevel="0" collapsed="false">
      <c r="A27" s="217"/>
      <c r="B27" s="228"/>
      <c r="C27" s="165"/>
      <c r="D27" s="172" t="s">
        <v>3494</v>
      </c>
      <c r="E27" s="165"/>
      <c r="F27" s="207"/>
      <c r="G27" s="219"/>
      <c r="H27" s="219"/>
      <c r="I27" s="168"/>
    </row>
    <row r="28" customFormat="false" ht="23.25" hidden="false" customHeight="false" outlineLevel="0" collapsed="false">
      <c r="A28" s="217"/>
      <c r="B28" s="228"/>
      <c r="C28" s="165"/>
      <c r="D28" s="172" t="s">
        <v>3486</v>
      </c>
      <c r="E28" s="165"/>
      <c r="F28" s="207" t="n">
        <v>1</v>
      </c>
      <c r="G28" s="219"/>
      <c r="H28" s="219"/>
      <c r="I28" s="168"/>
    </row>
    <row r="29" customFormat="false" ht="15" hidden="false" customHeight="false" outlineLevel="0" collapsed="false">
      <c r="A29" s="220"/>
      <c r="B29" s="159"/>
      <c r="C29" s="159" t="n">
        <v>5</v>
      </c>
      <c r="D29" s="159" t="s">
        <v>3389</v>
      </c>
      <c r="E29" s="159"/>
      <c r="F29" s="253"/>
      <c r="G29" s="221"/>
      <c r="H29" s="221" t="n">
        <f aca="false">SUM(H30:H37)</f>
        <v>0</v>
      </c>
      <c r="I29" s="224"/>
    </row>
    <row r="30" customFormat="false" ht="15" hidden="false" customHeight="false" outlineLevel="0" collapsed="false">
      <c r="A30" s="272" t="s">
        <v>3353</v>
      </c>
      <c r="B30" s="228" t="s">
        <v>3495</v>
      </c>
      <c r="C30" s="165" t="s">
        <v>3496</v>
      </c>
      <c r="D30" s="165" t="s">
        <v>3497</v>
      </c>
      <c r="E30" s="165" t="s">
        <v>132</v>
      </c>
      <c r="F30" s="218" t="n">
        <f aca="false">F35</f>
        <v>47.75</v>
      </c>
      <c r="G30" s="219" t="n">
        <v>0</v>
      </c>
      <c r="H30" s="219" t="n">
        <f aca="false">F30*G30</f>
        <v>0</v>
      </c>
      <c r="I30" s="168" t="s">
        <v>62</v>
      </c>
    </row>
    <row r="31" customFormat="false" ht="15" hidden="false" customHeight="false" outlineLevel="0" collapsed="false">
      <c r="A31" s="272"/>
      <c r="B31" s="228"/>
      <c r="C31" s="165"/>
      <c r="D31" s="172" t="s">
        <v>478</v>
      </c>
      <c r="E31" s="165"/>
      <c r="F31" s="207"/>
      <c r="G31" s="219"/>
      <c r="H31" s="219"/>
      <c r="I31" s="168"/>
    </row>
    <row r="32" customFormat="false" ht="15" hidden="false" customHeight="false" outlineLevel="0" collapsed="false">
      <c r="A32" s="272"/>
      <c r="B32" s="228"/>
      <c r="C32" s="165"/>
      <c r="D32" s="172" t="s">
        <v>3498</v>
      </c>
      <c r="E32" s="165"/>
      <c r="F32" s="207"/>
      <c r="G32" s="219"/>
      <c r="H32" s="219"/>
      <c r="I32" s="168"/>
    </row>
    <row r="33" customFormat="false" ht="15" hidden="false" customHeight="false" outlineLevel="0" collapsed="false">
      <c r="A33" s="272"/>
      <c r="B33" s="228"/>
      <c r="C33" s="165"/>
      <c r="D33" s="172" t="s">
        <v>3499</v>
      </c>
      <c r="E33" s="165"/>
      <c r="F33" s="207"/>
      <c r="G33" s="219"/>
      <c r="H33" s="219"/>
      <c r="I33" s="168"/>
    </row>
    <row r="34" customFormat="false" ht="15" hidden="false" customHeight="false" outlineLevel="0" collapsed="false">
      <c r="A34" s="272"/>
      <c r="B34" s="228"/>
      <c r="C34" s="165"/>
      <c r="D34" s="172" t="s">
        <v>3500</v>
      </c>
      <c r="E34" s="165"/>
      <c r="F34" s="207"/>
      <c r="G34" s="219"/>
      <c r="H34" s="219"/>
      <c r="I34" s="168"/>
    </row>
    <row r="35" customFormat="false" ht="15" hidden="false" customHeight="false" outlineLevel="0" collapsed="false">
      <c r="A35" s="272"/>
      <c r="B35" s="228"/>
      <c r="C35" s="165"/>
      <c r="D35" s="172" t="s">
        <v>3501</v>
      </c>
      <c r="E35" s="165"/>
      <c r="F35" s="207" t="n">
        <f aca="false">95.5*0.5</f>
        <v>47.75</v>
      </c>
      <c r="G35" s="219"/>
      <c r="H35" s="219"/>
      <c r="I35" s="168"/>
    </row>
    <row r="36" customFormat="false" ht="15" hidden="false" customHeight="false" outlineLevel="0" collapsed="false">
      <c r="A36" s="272" t="s">
        <v>129</v>
      </c>
      <c r="B36" s="228" t="s">
        <v>3495</v>
      </c>
      <c r="C36" s="165" t="s">
        <v>3502</v>
      </c>
      <c r="D36" s="165" t="s">
        <v>3503</v>
      </c>
      <c r="E36" s="165" t="s">
        <v>127</v>
      </c>
      <c r="F36" s="218" t="n">
        <f aca="false">F37</f>
        <v>95.5</v>
      </c>
      <c r="G36" s="219" t="n">
        <v>0</v>
      </c>
      <c r="H36" s="219" t="n">
        <f aca="false">F36*G36</f>
        <v>0</v>
      </c>
      <c r="I36" s="168" t="s">
        <v>62</v>
      </c>
    </row>
    <row r="37" customFormat="false" ht="15" hidden="false" customHeight="false" outlineLevel="0" collapsed="false">
      <c r="A37" s="272"/>
      <c r="B37" s="228"/>
      <c r="C37" s="165"/>
      <c r="D37" s="172" t="s">
        <v>3504</v>
      </c>
      <c r="E37" s="165"/>
      <c r="F37" s="207" t="n">
        <v>95.5</v>
      </c>
      <c r="G37" s="219"/>
      <c r="H37" s="219"/>
      <c r="I37" s="168"/>
    </row>
    <row r="38" customFormat="false" ht="15" hidden="false" customHeight="false" outlineLevel="0" collapsed="false">
      <c r="A38" s="220"/>
      <c r="B38" s="159"/>
      <c r="C38" s="159" t="s">
        <v>129</v>
      </c>
      <c r="D38" s="159" t="s">
        <v>130</v>
      </c>
      <c r="E38" s="159"/>
      <c r="F38" s="253"/>
      <c r="G38" s="221"/>
      <c r="H38" s="221" t="n">
        <f aca="false">SUM(H39:H42)</f>
        <v>0</v>
      </c>
      <c r="I38" s="224"/>
    </row>
    <row r="39" customFormat="false" ht="15" hidden="false" customHeight="false" outlineLevel="0" collapsed="false">
      <c r="A39" s="217" t="n">
        <v>10</v>
      </c>
      <c r="B39" s="228" t="s">
        <v>1811</v>
      </c>
      <c r="C39" s="165" t="s">
        <v>3505</v>
      </c>
      <c r="D39" s="165" t="s">
        <v>3506</v>
      </c>
      <c r="E39" s="165" t="s">
        <v>245</v>
      </c>
      <c r="F39" s="218" t="n">
        <v>4</v>
      </c>
      <c r="G39" s="219" t="n">
        <v>0</v>
      </c>
      <c r="H39" s="219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217" t="n">
        <v>11</v>
      </c>
      <c r="B40" s="228" t="s">
        <v>1811</v>
      </c>
      <c r="C40" s="165" t="s">
        <v>3507</v>
      </c>
      <c r="D40" s="165" t="s">
        <v>1062</v>
      </c>
      <c r="E40" s="165" t="s">
        <v>140</v>
      </c>
      <c r="F40" s="218" t="n">
        <f aca="false">F41</f>
        <v>3.7</v>
      </c>
      <c r="G40" s="219" t="n">
        <v>0</v>
      </c>
      <c r="H40" s="219" t="n">
        <f aca="false">F40*G40</f>
        <v>0</v>
      </c>
      <c r="I40" s="168" t="s">
        <v>62</v>
      </c>
    </row>
    <row r="41" customFormat="false" ht="15" hidden="false" customHeight="false" outlineLevel="0" collapsed="false">
      <c r="A41" s="217"/>
      <c r="B41" s="228"/>
      <c r="C41" s="165"/>
      <c r="D41" s="172" t="s">
        <v>3508</v>
      </c>
      <c r="E41" s="165"/>
      <c r="F41" s="207" t="n">
        <v>3.7</v>
      </c>
      <c r="G41" s="219"/>
      <c r="H41" s="219"/>
      <c r="I41" s="168"/>
    </row>
    <row r="42" customFormat="false" ht="34.5" hidden="false" customHeight="false" outlineLevel="0" collapsed="false">
      <c r="A42" s="262"/>
      <c r="B42" s="263"/>
      <c r="C42" s="264"/>
      <c r="D42" s="172" t="s">
        <v>1063</v>
      </c>
      <c r="E42" s="172"/>
      <c r="F42" s="207"/>
      <c r="G42" s="347"/>
      <c r="H42" s="219"/>
      <c r="I42" s="224"/>
    </row>
    <row r="43" customFormat="false" ht="15" hidden="false" customHeight="false" outlineLevel="0" collapsed="false">
      <c r="A43" s="220"/>
      <c r="B43" s="159"/>
      <c r="C43" s="159" t="s">
        <v>185</v>
      </c>
      <c r="D43" s="159" t="s">
        <v>186</v>
      </c>
      <c r="E43" s="159"/>
      <c r="F43" s="253"/>
      <c r="G43" s="221"/>
      <c r="H43" s="221" t="n">
        <f aca="false">SUM(H44:H46)</f>
        <v>0</v>
      </c>
      <c r="I43" s="224"/>
    </row>
    <row r="44" customFormat="false" ht="23.25" hidden="false" customHeight="false" outlineLevel="0" collapsed="false">
      <c r="A44" s="226" t="n">
        <v>12</v>
      </c>
      <c r="B44" s="210" t="n">
        <v>998</v>
      </c>
      <c r="C44" s="165" t="n">
        <v>998232111</v>
      </c>
      <c r="D44" s="165" t="s">
        <v>3509</v>
      </c>
      <c r="E44" s="210" t="s">
        <v>184</v>
      </c>
      <c r="F44" s="348" t="n">
        <v>14.61</v>
      </c>
      <c r="G44" s="219" t="n">
        <v>0</v>
      </c>
      <c r="H44" s="271" t="n">
        <f aca="false">F44*G44</f>
        <v>0</v>
      </c>
      <c r="I44" s="168" t="s">
        <v>122</v>
      </c>
    </row>
    <row r="45" customFormat="false" ht="15" hidden="false" customHeight="false" outlineLevel="0" collapsed="false">
      <c r="A45" s="217" t="n">
        <v>13</v>
      </c>
      <c r="B45" s="165" t="n">
        <v>998</v>
      </c>
      <c r="C45" s="165" t="n">
        <v>998223011</v>
      </c>
      <c r="D45" s="165" t="s">
        <v>3458</v>
      </c>
      <c r="E45" s="165" t="s">
        <v>184</v>
      </c>
      <c r="F45" s="348" t="n">
        <v>49.312</v>
      </c>
      <c r="G45" s="219" t="n">
        <v>0</v>
      </c>
      <c r="H45" s="219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217" t="n">
        <v>14</v>
      </c>
      <c r="B46" s="165" t="n">
        <v>999</v>
      </c>
      <c r="C46" s="165" t="s">
        <v>188</v>
      </c>
      <c r="D46" s="165" t="s">
        <v>189</v>
      </c>
      <c r="E46" s="165" t="s">
        <v>190</v>
      </c>
      <c r="F46" s="218" t="n">
        <v>1</v>
      </c>
      <c r="G46" s="219" t="n">
        <v>0</v>
      </c>
      <c r="H46" s="219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2"/>
      <c r="B47" s="183"/>
      <c r="C47" s="183"/>
      <c r="D47" s="515" t="s">
        <v>191</v>
      </c>
      <c r="E47" s="183"/>
      <c r="F47" s="185"/>
      <c r="G47" s="298"/>
      <c r="H47" s="186" t="n">
        <f aca="false">H8</f>
        <v>0</v>
      </c>
      <c r="I47" s="147"/>
    </row>
    <row r="49" customFormat="false" ht="15" hidden="false" customHeight="false" outlineLevel="0" collapsed="false">
      <c r="A49" s="188" t="s">
        <v>48</v>
      </c>
      <c r="B49" s="188"/>
      <c r="C49" s="188"/>
      <c r="D49" s="188"/>
      <c r="E49" s="188"/>
      <c r="F49" s="188"/>
      <c r="G49" s="188"/>
      <c r="H49" s="188"/>
      <c r="I49" s="190"/>
    </row>
    <row r="50" customFormat="false" ht="24" hidden="false" customHeight="true" outlineLevel="0" collapsed="false">
      <c r="A50" s="192" t="s">
        <v>3329</v>
      </c>
      <c r="B50" s="192"/>
      <c r="C50" s="192"/>
      <c r="D50" s="192"/>
      <c r="E50" s="192"/>
      <c r="F50" s="192"/>
      <c r="G50" s="192"/>
      <c r="H50" s="188"/>
      <c r="I50" s="190"/>
    </row>
    <row r="51" customFormat="false" ht="90" hidden="false" customHeight="true" outlineLevel="0" collapsed="false">
      <c r="A51" s="192" t="s">
        <v>95</v>
      </c>
      <c r="B51" s="192"/>
      <c r="C51" s="192"/>
      <c r="D51" s="192"/>
      <c r="E51" s="192"/>
      <c r="F51" s="192"/>
      <c r="G51" s="192"/>
      <c r="H51" s="188"/>
      <c r="I51" s="188"/>
    </row>
    <row r="52" customFormat="false" ht="15" hidden="false" customHeight="true" outlineLevel="0" collapsed="false">
      <c r="A52" s="194" t="s">
        <v>96</v>
      </c>
      <c r="B52" s="194"/>
      <c r="C52" s="194"/>
      <c r="D52" s="194"/>
      <c r="E52" s="194"/>
      <c r="F52" s="194"/>
      <c r="G52" s="194"/>
      <c r="H52" s="195"/>
      <c r="I52" s="196"/>
    </row>
    <row r="53" customFormat="false" ht="15" hidden="false" customHeight="true" outlineLevel="0" collapsed="false">
      <c r="A53" s="194" t="s">
        <v>97</v>
      </c>
      <c r="B53" s="194"/>
      <c r="C53" s="194"/>
      <c r="D53" s="194"/>
      <c r="E53" s="194"/>
      <c r="F53" s="194"/>
      <c r="G53" s="194"/>
      <c r="H53" s="195"/>
      <c r="I53" s="196"/>
    </row>
    <row r="54" customFormat="false" ht="15" hidden="false" customHeight="false" outlineLevel="0" collapsed="false">
      <c r="A54" s="576"/>
      <c r="B54" s="577"/>
      <c r="C54" s="577"/>
      <c r="D54" s="577"/>
      <c r="E54" s="577"/>
      <c r="F54" s="577"/>
      <c r="G54" s="577"/>
      <c r="H54" s="195"/>
      <c r="I54" s="196"/>
    </row>
  </sheetData>
  <mergeCells count="6">
    <mergeCell ref="A2:D2"/>
    <mergeCell ref="A3:D3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75" t="s">
        <v>99</v>
      </c>
      <c r="B2" s="575"/>
      <c r="C2" s="575"/>
      <c r="D2" s="575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75" t="s">
        <v>3510</v>
      </c>
      <c r="B3" s="575"/>
      <c r="C3" s="575"/>
      <c r="D3" s="575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1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96+H99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8" t="s">
        <v>118</v>
      </c>
      <c r="E9" s="158"/>
      <c r="F9" s="160"/>
      <c r="G9" s="161"/>
      <c r="H9" s="161" t="n">
        <f aca="false">SUM(H10:H95)</f>
        <v>0</v>
      </c>
      <c r="I9" s="162"/>
    </row>
    <row r="10" customFormat="false" ht="15" hidden="false" customHeight="false" outlineLevel="0" collapsed="false">
      <c r="A10" s="596" t="s">
        <v>109</v>
      </c>
      <c r="B10" s="314" t="n">
        <v>121</v>
      </c>
      <c r="C10" s="314" t="n">
        <v>121101103</v>
      </c>
      <c r="D10" s="314" t="s">
        <v>1026</v>
      </c>
      <c r="E10" s="314" t="s">
        <v>140</v>
      </c>
      <c r="F10" s="598" t="n">
        <f aca="false">F11</f>
        <v>12</v>
      </c>
      <c r="G10" s="358" t="n">
        <v>0</v>
      </c>
      <c r="H10" s="358" t="n">
        <f aca="false">F10*G10</f>
        <v>0</v>
      </c>
      <c r="I10" s="599" t="s">
        <v>122</v>
      </c>
    </row>
    <row r="11" customFormat="false" ht="15" hidden="false" customHeight="false" outlineLevel="0" collapsed="false">
      <c r="A11" s="272"/>
      <c r="B11" s="165"/>
      <c r="C11" s="165"/>
      <c r="D11" s="172" t="s">
        <v>3512</v>
      </c>
      <c r="E11" s="165"/>
      <c r="F11" s="207" t="n">
        <f aca="false">40*0.3</f>
        <v>12</v>
      </c>
      <c r="G11" s="219"/>
      <c r="H11" s="219"/>
      <c r="I11" s="229"/>
    </row>
    <row r="12" customFormat="false" ht="15" hidden="false" customHeight="false" outlineLevel="0" collapsed="false">
      <c r="A12" s="596" t="s">
        <v>110</v>
      </c>
      <c r="B12" s="314" t="n">
        <v>171</v>
      </c>
      <c r="C12" s="314" t="n">
        <v>171201101</v>
      </c>
      <c r="D12" s="314" t="s">
        <v>1042</v>
      </c>
      <c r="E12" s="314" t="s">
        <v>140</v>
      </c>
      <c r="F12" s="598" t="n">
        <f aca="false">F13</f>
        <v>12</v>
      </c>
      <c r="G12" s="358" t="n">
        <v>0</v>
      </c>
      <c r="H12" s="358" t="n">
        <f aca="false">F12*G12</f>
        <v>0</v>
      </c>
      <c r="I12" s="599" t="s">
        <v>122</v>
      </c>
    </row>
    <row r="13" customFormat="false" ht="15" hidden="false" customHeight="false" outlineLevel="0" collapsed="false">
      <c r="A13" s="272"/>
      <c r="B13" s="165"/>
      <c r="C13" s="165"/>
      <c r="D13" s="172" t="s">
        <v>1043</v>
      </c>
      <c r="E13" s="165"/>
      <c r="F13" s="207" t="n">
        <v>12</v>
      </c>
      <c r="G13" s="219"/>
      <c r="H13" s="219"/>
      <c r="I13" s="229"/>
    </row>
    <row r="14" customFormat="false" ht="23.25" hidden="false" customHeight="false" outlineLevel="0" collapsed="false">
      <c r="A14" s="596" t="s">
        <v>111</v>
      </c>
      <c r="B14" s="314" t="n">
        <v>181</v>
      </c>
      <c r="C14" s="314" t="n">
        <v>181151311</v>
      </c>
      <c r="D14" s="314" t="s">
        <v>3513</v>
      </c>
      <c r="E14" s="314" t="s">
        <v>132</v>
      </c>
      <c r="F14" s="598" t="n">
        <f aca="false">F15</f>
        <v>1199.1</v>
      </c>
      <c r="G14" s="358" t="n">
        <v>0</v>
      </c>
      <c r="H14" s="358" t="n">
        <f aca="false">F14*G14</f>
        <v>0</v>
      </c>
      <c r="I14" s="599" t="s">
        <v>122</v>
      </c>
    </row>
    <row r="15" customFormat="false" ht="15" hidden="false" customHeight="false" outlineLevel="0" collapsed="false">
      <c r="A15" s="272"/>
      <c r="B15" s="228"/>
      <c r="C15" s="165"/>
      <c r="D15" s="172" t="s">
        <v>3514</v>
      </c>
      <c r="E15" s="165"/>
      <c r="F15" s="207" t="n">
        <f aca="false">924.7+156+21.2+97.2</f>
        <v>1199.1</v>
      </c>
      <c r="G15" s="219"/>
      <c r="H15" s="219"/>
      <c r="I15" s="168"/>
    </row>
    <row r="16" customFormat="false" ht="15" hidden="false" customHeight="false" outlineLevel="0" collapsed="false">
      <c r="A16" s="596" t="s">
        <v>112</v>
      </c>
      <c r="B16" s="314" t="n">
        <v>181</v>
      </c>
      <c r="C16" s="314" t="n">
        <v>181301112</v>
      </c>
      <c r="D16" s="314" t="s">
        <v>3515</v>
      </c>
      <c r="E16" s="314" t="s">
        <v>132</v>
      </c>
      <c r="F16" s="598" t="n">
        <f aca="false">F17+F18</f>
        <v>924.7</v>
      </c>
      <c r="G16" s="358" t="n">
        <v>0</v>
      </c>
      <c r="H16" s="358" t="n">
        <f aca="false">F16*G16</f>
        <v>0</v>
      </c>
      <c r="I16" s="599" t="s">
        <v>122</v>
      </c>
    </row>
    <row r="17" customFormat="false" ht="15" hidden="false" customHeight="false" outlineLevel="0" collapsed="false">
      <c r="A17" s="272"/>
      <c r="B17" s="228"/>
      <c r="C17" s="165"/>
      <c r="D17" s="172" t="s">
        <v>3516</v>
      </c>
      <c r="E17" s="165"/>
      <c r="F17" s="207" t="n">
        <f aca="false">12/0.15</f>
        <v>80</v>
      </c>
      <c r="G17" s="219"/>
      <c r="H17" s="219"/>
      <c r="I17" s="168"/>
    </row>
    <row r="18" customFormat="false" ht="15" hidden="false" customHeight="false" outlineLevel="0" collapsed="false">
      <c r="A18" s="272"/>
      <c r="B18" s="228"/>
      <c r="C18" s="165"/>
      <c r="D18" s="172" t="s">
        <v>3517</v>
      </c>
      <c r="E18" s="165"/>
      <c r="F18" s="207" t="n">
        <f aca="false">(924.7-80)</f>
        <v>844.7</v>
      </c>
      <c r="G18" s="219"/>
      <c r="H18" s="219"/>
      <c r="I18" s="168"/>
    </row>
    <row r="19" customFormat="false" ht="15" hidden="false" customHeight="false" outlineLevel="0" collapsed="false">
      <c r="A19" s="596" t="s">
        <v>113</v>
      </c>
      <c r="B19" s="314" t="n">
        <v>181</v>
      </c>
      <c r="C19" s="314" t="n">
        <v>181301106</v>
      </c>
      <c r="D19" s="314" t="s">
        <v>3518</v>
      </c>
      <c r="E19" s="314" t="s">
        <v>132</v>
      </c>
      <c r="F19" s="598" t="n">
        <f aca="false">F20</f>
        <v>274.4</v>
      </c>
      <c r="G19" s="358" t="n">
        <v>0</v>
      </c>
      <c r="H19" s="358" t="n">
        <f aca="false">F19*G19</f>
        <v>0</v>
      </c>
      <c r="I19" s="599" t="s">
        <v>122</v>
      </c>
    </row>
    <row r="20" customFormat="false" ht="15" hidden="false" customHeight="false" outlineLevel="0" collapsed="false">
      <c r="A20" s="272"/>
      <c r="B20" s="228"/>
      <c r="C20" s="165"/>
      <c r="D20" s="172" t="s">
        <v>3519</v>
      </c>
      <c r="E20" s="165"/>
      <c r="F20" s="207" t="n">
        <f aca="false">156+21.2+97.2</f>
        <v>274.4</v>
      </c>
      <c r="G20" s="219"/>
      <c r="H20" s="219"/>
      <c r="I20" s="168"/>
    </row>
    <row r="21" customFormat="false" ht="15" hidden="false" customHeight="false" outlineLevel="0" collapsed="false">
      <c r="A21" s="596" t="s">
        <v>114</v>
      </c>
      <c r="B21" s="314" t="n">
        <v>181</v>
      </c>
      <c r="C21" s="314" t="s">
        <v>3520</v>
      </c>
      <c r="D21" s="314" t="s">
        <v>3521</v>
      </c>
      <c r="E21" s="314" t="s">
        <v>140</v>
      </c>
      <c r="F21" s="598" t="n">
        <f aca="false">F22+F23</f>
        <v>236.465</v>
      </c>
      <c r="G21" s="358" t="n">
        <v>0</v>
      </c>
      <c r="H21" s="358" t="n">
        <f aca="false">F21*G21</f>
        <v>0</v>
      </c>
      <c r="I21" s="599" t="s">
        <v>62</v>
      </c>
    </row>
    <row r="22" customFormat="false" ht="15" hidden="false" customHeight="false" outlineLevel="0" collapsed="false">
      <c r="A22" s="272"/>
      <c r="B22" s="228"/>
      <c r="C22" s="165"/>
      <c r="D22" s="172" t="s">
        <v>3522</v>
      </c>
      <c r="E22" s="165"/>
      <c r="F22" s="207" t="n">
        <f aca="false">844.7*0.15</f>
        <v>126.705</v>
      </c>
      <c r="G22" s="219"/>
      <c r="H22" s="219"/>
      <c r="I22" s="168"/>
    </row>
    <row r="23" customFormat="false" ht="15" hidden="false" customHeight="false" outlineLevel="0" collapsed="false">
      <c r="A23" s="272"/>
      <c r="B23" s="228"/>
      <c r="C23" s="165"/>
      <c r="D23" s="172" t="s">
        <v>3523</v>
      </c>
      <c r="E23" s="165"/>
      <c r="F23" s="207" t="n">
        <f aca="false">(156+21.2+97.2)*0.4</f>
        <v>109.76</v>
      </c>
      <c r="G23" s="219"/>
      <c r="H23" s="219"/>
      <c r="I23" s="168"/>
    </row>
    <row r="24" customFormat="false" ht="15" hidden="false" customHeight="false" outlineLevel="0" collapsed="false">
      <c r="A24" s="272"/>
      <c r="B24" s="228"/>
      <c r="C24" s="165"/>
      <c r="D24" s="172" t="s">
        <v>3524</v>
      </c>
      <c r="E24" s="165"/>
      <c r="F24" s="207"/>
      <c r="G24" s="219"/>
      <c r="H24" s="219"/>
      <c r="I24" s="168"/>
    </row>
    <row r="25" customFormat="false" ht="23.25" hidden="false" customHeight="false" outlineLevel="0" collapsed="false">
      <c r="A25" s="596" t="s">
        <v>115</v>
      </c>
      <c r="B25" s="314" t="n">
        <v>180</v>
      </c>
      <c r="C25" s="314" t="s">
        <v>3525</v>
      </c>
      <c r="D25" s="314" t="s">
        <v>3526</v>
      </c>
      <c r="E25" s="314" t="s">
        <v>132</v>
      </c>
      <c r="F25" s="598" t="n">
        <f aca="false">F27</f>
        <v>924.7</v>
      </c>
      <c r="G25" s="358" t="n">
        <v>0</v>
      </c>
      <c r="H25" s="358" t="n">
        <f aca="false">F25*G25</f>
        <v>0</v>
      </c>
      <c r="I25" s="599" t="s">
        <v>62</v>
      </c>
    </row>
    <row r="26" customFormat="false" ht="34.5" hidden="false" customHeight="false" outlineLevel="0" collapsed="false">
      <c r="A26" s="272"/>
      <c r="B26" s="273"/>
      <c r="C26" s="273"/>
      <c r="D26" s="172" t="s">
        <v>3527</v>
      </c>
      <c r="E26" s="273"/>
      <c r="F26" s="207"/>
      <c r="G26" s="610"/>
      <c r="H26" s="219"/>
      <c r="I26" s="168"/>
    </row>
    <row r="27" customFormat="false" ht="15" hidden="false" customHeight="false" outlineLevel="0" collapsed="false">
      <c r="A27" s="272"/>
      <c r="B27" s="273"/>
      <c r="C27" s="273"/>
      <c r="D27" s="172" t="s">
        <v>3528</v>
      </c>
      <c r="E27" s="273"/>
      <c r="F27" s="207" t="n">
        <v>924.7</v>
      </c>
      <c r="G27" s="610"/>
      <c r="H27" s="219"/>
      <c r="I27" s="168"/>
    </row>
    <row r="28" customFormat="false" ht="15" hidden="false" customHeight="false" outlineLevel="0" collapsed="false">
      <c r="A28" s="596" t="s">
        <v>3353</v>
      </c>
      <c r="B28" s="314" t="n">
        <v>182</v>
      </c>
      <c r="C28" s="314" t="n">
        <v>182101101</v>
      </c>
      <c r="D28" s="314" t="s">
        <v>3529</v>
      </c>
      <c r="E28" s="314" t="s">
        <v>132</v>
      </c>
      <c r="F28" s="598" t="n">
        <f aca="false">F29</f>
        <v>184</v>
      </c>
      <c r="G28" s="358" t="n">
        <v>0</v>
      </c>
      <c r="H28" s="358" t="n">
        <f aca="false">F28*G28</f>
        <v>0</v>
      </c>
      <c r="I28" s="599" t="s">
        <v>122</v>
      </c>
    </row>
    <row r="29" customFormat="false" ht="15" hidden="false" customHeight="false" outlineLevel="0" collapsed="false">
      <c r="A29" s="272"/>
      <c r="B29" s="228"/>
      <c r="C29" s="165"/>
      <c r="D29" s="172" t="s">
        <v>3530</v>
      </c>
      <c r="E29" s="165"/>
      <c r="F29" s="207" t="n">
        <v>184</v>
      </c>
      <c r="G29" s="219"/>
      <c r="H29" s="219"/>
      <c r="I29" s="168"/>
    </row>
    <row r="30" customFormat="false" ht="15" hidden="false" customHeight="false" outlineLevel="0" collapsed="false">
      <c r="A30" s="596" t="s">
        <v>129</v>
      </c>
      <c r="B30" s="314" t="n">
        <v>183</v>
      </c>
      <c r="C30" s="314" t="n">
        <v>183403114</v>
      </c>
      <c r="D30" s="314" t="s">
        <v>3531</v>
      </c>
      <c r="E30" s="314" t="s">
        <v>132</v>
      </c>
      <c r="F30" s="598" t="n">
        <f aca="false">F31</f>
        <v>1199.1</v>
      </c>
      <c r="G30" s="358" t="n">
        <v>0</v>
      </c>
      <c r="H30" s="358" t="n">
        <f aca="false">F30*G30</f>
        <v>0</v>
      </c>
      <c r="I30" s="599" t="s">
        <v>122</v>
      </c>
    </row>
    <row r="31" customFormat="false" ht="15" hidden="false" customHeight="false" outlineLevel="0" collapsed="false">
      <c r="A31" s="272"/>
      <c r="B31" s="273"/>
      <c r="C31" s="273"/>
      <c r="D31" s="172" t="s">
        <v>3532</v>
      </c>
      <c r="E31" s="273"/>
      <c r="F31" s="207" t="n">
        <f aca="false">924.7+156+21.2+97.2</f>
        <v>1199.1</v>
      </c>
      <c r="G31" s="610"/>
      <c r="H31" s="219"/>
      <c r="I31" s="168"/>
    </row>
    <row r="32" customFormat="false" ht="15" hidden="false" customHeight="false" outlineLevel="0" collapsed="false">
      <c r="A32" s="596" t="s">
        <v>1037</v>
      </c>
      <c r="B32" s="314" t="n">
        <v>183</v>
      </c>
      <c r="C32" s="314" t="n">
        <v>183403153</v>
      </c>
      <c r="D32" s="314" t="s">
        <v>3533</v>
      </c>
      <c r="E32" s="314" t="s">
        <v>132</v>
      </c>
      <c r="F32" s="598" t="n">
        <f aca="false">F33</f>
        <v>1199.1</v>
      </c>
      <c r="G32" s="358" t="n">
        <v>0</v>
      </c>
      <c r="H32" s="358" t="n">
        <f aca="false">F32*G32</f>
        <v>0</v>
      </c>
      <c r="I32" s="599" t="s">
        <v>122</v>
      </c>
    </row>
    <row r="33" customFormat="false" ht="15" hidden="false" customHeight="false" outlineLevel="0" collapsed="false">
      <c r="A33" s="272"/>
      <c r="B33" s="273"/>
      <c r="C33" s="273"/>
      <c r="D33" s="172" t="s">
        <v>3532</v>
      </c>
      <c r="E33" s="273"/>
      <c r="F33" s="207" t="n">
        <f aca="false">924.7+156+21.2+97.2</f>
        <v>1199.1</v>
      </c>
      <c r="G33" s="610"/>
      <c r="H33" s="219"/>
      <c r="I33" s="168"/>
    </row>
    <row r="34" customFormat="false" ht="23.25" hidden="false" customHeight="false" outlineLevel="0" collapsed="false">
      <c r="A34" s="611" t="n">
        <v>11</v>
      </c>
      <c r="B34" s="314" t="n">
        <v>231</v>
      </c>
      <c r="C34" s="314" t="s">
        <v>3534</v>
      </c>
      <c r="D34" s="314" t="s">
        <v>3535</v>
      </c>
      <c r="E34" s="314" t="s">
        <v>245</v>
      </c>
      <c r="F34" s="598" t="n">
        <f aca="false">F35</f>
        <v>10</v>
      </c>
      <c r="G34" s="358" t="n">
        <v>0</v>
      </c>
      <c r="H34" s="358" t="n">
        <f aca="false">F34*G34</f>
        <v>0</v>
      </c>
      <c r="I34" s="599" t="s">
        <v>62</v>
      </c>
    </row>
    <row r="35" customFormat="false" ht="23.25" hidden="false" customHeight="false" outlineLevel="0" collapsed="false">
      <c r="A35" s="217"/>
      <c r="B35" s="165"/>
      <c r="C35" s="165"/>
      <c r="D35" s="172" t="s">
        <v>3536</v>
      </c>
      <c r="E35" s="165"/>
      <c r="F35" s="207" t="n">
        <v>10</v>
      </c>
      <c r="G35" s="219"/>
      <c r="H35" s="219"/>
      <c r="I35" s="168"/>
    </row>
    <row r="36" customFormat="false" ht="15" hidden="false" customHeight="false" outlineLevel="0" collapsed="false">
      <c r="A36" s="611" t="n">
        <v>12</v>
      </c>
      <c r="B36" s="314" t="n">
        <v>231</v>
      </c>
      <c r="C36" s="314" t="s">
        <v>3537</v>
      </c>
      <c r="D36" s="314" t="s">
        <v>3538</v>
      </c>
      <c r="E36" s="314" t="s">
        <v>245</v>
      </c>
      <c r="F36" s="598" t="n">
        <f aca="false">F37</f>
        <v>201</v>
      </c>
      <c r="G36" s="358" t="n">
        <v>0</v>
      </c>
      <c r="H36" s="358" t="n">
        <f aca="false">F36*G36</f>
        <v>0</v>
      </c>
      <c r="I36" s="599" t="s">
        <v>62</v>
      </c>
    </row>
    <row r="37" customFormat="false" ht="23.25" hidden="false" customHeight="false" outlineLevel="0" collapsed="false">
      <c r="A37" s="217"/>
      <c r="B37" s="165"/>
      <c r="C37" s="165"/>
      <c r="D37" s="172" t="s">
        <v>3539</v>
      </c>
      <c r="E37" s="165"/>
      <c r="F37" s="207" t="n">
        <v>201</v>
      </c>
      <c r="G37" s="219"/>
      <c r="H37" s="219"/>
      <c r="I37" s="168"/>
    </row>
    <row r="38" customFormat="false" ht="15" hidden="false" customHeight="false" outlineLevel="0" collapsed="false">
      <c r="A38" s="596" t="s">
        <v>1047</v>
      </c>
      <c r="B38" s="314" t="n">
        <v>121</v>
      </c>
      <c r="C38" s="314" t="n">
        <v>184801121</v>
      </c>
      <c r="D38" s="314" t="s">
        <v>3540</v>
      </c>
      <c r="E38" s="314" t="s">
        <v>245</v>
      </c>
      <c r="F38" s="598" t="n">
        <f aca="false">F39+F40</f>
        <v>211</v>
      </c>
      <c r="G38" s="358" t="n">
        <v>0</v>
      </c>
      <c r="H38" s="358" t="n">
        <f aca="false">F38*G38</f>
        <v>0</v>
      </c>
      <c r="I38" s="599" t="s">
        <v>122</v>
      </c>
    </row>
    <row r="39" customFormat="false" ht="15" hidden="false" customHeight="false" outlineLevel="0" collapsed="false">
      <c r="A39" s="272"/>
      <c r="B39" s="165"/>
      <c r="C39" s="165"/>
      <c r="D39" s="172" t="s">
        <v>3541</v>
      </c>
      <c r="E39" s="165"/>
      <c r="F39" s="207" t="n">
        <v>10</v>
      </c>
      <c r="G39" s="219"/>
      <c r="H39" s="219"/>
      <c r="I39" s="168"/>
    </row>
    <row r="40" customFormat="false" ht="15" hidden="false" customHeight="false" outlineLevel="0" collapsed="false">
      <c r="A40" s="272"/>
      <c r="B40" s="165"/>
      <c r="C40" s="165"/>
      <c r="D40" s="172" t="s">
        <v>3542</v>
      </c>
      <c r="E40" s="165"/>
      <c r="F40" s="207" t="n">
        <v>201</v>
      </c>
      <c r="G40" s="219"/>
      <c r="H40" s="219"/>
      <c r="I40" s="168"/>
    </row>
    <row r="41" customFormat="false" ht="23.25" hidden="false" customHeight="false" outlineLevel="0" collapsed="false">
      <c r="A41" s="596" t="s">
        <v>1050</v>
      </c>
      <c r="B41" s="314" t="n">
        <v>184</v>
      </c>
      <c r="C41" s="314" t="n">
        <v>184802111</v>
      </c>
      <c r="D41" s="314" t="s">
        <v>3543</v>
      </c>
      <c r="E41" s="314" t="s">
        <v>132</v>
      </c>
      <c r="F41" s="598" t="n">
        <f aca="false">F42</f>
        <v>1199.1</v>
      </c>
      <c r="G41" s="358" t="n">
        <v>0</v>
      </c>
      <c r="H41" s="358" t="n">
        <f aca="false">F41*G41</f>
        <v>0</v>
      </c>
      <c r="I41" s="599" t="s">
        <v>122</v>
      </c>
    </row>
    <row r="42" customFormat="false" ht="15" hidden="false" customHeight="false" outlineLevel="0" collapsed="false">
      <c r="A42" s="272"/>
      <c r="B42" s="165"/>
      <c r="C42" s="165"/>
      <c r="D42" s="172" t="s">
        <v>3544</v>
      </c>
      <c r="E42" s="165"/>
      <c r="F42" s="207" t="n">
        <f aca="false">924.7+156+21.2+97.2</f>
        <v>1199.1</v>
      </c>
      <c r="G42" s="219"/>
      <c r="H42" s="219"/>
      <c r="I42" s="168"/>
    </row>
    <row r="43" customFormat="false" ht="15" hidden="false" customHeight="false" outlineLevel="0" collapsed="false">
      <c r="A43" s="596" t="s">
        <v>3425</v>
      </c>
      <c r="B43" s="314" t="n">
        <v>121</v>
      </c>
      <c r="C43" s="314" t="s">
        <v>3545</v>
      </c>
      <c r="D43" s="314" t="s">
        <v>3546</v>
      </c>
      <c r="E43" s="314" t="s">
        <v>245</v>
      </c>
      <c r="F43" s="598" t="n">
        <f aca="false">F44</f>
        <v>2</v>
      </c>
      <c r="G43" s="358" t="n">
        <v>0</v>
      </c>
      <c r="H43" s="358" t="n">
        <f aca="false">F43*G43</f>
        <v>0</v>
      </c>
      <c r="I43" s="599" t="s">
        <v>62</v>
      </c>
    </row>
    <row r="44" customFormat="false" ht="15" hidden="false" customHeight="false" outlineLevel="0" collapsed="false">
      <c r="A44" s="272"/>
      <c r="B44" s="165"/>
      <c r="C44" s="165"/>
      <c r="D44" s="172" t="s">
        <v>3547</v>
      </c>
      <c r="E44" s="165"/>
      <c r="F44" s="207" t="n">
        <v>2</v>
      </c>
      <c r="G44" s="219"/>
      <c r="H44" s="219"/>
      <c r="I44" s="229"/>
    </row>
    <row r="45" customFormat="false" ht="23.25" hidden="false" customHeight="false" outlineLevel="0" collapsed="false">
      <c r="A45" s="611" t="n">
        <v>16</v>
      </c>
      <c r="B45" s="314" t="n">
        <v>231</v>
      </c>
      <c r="C45" s="314" t="s">
        <v>3548</v>
      </c>
      <c r="D45" s="314" t="s">
        <v>3549</v>
      </c>
      <c r="E45" s="314" t="s">
        <v>132</v>
      </c>
      <c r="F45" s="598" t="n">
        <f aca="false">F47</f>
        <v>171.6</v>
      </c>
      <c r="G45" s="358" t="n">
        <v>0</v>
      </c>
      <c r="H45" s="358" t="n">
        <f aca="false">F45*G45</f>
        <v>0</v>
      </c>
      <c r="I45" s="599" t="s">
        <v>62</v>
      </c>
    </row>
    <row r="46" customFormat="false" ht="15" hidden="false" customHeight="false" outlineLevel="0" collapsed="false">
      <c r="A46" s="217"/>
      <c r="B46" s="165"/>
      <c r="C46" s="165"/>
      <c r="D46" s="172" t="s">
        <v>3550</v>
      </c>
      <c r="E46" s="165"/>
      <c r="F46" s="207"/>
      <c r="G46" s="219"/>
      <c r="H46" s="219"/>
      <c r="I46" s="168"/>
    </row>
    <row r="47" customFormat="false" ht="15" hidden="false" customHeight="false" outlineLevel="0" collapsed="false">
      <c r="A47" s="217"/>
      <c r="B47" s="165"/>
      <c r="C47" s="165"/>
      <c r="D47" s="172" t="s">
        <v>3551</v>
      </c>
      <c r="E47" s="165"/>
      <c r="F47" s="207" t="n">
        <f aca="false">156*1.1</f>
        <v>171.6</v>
      </c>
      <c r="G47" s="219"/>
      <c r="H47" s="219"/>
      <c r="I47" s="168"/>
    </row>
    <row r="48" customFormat="false" ht="23.25" hidden="false" customHeight="false" outlineLevel="0" collapsed="false">
      <c r="A48" s="611" t="n">
        <v>17</v>
      </c>
      <c r="B48" s="314" t="n">
        <v>231</v>
      </c>
      <c r="C48" s="314" t="s">
        <v>3552</v>
      </c>
      <c r="D48" s="314" t="s">
        <v>3553</v>
      </c>
      <c r="E48" s="314" t="s">
        <v>132</v>
      </c>
      <c r="F48" s="598" t="n">
        <f aca="false">F50</f>
        <v>106.92</v>
      </c>
      <c r="G48" s="358" t="n">
        <v>0</v>
      </c>
      <c r="H48" s="358" t="n">
        <f aca="false">F48*G48</f>
        <v>0</v>
      </c>
      <c r="I48" s="599" t="s">
        <v>62</v>
      </c>
    </row>
    <row r="49" customFormat="false" ht="15" hidden="false" customHeight="false" outlineLevel="0" collapsed="false">
      <c r="A49" s="217"/>
      <c r="B49" s="165"/>
      <c r="C49" s="165"/>
      <c r="D49" s="172" t="s">
        <v>3554</v>
      </c>
      <c r="E49" s="165"/>
      <c r="F49" s="207"/>
      <c r="G49" s="219"/>
      <c r="H49" s="219"/>
      <c r="I49" s="168"/>
    </row>
    <row r="50" customFormat="false" ht="15" hidden="false" customHeight="false" outlineLevel="0" collapsed="false">
      <c r="A50" s="217"/>
      <c r="B50" s="165"/>
      <c r="C50" s="165"/>
      <c r="D50" s="172" t="s">
        <v>3555</v>
      </c>
      <c r="E50" s="165"/>
      <c r="F50" s="207" t="n">
        <f aca="false">97.2*1.1</f>
        <v>106.92</v>
      </c>
      <c r="G50" s="219"/>
      <c r="H50" s="219"/>
      <c r="I50" s="168"/>
    </row>
    <row r="51" customFormat="false" ht="23.25" hidden="false" customHeight="false" outlineLevel="0" collapsed="false">
      <c r="A51" s="611" t="n">
        <v>18</v>
      </c>
      <c r="B51" s="314" t="n">
        <v>231</v>
      </c>
      <c r="C51" s="314" t="s">
        <v>3552</v>
      </c>
      <c r="D51" s="314" t="s">
        <v>3556</v>
      </c>
      <c r="E51" s="314" t="s">
        <v>132</v>
      </c>
      <c r="F51" s="598" t="n">
        <f aca="false">F53</f>
        <v>23.32</v>
      </c>
      <c r="G51" s="358" t="n">
        <v>0</v>
      </c>
      <c r="H51" s="358" t="n">
        <f aca="false">F51*G51</f>
        <v>0</v>
      </c>
      <c r="I51" s="599" t="s">
        <v>62</v>
      </c>
    </row>
    <row r="52" customFormat="false" ht="15" hidden="false" customHeight="false" outlineLevel="0" collapsed="false">
      <c r="A52" s="217"/>
      <c r="B52" s="165"/>
      <c r="C52" s="165"/>
      <c r="D52" s="172" t="s">
        <v>3554</v>
      </c>
      <c r="E52" s="165"/>
      <c r="F52" s="207"/>
      <c r="G52" s="219"/>
      <c r="H52" s="219"/>
      <c r="I52" s="168"/>
    </row>
    <row r="53" customFormat="false" ht="15" hidden="false" customHeight="false" outlineLevel="0" collapsed="false">
      <c r="A53" s="217"/>
      <c r="B53" s="165"/>
      <c r="C53" s="165"/>
      <c r="D53" s="172" t="s">
        <v>3557</v>
      </c>
      <c r="E53" s="165"/>
      <c r="F53" s="207" t="n">
        <f aca="false">21.2*1.1</f>
        <v>23.32</v>
      </c>
      <c r="G53" s="219"/>
      <c r="H53" s="219"/>
      <c r="I53" s="168"/>
    </row>
    <row r="54" customFormat="false" ht="15" hidden="false" customHeight="false" outlineLevel="0" collapsed="false">
      <c r="A54" s="596" t="s">
        <v>1065</v>
      </c>
      <c r="B54" s="314" t="n">
        <v>185</v>
      </c>
      <c r="C54" s="314" t="n">
        <v>185803113</v>
      </c>
      <c r="D54" s="314" t="s">
        <v>3558</v>
      </c>
      <c r="E54" s="314" t="s">
        <v>132</v>
      </c>
      <c r="F54" s="598" t="n">
        <f aca="false">F55</f>
        <v>924.7</v>
      </c>
      <c r="G54" s="358" t="n">
        <v>0</v>
      </c>
      <c r="H54" s="358" t="n">
        <f aca="false">F54*G54</f>
        <v>0</v>
      </c>
      <c r="I54" s="599" t="s">
        <v>122</v>
      </c>
    </row>
    <row r="55" customFormat="false" ht="15" hidden="false" customHeight="false" outlineLevel="0" collapsed="false">
      <c r="A55" s="272"/>
      <c r="B55" s="165"/>
      <c r="C55" s="165"/>
      <c r="D55" s="172" t="s">
        <v>3559</v>
      </c>
      <c r="E55" s="165"/>
      <c r="F55" s="207" t="n">
        <v>924.7</v>
      </c>
      <c r="G55" s="219"/>
      <c r="H55" s="219"/>
      <c r="I55" s="168"/>
    </row>
    <row r="56" customFormat="false" ht="23.25" hidden="false" customHeight="false" outlineLevel="0" collapsed="false">
      <c r="A56" s="611" t="n">
        <v>20</v>
      </c>
      <c r="B56" s="314" t="n">
        <v>231</v>
      </c>
      <c r="C56" s="314" t="s">
        <v>3560</v>
      </c>
      <c r="D56" s="314" t="s">
        <v>3561</v>
      </c>
      <c r="E56" s="314" t="s">
        <v>245</v>
      </c>
      <c r="F56" s="598" t="n">
        <f aca="false">F58</f>
        <v>2</v>
      </c>
      <c r="G56" s="358" t="n">
        <v>0</v>
      </c>
      <c r="H56" s="358" t="n">
        <f aca="false">F56*G56</f>
        <v>0</v>
      </c>
      <c r="I56" s="599" t="s">
        <v>62</v>
      </c>
    </row>
    <row r="57" customFormat="false" ht="23.25" hidden="false" customHeight="false" outlineLevel="0" collapsed="false">
      <c r="A57" s="217"/>
      <c r="B57" s="165"/>
      <c r="C57" s="165"/>
      <c r="D57" s="172" t="s">
        <v>3562</v>
      </c>
      <c r="E57" s="165"/>
      <c r="F57" s="360"/>
      <c r="G57" s="219"/>
      <c r="H57" s="219"/>
      <c r="I57" s="168"/>
    </row>
    <row r="58" customFormat="false" ht="23.25" hidden="false" customHeight="false" outlineLevel="0" collapsed="false">
      <c r="A58" s="217"/>
      <c r="B58" s="165"/>
      <c r="C58" s="165"/>
      <c r="D58" s="172" t="s">
        <v>3563</v>
      </c>
      <c r="E58" s="165"/>
      <c r="F58" s="207" t="n">
        <v>2</v>
      </c>
      <c r="G58" s="219"/>
      <c r="H58" s="219"/>
      <c r="I58" s="168"/>
    </row>
    <row r="59" customFormat="false" ht="23.25" hidden="false" customHeight="false" outlineLevel="0" collapsed="false">
      <c r="A59" s="611" t="n">
        <v>21</v>
      </c>
      <c r="B59" s="314" t="n">
        <v>231</v>
      </c>
      <c r="C59" s="314" t="s">
        <v>3564</v>
      </c>
      <c r="D59" s="314" t="s">
        <v>3565</v>
      </c>
      <c r="E59" s="314" t="s">
        <v>245</v>
      </c>
      <c r="F59" s="598" t="n">
        <f aca="false">F61</f>
        <v>4</v>
      </c>
      <c r="G59" s="358" t="n">
        <v>0</v>
      </c>
      <c r="H59" s="358" t="n">
        <f aca="false">F59*G59</f>
        <v>0</v>
      </c>
      <c r="I59" s="599" t="s">
        <v>62</v>
      </c>
    </row>
    <row r="60" customFormat="false" ht="23.25" hidden="false" customHeight="false" outlineLevel="0" collapsed="false">
      <c r="A60" s="217"/>
      <c r="B60" s="165"/>
      <c r="C60" s="165"/>
      <c r="D60" s="172" t="s">
        <v>3562</v>
      </c>
      <c r="E60" s="165"/>
      <c r="F60" s="360"/>
      <c r="G60" s="219"/>
      <c r="H60" s="219"/>
      <c r="I60" s="168"/>
    </row>
    <row r="61" customFormat="false" ht="23.25" hidden="false" customHeight="false" outlineLevel="0" collapsed="false">
      <c r="A61" s="217"/>
      <c r="B61" s="165"/>
      <c r="C61" s="165"/>
      <c r="D61" s="172" t="s">
        <v>3563</v>
      </c>
      <c r="E61" s="165"/>
      <c r="F61" s="207" t="n">
        <v>4</v>
      </c>
      <c r="G61" s="219"/>
      <c r="H61" s="219"/>
      <c r="I61" s="168"/>
    </row>
    <row r="62" customFormat="false" ht="23.25" hidden="false" customHeight="false" outlineLevel="0" collapsed="false">
      <c r="A62" s="611" t="n">
        <v>22</v>
      </c>
      <c r="B62" s="314" t="n">
        <v>231</v>
      </c>
      <c r="C62" s="314" t="s">
        <v>3566</v>
      </c>
      <c r="D62" s="314" t="s">
        <v>3567</v>
      </c>
      <c r="E62" s="314" t="s">
        <v>245</v>
      </c>
      <c r="F62" s="598" t="n">
        <f aca="false">F64</f>
        <v>2</v>
      </c>
      <c r="G62" s="358" t="n">
        <v>0</v>
      </c>
      <c r="H62" s="358" t="n">
        <f aca="false">F62*G62</f>
        <v>0</v>
      </c>
      <c r="I62" s="599" t="s">
        <v>62</v>
      </c>
    </row>
    <row r="63" customFormat="false" ht="23.25" hidden="false" customHeight="false" outlineLevel="0" collapsed="false">
      <c r="A63" s="217"/>
      <c r="B63" s="165"/>
      <c r="C63" s="165"/>
      <c r="D63" s="172" t="s">
        <v>3562</v>
      </c>
      <c r="E63" s="165"/>
      <c r="F63" s="360"/>
      <c r="G63" s="219"/>
      <c r="H63" s="219"/>
      <c r="I63" s="168"/>
    </row>
    <row r="64" customFormat="false" ht="23.25" hidden="false" customHeight="false" outlineLevel="0" collapsed="false">
      <c r="A64" s="217"/>
      <c r="B64" s="165"/>
      <c r="C64" s="165"/>
      <c r="D64" s="172" t="s">
        <v>3563</v>
      </c>
      <c r="E64" s="165"/>
      <c r="F64" s="207" t="n">
        <v>2</v>
      </c>
      <c r="G64" s="219"/>
      <c r="H64" s="219"/>
      <c r="I64" s="168"/>
    </row>
    <row r="65" customFormat="false" ht="23.25" hidden="false" customHeight="false" outlineLevel="0" collapsed="false">
      <c r="A65" s="611" t="n">
        <v>23</v>
      </c>
      <c r="B65" s="314" t="n">
        <v>231</v>
      </c>
      <c r="C65" s="314" t="s">
        <v>3568</v>
      </c>
      <c r="D65" s="314" t="s">
        <v>3569</v>
      </c>
      <c r="E65" s="314" t="s">
        <v>245</v>
      </c>
      <c r="F65" s="598" t="n">
        <f aca="false">F67</f>
        <v>2</v>
      </c>
      <c r="G65" s="358" t="n">
        <v>0</v>
      </c>
      <c r="H65" s="358" t="n">
        <f aca="false">F65*G65</f>
        <v>0</v>
      </c>
      <c r="I65" s="599" t="s">
        <v>62</v>
      </c>
    </row>
    <row r="66" customFormat="false" ht="23.25" hidden="false" customHeight="false" outlineLevel="0" collapsed="false">
      <c r="A66" s="217"/>
      <c r="B66" s="165"/>
      <c r="C66" s="165"/>
      <c r="D66" s="172" t="s">
        <v>3562</v>
      </c>
      <c r="E66" s="165"/>
      <c r="F66" s="360"/>
      <c r="G66" s="219"/>
      <c r="H66" s="219"/>
      <c r="I66" s="168"/>
    </row>
    <row r="67" customFormat="false" ht="23.25" hidden="false" customHeight="false" outlineLevel="0" collapsed="false">
      <c r="A67" s="217"/>
      <c r="B67" s="165"/>
      <c r="C67" s="165"/>
      <c r="D67" s="172" t="s">
        <v>3563</v>
      </c>
      <c r="E67" s="165"/>
      <c r="F67" s="207" t="n">
        <v>2</v>
      </c>
      <c r="G67" s="219"/>
      <c r="H67" s="219"/>
      <c r="I67" s="168"/>
    </row>
    <row r="68" customFormat="false" ht="15" hidden="false" customHeight="false" outlineLevel="0" collapsed="false">
      <c r="A68" s="611" t="n">
        <v>24</v>
      </c>
      <c r="B68" s="314" t="n">
        <v>231</v>
      </c>
      <c r="C68" s="314" t="s">
        <v>3570</v>
      </c>
      <c r="D68" s="314" t="s">
        <v>3571</v>
      </c>
      <c r="E68" s="314" t="s">
        <v>245</v>
      </c>
      <c r="F68" s="598" t="n">
        <f aca="false">F70</f>
        <v>20</v>
      </c>
      <c r="G68" s="358" t="n">
        <v>0</v>
      </c>
      <c r="H68" s="358" t="n">
        <f aca="false">F68*G68</f>
        <v>0</v>
      </c>
      <c r="I68" s="599" t="s">
        <v>62</v>
      </c>
    </row>
    <row r="69" customFormat="false" ht="15" hidden="false" customHeight="false" outlineLevel="0" collapsed="false">
      <c r="A69" s="272"/>
      <c r="B69" s="273"/>
      <c r="C69" s="273"/>
      <c r="D69" s="172" t="s">
        <v>3572</v>
      </c>
      <c r="E69" s="273"/>
      <c r="F69" s="207"/>
      <c r="G69" s="610"/>
      <c r="H69" s="219"/>
      <c r="I69" s="168"/>
    </row>
    <row r="70" customFormat="false" ht="15" hidden="false" customHeight="false" outlineLevel="0" collapsed="false">
      <c r="A70" s="272"/>
      <c r="B70" s="273"/>
      <c r="C70" s="273"/>
      <c r="D70" s="172" t="s">
        <v>3573</v>
      </c>
      <c r="E70" s="273"/>
      <c r="F70" s="207" t="n">
        <v>20</v>
      </c>
      <c r="G70" s="610"/>
      <c r="H70" s="219"/>
      <c r="I70" s="168"/>
    </row>
    <row r="71" customFormat="false" ht="15" hidden="false" customHeight="false" outlineLevel="0" collapsed="false">
      <c r="A71" s="611" t="n">
        <v>25</v>
      </c>
      <c r="B71" s="314" t="n">
        <v>231</v>
      </c>
      <c r="C71" s="314" t="s">
        <v>3574</v>
      </c>
      <c r="D71" s="314" t="s">
        <v>3575</v>
      </c>
      <c r="E71" s="314" t="s">
        <v>245</v>
      </c>
      <c r="F71" s="598" t="n">
        <f aca="false">F73</f>
        <v>64</v>
      </c>
      <c r="G71" s="358" t="n">
        <v>0</v>
      </c>
      <c r="H71" s="358" t="n">
        <f aca="false">F71*G71</f>
        <v>0</v>
      </c>
      <c r="I71" s="599" t="s">
        <v>62</v>
      </c>
    </row>
    <row r="72" customFormat="false" ht="15" hidden="false" customHeight="false" outlineLevel="0" collapsed="false">
      <c r="A72" s="272"/>
      <c r="B72" s="273"/>
      <c r="C72" s="273"/>
      <c r="D72" s="172" t="s">
        <v>3572</v>
      </c>
      <c r="E72" s="273"/>
      <c r="F72" s="207"/>
      <c r="G72" s="610"/>
      <c r="H72" s="219"/>
      <c r="I72" s="168"/>
    </row>
    <row r="73" customFormat="false" ht="15" hidden="false" customHeight="false" outlineLevel="0" collapsed="false">
      <c r="A73" s="272"/>
      <c r="B73" s="273"/>
      <c r="C73" s="273"/>
      <c r="D73" s="172" t="s">
        <v>3573</v>
      </c>
      <c r="E73" s="273"/>
      <c r="F73" s="207" t="n">
        <v>64</v>
      </c>
      <c r="G73" s="610"/>
      <c r="H73" s="219"/>
      <c r="I73" s="168"/>
    </row>
    <row r="74" customFormat="false" ht="15" hidden="false" customHeight="false" outlineLevel="0" collapsed="false">
      <c r="A74" s="611" t="n">
        <v>26</v>
      </c>
      <c r="B74" s="314" t="n">
        <v>231</v>
      </c>
      <c r="C74" s="314" t="s">
        <v>3576</v>
      </c>
      <c r="D74" s="314" t="s">
        <v>3577</v>
      </c>
      <c r="E74" s="314" t="s">
        <v>245</v>
      </c>
      <c r="F74" s="598" t="n">
        <f aca="false">F76</f>
        <v>73</v>
      </c>
      <c r="G74" s="358" t="n">
        <v>0</v>
      </c>
      <c r="H74" s="358" t="n">
        <f aca="false">F74*G74</f>
        <v>0</v>
      </c>
      <c r="I74" s="599" t="s">
        <v>62</v>
      </c>
    </row>
    <row r="75" customFormat="false" ht="15" hidden="false" customHeight="false" outlineLevel="0" collapsed="false">
      <c r="A75" s="272"/>
      <c r="B75" s="273"/>
      <c r="C75" s="273"/>
      <c r="D75" s="172" t="s">
        <v>3572</v>
      </c>
      <c r="E75" s="273"/>
      <c r="F75" s="207"/>
      <c r="G75" s="610"/>
      <c r="H75" s="219"/>
      <c r="I75" s="168"/>
    </row>
    <row r="76" customFormat="false" ht="15" hidden="false" customHeight="false" outlineLevel="0" collapsed="false">
      <c r="A76" s="272"/>
      <c r="B76" s="273"/>
      <c r="C76" s="273"/>
      <c r="D76" s="172" t="s">
        <v>3573</v>
      </c>
      <c r="E76" s="273"/>
      <c r="F76" s="207" t="n">
        <v>73</v>
      </c>
      <c r="G76" s="610"/>
      <c r="H76" s="219"/>
      <c r="I76" s="168"/>
    </row>
    <row r="77" customFormat="false" ht="15" hidden="false" customHeight="false" outlineLevel="0" collapsed="false">
      <c r="A77" s="611" t="n">
        <v>27</v>
      </c>
      <c r="B77" s="314" t="n">
        <v>231</v>
      </c>
      <c r="C77" s="314" t="s">
        <v>3578</v>
      </c>
      <c r="D77" s="314" t="s">
        <v>3579</v>
      </c>
      <c r="E77" s="314" t="s">
        <v>245</v>
      </c>
      <c r="F77" s="598" t="n">
        <f aca="false">F79</f>
        <v>12</v>
      </c>
      <c r="G77" s="358" t="n">
        <v>0</v>
      </c>
      <c r="H77" s="358" t="n">
        <f aca="false">F77*G77</f>
        <v>0</v>
      </c>
      <c r="I77" s="599" t="s">
        <v>62</v>
      </c>
    </row>
    <row r="78" customFormat="false" ht="15" hidden="false" customHeight="false" outlineLevel="0" collapsed="false">
      <c r="A78" s="272"/>
      <c r="B78" s="273"/>
      <c r="C78" s="273"/>
      <c r="D78" s="172" t="s">
        <v>3572</v>
      </c>
      <c r="E78" s="273"/>
      <c r="F78" s="207"/>
      <c r="G78" s="610"/>
      <c r="H78" s="219"/>
      <c r="I78" s="168"/>
    </row>
    <row r="79" customFormat="false" ht="15" hidden="false" customHeight="false" outlineLevel="0" collapsed="false">
      <c r="A79" s="272"/>
      <c r="B79" s="273"/>
      <c r="C79" s="273"/>
      <c r="D79" s="172" t="s">
        <v>3573</v>
      </c>
      <c r="E79" s="273"/>
      <c r="F79" s="207" t="n">
        <v>12</v>
      </c>
      <c r="G79" s="610"/>
      <c r="H79" s="219"/>
      <c r="I79" s="168"/>
    </row>
    <row r="80" customFormat="false" ht="15" hidden="false" customHeight="false" outlineLevel="0" collapsed="false">
      <c r="A80" s="611" t="n">
        <v>28</v>
      </c>
      <c r="B80" s="314" t="n">
        <v>231</v>
      </c>
      <c r="C80" s="314" t="s">
        <v>3580</v>
      </c>
      <c r="D80" s="314" t="s">
        <v>3581</v>
      </c>
      <c r="E80" s="314" t="s">
        <v>245</v>
      </c>
      <c r="F80" s="598" t="n">
        <f aca="false">F82</f>
        <v>16</v>
      </c>
      <c r="G80" s="358" t="n">
        <v>0</v>
      </c>
      <c r="H80" s="358" t="n">
        <f aca="false">F80*G80</f>
        <v>0</v>
      </c>
      <c r="I80" s="599" t="s">
        <v>62</v>
      </c>
    </row>
    <row r="81" customFormat="false" ht="15" hidden="false" customHeight="false" outlineLevel="0" collapsed="false">
      <c r="A81" s="272"/>
      <c r="B81" s="273"/>
      <c r="C81" s="273"/>
      <c r="D81" s="172" t="s">
        <v>3572</v>
      </c>
      <c r="E81" s="273"/>
      <c r="F81" s="207"/>
      <c r="G81" s="610"/>
      <c r="H81" s="219"/>
      <c r="I81" s="168"/>
    </row>
    <row r="82" customFormat="false" ht="15" hidden="false" customHeight="false" outlineLevel="0" collapsed="false">
      <c r="A82" s="272"/>
      <c r="B82" s="273"/>
      <c r="C82" s="273"/>
      <c r="D82" s="172" t="s">
        <v>3573</v>
      </c>
      <c r="E82" s="273"/>
      <c r="F82" s="207" t="n">
        <v>16</v>
      </c>
      <c r="G82" s="610"/>
      <c r="H82" s="219"/>
      <c r="I82" s="168"/>
    </row>
    <row r="83" customFormat="false" ht="23.25" hidden="false" customHeight="false" outlineLevel="0" collapsed="false">
      <c r="A83" s="611" t="n">
        <v>29</v>
      </c>
      <c r="B83" s="314" t="n">
        <v>231</v>
      </c>
      <c r="C83" s="314" t="s">
        <v>3582</v>
      </c>
      <c r="D83" s="314" t="s">
        <v>3583</v>
      </c>
      <c r="E83" s="314" t="s">
        <v>245</v>
      </c>
      <c r="F83" s="598" t="n">
        <f aca="false">F85</f>
        <v>16</v>
      </c>
      <c r="G83" s="358" t="n">
        <v>0</v>
      </c>
      <c r="H83" s="358" t="n">
        <f aca="false">F83*G83</f>
        <v>0</v>
      </c>
      <c r="I83" s="599" t="s">
        <v>62</v>
      </c>
    </row>
    <row r="84" customFormat="false" ht="15" hidden="false" customHeight="false" outlineLevel="0" collapsed="false">
      <c r="A84" s="272"/>
      <c r="B84" s="273"/>
      <c r="C84" s="273"/>
      <c r="D84" s="172" t="s">
        <v>3572</v>
      </c>
      <c r="E84" s="273"/>
      <c r="F84" s="207"/>
      <c r="G84" s="610"/>
      <c r="H84" s="219"/>
      <c r="I84" s="168"/>
    </row>
    <row r="85" customFormat="false" ht="15" hidden="false" customHeight="false" outlineLevel="0" collapsed="false">
      <c r="A85" s="272"/>
      <c r="B85" s="273"/>
      <c r="C85" s="273"/>
      <c r="D85" s="172" t="s">
        <v>3573</v>
      </c>
      <c r="E85" s="273"/>
      <c r="F85" s="207" t="n">
        <v>16</v>
      </c>
      <c r="G85" s="610"/>
      <c r="H85" s="219"/>
      <c r="I85" s="168"/>
    </row>
    <row r="86" customFormat="false" ht="15" hidden="false" customHeight="false" outlineLevel="0" collapsed="false">
      <c r="A86" s="611" t="n">
        <v>30</v>
      </c>
      <c r="B86" s="314" t="n">
        <v>231</v>
      </c>
      <c r="C86" s="314" t="s">
        <v>3584</v>
      </c>
      <c r="D86" s="314" t="s">
        <v>3585</v>
      </c>
      <c r="E86" s="314" t="s">
        <v>132</v>
      </c>
      <c r="F86" s="598" t="n">
        <f aca="false">F90</f>
        <v>21.2</v>
      </c>
      <c r="G86" s="358" t="n">
        <v>0</v>
      </c>
      <c r="H86" s="358" t="n">
        <f aca="false">F86*G86</f>
        <v>0</v>
      </c>
      <c r="I86" s="599" t="s">
        <v>62</v>
      </c>
    </row>
    <row r="87" customFormat="false" ht="15" hidden="false" customHeight="false" outlineLevel="0" collapsed="false">
      <c r="A87" s="272"/>
      <c r="B87" s="273"/>
      <c r="C87" s="273"/>
      <c r="D87" s="172" t="s">
        <v>3586</v>
      </c>
      <c r="E87" s="273"/>
      <c r="F87" s="207"/>
      <c r="G87" s="610"/>
      <c r="H87" s="219"/>
      <c r="I87" s="168"/>
    </row>
    <row r="88" customFormat="false" ht="15" hidden="false" customHeight="false" outlineLevel="0" collapsed="false">
      <c r="A88" s="272"/>
      <c r="B88" s="273"/>
      <c r="C88" s="273"/>
      <c r="D88" s="172" t="s">
        <v>3587</v>
      </c>
      <c r="E88" s="273"/>
      <c r="F88" s="207"/>
      <c r="G88" s="610"/>
      <c r="H88" s="219"/>
      <c r="I88" s="168"/>
    </row>
    <row r="89" customFormat="false" ht="15" hidden="false" customHeight="false" outlineLevel="0" collapsed="false">
      <c r="A89" s="272"/>
      <c r="B89" s="273"/>
      <c r="C89" s="273"/>
      <c r="D89" s="172" t="s">
        <v>3588</v>
      </c>
      <c r="E89" s="273"/>
      <c r="F89" s="207"/>
      <c r="G89" s="610"/>
      <c r="H89" s="219"/>
      <c r="I89" s="168"/>
    </row>
    <row r="90" customFormat="false" ht="15" hidden="false" customHeight="false" outlineLevel="0" collapsed="false">
      <c r="A90" s="272"/>
      <c r="B90" s="273"/>
      <c r="C90" s="273"/>
      <c r="D90" s="172" t="s">
        <v>3589</v>
      </c>
      <c r="E90" s="273"/>
      <c r="F90" s="207" t="n">
        <v>21.2</v>
      </c>
      <c r="G90" s="610"/>
      <c r="H90" s="219"/>
      <c r="I90" s="168"/>
    </row>
    <row r="91" customFormat="false" ht="15" hidden="false" customHeight="false" outlineLevel="0" collapsed="false">
      <c r="A91" s="611" t="n">
        <v>31</v>
      </c>
      <c r="B91" s="314" t="n">
        <v>231</v>
      </c>
      <c r="C91" s="314" t="s">
        <v>3584</v>
      </c>
      <c r="D91" s="314" t="s">
        <v>3590</v>
      </c>
      <c r="E91" s="314" t="s">
        <v>132</v>
      </c>
      <c r="F91" s="598" t="n">
        <f aca="false">F95</f>
        <v>156</v>
      </c>
      <c r="G91" s="358" t="n">
        <v>0</v>
      </c>
      <c r="H91" s="358" t="n">
        <f aca="false">F91*G91</f>
        <v>0</v>
      </c>
      <c r="I91" s="599" t="s">
        <v>62</v>
      </c>
    </row>
    <row r="92" customFormat="false" ht="15" hidden="false" customHeight="false" outlineLevel="0" collapsed="false">
      <c r="A92" s="272"/>
      <c r="B92" s="273"/>
      <c r="C92" s="273"/>
      <c r="D92" s="172" t="s">
        <v>3586</v>
      </c>
      <c r="E92" s="273"/>
      <c r="F92" s="207"/>
      <c r="G92" s="610"/>
      <c r="H92" s="219"/>
      <c r="I92" s="168"/>
    </row>
    <row r="93" customFormat="false" ht="15" hidden="false" customHeight="false" outlineLevel="0" collapsed="false">
      <c r="A93" s="272"/>
      <c r="B93" s="273"/>
      <c r="C93" s="273"/>
      <c r="D93" s="172" t="s">
        <v>3591</v>
      </c>
      <c r="E93" s="273"/>
      <c r="F93" s="207"/>
      <c r="G93" s="610"/>
      <c r="H93" s="219"/>
      <c r="I93" s="168"/>
    </row>
    <row r="94" customFormat="false" ht="15" hidden="false" customHeight="false" outlineLevel="0" collapsed="false">
      <c r="A94" s="272"/>
      <c r="B94" s="273"/>
      <c r="C94" s="273"/>
      <c r="D94" s="172" t="s">
        <v>3592</v>
      </c>
      <c r="E94" s="273"/>
      <c r="F94" s="207"/>
      <c r="G94" s="610"/>
      <c r="H94" s="219"/>
      <c r="I94" s="168"/>
    </row>
    <row r="95" customFormat="false" ht="15" hidden="false" customHeight="false" outlineLevel="0" collapsed="false">
      <c r="A95" s="272"/>
      <c r="B95" s="273"/>
      <c r="C95" s="273"/>
      <c r="D95" s="172" t="s">
        <v>3593</v>
      </c>
      <c r="E95" s="273"/>
      <c r="F95" s="207" t="n">
        <v>156</v>
      </c>
      <c r="G95" s="610"/>
      <c r="H95" s="219"/>
      <c r="I95" s="168"/>
    </row>
    <row r="96" customFormat="false" ht="15" hidden="false" customHeight="false" outlineLevel="0" collapsed="false">
      <c r="A96" s="220"/>
      <c r="B96" s="159"/>
      <c r="C96" s="159" t="s">
        <v>129</v>
      </c>
      <c r="D96" s="159" t="s">
        <v>130</v>
      </c>
      <c r="E96" s="159"/>
      <c r="F96" s="253"/>
      <c r="G96" s="221"/>
      <c r="H96" s="221" t="n">
        <f aca="false">SUM(H97:H98)</f>
        <v>0</v>
      </c>
      <c r="I96" s="224"/>
    </row>
    <row r="97" customFormat="false" ht="15" hidden="false" customHeight="false" outlineLevel="0" collapsed="false">
      <c r="A97" s="611" t="n">
        <v>32</v>
      </c>
      <c r="B97" s="597" t="s">
        <v>181</v>
      </c>
      <c r="C97" s="314" t="s">
        <v>1058</v>
      </c>
      <c r="D97" s="314" t="s">
        <v>1059</v>
      </c>
      <c r="E97" s="314" t="s">
        <v>140</v>
      </c>
      <c r="F97" s="598" t="n">
        <f aca="false">F98</f>
        <v>12</v>
      </c>
      <c r="G97" s="358" t="n">
        <v>0</v>
      </c>
      <c r="H97" s="358" t="n">
        <f aca="false">F97*G97</f>
        <v>0</v>
      </c>
      <c r="I97" s="599" t="s">
        <v>62</v>
      </c>
    </row>
    <row r="98" customFormat="false" ht="15" hidden="false" customHeight="false" outlineLevel="0" collapsed="false">
      <c r="A98" s="217"/>
      <c r="B98" s="165"/>
      <c r="C98" s="165"/>
      <c r="D98" s="172" t="s">
        <v>3594</v>
      </c>
      <c r="E98" s="165"/>
      <c r="F98" s="207" t="n">
        <v>12</v>
      </c>
      <c r="G98" s="219"/>
      <c r="H98" s="219"/>
      <c r="I98" s="168"/>
    </row>
    <row r="99" customFormat="false" ht="15" hidden="false" customHeight="false" outlineLevel="0" collapsed="false">
      <c r="A99" s="220"/>
      <c r="B99" s="159"/>
      <c r="C99" s="159" t="s">
        <v>185</v>
      </c>
      <c r="D99" s="159" t="s">
        <v>186</v>
      </c>
      <c r="E99" s="159"/>
      <c r="F99" s="253"/>
      <c r="G99" s="221"/>
      <c r="H99" s="221" t="n">
        <f aca="false">SUM(H100:H101)</f>
        <v>0</v>
      </c>
      <c r="I99" s="224"/>
    </row>
    <row r="100" customFormat="false" ht="15" hidden="false" customHeight="false" outlineLevel="0" collapsed="false">
      <c r="A100" s="612" t="n">
        <v>33</v>
      </c>
      <c r="B100" s="613" t="n">
        <v>998</v>
      </c>
      <c r="C100" s="613" t="n">
        <v>998231311</v>
      </c>
      <c r="D100" s="613" t="s">
        <v>3595</v>
      </c>
      <c r="E100" s="613" t="s">
        <v>184</v>
      </c>
      <c r="F100" s="614" t="n">
        <v>126.872</v>
      </c>
      <c r="G100" s="615" t="n">
        <v>0</v>
      </c>
      <c r="H100" s="615" t="n">
        <f aca="false">F100*G100</f>
        <v>0</v>
      </c>
      <c r="I100" s="599" t="s">
        <v>122</v>
      </c>
    </row>
    <row r="101" customFormat="false" ht="23.25" hidden="false" customHeight="false" outlineLevel="0" collapsed="false">
      <c r="A101" s="612" t="n">
        <v>34</v>
      </c>
      <c r="B101" s="613" t="n">
        <v>999</v>
      </c>
      <c r="C101" s="613" t="s">
        <v>188</v>
      </c>
      <c r="D101" s="613" t="s">
        <v>189</v>
      </c>
      <c r="E101" s="613" t="s">
        <v>190</v>
      </c>
      <c r="F101" s="614" t="n">
        <v>1</v>
      </c>
      <c r="G101" s="615" t="n">
        <v>0</v>
      </c>
      <c r="H101" s="615" t="n">
        <f aca="false">F101*G101</f>
        <v>0</v>
      </c>
      <c r="I101" s="616" t="s">
        <v>62</v>
      </c>
    </row>
    <row r="102" customFormat="false" ht="15" hidden="false" customHeight="false" outlineLevel="0" collapsed="false">
      <c r="A102" s="182"/>
      <c r="B102" s="183"/>
      <c r="C102" s="183"/>
      <c r="D102" s="515" t="s">
        <v>1787</v>
      </c>
      <c r="E102" s="183"/>
      <c r="F102" s="185"/>
      <c r="G102" s="298"/>
      <c r="H102" s="186" t="n">
        <f aca="false">H8</f>
        <v>0</v>
      </c>
      <c r="I102" s="147"/>
    </row>
    <row r="104" customFormat="false" ht="15" hidden="false" customHeight="false" outlineLevel="0" collapsed="false">
      <c r="A104" s="188" t="s">
        <v>48</v>
      </c>
      <c r="B104" s="188"/>
      <c r="C104" s="188"/>
      <c r="D104" s="188"/>
      <c r="E104" s="188"/>
      <c r="F104" s="188"/>
      <c r="G104" s="188"/>
      <c r="H104" s="188"/>
      <c r="I104" s="190"/>
    </row>
    <row r="105" customFormat="false" ht="24" hidden="false" customHeight="true" outlineLevel="0" collapsed="false">
      <c r="A105" s="192" t="s">
        <v>3329</v>
      </c>
      <c r="B105" s="192"/>
      <c r="C105" s="192"/>
      <c r="D105" s="192"/>
      <c r="E105" s="192"/>
      <c r="F105" s="192"/>
      <c r="G105" s="192"/>
      <c r="H105" s="188"/>
      <c r="I105" s="190"/>
    </row>
    <row r="106" customFormat="false" ht="90" hidden="false" customHeight="true" outlineLevel="0" collapsed="false">
      <c r="A106" s="192" t="s">
        <v>95</v>
      </c>
      <c r="B106" s="192"/>
      <c r="C106" s="192"/>
      <c r="D106" s="192"/>
      <c r="E106" s="192"/>
      <c r="F106" s="192"/>
      <c r="G106" s="192"/>
      <c r="H106" s="188"/>
      <c r="I106" s="188"/>
    </row>
    <row r="107" customFormat="false" ht="15" hidden="false" customHeight="true" outlineLevel="0" collapsed="false">
      <c r="A107" s="194" t="s">
        <v>96</v>
      </c>
      <c r="B107" s="194"/>
      <c r="C107" s="194"/>
      <c r="D107" s="194"/>
      <c r="E107" s="194"/>
      <c r="F107" s="194"/>
      <c r="G107" s="194"/>
      <c r="H107" s="195"/>
      <c r="I107" s="196"/>
    </row>
    <row r="108" customFormat="false" ht="15" hidden="false" customHeight="true" outlineLevel="0" collapsed="false">
      <c r="A108" s="194" t="s">
        <v>97</v>
      </c>
      <c r="B108" s="194"/>
      <c r="C108" s="194"/>
      <c r="D108" s="194"/>
      <c r="E108" s="194"/>
      <c r="F108" s="194"/>
      <c r="G108" s="194"/>
      <c r="H108" s="195"/>
      <c r="I108" s="196"/>
    </row>
    <row r="109" customFormat="false" ht="15" hidden="false" customHeight="false" outlineLevel="0" collapsed="false">
      <c r="A109" s="576"/>
      <c r="B109" s="577"/>
      <c r="C109" s="577"/>
      <c r="D109" s="577"/>
      <c r="E109" s="577"/>
      <c r="F109" s="577"/>
      <c r="G109" s="577"/>
      <c r="H109" s="195"/>
      <c r="I109" s="196"/>
    </row>
  </sheetData>
  <mergeCells count="6">
    <mergeCell ref="A2:D2"/>
    <mergeCell ref="A3:D3"/>
    <mergeCell ref="A105:G105"/>
    <mergeCell ref="A106:G106"/>
    <mergeCell ref="A107:G107"/>
    <mergeCell ref="A108:G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75" t="s">
        <v>99</v>
      </c>
      <c r="B2" s="575"/>
      <c r="C2" s="575"/>
      <c r="D2" s="575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75" t="s">
        <v>3596</v>
      </c>
      <c r="B3" s="575"/>
      <c r="C3" s="575"/>
      <c r="D3" s="575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5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1</v>
      </c>
      <c r="D8" s="153" t="s">
        <v>462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597</v>
      </c>
      <c r="D9" s="158" t="s">
        <v>3598</v>
      </c>
      <c r="E9" s="158"/>
      <c r="F9" s="160"/>
      <c r="G9" s="161"/>
      <c r="H9" s="161" t="n">
        <f aca="false">SUM(H10:H24)</f>
        <v>0</v>
      </c>
      <c r="I9" s="162"/>
    </row>
    <row r="10" customFormat="false" ht="23.25" hidden="false" customHeight="false" outlineLevel="0" collapsed="false">
      <c r="A10" s="596" t="s">
        <v>109</v>
      </c>
      <c r="B10" s="314" t="n">
        <v>799</v>
      </c>
      <c r="C10" s="314" t="s">
        <v>3599</v>
      </c>
      <c r="D10" s="314" t="s">
        <v>3600</v>
      </c>
      <c r="E10" s="314" t="s">
        <v>245</v>
      </c>
      <c r="F10" s="598" t="n">
        <f aca="false">F11</f>
        <v>19</v>
      </c>
      <c r="G10" s="358" t="n">
        <v>0</v>
      </c>
      <c r="H10" s="358" t="n">
        <f aca="false">F10*G10</f>
        <v>0</v>
      </c>
      <c r="I10" s="599" t="s">
        <v>62</v>
      </c>
    </row>
    <row r="11" customFormat="false" ht="23.25" hidden="false" customHeight="false" outlineLevel="0" collapsed="false">
      <c r="A11" s="272"/>
      <c r="B11" s="228"/>
      <c r="C11" s="165"/>
      <c r="D11" s="172" t="s">
        <v>3601</v>
      </c>
      <c r="E11" s="165"/>
      <c r="F11" s="207" t="n">
        <v>19</v>
      </c>
      <c r="G11" s="219"/>
      <c r="H11" s="219"/>
      <c r="I11" s="168"/>
    </row>
    <row r="12" customFormat="false" ht="34.5" hidden="false" customHeight="false" outlineLevel="0" collapsed="false">
      <c r="A12" s="262"/>
      <c r="B12" s="263"/>
      <c r="C12" s="264"/>
      <c r="D12" s="172" t="s">
        <v>459</v>
      </c>
      <c r="E12" s="172"/>
      <c r="F12" s="207"/>
      <c r="G12" s="347"/>
      <c r="H12" s="219"/>
      <c r="I12" s="224"/>
    </row>
    <row r="13" customFormat="false" ht="23.25" hidden="false" customHeight="false" outlineLevel="0" collapsed="false">
      <c r="A13" s="596" t="s">
        <v>110</v>
      </c>
      <c r="B13" s="314" t="n">
        <v>799</v>
      </c>
      <c r="C13" s="314" t="s">
        <v>3602</v>
      </c>
      <c r="D13" s="314" t="s">
        <v>3603</v>
      </c>
      <c r="E13" s="314" t="s">
        <v>245</v>
      </c>
      <c r="F13" s="598" t="n">
        <f aca="false">F14</f>
        <v>10</v>
      </c>
      <c r="G13" s="358" t="n">
        <v>0</v>
      </c>
      <c r="H13" s="358" t="n">
        <f aca="false">F13*G13</f>
        <v>0</v>
      </c>
      <c r="I13" s="599" t="s">
        <v>62</v>
      </c>
    </row>
    <row r="14" customFormat="false" ht="23.25" hidden="false" customHeight="false" outlineLevel="0" collapsed="false">
      <c r="A14" s="272"/>
      <c r="B14" s="228"/>
      <c r="C14" s="165"/>
      <c r="D14" s="172" t="s">
        <v>3601</v>
      </c>
      <c r="E14" s="165"/>
      <c r="F14" s="207" t="n">
        <v>10</v>
      </c>
      <c r="G14" s="219"/>
      <c r="H14" s="219"/>
      <c r="I14" s="168"/>
    </row>
    <row r="15" customFormat="false" ht="34.5" hidden="false" customHeight="false" outlineLevel="0" collapsed="false">
      <c r="A15" s="262"/>
      <c r="B15" s="263"/>
      <c r="C15" s="264"/>
      <c r="D15" s="172" t="s">
        <v>459</v>
      </c>
      <c r="E15" s="172"/>
      <c r="F15" s="207"/>
      <c r="G15" s="347"/>
      <c r="H15" s="219"/>
      <c r="I15" s="224"/>
    </row>
    <row r="16" customFormat="false" ht="23.25" hidden="false" customHeight="false" outlineLevel="0" collapsed="false">
      <c r="A16" s="596" t="s">
        <v>111</v>
      </c>
      <c r="B16" s="314" t="n">
        <v>799</v>
      </c>
      <c r="C16" s="314" t="s">
        <v>3604</v>
      </c>
      <c r="D16" s="314" t="s">
        <v>3605</v>
      </c>
      <c r="E16" s="314" t="s">
        <v>245</v>
      </c>
      <c r="F16" s="598" t="n">
        <f aca="false">F17</f>
        <v>2</v>
      </c>
      <c r="G16" s="358" t="n">
        <v>0</v>
      </c>
      <c r="H16" s="358" t="n">
        <f aca="false">F16*G16</f>
        <v>0</v>
      </c>
      <c r="I16" s="599" t="s">
        <v>62</v>
      </c>
    </row>
    <row r="17" customFormat="false" ht="15" hidden="false" customHeight="false" outlineLevel="0" collapsed="false">
      <c r="A17" s="272"/>
      <c r="B17" s="228"/>
      <c r="C17" s="165"/>
      <c r="D17" s="172" t="s">
        <v>3606</v>
      </c>
      <c r="E17" s="165"/>
      <c r="F17" s="207" t="n">
        <v>2</v>
      </c>
      <c r="G17" s="219"/>
      <c r="H17" s="219"/>
      <c r="I17" s="168"/>
    </row>
    <row r="18" customFormat="false" ht="34.5" hidden="false" customHeight="false" outlineLevel="0" collapsed="false">
      <c r="A18" s="262"/>
      <c r="B18" s="263"/>
      <c r="C18" s="264"/>
      <c r="D18" s="172" t="s">
        <v>459</v>
      </c>
      <c r="E18" s="172"/>
      <c r="F18" s="207"/>
      <c r="G18" s="347"/>
      <c r="H18" s="219"/>
      <c r="I18" s="224"/>
    </row>
    <row r="19" customFormat="false" ht="15" hidden="false" customHeight="false" outlineLevel="0" collapsed="false">
      <c r="A19" s="596" t="s">
        <v>112</v>
      </c>
      <c r="B19" s="314" t="n">
        <v>799</v>
      </c>
      <c r="C19" s="314" t="s">
        <v>3607</v>
      </c>
      <c r="D19" s="314" t="s">
        <v>3608</v>
      </c>
      <c r="E19" s="314" t="s">
        <v>245</v>
      </c>
      <c r="F19" s="598" t="n">
        <f aca="false">F20</f>
        <v>1</v>
      </c>
      <c r="G19" s="358" t="n">
        <v>0</v>
      </c>
      <c r="H19" s="358" t="n">
        <f aca="false">F19*G19</f>
        <v>0</v>
      </c>
      <c r="I19" s="599" t="s">
        <v>62</v>
      </c>
    </row>
    <row r="20" customFormat="false" ht="15" hidden="false" customHeight="false" outlineLevel="0" collapsed="false">
      <c r="A20" s="272"/>
      <c r="B20" s="228"/>
      <c r="C20" s="165"/>
      <c r="D20" s="172" t="s">
        <v>3609</v>
      </c>
      <c r="E20" s="165"/>
      <c r="F20" s="207" t="n">
        <v>1</v>
      </c>
      <c r="G20" s="219"/>
      <c r="H20" s="219"/>
      <c r="I20" s="168"/>
    </row>
    <row r="21" customFormat="false" ht="34.5" hidden="false" customHeight="false" outlineLevel="0" collapsed="false">
      <c r="A21" s="262"/>
      <c r="B21" s="263"/>
      <c r="C21" s="264"/>
      <c r="D21" s="172" t="s">
        <v>459</v>
      </c>
      <c r="E21" s="172"/>
      <c r="F21" s="207"/>
      <c r="G21" s="347"/>
      <c r="H21" s="219"/>
      <c r="I21" s="224"/>
    </row>
    <row r="22" s="197" customFormat="true" ht="15" hidden="false" customHeight="false" outlineLevel="0" collapsed="false">
      <c r="A22" s="617" t="n">
        <v>5</v>
      </c>
      <c r="B22" s="618" t="n">
        <v>799</v>
      </c>
      <c r="C22" s="314" t="s">
        <v>3326</v>
      </c>
      <c r="D22" s="314" t="s">
        <v>3610</v>
      </c>
      <c r="E22" s="314" t="s">
        <v>190</v>
      </c>
      <c r="F22" s="598" t="n">
        <v>1</v>
      </c>
      <c r="G22" s="358" t="n">
        <v>0</v>
      </c>
      <c r="H22" s="619" t="n">
        <f aca="false">F22*G22</f>
        <v>0</v>
      </c>
      <c r="I22" s="599" t="s">
        <v>62</v>
      </c>
    </row>
    <row r="23" customFormat="false" ht="15" hidden="false" customHeight="false" outlineLevel="0" collapsed="false">
      <c r="A23" s="611" t="n">
        <v>6</v>
      </c>
      <c r="B23" s="314" t="n">
        <v>799</v>
      </c>
      <c r="C23" s="314" t="n">
        <v>999799</v>
      </c>
      <c r="D23" s="314" t="s">
        <v>3328</v>
      </c>
      <c r="E23" s="314" t="s">
        <v>190</v>
      </c>
      <c r="F23" s="598" t="n">
        <f aca="false">F24</f>
        <v>1</v>
      </c>
      <c r="G23" s="358" t="n">
        <v>0</v>
      </c>
      <c r="H23" s="358" t="n">
        <f aca="false">F23*G23</f>
        <v>0</v>
      </c>
      <c r="I23" s="620" t="s">
        <v>62</v>
      </c>
    </row>
    <row r="24" customFormat="false" ht="15" hidden="false" customHeight="false" outlineLevel="0" collapsed="false">
      <c r="A24" s="217"/>
      <c r="B24" s="165"/>
      <c r="C24" s="165"/>
      <c r="D24" s="172" t="s">
        <v>940</v>
      </c>
      <c r="E24" s="165"/>
      <c r="F24" s="207" t="n">
        <v>1</v>
      </c>
      <c r="G24" s="219"/>
      <c r="H24" s="219"/>
      <c r="I24" s="168"/>
    </row>
    <row r="25" customFormat="false" ht="15" hidden="false" customHeight="false" outlineLevel="0" collapsed="false">
      <c r="A25" s="182"/>
      <c r="B25" s="183"/>
      <c r="C25" s="183"/>
      <c r="D25" s="515" t="s">
        <v>1787</v>
      </c>
      <c r="E25" s="183"/>
      <c r="F25" s="185"/>
      <c r="G25" s="298"/>
      <c r="H25" s="186" t="n">
        <f aca="false">H8</f>
        <v>0</v>
      </c>
      <c r="I25" s="147"/>
    </row>
    <row r="27" customFormat="false" ht="15" hidden="false" customHeight="false" outlineLevel="0" collapsed="false">
      <c r="A27" s="188" t="s">
        <v>48</v>
      </c>
      <c r="B27" s="188"/>
      <c r="C27" s="188"/>
      <c r="D27" s="188"/>
      <c r="E27" s="188"/>
      <c r="F27" s="188"/>
      <c r="G27" s="188"/>
      <c r="H27" s="188"/>
      <c r="I27" s="190"/>
    </row>
    <row r="28" customFormat="false" ht="24" hidden="false" customHeight="true" outlineLevel="0" collapsed="false">
      <c r="A28" s="192" t="s">
        <v>3329</v>
      </c>
      <c r="B28" s="192"/>
      <c r="C28" s="192"/>
      <c r="D28" s="192"/>
      <c r="E28" s="192"/>
      <c r="F28" s="192"/>
      <c r="G28" s="192"/>
      <c r="H28" s="188"/>
      <c r="I28" s="190"/>
    </row>
    <row r="29" customFormat="false" ht="90" hidden="false" customHeight="true" outlineLevel="0" collapsed="false">
      <c r="A29" s="192" t="s">
        <v>95</v>
      </c>
      <c r="B29" s="192"/>
      <c r="C29" s="192"/>
      <c r="D29" s="192"/>
      <c r="E29" s="192"/>
      <c r="F29" s="192"/>
      <c r="G29" s="192"/>
      <c r="H29" s="188"/>
      <c r="I29" s="188"/>
    </row>
    <row r="30" customFormat="false" ht="15" hidden="false" customHeight="true" outlineLevel="0" collapsed="false">
      <c r="A30" s="194" t="s">
        <v>96</v>
      </c>
      <c r="B30" s="194"/>
      <c r="C30" s="194"/>
      <c r="D30" s="194"/>
      <c r="E30" s="194"/>
      <c r="F30" s="194"/>
      <c r="G30" s="194"/>
      <c r="H30" s="195"/>
      <c r="I30" s="196"/>
    </row>
    <row r="31" customFormat="false" ht="15" hidden="false" customHeight="true" outlineLevel="0" collapsed="false">
      <c r="A31" s="194" t="s">
        <v>97</v>
      </c>
      <c r="B31" s="194"/>
      <c r="C31" s="194"/>
      <c r="D31" s="194"/>
      <c r="E31" s="194"/>
      <c r="F31" s="194"/>
      <c r="G31" s="194"/>
      <c r="H31" s="195"/>
      <c r="I31" s="196"/>
    </row>
    <row r="32" customFormat="false" ht="15" hidden="false" customHeight="false" outlineLevel="0" collapsed="false">
      <c r="A32" s="576"/>
      <c r="B32" s="577"/>
      <c r="C32" s="577"/>
      <c r="D32" s="577"/>
      <c r="E32" s="577"/>
      <c r="F32" s="577"/>
      <c r="G32" s="577"/>
      <c r="H32" s="195"/>
      <c r="I32" s="196"/>
    </row>
  </sheetData>
  <mergeCells count="6">
    <mergeCell ref="A2:D2"/>
    <mergeCell ref="A3:D3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1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8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00</v>
      </c>
      <c r="B3" s="149"/>
      <c r="C3" s="149"/>
      <c r="D3" s="149"/>
      <c r="E3" s="149"/>
      <c r="F3" s="146"/>
      <c r="G3" s="146"/>
      <c r="H3" s="147"/>
      <c r="I3" s="147"/>
    </row>
    <row r="4" customFormat="false" ht="15" hidden="false" customHeight="false" outlineLevel="0" collapsed="false">
      <c r="A4" s="149" t="s">
        <v>10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4" t="s">
        <v>117</v>
      </c>
      <c r="E8" s="153"/>
      <c r="F8" s="155"/>
      <c r="G8" s="156"/>
      <c r="H8" s="156" t="n">
        <f aca="false">H9+H14+H60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9" t="s">
        <v>118</v>
      </c>
      <c r="E9" s="158"/>
      <c r="F9" s="160"/>
      <c r="G9" s="161"/>
      <c r="H9" s="161" t="n">
        <f aca="false">SUM(H10:H13)</f>
        <v>0</v>
      </c>
      <c r="I9" s="162"/>
    </row>
    <row r="10" customFormat="false" ht="15" hidden="false" customHeight="false" outlineLevel="0" collapsed="false">
      <c r="A10" s="163" t="n">
        <v>1</v>
      </c>
      <c r="B10" s="164" t="s">
        <v>119</v>
      </c>
      <c r="C10" s="164" t="n">
        <v>115101201</v>
      </c>
      <c r="D10" s="165" t="s">
        <v>120</v>
      </c>
      <c r="E10" s="164" t="s">
        <v>121</v>
      </c>
      <c r="F10" s="166" t="n">
        <v>40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2</v>
      </c>
      <c r="B11" s="164" t="s">
        <v>119</v>
      </c>
      <c r="C11" s="164" t="n">
        <v>115101301</v>
      </c>
      <c r="D11" s="165" t="s">
        <v>123</v>
      </c>
      <c r="E11" s="164" t="s">
        <v>124</v>
      </c>
      <c r="F11" s="166" t="n">
        <v>6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 t="n">
        <v>3</v>
      </c>
      <c r="B12" s="164" t="s">
        <v>119</v>
      </c>
      <c r="C12" s="164" t="s">
        <v>125</v>
      </c>
      <c r="D12" s="165" t="s">
        <v>126</v>
      </c>
      <c r="E12" s="164" t="s">
        <v>127</v>
      </c>
      <c r="F12" s="169" t="n">
        <v>15</v>
      </c>
      <c r="G12" s="167" t="n">
        <v>0</v>
      </c>
      <c r="H12" s="167" t="n">
        <f aca="false">F12*G12</f>
        <v>0</v>
      </c>
      <c r="I12" s="170" t="s">
        <v>62</v>
      </c>
    </row>
    <row r="13" customFormat="false" ht="15" hidden="false" customHeight="false" outlineLevel="0" collapsed="false">
      <c r="A13" s="163" t="n">
        <v>4</v>
      </c>
      <c r="B13" s="164" t="s">
        <v>119</v>
      </c>
      <c r="C13" s="164" t="n">
        <v>119001421</v>
      </c>
      <c r="D13" s="165" t="s">
        <v>128</v>
      </c>
      <c r="E13" s="164" t="s">
        <v>127</v>
      </c>
      <c r="F13" s="169" t="n">
        <v>10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57"/>
      <c r="B14" s="158"/>
      <c r="C14" s="158" t="s">
        <v>129</v>
      </c>
      <c r="D14" s="159" t="s">
        <v>130</v>
      </c>
      <c r="E14" s="158"/>
      <c r="F14" s="160"/>
      <c r="G14" s="161"/>
      <c r="H14" s="161" t="n">
        <f aca="false">SUM(H15:H59)</f>
        <v>0</v>
      </c>
      <c r="I14" s="162"/>
    </row>
    <row r="15" customFormat="false" ht="23.25" hidden="false" customHeight="false" outlineLevel="0" collapsed="false">
      <c r="A15" s="163" t="n">
        <v>5</v>
      </c>
      <c r="B15" s="164" t="n">
        <v>961</v>
      </c>
      <c r="C15" s="164" t="n">
        <v>949101112</v>
      </c>
      <c r="D15" s="165" t="s">
        <v>131</v>
      </c>
      <c r="E15" s="164" t="s">
        <v>132</v>
      </c>
      <c r="F15" s="166" t="n">
        <f aca="false">F18</f>
        <v>38.4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23.25" hidden="false" customHeight="false" outlineLevel="0" collapsed="false">
      <c r="A16" s="163"/>
      <c r="B16" s="171"/>
      <c r="C16" s="164"/>
      <c r="D16" s="172" t="s">
        <v>133</v>
      </c>
      <c r="E16" s="164"/>
      <c r="F16" s="173"/>
      <c r="G16" s="167"/>
      <c r="H16" s="167"/>
      <c r="I16" s="162"/>
    </row>
    <row r="17" customFormat="false" ht="23.25" hidden="false" customHeight="false" outlineLevel="0" collapsed="false">
      <c r="A17" s="163"/>
      <c r="B17" s="171"/>
      <c r="C17" s="164"/>
      <c r="D17" s="172" t="s">
        <v>134</v>
      </c>
      <c r="E17" s="164"/>
      <c r="F17" s="173"/>
      <c r="G17" s="167"/>
      <c r="H17" s="167"/>
      <c r="I17" s="162"/>
    </row>
    <row r="18" customFormat="false" ht="15" hidden="false" customHeight="false" outlineLevel="0" collapsed="false">
      <c r="A18" s="163"/>
      <c r="B18" s="171"/>
      <c r="C18" s="164"/>
      <c r="D18" s="172" t="s">
        <v>135</v>
      </c>
      <c r="E18" s="164"/>
      <c r="F18" s="173" t="n">
        <v>38.4</v>
      </c>
      <c r="G18" s="167"/>
      <c r="H18" s="167"/>
      <c r="I18" s="162"/>
    </row>
    <row r="19" customFormat="false" ht="15" hidden="false" customHeight="false" outlineLevel="0" collapsed="false">
      <c r="A19" s="163" t="n">
        <v>6</v>
      </c>
      <c r="B19" s="164" t="n">
        <v>961</v>
      </c>
      <c r="C19" s="164" t="n">
        <v>952901111</v>
      </c>
      <c r="D19" s="165" t="s">
        <v>136</v>
      </c>
      <c r="E19" s="164" t="s">
        <v>132</v>
      </c>
      <c r="F19" s="166" t="n">
        <f aca="false">F20+F21</f>
        <v>4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63"/>
      <c r="B20" s="171"/>
      <c r="C20" s="164"/>
      <c r="D20" s="172" t="s">
        <v>137</v>
      </c>
      <c r="E20" s="164"/>
      <c r="F20" s="173" t="n">
        <v>10.6</v>
      </c>
      <c r="G20" s="167"/>
      <c r="H20" s="167"/>
      <c r="I20" s="162"/>
    </row>
    <row r="21" customFormat="false" ht="15" hidden="false" customHeight="false" outlineLevel="0" collapsed="false">
      <c r="A21" s="163"/>
      <c r="B21" s="171"/>
      <c r="C21" s="164"/>
      <c r="D21" s="172" t="s">
        <v>138</v>
      </c>
      <c r="E21" s="164"/>
      <c r="F21" s="173" t="n">
        <v>38.4</v>
      </c>
      <c r="G21" s="167"/>
      <c r="H21" s="167"/>
      <c r="I21" s="162"/>
    </row>
    <row r="22" customFormat="false" ht="15" hidden="false" customHeight="false" outlineLevel="0" collapsed="false">
      <c r="A22" s="163" t="n">
        <v>7</v>
      </c>
      <c r="B22" s="164" t="n">
        <v>961</v>
      </c>
      <c r="C22" s="164" t="n">
        <v>961044111</v>
      </c>
      <c r="D22" s="165" t="s">
        <v>139</v>
      </c>
      <c r="E22" s="164" t="s">
        <v>140</v>
      </c>
      <c r="F22" s="166" t="n">
        <f aca="false">F23+F24</f>
        <v>285.2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63"/>
      <c r="B23" s="171"/>
      <c r="C23" s="164"/>
      <c r="D23" s="172" t="s">
        <v>141</v>
      </c>
      <c r="E23" s="164"/>
      <c r="F23" s="173" t="n">
        <v>122.9</v>
      </c>
      <c r="G23" s="167"/>
      <c r="H23" s="167"/>
      <c r="I23" s="162"/>
    </row>
    <row r="24" customFormat="false" ht="15" hidden="false" customHeight="false" outlineLevel="0" collapsed="false">
      <c r="A24" s="163"/>
      <c r="B24" s="171"/>
      <c r="C24" s="164"/>
      <c r="D24" s="172" t="s">
        <v>142</v>
      </c>
      <c r="E24" s="164"/>
      <c r="F24" s="173" t="n">
        <f aca="false">649.2*0.25</f>
        <v>162.3</v>
      </c>
      <c r="G24" s="167"/>
      <c r="H24" s="167"/>
      <c r="I24" s="162"/>
    </row>
    <row r="25" customFormat="false" ht="15" hidden="false" customHeight="false" outlineLevel="0" collapsed="false">
      <c r="A25" s="163" t="n">
        <v>8</v>
      </c>
      <c r="B25" s="164" t="n">
        <v>962</v>
      </c>
      <c r="C25" s="164" t="n">
        <v>962031133</v>
      </c>
      <c r="D25" s="165" t="s">
        <v>143</v>
      </c>
      <c r="E25" s="164" t="s">
        <v>132</v>
      </c>
      <c r="F25" s="166" t="n">
        <f aca="false">F26</f>
        <v>15.4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71"/>
      <c r="C26" s="164"/>
      <c r="D26" s="172" t="s">
        <v>144</v>
      </c>
      <c r="E26" s="164"/>
      <c r="F26" s="173" t="n">
        <v>15.4</v>
      </c>
      <c r="G26" s="167"/>
      <c r="H26" s="167"/>
      <c r="I26" s="162"/>
    </row>
    <row r="27" customFormat="false" ht="15" hidden="false" customHeight="false" outlineLevel="0" collapsed="false">
      <c r="A27" s="163" t="n">
        <v>9</v>
      </c>
      <c r="B27" s="164" t="n">
        <v>962</v>
      </c>
      <c r="C27" s="164" t="n">
        <v>962032241</v>
      </c>
      <c r="D27" s="165" t="s">
        <v>145</v>
      </c>
      <c r="E27" s="164" t="s">
        <v>140</v>
      </c>
      <c r="F27" s="166" t="n">
        <f aca="false">F28+F29+F30</f>
        <v>411.9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63"/>
      <c r="B28" s="171"/>
      <c r="C28" s="164"/>
      <c r="D28" s="172" t="s">
        <v>146</v>
      </c>
      <c r="E28" s="164"/>
      <c r="F28" s="173" t="n">
        <v>407.1</v>
      </c>
      <c r="G28" s="167"/>
      <c r="H28" s="167"/>
      <c r="I28" s="162"/>
    </row>
    <row r="29" customFormat="false" ht="15" hidden="false" customHeight="false" outlineLevel="0" collapsed="false">
      <c r="A29" s="163"/>
      <c r="B29" s="171"/>
      <c r="C29" s="164"/>
      <c r="D29" s="172" t="s">
        <v>147</v>
      </c>
      <c r="E29" s="164"/>
      <c r="F29" s="173" t="n">
        <v>3.7</v>
      </c>
      <c r="G29" s="167"/>
      <c r="H29" s="167"/>
      <c r="I29" s="162"/>
    </row>
    <row r="30" customFormat="false" ht="15" hidden="false" customHeight="false" outlineLevel="0" collapsed="false">
      <c r="A30" s="163"/>
      <c r="B30" s="171"/>
      <c r="C30" s="164"/>
      <c r="D30" s="172" t="s">
        <v>148</v>
      </c>
      <c r="E30" s="164"/>
      <c r="F30" s="173" t="n">
        <v>1.1</v>
      </c>
      <c r="G30" s="167"/>
      <c r="H30" s="167"/>
      <c r="I30" s="162"/>
    </row>
    <row r="31" customFormat="false" ht="15" hidden="false" customHeight="false" outlineLevel="0" collapsed="false">
      <c r="A31" s="163" t="n">
        <v>10</v>
      </c>
      <c r="B31" s="171" t="s">
        <v>149</v>
      </c>
      <c r="C31" s="164" t="s">
        <v>150</v>
      </c>
      <c r="D31" s="165" t="s">
        <v>151</v>
      </c>
      <c r="E31" s="164" t="s">
        <v>132</v>
      </c>
      <c r="F31" s="174" t="n">
        <f aca="false">F32</f>
        <v>517.22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23.25" hidden="false" customHeight="false" outlineLevel="0" collapsed="false">
      <c r="A32" s="163"/>
      <c r="B32" s="164"/>
      <c r="C32" s="164"/>
      <c r="D32" s="172" t="s">
        <v>152</v>
      </c>
      <c r="E32" s="164"/>
      <c r="F32" s="173" t="n">
        <v>517.22</v>
      </c>
      <c r="G32" s="167"/>
      <c r="H32" s="167"/>
      <c r="I32" s="170"/>
    </row>
    <row r="33" customFormat="false" ht="34.5" hidden="false" customHeight="false" outlineLevel="0" collapsed="false">
      <c r="A33" s="175"/>
      <c r="B33" s="176"/>
      <c r="C33" s="177"/>
      <c r="D33" s="172" t="s">
        <v>153</v>
      </c>
      <c r="E33" s="178"/>
      <c r="F33" s="173"/>
      <c r="G33" s="167"/>
      <c r="H33" s="167"/>
      <c r="I33" s="179"/>
    </row>
    <row r="34" customFormat="false" ht="15" hidden="false" customHeight="false" outlineLevel="0" collapsed="false">
      <c r="A34" s="163" t="n">
        <v>11</v>
      </c>
      <c r="B34" s="164" t="n">
        <v>963</v>
      </c>
      <c r="C34" s="164" t="n">
        <v>963053935</v>
      </c>
      <c r="D34" s="165" t="s">
        <v>154</v>
      </c>
      <c r="E34" s="164" t="s">
        <v>132</v>
      </c>
      <c r="F34" s="166" t="n">
        <f aca="false">F35</f>
        <v>7.1</v>
      </c>
      <c r="G34" s="167" t="n">
        <v>0</v>
      </c>
      <c r="H34" s="167" t="n">
        <f aca="false">F34*G34</f>
        <v>0</v>
      </c>
      <c r="I34" s="168" t="s">
        <v>122</v>
      </c>
    </row>
    <row r="35" customFormat="false" ht="15" hidden="false" customHeight="false" outlineLevel="0" collapsed="false">
      <c r="A35" s="163"/>
      <c r="B35" s="171"/>
      <c r="C35" s="164"/>
      <c r="D35" s="172" t="s">
        <v>155</v>
      </c>
      <c r="E35" s="164"/>
      <c r="F35" s="173" t="n">
        <v>7.1</v>
      </c>
      <c r="G35" s="167"/>
      <c r="H35" s="167"/>
      <c r="I35" s="162"/>
    </row>
    <row r="36" customFormat="false" ht="23.25" hidden="false" customHeight="false" outlineLevel="0" collapsed="false">
      <c r="A36" s="163" t="n">
        <v>12</v>
      </c>
      <c r="B36" s="164" t="n">
        <v>963</v>
      </c>
      <c r="C36" s="164" t="s">
        <v>156</v>
      </c>
      <c r="D36" s="165" t="s">
        <v>157</v>
      </c>
      <c r="E36" s="164" t="s">
        <v>132</v>
      </c>
      <c r="F36" s="166" t="n">
        <f aca="false">F37</f>
        <v>14.6</v>
      </c>
      <c r="G36" s="167" t="n">
        <v>0</v>
      </c>
      <c r="H36" s="167" t="n">
        <f aca="false">F36*G36</f>
        <v>0</v>
      </c>
      <c r="I36" s="170" t="s">
        <v>62</v>
      </c>
    </row>
    <row r="37" customFormat="false" ht="15" hidden="false" customHeight="false" outlineLevel="0" collapsed="false">
      <c r="A37" s="163"/>
      <c r="B37" s="171"/>
      <c r="C37" s="164"/>
      <c r="D37" s="172" t="s">
        <v>158</v>
      </c>
      <c r="E37" s="164"/>
      <c r="F37" s="173" t="n">
        <v>14.6</v>
      </c>
      <c r="G37" s="167"/>
      <c r="H37" s="167"/>
      <c r="I37" s="162"/>
    </row>
    <row r="38" customFormat="false" ht="23.25" hidden="false" customHeight="false" outlineLevel="0" collapsed="false">
      <c r="A38" s="163"/>
      <c r="B38" s="171"/>
      <c r="C38" s="164"/>
      <c r="D38" s="172" t="s">
        <v>159</v>
      </c>
      <c r="E38" s="164"/>
      <c r="F38" s="173"/>
      <c r="G38" s="167"/>
      <c r="H38" s="167"/>
      <c r="I38" s="162"/>
    </row>
    <row r="39" customFormat="false" ht="34.5" hidden="false" customHeight="false" outlineLevel="0" collapsed="false">
      <c r="A39" s="175"/>
      <c r="B39" s="176"/>
      <c r="C39" s="177"/>
      <c r="D39" s="172" t="s">
        <v>153</v>
      </c>
      <c r="E39" s="178"/>
      <c r="F39" s="173"/>
      <c r="G39" s="167"/>
      <c r="H39" s="167"/>
      <c r="I39" s="179"/>
    </row>
    <row r="40" customFormat="false" ht="15" hidden="false" customHeight="false" outlineLevel="0" collapsed="false">
      <c r="A40" s="163" t="n">
        <v>13</v>
      </c>
      <c r="B40" s="164" t="n">
        <v>965</v>
      </c>
      <c r="C40" s="164" t="n">
        <v>965082933</v>
      </c>
      <c r="D40" s="165" t="s">
        <v>160</v>
      </c>
      <c r="E40" s="164" t="s">
        <v>140</v>
      </c>
      <c r="F40" s="166" t="n">
        <f aca="false">F41</f>
        <v>129.84</v>
      </c>
      <c r="G40" s="167" t="n">
        <v>0</v>
      </c>
      <c r="H40" s="167" t="n">
        <f aca="false">F40*G40</f>
        <v>0</v>
      </c>
      <c r="I40" s="168" t="s">
        <v>122</v>
      </c>
    </row>
    <row r="41" customFormat="false" ht="15" hidden="false" customHeight="false" outlineLevel="0" collapsed="false">
      <c r="A41" s="163"/>
      <c r="B41" s="171"/>
      <c r="C41" s="164"/>
      <c r="D41" s="172" t="s">
        <v>161</v>
      </c>
      <c r="E41" s="164"/>
      <c r="F41" s="173" t="n">
        <f aca="false">649.2*0.2</f>
        <v>129.84</v>
      </c>
      <c r="G41" s="167"/>
      <c r="H41" s="167"/>
      <c r="I41" s="162"/>
    </row>
    <row r="42" customFormat="false" ht="15" hidden="false" customHeight="false" outlineLevel="0" collapsed="false">
      <c r="A42" s="163" t="n">
        <v>14</v>
      </c>
      <c r="B42" s="171" t="s">
        <v>162</v>
      </c>
      <c r="C42" s="164" t="s">
        <v>163</v>
      </c>
      <c r="D42" s="165" t="s">
        <v>164</v>
      </c>
      <c r="E42" s="164" t="s">
        <v>132</v>
      </c>
      <c r="F42" s="174" t="n">
        <f aca="false">SUM(F43:F43)</f>
        <v>2.424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71"/>
      <c r="C43" s="164"/>
      <c r="D43" s="172" t="s">
        <v>165</v>
      </c>
      <c r="E43" s="164"/>
      <c r="F43" s="173" t="n">
        <f aca="false">1.2*2.02</f>
        <v>2.424</v>
      </c>
      <c r="G43" s="167"/>
      <c r="H43" s="167"/>
      <c r="I43" s="179"/>
    </row>
    <row r="44" customFormat="false" ht="23.25" hidden="false" customHeight="false" outlineLevel="0" collapsed="false">
      <c r="A44" s="175"/>
      <c r="B44" s="176"/>
      <c r="C44" s="177"/>
      <c r="D44" s="172" t="s">
        <v>166</v>
      </c>
      <c r="E44" s="178"/>
      <c r="F44" s="173"/>
      <c r="G44" s="167"/>
      <c r="H44" s="167"/>
      <c r="I44" s="179"/>
    </row>
    <row r="45" customFormat="false" ht="34.5" hidden="false" customHeight="false" outlineLevel="0" collapsed="false">
      <c r="A45" s="175"/>
      <c r="B45" s="176"/>
      <c r="C45" s="177"/>
      <c r="D45" s="172" t="s">
        <v>153</v>
      </c>
      <c r="E45" s="178"/>
      <c r="F45" s="173"/>
      <c r="G45" s="167"/>
      <c r="H45" s="167"/>
      <c r="I45" s="179"/>
    </row>
    <row r="46" customFormat="false" ht="15" hidden="false" customHeight="false" outlineLevel="0" collapsed="false">
      <c r="A46" s="163" t="n">
        <v>15</v>
      </c>
      <c r="B46" s="171" t="s">
        <v>167</v>
      </c>
      <c r="C46" s="164" t="s">
        <v>168</v>
      </c>
      <c r="D46" s="165" t="s">
        <v>169</v>
      </c>
      <c r="E46" s="164" t="s">
        <v>132</v>
      </c>
      <c r="F46" s="174" t="n">
        <f aca="false">F47+F48</f>
        <v>25.4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15" hidden="false" customHeight="false" outlineLevel="0" collapsed="false">
      <c r="A47" s="163"/>
      <c r="B47" s="171"/>
      <c r="C47" s="164"/>
      <c r="D47" s="172" t="s">
        <v>170</v>
      </c>
      <c r="E47" s="164"/>
      <c r="F47" s="173" t="n">
        <v>19.8</v>
      </c>
      <c r="G47" s="167"/>
      <c r="H47" s="167"/>
      <c r="I47" s="179"/>
    </row>
    <row r="48" customFormat="false" ht="15" hidden="false" customHeight="false" outlineLevel="0" collapsed="false">
      <c r="A48" s="163"/>
      <c r="B48" s="171"/>
      <c r="C48" s="164"/>
      <c r="D48" s="172" t="s">
        <v>171</v>
      </c>
      <c r="E48" s="164"/>
      <c r="F48" s="173" t="n">
        <v>5.6</v>
      </c>
      <c r="G48" s="167"/>
      <c r="H48" s="167"/>
      <c r="I48" s="179"/>
    </row>
    <row r="49" customFormat="false" ht="34.5" hidden="false" customHeight="false" outlineLevel="0" collapsed="false">
      <c r="A49" s="163"/>
      <c r="B49" s="171"/>
      <c r="C49" s="164"/>
      <c r="D49" s="172" t="s">
        <v>172</v>
      </c>
      <c r="E49" s="164"/>
      <c r="F49" s="173"/>
      <c r="G49" s="167"/>
      <c r="H49" s="167"/>
      <c r="I49" s="179"/>
    </row>
    <row r="50" customFormat="false" ht="34.5" hidden="false" customHeight="false" outlineLevel="0" collapsed="false">
      <c r="A50" s="175"/>
      <c r="B50" s="176"/>
      <c r="C50" s="177"/>
      <c r="D50" s="172" t="s">
        <v>153</v>
      </c>
      <c r="E50" s="178"/>
      <c r="F50" s="180"/>
      <c r="G50" s="181"/>
      <c r="H50" s="167"/>
      <c r="I50" s="179"/>
    </row>
    <row r="51" customFormat="false" ht="23.25" hidden="false" customHeight="false" outlineLevel="0" collapsed="false">
      <c r="A51" s="163" t="n">
        <v>16</v>
      </c>
      <c r="B51" s="171" t="s">
        <v>173</v>
      </c>
      <c r="C51" s="164" t="s">
        <v>174</v>
      </c>
      <c r="D51" s="165" t="s">
        <v>175</v>
      </c>
      <c r="E51" s="164" t="s">
        <v>127</v>
      </c>
      <c r="F51" s="174" t="n">
        <f aca="false">F52</f>
        <v>125.3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23.25" hidden="false" customHeight="false" outlineLevel="0" collapsed="false">
      <c r="A52" s="163"/>
      <c r="B52" s="171"/>
      <c r="C52" s="164"/>
      <c r="D52" s="172" t="s">
        <v>176</v>
      </c>
      <c r="E52" s="164"/>
      <c r="F52" s="173" t="n">
        <v>125.3</v>
      </c>
      <c r="G52" s="167"/>
      <c r="H52" s="167"/>
      <c r="I52" s="170"/>
    </row>
    <row r="53" customFormat="false" ht="15" hidden="false" customHeight="false" outlineLevel="0" collapsed="false">
      <c r="A53" s="163"/>
      <c r="B53" s="171"/>
      <c r="C53" s="164"/>
      <c r="D53" s="172" t="s">
        <v>177</v>
      </c>
      <c r="E53" s="164"/>
      <c r="F53" s="173"/>
      <c r="G53" s="167"/>
      <c r="H53" s="167"/>
      <c r="I53" s="162"/>
    </row>
    <row r="54" customFormat="false" ht="15" hidden="false" customHeight="false" outlineLevel="0" collapsed="false">
      <c r="A54" s="163" t="n">
        <v>17</v>
      </c>
      <c r="B54" s="164" t="n">
        <v>976</v>
      </c>
      <c r="C54" s="164" t="n">
        <v>976071111</v>
      </c>
      <c r="D54" s="165" t="s">
        <v>178</v>
      </c>
      <c r="E54" s="164" t="s">
        <v>127</v>
      </c>
      <c r="F54" s="166" t="n">
        <f aca="false">F55+F56</f>
        <v>14.7</v>
      </c>
      <c r="G54" s="167" t="n">
        <v>0</v>
      </c>
      <c r="H54" s="167" t="n">
        <f aca="false">F54*G54</f>
        <v>0</v>
      </c>
      <c r="I54" s="168" t="s">
        <v>122</v>
      </c>
    </row>
    <row r="55" customFormat="false" ht="15" hidden="false" customHeight="false" outlineLevel="0" collapsed="false">
      <c r="A55" s="163"/>
      <c r="B55" s="171"/>
      <c r="C55" s="164"/>
      <c r="D55" s="172" t="s">
        <v>179</v>
      </c>
      <c r="E55" s="164"/>
      <c r="F55" s="173" t="n">
        <f aca="false">2.9*2</f>
        <v>5.8</v>
      </c>
      <c r="G55" s="167"/>
      <c r="H55" s="167"/>
      <c r="I55" s="162"/>
    </row>
    <row r="56" customFormat="false" ht="15" hidden="false" customHeight="false" outlineLevel="0" collapsed="false">
      <c r="A56" s="163"/>
      <c r="B56" s="171"/>
      <c r="C56" s="164"/>
      <c r="D56" s="172" t="s">
        <v>180</v>
      </c>
      <c r="E56" s="164"/>
      <c r="F56" s="173" t="n">
        <f aca="false">3.4+5.5</f>
        <v>8.9</v>
      </c>
      <c r="G56" s="167"/>
      <c r="H56" s="167"/>
      <c r="I56" s="162"/>
    </row>
    <row r="57" customFormat="false" ht="15" hidden="false" customHeight="false" outlineLevel="0" collapsed="false">
      <c r="A57" s="163" t="n">
        <v>18</v>
      </c>
      <c r="B57" s="171" t="s">
        <v>181</v>
      </c>
      <c r="C57" s="164" t="s">
        <v>182</v>
      </c>
      <c r="D57" s="165" t="s">
        <v>183</v>
      </c>
      <c r="E57" s="164" t="s">
        <v>184</v>
      </c>
      <c r="F57" s="174" t="n">
        <f aca="false">F59</f>
        <v>1599.191</v>
      </c>
      <c r="G57" s="167" t="n">
        <v>0</v>
      </c>
      <c r="H57" s="167" t="n">
        <f aca="false">F57*G57</f>
        <v>0</v>
      </c>
      <c r="I57" s="170" t="s">
        <v>62</v>
      </c>
    </row>
    <row r="58" customFormat="false" ht="34.5" hidden="false" customHeight="false" outlineLevel="0" collapsed="false">
      <c r="A58" s="175"/>
      <c r="B58" s="176"/>
      <c r="C58" s="177"/>
      <c r="D58" s="172" t="s">
        <v>153</v>
      </c>
      <c r="E58" s="178"/>
      <c r="F58" s="147"/>
      <c r="G58" s="181"/>
      <c r="H58" s="167"/>
      <c r="I58" s="179"/>
    </row>
    <row r="59" customFormat="false" ht="15" hidden="false" customHeight="false" outlineLevel="0" collapsed="false">
      <c r="A59" s="163"/>
      <c r="B59" s="171"/>
      <c r="C59" s="164"/>
      <c r="D59" s="172" t="s">
        <v>177</v>
      </c>
      <c r="E59" s="164"/>
      <c r="F59" s="180" t="n">
        <v>1599.191</v>
      </c>
      <c r="G59" s="167"/>
      <c r="H59" s="167"/>
      <c r="I59" s="162"/>
    </row>
    <row r="60" customFormat="false" ht="15" hidden="false" customHeight="false" outlineLevel="0" collapsed="false">
      <c r="A60" s="157"/>
      <c r="B60" s="158"/>
      <c r="C60" s="158" t="s">
        <v>185</v>
      </c>
      <c r="D60" s="159" t="s">
        <v>186</v>
      </c>
      <c r="E60" s="158"/>
      <c r="F60" s="160"/>
      <c r="G60" s="161"/>
      <c r="H60" s="161" t="n">
        <f aca="false">SUM(H61:H62)</f>
        <v>0</v>
      </c>
      <c r="I60" s="179"/>
    </row>
    <row r="61" customFormat="false" ht="15" hidden="false" customHeight="false" outlineLevel="0" collapsed="false">
      <c r="A61" s="163" t="n">
        <v>19</v>
      </c>
      <c r="B61" s="171" t="n">
        <v>998</v>
      </c>
      <c r="C61" s="164" t="n">
        <v>998001123</v>
      </c>
      <c r="D61" s="165" t="s">
        <v>187</v>
      </c>
      <c r="E61" s="164" t="s">
        <v>184</v>
      </c>
      <c r="F61" s="174" t="n">
        <v>4.667</v>
      </c>
      <c r="G61" s="167" t="n">
        <v>0</v>
      </c>
      <c r="H61" s="167" t="n">
        <f aca="false">F61*G61</f>
        <v>0</v>
      </c>
      <c r="I61" s="168" t="s">
        <v>122</v>
      </c>
    </row>
    <row r="62" customFormat="false" ht="23.25" hidden="false" customHeight="false" outlineLevel="0" collapsed="false">
      <c r="A62" s="163" t="n">
        <v>20</v>
      </c>
      <c r="B62" s="164" t="n">
        <v>999</v>
      </c>
      <c r="C62" s="164" t="s">
        <v>188</v>
      </c>
      <c r="D62" s="165" t="s">
        <v>189</v>
      </c>
      <c r="E62" s="164" t="s">
        <v>190</v>
      </c>
      <c r="F62" s="174" t="n">
        <v>1</v>
      </c>
      <c r="G62" s="167" t="n">
        <v>0</v>
      </c>
      <c r="H62" s="167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82"/>
      <c r="B63" s="183"/>
      <c r="C63" s="183"/>
      <c r="D63" s="184" t="s">
        <v>191</v>
      </c>
      <c r="E63" s="183"/>
      <c r="F63" s="185"/>
      <c r="G63" s="186"/>
      <c r="H63" s="186" t="n">
        <f aca="false">H8</f>
        <v>0</v>
      </c>
      <c r="I63" s="147"/>
    </row>
    <row r="64" customFormat="false" ht="15" hidden="false" customHeight="false" outlineLevel="0" collapsed="false">
      <c r="I64" s="187"/>
    </row>
    <row r="65" customFormat="false" ht="15" hidden="false" customHeight="false" outlineLevel="0" collapsed="false">
      <c r="A65" s="188" t="s">
        <v>48</v>
      </c>
      <c r="B65" s="189"/>
      <c r="C65" s="188"/>
      <c r="D65" s="190"/>
      <c r="E65" s="188"/>
      <c r="F65" s="188"/>
      <c r="G65" s="188"/>
      <c r="H65" s="188"/>
      <c r="I65" s="191"/>
    </row>
    <row r="66" customFormat="false" ht="24" hidden="false" customHeight="true" outlineLevel="0" collapsed="false">
      <c r="A66" s="192" t="s">
        <v>192</v>
      </c>
      <c r="B66" s="192"/>
      <c r="C66" s="192"/>
      <c r="D66" s="192"/>
      <c r="E66" s="192"/>
      <c r="F66" s="192"/>
      <c r="G66" s="192"/>
      <c r="H66" s="188"/>
      <c r="I66" s="193"/>
    </row>
    <row r="67" customFormat="false" ht="90" hidden="false" customHeight="true" outlineLevel="0" collapsed="false">
      <c r="A67" s="192" t="s">
        <v>95</v>
      </c>
      <c r="B67" s="192"/>
      <c r="C67" s="192"/>
      <c r="D67" s="192"/>
      <c r="E67" s="192"/>
      <c r="F67" s="192"/>
      <c r="G67" s="192"/>
      <c r="H67" s="188"/>
      <c r="I67" s="188"/>
    </row>
    <row r="68" customFormat="false" ht="15" hidden="false" customHeight="true" outlineLevel="0" collapsed="false">
      <c r="A68" s="194" t="s">
        <v>96</v>
      </c>
      <c r="B68" s="194"/>
      <c r="C68" s="194"/>
      <c r="D68" s="194"/>
      <c r="E68" s="194"/>
      <c r="F68" s="194"/>
      <c r="G68" s="194"/>
      <c r="H68" s="195"/>
      <c r="I68" s="196"/>
    </row>
    <row r="69" customFormat="false" ht="15" hidden="false" customHeight="true" outlineLevel="0" collapsed="false">
      <c r="A69" s="194" t="s">
        <v>97</v>
      </c>
      <c r="B69" s="194"/>
      <c r="C69" s="194"/>
      <c r="D69" s="194"/>
      <c r="E69" s="194"/>
      <c r="F69" s="194"/>
      <c r="G69" s="194"/>
      <c r="H69" s="195"/>
      <c r="I69" s="196"/>
    </row>
  </sheetData>
  <mergeCells count="4"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3"/>
    <col collapsed="false" customWidth="true" hidden="false" outlineLevel="0" max="4" min="4" style="197" width="61.71"/>
    <col collapsed="false" customWidth="true" hidden="false" outlineLevel="0" max="5" min="5" style="0" width="7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5.85"/>
    <col collapsed="false" customWidth="true" hidden="false" outlineLevel="0" max="9" min="9" style="0" width="13.71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9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98"/>
      <c r="B9" s="199"/>
      <c r="C9" s="199" t="s">
        <v>116</v>
      </c>
      <c r="D9" s="154" t="s">
        <v>117</v>
      </c>
      <c r="E9" s="199"/>
      <c r="F9" s="200"/>
      <c r="G9" s="201"/>
      <c r="H9" s="201" t="n">
        <f aca="false">H10+H36+H114+H250+H217+H284</f>
        <v>0</v>
      </c>
      <c r="I9" s="202"/>
    </row>
    <row r="10" customFormat="false" ht="15" hidden="false" customHeight="false" outlineLevel="0" collapsed="false">
      <c r="A10" s="157"/>
      <c r="B10" s="158"/>
      <c r="C10" s="158" t="n">
        <v>2</v>
      </c>
      <c r="D10" s="159" t="s">
        <v>196</v>
      </c>
      <c r="E10" s="158"/>
      <c r="F10" s="160"/>
      <c r="G10" s="161"/>
      <c r="H10" s="161" t="n">
        <f aca="false">SUM(H11:H35)</f>
        <v>0</v>
      </c>
      <c r="I10" s="162"/>
    </row>
    <row r="11" customFormat="false" ht="23.25" hidden="false" customHeight="false" outlineLevel="0" collapsed="false">
      <c r="A11" s="163" t="n">
        <v>1</v>
      </c>
      <c r="B11" s="164" t="n">
        <v>215</v>
      </c>
      <c r="C11" s="164" t="n">
        <v>215901101</v>
      </c>
      <c r="D11" s="165" t="s">
        <v>197</v>
      </c>
      <c r="E11" s="164" t="s">
        <v>132</v>
      </c>
      <c r="F11" s="174" t="n">
        <f aca="false">F12</f>
        <v>1395.9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/>
      <c r="B12" s="164"/>
      <c r="C12" s="164"/>
      <c r="D12" s="172" t="s">
        <v>198</v>
      </c>
      <c r="E12" s="164"/>
      <c r="F12" s="173" t="n">
        <v>1395.9</v>
      </c>
      <c r="G12" s="167"/>
      <c r="H12" s="167"/>
      <c r="I12" s="170"/>
    </row>
    <row r="13" customFormat="false" ht="15" hidden="false" customHeight="false" outlineLevel="0" collapsed="false">
      <c r="A13" s="163" t="n">
        <v>2</v>
      </c>
      <c r="B13" s="164" t="n">
        <v>283</v>
      </c>
      <c r="C13" s="164" t="s">
        <v>199</v>
      </c>
      <c r="D13" s="165" t="s">
        <v>200</v>
      </c>
      <c r="E13" s="164" t="s">
        <v>127</v>
      </c>
      <c r="F13" s="174" t="n">
        <f aca="false">F16</f>
        <v>2112.5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34.5" hidden="false" customHeight="false" outlineLevel="0" collapsed="false">
      <c r="A14" s="163"/>
      <c r="B14" s="164"/>
      <c r="C14" s="164"/>
      <c r="D14" s="172" t="s">
        <v>201</v>
      </c>
      <c r="E14" s="164"/>
      <c r="F14" s="173"/>
      <c r="G14" s="167"/>
      <c r="H14" s="167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202</v>
      </c>
      <c r="E15" s="164"/>
      <c r="F15" s="173"/>
      <c r="G15" s="167"/>
      <c r="H15" s="167"/>
      <c r="I15" s="170"/>
    </row>
    <row r="16" customFormat="false" ht="15" hidden="false" customHeight="false" outlineLevel="0" collapsed="false">
      <c r="A16" s="163"/>
      <c r="B16" s="164"/>
      <c r="C16" s="164"/>
      <c r="D16" s="172" t="s">
        <v>203</v>
      </c>
      <c r="E16" s="164"/>
      <c r="F16" s="173" t="n">
        <f aca="false">169*12.5</f>
        <v>2112.5</v>
      </c>
      <c r="G16" s="167"/>
      <c r="H16" s="167"/>
      <c r="I16" s="170"/>
    </row>
    <row r="17" customFormat="false" ht="15" hidden="false" customHeight="false" outlineLevel="0" collapsed="false">
      <c r="A17" s="163" t="n">
        <v>3</v>
      </c>
      <c r="B17" s="164" t="n">
        <v>283</v>
      </c>
      <c r="C17" s="164" t="s">
        <v>204</v>
      </c>
      <c r="D17" s="165" t="s">
        <v>205</v>
      </c>
      <c r="E17" s="164" t="s">
        <v>127</v>
      </c>
      <c r="F17" s="174" t="n">
        <f aca="false">F20</f>
        <v>1564.5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34.5" hidden="false" customHeight="false" outlineLevel="0" collapsed="false">
      <c r="A18" s="163"/>
      <c r="B18" s="164"/>
      <c r="C18" s="164"/>
      <c r="D18" s="172" t="s">
        <v>206</v>
      </c>
      <c r="E18" s="164"/>
      <c r="F18" s="174"/>
      <c r="G18" s="167"/>
      <c r="H18" s="167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202</v>
      </c>
      <c r="E19" s="164"/>
      <c r="F19" s="173"/>
      <c r="G19" s="167"/>
      <c r="H19" s="167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207</v>
      </c>
      <c r="E20" s="164"/>
      <c r="F20" s="173" t="n">
        <f aca="false">149*10.5</f>
        <v>1564.5</v>
      </c>
      <c r="G20" s="167"/>
      <c r="H20" s="167"/>
      <c r="I20" s="170"/>
    </row>
    <row r="21" customFormat="false" ht="15" hidden="false" customHeight="false" outlineLevel="0" collapsed="false">
      <c r="A21" s="163" t="n">
        <v>4</v>
      </c>
      <c r="B21" s="164" t="n">
        <v>273</v>
      </c>
      <c r="C21" s="164" t="n">
        <v>273321511</v>
      </c>
      <c r="D21" s="165" t="s">
        <v>208</v>
      </c>
      <c r="E21" s="164" t="s">
        <v>140</v>
      </c>
      <c r="F21" s="174" t="n">
        <f aca="false">F22</f>
        <v>383.88</v>
      </c>
      <c r="G21" s="167" t="n">
        <v>0</v>
      </c>
      <c r="H21" s="167" t="n">
        <f aca="false">F21*G21</f>
        <v>0</v>
      </c>
      <c r="I21" s="168" t="s">
        <v>122</v>
      </c>
    </row>
    <row r="22" customFormat="false" ht="15" hidden="false" customHeight="false" outlineLevel="0" collapsed="false">
      <c r="A22" s="163"/>
      <c r="B22" s="164"/>
      <c r="C22" s="164"/>
      <c r="D22" s="172" t="s">
        <v>209</v>
      </c>
      <c r="E22" s="164"/>
      <c r="F22" s="173" t="n">
        <v>383.88</v>
      </c>
      <c r="G22" s="167"/>
      <c r="H22" s="167"/>
      <c r="I22" s="170"/>
    </row>
    <row r="23" customFormat="false" ht="23.25" hidden="false" customHeight="false" outlineLevel="0" collapsed="false">
      <c r="A23" s="175"/>
      <c r="B23" s="177"/>
      <c r="C23" s="177"/>
      <c r="D23" s="172" t="s">
        <v>210</v>
      </c>
      <c r="E23" s="177"/>
      <c r="F23" s="203"/>
      <c r="G23" s="167"/>
      <c r="H23" s="167"/>
      <c r="I23" s="170"/>
    </row>
    <row r="24" customFormat="false" ht="15" hidden="false" customHeight="false" outlineLevel="0" collapsed="false">
      <c r="A24" s="163" t="n">
        <v>5</v>
      </c>
      <c r="B24" s="164" t="n">
        <v>273</v>
      </c>
      <c r="C24" s="164" t="n">
        <v>273361821</v>
      </c>
      <c r="D24" s="165" t="s">
        <v>211</v>
      </c>
      <c r="E24" s="164" t="s">
        <v>184</v>
      </c>
      <c r="F24" s="174" t="n">
        <f aca="false">F25</f>
        <v>46.07</v>
      </c>
      <c r="G24" s="167" t="n">
        <v>0</v>
      </c>
      <c r="H24" s="167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63"/>
      <c r="B25" s="164"/>
      <c r="C25" s="164"/>
      <c r="D25" s="172" t="s">
        <v>212</v>
      </c>
      <c r="E25" s="164"/>
      <c r="F25" s="173" t="n">
        <v>46.07</v>
      </c>
      <c r="G25" s="167"/>
      <c r="H25" s="167"/>
      <c r="I25" s="170"/>
    </row>
    <row r="26" customFormat="false" ht="15" hidden="false" customHeight="false" outlineLevel="0" collapsed="false">
      <c r="A26" s="204"/>
      <c r="B26" s="178"/>
      <c r="C26" s="178"/>
      <c r="D26" s="172" t="s">
        <v>213</v>
      </c>
      <c r="E26" s="178"/>
      <c r="F26" s="173"/>
      <c r="G26" s="167"/>
      <c r="H26" s="205"/>
      <c r="I26" s="206"/>
    </row>
    <row r="27" customFormat="false" ht="15" hidden="false" customHeight="false" outlineLevel="0" collapsed="false">
      <c r="A27" s="163" t="n">
        <v>6</v>
      </c>
      <c r="B27" s="164" t="n">
        <v>274</v>
      </c>
      <c r="C27" s="164" t="s">
        <v>214</v>
      </c>
      <c r="D27" s="165" t="s">
        <v>215</v>
      </c>
      <c r="E27" s="164" t="s">
        <v>140</v>
      </c>
      <c r="F27" s="174" t="n">
        <f aca="false">F28</f>
        <v>308.7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216</v>
      </c>
      <c r="E28" s="164"/>
      <c r="F28" s="173" t="n">
        <v>308.7</v>
      </c>
      <c r="G28" s="167"/>
      <c r="H28" s="167"/>
      <c r="I28" s="170"/>
    </row>
    <row r="29" customFormat="false" ht="23.25" hidden="false" customHeight="false" outlineLevel="0" collapsed="false">
      <c r="A29" s="175"/>
      <c r="B29" s="177"/>
      <c r="C29" s="177"/>
      <c r="D29" s="172" t="s">
        <v>210</v>
      </c>
      <c r="E29" s="177"/>
      <c r="F29" s="203"/>
      <c r="G29" s="167"/>
      <c r="H29" s="167"/>
      <c r="I29" s="170"/>
    </row>
    <row r="30" customFormat="false" ht="15" hidden="false" customHeight="false" outlineLevel="0" collapsed="false">
      <c r="A30" s="163" t="n">
        <v>7</v>
      </c>
      <c r="B30" s="164" t="n">
        <v>273</v>
      </c>
      <c r="C30" s="164" t="s">
        <v>217</v>
      </c>
      <c r="D30" s="165" t="s">
        <v>218</v>
      </c>
      <c r="E30" s="164" t="s">
        <v>184</v>
      </c>
      <c r="F30" s="174" t="n">
        <f aca="false">F31</f>
        <v>37.04</v>
      </c>
      <c r="G30" s="167" t="n">
        <v>0</v>
      </c>
      <c r="H30" s="167" t="n">
        <f aca="false">F30*G30</f>
        <v>0</v>
      </c>
      <c r="I30" s="170" t="s">
        <v>62</v>
      </c>
    </row>
    <row r="31" customFormat="false" ht="15" hidden="false" customHeight="false" outlineLevel="0" collapsed="false">
      <c r="A31" s="163"/>
      <c r="B31" s="164"/>
      <c r="C31" s="164"/>
      <c r="D31" s="172" t="s">
        <v>219</v>
      </c>
      <c r="E31" s="164"/>
      <c r="F31" s="173" t="n">
        <v>37.04</v>
      </c>
      <c r="G31" s="167"/>
      <c r="H31" s="167"/>
      <c r="I31" s="170"/>
    </row>
    <row r="32" customFormat="false" ht="15" hidden="false" customHeight="false" outlineLevel="0" collapsed="false">
      <c r="A32" s="204"/>
      <c r="B32" s="178"/>
      <c r="C32" s="178"/>
      <c r="D32" s="172" t="s">
        <v>213</v>
      </c>
      <c r="E32" s="178"/>
      <c r="F32" s="173"/>
      <c r="G32" s="167"/>
      <c r="H32" s="205"/>
      <c r="I32" s="206"/>
    </row>
    <row r="33" customFormat="false" ht="15" hidden="false" customHeight="false" outlineLevel="0" collapsed="false">
      <c r="A33" s="163" t="n">
        <v>8</v>
      </c>
      <c r="B33" s="164" t="n">
        <v>274</v>
      </c>
      <c r="C33" s="164" t="s">
        <v>220</v>
      </c>
      <c r="D33" s="165" t="s">
        <v>221</v>
      </c>
      <c r="E33" s="164" t="s">
        <v>132</v>
      </c>
      <c r="F33" s="174" t="n">
        <f aca="false">F34</f>
        <v>1684.3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222</v>
      </c>
      <c r="E34" s="164"/>
      <c r="F34" s="173" t="n">
        <v>1684.3</v>
      </c>
      <c r="G34" s="167"/>
      <c r="H34" s="167"/>
      <c r="I34" s="170"/>
    </row>
    <row r="35" customFormat="false" ht="15" hidden="false" customHeight="false" outlineLevel="0" collapsed="false">
      <c r="A35" s="163" t="n">
        <v>9</v>
      </c>
      <c r="B35" s="164" t="n">
        <v>274</v>
      </c>
      <c r="C35" s="164" t="s">
        <v>223</v>
      </c>
      <c r="D35" s="165" t="s">
        <v>224</v>
      </c>
      <c r="E35" s="164" t="s">
        <v>132</v>
      </c>
      <c r="F35" s="174" t="n">
        <f aca="false">F33</f>
        <v>1684.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57"/>
      <c r="B36" s="158"/>
      <c r="C36" s="158" t="n">
        <v>3</v>
      </c>
      <c r="D36" s="159" t="s">
        <v>225</v>
      </c>
      <c r="E36" s="158"/>
      <c r="F36" s="160"/>
      <c r="G36" s="167"/>
      <c r="H36" s="161" t="n">
        <f aca="false">SUM(H37:H113)</f>
        <v>0</v>
      </c>
      <c r="I36" s="162"/>
    </row>
    <row r="37" customFormat="false" ht="15" hidden="false" customHeight="false" outlineLevel="0" collapsed="false">
      <c r="A37" s="163" t="n">
        <v>10</v>
      </c>
      <c r="B37" s="164" t="n">
        <v>311</v>
      </c>
      <c r="C37" s="164" t="n">
        <v>311321411</v>
      </c>
      <c r="D37" s="165" t="s">
        <v>226</v>
      </c>
      <c r="E37" s="164" t="s">
        <v>140</v>
      </c>
      <c r="F37" s="174" t="n">
        <f aca="false">SUM(F39:F43)</f>
        <v>821.7</v>
      </c>
      <c r="G37" s="167" t="n">
        <v>0</v>
      </c>
      <c r="H37" s="167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63"/>
      <c r="B38" s="164"/>
      <c r="C38" s="164"/>
      <c r="D38" s="172" t="s">
        <v>227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228</v>
      </c>
      <c r="E39" s="164"/>
      <c r="F39" s="173" t="n">
        <f aca="false">178.9</f>
        <v>178.9</v>
      </c>
      <c r="G39" s="167"/>
      <c r="H39" s="167"/>
      <c r="I39" s="170"/>
    </row>
    <row r="40" customFormat="false" ht="15" hidden="false" customHeight="false" outlineLevel="0" collapsed="false">
      <c r="A40" s="163"/>
      <c r="B40" s="164"/>
      <c r="C40" s="164"/>
      <c r="D40" s="172" t="s">
        <v>229</v>
      </c>
      <c r="E40" s="164"/>
      <c r="F40" s="173" t="n">
        <f aca="false">192.3+1.5</f>
        <v>193.8</v>
      </c>
      <c r="G40" s="167"/>
      <c r="H40" s="167"/>
      <c r="I40" s="170"/>
    </row>
    <row r="41" customFormat="false" ht="15" hidden="false" customHeight="false" outlineLevel="0" collapsed="false">
      <c r="A41" s="163"/>
      <c r="B41" s="164"/>
      <c r="C41" s="164"/>
      <c r="D41" s="172" t="s">
        <v>230</v>
      </c>
      <c r="E41" s="164"/>
      <c r="F41" s="173" t="n">
        <f aca="false">147.4+0.8</f>
        <v>148.2</v>
      </c>
      <c r="G41" s="167"/>
      <c r="H41" s="167"/>
      <c r="I41" s="170"/>
    </row>
    <row r="42" customFormat="false" ht="15" hidden="false" customHeight="false" outlineLevel="0" collapsed="false">
      <c r="A42" s="163"/>
      <c r="B42" s="164"/>
      <c r="C42" s="164"/>
      <c r="D42" s="172" t="s">
        <v>231</v>
      </c>
      <c r="E42" s="164"/>
      <c r="F42" s="173" t="n">
        <f aca="false">147.4+0.8</f>
        <v>148.2</v>
      </c>
      <c r="G42" s="167"/>
      <c r="H42" s="167"/>
      <c r="I42" s="170"/>
    </row>
    <row r="43" customFormat="false" ht="15" hidden="false" customHeight="false" outlineLevel="0" collapsed="false">
      <c r="A43" s="163"/>
      <c r="B43" s="164"/>
      <c r="C43" s="164"/>
      <c r="D43" s="172" t="s">
        <v>232</v>
      </c>
      <c r="E43" s="164"/>
      <c r="F43" s="173" t="n">
        <f aca="false">150.6+2</f>
        <v>152.6</v>
      </c>
      <c r="G43" s="167"/>
      <c r="H43" s="167"/>
      <c r="I43" s="170"/>
    </row>
    <row r="44" customFormat="false" ht="23.25" hidden="false" customHeight="false" outlineLevel="0" collapsed="false">
      <c r="A44" s="175"/>
      <c r="B44" s="177"/>
      <c r="C44" s="177"/>
      <c r="D44" s="172" t="s">
        <v>210</v>
      </c>
      <c r="E44" s="177"/>
      <c r="F44" s="203"/>
      <c r="G44" s="167"/>
      <c r="H44" s="167"/>
      <c r="I44" s="170"/>
    </row>
    <row r="45" customFormat="false" ht="15" hidden="false" customHeight="false" outlineLevel="0" collapsed="false">
      <c r="A45" s="163" t="n">
        <v>11</v>
      </c>
      <c r="B45" s="164" t="n">
        <v>311</v>
      </c>
      <c r="C45" s="164" t="n">
        <v>311361821</v>
      </c>
      <c r="D45" s="165" t="s">
        <v>233</v>
      </c>
      <c r="E45" s="164" t="s">
        <v>184</v>
      </c>
      <c r="F45" s="174" t="n">
        <f aca="false">SUM(F46:F50)</f>
        <v>142.539</v>
      </c>
      <c r="G45" s="167" t="n">
        <v>0</v>
      </c>
      <c r="H45" s="167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63"/>
      <c r="B46" s="164"/>
      <c r="C46" s="164"/>
      <c r="D46" s="172" t="s">
        <v>234</v>
      </c>
      <c r="E46" s="164"/>
      <c r="F46" s="173" t="n">
        <f aca="false">178.9*0.15</f>
        <v>26.835</v>
      </c>
      <c r="G46" s="167"/>
      <c r="H46" s="167"/>
      <c r="I46" s="170"/>
    </row>
    <row r="47" customFormat="false" ht="23.25" hidden="false" customHeight="false" outlineLevel="0" collapsed="false">
      <c r="A47" s="163"/>
      <c r="B47" s="164"/>
      <c r="C47" s="164"/>
      <c r="D47" s="172" t="s">
        <v>235</v>
      </c>
      <c r="E47" s="164"/>
      <c r="F47" s="173" t="n">
        <f aca="false">193.8*0.18</f>
        <v>34.884</v>
      </c>
      <c r="G47" s="167"/>
      <c r="H47" s="167"/>
      <c r="I47" s="170"/>
    </row>
    <row r="48" customFormat="false" ht="23.25" hidden="false" customHeight="false" outlineLevel="0" collapsed="false">
      <c r="A48" s="163"/>
      <c r="B48" s="164"/>
      <c r="C48" s="164"/>
      <c r="D48" s="172" t="s">
        <v>236</v>
      </c>
      <c r="E48" s="164"/>
      <c r="F48" s="173" t="n">
        <f aca="false">148.2*0.18</f>
        <v>26.676</v>
      </c>
      <c r="G48" s="167"/>
      <c r="H48" s="167"/>
      <c r="I48" s="170"/>
    </row>
    <row r="49" customFormat="false" ht="23.25" hidden="false" customHeight="false" outlineLevel="0" collapsed="false">
      <c r="A49" s="163"/>
      <c r="B49" s="164"/>
      <c r="C49" s="164"/>
      <c r="D49" s="172" t="s">
        <v>237</v>
      </c>
      <c r="E49" s="164"/>
      <c r="F49" s="173" t="n">
        <f aca="false">148.2*0.18</f>
        <v>26.676</v>
      </c>
      <c r="G49" s="167"/>
      <c r="H49" s="167"/>
      <c r="I49" s="170"/>
    </row>
    <row r="50" customFormat="false" ht="23.25" hidden="false" customHeight="false" outlineLevel="0" collapsed="false">
      <c r="A50" s="163"/>
      <c r="B50" s="164"/>
      <c r="C50" s="164"/>
      <c r="D50" s="172" t="s">
        <v>238</v>
      </c>
      <c r="E50" s="164"/>
      <c r="F50" s="173" t="n">
        <f aca="false">152.6*0.18</f>
        <v>27.468</v>
      </c>
      <c r="G50" s="167"/>
      <c r="H50" s="167"/>
      <c r="I50" s="170"/>
    </row>
    <row r="51" customFormat="false" ht="15" hidden="false" customHeight="false" outlineLevel="0" collapsed="false">
      <c r="A51" s="163" t="n">
        <v>12</v>
      </c>
      <c r="B51" s="164" t="n">
        <v>311</v>
      </c>
      <c r="C51" s="164" t="n">
        <v>311351105</v>
      </c>
      <c r="D51" s="165" t="s">
        <v>239</v>
      </c>
      <c r="E51" s="164" t="s">
        <v>132</v>
      </c>
      <c r="F51" s="174" t="n">
        <f aca="false">F52</f>
        <v>7650.4</v>
      </c>
      <c r="G51" s="167" t="n">
        <v>0</v>
      </c>
      <c r="H51" s="167" t="n">
        <f aca="false">F51*G51</f>
        <v>0</v>
      </c>
      <c r="I51" s="168" t="s">
        <v>122</v>
      </c>
    </row>
    <row r="52" customFormat="false" ht="34.5" hidden="false" customHeight="false" outlineLevel="0" collapsed="false">
      <c r="A52" s="163"/>
      <c r="B52" s="164"/>
      <c r="C52" s="164"/>
      <c r="D52" s="172" t="s">
        <v>240</v>
      </c>
      <c r="E52" s="164"/>
      <c r="F52" s="173" t="n">
        <f aca="false">403.6+814.6+1923+1474+1474+1506+11.2+10+10+24</f>
        <v>7650.4</v>
      </c>
      <c r="G52" s="167"/>
      <c r="H52" s="167"/>
      <c r="I52" s="170"/>
    </row>
    <row r="53" customFormat="false" ht="15" hidden="false" customHeight="false" outlineLevel="0" collapsed="false">
      <c r="A53" s="163" t="n">
        <v>13</v>
      </c>
      <c r="B53" s="164" t="n">
        <v>311</v>
      </c>
      <c r="C53" s="164" t="n">
        <v>311351106</v>
      </c>
      <c r="D53" s="165" t="s">
        <v>241</v>
      </c>
      <c r="E53" s="164" t="s">
        <v>132</v>
      </c>
      <c r="F53" s="174" t="n">
        <f aca="false">F54</f>
        <v>7650.4</v>
      </c>
      <c r="G53" s="167" t="n">
        <v>0</v>
      </c>
      <c r="H53" s="167" t="n">
        <f aca="false">F53*G53</f>
        <v>0</v>
      </c>
      <c r="I53" s="168" t="s">
        <v>122</v>
      </c>
    </row>
    <row r="54" customFormat="false" ht="34.5" hidden="false" customHeight="false" outlineLevel="0" collapsed="false">
      <c r="A54" s="163"/>
      <c r="B54" s="164"/>
      <c r="C54" s="164"/>
      <c r="D54" s="172" t="s">
        <v>242</v>
      </c>
      <c r="E54" s="164"/>
      <c r="F54" s="173" t="n">
        <f aca="false">F51</f>
        <v>7650.4</v>
      </c>
      <c r="G54" s="167"/>
      <c r="H54" s="167"/>
      <c r="I54" s="170"/>
    </row>
    <row r="55" customFormat="false" ht="15" hidden="false" customHeight="false" outlineLevel="0" collapsed="false">
      <c r="A55" s="163" t="n">
        <v>14</v>
      </c>
      <c r="B55" s="164" t="n">
        <v>317</v>
      </c>
      <c r="C55" s="164" t="s">
        <v>243</v>
      </c>
      <c r="D55" s="165" t="s">
        <v>244</v>
      </c>
      <c r="E55" s="164" t="s">
        <v>245</v>
      </c>
      <c r="F55" s="174" t="n">
        <f aca="false">F57</f>
        <v>1</v>
      </c>
      <c r="G55" s="167" t="n">
        <v>0</v>
      </c>
      <c r="H55" s="167" t="n">
        <f aca="false">F55*G55</f>
        <v>0</v>
      </c>
      <c r="I55" s="170" t="s">
        <v>62</v>
      </c>
    </row>
    <row r="56" customFormat="false" ht="34.5" hidden="false" customHeight="false" outlineLevel="0" collapsed="false">
      <c r="A56" s="175"/>
      <c r="B56" s="177"/>
      <c r="C56" s="177"/>
      <c r="D56" s="172" t="s">
        <v>246</v>
      </c>
      <c r="E56" s="177"/>
      <c r="F56" s="203"/>
      <c r="G56" s="167"/>
      <c r="H56" s="167"/>
      <c r="I56" s="179"/>
    </row>
    <row r="57" customFormat="false" ht="15" hidden="false" customHeight="false" outlineLevel="0" collapsed="false">
      <c r="A57" s="163"/>
      <c r="B57" s="164"/>
      <c r="C57" s="164"/>
      <c r="D57" s="172" t="s">
        <v>247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163" t="n">
        <v>15</v>
      </c>
      <c r="B58" s="164" t="n">
        <v>327</v>
      </c>
      <c r="C58" s="164" t="n">
        <v>327323128</v>
      </c>
      <c r="D58" s="165" t="s">
        <v>248</v>
      </c>
      <c r="E58" s="164" t="s">
        <v>140</v>
      </c>
      <c r="F58" s="174" t="n">
        <f aca="false">F59</f>
        <v>10.3</v>
      </c>
      <c r="G58" s="167" t="n">
        <v>0</v>
      </c>
      <c r="H58" s="167" t="n">
        <f aca="false">F58*G58</f>
        <v>0</v>
      </c>
      <c r="I58" s="168" t="s">
        <v>122</v>
      </c>
    </row>
    <row r="59" customFormat="false" ht="15" hidden="false" customHeight="false" outlineLevel="0" collapsed="false">
      <c r="A59" s="163"/>
      <c r="B59" s="164"/>
      <c r="C59" s="164"/>
      <c r="D59" s="172" t="s">
        <v>249</v>
      </c>
      <c r="E59" s="164"/>
      <c r="F59" s="173" t="n">
        <v>10.3</v>
      </c>
      <c r="G59" s="167"/>
      <c r="H59" s="167"/>
      <c r="I59" s="170"/>
    </row>
    <row r="60" customFormat="false" ht="23.25" hidden="false" customHeight="false" outlineLevel="0" collapsed="false">
      <c r="A60" s="175"/>
      <c r="B60" s="177"/>
      <c r="C60" s="177"/>
      <c r="D60" s="172" t="s">
        <v>210</v>
      </c>
      <c r="E60" s="177"/>
      <c r="F60" s="203"/>
      <c r="G60" s="167"/>
      <c r="H60" s="167"/>
      <c r="I60" s="170"/>
    </row>
    <row r="61" customFormat="false" ht="23.25" hidden="false" customHeight="false" outlineLevel="0" collapsed="false">
      <c r="A61" s="163" t="n">
        <v>16</v>
      </c>
      <c r="B61" s="164" t="n">
        <v>327</v>
      </c>
      <c r="C61" s="164" t="s">
        <v>250</v>
      </c>
      <c r="D61" s="165" t="s">
        <v>251</v>
      </c>
      <c r="E61" s="164" t="s">
        <v>140</v>
      </c>
      <c r="F61" s="174" t="n">
        <f aca="false">F62</f>
        <v>13.6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163"/>
      <c r="B62" s="164"/>
      <c r="C62" s="164"/>
      <c r="D62" s="172" t="s">
        <v>252</v>
      </c>
      <c r="E62" s="164"/>
      <c r="F62" s="173" t="n">
        <v>13.6</v>
      </c>
      <c r="G62" s="167"/>
      <c r="H62" s="167"/>
      <c r="I62" s="170"/>
    </row>
    <row r="63" customFormat="false" ht="23.25" hidden="false" customHeight="false" outlineLevel="0" collapsed="false">
      <c r="A63" s="175"/>
      <c r="B63" s="177"/>
      <c r="C63" s="177"/>
      <c r="D63" s="172" t="s">
        <v>210</v>
      </c>
      <c r="E63" s="177"/>
      <c r="F63" s="203"/>
      <c r="G63" s="167"/>
      <c r="H63" s="167"/>
      <c r="I63" s="170"/>
    </row>
    <row r="64" customFormat="false" ht="15" hidden="false" customHeight="false" outlineLevel="0" collapsed="false">
      <c r="A64" s="163" t="n">
        <v>17</v>
      </c>
      <c r="B64" s="164" t="n">
        <v>327</v>
      </c>
      <c r="C64" s="164" t="n">
        <v>327361006</v>
      </c>
      <c r="D64" s="165" t="s">
        <v>253</v>
      </c>
      <c r="E64" s="164" t="s">
        <v>184</v>
      </c>
      <c r="F64" s="174" t="n">
        <f aca="false">F65</f>
        <v>2.868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63"/>
      <c r="B65" s="164"/>
      <c r="C65" s="164"/>
      <c r="D65" s="172" t="s">
        <v>254</v>
      </c>
      <c r="E65" s="164"/>
      <c r="F65" s="207" t="n">
        <f aca="false">(10.3+13.6)*0.12</f>
        <v>2.868</v>
      </c>
      <c r="G65" s="167"/>
      <c r="H65" s="167"/>
      <c r="I65" s="170"/>
    </row>
    <row r="66" customFormat="false" ht="15" hidden="false" customHeight="false" outlineLevel="0" collapsed="false">
      <c r="A66" s="163" t="n">
        <v>18</v>
      </c>
      <c r="B66" s="164" t="n">
        <v>327</v>
      </c>
      <c r="C66" s="164" t="s">
        <v>255</v>
      </c>
      <c r="D66" s="165" t="s">
        <v>256</v>
      </c>
      <c r="E66" s="164" t="s">
        <v>245</v>
      </c>
      <c r="F66" s="174" t="n">
        <f aca="false">F68</f>
        <v>17</v>
      </c>
      <c r="G66" s="167" t="n">
        <v>0</v>
      </c>
      <c r="H66" s="167" t="n">
        <f aca="false">F66*G66</f>
        <v>0</v>
      </c>
      <c r="I66" s="168" t="s">
        <v>62</v>
      </c>
    </row>
    <row r="67" customFormat="false" ht="15" hidden="false" customHeight="false" outlineLevel="0" collapsed="false">
      <c r="A67" s="163"/>
      <c r="B67" s="164"/>
      <c r="C67" s="164"/>
      <c r="D67" s="172" t="s">
        <v>257</v>
      </c>
      <c r="E67" s="164"/>
      <c r="F67" s="207"/>
      <c r="G67" s="167"/>
      <c r="H67" s="167"/>
      <c r="I67" s="170"/>
    </row>
    <row r="68" customFormat="false" ht="15" hidden="false" customHeight="false" outlineLevel="0" collapsed="false">
      <c r="A68" s="163"/>
      <c r="B68" s="164"/>
      <c r="C68" s="164"/>
      <c r="D68" s="172" t="s">
        <v>258</v>
      </c>
      <c r="E68" s="164"/>
      <c r="F68" s="207" t="n">
        <v>17</v>
      </c>
      <c r="G68" s="167"/>
      <c r="H68" s="167"/>
      <c r="I68" s="170"/>
    </row>
    <row r="69" customFormat="false" ht="15" hidden="false" customHeight="false" outlineLevel="0" collapsed="false">
      <c r="A69" s="163" t="n">
        <v>19</v>
      </c>
      <c r="B69" s="164" t="n">
        <v>327</v>
      </c>
      <c r="C69" s="164" t="s">
        <v>259</v>
      </c>
      <c r="D69" s="165" t="s">
        <v>260</v>
      </c>
      <c r="E69" s="164" t="s">
        <v>245</v>
      </c>
      <c r="F69" s="174" t="n">
        <f aca="false">F71</f>
        <v>4</v>
      </c>
      <c r="G69" s="167" t="n">
        <v>0</v>
      </c>
      <c r="H69" s="167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163"/>
      <c r="B70" s="164"/>
      <c r="C70" s="164"/>
      <c r="D70" s="172" t="s">
        <v>257</v>
      </c>
      <c r="E70" s="164"/>
      <c r="F70" s="207"/>
      <c r="G70" s="167"/>
      <c r="H70" s="167"/>
      <c r="I70" s="170"/>
    </row>
    <row r="71" customFormat="false" ht="15" hidden="false" customHeight="false" outlineLevel="0" collapsed="false">
      <c r="A71" s="163"/>
      <c r="B71" s="164"/>
      <c r="C71" s="164"/>
      <c r="D71" s="172" t="s">
        <v>261</v>
      </c>
      <c r="E71" s="164"/>
      <c r="F71" s="207" t="n">
        <v>4</v>
      </c>
      <c r="G71" s="167"/>
      <c r="H71" s="167"/>
      <c r="I71" s="170"/>
    </row>
    <row r="72" customFormat="false" ht="15" hidden="false" customHeight="false" outlineLevel="0" collapsed="false">
      <c r="A72" s="163" t="n">
        <v>20</v>
      </c>
      <c r="B72" s="164" t="n">
        <v>327</v>
      </c>
      <c r="C72" s="164" t="s">
        <v>262</v>
      </c>
      <c r="D72" s="165" t="s">
        <v>263</v>
      </c>
      <c r="E72" s="164" t="s">
        <v>245</v>
      </c>
      <c r="F72" s="174" t="n">
        <f aca="false">F74</f>
        <v>2</v>
      </c>
      <c r="G72" s="167" t="n">
        <v>0</v>
      </c>
      <c r="H72" s="167" t="n">
        <f aca="false">F72*G72</f>
        <v>0</v>
      </c>
      <c r="I72" s="168" t="s">
        <v>62</v>
      </c>
    </row>
    <row r="73" customFormat="false" ht="15" hidden="false" customHeight="false" outlineLevel="0" collapsed="false">
      <c r="A73" s="163"/>
      <c r="B73" s="164"/>
      <c r="C73" s="164"/>
      <c r="D73" s="172" t="s">
        <v>257</v>
      </c>
      <c r="E73" s="164"/>
      <c r="F73" s="207"/>
      <c r="G73" s="167"/>
      <c r="H73" s="167"/>
      <c r="I73" s="170"/>
    </row>
    <row r="74" customFormat="false" ht="15" hidden="false" customHeight="false" outlineLevel="0" collapsed="false">
      <c r="A74" s="163"/>
      <c r="B74" s="164"/>
      <c r="C74" s="164"/>
      <c r="D74" s="172" t="s">
        <v>261</v>
      </c>
      <c r="E74" s="164"/>
      <c r="F74" s="207" t="n">
        <v>2</v>
      </c>
      <c r="G74" s="167"/>
      <c r="H74" s="167"/>
      <c r="I74" s="170"/>
    </row>
    <row r="75" customFormat="false" ht="15" hidden="false" customHeight="false" outlineLevel="0" collapsed="false">
      <c r="A75" s="163" t="n">
        <v>21</v>
      </c>
      <c r="B75" s="164" t="n">
        <v>327</v>
      </c>
      <c r="C75" s="164" t="s">
        <v>264</v>
      </c>
      <c r="D75" s="165" t="s">
        <v>265</v>
      </c>
      <c r="E75" s="164" t="s">
        <v>245</v>
      </c>
      <c r="F75" s="174" t="n">
        <f aca="false">F77</f>
        <v>1</v>
      </c>
      <c r="G75" s="167" t="n">
        <v>0</v>
      </c>
      <c r="H75" s="167" t="n">
        <f aca="false">F75*G75</f>
        <v>0</v>
      </c>
      <c r="I75" s="168" t="s">
        <v>62</v>
      </c>
    </row>
    <row r="76" customFormat="false" ht="15" hidden="false" customHeight="false" outlineLevel="0" collapsed="false">
      <c r="A76" s="163"/>
      <c r="B76" s="164"/>
      <c r="C76" s="164"/>
      <c r="D76" s="172" t="s">
        <v>257</v>
      </c>
      <c r="E76" s="164"/>
      <c r="F76" s="207"/>
      <c r="G76" s="167"/>
      <c r="H76" s="167"/>
      <c r="I76" s="170"/>
    </row>
    <row r="77" customFormat="false" ht="15" hidden="false" customHeight="false" outlineLevel="0" collapsed="false">
      <c r="A77" s="163"/>
      <c r="B77" s="164"/>
      <c r="C77" s="164"/>
      <c r="D77" s="172" t="s">
        <v>266</v>
      </c>
      <c r="E77" s="164"/>
      <c r="F77" s="207" t="n">
        <v>1</v>
      </c>
      <c r="G77" s="167"/>
      <c r="H77" s="167"/>
      <c r="I77" s="170"/>
    </row>
    <row r="78" customFormat="false" ht="15" hidden="false" customHeight="false" outlineLevel="0" collapsed="false">
      <c r="A78" s="163" t="n">
        <v>22</v>
      </c>
      <c r="B78" s="164" t="n">
        <v>327</v>
      </c>
      <c r="C78" s="164" t="s">
        <v>267</v>
      </c>
      <c r="D78" s="165" t="s">
        <v>268</v>
      </c>
      <c r="E78" s="164" t="s">
        <v>245</v>
      </c>
      <c r="F78" s="174" t="n">
        <f aca="false">F80</f>
        <v>1</v>
      </c>
      <c r="G78" s="167" t="n">
        <v>0</v>
      </c>
      <c r="H78" s="167" t="n">
        <f aca="false">F78*G78</f>
        <v>0</v>
      </c>
      <c r="I78" s="168" t="s">
        <v>62</v>
      </c>
    </row>
    <row r="79" customFormat="false" ht="15" hidden="false" customHeight="false" outlineLevel="0" collapsed="false">
      <c r="A79" s="163"/>
      <c r="B79" s="164"/>
      <c r="C79" s="164"/>
      <c r="D79" s="172" t="s">
        <v>257</v>
      </c>
      <c r="E79" s="164"/>
      <c r="F79" s="207"/>
      <c r="G79" s="167"/>
      <c r="H79" s="167"/>
      <c r="I79" s="170"/>
    </row>
    <row r="80" customFormat="false" ht="15" hidden="false" customHeight="false" outlineLevel="0" collapsed="false">
      <c r="A80" s="163"/>
      <c r="B80" s="164"/>
      <c r="C80" s="164"/>
      <c r="D80" s="172" t="s">
        <v>269</v>
      </c>
      <c r="E80" s="164"/>
      <c r="F80" s="207" t="n">
        <v>1</v>
      </c>
      <c r="G80" s="167"/>
      <c r="H80" s="167"/>
      <c r="I80" s="170"/>
    </row>
    <row r="81" customFormat="false" ht="15" hidden="false" customHeight="false" outlineLevel="0" collapsed="false">
      <c r="A81" s="163" t="n">
        <v>23</v>
      </c>
      <c r="B81" s="164" t="n">
        <v>327</v>
      </c>
      <c r="C81" s="164" t="s">
        <v>270</v>
      </c>
      <c r="D81" s="165" t="s">
        <v>271</v>
      </c>
      <c r="E81" s="164" t="s">
        <v>245</v>
      </c>
      <c r="F81" s="174" t="n">
        <f aca="false">F83</f>
        <v>2</v>
      </c>
      <c r="G81" s="167" t="n">
        <v>0</v>
      </c>
      <c r="H81" s="167" t="n">
        <f aca="false">F81*G81</f>
        <v>0</v>
      </c>
      <c r="I81" s="168" t="s">
        <v>62</v>
      </c>
    </row>
    <row r="82" customFormat="false" ht="15" hidden="false" customHeight="false" outlineLevel="0" collapsed="false">
      <c r="A82" s="163"/>
      <c r="B82" s="164"/>
      <c r="C82" s="164"/>
      <c r="D82" s="172" t="s">
        <v>257</v>
      </c>
      <c r="E82" s="164"/>
      <c r="F82" s="207"/>
      <c r="G82" s="167"/>
      <c r="H82" s="167"/>
      <c r="I82" s="170"/>
    </row>
    <row r="83" customFormat="false" ht="15" hidden="false" customHeight="false" outlineLevel="0" collapsed="false">
      <c r="A83" s="163"/>
      <c r="B83" s="164"/>
      <c r="C83" s="164"/>
      <c r="D83" s="172" t="s">
        <v>272</v>
      </c>
      <c r="E83" s="164"/>
      <c r="F83" s="207" t="n">
        <v>2</v>
      </c>
      <c r="G83" s="167"/>
      <c r="H83" s="167"/>
      <c r="I83" s="170"/>
    </row>
    <row r="84" customFormat="false" ht="15" hidden="false" customHeight="false" outlineLevel="0" collapsed="false">
      <c r="A84" s="163" t="n">
        <v>24</v>
      </c>
      <c r="B84" s="164" t="n">
        <v>330</v>
      </c>
      <c r="C84" s="164" t="n">
        <v>330321410</v>
      </c>
      <c r="D84" s="165" t="s">
        <v>273</v>
      </c>
      <c r="E84" s="164" t="s">
        <v>140</v>
      </c>
      <c r="F84" s="174" t="n">
        <f aca="false">SUM(F85:F90)</f>
        <v>74.46</v>
      </c>
      <c r="G84" s="167" t="n">
        <v>0</v>
      </c>
      <c r="H84" s="167" t="n">
        <f aca="false">F84*G84</f>
        <v>0</v>
      </c>
      <c r="I84" s="168" t="s">
        <v>122</v>
      </c>
    </row>
    <row r="85" customFormat="false" ht="23.25" hidden="false" customHeight="false" outlineLevel="0" collapsed="false">
      <c r="A85" s="163"/>
      <c r="B85" s="164"/>
      <c r="C85" s="164"/>
      <c r="D85" s="172" t="s">
        <v>274</v>
      </c>
      <c r="E85" s="164"/>
      <c r="F85" s="173"/>
      <c r="G85" s="167"/>
      <c r="H85" s="167"/>
      <c r="I85" s="170"/>
    </row>
    <row r="86" customFormat="false" ht="15" hidden="false" customHeight="false" outlineLevel="0" collapsed="false">
      <c r="A86" s="163"/>
      <c r="B86" s="164"/>
      <c r="C86" s="164"/>
      <c r="D86" s="172" t="s">
        <v>275</v>
      </c>
      <c r="E86" s="164"/>
      <c r="F86" s="173" t="n">
        <v>9.6</v>
      </c>
      <c r="G86" s="167"/>
      <c r="H86" s="167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276</v>
      </c>
      <c r="E87" s="164"/>
      <c r="F87" s="173" t="n">
        <v>23.4</v>
      </c>
      <c r="G87" s="167"/>
      <c r="H87" s="167"/>
      <c r="I87" s="170"/>
    </row>
    <row r="88" customFormat="false" ht="15" hidden="false" customHeight="false" outlineLevel="0" collapsed="false">
      <c r="A88" s="163"/>
      <c r="B88" s="164"/>
      <c r="C88" s="164"/>
      <c r="D88" s="172" t="s">
        <v>277</v>
      </c>
      <c r="E88" s="164"/>
      <c r="F88" s="173" t="n">
        <v>15.6</v>
      </c>
      <c r="G88" s="167"/>
      <c r="H88" s="167"/>
      <c r="I88" s="170"/>
    </row>
    <row r="89" customFormat="false" ht="15" hidden="false" customHeight="false" outlineLevel="0" collapsed="false">
      <c r="A89" s="163"/>
      <c r="B89" s="164"/>
      <c r="C89" s="164"/>
      <c r="D89" s="172" t="s">
        <v>278</v>
      </c>
      <c r="E89" s="164"/>
      <c r="F89" s="173" t="n">
        <v>14.16</v>
      </c>
      <c r="G89" s="167"/>
      <c r="H89" s="167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279</v>
      </c>
      <c r="E90" s="164"/>
      <c r="F90" s="173" t="n">
        <v>11.7</v>
      </c>
      <c r="G90" s="167"/>
      <c r="H90" s="167"/>
      <c r="I90" s="170"/>
    </row>
    <row r="91" customFormat="false" ht="23.25" hidden="false" customHeight="false" outlineLevel="0" collapsed="false">
      <c r="A91" s="175"/>
      <c r="B91" s="177"/>
      <c r="C91" s="177"/>
      <c r="D91" s="172" t="s">
        <v>210</v>
      </c>
      <c r="E91" s="177"/>
      <c r="F91" s="203"/>
      <c r="G91" s="167"/>
      <c r="H91" s="167"/>
      <c r="I91" s="170"/>
    </row>
    <row r="92" customFormat="false" ht="15" hidden="false" customHeight="false" outlineLevel="0" collapsed="false">
      <c r="A92" s="163" t="n">
        <v>25</v>
      </c>
      <c r="B92" s="164" t="n">
        <v>331</v>
      </c>
      <c r="C92" s="164" t="s">
        <v>280</v>
      </c>
      <c r="D92" s="165" t="s">
        <v>281</v>
      </c>
      <c r="E92" s="164" t="s">
        <v>132</v>
      </c>
      <c r="F92" s="174" t="n">
        <f aca="false">F93</f>
        <v>920.2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163"/>
      <c r="B93" s="164"/>
      <c r="C93" s="164"/>
      <c r="D93" s="172" t="s">
        <v>282</v>
      </c>
      <c r="E93" s="164"/>
      <c r="F93" s="173" t="n">
        <f aca="false">130.3+277.9+185.6+185.6+140.8</f>
        <v>920.2</v>
      </c>
      <c r="G93" s="167"/>
      <c r="H93" s="167"/>
      <c r="I93" s="170"/>
    </row>
    <row r="94" customFormat="false" ht="15" hidden="false" customHeight="false" outlineLevel="0" collapsed="false">
      <c r="A94" s="163" t="n">
        <v>26</v>
      </c>
      <c r="B94" s="164" t="n">
        <v>331</v>
      </c>
      <c r="C94" s="164" t="s">
        <v>283</v>
      </c>
      <c r="D94" s="165" t="s">
        <v>284</v>
      </c>
      <c r="E94" s="164" t="s">
        <v>132</v>
      </c>
      <c r="F94" s="174" t="n">
        <f aca="false">F95</f>
        <v>920.2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163"/>
      <c r="B95" s="164"/>
      <c r="C95" s="164"/>
      <c r="D95" s="172" t="s">
        <v>282</v>
      </c>
      <c r="E95" s="164"/>
      <c r="F95" s="173" t="n">
        <f aca="false">F92</f>
        <v>920.2</v>
      </c>
      <c r="G95" s="167"/>
      <c r="H95" s="167"/>
      <c r="I95" s="170"/>
    </row>
    <row r="96" customFormat="false" ht="15" hidden="false" customHeight="false" outlineLevel="0" collapsed="false">
      <c r="A96" s="163" t="n">
        <v>27</v>
      </c>
      <c r="B96" s="164" t="n">
        <v>331</v>
      </c>
      <c r="C96" s="164" t="n">
        <v>331361821</v>
      </c>
      <c r="D96" s="165" t="s">
        <v>285</v>
      </c>
      <c r="E96" s="164" t="s">
        <v>184</v>
      </c>
      <c r="F96" s="174" t="n">
        <f aca="false">SUM(F98:F102)</f>
        <v>22.338</v>
      </c>
      <c r="G96" s="167" t="n">
        <v>0</v>
      </c>
      <c r="H96" s="167" t="n">
        <f aca="false">F96*G96</f>
        <v>0</v>
      </c>
      <c r="I96" s="168" t="s">
        <v>122</v>
      </c>
    </row>
    <row r="97" customFormat="false" ht="23.25" hidden="false" customHeight="false" outlineLevel="0" collapsed="false">
      <c r="A97" s="163"/>
      <c r="B97" s="164"/>
      <c r="C97" s="164"/>
      <c r="D97" s="172" t="s">
        <v>286</v>
      </c>
      <c r="E97" s="164"/>
      <c r="F97" s="173"/>
      <c r="G97" s="167"/>
      <c r="H97" s="167"/>
      <c r="I97" s="170"/>
    </row>
    <row r="98" customFormat="false" ht="15" hidden="false" customHeight="false" outlineLevel="0" collapsed="false">
      <c r="A98" s="163"/>
      <c r="B98" s="164"/>
      <c r="C98" s="164"/>
      <c r="D98" s="172" t="s">
        <v>287</v>
      </c>
      <c r="E98" s="164"/>
      <c r="F98" s="173" t="n">
        <f aca="false">9.6*0.3</f>
        <v>2.88</v>
      </c>
      <c r="G98" s="167"/>
      <c r="H98" s="167"/>
      <c r="I98" s="170"/>
    </row>
    <row r="99" customFormat="false" ht="15" hidden="false" customHeight="false" outlineLevel="0" collapsed="false">
      <c r="A99" s="163"/>
      <c r="B99" s="164"/>
      <c r="C99" s="164"/>
      <c r="D99" s="172" t="s">
        <v>288</v>
      </c>
      <c r="E99" s="164"/>
      <c r="F99" s="173" t="n">
        <f aca="false">23.4*0.3</f>
        <v>7.02</v>
      </c>
      <c r="G99" s="167"/>
      <c r="H99" s="167"/>
      <c r="I99" s="170"/>
    </row>
    <row r="100" customFormat="false" ht="15" hidden="false" customHeight="false" outlineLevel="0" collapsed="false">
      <c r="A100" s="163"/>
      <c r="B100" s="164"/>
      <c r="C100" s="164"/>
      <c r="D100" s="172" t="s">
        <v>289</v>
      </c>
      <c r="E100" s="164"/>
      <c r="F100" s="173" t="n">
        <f aca="false">15.6*0.3</f>
        <v>4.68</v>
      </c>
      <c r="G100" s="167"/>
      <c r="H100" s="167"/>
      <c r="I100" s="170"/>
    </row>
    <row r="101" customFormat="false" ht="15" hidden="false" customHeight="false" outlineLevel="0" collapsed="false">
      <c r="A101" s="163"/>
      <c r="B101" s="164"/>
      <c r="C101" s="164"/>
      <c r="D101" s="172" t="s">
        <v>290</v>
      </c>
      <c r="E101" s="164"/>
      <c r="F101" s="173" t="n">
        <f aca="false">14.16*0.3</f>
        <v>4.248</v>
      </c>
      <c r="G101" s="167"/>
      <c r="H101" s="167"/>
      <c r="I101" s="170"/>
    </row>
    <row r="102" customFormat="false" ht="15" hidden="false" customHeight="false" outlineLevel="0" collapsed="false">
      <c r="A102" s="163"/>
      <c r="B102" s="164"/>
      <c r="C102" s="164"/>
      <c r="D102" s="172" t="s">
        <v>291</v>
      </c>
      <c r="E102" s="164"/>
      <c r="F102" s="173" t="n">
        <f aca="false">11.7*0.3</f>
        <v>3.51</v>
      </c>
      <c r="G102" s="167"/>
      <c r="H102" s="167"/>
      <c r="I102" s="170"/>
    </row>
    <row r="103" customFormat="false" ht="15" hidden="false" customHeight="false" outlineLevel="0" collapsed="false">
      <c r="A103" s="163" t="n">
        <v>28</v>
      </c>
      <c r="B103" s="164" t="n">
        <v>345</v>
      </c>
      <c r="C103" s="164" t="n">
        <v>345321414</v>
      </c>
      <c r="D103" s="165" t="s">
        <v>292</v>
      </c>
      <c r="E103" s="164" t="s">
        <v>140</v>
      </c>
      <c r="F103" s="174" t="n">
        <f aca="false">F104</f>
        <v>38.2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23.25" hidden="false" customHeight="false" outlineLevel="0" collapsed="false">
      <c r="A104" s="163"/>
      <c r="B104" s="164"/>
      <c r="C104" s="164"/>
      <c r="D104" s="172" t="s">
        <v>293</v>
      </c>
      <c r="E104" s="164"/>
      <c r="F104" s="173" t="n">
        <v>38.2</v>
      </c>
      <c r="G104" s="167"/>
      <c r="H104" s="167"/>
      <c r="I104" s="170"/>
    </row>
    <row r="105" customFormat="false" ht="23.25" hidden="false" customHeight="false" outlineLevel="0" collapsed="false">
      <c r="A105" s="175"/>
      <c r="B105" s="177"/>
      <c r="C105" s="177"/>
      <c r="D105" s="172" t="s">
        <v>210</v>
      </c>
      <c r="E105" s="177"/>
      <c r="F105" s="203"/>
      <c r="G105" s="167"/>
      <c r="H105" s="167"/>
      <c r="I105" s="170"/>
    </row>
    <row r="106" customFormat="false" ht="23.25" hidden="false" customHeight="false" outlineLevel="0" collapsed="false">
      <c r="A106" s="163" t="n">
        <v>29</v>
      </c>
      <c r="B106" s="164" t="n">
        <v>345</v>
      </c>
      <c r="C106" s="164" t="n">
        <v>345351101</v>
      </c>
      <c r="D106" s="165" t="s">
        <v>294</v>
      </c>
      <c r="E106" s="164" t="s">
        <v>132</v>
      </c>
      <c r="F106" s="174" t="n">
        <f aca="false">F107</f>
        <v>181.9</v>
      </c>
      <c r="G106" s="167" t="n">
        <v>0</v>
      </c>
      <c r="H106" s="167" t="n">
        <f aca="false">F106*G106</f>
        <v>0</v>
      </c>
      <c r="I106" s="168" t="s">
        <v>122</v>
      </c>
    </row>
    <row r="107" customFormat="false" ht="23.25" hidden="false" customHeight="false" outlineLevel="0" collapsed="false">
      <c r="A107" s="163"/>
      <c r="B107" s="164"/>
      <c r="C107" s="164"/>
      <c r="D107" s="172" t="s">
        <v>295</v>
      </c>
      <c r="E107" s="164"/>
      <c r="F107" s="173" t="n">
        <v>181.9</v>
      </c>
      <c r="G107" s="167"/>
      <c r="H107" s="167"/>
      <c r="I107" s="170"/>
    </row>
    <row r="108" customFormat="false" ht="23.25" hidden="false" customHeight="false" outlineLevel="0" collapsed="false">
      <c r="A108" s="163" t="n">
        <v>30</v>
      </c>
      <c r="B108" s="164" t="n">
        <v>345</v>
      </c>
      <c r="C108" s="164" t="n">
        <v>345351102</v>
      </c>
      <c r="D108" s="165" t="s">
        <v>296</v>
      </c>
      <c r="E108" s="164" t="s">
        <v>132</v>
      </c>
      <c r="F108" s="174" t="n">
        <f aca="false">F109</f>
        <v>181.9</v>
      </c>
      <c r="G108" s="167" t="n">
        <v>0</v>
      </c>
      <c r="H108" s="167" t="n">
        <f aca="false">F108*G108</f>
        <v>0</v>
      </c>
      <c r="I108" s="168" t="s">
        <v>122</v>
      </c>
    </row>
    <row r="109" customFormat="false" ht="23.25" hidden="false" customHeight="false" outlineLevel="0" collapsed="false">
      <c r="A109" s="163"/>
      <c r="B109" s="164"/>
      <c r="C109" s="164"/>
      <c r="D109" s="172" t="s">
        <v>297</v>
      </c>
      <c r="E109" s="164"/>
      <c r="F109" s="173" t="n">
        <f aca="false">F106</f>
        <v>181.9</v>
      </c>
      <c r="G109" s="167"/>
      <c r="H109" s="167"/>
      <c r="I109" s="170"/>
    </row>
    <row r="110" customFormat="false" ht="23.25" hidden="false" customHeight="false" outlineLevel="0" collapsed="false">
      <c r="A110" s="163" t="n">
        <v>31</v>
      </c>
      <c r="B110" s="164" t="n">
        <v>345</v>
      </c>
      <c r="C110" s="164" t="n">
        <v>345361821</v>
      </c>
      <c r="D110" s="165" t="s">
        <v>298</v>
      </c>
      <c r="E110" s="164" t="s">
        <v>184</v>
      </c>
      <c r="F110" s="174" t="n">
        <f aca="false">F111</f>
        <v>6.9</v>
      </c>
      <c r="G110" s="167" t="n">
        <v>0</v>
      </c>
      <c r="H110" s="167" t="n">
        <f aca="false">F110*G110</f>
        <v>0</v>
      </c>
      <c r="I110" s="168" t="s">
        <v>122</v>
      </c>
    </row>
    <row r="111" customFormat="false" ht="23.25" hidden="false" customHeight="false" outlineLevel="0" collapsed="false">
      <c r="A111" s="163"/>
      <c r="B111" s="164"/>
      <c r="C111" s="164"/>
      <c r="D111" s="172" t="s">
        <v>299</v>
      </c>
      <c r="E111" s="164"/>
      <c r="F111" s="173" t="n">
        <v>6.9</v>
      </c>
      <c r="G111" s="167"/>
      <c r="H111" s="167"/>
      <c r="I111" s="170"/>
    </row>
    <row r="112" customFormat="false" ht="15" hidden="false" customHeight="false" outlineLevel="0" collapsed="false">
      <c r="A112" s="163" t="n">
        <v>32</v>
      </c>
      <c r="B112" s="164" t="n">
        <v>345</v>
      </c>
      <c r="C112" s="164" t="s">
        <v>300</v>
      </c>
      <c r="D112" s="165" t="s">
        <v>301</v>
      </c>
      <c r="E112" s="164" t="s">
        <v>245</v>
      </c>
      <c r="F112" s="174" t="n">
        <f aca="false">F113</f>
        <v>1</v>
      </c>
      <c r="G112" s="167" t="n">
        <v>0</v>
      </c>
      <c r="H112" s="167" t="n">
        <f aca="false">F112*G112</f>
        <v>0</v>
      </c>
      <c r="I112" s="170" t="s">
        <v>62</v>
      </c>
    </row>
    <row r="113" customFormat="false" ht="23.25" hidden="false" customHeight="false" outlineLevel="0" collapsed="false">
      <c r="A113" s="163"/>
      <c r="B113" s="164"/>
      <c r="C113" s="164"/>
      <c r="D113" s="172" t="s">
        <v>302</v>
      </c>
      <c r="E113" s="164"/>
      <c r="F113" s="173" t="n">
        <v>1</v>
      </c>
      <c r="G113" s="167"/>
      <c r="H113" s="167"/>
      <c r="I113" s="170"/>
    </row>
    <row r="114" customFormat="false" ht="15" hidden="false" customHeight="false" outlineLevel="0" collapsed="false">
      <c r="A114" s="157"/>
      <c r="B114" s="158"/>
      <c r="C114" s="158" t="n">
        <v>4</v>
      </c>
      <c r="D114" s="159" t="s">
        <v>303</v>
      </c>
      <c r="E114" s="158"/>
      <c r="F114" s="160"/>
      <c r="G114" s="167"/>
      <c r="H114" s="161" t="n">
        <f aca="false">SUM(H115:H216)</f>
        <v>0</v>
      </c>
      <c r="I114" s="162"/>
    </row>
    <row r="115" customFormat="false" ht="15" hidden="false" customHeight="false" outlineLevel="0" collapsed="false">
      <c r="A115" s="163" t="n">
        <v>33</v>
      </c>
      <c r="B115" s="164" t="n">
        <v>411</v>
      </c>
      <c r="C115" s="164" t="n">
        <v>411321414</v>
      </c>
      <c r="D115" s="165" t="s">
        <v>304</v>
      </c>
      <c r="E115" s="164" t="s">
        <v>140</v>
      </c>
      <c r="F115" s="169" t="n">
        <f aca="false">SUM(F116:F120)</f>
        <v>1320.7</v>
      </c>
      <c r="G115" s="167" t="n">
        <v>0</v>
      </c>
      <c r="H115" s="167" t="n">
        <f aca="false">F115*G115</f>
        <v>0</v>
      </c>
      <c r="I115" s="168" t="s">
        <v>122</v>
      </c>
    </row>
    <row r="116" customFormat="false" ht="15" hidden="false" customHeight="false" outlineLevel="0" collapsed="false">
      <c r="A116" s="163"/>
      <c r="B116" s="164"/>
      <c r="C116" s="164"/>
      <c r="D116" s="172" t="s">
        <v>305</v>
      </c>
      <c r="E116" s="164"/>
      <c r="F116" s="173" t="n">
        <v>133.3</v>
      </c>
      <c r="G116" s="167"/>
      <c r="H116" s="167"/>
      <c r="I116" s="170"/>
    </row>
    <row r="117" customFormat="false" ht="15" hidden="false" customHeight="false" outlineLevel="0" collapsed="false">
      <c r="A117" s="163"/>
      <c r="B117" s="164"/>
      <c r="C117" s="164"/>
      <c r="D117" s="172" t="s">
        <v>306</v>
      </c>
      <c r="E117" s="164"/>
      <c r="F117" s="173" t="n">
        <v>325.2</v>
      </c>
      <c r="G117" s="167"/>
      <c r="H117" s="167"/>
      <c r="I117" s="170"/>
    </row>
    <row r="118" customFormat="false" ht="15" hidden="false" customHeight="false" outlineLevel="0" collapsed="false">
      <c r="A118" s="163"/>
      <c r="B118" s="164"/>
      <c r="C118" s="164"/>
      <c r="D118" s="172" t="s">
        <v>307</v>
      </c>
      <c r="E118" s="164"/>
      <c r="F118" s="173" t="n">
        <v>294.8</v>
      </c>
      <c r="G118" s="167"/>
      <c r="H118" s="167"/>
      <c r="I118" s="170"/>
    </row>
    <row r="119" customFormat="false" ht="15" hidden="false" customHeight="false" outlineLevel="0" collapsed="false">
      <c r="A119" s="163"/>
      <c r="B119" s="164"/>
      <c r="C119" s="164"/>
      <c r="D119" s="172" t="s">
        <v>308</v>
      </c>
      <c r="E119" s="164"/>
      <c r="F119" s="173" t="n">
        <v>294.8</v>
      </c>
      <c r="G119" s="167"/>
      <c r="H119" s="167"/>
      <c r="I119" s="170"/>
    </row>
    <row r="120" customFormat="false" ht="15" hidden="false" customHeight="false" outlineLevel="0" collapsed="false">
      <c r="A120" s="163"/>
      <c r="B120" s="164"/>
      <c r="C120" s="164"/>
      <c r="D120" s="172" t="s">
        <v>309</v>
      </c>
      <c r="E120" s="164"/>
      <c r="F120" s="173" t="n">
        <v>272.6</v>
      </c>
      <c r="G120" s="167"/>
      <c r="H120" s="167"/>
      <c r="I120" s="170"/>
    </row>
    <row r="121" customFormat="false" ht="23.25" hidden="false" customHeight="false" outlineLevel="0" collapsed="false">
      <c r="A121" s="175"/>
      <c r="B121" s="177"/>
      <c r="C121" s="177"/>
      <c r="D121" s="172" t="s">
        <v>210</v>
      </c>
      <c r="E121" s="177"/>
      <c r="F121" s="203"/>
      <c r="G121" s="167"/>
      <c r="H121" s="167"/>
      <c r="I121" s="170"/>
    </row>
    <row r="122" customFormat="false" ht="15" hidden="false" customHeight="false" outlineLevel="0" collapsed="false">
      <c r="A122" s="163" t="n">
        <v>34</v>
      </c>
      <c r="B122" s="164" t="n">
        <v>411</v>
      </c>
      <c r="C122" s="164" t="n">
        <v>411351101</v>
      </c>
      <c r="D122" s="165" t="s">
        <v>310</v>
      </c>
      <c r="E122" s="164" t="s">
        <v>132</v>
      </c>
      <c r="F122" s="174" t="n">
        <f aca="false">SUM(F123:F124)</f>
        <v>6166.8</v>
      </c>
      <c r="G122" s="167" t="n">
        <v>0</v>
      </c>
      <c r="H122" s="167" t="n">
        <f aca="false">F122*G122</f>
        <v>0</v>
      </c>
      <c r="I122" s="168" t="s">
        <v>122</v>
      </c>
    </row>
    <row r="123" customFormat="false" ht="15" hidden="false" customHeight="false" outlineLevel="0" collapsed="false">
      <c r="A123" s="204"/>
      <c r="B123" s="178"/>
      <c r="C123" s="178"/>
      <c r="D123" s="172" t="s">
        <v>311</v>
      </c>
      <c r="E123" s="178"/>
      <c r="F123" s="173" t="n">
        <v>4875.1</v>
      </c>
      <c r="G123" s="167"/>
      <c r="H123" s="205"/>
      <c r="I123" s="206"/>
    </row>
    <row r="124" customFormat="false" ht="15" hidden="false" customHeight="false" outlineLevel="0" collapsed="false">
      <c r="A124" s="204"/>
      <c r="B124" s="178"/>
      <c r="C124" s="178"/>
      <c r="D124" s="172" t="s">
        <v>312</v>
      </c>
      <c r="E124" s="178"/>
      <c r="F124" s="173" t="n">
        <v>1291.7</v>
      </c>
      <c r="G124" s="167"/>
      <c r="H124" s="205"/>
      <c r="I124" s="206"/>
    </row>
    <row r="125" customFormat="false" ht="15" hidden="false" customHeight="false" outlineLevel="0" collapsed="false">
      <c r="A125" s="163" t="n">
        <v>35</v>
      </c>
      <c r="B125" s="164" t="n">
        <v>411</v>
      </c>
      <c r="C125" s="164" t="n">
        <v>411351102</v>
      </c>
      <c r="D125" s="165" t="s">
        <v>313</v>
      </c>
      <c r="E125" s="164" t="s">
        <v>132</v>
      </c>
      <c r="F125" s="174" t="n">
        <f aca="false">F122</f>
        <v>6166.8</v>
      </c>
      <c r="G125" s="167" t="n">
        <v>0</v>
      </c>
      <c r="H125" s="167" t="n">
        <f aca="false">F125*G125</f>
        <v>0</v>
      </c>
      <c r="I125" s="168" t="s">
        <v>122</v>
      </c>
    </row>
    <row r="126" customFormat="false" ht="15" hidden="false" customHeight="false" outlineLevel="0" collapsed="false">
      <c r="A126" s="163" t="n">
        <v>36</v>
      </c>
      <c r="B126" s="164" t="n">
        <v>411</v>
      </c>
      <c r="C126" s="164" t="n">
        <v>411354173</v>
      </c>
      <c r="D126" s="165" t="s">
        <v>314</v>
      </c>
      <c r="E126" s="164" t="s">
        <v>132</v>
      </c>
      <c r="F126" s="174" t="n">
        <f aca="false">SUM(F127:F128)</f>
        <v>6166.8</v>
      </c>
      <c r="G126" s="167" t="n">
        <v>0</v>
      </c>
      <c r="H126" s="167" t="n">
        <f aca="false">F126*G126</f>
        <v>0</v>
      </c>
      <c r="I126" s="168" t="s">
        <v>122</v>
      </c>
    </row>
    <row r="127" customFormat="false" ht="15" hidden="false" customHeight="false" outlineLevel="0" collapsed="false">
      <c r="A127" s="204"/>
      <c r="B127" s="178"/>
      <c r="C127" s="178"/>
      <c r="D127" s="172" t="s">
        <v>315</v>
      </c>
      <c r="E127" s="178"/>
      <c r="F127" s="173" t="n">
        <f aca="false">612+1472.4+1471.5+1319.2</f>
        <v>4875.1</v>
      </c>
      <c r="G127" s="167"/>
      <c r="H127" s="205"/>
      <c r="I127" s="206"/>
    </row>
    <row r="128" customFormat="false" ht="15" hidden="false" customHeight="false" outlineLevel="0" collapsed="false">
      <c r="A128" s="204"/>
      <c r="B128" s="178"/>
      <c r="C128" s="178"/>
      <c r="D128" s="172" t="s">
        <v>316</v>
      </c>
      <c r="E128" s="178"/>
      <c r="F128" s="173" t="n">
        <v>1291.7</v>
      </c>
      <c r="G128" s="167"/>
      <c r="H128" s="205"/>
      <c r="I128" s="206"/>
    </row>
    <row r="129" customFormat="false" ht="15" hidden="false" customHeight="false" outlineLevel="0" collapsed="false">
      <c r="A129" s="163" t="n">
        <v>37</v>
      </c>
      <c r="B129" s="164" t="n">
        <v>411</v>
      </c>
      <c r="C129" s="164" t="n">
        <v>411354174</v>
      </c>
      <c r="D129" s="165" t="s">
        <v>317</v>
      </c>
      <c r="E129" s="164" t="s">
        <v>132</v>
      </c>
      <c r="F129" s="174" t="n">
        <f aca="false">F126</f>
        <v>6166.8</v>
      </c>
      <c r="G129" s="167" t="n">
        <v>0</v>
      </c>
      <c r="H129" s="167" t="n">
        <f aca="false">F129*G129</f>
        <v>0</v>
      </c>
      <c r="I129" s="168" t="s">
        <v>122</v>
      </c>
    </row>
    <row r="130" customFormat="false" ht="15" hidden="false" customHeight="false" outlineLevel="0" collapsed="false">
      <c r="A130" s="163" t="n">
        <v>38</v>
      </c>
      <c r="B130" s="164" t="n">
        <v>411</v>
      </c>
      <c r="C130" s="164" t="n">
        <v>411361821</v>
      </c>
      <c r="D130" s="165" t="s">
        <v>318</v>
      </c>
      <c r="E130" s="164" t="s">
        <v>184</v>
      </c>
      <c r="F130" s="174" t="n">
        <f aca="false">F131</f>
        <v>237.726</v>
      </c>
      <c r="G130" s="167" t="n">
        <v>0</v>
      </c>
      <c r="H130" s="167" t="n">
        <f aca="false">F130*G130</f>
        <v>0</v>
      </c>
      <c r="I130" s="168" t="s">
        <v>122</v>
      </c>
    </row>
    <row r="131" customFormat="false" ht="23.25" hidden="false" customHeight="false" outlineLevel="0" collapsed="false">
      <c r="A131" s="204"/>
      <c r="B131" s="178"/>
      <c r="C131" s="178"/>
      <c r="D131" s="172" t="s">
        <v>319</v>
      </c>
      <c r="E131" s="178"/>
      <c r="F131" s="173" t="n">
        <f aca="false">0.18*(133.3+325.2+294.8+294.8+272.6)</f>
        <v>237.726</v>
      </c>
      <c r="G131" s="167"/>
      <c r="H131" s="205"/>
      <c r="I131" s="206"/>
    </row>
    <row r="132" customFormat="false" ht="15" hidden="false" customHeight="false" outlineLevel="0" collapsed="false">
      <c r="A132" s="163" t="n">
        <v>39</v>
      </c>
      <c r="B132" s="164" t="n">
        <v>411</v>
      </c>
      <c r="C132" s="164" t="n">
        <v>413321414</v>
      </c>
      <c r="D132" s="165" t="s">
        <v>320</v>
      </c>
      <c r="E132" s="164" t="s">
        <v>140</v>
      </c>
      <c r="F132" s="174" t="n">
        <f aca="false">SUM(F133:F135)</f>
        <v>5.1</v>
      </c>
      <c r="G132" s="167" t="n">
        <v>0</v>
      </c>
      <c r="H132" s="167" t="n">
        <f aca="false">F132*G132</f>
        <v>0</v>
      </c>
      <c r="I132" s="168" t="s">
        <v>122</v>
      </c>
    </row>
    <row r="133" customFormat="false" ht="15" hidden="false" customHeight="false" outlineLevel="0" collapsed="false">
      <c r="A133" s="163"/>
      <c r="B133" s="164"/>
      <c r="C133" s="164"/>
      <c r="D133" s="172" t="s">
        <v>321</v>
      </c>
      <c r="E133" s="164"/>
      <c r="F133" s="173" t="n">
        <v>0.9</v>
      </c>
      <c r="G133" s="167"/>
      <c r="H133" s="167"/>
      <c r="I133" s="170"/>
    </row>
    <row r="134" customFormat="false" ht="15" hidden="false" customHeight="false" outlineLevel="0" collapsed="false">
      <c r="A134" s="163"/>
      <c r="B134" s="164"/>
      <c r="C134" s="164"/>
      <c r="D134" s="172" t="s">
        <v>322</v>
      </c>
      <c r="E134" s="164"/>
      <c r="F134" s="173" t="n">
        <v>3.2</v>
      </c>
      <c r="G134" s="167"/>
      <c r="H134" s="167"/>
      <c r="I134" s="170"/>
    </row>
    <row r="135" customFormat="false" ht="15" hidden="false" customHeight="false" outlineLevel="0" collapsed="false">
      <c r="A135" s="163"/>
      <c r="B135" s="164"/>
      <c r="C135" s="164"/>
      <c r="D135" s="172" t="s">
        <v>323</v>
      </c>
      <c r="E135" s="164"/>
      <c r="F135" s="173" t="n">
        <v>1</v>
      </c>
      <c r="G135" s="167"/>
      <c r="H135" s="167"/>
      <c r="I135" s="170"/>
    </row>
    <row r="136" customFormat="false" ht="34.5" hidden="false" customHeight="false" outlineLevel="0" collapsed="false">
      <c r="A136" s="163"/>
      <c r="B136" s="164"/>
      <c r="C136" s="164"/>
      <c r="D136" s="172" t="s">
        <v>324</v>
      </c>
      <c r="E136" s="164"/>
      <c r="F136" s="173"/>
      <c r="G136" s="167"/>
      <c r="H136" s="167"/>
      <c r="I136" s="170"/>
    </row>
    <row r="137" customFormat="false" ht="15" hidden="false" customHeight="false" outlineLevel="0" collapsed="false">
      <c r="A137" s="163" t="n">
        <v>40</v>
      </c>
      <c r="B137" s="164" t="n">
        <v>411</v>
      </c>
      <c r="C137" s="164" t="n">
        <v>413351107</v>
      </c>
      <c r="D137" s="165" t="s">
        <v>325</v>
      </c>
      <c r="E137" s="164" t="s">
        <v>132</v>
      </c>
      <c r="F137" s="174" t="n">
        <f aca="false">SUM(F138:F138)</f>
        <v>46.3</v>
      </c>
      <c r="G137" s="167" t="n">
        <v>0</v>
      </c>
      <c r="H137" s="167" t="n">
        <f aca="false">F137*G137</f>
        <v>0</v>
      </c>
      <c r="I137" s="168" t="s">
        <v>122</v>
      </c>
    </row>
    <row r="138" customFormat="false" ht="15" hidden="false" customHeight="false" outlineLevel="0" collapsed="false">
      <c r="A138" s="204"/>
      <c r="B138" s="178"/>
      <c r="C138" s="178"/>
      <c r="D138" s="172" t="s">
        <v>326</v>
      </c>
      <c r="E138" s="178"/>
      <c r="F138" s="173" t="n">
        <f aca="false">11.8+25+9.5</f>
        <v>46.3</v>
      </c>
      <c r="G138" s="167"/>
      <c r="H138" s="205"/>
      <c r="I138" s="206"/>
    </row>
    <row r="139" customFormat="false" ht="15" hidden="false" customHeight="false" outlineLevel="0" collapsed="false">
      <c r="A139" s="163" t="n">
        <v>41</v>
      </c>
      <c r="B139" s="164" t="n">
        <v>411</v>
      </c>
      <c r="C139" s="164" t="n">
        <v>413351108</v>
      </c>
      <c r="D139" s="165" t="s">
        <v>327</v>
      </c>
      <c r="E139" s="164" t="s">
        <v>132</v>
      </c>
      <c r="F139" s="174" t="n">
        <f aca="false">F137</f>
        <v>46.3</v>
      </c>
      <c r="G139" s="167" t="n">
        <v>0</v>
      </c>
      <c r="H139" s="167" t="n">
        <f aca="false">F139*G139</f>
        <v>0</v>
      </c>
      <c r="I139" s="168" t="s">
        <v>122</v>
      </c>
    </row>
    <row r="140" customFormat="false" ht="15" hidden="false" customHeight="false" outlineLevel="0" collapsed="false">
      <c r="A140" s="163" t="n">
        <v>42</v>
      </c>
      <c r="B140" s="164" t="n">
        <v>411</v>
      </c>
      <c r="C140" s="164" t="n">
        <v>413351215</v>
      </c>
      <c r="D140" s="165" t="s">
        <v>328</v>
      </c>
      <c r="E140" s="164" t="s">
        <v>132</v>
      </c>
      <c r="F140" s="174" t="n">
        <f aca="false">SUM(F141:F141)</f>
        <v>17.2</v>
      </c>
      <c r="G140" s="167" t="n">
        <v>0</v>
      </c>
      <c r="H140" s="167" t="n">
        <f aca="false">F140*G140</f>
        <v>0</v>
      </c>
      <c r="I140" s="168" t="s">
        <v>122</v>
      </c>
    </row>
    <row r="141" customFormat="false" ht="15" hidden="false" customHeight="false" outlineLevel="0" collapsed="false">
      <c r="A141" s="204"/>
      <c r="B141" s="178"/>
      <c r="C141" s="178"/>
      <c r="D141" s="172" t="s">
        <v>329</v>
      </c>
      <c r="E141" s="178"/>
      <c r="F141" s="173" t="n">
        <f aca="false">4.1+9+4.1</f>
        <v>17.2</v>
      </c>
      <c r="G141" s="167"/>
      <c r="H141" s="205"/>
      <c r="I141" s="206"/>
    </row>
    <row r="142" customFormat="false" ht="15" hidden="false" customHeight="false" outlineLevel="0" collapsed="false">
      <c r="A142" s="163" t="n">
        <v>43</v>
      </c>
      <c r="B142" s="164" t="n">
        <v>411</v>
      </c>
      <c r="C142" s="164" t="n">
        <v>413351216</v>
      </c>
      <c r="D142" s="165" t="s">
        <v>330</v>
      </c>
      <c r="E142" s="164" t="s">
        <v>132</v>
      </c>
      <c r="F142" s="174" t="n">
        <f aca="false">F140</f>
        <v>17.2</v>
      </c>
      <c r="G142" s="167" t="n">
        <v>0</v>
      </c>
      <c r="H142" s="167" t="n">
        <f aca="false">F142*G142</f>
        <v>0</v>
      </c>
      <c r="I142" s="168" t="s">
        <v>122</v>
      </c>
    </row>
    <row r="143" customFormat="false" ht="23.25" hidden="false" customHeight="false" outlineLevel="0" collapsed="false">
      <c r="A143" s="163" t="n">
        <v>44</v>
      </c>
      <c r="B143" s="164" t="s">
        <v>331</v>
      </c>
      <c r="C143" s="164" t="n">
        <v>413361821</v>
      </c>
      <c r="D143" s="165" t="s">
        <v>332</v>
      </c>
      <c r="E143" s="164" t="s">
        <v>184</v>
      </c>
      <c r="F143" s="174" t="n">
        <f aca="false">F144</f>
        <v>1.275</v>
      </c>
      <c r="G143" s="167" t="n">
        <v>0</v>
      </c>
      <c r="H143" s="167" t="n">
        <f aca="false">F143*G143</f>
        <v>0</v>
      </c>
      <c r="I143" s="168" t="s">
        <v>122</v>
      </c>
    </row>
    <row r="144" customFormat="false" ht="23.25" hidden="false" customHeight="false" outlineLevel="0" collapsed="false">
      <c r="A144" s="204"/>
      <c r="B144" s="178"/>
      <c r="C144" s="178"/>
      <c r="D144" s="172" t="s">
        <v>333</v>
      </c>
      <c r="E144" s="178"/>
      <c r="F144" s="173" t="n">
        <f aca="false">(0.9+3.2+1)*0.25</f>
        <v>1.275</v>
      </c>
      <c r="G144" s="167"/>
      <c r="H144" s="205"/>
      <c r="I144" s="206"/>
    </row>
    <row r="145" customFormat="false" ht="15" hidden="false" customHeight="false" outlineLevel="0" collapsed="false">
      <c r="A145" s="163" t="n">
        <v>45</v>
      </c>
      <c r="B145" s="164" t="n">
        <v>430</v>
      </c>
      <c r="C145" s="164" t="s">
        <v>334</v>
      </c>
      <c r="D145" s="165" t="s">
        <v>335</v>
      </c>
      <c r="E145" s="164" t="s">
        <v>140</v>
      </c>
      <c r="F145" s="174" t="n">
        <f aca="false">F146</f>
        <v>17.01</v>
      </c>
      <c r="G145" s="167" t="n">
        <v>0</v>
      </c>
      <c r="H145" s="167" t="n">
        <f aca="false">F145*G145</f>
        <v>0</v>
      </c>
      <c r="I145" s="170" t="s">
        <v>62</v>
      </c>
    </row>
    <row r="146" customFormat="false" ht="15" hidden="false" customHeight="false" outlineLevel="0" collapsed="false">
      <c r="A146" s="204"/>
      <c r="B146" s="178"/>
      <c r="C146" s="178"/>
      <c r="D146" s="172" t="s">
        <v>336</v>
      </c>
      <c r="E146" s="178"/>
      <c r="F146" s="173" t="n">
        <f aca="false">16.2*1.05</f>
        <v>17.01</v>
      </c>
      <c r="G146" s="167"/>
      <c r="H146" s="205"/>
      <c r="I146" s="206"/>
    </row>
    <row r="147" customFormat="false" ht="23.25" hidden="false" customHeight="false" outlineLevel="0" collapsed="false">
      <c r="A147" s="175"/>
      <c r="B147" s="177"/>
      <c r="C147" s="177"/>
      <c r="D147" s="178" t="s">
        <v>337</v>
      </c>
      <c r="E147" s="177"/>
      <c r="F147" s="203"/>
      <c r="G147" s="167"/>
      <c r="H147" s="167"/>
      <c r="I147" s="170"/>
    </row>
    <row r="148" customFormat="false" ht="15" hidden="false" customHeight="false" outlineLevel="0" collapsed="false">
      <c r="A148" s="163" t="n">
        <v>46</v>
      </c>
      <c r="B148" s="164" t="n">
        <v>433</v>
      </c>
      <c r="C148" s="164" t="n">
        <v>433351131</v>
      </c>
      <c r="D148" s="165" t="s">
        <v>338</v>
      </c>
      <c r="E148" s="164" t="s">
        <v>132</v>
      </c>
      <c r="F148" s="174" t="n">
        <f aca="false">F149</f>
        <v>31.2</v>
      </c>
      <c r="G148" s="167" t="n">
        <v>0</v>
      </c>
      <c r="H148" s="167" t="n">
        <f aca="false">F148*G148</f>
        <v>0</v>
      </c>
      <c r="I148" s="168" t="s">
        <v>122</v>
      </c>
    </row>
    <row r="149" customFormat="false" ht="15" hidden="false" customHeight="false" outlineLevel="0" collapsed="false">
      <c r="A149" s="175"/>
      <c r="B149" s="177"/>
      <c r="C149" s="177"/>
      <c r="D149" s="178" t="s">
        <v>339</v>
      </c>
      <c r="E149" s="177"/>
      <c r="F149" s="173" t="n">
        <v>31.2</v>
      </c>
      <c r="G149" s="167"/>
      <c r="H149" s="167"/>
      <c r="I149" s="170"/>
    </row>
    <row r="150" customFormat="false" ht="15" hidden="false" customHeight="false" outlineLevel="0" collapsed="false">
      <c r="A150" s="163" t="n">
        <v>47</v>
      </c>
      <c r="B150" s="164" t="n">
        <v>433</v>
      </c>
      <c r="C150" s="164" t="n">
        <v>433351132</v>
      </c>
      <c r="D150" s="165" t="s">
        <v>340</v>
      </c>
      <c r="E150" s="164" t="s">
        <v>132</v>
      </c>
      <c r="F150" s="174" t="n">
        <f aca="false">F148</f>
        <v>31.2</v>
      </c>
      <c r="G150" s="167" t="n">
        <v>0</v>
      </c>
      <c r="H150" s="167" t="n">
        <f aca="false">F150*G150</f>
        <v>0</v>
      </c>
      <c r="I150" s="168" t="s">
        <v>122</v>
      </c>
    </row>
    <row r="151" customFormat="false" ht="15" hidden="false" customHeight="false" outlineLevel="0" collapsed="false">
      <c r="A151" s="163" t="n">
        <v>48</v>
      </c>
      <c r="B151" s="164" t="n">
        <v>434</v>
      </c>
      <c r="C151" s="164" t="n">
        <v>434351141</v>
      </c>
      <c r="D151" s="165" t="s">
        <v>341</v>
      </c>
      <c r="E151" s="164" t="s">
        <v>132</v>
      </c>
      <c r="F151" s="174" t="n">
        <f aca="false">F152</f>
        <v>33.3</v>
      </c>
      <c r="G151" s="167" t="n">
        <v>0</v>
      </c>
      <c r="H151" s="167" t="n">
        <f aca="false">F151*G151</f>
        <v>0</v>
      </c>
      <c r="I151" s="168" t="s">
        <v>122</v>
      </c>
    </row>
    <row r="152" customFormat="false" ht="15" hidden="false" customHeight="false" outlineLevel="0" collapsed="false">
      <c r="A152" s="175"/>
      <c r="B152" s="177"/>
      <c r="C152" s="177"/>
      <c r="D152" s="178" t="s">
        <v>339</v>
      </c>
      <c r="E152" s="177"/>
      <c r="F152" s="173" t="n">
        <v>33.3</v>
      </c>
      <c r="G152" s="167"/>
      <c r="H152" s="167"/>
      <c r="I152" s="170"/>
    </row>
    <row r="153" customFormat="false" ht="15" hidden="false" customHeight="false" outlineLevel="0" collapsed="false">
      <c r="A153" s="163" t="n">
        <v>49</v>
      </c>
      <c r="B153" s="164" t="n">
        <v>434</v>
      </c>
      <c r="C153" s="164" t="n">
        <v>434351142</v>
      </c>
      <c r="D153" s="165" t="s">
        <v>342</v>
      </c>
      <c r="E153" s="164" t="s">
        <v>132</v>
      </c>
      <c r="F153" s="174" t="n">
        <f aca="false">F151</f>
        <v>33.3</v>
      </c>
      <c r="G153" s="167" t="n">
        <v>0</v>
      </c>
      <c r="H153" s="167" t="n">
        <f aca="false">F153*G153</f>
        <v>0</v>
      </c>
      <c r="I153" s="168" t="s">
        <v>122</v>
      </c>
    </row>
    <row r="154" customFormat="false" ht="15" hidden="false" customHeight="false" outlineLevel="0" collapsed="false">
      <c r="A154" s="163" t="n">
        <v>50</v>
      </c>
      <c r="B154" s="164" t="n">
        <v>430</v>
      </c>
      <c r="C154" s="164" t="n">
        <v>430321414</v>
      </c>
      <c r="D154" s="165" t="s">
        <v>343</v>
      </c>
      <c r="E154" s="164" t="s">
        <v>140</v>
      </c>
      <c r="F154" s="169" t="n">
        <f aca="false">SUM(F155:F160)</f>
        <v>10.2</v>
      </c>
      <c r="G154" s="167" t="n">
        <v>0</v>
      </c>
      <c r="H154" s="167" t="n">
        <f aca="false">F154*G154</f>
        <v>0</v>
      </c>
      <c r="I154" s="168" t="s">
        <v>122</v>
      </c>
    </row>
    <row r="155" customFormat="false" ht="23.25" hidden="false" customHeight="false" outlineLevel="0" collapsed="false">
      <c r="A155" s="163"/>
      <c r="B155" s="164"/>
      <c r="C155" s="164"/>
      <c r="D155" s="172" t="s">
        <v>344</v>
      </c>
      <c r="E155" s="164"/>
      <c r="F155" s="173"/>
      <c r="G155" s="167"/>
      <c r="H155" s="167"/>
      <c r="I155" s="170"/>
    </row>
    <row r="156" customFormat="false" ht="15" hidden="false" customHeight="false" outlineLevel="0" collapsed="false">
      <c r="A156" s="163"/>
      <c r="B156" s="164"/>
      <c r="C156" s="164"/>
      <c r="D156" s="172" t="s">
        <v>345</v>
      </c>
      <c r="E156" s="164"/>
      <c r="F156" s="173" t="n">
        <v>2.5</v>
      </c>
      <c r="G156" s="167"/>
      <c r="H156" s="167"/>
      <c r="I156" s="170"/>
    </row>
    <row r="157" customFormat="false" ht="15" hidden="false" customHeight="false" outlineLevel="0" collapsed="false">
      <c r="A157" s="163"/>
      <c r="B157" s="164"/>
      <c r="C157" s="164"/>
      <c r="D157" s="172" t="s">
        <v>346</v>
      </c>
      <c r="E157" s="164"/>
      <c r="F157" s="173" t="n">
        <v>2.7</v>
      </c>
      <c r="G157" s="167"/>
      <c r="H157" s="167"/>
      <c r="I157" s="170"/>
    </row>
    <row r="158" customFormat="false" ht="15" hidden="false" customHeight="false" outlineLevel="0" collapsed="false">
      <c r="A158" s="163"/>
      <c r="B158" s="164"/>
      <c r="C158" s="164"/>
      <c r="D158" s="172" t="s">
        <v>347</v>
      </c>
      <c r="E158" s="164"/>
      <c r="F158" s="173" t="n">
        <v>2.1</v>
      </c>
      <c r="G158" s="167"/>
      <c r="H158" s="167"/>
      <c r="I158" s="170"/>
    </row>
    <row r="159" customFormat="false" ht="15" hidden="false" customHeight="false" outlineLevel="0" collapsed="false">
      <c r="A159" s="163"/>
      <c r="B159" s="164"/>
      <c r="C159" s="164"/>
      <c r="D159" s="172" t="s">
        <v>348</v>
      </c>
      <c r="E159" s="164"/>
      <c r="F159" s="173" t="n">
        <v>2.1</v>
      </c>
      <c r="G159" s="167"/>
      <c r="H159" s="167"/>
      <c r="I159" s="170"/>
    </row>
    <row r="160" customFormat="false" ht="15" hidden="false" customHeight="false" outlineLevel="0" collapsed="false">
      <c r="A160" s="163"/>
      <c r="B160" s="164"/>
      <c r="C160" s="164"/>
      <c r="D160" s="172" t="s">
        <v>349</v>
      </c>
      <c r="E160" s="164"/>
      <c r="F160" s="173" t="n">
        <v>0.8</v>
      </c>
      <c r="G160" s="167"/>
      <c r="H160" s="167"/>
      <c r="I160" s="170"/>
    </row>
    <row r="161" customFormat="false" ht="15" hidden="false" customHeight="false" outlineLevel="0" collapsed="false">
      <c r="A161" s="163" t="n">
        <v>51</v>
      </c>
      <c r="B161" s="164" t="n">
        <v>431</v>
      </c>
      <c r="C161" s="164" t="n">
        <v>431351121</v>
      </c>
      <c r="D161" s="165" t="s">
        <v>350</v>
      </c>
      <c r="E161" s="164" t="s">
        <v>132</v>
      </c>
      <c r="F161" s="169" t="n">
        <f aca="false">F162</f>
        <v>50.9</v>
      </c>
      <c r="G161" s="167" t="n">
        <v>0</v>
      </c>
      <c r="H161" s="167" t="n">
        <f aca="false">F161*G161</f>
        <v>0</v>
      </c>
      <c r="I161" s="168" t="s">
        <v>122</v>
      </c>
    </row>
    <row r="162" customFormat="false" ht="23.25" hidden="false" customHeight="false" outlineLevel="0" collapsed="false">
      <c r="A162" s="163"/>
      <c r="B162" s="164"/>
      <c r="C162" s="164"/>
      <c r="D162" s="172" t="s">
        <v>351</v>
      </c>
      <c r="E162" s="164"/>
      <c r="F162" s="173" t="n">
        <v>50.9</v>
      </c>
      <c r="G162" s="167"/>
      <c r="H162" s="167"/>
      <c r="I162" s="170"/>
    </row>
    <row r="163" customFormat="false" ht="15" hidden="false" customHeight="false" outlineLevel="0" collapsed="false">
      <c r="A163" s="163" t="n">
        <v>52</v>
      </c>
      <c r="B163" s="164" t="n">
        <v>431</v>
      </c>
      <c r="C163" s="164" t="n">
        <v>431351122</v>
      </c>
      <c r="D163" s="165" t="s">
        <v>352</v>
      </c>
      <c r="E163" s="164" t="s">
        <v>132</v>
      </c>
      <c r="F163" s="169" t="n">
        <f aca="false">F161</f>
        <v>50.9</v>
      </c>
      <c r="G163" s="167" t="n">
        <v>0</v>
      </c>
      <c r="H163" s="167" t="n">
        <f aca="false">F163*G163</f>
        <v>0</v>
      </c>
      <c r="I163" s="168" t="s">
        <v>122</v>
      </c>
    </row>
    <row r="164" customFormat="false" ht="23.25" hidden="false" customHeight="false" outlineLevel="0" collapsed="false">
      <c r="A164" s="163"/>
      <c r="B164" s="164"/>
      <c r="C164" s="164"/>
      <c r="D164" s="172" t="s">
        <v>353</v>
      </c>
      <c r="E164" s="164"/>
      <c r="F164" s="173"/>
      <c r="G164" s="167"/>
      <c r="H164" s="167"/>
      <c r="I164" s="170"/>
    </row>
    <row r="165" customFormat="false" ht="15" hidden="false" customHeight="false" outlineLevel="0" collapsed="false">
      <c r="A165" s="163" t="n">
        <v>53</v>
      </c>
      <c r="B165" s="164" t="n">
        <v>430</v>
      </c>
      <c r="C165" s="164" t="n">
        <v>430361821</v>
      </c>
      <c r="D165" s="165" t="s">
        <v>354</v>
      </c>
      <c r="E165" s="164" t="s">
        <v>184</v>
      </c>
      <c r="F165" s="169" t="n">
        <f aca="false">F166</f>
        <v>1.22</v>
      </c>
      <c r="G165" s="167" t="n">
        <v>0</v>
      </c>
      <c r="H165" s="167" t="n">
        <f aca="false">F165*G165</f>
        <v>0</v>
      </c>
      <c r="I165" s="168" t="s">
        <v>122</v>
      </c>
    </row>
    <row r="166" customFormat="false" ht="15" hidden="false" customHeight="false" outlineLevel="0" collapsed="false">
      <c r="A166" s="204"/>
      <c r="B166" s="178"/>
      <c r="C166" s="178"/>
      <c r="D166" s="172" t="s">
        <v>355</v>
      </c>
      <c r="E166" s="178"/>
      <c r="F166" s="173" t="n">
        <v>1.22</v>
      </c>
      <c r="G166" s="167"/>
      <c r="H166" s="205"/>
      <c r="I166" s="206"/>
    </row>
    <row r="167" customFormat="false" ht="23.25" hidden="false" customHeight="false" outlineLevel="0" collapsed="false">
      <c r="A167" s="163" t="n">
        <v>54</v>
      </c>
      <c r="B167" s="164" t="n">
        <v>431</v>
      </c>
      <c r="C167" s="164" t="s">
        <v>356</v>
      </c>
      <c r="D167" s="165" t="s">
        <v>357</v>
      </c>
      <c r="E167" s="164" t="s">
        <v>245</v>
      </c>
      <c r="F167" s="169" t="n">
        <f aca="false">SUM(F169:F170)</f>
        <v>2</v>
      </c>
      <c r="G167" s="167" t="n">
        <v>0</v>
      </c>
      <c r="H167" s="167" t="n">
        <f aca="false">F167*G167</f>
        <v>0</v>
      </c>
      <c r="I167" s="170" t="s">
        <v>62</v>
      </c>
    </row>
    <row r="168" customFormat="false" ht="23.25" hidden="false" customHeight="false" outlineLevel="0" collapsed="false">
      <c r="A168" s="163"/>
      <c r="B168" s="164"/>
      <c r="C168" s="164"/>
      <c r="D168" s="172" t="s">
        <v>358</v>
      </c>
      <c r="E168" s="164"/>
      <c r="F168" s="173"/>
      <c r="G168" s="167"/>
      <c r="H168" s="167"/>
      <c r="I168" s="170"/>
    </row>
    <row r="169" customFormat="false" ht="15" hidden="false" customHeight="false" outlineLevel="0" collapsed="false">
      <c r="A169" s="163"/>
      <c r="B169" s="164"/>
      <c r="C169" s="164"/>
      <c r="D169" s="172" t="s">
        <v>359</v>
      </c>
      <c r="E169" s="164"/>
      <c r="F169" s="173" t="n">
        <v>1</v>
      </c>
      <c r="G169" s="167"/>
      <c r="H169" s="167"/>
      <c r="I169" s="170"/>
    </row>
    <row r="170" customFormat="false" ht="15" hidden="false" customHeight="false" outlineLevel="0" collapsed="false">
      <c r="A170" s="163"/>
      <c r="B170" s="164"/>
      <c r="C170" s="164"/>
      <c r="D170" s="172" t="s">
        <v>360</v>
      </c>
      <c r="E170" s="164"/>
      <c r="F170" s="173" t="n">
        <v>1</v>
      </c>
      <c r="G170" s="167"/>
      <c r="H170" s="167"/>
      <c r="I170" s="170"/>
    </row>
    <row r="171" customFormat="false" ht="23.25" hidden="false" customHeight="false" outlineLevel="0" collapsed="false">
      <c r="A171" s="163" t="n">
        <v>55</v>
      </c>
      <c r="B171" s="164" t="n">
        <v>431</v>
      </c>
      <c r="C171" s="164" t="s">
        <v>361</v>
      </c>
      <c r="D171" s="165" t="s">
        <v>362</v>
      </c>
      <c r="E171" s="164" t="s">
        <v>245</v>
      </c>
      <c r="F171" s="169" t="n">
        <f aca="false">F173</f>
        <v>1</v>
      </c>
      <c r="G171" s="167" t="n">
        <v>0</v>
      </c>
      <c r="H171" s="167" t="n">
        <f aca="false">F171*G171</f>
        <v>0</v>
      </c>
      <c r="I171" s="170" t="s">
        <v>62</v>
      </c>
    </row>
    <row r="172" customFormat="false" ht="23.25" hidden="false" customHeight="false" outlineLevel="0" collapsed="false">
      <c r="A172" s="163"/>
      <c r="B172" s="164"/>
      <c r="C172" s="164"/>
      <c r="D172" s="172" t="s">
        <v>358</v>
      </c>
      <c r="E172" s="164"/>
      <c r="F172" s="173"/>
      <c r="G172" s="167"/>
      <c r="H172" s="167"/>
      <c r="I172" s="170"/>
    </row>
    <row r="173" customFormat="false" ht="15" hidden="false" customHeight="false" outlineLevel="0" collapsed="false">
      <c r="A173" s="163"/>
      <c r="B173" s="164"/>
      <c r="C173" s="164"/>
      <c r="D173" s="172" t="s">
        <v>360</v>
      </c>
      <c r="E173" s="164"/>
      <c r="F173" s="173" t="n">
        <v>1</v>
      </c>
      <c r="G173" s="167"/>
      <c r="H173" s="167"/>
      <c r="I173" s="170"/>
    </row>
    <row r="174" customFormat="false" ht="23.25" hidden="false" customHeight="false" outlineLevel="0" collapsed="false">
      <c r="A174" s="163" t="n">
        <v>56</v>
      </c>
      <c r="B174" s="164" t="n">
        <v>431</v>
      </c>
      <c r="C174" s="164" t="s">
        <v>363</v>
      </c>
      <c r="D174" s="165" t="s">
        <v>364</v>
      </c>
      <c r="E174" s="164" t="s">
        <v>245</v>
      </c>
      <c r="F174" s="169" t="n">
        <f aca="false">SUM(F176:F176)</f>
        <v>1</v>
      </c>
      <c r="G174" s="167" t="n">
        <v>0</v>
      </c>
      <c r="H174" s="167" t="n">
        <f aca="false">F174*G174</f>
        <v>0</v>
      </c>
      <c r="I174" s="170" t="s">
        <v>62</v>
      </c>
    </row>
    <row r="175" customFormat="false" ht="23.25" hidden="false" customHeight="false" outlineLevel="0" collapsed="false">
      <c r="A175" s="163"/>
      <c r="B175" s="164"/>
      <c r="C175" s="164"/>
      <c r="D175" s="172" t="s">
        <v>358</v>
      </c>
      <c r="E175" s="164"/>
      <c r="F175" s="173"/>
      <c r="G175" s="167"/>
      <c r="H175" s="167"/>
      <c r="I175" s="170"/>
    </row>
    <row r="176" customFormat="false" ht="15" hidden="false" customHeight="false" outlineLevel="0" collapsed="false">
      <c r="A176" s="163"/>
      <c r="B176" s="164"/>
      <c r="C176" s="164"/>
      <c r="D176" s="172" t="s">
        <v>359</v>
      </c>
      <c r="E176" s="164"/>
      <c r="F176" s="173" t="n">
        <v>1</v>
      </c>
      <c r="G176" s="167"/>
      <c r="H176" s="167"/>
      <c r="I176" s="170"/>
    </row>
    <row r="177" customFormat="false" ht="23.25" hidden="false" customHeight="false" outlineLevel="0" collapsed="false">
      <c r="A177" s="163" t="n">
        <v>57</v>
      </c>
      <c r="B177" s="164" t="n">
        <v>431</v>
      </c>
      <c r="C177" s="164" t="s">
        <v>365</v>
      </c>
      <c r="D177" s="165" t="s">
        <v>366</v>
      </c>
      <c r="E177" s="164" t="s">
        <v>245</v>
      </c>
      <c r="F177" s="169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23.25" hidden="false" customHeight="false" outlineLevel="0" collapsed="false">
      <c r="A178" s="163"/>
      <c r="B178" s="164"/>
      <c r="C178" s="164"/>
      <c r="D178" s="172" t="s">
        <v>358</v>
      </c>
      <c r="E178" s="164"/>
      <c r="F178" s="173"/>
      <c r="G178" s="167"/>
      <c r="H178" s="167"/>
      <c r="I178" s="170"/>
    </row>
    <row r="179" customFormat="false" ht="15" hidden="false" customHeight="false" outlineLevel="0" collapsed="false">
      <c r="A179" s="163"/>
      <c r="B179" s="164"/>
      <c r="C179" s="164"/>
      <c r="D179" s="172" t="s">
        <v>359</v>
      </c>
      <c r="E179" s="164"/>
      <c r="F179" s="173" t="n">
        <v>1</v>
      </c>
      <c r="G179" s="167"/>
      <c r="H179" s="167"/>
      <c r="I179" s="170"/>
    </row>
    <row r="180" customFormat="false" ht="15" hidden="false" customHeight="false" outlineLevel="0" collapsed="false">
      <c r="A180" s="163"/>
      <c r="B180" s="164"/>
      <c r="C180" s="164"/>
      <c r="D180" s="172" t="s">
        <v>360</v>
      </c>
      <c r="E180" s="164"/>
      <c r="F180" s="173" t="n">
        <v>1</v>
      </c>
      <c r="G180" s="167"/>
      <c r="H180" s="167"/>
      <c r="I180" s="170"/>
    </row>
    <row r="181" customFormat="false" ht="23.25" hidden="false" customHeight="false" outlineLevel="0" collapsed="false">
      <c r="A181" s="163" t="n">
        <v>58</v>
      </c>
      <c r="B181" s="164" t="n">
        <v>431</v>
      </c>
      <c r="C181" s="164" t="s">
        <v>367</v>
      </c>
      <c r="D181" s="165" t="s">
        <v>368</v>
      </c>
      <c r="E181" s="164" t="s">
        <v>245</v>
      </c>
      <c r="F181" s="169" t="n">
        <f aca="false">SUM(F183:F185)</f>
        <v>10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23.25" hidden="false" customHeight="false" outlineLevel="0" collapsed="false">
      <c r="A182" s="163"/>
      <c r="B182" s="164"/>
      <c r="C182" s="164"/>
      <c r="D182" s="172" t="s">
        <v>358</v>
      </c>
      <c r="E182" s="164"/>
      <c r="F182" s="173"/>
      <c r="G182" s="167"/>
      <c r="H182" s="167"/>
      <c r="I182" s="170"/>
    </row>
    <row r="183" customFormat="false" ht="15" hidden="false" customHeight="false" outlineLevel="0" collapsed="false">
      <c r="A183" s="163"/>
      <c r="B183" s="164"/>
      <c r="C183" s="164"/>
      <c r="D183" s="172" t="s">
        <v>369</v>
      </c>
      <c r="E183" s="164"/>
      <c r="F183" s="173" t="n">
        <v>4</v>
      </c>
      <c r="G183" s="167"/>
      <c r="H183" s="167"/>
      <c r="I183" s="170"/>
    </row>
    <row r="184" customFormat="false" ht="15" hidden="false" customHeight="false" outlineLevel="0" collapsed="false">
      <c r="A184" s="163"/>
      <c r="B184" s="164"/>
      <c r="C184" s="164"/>
      <c r="D184" s="172" t="s">
        <v>370</v>
      </c>
      <c r="E184" s="164"/>
      <c r="F184" s="173" t="n">
        <v>4</v>
      </c>
      <c r="G184" s="167"/>
      <c r="H184" s="167"/>
      <c r="I184" s="170"/>
    </row>
    <row r="185" customFormat="false" ht="15" hidden="false" customHeight="false" outlineLevel="0" collapsed="false">
      <c r="A185" s="163"/>
      <c r="B185" s="164"/>
      <c r="C185" s="164"/>
      <c r="D185" s="172" t="s">
        <v>371</v>
      </c>
      <c r="E185" s="164"/>
      <c r="F185" s="173" t="n">
        <v>2</v>
      </c>
      <c r="G185" s="167"/>
      <c r="H185" s="167"/>
      <c r="I185" s="170"/>
    </row>
    <row r="186" customFormat="false" ht="23.25" hidden="false" customHeight="false" outlineLevel="0" collapsed="false">
      <c r="A186" s="163" t="n">
        <v>59</v>
      </c>
      <c r="B186" s="164" t="n">
        <v>431</v>
      </c>
      <c r="C186" s="164" t="s">
        <v>372</v>
      </c>
      <c r="D186" s="165" t="s">
        <v>373</v>
      </c>
      <c r="E186" s="164" t="s">
        <v>245</v>
      </c>
      <c r="F186" s="169" t="n">
        <f aca="false">SUM(F188:F189)</f>
        <v>4</v>
      </c>
      <c r="G186" s="167" t="n">
        <v>0</v>
      </c>
      <c r="H186" s="167" t="n">
        <f aca="false">F186*G186</f>
        <v>0</v>
      </c>
      <c r="I186" s="170" t="s">
        <v>62</v>
      </c>
    </row>
    <row r="187" customFormat="false" ht="23.25" hidden="false" customHeight="false" outlineLevel="0" collapsed="false">
      <c r="A187" s="163"/>
      <c r="B187" s="164"/>
      <c r="C187" s="164"/>
      <c r="D187" s="172" t="s">
        <v>358</v>
      </c>
      <c r="E187" s="164"/>
      <c r="F187" s="173"/>
      <c r="G187" s="167"/>
      <c r="H187" s="167"/>
      <c r="I187" s="170"/>
    </row>
    <row r="188" customFormat="false" ht="15" hidden="false" customHeight="false" outlineLevel="0" collapsed="false">
      <c r="A188" s="163"/>
      <c r="B188" s="164"/>
      <c r="C188" s="164"/>
      <c r="D188" s="172" t="s">
        <v>369</v>
      </c>
      <c r="E188" s="164"/>
      <c r="F188" s="173" t="n">
        <v>2</v>
      </c>
      <c r="G188" s="167"/>
      <c r="H188" s="167"/>
      <c r="I188" s="170"/>
    </row>
    <row r="189" customFormat="false" ht="15" hidden="false" customHeight="false" outlineLevel="0" collapsed="false">
      <c r="A189" s="163"/>
      <c r="B189" s="164"/>
      <c r="C189" s="164"/>
      <c r="D189" s="172" t="s">
        <v>370</v>
      </c>
      <c r="E189" s="164"/>
      <c r="F189" s="173" t="n">
        <v>2</v>
      </c>
      <c r="G189" s="167"/>
      <c r="H189" s="167"/>
      <c r="I189" s="170"/>
    </row>
    <row r="190" customFormat="false" ht="23.25" hidden="false" customHeight="false" outlineLevel="0" collapsed="false">
      <c r="A190" s="163" t="n">
        <v>60</v>
      </c>
      <c r="B190" s="164" t="n">
        <v>431</v>
      </c>
      <c r="C190" s="164" t="s">
        <v>374</v>
      </c>
      <c r="D190" s="165" t="s">
        <v>375</v>
      </c>
      <c r="E190" s="164" t="s">
        <v>245</v>
      </c>
      <c r="F190" s="169" t="n">
        <f aca="false">SUM(F192:F193)</f>
        <v>4</v>
      </c>
      <c r="G190" s="167" t="n">
        <v>0</v>
      </c>
      <c r="H190" s="167" t="n">
        <f aca="false">F190*G190</f>
        <v>0</v>
      </c>
      <c r="I190" s="170" t="s">
        <v>62</v>
      </c>
    </row>
    <row r="191" customFormat="false" ht="23.25" hidden="false" customHeight="false" outlineLevel="0" collapsed="false">
      <c r="A191" s="163"/>
      <c r="B191" s="164"/>
      <c r="C191" s="164"/>
      <c r="D191" s="172" t="s">
        <v>358</v>
      </c>
      <c r="E191" s="164"/>
      <c r="F191" s="173"/>
      <c r="G191" s="167"/>
      <c r="H191" s="167"/>
      <c r="I191" s="170"/>
    </row>
    <row r="192" customFormat="false" ht="15" hidden="false" customHeight="false" outlineLevel="0" collapsed="false">
      <c r="A192" s="163"/>
      <c r="B192" s="164"/>
      <c r="C192" s="164"/>
      <c r="D192" s="172" t="s">
        <v>359</v>
      </c>
      <c r="E192" s="164"/>
      <c r="F192" s="207" t="n">
        <v>2</v>
      </c>
      <c r="G192" s="167"/>
      <c r="H192" s="167"/>
      <c r="I192" s="170"/>
    </row>
    <row r="193" customFormat="false" ht="15" hidden="false" customHeight="false" outlineLevel="0" collapsed="false">
      <c r="A193" s="163"/>
      <c r="B193" s="164"/>
      <c r="C193" s="164"/>
      <c r="D193" s="172" t="s">
        <v>360</v>
      </c>
      <c r="E193" s="164"/>
      <c r="F193" s="207" t="n">
        <v>2</v>
      </c>
      <c r="G193" s="167"/>
      <c r="H193" s="167"/>
      <c r="I193" s="170"/>
    </row>
    <row r="194" customFormat="false" ht="23.25" hidden="false" customHeight="false" outlineLevel="0" collapsed="false">
      <c r="A194" s="163" t="n">
        <v>61</v>
      </c>
      <c r="B194" s="164" t="n">
        <v>431</v>
      </c>
      <c r="C194" s="164" t="s">
        <v>376</v>
      </c>
      <c r="D194" s="165" t="s">
        <v>377</v>
      </c>
      <c r="E194" s="164" t="s">
        <v>245</v>
      </c>
      <c r="F194" s="169" t="n">
        <f aca="false">SUM(F196:F197)</f>
        <v>4</v>
      </c>
      <c r="G194" s="167" t="n">
        <v>0</v>
      </c>
      <c r="H194" s="167" t="n">
        <f aca="false">F194*G194</f>
        <v>0</v>
      </c>
      <c r="I194" s="170" t="s">
        <v>62</v>
      </c>
    </row>
    <row r="195" customFormat="false" ht="23.25" hidden="false" customHeight="false" outlineLevel="0" collapsed="false">
      <c r="A195" s="163"/>
      <c r="B195" s="164"/>
      <c r="C195" s="164"/>
      <c r="D195" s="172" t="s">
        <v>358</v>
      </c>
      <c r="E195" s="164"/>
      <c r="F195" s="173"/>
      <c r="G195" s="167"/>
      <c r="H195" s="167"/>
      <c r="I195" s="170"/>
    </row>
    <row r="196" customFormat="false" ht="15" hidden="false" customHeight="false" outlineLevel="0" collapsed="false">
      <c r="A196" s="163"/>
      <c r="B196" s="164"/>
      <c r="C196" s="164"/>
      <c r="D196" s="172" t="s">
        <v>359</v>
      </c>
      <c r="E196" s="164"/>
      <c r="F196" s="207" t="n">
        <v>1</v>
      </c>
      <c r="G196" s="167"/>
      <c r="H196" s="167"/>
      <c r="I196" s="170"/>
    </row>
    <row r="197" customFormat="false" ht="15" hidden="false" customHeight="false" outlineLevel="0" collapsed="false">
      <c r="A197" s="163"/>
      <c r="B197" s="164"/>
      <c r="C197" s="164"/>
      <c r="D197" s="172" t="s">
        <v>360</v>
      </c>
      <c r="E197" s="164"/>
      <c r="F197" s="207" t="n">
        <v>3</v>
      </c>
      <c r="G197" s="167"/>
      <c r="H197" s="167"/>
      <c r="I197" s="170"/>
    </row>
    <row r="198" customFormat="false" ht="15" hidden="false" customHeight="false" outlineLevel="0" collapsed="false">
      <c r="A198" s="163" t="n">
        <v>62</v>
      </c>
      <c r="B198" s="164" t="n">
        <v>451</v>
      </c>
      <c r="C198" s="164" t="n">
        <v>451315114</v>
      </c>
      <c r="D198" s="165" t="s">
        <v>378</v>
      </c>
      <c r="E198" s="164" t="s">
        <v>132</v>
      </c>
      <c r="F198" s="174" t="n">
        <f aca="false">F199</f>
        <v>550.6</v>
      </c>
      <c r="G198" s="167" t="n">
        <v>0</v>
      </c>
      <c r="H198" s="167" t="n">
        <f aca="false">F198*G198</f>
        <v>0</v>
      </c>
      <c r="I198" s="168" t="s">
        <v>122</v>
      </c>
    </row>
    <row r="199" customFormat="false" ht="23.25" hidden="false" customHeight="false" outlineLevel="0" collapsed="false">
      <c r="A199" s="163"/>
      <c r="B199" s="164"/>
      <c r="C199" s="164"/>
      <c r="D199" s="172" t="s">
        <v>379</v>
      </c>
      <c r="E199" s="164"/>
      <c r="F199" s="173" t="n">
        <v>550.6</v>
      </c>
      <c r="G199" s="167"/>
      <c r="H199" s="167"/>
      <c r="I199" s="170"/>
    </row>
    <row r="200" customFormat="false" ht="15" hidden="false" customHeight="false" outlineLevel="0" collapsed="false">
      <c r="A200" s="208" t="n">
        <v>63</v>
      </c>
      <c r="B200" s="209" t="n">
        <v>451</v>
      </c>
      <c r="C200" s="164" t="s">
        <v>380</v>
      </c>
      <c r="D200" s="210" t="s">
        <v>381</v>
      </c>
      <c r="E200" s="209" t="s">
        <v>127</v>
      </c>
      <c r="F200" s="211" t="n">
        <f aca="false">SUM(F202:F204)</f>
        <v>32</v>
      </c>
      <c r="G200" s="167" t="n">
        <v>0</v>
      </c>
      <c r="H200" s="212" t="n">
        <f aca="false">F200*G200</f>
        <v>0</v>
      </c>
      <c r="I200" s="213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382</v>
      </c>
      <c r="E201" s="164"/>
      <c r="F201" s="173"/>
      <c r="G201" s="167"/>
      <c r="H201" s="167"/>
      <c r="I201" s="170"/>
    </row>
    <row r="202" customFormat="false" ht="15" hidden="false" customHeight="false" outlineLevel="0" collapsed="false">
      <c r="A202" s="163"/>
      <c r="B202" s="164"/>
      <c r="C202" s="164"/>
      <c r="D202" s="172" t="s">
        <v>383</v>
      </c>
      <c r="E202" s="164"/>
      <c r="F202" s="173" t="n">
        <v>6</v>
      </c>
      <c r="G202" s="167"/>
      <c r="H202" s="167"/>
      <c r="I202" s="170"/>
    </row>
    <row r="203" customFormat="false" ht="15" hidden="false" customHeight="false" outlineLevel="0" collapsed="false">
      <c r="A203" s="163"/>
      <c r="B203" s="164"/>
      <c r="C203" s="164"/>
      <c r="D203" s="172" t="s">
        <v>384</v>
      </c>
      <c r="E203" s="164"/>
      <c r="F203" s="173" t="n">
        <v>13</v>
      </c>
      <c r="G203" s="167"/>
      <c r="H203" s="167"/>
      <c r="I203" s="170"/>
    </row>
    <row r="204" customFormat="false" ht="15" hidden="false" customHeight="false" outlineLevel="0" collapsed="false">
      <c r="A204" s="163"/>
      <c r="B204" s="164"/>
      <c r="C204" s="164"/>
      <c r="D204" s="172" t="s">
        <v>385</v>
      </c>
      <c r="E204" s="164"/>
      <c r="F204" s="173" t="n">
        <v>13</v>
      </c>
      <c r="G204" s="167"/>
      <c r="H204" s="167"/>
      <c r="I204" s="170"/>
    </row>
    <row r="205" customFormat="false" ht="15" hidden="false" customHeight="false" outlineLevel="0" collapsed="false">
      <c r="A205" s="208" t="n">
        <v>64</v>
      </c>
      <c r="B205" s="209" t="n">
        <v>451</v>
      </c>
      <c r="C205" s="164" t="s">
        <v>386</v>
      </c>
      <c r="D205" s="210" t="s">
        <v>387</v>
      </c>
      <c r="E205" s="209" t="s">
        <v>127</v>
      </c>
      <c r="F205" s="211" t="n">
        <f aca="false">SUM(F207:F209)</f>
        <v>12</v>
      </c>
      <c r="G205" s="167" t="n">
        <v>0</v>
      </c>
      <c r="H205" s="212" t="n">
        <f aca="false">F205*G205</f>
        <v>0</v>
      </c>
      <c r="I205" s="213" t="s">
        <v>62</v>
      </c>
    </row>
    <row r="206" customFormat="false" ht="15" hidden="false" customHeight="false" outlineLevel="0" collapsed="false">
      <c r="A206" s="163"/>
      <c r="B206" s="164"/>
      <c r="C206" s="164"/>
      <c r="D206" s="172" t="s">
        <v>388</v>
      </c>
      <c r="E206" s="164"/>
      <c r="F206" s="173"/>
      <c r="G206" s="167"/>
      <c r="H206" s="167"/>
      <c r="I206" s="170"/>
    </row>
    <row r="207" customFormat="false" ht="15" hidden="false" customHeight="false" outlineLevel="0" collapsed="false">
      <c r="A207" s="163"/>
      <c r="B207" s="164"/>
      <c r="C207" s="164"/>
      <c r="D207" s="172" t="s">
        <v>383</v>
      </c>
      <c r="E207" s="164"/>
      <c r="F207" s="173" t="n">
        <v>4</v>
      </c>
      <c r="G207" s="167"/>
      <c r="H207" s="167"/>
      <c r="I207" s="170"/>
    </row>
    <row r="208" customFormat="false" ht="15" hidden="false" customHeight="false" outlineLevel="0" collapsed="false">
      <c r="A208" s="163"/>
      <c r="B208" s="164"/>
      <c r="C208" s="164"/>
      <c r="D208" s="172" t="s">
        <v>384</v>
      </c>
      <c r="E208" s="164"/>
      <c r="F208" s="173" t="n">
        <v>4</v>
      </c>
      <c r="G208" s="167"/>
      <c r="H208" s="167"/>
      <c r="I208" s="170"/>
    </row>
    <row r="209" customFormat="false" ht="15" hidden="false" customHeight="false" outlineLevel="0" collapsed="false">
      <c r="A209" s="163"/>
      <c r="B209" s="164"/>
      <c r="C209" s="164"/>
      <c r="D209" s="172" t="s">
        <v>385</v>
      </c>
      <c r="E209" s="164"/>
      <c r="F209" s="173" t="n">
        <v>4</v>
      </c>
      <c r="G209" s="167"/>
      <c r="H209" s="167"/>
      <c r="I209" s="170"/>
    </row>
    <row r="210" customFormat="false" ht="15" hidden="false" customHeight="false" outlineLevel="0" collapsed="false">
      <c r="A210" s="208" t="n">
        <v>65</v>
      </c>
      <c r="B210" s="209" t="n">
        <v>451</v>
      </c>
      <c r="C210" s="164" t="s">
        <v>389</v>
      </c>
      <c r="D210" s="210" t="s">
        <v>390</v>
      </c>
      <c r="E210" s="209" t="s">
        <v>127</v>
      </c>
      <c r="F210" s="211" t="n">
        <f aca="false">SUM(F212:F213)</f>
        <v>2</v>
      </c>
      <c r="G210" s="167" t="n">
        <v>0</v>
      </c>
      <c r="H210" s="212" t="n">
        <f aca="false">F210*G210</f>
        <v>0</v>
      </c>
      <c r="I210" s="213" t="s">
        <v>62</v>
      </c>
    </row>
    <row r="211" customFormat="false" ht="15" hidden="false" customHeight="false" outlineLevel="0" collapsed="false">
      <c r="A211" s="163"/>
      <c r="B211" s="164"/>
      <c r="C211" s="164"/>
      <c r="D211" s="172" t="s">
        <v>391</v>
      </c>
      <c r="E211" s="164"/>
      <c r="F211" s="173"/>
      <c r="G211" s="167"/>
      <c r="H211" s="167"/>
      <c r="I211" s="170"/>
    </row>
    <row r="212" customFormat="false" ht="15" hidden="false" customHeight="false" outlineLevel="0" collapsed="false">
      <c r="A212" s="163"/>
      <c r="B212" s="164"/>
      <c r="C212" s="164"/>
      <c r="D212" s="172" t="s">
        <v>384</v>
      </c>
      <c r="E212" s="164"/>
      <c r="F212" s="173" t="n">
        <v>1</v>
      </c>
      <c r="G212" s="167"/>
      <c r="H212" s="167"/>
      <c r="I212" s="170"/>
    </row>
    <row r="213" customFormat="false" ht="15" hidden="false" customHeight="false" outlineLevel="0" collapsed="false">
      <c r="A213" s="163"/>
      <c r="B213" s="164"/>
      <c r="C213" s="164"/>
      <c r="D213" s="172" t="s">
        <v>385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08" t="n">
        <v>66</v>
      </c>
      <c r="B214" s="209" t="n">
        <v>451</v>
      </c>
      <c r="C214" s="164" t="s">
        <v>392</v>
      </c>
      <c r="D214" s="210" t="s">
        <v>393</v>
      </c>
      <c r="E214" s="209" t="s">
        <v>127</v>
      </c>
      <c r="F214" s="211" t="n">
        <f aca="false">F216</f>
        <v>8.1</v>
      </c>
      <c r="G214" s="167" t="n">
        <v>0</v>
      </c>
      <c r="H214" s="212" t="n">
        <f aca="false">F214*G214</f>
        <v>0</v>
      </c>
      <c r="I214" s="213" t="s">
        <v>62</v>
      </c>
    </row>
    <row r="215" customFormat="false" ht="15" hidden="false" customHeight="false" outlineLevel="0" collapsed="false">
      <c r="A215" s="163"/>
      <c r="B215" s="164"/>
      <c r="C215" s="164"/>
      <c r="D215" s="172" t="s">
        <v>394</v>
      </c>
      <c r="E215" s="164"/>
      <c r="F215" s="173"/>
      <c r="G215" s="167"/>
      <c r="H215" s="167"/>
      <c r="I215" s="170"/>
    </row>
    <row r="216" customFormat="false" ht="15" hidden="false" customHeight="false" outlineLevel="0" collapsed="false">
      <c r="A216" s="163"/>
      <c r="B216" s="164"/>
      <c r="C216" s="164"/>
      <c r="D216" s="172" t="s">
        <v>385</v>
      </c>
      <c r="E216" s="164"/>
      <c r="F216" s="173" t="n">
        <v>8.1</v>
      </c>
      <c r="G216" s="167"/>
      <c r="H216" s="167"/>
      <c r="I216" s="170"/>
    </row>
    <row r="217" customFormat="false" ht="15" hidden="false" customHeight="false" outlineLevel="0" collapsed="false">
      <c r="A217" s="157"/>
      <c r="B217" s="158"/>
      <c r="C217" s="158" t="s">
        <v>114</v>
      </c>
      <c r="D217" s="159" t="s">
        <v>395</v>
      </c>
      <c r="E217" s="158"/>
      <c r="F217" s="160"/>
      <c r="G217" s="167"/>
      <c r="H217" s="161" t="n">
        <f aca="false">SUM(H218:H249)</f>
        <v>0</v>
      </c>
      <c r="I217" s="170"/>
    </row>
    <row r="218" customFormat="false" ht="15" hidden="false" customHeight="false" outlineLevel="0" collapsed="false">
      <c r="A218" s="163" t="n">
        <v>67</v>
      </c>
      <c r="B218" s="164" t="n">
        <v>112</v>
      </c>
      <c r="C218" s="164" t="n">
        <v>611181101</v>
      </c>
      <c r="D218" s="165" t="s">
        <v>396</v>
      </c>
      <c r="E218" s="164" t="s">
        <v>132</v>
      </c>
      <c r="F218" s="211" t="n">
        <f aca="false">F219+F220</f>
        <v>278.6</v>
      </c>
      <c r="G218" s="167" t="n">
        <v>0</v>
      </c>
      <c r="H218" s="167" t="n">
        <f aca="false">F218*G218</f>
        <v>0</v>
      </c>
      <c r="I218" s="168" t="s">
        <v>122</v>
      </c>
    </row>
    <row r="219" customFormat="false" ht="15" hidden="false" customHeight="false" outlineLevel="0" collapsed="false">
      <c r="A219" s="163"/>
      <c r="B219" s="164"/>
      <c r="C219" s="164"/>
      <c r="D219" s="172" t="s">
        <v>397</v>
      </c>
      <c r="E219" s="164"/>
      <c r="F219" s="173" t="n">
        <f aca="false">6.1+6.1+4.2</f>
        <v>16.4</v>
      </c>
      <c r="G219" s="167"/>
      <c r="H219" s="167"/>
      <c r="I219" s="170"/>
    </row>
    <row r="220" customFormat="false" ht="15" hidden="false" customHeight="false" outlineLevel="0" collapsed="false">
      <c r="A220" s="163"/>
      <c r="B220" s="164"/>
      <c r="C220" s="164"/>
      <c r="D220" s="172" t="s">
        <v>398</v>
      </c>
      <c r="E220" s="164"/>
      <c r="F220" s="173" t="n">
        <v>262.2</v>
      </c>
      <c r="G220" s="167"/>
      <c r="H220" s="167"/>
      <c r="I220" s="170"/>
    </row>
    <row r="221" customFormat="false" ht="23.25" hidden="false" customHeight="false" outlineLevel="0" collapsed="false">
      <c r="A221" s="163" t="n">
        <v>68</v>
      </c>
      <c r="B221" s="164" t="n">
        <v>112</v>
      </c>
      <c r="C221" s="164" t="n">
        <v>611325423</v>
      </c>
      <c r="D221" s="165" t="s">
        <v>399</v>
      </c>
      <c r="E221" s="164" t="s">
        <v>132</v>
      </c>
      <c r="F221" s="174" t="n">
        <f aca="false">F222</f>
        <v>38.4</v>
      </c>
      <c r="G221" s="167" t="n">
        <v>0</v>
      </c>
      <c r="H221" s="167" t="n">
        <f aca="false">F221*G221</f>
        <v>0</v>
      </c>
      <c r="I221" s="168" t="s">
        <v>122</v>
      </c>
    </row>
    <row r="222" customFormat="false" ht="15" hidden="false" customHeight="false" outlineLevel="0" collapsed="false">
      <c r="A222" s="175"/>
      <c r="B222" s="177"/>
      <c r="C222" s="177"/>
      <c r="D222" s="172" t="s">
        <v>400</v>
      </c>
      <c r="E222" s="177"/>
      <c r="F222" s="173" t="n">
        <v>38.4</v>
      </c>
      <c r="G222" s="167"/>
      <c r="H222" s="167"/>
      <c r="I222" s="179"/>
    </row>
    <row r="223" customFormat="false" ht="15" hidden="false" customHeight="false" outlineLevel="0" collapsed="false">
      <c r="A223" s="163"/>
      <c r="B223" s="164"/>
      <c r="C223" s="164"/>
      <c r="D223" s="172" t="s">
        <v>401</v>
      </c>
      <c r="E223" s="164"/>
      <c r="F223" s="173"/>
      <c r="G223" s="167"/>
      <c r="H223" s="167"/>
      <c r="I223" s="214"/>
    </row>
    <row r="224" customFormat="false" ht="23.25" hidden="false" customHeight="false" outlineLevel="0" collapsed="false">
      <c r="A224" s="163" t="n">
        <v>69</v>
      </c>
      <c r="B224" s="164" t="n">
        <v>112</v>
      </c>
      <c r="C224" s="164" t="n">
        <v>612325423</v>
      </c>
      <c r="D224" s="165" t="s">
        <v>402</v>
      </c>
      <c r="E224" s="164" t="s">
        <v>132</v>
      </c>
      <c r="F224" s="174" t="n">
        <f aca="false">F225</f>
        <v>132.6</v>
      </c>
      <c r="G224" s="167" t="n">
        <v>0</v>
      </c>
      <c r="H224" s="167" t="n">
        <f aca="false">F224*G224</f>
        <v>0</v>
      </c>
      <c r="I224" s="168" t="s">
        <v>122</v>
      </c>
    </row>
    <row r="225" customFormat="false" ht="15" hidden="false" customHeight="false" outlineLevel="0" collapsed="false">
      <c r="A225" s="175"/>
      <c r="B225" s="177"/>
      <c r="C225" s="177"/>
      <c r="D225" s="172" t="s">
        <v>400</v>
      </c>
      <c r="E225" s="177"/>
      <c r="F225" s="173" t="n">
        <v>132.6</v>
      </c>
      <c r="G225" s="167"/>
      <c r="H225" s="167"/>
      <c r="I225" s="179"/>
    </row>
    <row r="226" customFormat="false" ht="15" hidden="false" customHeight="false" outlineLevel="0" collapsed="false">
      <c r="A226" s="163"/>
      <c r="B226" s="164"/>
      <c r="C226" s="164"/>
      <c r="D226" s="172" t="s">
        <v>401</v>
      </c>
      <c r="E226" s="164"/>
      <c r="F226" s="173"/>
      <c r="G226" s="167"/>
      <c r="H226" s="167"/>
      <c r="I226" s="214"/>
    </row>
    <row r="227" customFormat="false" ht="15" hidden="false" customHeight="false" outlineLevel="0" collapsed="false">
      <c r="A227" s="163" t="n">
        <v>70</v>
      </c>
      <c r="B227" s="164" t="n">
        <v>612</v>
      </c>
      <c r="C227" s="164" t="s">
        <v>403</v>
      </c>
      <c r="D227" s="165" t="s">
        <v>404</v>
      </c>
      <c r="E227" s="164" t="s">
        <v>132</v>
      </c>
      <c r="F227" s="174" t="n">
        <f aca="false">F228</f>
        <v>37</v>
      </c>
      <c r="G227" s="167" t="n">
        <v>0</v>
      </c>
      <c r="H227" s="167" t="n">
        <f aca="false">F227*G227</f>
        <v>0</v>
      </c>
      <c r="I227" s="214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405</v>
      </c>
      <c r="E228" s="164"/>
      <c r="F228" s="173" t="n">
        <v>37</v>
      </c>
      <c r="G228" s="167"/>
      <c r="H228" s="167"/>
      <c r="I228" s="170"/>
    </row>
    <row r="229" customFormat="false" ht="15" hidden="false" customHeight="false" outlineLevel="0" collapsed="false">
      <c r="A229" s="163"/>
      <c r="B229" s="164"/>
      <c r="C229" s="164"/>
      <c r="D229" s="172" t="s">
        <v>401</v>
      </c>
      <c r="E229" s="164"/>
      <c r="F229" s="173"/>
      <c r="G229" s="167"/>
      <c r="H229" s="167"/>
      <c r="I229" s="170"/>
    </row>
    <row r="230" customFormat="false" ht="23.25" hidden="false" customHeight="false" outlineLevel="0" collapsed="false">
      <c r="A230" s="163" t="n">
        <v>71</v>
      </c>
      <c r="B230" s="164" t="n">
        <v>612</v>
      </c>
      <c r="C230" s="164" t="n">
        <v>611341121</v>
      </c>
      <c r="D230" s="165" t="s">
        <v>406</v>
      </c>
      <c r="E230" s="164" t="s">
        <v>132</v>
      </c>
      <c r="F230" s="169" t="n">
        <f aca="false">SUM(F231:F237)</f>
        <v>2454.5</v>
      </c>
      <c r="G230" s="167" t="n">
        <f aca="false">IF(B230&gt;0,0)</f>
        <v>0</v>
      </c>
      <c r="H230" s="167" t="n">
        <f aca="false">F230*G230</f>
        <v>0</v>
      </c>
      <c r="I230" s="168" t="s">
        <v>122</v>
      </c>
      <c r="L230" s="0" t="b">
        <f aca="false">IF(G230&gt;0,0)</f>
        <v>0</v>
      </c>
    </row>
    <row r="231" customFormat="false" ht="15" hidden="false" customHeight="false" outlineLevel="0" collapsed="false">
      <c r="A231" s="163"/>
      <c r="B231" s="164"/>
      <c r="C231" s="164"/>
      <c r="D231" s="172" t="s">
        <v>407</v>
      </c>
      <c r="E231" s="164"/>
      <c r="F231" s="173" t="n">
        <f aca="false">24.7+14.6</f>
        <v>39.3</v>
      </c>
      <c r="G231" s="167"/>
      <c r="H231" s="167"/>
      <c r="I231" s="170"/>
    </row>
    <row r="232" customFormat="false" ht="15" hidden="false" customHeight="false" outlineLevel="0" collapsed="false">
      <c r="A232" s="163"/>
      <c r="B232" s="164"/>
      <c r="C232" s="164"/>
      <c r="D232" s="172" t="s">
        <v>408</v>
      </c>
      <c r="E232" s="164"/>
      <c r="F232" s="173" t="n">
        <f aca="false">25.1+16+20.3</f>
        <v>61.4</v>
      </c>
      <c r="G232" s="167"/>
      <c r="H232" s="167"/>
      <c r="I232" s="170"/>
    </row>
    <row r="233" customFormat="false" ht="15" hidden="false" customHeight="false" outlineLevel="0" collapsed="false">
      <c r="A233" s="163"/>
      <c r="B233" s="164"/>
      <c r="C233" s="164"/>
      <c r="D233" s="172" t="s">
        <v>409</v>
      </c>
      <c r="E233" s="164"/>
      <c r="F233" s="173" t="n">
        <f aca="false">25.2+15.3+16</f>
        <v>56.5</v>
      </c>
      <c r="G233" s="167"/>
      <c r="H233" s="167"/>
      <c r="I233" s="170"/>
    </row>
    <row r="234" customFormat="false" ht="15" hidden="false" customHeight="false" outlineLevel="0" collapsed="false">
      <c r="A234" s="163"/>
      <c r="B234" s="164"/>
      <c r="C234" s="164"/>
      <c r="D234" s="172" t="s">
        <v>410</v>
      </c>
      <c r="E234" s="164"/>
      <c r="F234" s="173" t="n">
        <v>307.8</v>
      </c>
      <c r="G234" s="167"/>
      <c r="H234" s="167"/>
      <c r="I234" s="170"/>
    </row>
    <row r="235" customFormat="false" ht="15" hidden="false" customHeight="false" outlineLevel="0" collapsed="false">
      <c r="A235" s="163"/>
      <c r="B235" s="164"/>
      <c r="C235" s="164"/>
      <c r="D235" s="172" t="s">
        <v>411</v>
      </c>
      <c r="E235" s="164"/>
      <c r="F235" s="173" t="n">
        <v>678.8</v>
      </c>
      <c r="G235" s="167"/>
      <c r="H235" s="167"/>
      <c r="I235" s="170"/>
    </row>
    <row r="236" customFormat="false" ht="15" hidden="false" customHeight="false" outlineLevel="0" collapsed="false">
      <c r="A236" s="163"/>
      <c r="B236" s="164"/>
      <c r="C236" s="164"/>
      <c r="D236" s="172" t="s">
        <v>412</v>
      </c>
      <c r="E236" s="164"/>
      <c r="F236" s="173" t="n">
        <v>657.3</v>
      </c>
      <c r="G236" s="167"/>
      <c r="H236" s="167"/>
      <c r="I236" s="170"/>
    </row>
    <row r="237" customFormat="false" ht="15" hidden="false" customHeight="false" outlineLevel="0" collapsed="false">
      <c r="A237" s="163"/>
      <c r="B237" s="164"/>
      <c r="C237" s="164"/>
      <c r="D237" s="172" t="s">
        <v>413</v>
      </c>
      <c r="E237" s="164"/>
      <c r="F237" s="173" t="n">
        <v>653.4</v>
      </c>
      <c r="G237" s="167"/>
      <c r="H237" s="167"/>
      <c r="I237" s="170"/>
    </row>
    <row r="238" customFormat="false" ht="15" hidden="false" customHeight="false" outlineLevel="0" collapsed="false">
      <c r="A238" s="163"/>
      <c r="B238" s="164"/>
      <c r="C238" s="164"/>
      <c r="D238" s="172" t="s">
        <v>401</v>
      </c>
      <c r="E238" s="164"/>
      <c r="F238" s="173"/>
      <c r="G238" s="167"/>
      <c r="H238" s="167"/>
      <c r="I238" s="214"/>
    </row>
    <row r="239" customFormat="false" ht="23.25" hidden="false" customHeight="false" outlineLevel="0" collapsed="false">
      <c r="A239" s="163" t="n">
        <v>72</v>
      </c>
      <c r="B239" s="164" t="n">
        <v>612</v>
      </c>
      <c r="C239" s="164" t="n">
        <v>612341121</v>
      </c>
      <c r="D239" s="165" t="s">
        <v>414</v>
      </c>
      <c r="E239" s="164" t="s">
        <v>132</v>
      </c>
      <c r="F239" s="169" t="n">
        <f aca="false">SUM(F240:F244)</f>
        <v>4790.2</v>
      </c>
      <c r="G239" s="167" t="n">
        <f aca="false">IF(B239&gt;0,0)</f>
        <v>0</v>
      </c>
      <c r="H239" s="167" t="n">
        <f aca="false">F239*G239</f>
        <v>0</v>
      </c>
      <c r="I239" s="168" t="s">
        <v>122</v>
      </c>
    </row>
    <row r="240" customFormat="false" ht="15" hidden="false" customHeight="false" outlineLevel="0" collapsed="false">
      <c r="A240" s="163"/>
      <c r="B240" s="164"/>
      <c r="C240" s="164"/>
      <c r="D240" s="172" t="s">
        <v>415</v>
      </c>
      <c r="E240" s="164"/>
      <c r="F240" s="173" t="n">
        <v>664.7</v>
      </c>
      <c r="G240" s="167"/>
      <c r="H240" s="167"/>
      <c r="I240" s="170"/>
    </row>
    <row r="241" customFormat="false" ht="15" hidden="false" customHeight="false" outlineLevel="0" collapsed="false">
      <c r="A241" s="163"/>
      <c r="B241" s="164"/>
      <c r="C241" s="164"/>
      <c r="D241" s="172" t="s">
        <v>416</v>
      </c>
      <c r="E241" s="164"/>
      <c r="F241" s="173" t="n">
        <v>1150.2</v>
      </c>
      <c r="G241" s="167"/>
      <c r="H241" s="167"/>
      <c r="I241" s="170"/>
    </row>
    <row r="242" customFormat="false" ht="15" hidden="false" customHeight="false" outlineLevel="0" collapsed="false">
      <c r="A242" s="163"/>
      <c r="B242" s="164"/>
      <c r="C242" s="164"/>
      <c r="D242" s="172" t="s">
        <v>417</v>
      </c>
      <c r="E242" s="164"/>
      <c r="F242" s="173" t="n">
        <v>1002.4</v>
      </c>
      <c r="G242" s="167"/>
      <c r="H242" s="167"/>
      <c r="I242" s="170"/>
    </row>
    <row r="243" customFormat="false" ht="15" hidden="false" customHeight="false" outlineLevel="0" collapsed="false">
      <c r="A243" s="163"/>
      <c r="B243" s="164"/>
      <c r="C243" s="164"/>
      <c r="D243" s="172" t="s">
        <v>418</v>
      </c>
      <c r="E243" s="164"/>
      <c r="F243" s="173" t="n">
        <v>1002.4</v>
      </c>
      <c r="G243" s="167"/>
      <c r="H243" s="167"/>
      <c r="I243" s="170"/>
    </row>
    <row r="244" customFormat="false" ht="15" hidden="false" customHeight="false" outlineLevel="0" collapsed="false">
      <c r="A244" s="163"/>
      <c r="B244" s="164"/>
      <c r="C244" s="164"/>
      <c r="D244" s="172" t="s">
        <v>419</v>
      </c>
      <c r="E244" s="164"/>
      <c r="F244" s="173" t="n">
        <v>970.5</v>
      </c>
      <c r="G244" s="167"/>
      <c r="H244" s="167"/>
      <c r="I244" s="170"/>
    </row>
    <row r="245" customFormat="false" ht="15" hidden="false" customHeight="false" outlineLevel="0" collapsed="false">
      <c r="A245" s="163"/>
      <c r="B245" s="164"/>
      <c r="C245" s="164"/>
      <c r="D245" s="172" t="s">
        <v>401</v>
      </c>
      <c r="E245" s="164"/>
      <c r="F245" s="173"/>
      <c r="G245" s="167"/>
      <c r="H245" s="167"/>
      <c r="I245" s="214"/>
    </row>
    <row r="246" customFormat="false" ht="15" hidden="false" customHeight="false" outlineLevel="0" collapsed="false">
      <c r="A246" s="163" t="n">
        <v>73</v>
      </c>
      <c r="B246" s="171" t="s">
        <v>162</v>
      </c>
      <c r="C246" s="164" t="s">
        <v>420</v>
      </c>
      <c r="D246" s="165" t="s">
        <v>421</v>
      </c>
      <c r="E246" s="164" t="s">
        <v>132</v>
      </c>
      <c r="F246" s="174" t="n">
        <f aca="false">F249</f>
        <v>3.6</v>
      </c>
      <c r="G246" s="167" t="n">
        <f aca="false">IF(B246&gt;0,0)</f>
        <v>0</v>
      </c>
      <c r="H246" s="167" t="n">
        <f aca="false">F246*G246</f>
        <v>0</v>
      </c>
      <c r="I246" s="170" t="s">
        <v>62</v>
      </c>
    </row>
    <row r="247" customFormat="false" ht="23.25" hidden="false" customHeight="false" outlineLevel="0" collapsed="false">
      <c r="A247" s="163"/>
      <c r="B247" s="164"/>
      <c r="C247" s="164"/>
      <c r="D247" s="172" t="s">
        <v>422</v>
      </c>
      <c r="E247" s="164"/>
      <c r="F247" s="173"/>
      <c r="G247" s="167"/>
      <c r="H247" s="167"/>
      <c r="I247" s="170"/>
    </row>
    <row r="248" customFormat="false" ht="23.25" hidden="false" customHeight="false" outlineLevel="0" collapsed="false">
      <c r="A248" s="163"/>
      <c r="B248" s="164"/>
      <c r="C248" s="164"/>
      <c r="D248" s="172" t="s">
        <v>423</v>
      </c>
      <c r="E248" s="164"/>
      <c r="F248" s="173"/>
      <c r="G248" s="167"/>
      <c r="H248" s="167"/>
      <c r="I248" s="170"/>
    </row>
    <row r="249" customFormat="false" ht="15" hidden="false" customHeight="false" outlineLevel="0" collapsed="false">
      <c r="A249" s="215"/>
      <c r="B249" s="171"/>
      <c r="C249" s="164"/>
      <c r="D249" s="172" t="s">
        <v>424</v>
      </c>
      <c r="E249" s="164"/>
      <c r="F249" s="173" t="n">
        <v>3.6</v>
      </c>
      <c r="G249" s="167"/>
      <c r="H249" s="167"/>
      <c r="I249" s="170"/>
    </row>
    <row r="250" customFormat="false" ht="15" hidden="false" customHeight="false" outlineLevel="0" collapsed="false">
      <c r="A250" s="157"/>
      <c r="B250" s="158"/>
      <c r="C250" s="158" t="s">
        <v>129</v>
      </c>
      <c r="D250" s="159" t="s">
        <v>130</v>
      </c>
      <c r="E250" s="158"/>
      <c r="F250" s="160"/>
      <c r="G250" s="167"/>
      <c r="H250" s="161" t="n">
        <f aca="false">SUM(H251:H283)</f>
        <v>0</v>
      </c>
      <c r="I250" s="162"/>
    </row>
    <row r="251" customFormat="false" ht="23.25" hidden="false" customHeight="false" outlineLevel="0" collapsed="false">
      <c r="A251" s="163" t="n">
        <v>74</v>
      </c>
      <c r="B251" s="164" t="s">
        <v>425</v>
      </c>
      <c r="C251" s="164" t="s">
        <v>426</v>
      </c>
      <c r="D251" s="165" t="s">
        <v>427</v>
      </c>
      <c r="E251" s="164" t="s">
        <v>132</v>
      </c>
      <c r="F251" s="174" t="n">
        <f aca="false">F254</f>
        <v>3343.9</v>
      </c>
      <c r="G251" s="167" t="n">
        <f aca="false">IF(B251&gt;0,0)</f>
        <v>0</v>
      </c>
      <c r="H251" s="167" t="n">
        <f aca="false">F251*G251</f>
        <v>0</v>
      </c>
      <c r="I251" s="170" t="s">
        <v>62</v>
      </c>
    </row>
    <row r="252" customFormat="false" ht="23.25" hidden="false" customHeight="false" outlineLevel="0" collapsed="false">
      <c r="A252" s="163"/>
      <c r="B252" s="171"/>
      <c r="C252" s="164"/>
      <c r="D252" s="172" t="s">
        <v>428</v>
      </c>
      <c r="E252" s="164"/>
      <c r="F252" s="173"/>
      <c r="G252" s="167"/>
      <c r="H252" s="167"/>
      <c r="I252" s="162"/>
    </row>
    <row r="253" customFormat="false" ht="15" hidden="false" customHeight="false" outlineLevel="0" collapsed="false">
      <c r="A253" s="163"/>
      <c r="B253" s="171"/>
      <c r="C253" s="164"/>
      <c r="D253" s="172" t="s">
        <v>429</v>
      </c>
      <c r="E253" s="164"/>
      <c r="F253" s="173"/>
      <c r="G253" s="167"/>
      <c r="H253" s="167"/>
      <c r="I253" s="162"/>
    </row>
    <row r="254" customFormat="false" ht="15" hidden="false" customHeight="false" outlineLevel="0" collapsed="false">
      <c r="A254" s="163"/>
      <c r="B254" s="171"/>
      <c r="C254" s="164"/>
      <c r="D254" s="172" t="s">
        <v>430</v>
      </c>
      <c r="E254" s="164"/>
      <c r="F254" s="173" t="n">
        <v>3343.9</v>
      </c>
      <c r="G254" s="167"/>
      <c r="H254" s="167"/>
      <c r="I254" s="162"/>
    </row>
    <row r="255" customFormat="false" ht="23.25" hidden="false" customHeight="false" outlineLevel="0" collapsed="false">
      <c r="A255" s="163" t="n">
        <v>75</v>
      </c>
      <c r="B255" s="171" t="s">
        <v>425</v>
      </c>
      <c r="C255" s="164" t="s">
        <v>431</v>
      </c>
      <c r="D255" s="165" t="s">
        <v>432</v>
      </c>
      <c r="E255" s="164" t="s">
        <v>132</v>
      </c>
      <c r="F255" s="174" t="n">
        <f aca="false">F257</f>
        <v>3343.9</v>
      </c>
      <c r="G255" s="167" t="n">
        <f aca="false">IF(B255&gt;0,0)</f>
        <v>0</v>
      </c>
      <c r="H255" s="167" t="n">
        <f aca="false">F255*G255</f>
        <v>0</v>
      </c>
      <c r="I255" s="170" t="s">
        <v>62</v>
      </c>
    </row>
    <row r="256" customFormat="false" ht="23.25" hidden="false" customHeight="false" outlineLevel="0" collapsed="false">
      <c r="A256" s="163"/>
      <c r="B256" s="171"/>
      <c r="C256" s="164"/>
      <c r="D256" s="172" t="s">
        <v>433</v>
      </c>
      <c r="E256" s="164"/>
      <c r="F256" s="173"/>
      <c r="G256" s="167"/>
      <c r="H256" s="167"/>
      <c r="I256" s="162"/>
    </row>
    <row r="257" customFormat="false" ht="15" hidden="false" customHeight="false" outlineLevel="0" collapsed="false">
      <c r="A257" s="163"/>
      <c r="B257" s="171"/>
      <c r="C257" s="164"/>
      <c r="D257" s="172" t="s">
        <v>434</v>
      </c>
      <c r="E257" s="164"/>
      <c r="F257" s="173" t="n">
        <f aca="false">F251</f>
        <v>3343.9</v>
      </c>
      <c r="G257" s="167"/>
      <c r="H257" s="167"/>
      <c r="I257" s="162"/>
    </row>
    <row r="258" customFormat="false" ht="15" hidden="false" customHeight="false" outlineLevel="0" collapsed="false">
      <c r="A258" s="163" t="n">
        <v>76</v>
      </c>
      <c r="B258" s="171" t="s">
        <v>425</v>
      </c>
      <c r="C258" s="164" t="s">
        <v>435</v>
      </c>
      <c r="D258" s="165" t="s">
        <v>436</v>
      </c>
      <c r="E258" s="164" t="s">
        <v>132</v>
      </c>
      <c r="F258" s="174" t="n">
        <f aca="false">F259</f>
        <v>3343.9</v>
      </c>
      <c r="G258" s="167" t="n">
        <f aca="false">IF(B258&gt;0,0)</f>
        <v>0</v>
      </c>
      <c r="H258" s="167" t="n">
        <f aca="false">F258*G258</f>
        <v>0</v>
      </c>
      <c r="I258" s="170" t="s">
        <v>62</v>
      </c>
    </row>
    <row r="259" customFormat="false" ht="15" hidden="false" customHeight="false" outlineLevel="0" collapsed="false">
      <c r="A259" s="163"/>
      <c r="B259" s="171"/>
      <c r="C259" s="164"/>
      <c r="D259" s="172" t="s">
        <v>437</v>
      </c>
      <c r="E259" s="164"/>
      <c r="F259" s="173" t="n">
        <f aca="false">F257</f>
        <v>3343.9</v>
      </c>
      <c r="G259" s="167"/>
      <c r="H259" s="167"/>
      <c r="I259" s="162"/>
    </row>
    <row r="260" customFormat="false" ht="15" hidden="false" customHeight="false" outlineLevel="0" collapsed="false">
      <c r="A260" s="163" t="n">
        <v>77</v>
      </c>
      <c r="B260" s="171" t="s">
        <v>425</v>
      </c>
      <c r="C260" s="164" t="n">
        <v>944511811</v>
      </c>
      <c r="D260" s="165" t="s">
        <v>438</v>
      </c>
      <c r="E260" s="164" t="s">
        <v>132</v>
      </c>
      <c r="F260" s="174" t="n">
        <f aca="false">F258</f>
        <v>3343.9</v>
      </c>
      <c r="G260" s="167" t="n">
        <f aca="false">IF(B260&gt;0,0)</f>
        <v>0</v>
      </c>
      <c r="H260" s="167" t="n">
        <f aca="false">F260*G260</f>
        <v>0</v>
      </c>
      <c r="I260" s="168" t="s">
        <v>122</v>
      </c>
    </row>
    <row r="261" customFormat="false" ht="15" hidden="false" customHeight="false" outlineLevel="0" collapsed="false">
      <c r="A261" s="163" t="n">
        <v>78</v>
      </c>
      <c r="B261" s="171" t="s">
        <v>425</v>
      </c>
      <c r="C261" s="164" t="s">
        <v>439</v>
      </c>
      <c r="D261" s="165" t="s">
        <v>440</v>
      </c>
      <c r="E261" s="164" t="s">
        <v>127</v>
      </c>
      <c r="F261" s="174" t="n">
        <f aca="false">F262</f>
        <v>23.55</v>
      </c>
      <c r="G261" s="167" t="n">
        <f aca="false">IF(B261&gt;0,0)</f>
        <v>0</v>
      </c>
      <c r="H261" s="167" t="n">
        <f aca="false">F261*G261</f>
        <v>0</v>
      </c>
      <c r="I261" s="170" t="s">
        <v>62</v>
      </c>
    </row>
    <row r="262" customFormat="false" ht="15" hidden="false" customHeight="false" outlineLevel="0" collapsed="false">
      <c r="A262" s="163"/>
      <c r="B262" s="171"/>
      <c r="C262" s="164"/>
      <c r="D262" s="172" t="s">
        <v>441</v>
      </c>
      <c r="E262" s="164"/>
      <c r="F262" s="173" t="n">
        <v>23.55</v>
      </c>
      <c r="G262" s="167"/>
      <c r="H262" s="167"/>
      <c r="I262" s="162"/>
    </row>
    <row r="263" customFormat="false" ht="15" hidden="false" customHeight="false" outlineLevel="0" collapsed="false">
      <c r="A263" s="163" t="n">
        <v>79</v>
      </c>
      <c r="B263" s="171" t="s">
        <v>425</v>
      </c>
      <c r="C263" s="164" t="n">
        <v>944711814</v>
      </c>
      <c r="D263" s="165" t="s">
        <v>442</v>
      </c>
      <c r="E263" s="164" t="s">
        <v>127</v>
      </c>
      <c r="F263" s="174" t="n">
        <f aca="false">F261</f>
        <v>23.55</v>
      </c>
      <c r="G263" s="167" t="n">
        <f aca="false">IF(B263&gt;0,0)</f>
        <v>0</v>
      </c>
      <c r="H263" s="167" t="n">
        <f aca="false">F263*G263</f>
        <v>0</v>
      </c>
      <c r="I263" s="168" t="s">
        <v>122</v>
      </c>
    </row>
    <row r="264" customFormat="false" ht="23.25" hidden="false" customHeight="false" outlineLevel="0" collapsed="false">
      <c r="A264" s="163" t="n">
        <v>80</v>
      </c>
      <c r="B264" s="164" t="s">
        <v>331</v>
      </c>
      <c r="C264" s="164" t="n">
        <v>949101112</v>
      </c>
      <c r="D264" s="165" t="s">
        <v>131</v>
      </c>
      <c r="E264" s="164" t="s">
        <v>132</v>
      </c>
      <c r="F264" s="174" t="n">
        <f aca="false">SUM(F267:F272)</f>
        <v>5201.1</v>
      </c>
      <c r="G264" s="167" t="n">
        <f aca="false">IF(B264&gt;0,0)</f>
        <v>0</v>
      </c>
      <c r="H264" s="167" t="n">
        <f aca="false">F264*G264</f>
        <v>0</v>
      </c>
      <c r="I264" s="168" t="s">
        <v>122</v>
      </c>
    </row>
    <row r="265" customFormat="false" ht="23.25" hidden="false" customHeight="false" outlineLevel="0" collapsed="false">
      <c r="A265" s="157"/>
      <c r="B265" s="216"/>
      <c r="C265" s="158"/>
      <c r="D265" s="172" t="s">
        <v>133</v>
      </c>
      <c r="E265" s="158"/>
      <c r="F265" s="203"/>
      <c r="G265" s="167"/>
      <c r="H265" s="161"/>
      <c r="I265" s="179"/>
    </row>
    <row r="266" customFormat="false" ht="23.25" hidden="false" customHeight="false" outlineLevel="0" collapsed="false">
      <c r="A266" s="157"/>
      <c r="B266" s="216"/>
      <c r="C266" s="158"/>
      <c r="D266" s="172" t="s">
        <v>134</v>
      </c>
      <c r="E266" s="158"/>
      <c r="F266" s="173"/>
      <c r="G266" s="167"/>
      <c r="H266" s="161"/>
      <c r="I266" s="179"/>
    </row>
    <row r="267" customFormat="false" ht="15" hidden="false" customHeight="false" outlineLevel="0" collapsed="false">
      <c r="A267" s="157"/>
      <c r="B267" s="216"/>
      <c r="C267" s="158"/>
      <c r="D267" s="172" t="s">
        <v>443</v>
      </c>
      <c r="E267" s="158"/>
      <c r="F267" s="207" t="n">
        <f aca="false">328.7+16.2+10.7+4.3+97.3+69.1</f>
        <v>526.3</v>
      </c>
      <c r="G267" s="167"/>
      <c r="H267" s="161"/>
      <c r="I267" s="179"/>
    </row>
    <row r="268" customFormat="false" ht="15" hidden="false" customHeight="false" outlineLevel="0" collapsed="false">
      <c r="A268" s="157"/>
      <c r="B268" s="216"/>
      <c r="C268" s="158"/>
      <c r="D268" s="172" t="s">
        <v>444</v>
      </c>
      <c r="E268" s="158"/>
      <c r="F268" s="207" t="n">
        <f aca="false">32.5+23.5+13.5+27.4+311.4+116.8+277.8+138.8+332.2</f>
        <v>1273.9</v>
      </c>
      <c r="G268" s="167"/>
      <c r="H268" s="161"/>
      <c r="I268" s="179"/>
    </row>
    <row r="269" customFormat="false" ht="15" hidden="false" customHeight="false" outlineLevel="0" collapsed="false">
      <c r="A269" s="157"/>
      <c r="B269" s="216"/>
      <c r="C269" s="158"/>
      <c r="D269" s="172" t="s">
        <v>445</v>
      </c>
      <c r="E269" s="158"/>
      <c r="F269" s="207" t="n">
        <f aca="false">19.7+10.1+28.6+788.5+297.6</f>
        <v>1144.5</v>
      </c>
      <c r="G269" s="167"/>
      <c r="H269" s="161"/>
      <c r="I269" s="179"/>
    </row>
    <row r="270" customFormat="false" ht="15" hidden="false" customHeight="false" outlineLevel="0" collapsed="false">
      <c r="A270" s="157"/>
      <c r="B270" s="216"/>
      <c r="C270" s="158"/>
      <c r="D270" s="172" t="s">
        <v>446</v>
      </c>
      <c r="E270" s="158"/>
      <c r="F270" s="207" t="n">
        <f aca="false">19.7+10.1+29.3+791.8+297.7</f>
        <v>1148.6</v>
      </c>
      <c r="G270" s="167"/>
      <c r="H270" s="161"/>
      <c r="I270" s="179"/>
    </row>
    <row r="271" customFormat="false" ht="15" hidden="false" customHeight="false" outlineLevel="0" collapsed="false">
      <c r="A271" s="157"/>
      <c r="B271" s="216"/>
      <c r="C271" s="158"/>
      <c r="D271" s="172" t="s">
        <v>447</v>
      </c>
      <c r="E271" s="158"/>
      <c r="F271" s="207" t="n">
        <f aca="false">5.9+3.6+29.2+756.8+273.9</f>
        <v>1069.4</v>
      </c>
      <c r="G271" s="167"/>
      <c r="H271" s="161"/>
      <c r="I271" s="179"/>
    </row>
    <row r="272" customFormat="false" ht="15" hidden="false" customHeight="false" outlineLevel="0" collapsed="false">
      <c r="A272" s="163"/>
      <c r="B272" s="171"/>
      <c r="C272" s="164"/>
      <c r="D272" s="172" t="s">
        <v>448</v>
      </c>
      <c r="E272" s="164"/>
      <c r="F272" s="173" t="n">
        <v>38.4</v>
      </c>
      <c r="G272" s="167"/>
      <c r="H272" s="167"/>
      <c r="I272" s="162"/>
    </row>
    <row r="273" customFormat="false" ht="15" hidden="false" customHeight="false" outlineLevel="0" collapsed="false">
      <c r="A273" s="217" t="n">
        <v>81</v>
      </c>
      <c r="B273" s="165" t="s">
        <v>331</v>
      </c>
      <c r="C273" s="165" t="n">
        <v>952901111</v>
      </c>
      <c r="D273" s="165" t="s">
        <v>136</v>
      </c>
      <c r="E273" s="165" t="s">
        <v>132</v>
      </c>
      <c r="F273" s="218" t="n">
        <f aca="false">SUM(F274:F280)</f>
        <v>5211.7</v>
      </c>
      <c r="G273" s="167" t="n">
        <f aca="false">IF(B273&gt;0,0)</f>
        <v>0</v>
      </c>
      <c r="H273" s="219" t="n">
        <f aca="false">F273*G273</f>
        <v>0</v>
      </c>
      <c r="I273" s="168" t="s">
        <v>122</v>
      </c>
    </row>
    <row r="274" customFormat="false" ht="15" hidden="false" customHeight="false" outlineLevel="0" collapsed="false">
      <c r="A274" s="220"/>
      <c r="B274" s="159"/>
      <c r="C274" s="159"/>
      <c r="D274" s="172" t="s">
        <v>449</v>
      </c>
      <c r="E274" s="159"/>
      <c r="F274" s="207" t="n">
        <f aca="false">328.7+16.2+10.7+4.3+97.3+69.1</f>
        <v>526.3</v>
      </c>
      <c r="G274" s="167"/>
      <c r="H274" s="221"/>
      <c r="I274" s="222"/>
    </row>
    <row r="275" customFormat="false" ht="15" hidden="false" customHeight="false" outlineLevel="0" collapsed="false">
      <c r="A275" s="217"/>
      <c r="B275" s="165"/>
      <c r="C275" s="165"/>
      <c r="D275" s="172" t="s">
        <v>450</v>
      </c>
      <c r="E275" s="165"/>
      <c r="F275" s="207" t="n">
        <f aca="false">32.5+23.5+13.5+27.4+311.4+116.8+277.8+138.8+332.2</f>
        <v>1273.9</v>
      </c>
      <c r="G275" s="167"/>
      <c r="H275" s="219"/>
      <c r="I275" s="168"/>
    </row>
    <row r="276" customFormat="false" ht="15" hidden="false" customHeight="false" outlineLevel="0" collapsed="false">
      <c r="A276" s="217"/>
      <c r="B276" s="165"/>
      <c r="C276" s="165"/>
      <c r="D276" s="172" t="s">
        <v>451</v>
      </c>
      <c r="E276" s="165"/>
      <c r="F276" s="207" t="n">
        <f aca="false">19.7+10.1+28.6+788.5+297.6</f>
        <v>1144.5</v>
      </c>
      <c r="G276" s="167"/>
      <c r="H276" s="219"/>
      <c r="I276" s="168"/>
    </row>
    <row r="277" customFormat="false" ht="15" hidden="false" customHeight="false" outlineLevel="0" collapsed="false">
      <c r="A277" s="217"/>
      <c r="B277" s="165"/>
      <c r="C277" s="165"/>
      <c r="D277" s="172" t="s">
        <v>452</v>
      </c>
      <c r="E277" s="165"/>
      <c r="F277" s="207" t="n">
        <f aca="false">19.7+10.1+29.3+791.8+297.7</f>
        <v>1148.6</v>
      </c>
      <c r="G277" s="167"/>
      <c r="H277" s="219"/>
      <c r="I277" s="168"/>
    </row>
    <row r="278" customFormat="false" ht="15" hidden="false" customHeight="false" outlineLevel="0" collapsed="false">
      <c r="A278" s="220"/>
      <c r="B278" s="223"/>
      <c r="C278" s="159"/>
      <c r="D278" s="172" t="s">
        <v>453</v>
      </c>
      <c r="E278" s="159"/>
      <c r="F278" s="207" t="n">
        <f aca="false">5.9+3.6+29.2+756.8+273.9</f>
        <v>1069.4</v>
      </c>
      <c r="G278" s="167"/>
      <c r="H278" s="221"/>
      <c r="I278" s="224"/>
    </row>
    <row r="279" customFormat="false" ht="15" hidden="false" customHeight="false" outlineLevel="0" collapsed="false">
      <c r="A279" s="163"/>
      <c r="B279" s="171"/>
      <c r="C279" s="164"/>
      <c r="D279" s="172" t="s">
        <v>137</v>
      </c>
      <c r="E279" s="164"/>
      <c r="F279" s="173" t="n">
        <v>10.6</v>
      </c>
      <c r="G279" s="167"/>
      <c r="H279" s="167"/>
      <c r="I279" s="162"/>
    </row>
    <row r="280" customFormat="false" ht="15" hidden="false" customHeight="false" outlineLevel="0" collapsed="false">
      <c r="A280" s="163"/>
      <c r="B280" s="171"/>
      <c r="C280" s="164"/>
      <c r="D280" s="172" t="s">
        <v>138</v>
      </c>
      <c r="E280" s="164"/>
      <c r="F280" s="173" t="n">
        <v>38.4</v>
      </c>
      <c r="G280" s="167"/>
      <c r="H280" s="167"/>
      <c r="I280" s="162"/>
    </row>
    <row r="281" customFormat="false" ht="15" hidden="false" customHeight="false" outlineLevel="0" collapsed="false">
      <c r="A281" s="217" t="n">
        <v>82</v>
      </c>
      <c r="B281" s="165" t="s">
        <v>454</v>
      </c>
      <c r="C281" s="165" t="s">
        <v>455</v>
      </c>
      <c r="D281" s="165" t="s">
        <v>456</v>
      </c>
      <c r="E281" s="165" t="s">
        <v>457</v>
      </c>
      <c r="F281" s="218" t="n">
        <v>1</v>
      </c>
      <c r="G281" s="167" t="n">
        <f aca="false">IF(B281&gt;0,0)</f>
        <v>0</v>
      </c>
      <c r="H281" s="219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163"/>
      <c r="B282" s="171"/>
      <c r="C282" s="164"/>
      <c r="D282" s="172" t="s">
        <v>458</v>
      </c>
      <c r="E282" s="164"/>
      <c r="F282" s="173"/>
      <c r="G282" s="167"/>
      <c r="H282" s="167"/>
      <c r="I282" s="162"/>
    </row>
    <row r="283" customFormat="false" ht="34.5" hidden="false" customHeight="false" outlineLevel="0" collapsed="false">
      <c r="A283" s="163"/>
      <c r="B283" s="171"/>
      <c r="C283" s="164"/>
      <c r="D283" s="225" t="s">
        <v>459</v>
      </c>
      <c r="E283" s="164"/>
      <c r="F283" s="173"/>
      <c r="G283" s="167"/>
      <c r="H283" s="167"/>
      <c r="I283" s="162"/>
    </row>
    <row r="284" customFormat="false" ht="15" hidden="false" customHeight="false" outlineLevel="0" collapsed="false">
      <c r="A284" s="157"/>
      <c r="B284" s="158"/>
      <c r="C284" s="158" t="s">
        <v>185</v>
      </c>
      <c r="D284" s="159" t="s">
        <v>186</v>
      </c>
      <c r="E284" s="158"/>
      <c r="F284" s="160"/>
      <c r="G284" s="167"/>
      <c r="H284" s="161" t="n">
        <f aca="false">SUM(H285:H286)</f>
        <v>0</v>
      </c>
      <c r="I284" s="179"/>
    </row>
    <row r="285" customFormat="false" ht="15" hidden="false" customHeight="false" outlineLevel="0" collapsed="false">
      <c r="A285" s="226" t="n">
        <v>83</v>
      </c>
      <c r="B285" s="209" t="n">
        <v>998</v>
      </c>
      <c r="C285" s="209" t="n">
        <v>998012023</v>
      </c>
      <c r="D285" s="210" t="s">
        <v>460</v>
      </c>
      <c r="E285" s="209" t="s">
        <v>184</v>
      </c>
      <c r="F285" s="211" t="n">
        <v>7857.7</v>
      </c>
      <c r="G285" s="167" t="n">
        <f aca="false">IF(B285&gt;0,0)</f>
        <v>0</v>
      </c>
      <c r="H285" s="212" t="n">
        <f aca="false">F285*G285</f>
        <v>0</v>
      </c>
      <c r="I285" s="168" t="s">
        <v>122</v>
      </c>
    </row>
    <row r="286" customFormat="false" ht="23.25" hidden="false" customHeight="false" outlineLevel="0" collapsed="false">
      <c r="A286" s="217" t="n">
        <v>84</v>
      </c>
      <c r="B286" s="164" t="n">
        <v>999</v>
      </c>
      <c r="C286" s="164" t="s">
        <v>188</v>
      </c>
      <c r="D286" s="165" t="s">
        <v>189</v>
      </c>
      <c r="E286" s="164" t="s">
        <v>190</v>
      </c>
      <c r="F286" s="174" t="n">
        <v>1</v>
      </c>
      <c r="G286" s="167" t="n">
        <f aca="false">IF(B286&gt;0,0)</f>
        <v>0</v>
      </c>
      <c r="H286" s="167" t="n">
        <f aca="false">F286*G286</f>
        <v>0</v>
      </c>
      <c r="I286" s="170" t="s">
        <v>62</v>
      </c>
    </row>
    <row r="287" customFormat="false" ht="15" hidden="false" customHeight="false" outlineLevel="0" collapsed="false">
      <c r="A287" s="157"/>
      <c r="B287" s="158"/>
      <c r="C287" s="158" t="s">
        <v>461</v>
      </c>
      <c r="D287" s="159" t="s">
        <v>462</v>
      </c>
      <c r="E287" s="158"/>
      <c r="F287" s="227"/>
      <c r="G287" s="167"/>
      <c r="H287" s="161" t="n">
        <f aca="false">H288+H295+H387+H412+H422+H582+H649+H750+H814+H836+H849+H878+H912+H572+H888</f>
        <v>0</v>
      </c>
      <c r="I287" s="179"/>
    </row>
    <row r="288" customFormat="false" ht="15" hidden="false" customHeight="false" outlineLevel="0" collapsed="false">
      <c r="A288" s="157"/>
      <c r="B288" s="158"/>
      <c r="C288" s="158" t="s">
        <v>463</v>
      </c>
      <c r="D288" s="159" t="s">
        <v>464</v>
      </c>
      <c r="E288" s="158"/>
      <c r="F288" s="160"/>
      <c r="G288" s="167"/>
      <c r="H288" s="161" t="n">
        <f aca="false">SUM(H289:H294)</f>
        <v>0</v>
      </c>
      <c r="I288" s="179"/>
    </row>
    <row r="289" customFormat="false" ht="23.25" hidden="false" customHeight="false" outlineLevel="0" collapsed="false">
      <c r="A289" s="163" t="n">
        <v>85</v>
      </c>
      <c r="B289" s="164" t="n">
        <v>711</v>
      </c>
      <c r="C289" s="164" t="s">
        <v>465</v>
      </c>
      <c r="D289" s="165" t="s">
        <v>466</v>
      </c>
      <c r="E289" s="164" t="s">
        <v>132</v>
      </c>
      <c r="F289" s="174" t="n">
        <f aca="false">F291</f>
        <v>2024.6</v>
      </c>
      <c r="G289" s="167" t="n">
        <f aca="false">IF(B289&gt;0,0)</f>
        <v>0</v>
      </c>
      <c r="H289" s="167" t="n">
        <f aca="false">F289*G289</f>
        <v>0</v>
      </c>
      <c r="I289" s="170" t="s">
        <v>62</v>
      </c>
    </row>
    <row r="290" customFormat="false" ht="23.25" hidden="false" customHeight="false" outlineLevel="0" collapsed="false">
      <c r="A290" s="215"/>
      <c r="B290" s="171"/>
      <c r="C290" s="164"/>
      <c r="D290" s="172" t="s">
        <v>467</v>
      </c>
      <c r="E290" s="164"/>
      <c r="F290" s="173"/>
      <c r="G290" s="167"/>
      <c r="H290" s="167"/>
      <c r="I290" s="170"/>
    </row>
    <row r="291" customFormat="false" ht="15" hidden="false" customHeight="false" outlineLevel="0" collapsed="false">
      <c r="A291" s="157"/>
      <c r="B291" s="158"/>
      <c r="C291" s="158"/>
      <c r="D291" s="172" t="s">
        <v>468</v>
      </c>
      <c r="E291" s="158"/>
      <c r="F291" s="207" t="n">
        <v>2024.6</v>
      </c>
      <c r="G291" s="167"/>
      <c r="H291" s="161"/>
      <c r="I291" s="179"/>
    </row>
    <row r="292" s="197" customFormat="true" ht="15" hidden="false" customHeight="false" outlineLevel="0" collapsed="false">
      <c r="A292" s="217" t="n">
        <v>86</v>
      </c>
      <c r="B292" s="228" t="s">
        <v>463</v>
      </c>
      <c r="C292" s="165" t="s">
        <v>469</v>
      </c>
      <c r="D292" s="165" t="s">
        <v>470</v>
      </c>
      <c r="E292" s="165" t="s">
        <v>190</v>
      </c>
      <c r="F292" s="218" t="n">
        <v>1</v>
      </c>
      <c r="G292" s="167" t="n">
        <f aca="false">IF(B292&gt;0,0)</f>
        <v>0</v>
      </c>
      <c r="H292" s="219" t="n">
        <f aca="false">F292*G292</f>
        <v>0</v>
      </c>
      <c r="I292" s="229" t="s">
        <v>62</v>
      </c>
    </row>
    <row r="293" customFormat="false" ht="15" hidden="false" customHeight="false" outlineLevel="0" collapsed="false">
      <c r="A293" s="230" t="n">
        <v>87</v>
      </c>
      <c r="B293" s="171" t="s">
        <v>463</v>
      </c>
      <c r="C293" s="164" t="n">
        <v>999711</v>
      </c>
      <c r="D293" s="165" t="s">
        <v>471</v>
      </c>
      <c r="E293" s="164" t="s">
        <v>190</v>
      </c>
      <c r="F293" s="174" t="n">
        <f aca="false">F294</f>
        <v>1</v>
      </c>
      <c r="G293" s="167" t="n">
        <f aca="false">IF(B293&gt;0,0)</f>
        <v>0</v>
      </c>
      <c r="H293" s="167" t="n">
        <f aca="false">F293*G293</f>
        <v>0</v>
      </c>
      <c r="I293" s="214" t="s">
        <v>62</v>
      </c>
    </row>
    <row r="294" customFormat="false" ht="15" hidden="false" customHeight="false" outlineLevel="0" collapsed="false">
      <c r="A294" s="175"/>
      <c r="B294" s="177"/>
      <c r="C294" s="177"/>
      <c r="D294" s="172" t="s">
        <v>472</v>
      </c>
      <c r="E294" s="177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157"/>
      <c r="B295" s="158"/>
      <c r="C295" s="158" t="n">
        <v>712</v>
      </c>
      <c r="D295" s="159" t="s">
        <v>473</v>
      </c>
      <c r="E295" s="158"/>
      <c r="F295" s="160"/>
      <c r="G295" s="167"/>
      <c r="H295" s="161" t="n">
        <f aca="false">SUM(H296:H386)</f>
        <v>0</v>
      </c>
      <c r="I295" s="179"/>
    </row>
    <row r="296" customFormat="false" ht="23.25" hidden="false" customHeight="false" outlineLevel="0" collapsed="false">
      <c r="A296" s="163" t="n">
        <v>88</v>
      </c>
      <c r="B296" s="164" t="n">
        <v>411</v>
      </c>
      <c r="C296" s="164" t="s">
        <v>474</v>
      </c>
      <c r="D296" s="165" t="s">
        <v>475</v>
      </c>
      <c r="E296" s="164" t="s">
        <v>132</v>
      </c>
      <c r="F296" s="231" t="n">
        <f aca="false">F311</f>
        <v>800.5</v>
      </c>
      <c r="G296" s="167" t="n">
        <f aca="false">IF(B296&gt;0,0)</f>
        <v>0</v>
      </c>
      <c r="H296" s="167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232"/>
      <c r="B297" s="233"/>
      <c r="C297" s="234"/>
      <c r="D297" s="235" t="s">
        <v>476</v>
      </c>
      <c r="E297" s="234"/>
      <c r="F297" s="173"/>
      <c r="G297" s="167"/>
      <c r="H297" s="236"/>
      <c r="I297" s="237"/>
    </row>
    <row r="298" customFormat="false" ht="23.25" hidden="false" customHeight="false" outlineLevel="0" collapsed="false">
      <c r="A298" s="238"/>
      <c r="B298" s="239"/>
      <c r="C298" s="239"/>
      <c r="D298" s="172" t="s">
        <v>477</v>
      </c>
      <c r="E298" s="239"/>
      <c r="F298" s="240"/>
      <c r="G298" s="167"/>
      <c r="H298" s="241"/>
      <c r="I298" s="242"/>
    </row>
    <row r="299" customFormat="false" ht="15" hidden="false" customHeight="false" outlineLevel="0" collapsed="false">
      <c r="A299" s="163"/>
      <c r="B299" s="164"/>
      <c r="C299" s="164"/>
      <c r="D299" s="172" t="s">
        <v>478</v>
      </c>
      <c r="E299" s="164"/>
      <c r="F299" s="173"/>
      <c r="G299" s="167"/>
      <c r="H299" s="167"/>
      <c r="I299" s="170"/>
    </row>
    <row r="300" customFormat="false" ht="15" hidden="false" customHeight="false" outlineLevel="0" collapsed="false">
      <c r="A300" s="163"/>
      <c r="B300" s="164"/>
      <c r="C300" s="164"/>
      <c r="D300" s="172" t="s">
        <v>479</v>
      </c>
      <c r="E300" s="164"/>
      <c r="F300" s="173"/>
      <c r="G300" s="167"/>
      <c r="H300" s="167"/>
      <c r="I300" s="170"/>
    </row>
    <row r="301" customFormat="false" ht="15" hidden="false" customHeight="false" outlineLevel="0" collapsed="false">
      <c r="A301" s="163"/>
      <c r="B301" s="164"/>
      <c r="C301" s="164"/>
      <c r="D301" s="172" t="s">
        <v>480</v>
      </c>
      <c r="E301" s="164"/>
      <c r="F301" s="173"/>
      <c r="G301" s="167"/>
      <c r="H301" s="167"/>
      <c r="I301" s="170"/>
    </row>
    <row r="302" customFormat="false" ht="15" hidden="false" customHeight="false" outlineLevel="0" collapsed="false">
      <c r="A302" s="163"/>
      <c r="B302" s="164"/>
      <c r="C302" s="164"/>
      <c r="D302" s="172" t="s">
        <v>481</v>
      </c>
      <c r="E302" s="164"/>
      <c r="F302" s="173"/>
      <c r="G302" s="167"/>
      <c r="H302" s="167"/>
      <c r="I302" s="170"/>
    </row>
    <row r="303" customFormat="false" ht="15" hidden="false" customHeight="true" outlineLevel="0" collapsed="false">
      <c r="A303" s="163"/>
      <c r="B303" s="164"/>
      <c r="C303" s="164"/>
      <c r="D303" s="172" t="s">
        <v>482</v>
      </c>
      <c r="E303" s="164"/>
      <c r="F303" s="173"/>
      <c r="G303" s="167"/>
      <c r="H303" s="167"/>
      <c r="I303" s="170"/>
    </row>
    <row r="304" customFormat="false" ht="15" hidden="false" customHeight="false" outlineLevel="0" collapsed="false">
      <c r="A304" s="163"/>
      <c r="B304" s="164"/>
      <c r="C304" s="164"/>
      <c r="D304" s="172" t="s">
        <v>483</v>
      </c>
      <c r="E304" s="164"/>
      <c r="F304" s="173"/>
      <c r="G304" s="167"/>
      <c r="H304" s="167"/>
      <c r="I304" s="170"/>
    </row>
    <row r="305" customFormat="false" ht="23.25" hidden="false" customHeight="false" outlineLevel="0" collapsed="false">
      <c r="A305" s="163"/>
      <c r="B305" s="164"/>
      <c r="C305" s="164"/>
      <c r="D305" s="172" t="s">
        <v>484</v>
      </c>
      <c r="E305" s="164"/>
      <c r="F305" s="173"/>
      <c r="G305" s="167"/>
      <c r="H305" s="167"/>
      <c r="I305" s="170"/>
    </row>
    <row r="306" customFormat="false" ht="23.25" hidden="false" customHeight="false" outlineLevel="0" collapsed="false">
      <c r="A306" s="163"/>
      <c r="B306" s="164"/>
      <c r="C306" s="164"/>
      <c r="D306" s="172" t="s">
        <v>485</v>
      </c>
      <c r="E306" s="164"/>
      <c r="F306" s="173"/>
      <c r="G306" s="167"/>
      <c r="H306" s="167"/>
      <c r="I306" s="170"/>
    </row>
    <row r="307" customFormat="false" ht="15" hidden="false" customHeight="false" outlineLevel="0" collapsed="false">
      <c r="A307" s="163"/>
      <c r="B307" s="164"/>
      <c r="C307" s="164"/>
      <c r="D307" s="172" t="s">
        <v>486</v>
      </c>
      <c r="E307" s="164"/>
      <c r="F307" s="173"/>
      <c r="G307" s="167"/>
      <c r="H307" s="167"/>
      <c r="I307" s="170"/>
    </row>
    <row r="308" customFormat="false" ht="23.25" hidden="false" customHeight="false" outlineLevel="0" collapsed="false">
      <c r="A308" s="163"/>
      <c r="B308" s="164"/>
      <c r="C308" s="164"/>
      <c r="D308" s="172" t="s">
        <v>487</v>
      </c>
      <c r="E308" s="164"/>
      <c r="F308" s="173"/>
      <c r="G308" s="167"/>
      <c r="H308" s="167"/>
      <c r="I308" s="170"/>
    </row>
    <row r="309" customFormat="false" ht="15" hidden="false" customHeight="false" outlineLevel="0" collapsed="false">
      <c r="A309" s="163"/>
      <c r="B309" s="164"/>
      <c r="C309" s="164"/>
      <c r="D309" s="172" t="s">
        <v>488</v>
      </c>
      <c r="E309" s="164"/>
      <c r="F309" s="173"/>
      <c r="G309" s="167"/>
      <c r="H309" s="167"/>
      <c r="I309" s="170"/>
    </row>
    <row r="310" customFormat="false" ht="15" hidden="false" customHeight="false" outlineLevel="0" collapsed="false">
      <c r="A310" s="163"/>
      <c r="B310" s="164"/>
      <c r="C310" s="164"/>
      <c r="D310" s="172" t="s">
        <v>489</v>
      </c>
      <c r="E310" s="164"/>
      <c r="F310" s="173"/>
      <c r="G310" s="167"/>
      <c r="H310" s="167"/>
      <c r="I310" s="170"/>
    </row>
    <row r="311" customFormat="false" ht="15" hidden="false" customHeight="false" outlineLevel="0" collapsed="false">
      <c r="A311" s="163"/>
      <c r="B311" s="164"/>
      <c r="C311" s="164"/>
      <c r="D311" s="172" t="s">
        <v>490</v>
      </c>
      <c r="E311" s="164"/>
      <c r="F311" s="173" t="n">
        <v>800.5</v>
      </c>
      <c r="G311" s="167"/>
      <c r="H311" s="167"/>
      <c r="I311" s="170"/>
    </row>
    <row r="312" customFormat="false" ht="23.25" hidden="false" customHeight="false" outlineLevel="0" collapsed="false">
      <c r="A312" s="163" t="n">
        <v>89</v>
      </c>
      <c r="B312" s="164" t="n">
        <v>411</v>
      </c>
      <c r="C312" s="164" t="s">
        <v>491</v>
      </c>
      <c r="D312" s="165" t="s">
        <v>492</v>
      </c>
      <c r="E312" s="164" t="s">
        <v>132</v>
      </c>
      <c r="F312" s="231" t="n">
        <f aca="false">F327</f>
        <v>4</v>
      </c>
      <c r="G312" s="167" t="n">
        <f aca="false">IF(B312&gt;0,0)</f>
        <v>0</v>
      </c>
      <c r="H312" s="167" t="n">
        <f aca="false">F312*G312</f>
        <v>0</v>
      </c>
      <c r="I312" s="170" t="s">
        <v>62</v>
      </c>
    </row>
    <row r="313" customFormat="false" ht="15" hidden="false" customHeight="false" outlineLevel="0" collapsed="false">
      <c r="A313" s="232"/>
      <c r="B313" s="233"/>
      <c r="C313" s="234"/>
      <c r="D313" s="235" t="s">
        <v>476</v>
      </c>
      <c r="E313" s="234"/>
      <c r="F313" s="173"/>
      <c r="G313" s="167"/>
      <c r="H313" s="236"/>
      <c r="I313" s="237"/>
    </row>
    <row r="314" customFormat="false" ht="23.25" hidden="false" customHeight="false" outlineLevel="0" collapsed="false">
      <c r="A314" s="238"/>
      <c r="B314" s="239"/>
      <c r="C314" s="239"/>
      <c r="D314" s="172" t="s">
        <v>477</v>
      </c>
      <c r="E314" s="239"/>
      <c r="F314" s="240"/>
      <c r="G314" s="167"/>
      <c r="H314" s="241"/>
      <c r="I314" s="242"/>
    </row>
    <row r="315" customFormat="false" ht="15" hidden="false" customHeight="false" outlineLevel="0" collapsed="false">
      <c r="A315" s="163"/>
      <c r="B315" s="164"/>
      <c r="C315" s="164"/>
      <c r="D315" s="172" t="s">
        <v>478</v>
      </c>
      <c r="E315" s="164"/>
      <c r="F315" s="173"/>
      <c r="G315" s="167"/>
      <c r="H315" s="167"/>
      <c r="I315" s="170"/>
    </row>
    <row r="316" customFormat="false" ht="15" hidden="false" customHeight="false" outlineLevel="0" collapsed="false">
      <c r="A316" s="163"/>
      <c r="B316" s="164"/>
      <c r="C316" s="164"/>
      <c r="D316" s="172" t="s">
        <v>493</v>
      </c>
      <c r="E316" s="164"/>
      <c r="F316" s="173"/>
      <c r="G316" s="167"/>
      <c r="H316" s="167"/>
      <c r="I316" s="170"/>
    </row>
    <row r="317" customFormat="false" ht="15" hidden="false" customHeight="false" outlineLevel="0" collapsed="false">
      <c r="A317" s="163"/>
      <c r="B317" s="164"/>
      <c r="C317" s="164"/>
      <c r="D317" s="172" t="s">
        <v>494</v>
      </c>
      <c r="E317" s="164"/>
      <c r="F317" s="173"/>
      <c r="G317" s="167"/>
      <c r="H317" s="167"/>
      <c r="I317" s="170"/>
    </row>
    <row r="318" customFormat="false" ht="15" hidden="false" customHeight="false" outlineLevel="0" collapsed="false">
      <c r="A318" s="163"/>
      <c r="B318" s="164"/>
      <c r="C318" s="164"/>
      <c r="D318" s="172" t="s">
        <v>495</v>
      </c>
      <c r="E318" s="164"/>
      <c r="F318" s="173"/>
      <c r="G318" s="167"/>
      <c r="H318" s="167"/>
      <c r="I318" s="170"/>
    </row>
    <row r="319" customFormat="false" ht="15" hidden="false" customHeight="false" outlineLevel="0" collapsed="false">
      <c r="A319" s="163"/>
      <c r="B319" s="164"/>
      <c r="C319" s="164"/>
      <c r="D319" s="172" t="s">
        <v>496</v>
      </c>
      <c r="E319" s="164"/>
      <c r="F319" s="173"/>
      <c r="G319" s="167"/>
      <c r="H319" s="167"/>
      <c r="I319" s="170"/>
    </row>
    <row r="320" customFormat="false" ht="15" hidden="false" customHeight="false" outlineLevel="0" collapsed="false">
      <c r="A320" s="163"/>
      <c r="B320" s="164"/>
      <c r="C320" s="164"/>
      <c r="D320" s="172" t="s">
        <v>497</v>
      </c>
      <c r="E320" s="164"/>
      <c r="F320" s="173"/>
      <c r="G320" s="167"/>
      <c r="H320" s="167"/>
      <c r="I320" s="170"/>
    </row>
    <row r="321" customFormat="false" ht="23.25" hidden="false" customHeight="false" outlineLevel="0" collapsed="false">
      <c r="A321" s="163"/>
      <c r="B321" s="164"/>
      <c r="C321" s="164"/>
      <c r="D321" s="172" t="s">
        <v>498</v>
      </c>
      <c r="E321" s="164"/>
      <c r="F321" s="173"/>
      <c r="G321" s="167"/>
      <c r="H321" s="167"/>
      <c r="I321" s="170"/>
    </row>
    <row r="322" customFormat="false" ht="23.25" hidden="false" customHeight="false" outlineLevel="0" collapsed="false">
      <c r="A322" s="163"/>
      <c r="B322" s="164"/>
      <c r="C322" s="164"/>
      <c r="D322" s="172" t="s">
        <v>499</v>
      </c>
      <c r="E322" s="164"/>
      <c r="F322" s="173"/>
      <c r="G322" s="167"/>
      <c r="H322" s="167"/>
      <c r="I322" s="170"/>
    </row>
    <row r="323" customFormat="false" ht="15" hidden="false" customHeight="false" outlineLevel="0" collapsed="false">
      <c r="A323" s="163"/>
      <c r="B323" s="164"/>
      <c r="C323" s="164"/>
      <c r="D323" s="172" t="s">
        <v>500</v>
      </c>
      <c r="E323" s="164"/>
      <c r="F323" s="173"/>
      <c r="G323" s="167"/>
      <c r="H323" s="167"/>
      <c r="I323" s="170"/>
    </row>
    <row r="324" customFormat="false" ht="15" hidden="false" customHeight="false" outlineLevel="0" collapsed="false">
      <c r="A324" s="163"/>
      <c r="B324" s="164"/>
      <c r="C324" s="164"/>
      <c r="D324" s="172" t="s">
        <v>501</v>
      </c>
      <c r="E324" s="164"/>
      <c r="F324" s="173"/>
      <c r="G324" s="167"/>
      <c r="H324" s="167"/>
      <c r="I324" s="170"/>
    </row>
    <row r="325" customFormat="false" ht="15" hidden="false" customHeight="false" outlineLevel="0" collapsed="false">
      <c r="A325" s="163"/>
      <c r="B325" s="164"/>
      <c r="C325" s="164"/>
      <c r="D325" s="172" t="s">
        <v>502</v>
      </c>
      <c r="E325" s="164"/>
      <c r="F325" s="173"/>
      <c r="G325" s="167"/>
      <c r="H325" s="167"/>
      <c r="I325" s="170"/>
    </row>
    <row r="326" customFormat="false" ht="15" hidden="false" customHeight="false" outlineLevel="0" collapsed="false">
      <c r="A326" s="163"/>
      <c r="B326" s="164"/>
      <c r="C326" s="164"/>
      <c r="D326" s="172" t="s">
        <v>503</v>
      </c>
      <c r="E326" s="164"/>
      <c r="F326" s="173"/>
      <c r="G326" s="167"/>
      <c r="H326" s="167"/>
      <c r="I326" s="170"/>
    </row>
    <row r="327" customFormat="false" ht="15" hidden="false" customHeight="false" outlineLevel="0" collapsed="false">
      <c r="A327" s="163"/>
      <c r="B327" s="164"/>
      <c r="C327" s="164"/>
      <c r="D327" s="172" t="s">
        <v>490</v>
      </c>
      <c r="E327" s="164"/>
      <c r="F327" s="173" t="n">
        <v>4</v>
      </c>
      <c r="G327" s="167"/>
      <c r="H327" s="167"/>
      <c r="I327" s="170"/>
    </row>
    <row r="328" customFormat="false" ht="23.25" hidden="false" customHeight="false" outlineLevel="0" collapsed="false">
      <c r="A328" s="163" t="n">
        <v>90</v>
      </c>
      <c r="B328" s="164" t="n">
        <v>411</v>
      </c>
      <c r="C328" s="164" t="s">
        <v>504</v>
      </c>
      <c r="D328" s="165" t="s">
        <v>505</v>
      </c>
      <c r="E328" s="164" t="s">
        <v>132</v>
      </c>
      <c r="F328" s="231" t="n">
        <f aca="false">F340</f>
        <v>71.8</v>
      </c>
      <c r="G328" s="167" t="n">
        <f aca="false">IF(B328&gt;0,0)</f>
        <v>0</v>
      </c>
      <c r="H328" s="167" t="n">
        <f aca="false">F328*G328</f>
        <v>0</v>
      </c>
      <c r="I328" s="170" t="s">
        <v>62</v>
      </c>
    </row>
    <row r="329" customFormat="false" ht="15" hidden="false" customHeight="false" outlineLevel="0" collapsed="false">
      <c r="A329" s="232"/>
      <c r="B329" s="233"/>
      <c r="C329" s="234"/>
      <c r="D329" s="235" t="s">
        <v>476</v>
      </c>
      <c r="E329" s="234"/>
      <c r="F329" s="173"/>
      <c r="G329" s="167"/>
      <c r="H329" s="236"/>
      <c r="I329" s="237"/>
    </row>
    <row r="330" customFormat="false" ht="23.25" hidden="false" customHeight="false" outlineLevel="0" collapsed="false">
      <c r="A330" s="238"/>
      <c r="B330" s="239"/>
      <c r="C330" s="239"/>
      <c r="D330" s="172" t="s">
        <v>477</v>
      </c>
      <c r="E330" s="239"/>
      <c r="F330" s="240"/>
      <c r="G330" s="167"/>
      <c r="H330" s="241"/>
      <c r="I330" s="242"/>
    </row>
    <row r="331" customFormat="false" ht="15" hidden="false" customHeight="false" outlineLevel="0" collapsed="false">
      <c r="A331" s="163"/>
      <c r="B331" s="164"/>
      <c r="C331" s="164"/>
      <c r="D331" s="172" t="s">
        <v>478</v>
      </c>
      <c r="E331" s="164"/>
      <c r="F331" s="173"/>
      <c r="G331" s="167"/>
      <c r="H331" s="167"/>
      <c r="I331" s="170"/>
    </row>
    <row r="332" customFormat="false" ht="15" hidden="false" customHeight="false" outlineLevel="0" collapsed="false">
      <c r="A332" s="163"/>
      <c r="B332" s="164"/>
      <c r="C332" s="164"/>
      <c r="D332" s="172" t="s">
        <v>506</v>
      </c>
      <c r="E332" s="164"/>
      <c r="F332" s="173"/>
      <c r="G332" s="167"/>
      <c r="H332" s="167"/>
      <c r="I332" s="170"/>
    </row>
    <row r="333" customFormat="false" ht="15" hidden="false" customHeight="false" outlineLevel="0" collapsed="false">
      <c r="A333" s="163"/>
      <c r="B333" s="164"/>
      <c r="C333" s="164"/>
      <c r="D333" s="172" t="s">
        <v>507</v>
      </c>
      <c r="E333" s="164"/>
      <c r="F333" s="173"/>
      <c r="G333" s="167"/>
      <c r="H333" s="167"/>
      <c r="I333" s="170"/>
    </row>
    <row r="334" customFormat="false" ht="15" hidden="false" customHeight="false" outlineLevel="0" collapsed="false">
      <c r="A334" s="163"/>
      <c r="B334" s="164"/>
      <c r="C334" s="164"/>
      <c r="D334" s="172" t="s">
        <v>508</v>
      </c>
      <c r="E334" s="164"/>
      <c r="F334" s="173"/>
      <c r="G334" s="167"/>
      <c r="H334" s="167"/>
      <c r="I334" s="170"/>
    </row>
    <row r="335" customFormat="false" ht="23.25" hidden="false" customHeight="false" outlineLevel="0" collapsed="false">
      <c r="A335" s="163"/>
      <c r="B335" s="164"/>
      <c r="C335" s="164"/>
      <c r="D335" s="172" t="s">
        <v>509</v>
      </c>
      <c r="E335" s="164"/>
      <c r="F335" s="173"/>
      <c r="G335" s="167"/>
      <c r="H335" s="167"/>
      <c r="I335" s="170"/>
    </row>
    <row r="336" customFormat="false" ht="15" hidden="false" customHeight="false" outlineLevel="0" collapsed="false">
      <c r="A336" s="163"/>
      <c r="B336" s="164"/>
      <c r="C336" s="164"/>
      <c r="D336" s="172" t="s">
        <v>510</v>
      </c>
      <c r="E336" s="164"/>
      <c r="F336" s="173"/>
      <c r="G336" s="167"/>
      <c r="H336" s="167"/>
      <c r="I336" s="170"/>
    </row>
    <row r="337" customFormat="false" ht="23.25" hidden="false" customHeight="false" outlineLevel="0" collapsed="false">
      <c r="A337" s="163"/>
      <c r="B337" s="164"/>
      <c r="C337" s="164"/>
      <c r="D337" s="172" t="s">
        <v>511</v>
      </c>
      <c r="E337" s="164"/>
      <c r="F337" s="173"/>
      <c r="G337" s="167"/>
      <c r="H337" s="167"/>
      <c r="I337" s="170"/>
    </row>
    <row r="338" customFormat="false" ht="15" hidden="false" customHeight="false" outlineLevel="0" collapsed="false">
      <c r="A338" s="163"/>
      <c r="B338" s="164"/>
      <c r="C338" s="164"/>
      <c r="D338" s="172" t="s">
        <v>512</v>
      </c>
      <c r="E338" s="164"/>
      <c r="F338" s="173"/>
      <c r="G338" s="167"/>
      <c r="H338" s="167"/>
      <c r="I338" s="170"/>
    </row>
    <row r="339" customFormat="false" ht="15" hidden="false" customHeight="false" outlineLevel="0" collapsed="false">
      <c r="A339" s="163"/>
      <c r="B339" s="164"/>
      <c r="C339" s="164"/>
      <c r="D339" s="172" t="s">
        <v>513</v>
      </c>
      <c r="E339" s="164"/>
      <c r="F339" s="173"/>
      <c r="G339" s="167"/>
      <c r="H339" s="167"/>
      <c r="I339" s="170"/>
    </row>
    <row r="340" customFormat="false" ht="15" hidden="false" customHeight="false" outlineLevel="0" collapsed="false">
      <c r="A340" s="163"/>
      <c r="B340" s="164"/>
      <c r="C340" s="164"/>
      <c r="D340" s="172" t="s">
        <v>514</v>
      </c>
      <c r="E340" s="164"/>
      <c r="F340" s="173" t="n">
        <v>71.8</v>
      </c>
      <c r="G340" s="167"/>
      <c r="H340" s="167"/>
      <c r="I340" s="170"/>
    </row>
    <row r="341" customFormat="false" ht="23.25" hidden="false" customHeight="false" outlineLevel="0" collapsed="false">
      <c r="A341" s="163" t="n">
        <v>91</v>
      </c>
      <c r="B341" s="164" t="n">
        <v>411</v>
      </c>
      <c r="C341" s="164" t="s">
        <v>515</v>
      </c>
      <c r="D341" s="165" t="s">
        <v>516</v>
      </c>
      <c r="E341" s="164" t="s">
        <v>132</v>
      </c>
      <c r="F341" s="231" t="n">
        <f aca="false">F354</f>
        <v>61.6</v>
      </c>
      <c r="G341" s="167" t="n">
        <f aca="false">IF(B341&gt;0,0)</f>
        <v>0</v>
      </c>
      <c r="H341" s="167" t="n">
        <f aca="false">F341*G341</f>
        <v>0</v>
      </c>
      <c r="I341" s="170" t="s">
        <v>62</v>
      </c>
    </row>
    <row r="342" customFormat="false" ht="15" hidden="false" customHeight="false" outlineLevel="0" collapsed="false">
      <c r="A342" s="232"/>
      <c r="B342" s="233"/>
      <c r="C342" s="234"/>
      <c r="D342" s="235" t="s">
        <v>476</v>
      </c>
      <c r="E342" s="234"/>
      <c r="F342" s="173"/>
      <c r="G342" s="167"/>
      <c r="H342" s="236"/>
      <c r="I342" s="237"/>
    </row>
    <row r="343" customFormat="false" ht="23.25" hidden="false" customHeight="false" outlineLevel="0" collapsed="false">
      <c r="A343" s="238"/>
      <c r="B343" s="239"/>
      <c r="C343" s="239"/>
      <c r="D343" s="172" t="s">
        <v>477</v>
      </c>
      <c r="E343" s="239"/>
      <c r="F343" s="240"/>
      <c r="G343" s="167"/>
      <c r="H343" s="241"/>
      <c r="I343" s="242"/>
    </row>
    <row r="344" customFormat="false" ht="15" hidden="false" customHeight="false" outlineLevel="0" collapsed="false">
      <c r="A344" s="163"/>
      <c r="B344" s="164"/>
      <c r="C344" s="164"/>
      <c r="D344" s="172" t="s">
        <v>478</v>
      </c>
      <c r="E344" s="164"/>
      <c r="F344" s="173"/>
      <c r="G344" s="167"/>
      <c r="H344" s="167"/>
      <c r="I344" s="170"/>
    </row>
    <row r="345" customFormat="false" ht="15" hidden="false" customHeight="false" outlineLevel="0" collapsed="false">
      <c r="A345" s="163"/>
      <c r="B345" s="164"/>
      <c r="C345" s="164"/>
      <c r="D345" s="172" t="s">
        <v>517</v>
      </c>
      <c r="E345" s="164"/>
      <c r="F345" s="173"/>
      <c r="G345" s="167"/>
      <c r="H345" s="167"/>
      <c r="I345" s="170"/>
    </row>
    <row r="346" customFormat="false" ht="15" hidden="false" customHeight="false" outlineLevel="0" collapsed="false">
      <c r="A346" s="163"/>
      <c r="B346" s="164"/>
      <c r="C346" s="164"/>
      <c r="D346" s="172" t="s">
        <v>518</v>
      </c>
      <c r="E346" s="164"/>
      <c r="F346" s="173"/>
      <c r="G346" s="167"/>
      <c r="H346" s="167"/>
      <c r="I346" s="170"/>
    </row>
    <row r="347" customFormat="false" ht="15" hidden="false" customHeight="false" outlineLevel="0" collapsed="false">
      <c r="A347" s="163"/>
      <c r="B347" s="164"/>
      <c r="C347" s="164"/>
      <c r="D347" s="172" t="s">
        <v>519</v>
      </c>
      <c r="E347" s="164"/>
      <c r="F347" s="173"/>
      <c r="G347" s="167"/>
      <c r="H347" s="167"/>
      <c r="I347" s="170"/>
    </row>
    <row r="348" customFormat="false" ht="15" hidden="false" customHeight="false" outlineLevel="0" collapsed="false">
      <c r="A348" s="163"/>
      <c r="B348" s="164"/>
      <c r="C348" s="164"/>
      <c r="D348" s="172" t="s">
        <v>520</v>
      </c>
      <c r="E348" s="164"/>
      <c r="F348" s="173"/>
      <c r="G348" s="167"/>
      <c r="H348" s="167"/>
      <c r="I348" s="170"/>
    </row>
    <row r="349" customFormat="false" ht="23.25" hidden="false" customHeight="false" outlineLevel="0" collapsed="false">
      <c r="A349" s="163"/>
      <c r="B349" s="164"/>
      <c r="C349" s="164"/>
      <c r="D349" s="172" t="s">
        <v>521</v>
      </c>
      <c r="E349" s="164"/>
      <c r="F349" s="173"/>
      <c r="G349" s="167"/>
      <c r="H349" s="167"/>
      <c r="I349" s="170"/>
    </row>
    <row r="350" customFormat="false" ht="15" hidden="false" customHeight="false" outlineLevel="0" collapsed="false">
      <c r="A350" s="163"/>
      <c r="B350" s="164"/>
      <c r="C350" s="164"/>
      <c r="D350" s="172" t="s">
        <v>522</v>
      </c>
      <c r="E350" s="164"/>
      <c r="F350" s="173"/>
      <c r="G350" s="167"/>
      <c r="H350" s="167"/>
      <c r="I350" s="170"/>
    </row>
    <row r="351" customFormat="false" ht="23.25" hidden="false" customHeight="false" outlineLevel="0" collapsed="false">
      <c r="A351" s="163"/>
      <c r="B351" s="164"/>
      <c r="C351" s="164"/>
      <c r="D351" s="172" t="s">
        <v>523</v>
      </c>
      <c r="E351" s="164"/>
      <c r="F351" s="173"/>
      <c r="G351" s="167"/>
      <c r="H351" s="167"/>
      <c r="I351" s="170"/>
    </row>
    <row r="352" customFormat="false" ht="15" hidden="false" customHeight="false" outlineLevel="0" collapsed="false">
      <c r="A352" s="163"/>
      <c r="B352" s="164"/>
      <c r="C352" s="164"/>
      <c r="D352" s="172" t="s">
        <v>524</v>
      </c>
      <c r="E352" s="164"/>
      <c r="F352" s="173"/>
      <c r="G352" s="167"/>
      <c r="H352" s="167"/>
      <c r="I352" s="170"/>
    </row>
    <row r="353" customFormat="false" ht="15" hidden="false" customHeight="false" outlineLevel="0" collapsed="false">
      <c r="A353" s="163"/>
      <c r="B353" s="164"/>
      <c r="C353" s="164"/>
      <c r="D353" s="172" t="s">
        <v>525</v>
      </c>
      <c r="E353" s="164"/>
      <c r="F353" s="173"/>
      <c r="G353" s="167"/>
      <c r="H353" s="167"/>
      <c r="I353" s="170"/>
    </row>
    <row r="354" customFormat="false" ht="15" hidden="false" customHeight="false" outlineLevel="0" collapsed="false">
      <c r="A354" s="163"/>
      <c r="B354" s="164"/>
      <c r="C354" s="164"/>
      <c r="D354" s="172" t="s">
        <v>526</v>
      </c>
      <c r="E354" s="164"/>
      <c r="F354" s="173" t="n">
        <v>61.6</v>
      </c>
      <c r="G354" s="167"/>
      <c r="H354" s="167"/>
      <c r="I354" s="170"/>
    </row>
    <row r="355" customFormat="false" ht="23.25" hidden="false" customHeight="false" outlineLevel="0" collapsed="false">
      <c r="A355" s="163" t="n">
        <v>92</v>
      </c>
      <c r="B355" s="164" t="n">
        <v>411</v>
      </c>
      <c r="C355" s="164" t="s">
        <v>527</v>
      </c>
      <c r="D355" s="165" t="s">
        <v>528</v>
      </c>
      <c r="E355" s="164" t="s">
        <v>132</v>
      </c>
      <c r="F355" s="231" t="n">
        <f aca="false">F365</f>
        <v>51</v>
      </c>
      <c r="G355" s="167" t="n">
        <f aca="false">IF(B355&gt;0,0)</f>
        <v>0</v>
      </c>
      <c r="H355" s="167" t="n">
        <f aca="false">F355*G355</f>
        <v>0</v>
      </c>
      <c r="I355" s="170" t="s">
        <v>62</v>
      </c>
    </row>
    <row r="356" customFormat="false" ht="15" hidden="false" customHeight="false" outlineLevel="0" collapsed="false">
      <c r="A356" s="232"/>
      <c r="B356" s="233"/>
      <c r="C356" s="234"/>
      <c r="D356" s="235" t="s">
        <v>476</v>
      </c>
      <c r="E356" s="234"/>
      <c r="F356" s="173"/>
      <c r="G356" s="167"/>
      <c r="H356" s="236"/>
      <c r="I356" s="237"/>
    </row>
    <row r="357" customFormat="false" ht="23.25" hidden="false" customHeight="false" outlineLevel="0" collapsed="false">
      <c r="A357" s="238"/>
      <c r="B357" s="239"/>
      <c r="C357" s="239"/>
      <c r="D357" s="172" t="s">
        <v>477</v>
      </c>
      <c r="E357" s="239"/>
      <c r="F357" s="240"/>
      <c r="G357" s="167"/>
      <c r="H357" s="241"/>
      <c r="I357" s="242"/>
    </row>
    <row r="358" customFormat="false" ht="15" hidden="false" customHeight="false" outlineLevel="0" collapsed="false">
      <c r="A358" s="163"/>
      <c r="B358" s="164"/>
      <c r="C358" s="164"/>
      <c r="D358" s="172" t="s">
        <v>478</v>
      </c>
      <c r="E358" s="164"/>
      <c r="F358" s="173"/>
      <c r="G358" s="167"/>
      <c r="H358" s="167"/>
      <c r="I358" s="170"/>
    </row>
    <row r="359" customFormat="false" ht="15" hidden="false" customHeight="false" outlineLevel="0" collapsed="false">
      <c r="A359" s="163"/>
      <c r="B359" s="164"/>
      <c r="C359" s="164"/>
      <c r="D359" s="172" t="s">
        <v>529</v>
      </c>
      <c r="E359" s="164"/>
      <c r="F359" s="173"/>
      <c r="G359" s="167"/>
      <c r="H359" s="167"/>
      <c r="I359" s="170"/>
    </row>
    <row r="360" customFormat="false" ht="23.25" hidden="false" customHeight="false" outlineLevel="0" collapsed="false">
      <c r="A360" s="163"/>
      <c r="B360" s="164"/>
      <c r="C360" s="164"/>
      <c r="D360" s="172" t="s">
        <v>530</v>
      </c>
      <c r="E360" s="164"/>
      <c r="F360" s="173"/>
      <c r="G360" s="167"/>
      <c r="H360" s="167"/>
      <c r="I360" s="170"/>
    </row>
    <row r="361" customFormat="false" ht="15" hidden="false" customHeight="false" outlineLevel="0" collapsed="false">
      <c r="A361" s="163"/>
      <c r="B361" s="164"/>
      <c r="C361" s="164"/>
      <c r="D361" s="172" t="s">
        <v>531</v>
      </c>
      <c r="E361" s="164"/>
      <c r="F361" s="173"/>
      <c r="G361" s="167"/>
      <c r="H361" s="167"/>
      <c r="I361" s="170"/>
    </row>
    <row r="362" customFormat="false" ht="23.25" hidden="false" customHeight="false" outlineLevel="0" collapsed="false">
      <c r="A362" s="163"/>
      <c r="B362" s="164"/>
      <c r="C362" s="164"/>
      <c r="D362" s="172" t="s">
        <v>532</v>
      </c>
      <c r="E362" s="164"/>
      <c r="F362" s="173"/>
      <c r="G362" s="167"/>
      <c r="H362" s="167"/>
      <c r="I362" s="170"/>
    </row>
    <row r="363" customFormat="false" ht="15" hidden="false" customHeight="false" outlineLevel="0" collapsed="false">
      <c r="A363" s="163"/>
      <c r="B363" s="164"/>
      <c r="C363" s="164"/>
      <c r="D363" s="172" t="s">
        <v>533</v>
      </c>
      <c r="E363" s="164"/>
      <c r="F363" s="173"/>
      <c r="G363" s="167"/>
      <c r="H363" s="167"/>
      <c r="I363" s="170"/>
    </row>
    <row r="364" customFormat="false" ht="15" hidden="false" customHeight="false" outlineLevel="0" collapsed="false">
      <c r="A364" s="163"/>
      <c r="B364" s="164"/>
      <c r="C364" s="164"/>
      <c r="D364" s="172" t="s">
        <v>534</v>
      </c>
      <c r="E364" s="164"/>
      <c r="F364" s="173"/>
      <c r="G364" s="167"/>
      <c r="H364" s="167"/>
      <c r="I364" s="170"/>
    </row>
    <row r="365" customFormat="false" ht="15" hidden="false" customHeight="false" outlineLevel="0" collapsed="false">
      <c r="A365" s="163"/>
      <c r="B365" s="164"/>
      <c r="C365" s="164"/>
      <c r="D365" s="172" t="s">
        <v>535</v>
      </c>
      <c r="E365" s="164"/>
      <c r="F365" s="173" t="n">
        <v>51</v>
      </c>
      <c r="G365" s="167"/>
      <c r="H365" s="167"/>
      <c r="I365" s="170"/>
    </row>
    <row r="366" customFormat="false" ht="23.25" hidden="false" customHeight="false" outlineLevel="0" collapsed="false">
      <c r="A366" s="163" t="n">
        <v>93</v>
      </c>
      <c r="B366" s="164" t="n">
        <v>411</v>
      </c>
      <c r="C366" s="164" t="s">
        <v>536</v>
      </c>
      <c r="D366" s="165" t="s">
        <v>537</v>
      </c>
      <c r="E366" s="164" t="s">
        <v>132</v>
      </c>
      <c r="F366" s="231" t="n">
        <f aca="false">F383</f>
        <v>41.5</v>
      </c>
      <c r="G366" s="167" t="n">
        <f aca="false">IF(B366&gt;0,0)</f>
        <v>0</v>
      </c>
      <c r="H366" s="167" t="n">
        <f aca="false">F366*G366</f>
        <v>0</v>
      </c>
      <c r="I366" s="170" t="s">
        <v>62</v>
      </c>
    </row>
    <row r="367" customFormat="false" ht="15" hidden="false" customHeight="false" outlineLevel="0" collapsed="false">
      <c r="A367" s="232"/>
      <c r="B367" s="233"/>
      <c r="C367" s="234"/>
      <c r="D367" s="235" t="s">
        <v>476</v>
      </c>
      <c r="E367" s="234"/>
      <c r="F367" s="173"/>
      <c r="G367" s="167"/>
      <c r="H367" s="236"/>
      <c r="I367" s="237"/>
    </row>
    <row r="368" customFormat="false" ht="23.25" hidden="false" customHeight="false" outlineLevel="0" collapsed="false">
      <c r="A368" s="238"/>
      <c r="B368" s="239"/>
      <c r="C368" s="239"/>
      <c r="D368" s="172" t="s">
        <v>477</v>
      </c>
      <c r="E368" s="239"/>
      <c r="F368" s="240"/>
      <c r="G368" s="167"/>
      <c r="H368" s="241"/>
      <c r="I368" s="242"/>
    </row>
    <row r="369" customFormat="false" ht="15" hidden="false" customHeight="false" outlineLevel="0" collapsed="false">
      <c r="A369" s="163"/>
      <c r="B369" s="164"/>
      <c r="C369" s="164"/>
      <c r="D369" s="172" t="s">
        <v>478</v>
      </c>
      <c r="E369" s="164"/>
      <c r="F369" s="173"/>
      <c r="G369" s="167"/>
      <c r="H369" s="167"/>
      <c r="I369" s="170"/>
    </row>
    <row r="370" customFormat="false" ht="15" hidden="false" customHeight="false" outlineLevel="0" collapsed="false">
      <c r="A370" s="163"/>
      <c r="B370" s="164"/>
      <c r="C370" s="164"/>
      <c r="D370" s="172" t="s">
        <v>538</v>
      </c>
      <c r="E370" s="164"/>
      <c r="F370" s="173"/>
      <c r="G370" s="167"/>
      <c r="H370" s="167"/>
      <c r="I370" s="170"/>
    </row>
    <row r="371" customFormat="false" ht="15" hidden="false" customHeight="false" outlineLevel="0" collapsed="false">
      <c r="A371" s="163"/>
      <c r="B371" s="164"/>
      <c r="C371" s="164"/>
      <c r="D371" s="172" t="s">
        <v>539</v>
      </c>
      <c r="E371" s="164"/>
      <c r="F371" s="173"/>
      <c r="G371" s="167"/>
      <c r="H371" s="167"/>
      <c r="I371" s="170"/>
    </row>
    <row r="372" customFormat="false" ht="15" hidden="false" customHeight="false" outlineLevel="0" collapsed="false">
      <c r="A372" s="163"/>
      <c r="B372" s="164"/>
      <c r="C372" s="164"/>
      <c r="D372" s="172" t="s">
        <v>540</v>
      </c>
      <c r="E372" s="164"/>
      <c r="F372" s="173"/>
      <c r="G372" s="167"/>
      <c r="H372" s="167"/>
      <c r="I372" s="170"/>
    </row>
    <row r="373" customFormat="false" ht="15" hidden="false" customHeight="false" outlineLevel="0" collapsed="false">
      <c r="A373" s="163"/>
      <c r="B373" s="164"/>
      <c r="C373" s="164"/>
      <c r="D373" s="172" t="s">
        <v>541</v>
      </c>
      <c r="E373" s="164"/>
      <c r="F373" s="173"/>
      <c r="G373" s="167"/>
      <c r="H373" s="167"/>
      <c r="I373" s="170"/>
    </row>
    <row r="374" customFormat="false" ht="15" hidden="false" customHeight="false" outlineLevel="0" collapsed="false">
      <c r="A374" s="163"/>
      <c r="B374" s="164"/>
      <c r="C374" s="164"/>
      <c r="D374" s="172" t="s">
        <v>542</v>
      </c>
      <c r="E374" s="164"/>
      <c r="F374" s="173"/>
      <c r="G374" s="167"/>
      <c r="H374" s="167"/>
      <c r="I374" s="170"/>
    </row>
    <row r="375" customFormat="false" ht="23.25" hidden="false" customHeight="false" outlineLevel="0" collapsed="false">
      <c r="A375" s="163"/>
      <c r="B375" s="164"/>
      <c r="C375" s="164"/>
      <c r="D375" s="172" t="s">
        <v>543</v>
      </c>
      <c r="E375" s="164"/>
      <c r="F375" s="173"/>
      <c r="G375" s="167"/>
      <c r="H375" s="167"/>
      <c r="I375" s="170"/>
    </row>
    <row r="376" customFormat="false" ht="23.25" hidden="false" customHeight="false" outlineLevel="0" collapsed="false">
      <c r="A376" s="163"/>
      <c r="B376" s="164"/>
      <c r="C376" s="164"/>
      <c r="D376" s="172" t="s">
        <v>544</v>
      </c>
      <c r="E376" s="164"/>
      <c r="F376" s="173"/>
      <c r="G376" s="167"/>
      <c r="H376" s="167"/>
      <c r="I376" s="170"/>
    </row>
    <row r="377" customFormat="false" ht="15" hidden="false" customHeight="false" outlineLevel="0" collapsed="false">
      <c r="A377" s="163"/>
      <c r="B377" s="164"/>
      <c r="C377" s="164"/>
      <c r="D377" s="172" t="s">
        <v>545</v>
      </c>
      <c r="E377" s="164"/>
      <c r="F377" s="173"/>
      <c r="G377" s="167"/>
      <c r="H377" s="167"/>
      <c r="I377" s="170"/>
    </row>
    <row r="378" customFormat="false" ht="15" hidden="false" customHeight="false" outlineLevel="0" collapsed="false">
      <c r="A378" s="163"/>
      <c r="B378" s="164"/>
      <c r="C378" s="164"/>
      <c r="D378" s="172" t="s">
        <v>546</v>
      </c>
      <c r="E378" s="164"/>
      <c r="F378" s="173"/>
      <c r="G378" s="167"/>
      <c r="H378" s="167"/>
      <c r="I378" s="170"/>
    </row>
    <row r="379" customFormat="false" ht="23.25" hidden="false" customHeight="false" outlineLevel="0" collapsed="false">
      <c r="A379" s="163"/>
      <c r="B379" s="164"/>
      <c r="C379" s="164"/>
      <c r="D379" s="172" t="s">
        <v>547</v>
      </c>
      <c r="E379" s="164"/>
      <c r="F379" s="173"/>
      <c r="G379" s="167"/>
      <c r="H379" s="167"/>
      <c r="I379" s="170"/>
    </row>
    <row r="380" customFormat="false" ht="23.25" hidden="false" customHeight="false" outlineLevel="0" collapsed="false">
      <c r="A380" s="163"/>
      <c r="B380" s="164"/>
      <c r="C380" s="164"/>
      <c r="D380" s="172" t="s">
        <v>548</v>
      </c>
      <c r="E380" s="164"/>
      <c r="F380" s="173"/>
      <c r="G380" s="167"/>
      <c r="H380" s="167"/>
      <c r="I380" s="170"/>
    </row>
    <row r="381" customFormat="false" ht="15" hidden="false" customHeight="false" outlineLevel="0" collapsed="false">
      <c r="A381" s="163"/>
      <c r="B381" s="164"/>
      <c r="C381" s="164"/>
      <c r="D381" s="172" t="s">
        <v>549</v>
      </c>
      <c r="E381" s="164"/>
      <c r="F381" s="173"/>
      <c r="G381" s="167"/>
      <c r="H381" s="167"/>
      <c r="I381" s="170"/>
    </row>
    <row r="382" customFormat="false" ht="15" hidden="false" customHeight="false" outlineLevel="0" collapsed="false">
      <c r="A382" s="163"/>
      <c r="B382" s="164"/>
      <c r="C382" s="164"/>
      <c r="D382" s="172" t="s">
        <v>550</v>
      </c>
      <c r="E382" s="164"/>
      <c r="F382" s="173"/>
      <c r="G382" s="167"/>
      <c r="H382" s="167"/>
      <c r="I382" s="170"/>
    </row>
    <row r="383" customFormat="false" ht="15" hidden="false" customHeight="false" outlineLevel="0" collapsed="false">
      <c r="A383" s="163"/>
      <c r="B383" s="164"/>
      <c r="C383" s="164"/>
      <c r="D383" s="172" t="s">
        <v>551</v>
      </c>
      <c r="E383" s="164"/>
      <c r="F383" s="173" t="n">
        <v>41.5</v>
      </c>
      <c r="G383" s="167"/>
      <c r="H383" s="167"/>
      <c r="I383" s="170"/>
    </row>
    <row r="384" s="197" customFormat="true" ht="15" hidden="false" customHeight="false" outlineLevel="0" collapsed="false">
      <c r="A384" s="217" t="n">
        <v>94</v>
      </c>
      <c r="B384" s="228" t="s">
        <v>552</v>
      </c>
      <c r="C384" s="165" t="s">
        <v>553</v>
      </c>
      <c r="D384" s="165" t="s">
        <v>554</v>
      </c>
      <c r="E384" s="165" t="s">
        <v>190</v>
      </c>
      <c r="F384" s="218" t="n">
        <v>1</v>
      </c>
      <c r="G384" s="167" t="n">
        <f aca="false">IF(B384&gt;0,0)</f>
        <v>0</v>
      </c>
      <c r="H384" s="219" t="n">
        <f aca="false">F384*G384</f>
        <v>0</v>
      </c>
      <c r="I384" s="229" t="s">
        <v>62</v>
      </c>
    </row>
    <row r="385" customFormat="false" ht="15" hidden="false" customHeight="false" outlineLevel="0" collapsed="false">
      <c r="A385" s="230" t="n">
        <v>95</v>
      </c>
      <c r="B385" s="171" t="s">
        <v>552</v>
      </c>
      <c r="C385" s="164" t="n">
        <v>999712</v>
      </c>
      <c r="D385" s="165" t="s">
        <v>555</v>
      </c>
      <c r="E385" s="164" t="s">
        <v>190</v>
      </c>
      <c r="F385" s="174" t="n">
        <f aca="false">F386</f>
        <v>1</v>
      </c>
      <c r="G385" s="167" t="n">
        <f aca="false">IF(B385&gt;0,0)</f>
        <v>0</v>
      </c>
      <c r="H385" s="167" t="n">
        <f aca="false">F385*G385</f>
        <v>0</v>
      </c>
      <c r="I385" s="214" t="s">
        <v>62</v>
      </c>
    </row>
    <row r="386" customFormat="false" ht="23.25" hidden="false" customHeight="false" outlineLevel="0" collapsed="false">
      <c r="A386" s="175"/>
      <c r="B386" s="177"/>
      <c r="C386" s="177"/>
      <c r="D386" s="172" t="s">
        <v>556</v>
      </c>
      <c r="E386" s="177"/>
      <c r="F386" s="173" t="n">
        <v>1</v>
      </c>
      <c r="G386" s="167"/>
      <c r="H386" s="167"/>
      <c r="I386" s="170"/>
    </row>
    <row r="387" customFormat="false" ht="15" hidden="false" customHeight="false" outlineLevel="0" collapsed="false">
      <c r="A387" s="157"/>
      <c r="B387" s="158"/>
      <c r="C387" s="158" t="n">
        <v>713</v>
      </c>
      <c r="D387" s="159" t="s">
        <v>557</v>
      </c>
      <c r="E387" s="158"/>
      <c r="F387" s="160"/>
      <c r="G387" s="167"/>
      <c r="H387" s="161" t="n">
        <f aca="false">SUM(H388:H411)</f>
        <v>0</v>
      </c>
      <c r="I387" s="179"/>
    </row>
    <row r="388" customFormat="false" ht="34.5" hidden="false" customHeight="false" outlineLevel="0" collapsed="false">
      <c r="A388" s="243" t="n">
        <v>96</v>
      </c>
      <c r="B388" s="244" t="s">
        <v>331</v>
      </c>
      <c r="C388" s="164" t="s">
        <v>558</v>
      </c>
      <c r="D388" s="165" t="s">
        <v>559</v>
      </c>
      <c r="E388" s="244" t="s">
        <v>132</v>
      </c>
      <c r="F388" s="245" t="n">
        <f aca="false">SUM(F398:F402)</f>
        <v>2638.6</v>
      </c>
      <c r="G388" s="167" t="n">
        <f aca="false">IF(B388&gt;0,0)</f>
        <v>0</v>
      </c>
      <c r="H388" s="241" t="n">
        <f aca="false">F388*G388</f>
        <v>0</v>
      </c>
      <c r="I388" s="246" t="s">
        <v>62</v>
      </c>
    </row>
    <row r="389" customFormat="false" ht="15" hidden="false" customHeight="false" outlineLevel="0" collapsed="false">
      <c r="A389" s="247"/>
      <c r="B389" s="225"/>
      <c r="C389" s="225"/>
      <c r="D389" s="172" t="s">
        <v>560</v>
      </c>
      <c r="E389" s="225"/>
      <c r="F389" s="248"/>
      <c r="G389" s="167"/>
      <c r="H389" s="249"/>
      <c r="I389" s="242"/>
    </row>
    <row r="390" customFormat="false" ht="23.25" hidden="false" customHeight="false" outlineLevel="0" collapsed="false">
      <c r="A390" s="243"/>
      <c r="B390" s="250"/>
      <c r="C390" s="244"/>
      <c r="D390" s="172" t="s">
        <v>561</v>
      </c>
      <c r="E390" s="244"/>
      <c r="F390" s="240"/>
      <c r="G390" s="167"/>
      <c r="H390" s="241"/>
      <c r="I390" s="251"/>
    </row>
    <row r="391" customFormat="false" ht="15" hidden="false" customHeight="false" outlineLevel="0" collapsed="false">
      <c r="A391" s="243"/>
      <c r="B391" s="250"/>
      <c r="C391" s="244"/>
      <c r="D391" s="172" t="s">
        <v>562</v>
      </c>
      <c r="E391" s="244"/>
      <c r="F391" s="240"/>
      <c r="G391" s="167"/>
      <c r="H391" s="241"/>
      <c r="I391" s="251"/>
    </row>
    <row r="392" customFormat="false" ht="15" hidden="false" customHeight="false" outlineLevel="0" collapsed="false">
      <c r="A392" s="243"/>
      <c r="B392" s="250"/>
      <c r="C392" s="244"/>
      <c r="D392" s="172" t="s">
        <v>563</v>
      </c>
      <c r="E392" s="244"/>
      <c r="F392" s="240"/>
      <c r="G392" s="167"/>
      <c r="H392" s="241"/>
      <c r="I392" s="251"/>
    </row>
    <row r="393" customFormat="false" ht="15" hidden="false" customHeight="false" outlineLevel="0" collapsed="false">
      <c r="A393" s="243"/>
      <c r="B393" s="250"/>
      <c r="C393" s="244"/>
      <c r="D393" s="172" t="s">
        <v>564</v>
      </c>
      <c r="E393" s="244"/>
      <c r="F393" s="240"/>
      <c r="G393" s="167"/>
      <c r="H393" s="241"/>
      <c r="I393" s="251"/>
    </row>
    <row r="394" customFormat="false" ht="23.25" hidden="false" customHeight="false" outlineLevel="0" collapsed="false">
      <c r="A394" s="243"/>
      <c r="B394" s="250"/>
      <c r="C394" s="244"/>
      <c r="D394" s="172" t="s">
        <v>565</v>
      </c>
      <c r="E394" s="244"/>
      <c r="F394" s="240"/>
      <c r="G394" s="167"/>
      <c r="H394" s="241"/>
      <c r="I394" s="242"/>
    </row>
    <row r="395" customFormat="false" ht="23.25" hidden="false" customHeight="false" outlineLevel="0" collapsed="false">
      <c r="A395" s="238"/>
      <c r="B395" s="252"/>
      <c r="C395" s="239"/>
      <c r="D395" s="172" t="s">
        <v>566</v>
      </c>
      <c r="E395" s="239"/>
      <c r="F395" s="240"/>
      <c r="G395" s="167"/>
      <c r="H395" s="241"/>
      <c r="I395" s="242"/>
    </row>
    <row r="396" customFormat="false" ht="15" hidden="false" customHeight="false" outlineLevel="0" collapsed="false">
      <c r="A396" s="243"/>
      <c r="B396" s="250"/>
      <c r="C396" s="244"/>
      <c r="D396" s="172" t="s">
        <v>567</v>
      </c>
      <c r="E396" s="244"/>
      <c r="F396" s="245"/>
      <c r="G396" s="167"/>
      <c r="H396" s="241"/>
      <c r="I396" s="242"/>
    </row>
    <row r="397" customFormat="false" ht="15" hidden="false" customHeight="false" outlineLevel="0" collapsed="false">
      <c r="A397" s="243"/>
      <c r="B397" s="250"/>
      <c r="C397" s="244"/>
      <c r="D397" s="172" t="s">
        <v>568</v>
      </c>
      <c r="E397" s="244"/>
      <c r="F397" s="245"/>
      <c r="G397" s="167"/>
      <c r="H397" s="241"/>
      <c r="I397" s="242"/>
    </row>
    <row r="398" customFormat="false" ht="15" hidden="false" customHeight="false" outlineLevel="0" collapsed="false">
      <c r="A398" s="247"/>
      <c r="B398" s="225"/>
      <c r="C398" s="225"/>
      <c r="D398" s="172" t="s">
        <v>383</v>
      </c>
      <c r="E398" s="225"/>
      <c r="F398" s="248" t="n">
        <v>568.8</v>
      </c>
      <c r="G398" s="167"/>
      <c r="H398" s="249"/>
      <c r="I398" s="242"/>
    </row>
    <row r="399" customFormat="false" ht="15" hidden="false" customHeight="false" outlineLevel="0" collapsed="false">
      <c r="A399" s="247"/>
      <c r="B399" s="225"/>
      <c r="C399" s="225"/>
      <c r="D399" s="172" t="s">
        <v>384</v>
      </c>
      <c r="E399" s="225"/>
      <c r="F399" s="248" t="n">
        <v>499.4</v>
      </c>
      <c r="G399" s="167"/>
      <c r="H399" s="249"/>
      <c r="I399" s="242"/>
    </row>
    <row r="400" customFormat="false" ht="15" hidden="false" customHeight="false" outlineLevel="0" collapsed="false">
      <c r="A400" s="247"/>
      <c r="B400" s="225"/>
      <c r="C400" s="225"/>
      <c r="D400" s="172" t="s">
        <v>385</v>
      </c>
      <c r="E400" s="225"/>
      <c r="F400" s="248" t="n">
        <v>499.7</v>
      </c>
      <c r="G400" s="167"/>
      <c r="H400" s="249"/>
      <c r="I400" s="242"/>
    </row>
    <row r="401" customFormat="false" ht="15" hidden="false" customHeight="false" outlineLevel="0" collapsed="false">
      <c r="A401" s="247"/>
      <c r="B401" s="225"/>
      <c r="C401" s="225"/>
      <c r="D401" s="172" t="s">
        <v>569</v>
      </c>
      <c r="E401" s="225"/>
      <c r="F401" s="248" t="n">
        <v>540.1</v>
      </c>
      <c r="G401" s="167"/>
      <c r="H401" s="249"/>
      <c r="I401" s="242"/>
    </row>
    <row r="402" customFormat="false" ht="15" hidden="false" customHeight="false" outlineLevel="0" collapsed="false">
      <c r="A402" s="247"/>
      <c r="B402" s="225"/>
      <c r="C402" s="225"/>
      <c r="D402" s="172" t="s">
        <v>570</v>
      </c>
      <c r="E402" s="225"/>
      <c r="F402" s="248" t="n">
        <v>530.6</v>
      </c>
      <c r="G402" s="167"/>
      <c r="H402" s="249"/>
      <c r="I402" s="242"/>
    </row>
    <row r="403" customFormat="false" ht="23.25" hidden="false" customHeight="false" outlineLevel="0" collapsed="false">
      <c r="A403" s="163" t="n">
        <v>97</v>
      </c>
      <c r="B403" s="171" t="s">
        <v>571</v>
      </c>
      <c r="C403" s="164" t="s">
        <v>572</v>
      </c>
      <c r="D403" s="165" t="s">
        <v>573</v>
      </c>
      <c r="E403" s="164" t="s">
        <v>132</v>
      </c>
      <c r="F403" s="174" t="n">
        <f aca="false">F404</f>
        <v>460.9</v>
      </c>
      <c r="G403" s="167" t="n">
        <f aca="false">IF(B403&gt;0,0)</f>
        <v>0</v>
      </c>
      <c r="H403" s="167" t="n">
        <f aca="false">F403*G403</f>
        <v>0</v>
      </c>
      <c r="I403" s="170" t="s">
        <v>62</v>
      </c>
    </row>
    <row r="404" customFormat="false" ht="15" hidden="false" customHeight="false" outlineLevel="0" collapsed="false">
      <c r="A404" s="163"/>
      <c r="B404" s="164"/>
      <c r="C404" s="164"/>
      <c r="D404" s="172" t="s">
        <v>574</v>
      </c>
      <c r="E404" s="164"/>
      <c r="F404" s="173" t="n">
        <v>460.9</v>
      </c>
      <c r="G404" s="167"/>
      <c r="H404" s="167"/>
      <c r="I404" s="170"/>
    </row>
    <row r="405" customFormat="false" ht="15" hidden="false" customHeight="false" outlineLevel="0" collapsed="false">
      <c r="A405" s="163"/>
      <c r="B405" s="164"/>
      <c r="C405" s="164"/>
      <c r="D405" s="172" t="s">
        <v>568</v>
      </c>
      <c r="E405" s="164"/>
      <c r="F405" s="173"/>
      <c r="G405" s="167"/>
      <c r="H405" s="167"/>
      <c r="I405" s="170"/>
    </row>
    <row r="406" customFormat="false" ht="23.25" hidden="false" customHeight="false" outlineLevel="0" collapsed="false">
      <c r="A406" s="163" t="n">
        <v>98</v>
      </c>
      <c r="B406" s="171" t="s">
        <v>571</v>
      </c>
      <c r="C406" s="164" t="s">
        <v>575</v>
      </c>
      <c r="D406" s="165" t="s">
        <v>576</v>
      </c>
      <c r="E406" s="164" t="s">
        <v>132</v>
      </c>
      <c r="F406" s="174" t="n">
        <f aca="false">F407</f>
        <v>110.4</v>
      </c>
      <c r="G406" s="167" t="n">
        <f aca="false">IF(B406&gt;0,0)</f>
        <v>0</v>
      </c>
      <c r="H406" s="167" t="n">
        <f aca="false">F406*G406</f>
        <v>0</v>
      </c>
      <c r="I406" s="170" t="s">
        <v>62</v>
      </c>
    </row>
    <row r="407" customFormat="false" ht="15" hidden="false" customHeight="false" outlineLevel="0" collapsed="false">
      <c r="A407" s="163"/>
      <c r="B407" s="164"/>
      <c r="C407" s="164"/>
      <c r="D407" s="172" t="s">
        <v>577</v>
      </c>
      <c r="E407" s="164"/>
      <c r="F407" s="173" t="n">
        <v>110.4</v>
      </c>
      <c r="G407" s="167"/>
      <c r="H407" s="167"/>
      <c r="I407" s="170"/>
    </row>
    <row r="408" customFormat="false" ht="15" hidden="false" customHeight="false" outlineLevel="0" collapsed="false">
      <c r="A408" s="163"/>
      <c r="B408" s="164"/>
      <c r="C408" s="164"/>
      <c r="D408" s="172" t="s">
        <v>568</v>
      </c>
      <c r="E408" s="164"/>
      <c r="F408" s="173"/>
      <c r="G408" s="167"/>
      <c r="H408" s="167"/>
      <c r="I408" s="170"/>
    </row>
    <row r="409" s="197" customFormat="true" ht="15" hidden="false" customHeight="false" outlineLevel="0" collapsed="false">
      <c r="A409" s="217" t="n">
        <v>99</v>
      </c>
      <c r="B409" s="228" t="s">
        <v>571</v>
      </c>
      <c r="C409" s="165" t="s">
        <v>578</v>
      </c>
      <c r="D409" s="165" t="s">
        <v>579</v>
      </c>
      <c r="E409" s="165" t="s">
        <v>190</v>
      </c>
      <c r="F409" s="218" t="n">
        <v>1</v>
      </c>
      <c r="G409" s="167" t="n">
        <f aca="false">IF(B409&gt;0,0)</f>
        <v>0</v>
      </c>
      <c r="H409" s="219" t="n">
        <f aca="false">F409*G409</f>
        <v>0</v>
      </c>
      <c r="I409" s="229" t="s">
        <v>62</v>
      </c>
    </row>
    <row r="410" customFormat="false" ht="15" hidden="false" customHeight="false" outlineLevel="0" collapsed="false">
      <c r="A410" s="230" t="n">
        <v>100</v>
      </c>
      <c r="B410" s="171" t="s">
        <v>571</v>
      </c>
      <c r="C410" s="164" t="n">
        <v>999713</v>
      </c>
      <c r="D410" s="165" t="s">
        <v>580</v>
      </c>
      <c r="E410" s="164" t="s">
        <v>190</v>
      </c>
      <c r="F410" s="174" t="n">
        <f aca="false">F411</f>
        <v>1</v>
      </c>
      <c r="G410" s="167" t="n">
        <f aca="false">IF(B410&gt;0,0)</f>
        <v>0</v>
      </c>
      <c r="H410" s="167" t="n">
        <f aca="false">F410*G410</f>
        <v>0</v>
      </c>
      <c r="I410" s="214" t="s">
        <v>62</v>
      </c>
    </row>
    <row r="411" customFormat="false" ht="23.25" hidden="false" customHeight="false" outlineLevel="0" collapsed="false">
      <c r="A411" s="175"/>
      <c r="B411" s="177"/>
      <c r="C411" s="177"/>
      <c r="D411" s="172" t="s">
        <v>556</v>
      </c>
      <c r="E411" s="177"/>
      <c r="F411" s="173" t="n">
        <v>1</v>
      </c>
      <c r="G411" s="167"/>
      <c r="H411" s="167"/>
      <c r="I411" s="170"/>
    </row>
    <row r="412" customFormat="false" ht="15" hidden="false" customHeight="false" outlineLevel="0" collapsed="false">
      <c r="A412" s="220"/>
      <c r="B412" s="159"/>
      <c r="C412" s="159" t="n">
        <v>762</v>
      </c>
      <c r="D412" s="159" t="s">
        <v>581</v>
      </c>
      <c r="E412" s="159"/>
      <c r="F412" s="253"/>
      <c r="G412" s="167"/>
      <c r="H412" s="221" t="n">
        <f aca="false">SUM(H413:H421)</f>
        <v>0</v>
      </c>
      <c r="I412" s="254"/>
    </row>
    <row r="413" customFormat="false" ht="15" hidden="false" customHeight="false" outlineLevel="0" collapsed="false">
      <c r="A413" s="163" t="n">
        <v>101</v>
      </c>
      <c r="B413" s="171" t="s">
        <v>582</v>
      </c>
      <c r="C413" s="164" t="s">
        <v>583</v>
      </c>
      <c r="D413" s="165" t="s">
        <v>584</v>
      </c>
      <c r="E413" s="164" t="s">
        <v>132</v>
      </c>
      <c r="F413" s="174" t="n">
        <f aca="false">F418</f>
        <v>73.67</v>
      </c>
      <c r="G413" s="167" t="n">
        <f aca="false">IF(B413&gt;0,0)</f>
        <v>0</v>
      </c>
      <c r="H413" s="167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585</v>
      </c>
      <c r="E414" s="164"/>
      <c r="F414" s="173"/>
      <c r="G414" s="167"/>
      <c r="H414" s="167"/>
      <c r="I414" s="170"/>
    </row>
    <row r="415" customFormat="false" ht="15" hidden="false" customHeight="false" outlineLevel="0" collapsed="false">
      <c r="A415" s="163"/>
      <c r="B415" s="164"/>
      <c r="C415" s="164"/>
      <c r="D415" s="172" t="s">
        <v>586</v>
      </c>
      <c r="E415" s="164"/>
      <c r="F415" s="173"/>
      <c r="G415" s="167"/>
      <c r="H415" s="167"/>
      <c r="I415" s="170"/>
    </row>
    <row r="416" customFormat="false" ht="15" hidden="false" customHeight="false" outlineLevel="0" collapsed="false">
      <c r="A416" s="163"/>
      <c r="B416" s="164"/>
      <c r="C416" s="164"/>
      <c r="D416" s="172" t="s">
        <v>587</v>
      </c>
      <c r="E416" s="164"/>
      <c r="F416" s="173"/>
      <c r="G416" s="167"/>
      <c r="H416" s="167"/>
      <c r="I416" s="170"/>
    </row>
    <row r="417" customFormat="false" ht="23.25" hidden="false" customHeight="false" outlineLevel="0" collapsed="false">
      <c r="A417" s="163"/>
      <c r="B417" s="164"/>
      <c r="C417" s="164"/>
      <c r="D417" s="172" t="s">
        <v>588</v>
      </c>
      <c r="E417" s="164"/>
      <c r="F417" s="173"/>
      <c r="G417" s="167"/>
      <c r="H417" s="167"/>
      <c r="I417" s="170"/>
    </row>
    <row r="418" customFormat="false" ht="15" hidden="false" customHeight="false" outlineLevel="0" collapsed="false">
      <c r="A418" s="163"/>
      <c r="B418" s="164"/>
      <c r="C418" s="164"/>
      <c r="D418" s="172" t="s">
        <v>589</v>
      </c>
      <c r="E418" s="164"/>
      <c r="F418" s="173" t="n">
        <f aca="false">5.05*5.6+8.1*3.4+7*2.55</f>
        <v>73.67</v>
      </c>
      <c r="G418" s="167"/>
      <c r="H418" s="167"/>
      <c r="I418" s="170"/>
    </row>
    <row r="419" s="197" customFormat="true" ht="15" hidden="false" customHeight="false" outlineLevel="0" collapsed="false">
      <c r="A419" s="217" t="n">
        <v>103</v>
      </c>
      <c r="B419" s="228" t="s">
        <v>582</v>
      </c>
      <c r="C419" s="165" t="s">
        <v>590</v>
      </c>
      <c r="D419" s="165" t="s">
        <v>591</v>
      </c>
      <c r="E419" s="165" t="s">
        <v>190</v>
      </c>
      <c r="F419" s="218" t="n">
        <v>1</v>
      </c>
      <c r="G419" s="167" t="n">
        <f aca="false">IF(B419&gt;0,0)</f>
        <v>0</v>
      </c>
      <c r="H419" s="219" t="n">
        <f aca="false">F419*G419</f>
        <v>0</v>
      </c>
      <c r="I419" s="229" t="s">
        <v>62</v>
      </c>
    </row>
    <row r="420" customFormat="false" ht="15" hidden="false" customHeight="false" outlineLevel="0" collapsed="false">
      <c r="A420" s="230" t="n">
        <v>104</v>
      </c>
      <c r="B420" s="171" t="s">
        <v>582</v>
      </c>
      <c r="C420" s="164" t="n">
        <v>999762</v>
      </c>
      <c r="D420" s="165" t="s">
        <v>592</v>
      </c>
      <c r="E420" s="164" t="s">
        <v>190</v>
      </c>
      <c r="F420" s="174" t="n">
        <f aca="false">F421</f>
        <v>1</v>
      </c>
      <c r="G420" s="167" t="n">
        <f aca="false">IF(B420&gt;0,0)</f>
        <v>0</v>
      </c>
      <c r="H420" s="167" t="n">
        <f aca="false">F420*G420</f>
        <v>0</v>
      </c>
      <c r="I420" s="214" t="s">
        <v>62</v>
      </c>
    </row>
    <row r="421" customFormat="false" ht="23.25" hidden="false" customHeight="false" outlineLevel="0" collapsed="false">
      <c r="A421" s="175"/>
      <c r="B421" s="177"/>
      <c r="C421" s="177"/>
      <c r="D421" s="172" t="s">
        <v>556</v>
      </c>
      <c r="E421" s="177"/>
      <c r="F421" s="173" t="n">
        <v>1</v>
      </c>
      <c r="G421" s="167"/>
      <c r="H421" s="167"/>
      <c r="I421" s="170"/>
    </row>
    <row r="422" customFormat="false" ht="15" hidden="false" customHeight="false" outlineLevel="0" collapsed="false">
      <c r="A422" s="157"/>
      <c r="B422" s="158"/>
      <c r="C422" s="158" t="n">
        <v>763</v>
      </c>
      <c r="D422" s="159" t="s">
        <v>593</v>
      </c>
      <c r="E422" s="158"/>
      <c r="F422" s="160"/>
      <c r="G422" s="167"/>
      <c r="H422" s="255" t="n">
        <f aca="false">SUM(H423:H571)</f>
        <v>0</v>
      </c>
      <c r="I422" s="179"/>
    </row>
    <row r="423" customFormat="false" ht="15" hidden="false" customHeight="false" outlineLevel="0" collapsed="false">
      <c r="A423" s="163" t="n">
        <v>105</v>
      </c>
      <c r="B423" s="164" t="n">
        <v>763</v>
      </c>
      <c r="C423" s="164" t="s">
        <v>594</v>
      </c>
      <c r="D423" s="165" t="s">
        <v>595</v>
      </c>
      <c r="E423" s="164" t="s">
        <v>132</v>
      </c>
      <c r="F423" s="231" t="n">
        <f aca="false">SUM(F427:F431)</f>
        <v>855.1</v>
      </c>
      <c r="G423" s="167" t="n">
        <f aca="false">IF(B423&gt;0,0)</f>
        <v>0</v>
      </c>
      <c r="H423" s="167" t="n">
        <f aca="false">F423*G423</f>
        <v>0</v>
      </c>
      <c r="I423" s="170" t="s">
        <v>62</v>
      </c>
    </row>
    <row r="424" customFormat="false" ht="15" hidden="false" customHeight="false" outlineLevel="0" collapsed="false">
      <c r="A424" s="175"/>
      <c r="B424" s="177"/>
      <c r="C424" s="177"/>
      <c r="D424" s="172" t="s">
        <v>596</v>
      </c>
      <c r="E424" s="177"/>
      <c r="F424" s="203"/>
      <c r="G424" s="167"/>
      <c r="H424" s="167"/>
      <c r="I424" s="179"/>
    </row>
    <row r="425" customFormat="false" ht="23.25" hidden="false" customHeight="false" outlineLevel="0" collapsed="false">
      <c r="A425" s="163"/>
      <c r="B425" s="171"/>
      <c r="C425" s="164"/>
      <c r="D425" s="172" t="s">
        <v>597</v>
      </c>
      <c r="E425" s="164"/>
      <c r="F425" s="203"/>
      <c r="G425" s="167"/>
      <c r="H425" s="167"/>
      <c r="I425" s="179"/>
    </row>
    <row r="426" customFormat="false" ht="34.5" hidden="false" customHeight="false" outlineLevel="0" collapsed="false">
      <c r="A426" s="175"/>
      <c r="B426" s="176"/>
      <c r="C426" s="177"/>
      <c r="D426" s="172" t="s">
        <v>598</v>
      </c>
      <c r="E426" s="177"/>
      <c r="F426" s="203"/>
      <c r="G426" s="167"/>
      <c r="H426" s="167"/>
      <c r="I426" s="179"/>
    </row>
    <row r="427" customFormat="false" ht="15" hidden="false" customHeight="false" outlineLevel="0" collapsed="false">
      <c r="A427" s="163"/>
      <c r="B427" s="164"/>
      <c r="C427" s="164"/>
      <c r="D427" s="172" t="s">
        <v>599</v>
      </c>
      <c r="E427" s="164"/>
      <c r="F427" s="173" t="n">
        <v>99.2</v>
      </c>
      <c r="G427" s="167"/>
      <c r="H427" s="167"/>
      <c r="I427" s="170"/>
    </row>
    <row r="428" customFormat="false" ht="15" hidden="false" customHeight="false" outlineLevel="0" collapsed="false">
      <c r="A428" s="163"/>
      <c r="B428" s="164"/>
      <c r="C428" s="164"/>
      <c r="D428" s="172" t="s">
        <v>600</v>
      </c>
      <c r="E428" s="164"/>
      <c r="F428" s="173" t="n">
        <v>283.4</v>
      </c>
      <c r="G428" s="167"/>
      <c r="H428" s="167"/>
      <c r="I428" s="170"/>
    </row>
    <row r="429" customFormat="false" ht="15" hidden="false" customHeight="false" outlineLevel="0" collapsed="false">
      <c r="A429" s="163"/>
      <c r="B429" s="164"/>
      <c r="C429" s="164"/>
      <c r="D429" s="172" t="s">
        <v>601</v>
      </c>
      <c r="E429" s="164"/>
      <c r="F429" s="173" t="n">
        <v>157.5</v>
      </c>
      <c r="G429" s="167"/>
      <c r="H429" s="167"/>
      <c r="I429" s="170"/>
    </row>
    <row r="430" customFormat="false" ht="15" hidden="false" customHeight="false" outlineLevel="0" collapsed="false">
      <c r="A430" s="163"/>
      <c r="B430" s="164"/>
      <c r="C430" s="164"/>
      <c r="D430" s="172" t="s">
        <v>602</v>
      </c>
      <c r="E430" s="164"/>
      <c r="F430" s="173" t="n">
        <v>154.8</v>
      </c>
      <c r="G430" s="167"/>
      <c r="H430" s="167"/>
      <c r="I430" s="170"/>
    </row>
    <row r="431" customFormat="false" ht="15" hidden="false" customHeight="false" outlineLevel="0" collapsed="false">
      <c r="A431" s="163"/>
      <c r="B431" s="164"/>
      <c r="C431" s="164"/>
      <c r="D431" s="172" t="s">
        <v>603</v>
      </c>
      <c r="E431" s="164"/>
      <c r="F431" s="173" t="n">
        <v>160.2</v>
      </c>
      <c r="G431" s="167"/>
      <c r="H431" s="167"/>
      <c r="I431" s="170"/>
    </row>
    <row r="432" customFormat="false" ht="15" hidden="false" customHeight="false" outlineLevel="0" collapsed="false">
      <c r="A432" s="163" t="n">
        <v>106</v>
      </c>
      <c r="B432" s="164" t="n">
        <v>763</v>
      </c>
      <c r="C432" s="164" t="s">
        <v>604</v>
      </c>
      <c r="D432" s="165" t="s">
        <v>605</v>
      </c>
      <c r="E432" s="164" t="s">
        <v>132</v>
      </c>
      <c r="F432" s="231" t="n">
        <f aca="false">SUM(F436:F437)</f>
        <v>9.7</v>
      </c>
      <c r="G432" s="167" t="n">
        <f aca="false">IF(B432&gt;0,0)</f>
        <v>0</v>
      </c>
      <c r="H432" s="167" t="n">
        <f aca="false">F432*G432</f>
        <v>0</v>
      </c>
      <c r="I432" s="170" t="s">
        <v>62</v>
      </c>
    </row>
    <row r="433" customFormat="false" ht="15" hidden="false" customHeight="false" outlineLevel="0" collapsed="false">
      <c r="A433" s="175"/>
      <c r="B433" s="177"/>
      <c r="C433" s="177"/>
      <c r="D433" s="172" t="s">
        <v>596</v>
      </c>
      <c r="E433" s="177"/>
      <c r="F433" s="203"/>
      <c r="G433" s="167"/>
      <c r="H433" s="167"/>
      <c r="I433" s="179"/>
    </row>
    <row r="434" customFormat="false" ht="23.25" hidden="false" customHeight="false" outlineLevel="0" collapsed="false">
      <c r="A434" s="163"/>
      <c r="B434" s="171"/>
      <c r="C434" s="164"/>
      <c r="D434" s="172" t="s">
        <v>597</v>
      </c>
      <c r="E434" s="164"/>
      <c r="F434" s="203"/>
      <c r="G434" s="167"/>
      <c r="H434" s="167"/>
      <c r="I434" s="179"/>
    </row>
    <row r="435" customFormat="false" ht="34.5" hidden="false" customHeight="false" outlineLevel="0" collapsed="false">
      <c r="A435" s="175"/>
      <c r="B435" s="176"/>
      <c r="C435" s="177"/>
      <c r="D435" s="172" t="s">
        <v>598</v>
      </c>
      <c r="E435" s="177"/>
      <c r="F435" s="203"/>
      <c r="G435" s="167"/>
      <c r="H435" s="167"/>
      <c r="I435" s="179"/>
    </row>
    <row r="436" customFormat="false" ht="15" hidden="false" customHeight="false" outlineLevel="0" collapsed="false">
      <c r="A436" s="163"/>
      <c r="B436" s="164"/>
      <c r="C436" s="164"/>
      <c r="D436" s="172" t="s">
        <v>602</v>
      </c>
      <c r="E436" s="164"/>
      <c r="F436" s="173" t="n">
        <v>8.7</v>
      </c>
      <c r="G436" s="167"/>
      <c r="H436" s="167"/>
      <c r="I436" s="170"/>
    </row>
    <row r="437" customFormat="false" ht="15" hidden="false" customHeight="false" outlineLevel="0" collapsed="false">
      <c r="A437" s="163"/>
      <c r="B437" s="164"/>
      <c r="C437" s="164"/>
      <c r="D437" s="172" t="s">
        <v>603</v>
      </c>
      <c r="E437" s="164"/>
      <c r="F437" s="173" t="n">
        <v>1</v>
      </c>
      <c r="G437" s="167"/>
      <c r="H437" s="167"/>
      <c r="I437" s="170"/>
    </row>
    <row r="438" customFormat="false" ht="15" hidden="false" customHeight="false" outlineLevel="0" collapsed="false">
      <c r="A438" s="163" t="n">
        <v>107</v>
      </c>
      <c r="B438" s="164" t="n">
        <v>763</v>
      </c>
      <c r="C438" s="164" t="s">
        <v>606</v>
      </c>
      <c r="D438" s="165" t="s">
        <v>607</v>
      </c>
      <c r="E438" s="164" t="s">
        <v>132</v>
      </c>
      <c r="F438" s="231" t="n">
        <f aca="false">SUM(F442:F446)</f>
        <v>1665</v>
      </c>
      <c r="G438" s="167" t="n">
        <f aca="false">IF(B438&gt;0,0)</f>
        <v>0</v>
      </c>
      <c r="H438" s="167" t="n">
        <f aca="false">F438*G438</f>
        <v>0</v>
      </c>
      <c r="I438" s="170" t="s">
        <v>62</v>
      </c>
    </row>
    <row r="439" customFormat="false" ht="15" hidden="false" customHeight="false" outlineLevel="0" collapsed="false">
      <c r="A439" s="175"/>
      <c r="B439" s="177"/>
      <c r="C439" s="177"/>
      <c r="D439" s="172" t="s">
        <v>596</v>
      </c>
      <c r="E439" s="177"/>
      <c r="F439" s="203"/>
      <c r="G439" s="167"/>
      <c r="H439" s="167"/>
      <c r="I439" s="179"/>
    </row>
    <row r="440" customFormat="false" ht="23.25" hidden="false" customHeight="false" outlineLevel="0" collapsed="false">
      <c r="A440" s="163"/>
      <c r="B440" s="171"/>
      <c r="C440" s="164"/>
      <c r="D440" s="172" t="s">
        <v>597</v>
      </c>
      <c r="E440" s="164"/>
      <c r="F440" s="203"/>
      <c r="G440" s="167"/>
      <c r="H440" s="167"/>
      <c r="I440" s="179"/>
    </row>
    <row r="441" customFormat="false" ht="34.5" hidden="false" customHeight="false" outlineLevel="0" collapsed="false">
      <c r="A441" s="175"/>
      <c r="B441" s="176"/>
      <c r="C441" s="177"/>
      <c r="D441" s="172" t="s">
        <v>598</v>
      </c>
      <c r="E441" s="177"/>
      <c r="F441" s="203"/>
      <c r="G441" s="167"/>
      <c r="H441" s="167"/>
      <c r="I441" s="179"/>
    </row>
    <row r="442" customFormat="false" ht="15" hidden="false" customHeight="false" outlineLevel="0" collapsed="false">
      <c r="A442" s="163"/>
      <c r="B442" s="164"/>
      <c r="C442" s="164"/>
      <c r="D442" s="172" t="s">
        <v>599</v>
      </c>
      <c r="E442" s="164"/>
      <c r="F442" s="173" t="n">
        <v>404.8</v>
      </c>
      <c r="G442" s="167"/>
      <c r="H442" s="167"/>
      <c r="I442" s="170"/>
    </row>
    <row r="443" customFormat="false" ht="15" hidden="false" customHeight="false" outlineLevel="0" collapsed="false">
      <c r="A443" s="163"/>
      <c r="B443" s="164"/>
      <c r="C443" s="164"/>
      <c r="D443" s="172" t="s">
        <v>600</v>
      </c>
      <c r="E443" s="164"/>
      <c r="F443" s="173" t="n">
        <v>585.6</v>
      </c>
      <c r="G443" s="167"/>
      <c r="H443" s="167"/>
      <c r="I443" s="170"/>
    </row>
    <row r="444" customFormat="false" ht="15" hidden="false" customHeight="false" outlineLevel="0" collapsed="false">
      <c r="A444" s="163"/>
      <c r="B444" s="164"/>
      <c r="C444" s="164"/>
      <c r="D444" s="172" t="s">
        <v>601</v>
      </c>
      <c r="E444" s="164"/>
      <c r="F444" s="173" t="n">
        <v>213.4</v>
      </c>
      <c r="G444" s="167"/>
      <c r="H444" s="167"/>
      <c r="I444" s="170"/>
    </row>
    <row r="445" customFormat="false" ht="15" hidden="false" customHeight="false" outlineLevel="0" collapsed="false">
      <c r="A445" s="163"/>
      <c r="B445" s="164"/>
      <c r="C445" s="164"/>
      <c r="D445" s="172" t="s">
        <v>602</v>
      </c>
      <c r="E445" s="164"/>
      <c r="F445" s="173" t="n">
        <v>278.4</v>
      </c>
      <c r="G445" s="167"/>
      <c r="H445" s="167"/>
      <c r="I445" s="170"/>
    </row>
    <row r="446" customFormat="false" ht="15" hidden="false" customHeight="false" outlineLevel="0" collapsed="false">
      <c r="A446" s="163"/>
      <c r="B446" s="164"/>
      <c r="C446" s="164"/>
      <c r="D446" s="172" t="s">
        <v>603</v>
      </c>
      <c r="E446" s="164"/>
      <c r="F446" s="173" t="n">
        <v>182.8</v>
      </c>
      <c r="G446" s="167"/>
      <c r="H446" s="167"/>
      <c r="I446" s="170"/>
    </row>
    <row r="447" customFormat="false" ht="15" hidden="false" customHeight="false" outlineLevel="0" collapsed="false">
      <c r="A447" s="163" t="n">
        <v>108</v>
      </c>
      <c r="B447" s="164" t="n">
        <v>763</v>
      </c>
      <c r="C447" s="164" t="s">
        <v>608</v>
      </c>
      <c r="D447" s="165" t="s">
        <v>609</v>
      </c>
      <c r="E447" s="164" t="s">
        <v>132</v>
      </c>
      <c r="F447" s="231" t="n">
        <f aca="false">SUM(F451:F454)</f>
        <v>83.5</v>
      </c>
      <c r="G447" s="167" t="n">
        <f aca="false">IF(B447&gt;0,0)</f>
        <v>0</v>
      </c>
      <c r="H447" s="167" t="n">
        <f aca="false">F447*G447</f>
        <v>0</v>
      </c>
      <c r="I447" s="170" t="s">
        <v>62</v>
      </c>
    </row>
    <row r="448" customFormat="false" ht="15" hidden="false" customHeight="false" outlineLevel="0" collapsed="false">
      <c r="A448" s="175"/>
      <c r="B448" s="177"/>
      <c r="C448" s="177"/>
      <c r="D448" s="172" t="s">
        <v>596</v>
      </c>
      <c r="E448" s="177"/>
      <c r="F448" s="203"/>
      <c r="G448" s="167"/>
      <c r="H448" s="167"/>
      <c r="I448" s="179"/>
    </row>
    <row r="449" customFormat="false" ht="23.25" hidden="false" customHeight="false" outlineLevel="0" collapsed="false">
      <c r="A449" s="163"/>
      <c r="B449" s="171"/>
      <c r="C449" s="164"/>
      <c r="D449" s="172" t="s">
        <v>597</v>
      </c>
      <c r="E449" s="164"/>
      <c r="F449" s="203"/>
      <c r="G449" s="167"/>
      <c r="H449" s="167"/>
      <c r="I449" s="179"/>
    </row>
    <row r="450" customFormat="false" ht="34.5" hidden="false" customHeight="false" outlineLevel="0" collapsed="false">
      <c r="A450" s="175"/>
      <c r="B450" s="176"/>
      <c r="C450" s="177"/>
      <c r="D450" s="172" t="s">
        <v>598</v>
      </c>
      <c r="E450" s="177"/>
      <c r="F450" s="203"/>
      <c r="G450" s="167"/>
      <c r="H450" s="167"/>
      <c r="I450" s="179"/>
    </row>
    <row r="451" customFormat="false" ht="15" hidden="false" customHeight="false" outlineLevel="0" collapsed="false">
      <c r="A451" s="163"/>
      <c r="B451" s="164"/>
      <c r="C451" s="164"/>
      <c r="D451" s="172" t="s">
        <v>600</v>
      </c>
      <c r="E451" s="164"/>
      <c r="F451" s="173" t="n">
        <v>43.7</v>
      </c>
      <c r="G451" s="167"/>
      <c r="H451" s="167"/>
      <c r="I451" s="170"/>
    </row>
    <row r="452" customFormat="false" ht="15" hidden="false" customHeight="false" outlineLevel="0" collapsed="false">
      <c r="A452" s="163"/>
      <c r="B452" s="164"/>
      <c r="C452" s="164"/>
      <c r="D452" s="172" t="s">
        <v>601</v>
      </c>
      <c r="E452" s="164"/>
      <c r="F452" s="173" t="n">
        <v>15.8</v>
      </c>
      <c r="G452" s="167"/>
      <c r="H452" s="167"/>
      <c r="I452" s="170"/>
    </row>
    <row r="453" customFormat="false" ht="15" hidden="false" customHeight="false" outlineLevel="0" collapsed="false">
      <c r="A453" s="163"/>
      <c r="B453" s="164"/>
      <c r="C453" s="164"/>
      <c r="D453" s="172" t="s">
        <v>602</v>
      </c>
      <c r="E453" s="164"/>
      <c r="F453" s="173" t="n">
        <v>15.8</v>
      </c>
      <c r="G453" s="167"/>
      <c r="H453" s="167"/>
      <c r="I453" s="170"/>
    </row>
    <row r="454" customFormat="false" ht="15" hidden="false" customHeight="false" outlineLevel="0" collapsed="false">
      <c r="A454" s="163"/>
      <c r="B454" s="164"/>
      <c r="C454" s="164"/>
      <c r="D454" s="172" t="s">
        <v>603</v>
      </c>
      <c r="E454" s="164"/>
      <c r="F454" s="173" t="n">
        <v>8.2</v>
      </c>
      <c r="G454" s="167"/>
      <c r="H454" s="167"/>
      <c r="I454" s="170"/>
    </row>
    <row r="455" customFormat="false" ht="15" hidden="false" customHeight="false" outlineLevel="0" collapsed="false">
      <c r="A455" s="163" t="n">
        <v>109</v>
      </c>
      <c r="B455" s="164" t="n">
        <v>763</v>
      </c>
      <c r="C455" s="164" t="s">
        <v>610</v>
      </c>
      <c r="D455" s="165" t="s">
        <v>611</v>
      </c>
      <c r="E455" s="164" t="s">
        <v>132</v>
      </c>
      <c r="F455" s="231" t="n">
        <f aca="false">SUM(F459:F461)</f>
        <v>11.8</v>
      </c>
      <c r="G455" s="167" t="n">
        <f aca="false">IF(B455&gt;0,0)</f>
        <v>0</v>
      </c>
      <c r="H455" s="167" t="n">
        <f aca="false">F455*G455</f>
        <v>0</v>
      </c>
      <c r="I455" s="170" t="s">
        <v>62</v>
      </c>
    </row>
    <row r="456" customFormat="false" ht="15" hidden="false" customHeight="false" outlineLevel="0" collapsed="false">
      <c r="A456" s="175"/>
      <c r="B456" s="177"/>
      <c r="C456" s="177"/>
      <c r="D456" s="172" t="s">
        <v>596</v>
      </c>
      <c r="E456" s="177"/>
      <c r="F456" s="203"/>
      <c r="G456" s="167"/>
      <c r="H456" s="167"/>
      <c r="I456" s="179"/>
    </row>
    <row r="457" customFormat="false" ht="23.25" hidden="false" customHeight="false" outlineLevel="0" collapsed="false">
      <c r="A457" s="163"/>
      <c r="B457" s="171"/>
      <c r="C457" s="164"/>
      <c r="D457" s="172" t="s">
        <v>597</v>
      </c>
      <c r="E457" s="164"/>
      <c r="F457" s="203"/>
      <c r="G457" s="167"/>
      <c r="H457" s="167"/>
      <c r="I457" s="179"/>
    </row>
    <row r="458" customFormat="false" ht="34.5" hidden="false" customHeight="false" outlineLevel="0" collapsed="false">
      <c r="A458" s="175"/>
      <c r="B458" s="176"/>
      <c r="C458" s="177"/>
      <c r="D458" s="172" t="s">
        <v>598</v>
      </c>
      <c r="E458" s="177"/>
      <c r="F458" s="203"/>
      <c r="G458" s="167"/>
      <c r="H458" s="167"/>
      <c r="I458" s="179"/>
    </row>
    <row r="459" customFormat="false" ht="15" hidden="false" customHeight="false" outlineLevel="0" collapsed="false">
      <c r="A459" s="163"/>
      <c r="B459" s="164"/>
      <c r="C459" s="164"/>
      <c r="D459" s="172" t="s">
        <v>601</v>
      </c>
      <c r="E459" s="164"/>
      <c r="F459" s="173" t="n">
        <v>2.4</v>
      </c>
      <c r="G459" s="167"/>
      <c r="H459" s="167"/>
      <c r="I459" s="170"/>
    </row>
    <row r="460" customFormat="false" ht="15" hidden="false" customHeight="false" outlineLevel="0" collapsed="false">
      <c r="A460" s="163"/>
      <c r="B460" s="164"/>
      <c r="C460" s="164"/>
      <c r="D460" s="172" t="s">
        <v>602</v>
      </c>
      <c r="E460" s="164"/>
      <c r="F460" s="173" t="n">
        <v>7</v>
      </c>
      <c r="G460" s="167"/>
      <c r="H460" s="167"/>
      <c r="I460" s="170"/>
    </row>
    <row r="461" customFormat="false" ht="15" hidden="false" customHeight="false" outlineLevel="0" collapsed="false">
      <c r="A461" s="163"/>
      <c r="B461" s="164"/>
      <c r="C461" s="164"/>
      <c r="D461" s="172" t="s">
        <v>603</v>
      </c>
      <c r="E461" s="164"/>
      <c r="F461" s="173" t="n">
        <v>2.4</v>
      </c>
      <c r="G461" s="167"/>
      <c r="H461" s="167"/>
      <c r="I461" s="170"/>
    </row>
    <row r="462" customFormat="false" ht="15" hidden="false" customHeight="false" outlineLevel="0" collapsed="false">
      <c r="A462" s="163" t="n">
        <v>110</v>
      </c>
      <c r="B462" s="164" t="n">
        <v>763</v>
      </c>
      <c r="C462" s="164" t="s">
        <v>612</v>
      </c>
      <c r="D462" s="165" t="s">
        <v>613</v>
      </c>
      <c r="E462" s="164" t="s">
        <v>132</v>
      </c>
      <c r="F462" s="231" t="n">
        <f aca="false">SUM(F466:F470)</f>
        <v>593.7</v>
      </c>
      <c r="G462" s="167" t="n">
        <f aca="false">IF(B462&gt;0,0)</f>
        <v>0</v>
      </c>
      <c r="H462" s="167" t="n">
        <f aca="false">F462*G462</f>
        <v>0</v>
      </c>
      <c r="I462" s="170" t="s">
        <v>62</v>
      </c>
    </row>
    <row r="463" customFormat="false" ht="15" hidden="false" customHeight="false" outlineLevel="0" collapsed="false">
      <c r="A463" s="175"/>
      <c r="B463" s="177"/>
      <c r="C463" s="177"/>
      <c r="D463" s="172" t="s">
        <v>596</v>
      </c>
      <c r="E463" s="177"/>
      <c r="F463" s="203"/>
      <c r="G463" s="167"/>
      <c r="H463" s="167"/>
      <c r="I463" s="179"/>
    </row>
    <row r="464" customFormat="false" ht="23.25" hidden="false" customHeight="false" outlineLevel="0" collapsed="false">
      <c r="A464" s="163"/>
      <c r="B464" s="171"/>
      <c r="C464" s="164"/>
      <c r="D464" s="172" t="s">
        <v>597</v>
      </c>
      <c r="E464" s="164"/>
      <c r="F464" s="203"/>
      <c r="G464" s="167"/>
      <c r="H464" s="167"/>
      <c r="I464" s="179"/>
    </row>
    <row r="465" customFormat="false" ht="34.5" hidden="false" customHeight="false" outlineLevel="0" collapsed="false">
      <c r="A465" s="175"/>
      <c r="B465" s="176"/>
      <c r="C465" s="177"/>
      <c r="D465" s="172" t="s">
        <v>598</v>
      </c>
      <c r="E465" s="177"/>
      <c r="F465" s="203"/>
      <c r="G465" s="167"/>
      <c r="H465" s="167"/>
      <c r="I465" s="179"/>
    </row>
    <row r="466" customFormat="false" ht="15" hidden="false" customHeight="false" outlineLevel="0" collapsed="false">
      <c r="A466" s="163"/>
      <c r="B466" s="164"/>
      <c r="C466" s="164"/>
      <c r="D466" s="172" t="s">
        <v>599</v>
      </c>
      <c r="E466" s="164"/>
      <c r="F466" s="173" t="n">
        <v>13.4</v>
      </c>
      <c r="G466" s="167"/>
      <c r="H466" s="167"/>
      <c r="I466" s="170"/>
    </row>
    <row r="467" customFormat="false" ht="15" hidden="false" customHeight="false" outlineLevel="0" collapsed="false">
      <c r="A467" s="163"/>
      <c r="B467" s="164"/>
      <c r="C467" s="164"/>
      <c r="D467" s="172" t="s">
        <v>600</v>
      </c>
      <c r="E467" s="164"/>
      <c r="F467" s="173" t="n">
        <v>128.9</v>
      </c>
      <c r="G467" s="167"/>
      <c r="H467" s="167"/>
      <c r="I467" s="170"/>
    </row>
    <row r="468" customFormat="false" ht="15" hidden="false" customHeight="false" outlineLevel="0" collapsed="false">
      <c r="A468" s="163"/>
      <c r="B468" s="164"/>
      <c r="C468" s="164"/>
      <c r="D468" s="172" t="s">
        <v>601</v>
      </c>
      <c r="E468" s="164"/>
      <c r="F468" s="173" t="n">
        <v>157.7</v>
      </c>
      <c r="G468" s="167"/>
      <c r="H468" s="167"/>
      <c r="I468" s="170"/>
    </row>
    <row r="469" customFormat="false" ht="15" hidden="false" customHeight="false" outlineLevel="0" collapsed="false">
      <c r="A469" s="163"/>
      <c r="B469" s="164"/>
      <c r="C469" s="164"/>
      <c r="D469" s="172" t="s">
        <v>602</v>
      </c>
      <c r="E469" s="164"/>
      <c r="F469" s="173" t="n">
        <v>153.2</v>
      </c>
      <c r="G469" s="167"/>
      <c r="H469" s="167"/>
      <c r="I469" s="170"/>
    </row>
    <row r="470" customFormat="false" ht="15" hidden="false" customHeight="false" outlineLevel="0" collapsed="false">
      <c r="A470" s="163"/>
      <c r="B470" s="164"/>
      <c r="C470" s="164"/>
      <c r="D470" s="172" t="s">
        <v>603</v>
      </c>
      <c r="E470" s="164"/>
      <c r="F470" s="173" t="n">
        <v>140.5</v>
      </c>
      <c r="G470" s="167"/>
      <c r="H470" s="167"/>
      <c r="I470" s="170"/>
    </row>
    <row r="471" customFormat="false" ht="15" hidden="false" customHeight="false" outlineLevel="0" collapsed="false">
      <c r="A471" s="163" t="n">
        <v>111</v>
      </c>
      <c r="B471" s="164" t="n">
        <v>763</v>
      </c>
      <c r="C471" s="164" t="s">
        <v>614</v>
      </c>
      <c r="D471" s="165" t="s">
        <v>615</v>
      </c>
      <c r="E471" s="164" t="s">
        <v>132</v>
      </c>
      <c r="F471" s="231" t="n">
        <f aca="false">F475</f>
        <v>8</v>
      </c>
      <c r="G471" s="167" t="n">
        <f aca="false">IF(B471&gt;0,0)</f>
        <v>0</v>
      </c>
      <c r="H471" s="167" t="n">
        <f aca="false">F471*G471</f>
        <v>0</v>
      </c>
      <c r="I471" s="170" t="s">
        <v>62</v>
      </c>
    </row>
    <row r="472" customFormat="false" ht="15" hidden="false" customHeight="false" outlineLevel="0" collapsed="false">
      <c r="A472" s="175"/>
      <c r="B472" s="177"/>
      <c r="C472" s="177"/>
      <c r="D472" s="172" t="s">
        <v>596</v>
      </c>
      <c r="E472" s="177"/>
      <c r="F472" s="203"/>
      <c r="G472" s="167"/>
      <c r="H472" s="167"/>
      <c r="I472" s="179"/>
    </row>
    <row r="473" customFormat="false" ht="23.25" hidden="false" customHeight="false" outlineLevel="0" collapsed="false">
      <c r="A473" s="163"/>
      <c r="B473" s="171"/>
      <c r="C473" s="164"/>
      <c r="D473" s="172" t="s">
        <v>597</v>
      </c>
      <c r="E473" s="164"/>
      <c r="F473" s="203"/>
      <c r="G473" s="167"/>
      <c r="H473" s="167"/>
      <c r="I473" s="179"/>
    </row>
    <row r="474" customFormat="false" ht="34.5" hidden="false" customHeight="false" outlineLevel="0" collapsed="false">
      <c r="A474" s="175"/>
      <c r="B474" s="176"/>
      <c r="C474" s="177"/>
      <c r="D474" s="172" t="s">
        <v>598</v>
      </c>
      <c r="E474" s="177"/>
      <c r="F474" s="203"/>
      <c r="G474" s="167"/>
      <c r="H474" s="167"/>
      <c r="I474" s="179"/>
    </row>
    <row r="475" customFormat="false" ht="15" hidden="false" customHeight="false" outlineLevel="0" collapsed="false">
      <c r="A475" s="163"/>
      <c r="B475" s="164"/>
      <c r="C475" s="164"/>
      <c r="D475" s="172" t="s">
        <v>599</v>
      </c>
      <c r="E475" s="164"/>
      <c r="F475" s="173" t="n">
        <v>8</v>
      </c>
      <c r="G475" s="167"/>
      <c r="H475" s="167"/>
      <c r="I475" s="170"/>
    </row>
    <row r="476" customFormat="false" ht="15" hidden="false" customHeight="false" outlineLevel="0" collapsed="false">
      <c r="A476" s="163" t="n">
        <v>112</v>
      </c>
      <c r="B476" s="164" t="n">
        <v>763</v>
      </c>
      <c r="C476" s="164" t="s">
        <v>616</v>
      </c>
      <c r="D476" s="165" t="s">
        <v>617</v>
      </c>
      <c r="E476" s="164" t="s">
        <v>132</v>
      </c>
      <c r="F476" s="231" t="n">
        <f aca="false">SUM(F480:F483)</f>
        <v>70.8</v>
      </c>
      <c r="G476" s="167" t="n">
        <f aca="false">IF(B476&gt;0,0)</f>
        <v>0</v>
      </c>
      <c r="H476" s="167" t="n">
        <f aca="false">F476*G476</f>
        <v>0</v>
      </c>
      <c r="I476" s="170" t="s">
        <v>62</v>
      </c>
    </row>
    <row r="477" customFormat="false" ht="15" hidden="false" customHeight="false" outlineLevel="0" collapsed="false">
      <c r="A477" s="175"/>
      <c r="B477" s="177"/>
      <c r="C477" s="177"/>
      <c r="D477" s="172" t="s">
        <v>596</v>
      </c>
      <c r="E477" s="177"/>
      <c r="F477" s="203"/>
      <c r="G477" s="167"/>
      <c r="H477" s="167"/>
      <c r="I477" s="179"/>
    </row>
    <row r="478" customFormat="false" ht="23.25" hidden="false" customHeight="false" outlineLevel="0" collapsed="false">
      <c r="A478" s="163"/>
      <c r="B478" s="171"/>
      <c r="C478" s="164"/>
      <c r="D478" s="172" t="s">
        <v>597</v>
      </c>
      <c r="E478" s="164"/>
      <c r="F478" s="203"/>
      <c r="G478" s="167"/>
      <c r="H478" s="167"/>
      <c r="I478" s="179"/>
    </row>
    <row r="479" customFormat="false" ht="34.5" hidden="false" customHeight="false" outlineLevel="0" collapsed="false">
      <c r="A479" s="175"/>
      <c r="B479" s="176"/>
      <c r="C479" s="177"/>
      <c r="D479" s="172" t="s">
        <v>598</v>
      </c>
      <c r="E479" s="177"/>
      <c r="F479" s="203"/>
      <c r="G479" s="167"/>
      <c r="H479" s="167"/>
      <c r="I479" s="179"/>
    </row>
    <row r="480" customFormat="false" ht="15" hidden="false" customHeight="false" outlineLevel="0" collapsed="false">
      <c r="A480" s="163"/>
      <c r="B480" s="164"/>
      <c r="C480" s="164"/>
      <c r="D480" s="172" t="s">
        <v>600</v>
      </c>
      <c r="E480" s="164"/>
      <c r="F480" s="173" t="n">
        <v>14.2</v>
      </c>
      <c r="G480" s="167"/>
      <c r="H480" s="167"/>
      <c r="I480" s="170"/>
    </row>
    <row r="481" customFormat="false" ht="15" hidden="false" customHeight="false" outlineLevel="0" collapsed="false">
      <c r="A481" s="163"/>
      <c r="B481" s="164"/>
      <c r="C481" s="164"/>
      <c r="D481" s="172" t="s">
        <v>601</v>
      </c>
      <c r="E481" s="164"/>
      <c r="F481" s="173" t="n">
        <v>18.8</v>
      </c>
      <c r="G481" s="167"/>
      <c r="H481" s="167"/>
      <c r="I481" s="170"/>
    </row>
    <row r="482" customFormat="false" ht="15" hidden="false" customHeight="false" outlineLevel="0" collapsed="false">
      <c r="A482" s="163"/>
      <c r="B482" s="164"/>
      <c r="C482" s="164"/>
      <c r="D482" s="172" t="s">
        <v>602</v>
      </c>
      <c r="E482" s="164"/>
      <c r="F482" s="173" t="n">
        <v>18.8</v>
      </c>
      <c r="G482" s="167"/>
      <c r="H482" s="167"/>
      <c r="I482" s="170"/>
    </row>
    <row r="483" customFormat="false" ht="15" hidden="false" customHeight="false" outlineLevel="0" collapsed="false">
      <c r="A483" s="163"/>
      <c r="B483" s="164"/>
      <c r="C483" s="164"/>
      <c r="D483" s="172" t="s">
        <v>603</v>
      </c>
      <c r="E483" s="164"/>
      <c r="F483" s="173" t="n">
        <v>19</v>
      </c>
      <c r="G483" s="167"/>
      <c r="H483" s="167"/>
      <c r="I483" s="170"/>
    </row>
    <row r="484" customFormat="false" ht="15" hidden="false" customHeight="false" outlineLevel="0" collapsed="false">
      <c r="A484" s="163" t="n">
        <v>113</v>
      </c>
      <c r="B484" s="164" t="n">
        <v>763</v>
      </c>
      <c r="C484" s="164" t="s">
        <v>618</v>
      </c>
      <c r="D484" s="165" t="s">
        <v>619</v>
      </c>
      <c r="E484" s="164" t="s">
        <v>132</v>
      </c>
      <c r="F484" s="231" t="n">
        <f aca="false">F488</f>
        <v>4.6</v>
      </c>
      <c r="G484" s="167" t="n">
        <f aca="false">IF(B484&gt;0,0)</f>
        <v>0</v>
      </c>
      <c r="H484" s="167" t="n">
        <f aca="false">F484*G484</f>
        <v>0</v>
      </c>
      <c r="I484" s="170" t="s">
        <v>62</v>
      </c>
    </row>
    <row r="485" customFormat="false" ht="15" hidden="false" customHeight="false" outlineLevel="0" collapsed="false">
      <c r="A485" s="175"/>
      <c r="B485" s="177"/>
      <c r="C485" s="177"/>
      <c r="D485" s="172" t="s">
        <v>596</v>
      </c>
      <c r="E485" s="177"/>
      <c r="F485" s="203"/>
      <c r="G485" s="167"/>
      <c r="H485" s="167"/>
      <c r="I485" s="179"/>
    </row>
    <row r="486" customFormat="false" ht="23.25" hidden="false" customHeight="false" outlineLevel="0" collapsed="false">
      <c r="A486" s="163"/>
      <c r="B486" s="171"/>
      <c r="C486" s="164"/>
      <c r="D486" s="172" t="s">
        <v>597</v>
      </c>
      <c r="E486" s="164"/>
      <c r="F486" s="203"/>
      <c r="G486" s="167"/>
      <c r="H486" s="167"/>
      <c r="I486" s="179"/>
    </row>
    <row r="487" customFormat="false" ht="34.5" hidden="false" customHeight="false" outlineLevel="0" collapsed="false">
      <c r="A487" s="175"/>
      <c r="B487" s="176"/>
      <c r="C487" s="177"/>
      <c r="D487" s="172" t="s">
        <v>598</v>
      </c>
      <c r="E487" s="177"/>
      <c r="F487" s="203"/>
      <c r="G487" s="167"/>
      <c r="H487" s="167"/>
      <c r="I487" s="179"/>
    </row>
    <row r="488" customFormat="false" ht="15" hidden="false" customHeight="false" outlineLevel="0" collapsed="false">
      <c r="A488" s="163"/>
      <c r="B488" s="164"/>
      <c r="C488" s="164"/>
      <c r="D488" s="172" t="s">
        <v>601</v>
      </c>
      <c r="E488" s="164"/>
      <c r="F488" s="173" t="n">
        <v>4.6</v>
      </c>
      <c r="G488" s="167"/>
      <c r="H488" s="167"/>
      <c r="I488" s="170"/>
    </row>
    <row r="489" customFormat="false" ht="15" hidden="false" customHeight="false" outlineLevel="0" collapsed="false">
      <c r="A489" s="163" t="n">
        <v>114</v>
      </c>
      <c r="B489" s="164" t="n">
        <v>763</v>
      </c>
      <c r="C489" s="164" t="s">
        <v>620</v>
      </c>
      <c r="D489" s="165" t="s">
        <v>621</v>
      </c>
      <c r="E489" s="164" t="s">
        <v>132</v>
      </c>
      <c r="F489" s="231" t="n">
        <f aca="false">SUM(F493:F496)</f>
        <v>2328.2</v>
      </c>
      <c r="G489" s="167" t="n">
        <f aca="false">IF(B489&gt;0,0)</f>
        <v>0</v>
      </c>
      <c r="H489" s="167" t="n">
        <f aca="false">F489*G489</f>
        <v>0</v>
      </c>
      <c r="I489" s="170" t="s">
        <v>62</v>
      </c>
    </row>
    <row r="490" customFormat="false" ht="15" hidden="false" customHeight="false" outlineLevel="0" collapsed="false">
      <c r="A490" s="175"/>
      <c r="B490" s="177"/>
      <c r="C490" s="177"/>
      <c r="D490" s="172" t="s">
        <v>596</v>
      </c>
      <c r="E490" s="177"/>
      <c r="F490" s="203"/>
      <c r="G490" s="167"/>
      <c r="H490" s="167"/>
      <c r="I490" s="179"/>
    </row>
    <row r="491" customFormat="false" ht="23.25" hidden="false" customHeight="false" outlineLevel="0" collapsed="false">
      <c r="A491" s="163"/>
      <c r="B491" s="171"/>
      <c r="C491" s="164"/>
      <c r="D491" s="172" t="s">
        <v>597</v>
      </c>
      <c r="E491" s="164"/>
      <c r="F491" s="203"/>
      <c r="G491" s="167"/>
      <c r="H491" s="167"/>
      <c r="I491" s="179"/>
    </row>
    <row r="492" customFormat="false" ht="34.5" hidden="false" customHeight="false" outlineLevel="0" collapsed="false">
      <c r="A492" s="175"/>
      <c r="B492" s="176"/>
      <c r="C492" s="177"/>
      <c r="D492" s="172" t="s">
        <v>598</v>
      </c>
      <c r="E492" s="177"/>
      <c r="F492" s="203"/>
      <c r="G492" s="167"/>
      <c r="H492" s="167"/>
      <c r="I492" s="179"/>
    </row>
    <row r="493" customFormat="false" ht="15" hidden="false" customHeight="false" outlineLevel="0" collapsed="false">
      <c r="A493" s="163"/>
      <c r="B493" s="164"/>
      <c r="C493" s="164"/>
      <c r="D493" s="172" t="s">
        <v>600</v>
      </c>
      <c r="E493" s="164"/>
      <c r="F493" s="173" t="n">
        <v>212.9</v>
      </c>
      <c r="G493" s="167"/>
      <c r="H493" s="167"/>
      <c r="I493" s="170"/>
    </row>
    <row r="494" customFormat="false" ht="15" hidden="false" customHeight="false" outlineLevel="0" collapsed="false">
      <c r="A494" s="163"/>
      <c r="B494" s="164"/>
      <c r="C494" s="164"/>
      <c r="D494" s="172" t="s">
        <v>601</v>
      </c>
      <c r="E494" s="164"/>
      <c r="F494" s="173" t="n">
        <v>735.6</v>
      </c>
      <c r="G494" s="167"/>
      <c r="H494" s="167"/>
      <c r="I494" s="170"/>
    </row>
    <row r="495" customFormat="false" ht="15" hidden="false" customHeight="false" outlineLevel="0" collapsed="false">
      <c r="A495" s="163"/>
      <c r="B495" s="164"/>
      <c r="C495" s="164"/>
      <c r="D495" s="172" t="s">
        <v>602</v>
      </c>
      <c r="E495" s="164"/>
      <c r="F495" s="173" t="n">
        <v>667.9</v>
      </c>
      <c r="G495" s="167"/>
      <c r="H495" s="167"/>
      <c r="I495" s="170"/>
    </row>
    <row r="496" customFormat="false" ht="15" hidden="false" customHeight="false" outlineLevel="0" collapsed="false">
      <c r="A496" s="163"/>
      <c r="B496" s="164"/>
      <c r="C496" s="164"/>
      <c r="D496" s="172" t="s">
        <v>603</v>
      </c>
      <c r="E496" s="164"/>
      <c r="F496" s="173" t="n">
        <v>711.8</v>
      </c>
      <c r="G496" s="167"/>
      <c r="H496" s="167"/>
      <c r="I496" s="170"/>
    </row>
    <row r="497" customFormat="false" ht="15" hidden="false" customHeight="false" outlineLevel="0" collapsed="false">
      <c r="A497" s="163" t="n">
        <v>115</v>
      </c>
      <c r="B497" s="164" t="n">
        <v>763</v>
      </c>
      <c r="C497" s="164" t="s">
        <v>622</v>
      </c>
      <c r="D497" s="165" t="s">
        <v>623</v>
      </c>
      <c r="E497" s="164" t="s">
        <v>132</v>
      </c>
      <c r="F497" s="231" t="n">
        <f aca="false">SUM(F501:F502)</f>
        <v>4.2</v>
      </c>
      <c r="G497" s="167" t="n">
        <f aca="false">IF(B497&gt;0,0)</f>
        <v>0</v>
      </c>
      <c r="H497" s="167" t="n">
        <f aca="false">F497*G497</f>
        <v>0</v>
      </c>
      <c r="I497" s="170" t="s">
        <v>62</v>
      </c>
    </row>
    <row r="498" customFormat="false" ht="15" hidden="false" customHeight="false" outlineLevel="0" collapsed="false">
      <c r="A498" s="175"/>
      <c r="B498" s="177"/>
      <c r="C498" s="177"/>
      <c r="D498" s="172" t="s">
        <v>596</v>
      </c>
      <c r="E498" s="177"/>
      <c r="F498" s="203"/>
      <c r="G498" s="167"/>
      <c r="H498" s="167"/>
      <c r="I498" s="179"/>
    </row>
    <row r="499" customFormat="false" ht="23.25" hidden="false" customHeight="false" outlineLevel="0" collapsed="false">
      <c r="A499" s="163"/>
      <c r="B499" s="171"/>
      <c r="C499" s="164"/>
      <c r="D499" s="172" t="s">
        <v>597</v>
      </c>
      <c r="E499" s="164"/>
      <c r="F499" s="203"/>
      <c r="G499" s="167"/>
      <c r="H499" s="167"/>
      <c r="I499" s="179"/>
    </row>
    <row r="500" customFormat="false" ht="34.5" hidden="false" customHeight="false" outlineLevel="0" collapsed="false">
      <c r="A500" s="175"/>
      <c r="B500" s="176"/>
      <c r="C500" s="177"/>
      <c r="D500" s="172" t="s">
        <v>598</v>
      </c>
      <c r="E500" s="177"/>
      <c r="F500" s="203"/>
      <c r="G500" s="167"/>
      <c r="H500" s="167"/>
      <c r="I500" s="179"/>
    </row>
    <row r="501" customFormat="false" ht="15" hidden="false" customHeight="false" outlineLevel="0" collapsed="false">
      <c r="A501" s="163"/>
      <c r="B501" s="164"/>
      <c r="C501" s="164"/>
      <c r="D501" s="172" t="s">
        <v>601</v>
      </c>
      <c r="E501" s="164"/>
      <c r="F501" s="173" t="n">
        <v>2.1</v>
      </c>
      <c r="G501" s="167"/>
      <c r="H501" s="167"/>
      <c r="I501" s="170"/>
    </row>
    <row r="502" customFormat="false" ht="15" hidden="false" customHeight="false" outlineLevel="0" collapsed="false">
      <c r="A502" s="163"/>
      <c r="B502" s="164"/>
      <c r="C502" s="164"/>
      <c r="D502" s="172" t="s">
        <v>602</v>
      </c>
      <c r="E502" s="164"/>
      <c r="F502" s="173" t="n">
        <v>2.1</v>
      </c>
      <c r="G502" s="167"/>
      <c r="H502" s="167"/>
      <c r="I502" s="170"/>
    </row>
    <row r="503" customFormat="false" ht="15" hidden="false" customHeight="false" outlineLevel="0" collapsed="false">
      <c r="A503" s="163" t="n">
        <v>116</v>
      </c>
      <c r="B503" s="164" t="n">
        <v>763</v>
      </c>
      <c r="C503" s="164" t="s">
        <v>624</v>
      </c>
      <c r="D503" s="165" t="s">
        <v>625</v>
      </c>
      <c r="E503" s="164" t="s">
        <v>132</v>
      </c>
      <c r="F503" s="231" t="n">
        <f aca="false">SUM(F507:F510)</f>
        <v>13.9</v>
      </c>
      <c r="G503" s="167" t="n">
        <f aca="false">IF(B503&gt;0,0)</f>
        <v>0</v>
      </c>
      <c r="H503" s="167" t="n">
        <f aca="false">F503*G503</f>
        <v>0</v>
      </c>
      <c r="I503" s="170" t="s">
        <v>62</v>
      </c>
    </row>
    <row r="504" customFormat="false" ht="15" hidden="false" customHeight="false" outlineLevel="0" collapsed="false">
      <c r="A504" s="175"/>
      <c r="B504" s="177"/>
      <c r="C504" s="177"/>
      <c r="D504" s="172" t="s">
        <v>596</v>
      </c>
      <c r="E504" s="177"/>
      <c r="F504" s="203"/>
      <c r="G504" s="167"/>
      <c r="H504" s="167"/>
      <c r="I504" s="179"/>
    </row>
    <row r="505" customFormat="false" ht="23.25" hidden="false" customHeight="false" outlineLevel="0" collapsed="false">
      <c r="A505" s="163"/>
      <c r="B505" s="171"/>
      <c r="C505" s="164"/>
      <c r="D505" s="172" t="s">
        <v>597</v>
      </c>
      <c r="E505" s="164"/>
      <c r="F505" s="203"/>
      <c r="G505" s="167"/>
      <c r="H505" s="167"/>
      <c r="I505" s="179"/>
    </row>
    <row r="506" customFormat="false" ht="34.5" hidden="false" customHeight="false" outlineLevel="0" collapsed="false">
      <c r="A506" s="175"/>
      <c r="B506" s="176"/>
      <c r="C506" s="177"/>
      <c r="D506" s="172" t="s">
        <v>598</v>
      </c>
      <c r="E506" s="177"/>
      <c r="F506" s="203"/>
      <c r="G506" s="167"/>
      <c r="H506" s="167"/>
      <c r="I506" s="179"/>
    </row>
    <row r="507" customFormat="false" ht="15" hidden="false" customHeight="false" outlineLevel="0" collapsed="false">
      <c r="A507" s="175"/>
      <c r="B507" s="176"/>
      <c r="C507" s="177"/>
      <c r="D507" s="172" t="s">
        <v>600</v>
      </c>
      <c r="E507" s="177"/>
      <c r="F507" s="173" t="n">
        <v>4.2</v>
      </c>
      <c r="G507" s="167"/>
      <c r="H507" s="167"/>
      <c r="I507" s="179"/>
    </row>
    <row r="508" customFormat="false" ht="15" hidden="false" customHeight="false" outlineLevel="0" collapsed="false">
      <c r="A508" s="163"/>
      <c r="B508" s="164"/>
      <c r="C508" s="164"/>
      <c r="D508" s="172" t="s">
        <v>601</v>
      </c>
      <c r="E508" s="164"/>
      <c r="F508" s="173" t="n">
        <v>2.9</v>
      </c>
      <c r="G508" s="167"/>
      <c r="H508" s="167"/>
      <c r="I508" s="170"/>
    </row>
    <row r="509" customFormat="false" ht="15" hidden="false" customHeight="false" outlineLevel="0" collapsed="false">
      <c r="A509" s="163"/>
      <c r="B509" s="164"/>
      <c r="C509" s="164"/>
      <c r="D509" s="172" t="s">
        <v>602</v>
      </c>
      <c r="E509" s="164"/>
      <c r="F509" s="173" t="n">
        <v>3.4</v>
      </c>
      <c r="G509" s="167"/>
      <c r="H509" s="167"/>
      <c r="I509" s="170"/>
    </row>
    <row r="510" customFormat="false" ht="15" hidden="false" customHeight="false" outlineLevel="0" collapsed="false">
      <c r="A510" s="163"/>
      <c r="B510" s="164"/>
      <c r="C510" s="164"/>
      <c r="D510" s="172" t="s">
        <v>603</v>
      </c>
      <c r="E510" s="164"/>
      <c r="F510" s="173" t="n">
        <v>3.4</v>
      </c>
      <c r="G510" s="167"/>
      <c r="H510" s="167"/>
      <c r="I510" s="170"/>
    </row>
    <row r="511" customFormat="false" ht="15" hidden="false" customHeight="false" outlineLevel="0" collapsed="false">
      <c r="A511" s="163" t="n">
        <v>117</v>
      </c>
      <c r="B511" s="164" t="n">
        <v>763</v>
      </c>
      <c r="C511" s="164" t="s">
        <v>626</v>
      </c>
      <c r="D511" s="165" t="s">
        <v>627</v>
      </c>
      <c r="E511" s="164" t="s">
        <v>132</v>
      </c>
      <c r="F511" s="231" t="n">
        <f aca="false">SUM(F515:F518)</f>
        <v>145.1</v>
      </c>
      <c r="G511" s="167" t="n">
        <f aca="false">IF(B511&gt;0,0)</f>
        <v>0</v>
      </c>
      <c r="H511" s="167" t="n">
        <f aca="false">F511*G511</f>
        <v>0</v>
      </c>
      <c r="I511" s="170" t="s">
        <v>62</v>
      </c>
    </row>
    <row r="512" customFormat="false" ht="15" hidden="false" customHeight="false" outlineLevel="0" collapsed="false">
      <c r="A512" s="175"/>
      <c r="B512" s="177"/>
      <c r="C512" s="177"/>
      <c r="D512" s="172" t="s">
        <v>596</v>
      </c>
      <c r="E512" s="177"/>
      <c r="F512" s="203"/>
      <c r="G512" s="167"/>
      <c r="H512" s="167"/>
      <c r="I512" s="179"/>
    </row>
    <row r="513" customFormat="false" ht="23.25" hidden="false" customHeight="false" outlineLevel="0" collapsed="false">
      <c r="A513" s="163"/>
      <c r="B513" s="171"/>
      <c r="C513" s="164"/>
      <c r="D513" s="172" t="s">
        <v>597</v>
      </c>
      <c r="E513" s="164"/>
      <c r="F513" s="203"/>
      <c r="G513" s="167"/>
      <c r="H513" s="167"/>
      <c r="I513" s="179"/>
    </row>
    <row r="514" customFormat="false" ht="34.5" hidden="false" customHeight="false" outlineLevel="0" collapsed="false">
      <c r="A514" s="175"/>
      <c r="B514" s="176"/>
      <c r="C514" s="177"/>
      <c r="D514" s="172" t="s">
        <v>598</v>
      </c>
      <c r="E514" s="177"/>
      <c r="F514" s="203"/>
      <c r="G514" s="167"/>
      <c r="H514" s="167"/>
      <c r="I514" s="179"/>
    </row>
    <row r="515" customFormat="false" ht="15" hidden="false" customHeight="false" outlineLevel="0" collapsed="false">
      <c r="A515" s="175"/>
      <c r="B515" s="176"/>
      <c r="C515" s="177"/>
      <c r="D515" s="172" t="s">
        <v>600</v>
      </c>
      <c r="E515" s="177"/>
      <c r="F515" s="173" t="n">
        <v>43.9</v>
      </c>
      <c r="G515" s="167"/>
      <c r="H515" s="167"/>
      <c r="I515" s="179"/>
    </row>
    <row r="516" customFormat="false" ht="15" hidden="false" customHeight="false" outlineLevel="0" collapsed="false">
      <c r="A516" s="163"/>
      <c r="B516" s="164"/>
      <c r="C516" s="164"/>
      <c r="D516" s="172" t="s">
        <v>601</v>
      </c>
      <c r="E516" s="164"/>
      <c r="F516" s="173" t="n">
        <v>34</v>
      </c>
      <c r="G516" s="167"/>
      <c r="H516" s="167"/>
      <c r="I516" s="170"/>
    </row>
    <row r="517" customFormat="false" ht="15" hidden="false" customHeight="false" outlineLevel="0" collapsed="false">
      <c r="A517" s="163"/>
      <c r="B517" s="164"/>
      <c r="C517" s="164"/>
      <c r="D517" s="172" t="s">
        <v>602</v>
      </c>
      <c r="E517" s="164"/>
      <c r="F517" s="173" t="n">
        <v>33.6</v>
      </c>
      <c r="G517" s="167"/>
      <c r="H517" s="167"/>
      <c r="I517" s="170"/>
    </row>
    <row r="518" customFormat="false" ht="15" hidden="false" customHeight="false" outlineLevel="0" collapsed="false">
      <c r="A518" s="163"/>
      <c r="B518" s="164"/>
      <c r="C518" s="164"/>
      <c r="D518" s="172" t="s">
        <v>603</v>
      </c>
      <c r="E518" s="164"/>
      <c r="F518" s="173" t="n">
        <v>33.6</v>
      </c>
      <c r="G518" s="167"/>
      <c r="H518" s="167"/>
      <c r="I518" s="170"/>
    </row>
    <row r="519" customFormat="false" ht="15" hidden="false" customHeight="false" outlineLevel="0" collapsed="false">
      <c r="A519" s="163" t="n">
        <v>118</v>
      </c>
      <c r="B519" s="164" t="n">
        <v>763</v>
      </c>
      <c r="C519" s="164" t="s">
        <v>628</v>
      </c>
      <c r="D519" s="165" t="s">
        <v>629</v>
      </c>
      <c r="E519" s="164" t="s">
        <v>132</v>
      </c>
      <c r="F519" s="231" t="n">
        <f aca="false">F523</f>
        <v>16.7</v>
      </c>
      <c r="G519" s="167" t="n">
        <f aca="false">IF(B519&gt;0,0)</f>
        <v>0</v>
      </c>
      <c r="H519" s="167" t="n">
        <f aca="false">F519*G519</f>
        <v>0</v>
      </c>
      <c r="I519" s="170" t="s">
        <v>62</v>
      </c>
    </row>
    <row r="520" customFormat="false" ht="15" hidden="false" customHeight="false" outlineLevel="0" collapsed="false">
      <c r="A520" s="175"/>
      <c r="B520" s="177"/>
      <c r="C520" s="177"/>
      <c r="D520" s="172" t="s">
        <v>596</v>
      </c>
      <c r="E520" s="177"/>
      <c r="F520" s="203"/>
      <c r="G520" s="167"/>
      <c r="H520" s="167"/>
      <c r="I520" s="179"/>
    </row>
    <row r="521" customFormat="false" ht="23.25" hidden="false" customHeight="false" outlineLevel="0" collapsed="false">
      <c r="A521" s="163"/>
      <c r="B521" s="171"/>
      <c r="C521" s="164"/>
      <c r="D521" s="172" t="s">
        <v>597</v>
      </c>
      <c r="E521" s="164"/>
      <c r="F521" s="203"/>
      <c r="G521" s="167"/>
      <c r="H521" s="167"/>
      <c r="I521" s="179"/>
    </row>
    <row r="522" customFormat="false" ht="34.5" hidden="false" customHeight="false" outlineLevel="0" collapsed="false">
      <c r="A522" s="175"/>
      <c r="B522" s="176"/>
      <c r="C522" s="177"/>
      <c r="D522" s="172" t="s">
        <v>598</v>
      </c>
      <c r="E522" s="177"/>
      <c r="F522" s="203"/>
      <c r="G522" s="167"/>
      <c r="H522" s="167"/>
      <c r="I522" s="179"/>
    </row>
    <row r="523" customFormat="false" ht="15" hidden="false" customHeight="false" outlineLevel="0" collapsed="false">
      <c r="A523" s="163"/>
      <c r="B523" s="164"/>
      <c r="C523" s="164"/>
      <c r="D523" s="172" t="s">
        <v>599</v>
      </c>
      <c r="E523" s="164"/>
      <c r="F523" s="173" t="n">
        <v>16.7</v>
      </c>
      <c r="G523" s="167"/>
      <c r="H523" s="167"/>
      <c r="I523" s="170"/>
    </row>
    <row r="524" customFormat="false" ht="15" hidden="false" customHeight="false" outlineLevel="0" collapsed="false">
      <c r="A524" s="163" t="n">
        <v>119</v>
      </c>
      <c r="B524" s="164" t="n">
        <v>763</v>
      </c>
      <c r="C524" s="164" t="s">
        <v>630</v>
      </c>
      <c r="D524" s="165" t="s">
        <v>631</v>
      </c>
      <c r="E524" s="164" t="s">
        <v>132</v>
      </c>
      <c r="F524" s="231" t="n">
        <f aca="false">F528</f>
        <v>15.4</v>
      </c>
      <c r="G524" s="167" t="n">
        <f aca="false">IF(B524&gt;0,0)</f>
        <v>0</v>
      </c>
      <c r="H524" s="167" t="n">
        <f aca="false">F524*G524</f>
        <v>0</v>
      </c>
      <c r="I524" s="170" t="s">
        <v>62</v>
      </c>
    </row>
    <row r="525" customFormat="false" ht="15" hidden="false" customHeight="false" outlineLevel="0" collapsed="false">
      <c r="A525" s="175"/>
      <c r="B525" s="177"/>
      <c r="C525" s="177"/>
      <c r="D525" s="172" t="s">
        <v>596</v>
      </c>
      <c r="E525" s="177"/>
      <c r="F525" s="203"/>
      <c r="G525" s="167"/>
      <c r="H525" s="167"/>
      <c r="I525" s="179"/>
    </row>
    <row r="526" customFormat="false" ht="23.25" hidden="false" customHeight="false" outlineLevel="0" collapsed="false">
      <c r="A526" s="163"/>
      <c r="B526" s="171"/>
      <c r="C526" s="164"/>
      <c r="D526" s="172" t="s">
        <v>597</v>
      </c>
      <c r="E526" s="164"/>
      <c r="F526" s="203"/>
      <c r="G526" s="167"/>
      <c r="H526" s="167"/>
      <c r="I526" s="179"/>
    </row>
    <row r="527" customFormat="false" ht="34.5" hidden="false" customHeight="false" outlineLevel="0" collapsed="false">
      <c r="A527" s="175"/>
      <c r="B527" s="176"/>
      <c r="C527" s="177"/>
      <c r="D527" s="172" t="s">
        <v>598</v>
      </c>
      <c r="E527" s="177"/>
      <c r="F527" s="203"/>
      <c r="G527" s="167"/>
      <c r="H527" s="167"/>
      <c r="I527" s="179"/>
    </row>
    <row r="528" customFormat="false" ht="15" hidden="false" customHeight="false" outlineLevel="0" collapsed="false">
      <c r="A528" s="163"/>
      <c r="B528" s="164"/>
      <c r="C528" s="164"/>
      <c r="D528" s="172" t="s">
        <v>599</v>
      </c>
      <c r="E528" s="164"/>
      <c r="F528" s="173" t="n">
        <v>15.4</v>
      </c>
      <c r="G528" s="167"/>
      <c r="H528" s="167"/>
      <c r="I528" s="170"/>
    </row>
    <row r="529" customFormat="false" ht="15" hidden="false" customHeight="false" outlineLevel="0" collapsed="false">
      <c r="A529" s="163" t="n">
        <v>120</v>
      </c>
      <c r="B529" s="164" t="n">
        <v>763</v>
      </c>
      <c r="C529" s="164" t="s">
        <v>632</v>
      </c>
      <c r="D529" s="165" t="s">
        <v>633</v>
      </c>
      <c r="E529" s="164" t="s">
        <v>132</v>
      </c>
      <c r="F529" s="231" t="n">
        <f aca="false">SUM(F533:F537)</f>
        <v>192.1</v>
      </c>
      <c r="G529" s="167" t="n">
        <f aca="false">IF(B529&gt;0,0)</f>
        <v>0</v>
      </c>
      <c r="H529" s="167" t="n">
        <f aca="false">F529*G529</f>
        <v>0</v>
      </c>
      <c r="I529" s="170" t="s">
        <v>62</v>
      </c>
    </row>
    <row r="530" customFormat="false" ht="15" hidden="false" customHeight="false" outlineLevel="0" collapsed="false">
      <c r="A530" s="175"/>
      <c r="B530" s="177"/>
      <c r="C530" s="177"/>
      <c r="D530" s="172" t="s">
        <v>596</v>
      </c>
      <c r="E530" s="177"/>
      <c r="F530" s="203"/>
      <c r="G530" s="167"/>
      <c r="H530" s="167"/>
      <c r="I530" s="179"/>
    </row>
    <row r="531" customFormat="false" ht="23.25" hidden="false" customHeight="false" outlineLevel="0" collapsed="false">
      <c r="A531" s="163"/>
      <c r="B531" s="171"/>
      <c r="C531" s="164"/>
      <c r="D531" s="172" t="s">
        <v>597</v>
      </c>
      <c r="E531" s="164"/>
      <c r="F531" s="203"/>
      <c r="G531" s="167"/>
      <c r="H531" s="167"/>
      <c r="I531" s="179"/>
    </row>
    <row r="532" customFormat="false" ht="34.5" hidden="false" customHeight="false" outlineLevel="0" collapsed="false">
      <c r="A532" s="175"/>
      <c r="B532" s="176"/>
      <c r="C532" s="177"/>
      <c r="D532" s="172" t="s">
        <v>598</v>
      </c>
      <c r="E532" s="177"/>
      <c r="F532" s="203"/>
      <c r="G532" s="167"/>
      <c r="H532" s="167"/>
      <c r="I532" s="179"/>
    </row>
    <row r="533" customFormat="false" ht="15" hidden="false" customHeight="false" outlineLevel="0" collapsed="false">
      <c r="A533" s="163"/>
      <c r="B533" s="164"/>
      <c r="C533" s="164"/>
      <c r="D533" s="172" t="s">
        <v>599</v>
      </c>
      <c r="E533" s="164"/>
      <c r="F533" s="173" t="n">
        <v>25.5</v>
      </c>
      <c r="G533" s="167"/>
      <c r="H533" s="167"/>
      <c r="I533" s="170"/>
    </row>
    <row r="534" customFormat="false" ht="15" hidden="false" customHeight="false" outlineLevel="0" collapsed="false">
      <c r="A534" s="163"/>
      <c r="B534" s="164"/>
      <c r="C534" s="164"/>
      <c r="D534" s="172" t="s">
        <v>600</v>
      </c>
      <c r="E534" s="164"/>
      <c r="F534" s="173" t="n">
        <v>65.2</v>
      </c>
      <c r="G534" s="167"/>
      <c r="H534" s="167"/>
      <c r="I534" s="170"/>
    </row>
    <row r="535" customFormat="false" ht="15" hidden="false" customHeight="false" outlineLevel="0" collapsed="false">
      <c r="A535" s="163"/>
      <c r="B535" s="164"/>
      <c r="C535" s="164"/>
      <c r="D535" s="172" t="s">
        <v>601</v>
      </c>
      <c r="E535" s="164"/>
      <c r="F535" s="173" t="n">
        <v>36.6</v>
      </c>
      <c r="G535" s="167"/>
      <c r="H535" s="167"/>
      <c r="I535" s="170"/>
    </row>
    <row r="536" customFormat="false" ht="15" hidden="false" customHeight="false" outlineLevel="0" collapsed="false">
      <c r="A536" s="163"/>
      <c r="B536" s="164"/>
      <c r="C536" s="164"/>
      <c r="D536" s="172" t="s">
        <v>602</v>
      </c>
      <c r="E536" s="164"/>
      <c r="F536" s="173" t="n">
        <v>34.8</v>
      </c>
      <c r="G536" s="167"/>
      <c r="H536" s="167"/>
      <c r="I536" s="170"/>
    </row>
    <row r="537" customFormat="false" ht="15" hidden="false" customHeight="false" outlineLevel="0" collapsed="false">
      <c r="A537" s="163"/>
      <c r="B537" s="164"/>
      <c r="C537" s="164"/>
      <c r="D537" s="172" t="s">
        <v>603</v>
      </c>
      <c r="E537" s="164"/>
      <c r="F537" s="173" t="n">
        <v>30</v>
      </c>
      <c r="G537" s="167"/>
      <c r="H537" s="167"/>
      <c r="I537" s="170"/>
    </row>
    <row r="538" customFormat="false" ht="15" hidden="false" customHeight="false" outlineLevel="0" collapsed="false">
      <c r="A538" s="163" t="n">
        <v>121</v>
      </c>
      <c r="B538" s="164" t="n">
        <v>763</v>
      </c>
      <c r="C538" s="164" t="s">
        <v>634</v>
      </c>
      <c r="D538" s="165" t="s">
        <v>635</v>
      </c>
      <c r="E538" s="164" t="s">
        <v>132</v>
      </c>
      <c r="F538" s="231" t="n">
        <f aca="false">F542</f>
        <v>4.3</v>
      </c>
      <c r="G538" s="167" t="n">
        <f aca="false">IF(B538&gt;0,0)</f>
        <v>0</v>
      </c>
      <c r="H538" s="167" t="n">
        <f aca="false">F538*G538</f>
        <v>0</v>
      </c>
      <c r="I538" s="170" t="s">
        <v>62</v>
      </c>
    </row>
    <row r="539" customFormat="false" ht="15" hidden="false" customHeight="false" outlineLevel="0" collapsed="false">
      <c r="A539" s="175"/>
      <c r="B539" s="177"/>
      <c r="C539" s="177"/>
      <c r="D539" s="172" t="s">
        <v>596</v>
      </c>
      <c r="E539" s="177"/>
      <c r="F539" s="203"/>
      <c r="G539" s="167"/>
      <c r="H539" s="167"/>
      <c r="I539" s="179"/>
    </row>
    <row r="540" customFormat="false" ht="23.25" hidden="false" customHeight="false" outlineLevel="0" collapsed="false">
      <c r="A540" s="163"/>
      <c r="B540" s="171"/>
      <c r="C540" s="164"/>
      <c r="D540" s="172" t="s">
        <v>597</v>
      </c>
      <c r="E540" s="164"/>
      <c r="F540" s="203"/>
      <c r="G540" s="167"/>
      <c r="H540" s="167"/>
      <c r="I540" s="179"/>
    </row>
    <row r="541" customFormat="false" ht="34.5" hidden="false" customHeight="false" outlineLevel="0" collapsed="false">
      <c r="A541" s="175"/>
      <c r="B541" s="176"/>
      <c r="C541" s="177"/>
      <c r="D541" s="172" t="s">
        <v>598</v>
      </c>
      <c r="E541" s="177"/>
      <c r="F541" s="203"/>
      <c r="G541" s="167"/>
      <c r="H541" s="167"/>
      <c r="I541" s="179"/>
    </row>
    <row r="542" customFormat="false" ht="15" hidden="false" customHeight="false" outlineLevel="0" collapsed="false">
      <c r="A542" s="163"/>
      <c r="B542" s="164"/>
      <c r="C542" s="164"/>
      <c r="D542" s="172" t="s">
        <v>603</v>
      </c>
      <c r="E542" s="164"/>
      <c r="F542" s="173" t="n">
        <v>4.3</v>
      </c>
      <c r="G542" s="167"/>
      <c r="H542" s="167"/>
      <c r="I542" s="170"/>
    </row>
    <row r="543" customFormat="false" ht="23.25" hidden="false" customHeight="false" outlineLevel="0" collapsed="false">
      <c r="A543" s="163" t="n">
        <v>122</v>
      </c>
      <c r="B543" s="164" t="s">
        <v>636</v>
      </c>
      <c r="C543" s="164" t="s">
        <v>637</v>
      </c>
      <c r="D543" s="165" t="s">
        <v>638</v>
      </c>
      <c r="E543" s="164" t="s">
        <v>132</v>
      </c>
      <c r="F543" s="174" t="n">
        <f aca="false">SUM(F544:F544)</f>
        <v>165.6</v>
      </c>
      <c r="G543" s="167" t="n">
        <f aca="false">IF(B543&gt;0,0)</f>
        <v>0</v>
      </c>
      <c r="H543" s="167" t="n">
        <f aca="false">F543*G543</f>
        <v>0</v>
      </c>
      <c r="I543" s="214" t="s">
        <v>62</v>
      </c>
    </row>
    <row r="544" customFormat="false" ht="15" hidden="false" customHeight="false" outlineLevel="0" collapsed="false">
      <c r="A544" s="163"/>
      <c r="B544" s="171"/>
      <c r="C544" s="256"/>
      <c r="D544" s="172" t="s">
        <v>639</v>
      </c>
      <c r="E544" s="164"/>
      <c r="F544" s="173" t="n">
        <v>165.6</v>
      </c>
      <c r="G544" s="167"/>
      <c r="H544" s="167"/>
      <c r="I544" s="170"/>
    </row>
    <row r="545" customFormat="false" ht="34.5" hidden="false" customHeight="false" outlineLevel="0" collapsed="false">
      <c r="A545" s="257"/>
      <c r="B545" s="258"/>
      <c r="C545" s="257"/>
      <c r="D545" s="172" t="s">
        <v>640</v>
      </c>
      <c r="E545" s="257"/>
      <c r="F545" s="173"/>
      <c r="G545" s="167"/>
      <c r="H545" s="167"/>
      <c r="I545" s="179"/>
    </row>
    <row r="546" customFormat="false" ht="15" hidden="false" customHeight="false" outlineLevel="0" collapsed="false">
      <c r="A546" s="259"/>
      <c r="B546" s="260"/>
      <c r="C546" s="259"/>
      <c r="D546" s="172" t="s">
        <v>641</v>
      </c>
      <c r="E546" s="259"/>
      <c r="F546" s="173"/>
      <c r="G546" s="167"/>
      <c r="H546" s="167"/>
      <c r="I546" s="179"/>
    </row>
    <row r="547" customFormat="false" ht="23.25" hidden="false" customHeight="false" outlineLevel="0" collapsed="false">
      <c r="A547" s="163" t="n">
        <v>123</v>
      </c>
      <c r="B547" s="164" t="s">
        <v>636</v>
      </c>
      <c r="C547" s="164" t="s">
        <v>642</v>
      </c>
      <c r="D547" s="165" t="s">
        <v>643</v>
      </c>
      <c r="E547" s="164" t="s">
        <v>132</v>
      </c>
      <c r="F547" s="174" t="n">
        <f aca="false">SUM(F548:F548)</f>
        <v>586</v>
      </c>
      <c r="G547" s="167" t="n">
        <f aca="false">IF(B547&gt;0,0)</f>
        <v>0</v>
      </c>
      <c r="H547" s="167" t="n">
        <f aca="false">F547*G547</f>
        <v>0</v>
      </c>
      <c r="I547" s="214" t="s">
        <v>62</v>
      </c>
    </row>
    <row r="548" customFormat="false" ht="15" hidden="false" customHeight="false" outlineLevel="0" collapsed="false">
      <c r="A548" s="163"/>
      <c r="B548" s="171"/>
      <c r="C548" s="256"/>
      <c r="D548" s="172" t="s">
        <v>644</v>
      </c>
      <c r="E548" s="164"/>
      <c r="F548" s="173" t="n">
        <v>586</v>
      </c>
      <c r="G548" s="167"/>
      <c r="H548" s="167"/>
      <c r="I548" s="170"/>
    </row>
    <row r="549" customFormat="false" ht="34.5" hidden="false" customHeight="false" outlineLevel="0" collapsed="false">
      <c r="A549" s="257"/>
      <c r="B549" s="258"/>
      <c r="C549" s="257"/>
      <c r="D549" s="172" t="s">
        <v>640</v>
      </c>
      <c r="E549" s="257"/>
      <c r="F549" s="173"/>
      <c r="G549" s="167"/>
      <c r="H549" s="167"/>
      <c r="I549" s="179"/>
    </row>
    <row r="550" customFormat="false" ht="15" hidden="false" customHeight="false" outlineLevel="0" collapsed="false">
      <c r="A550" s="259"/>
      <c r="B550" s="260"/>
      <c r="C550" s="259"/>
      <c r="D550" s="172" t="s">
        <v>641</v>
      </c>
      <c r="E550" s="259"/>
      <c r="F550" s="173"/>
      <c r="G550" s="167"/>
      <c r="H550" s="167"/>
      <c r="I550" s="179"/>
    </row>
    <row r="551" customFormat="false" ht="23.25" hidden="false" customHeight="false" outlineLevel="0" collapsed="false">
      <c r="A551" s="163" t="n">
        <v>124</v>
      </c>
      <c r="B551" s="164" t="s">
        <v>636</v>
      </c>
      <c r="C551" s="164" t="s">
        <v>645</v>
      </c>
      <c r="D551" s="165" t="s">
        <v>646</v>
      </c>
      <c r="E551" s="164" t="s">
        <v>132</v>
      </c>
      <c r="F551" s="174" t="n">
        <f aca="false">SUM(F552:F552)</f>
        <v>85.9</v>
      </c>
      <c r="G551" s="167" t="n">
        <f aca="false">IF(B551&gt;0,0)</f>
        <v>0</v>
      </c>
      <c r="H551" s="167" t="n">
        <f aca="false">F551*G551</f>
        <v>0</v>
      </c>
      <c r="I551" s="214" t="s">
        <v>62</v>
      </c>
    </row>
    <row r="552" customFormat="false" ht="15" hidden="false" customHeight="false" outlineLevel="0" collapsed="false">
      <c r="A552" s="163"/>
      <c r="B552" s="171"/>
      <c r="C552" s="256"/>
      <c r="D552" s="172" t="s">
        <v>644</v>
      </c>
      <c r="E552" s="164"/>
      <c r="F552" s="173" t="n">
        <v>85.9</v>
      </c>
      <c r="G552" s="167"/>
      <c r="H552" s="167"/>
      <c r="I552" s="170"/>
    </row>
    <row r="553" customFormat="false" ht="34.5" hidden="false" customHeight="false" outlineLevel="0" collapsed="false">
      <c r="A553" s="257"/>
      <c r="B553" s="258"/>
      <c r="C553" s="257"/>
      <c r="D553" s="172" t="s">
        <v>640</v>
      </c>
      <c r="E553" s="257"/>
      <c r="F553" s="173"/>
      <c r="G553" s="167"/>
      <c r="H553" s="167"/>
      <c r="I553" s="179"/>
    </row>
    <row r="554" customFormat="false" ht="15" hidden="false" customHeight="false" outlineLevel="0" collapsed="false">
      <c r="A554" s="259"/>
      <c r="B554" s="260"/>
      <c r="C554" s="259"/>
      <c r="D554" s="172" t="s">
        <v>641</v>
      </c>
      <c r="E554" s="259"/>
      <c r="F554" s="173"/>
      <c r="G554" s="167"/>
      <c r="H554" s="167"/>
      <c r="I554" s="179"/>
    </row>
    <row r="555" customFormat="false" ht="23.25" hidden="false" customHeight="false" outlineLevel="0" collapsed="false">
      <c r="A555" s="163" t="n">
        <v>125</v>
      </c>
      <c r="B555" s="164" t="s">
        <v>636</v>
      </c>
      <c r="C555" s="164" t="s">
        <v>647</v>
      </c>
      <c r="D555" s="165" t="s">
        <v>648</v>
      </c>
      <c r="E555" s="164" t="s">
        <v>132</v>
      </c>
      <c r="F555" s="174" t="n">
        <f aca="false">SUM(F556:F559)</f>
        <v>1397.4</v>
      </c>
      <c r="G555" s="167" t="n">
        <f aca="false">IF(B555&gt;0,0)</f>
        <v>0</v>
      </c>
      <c r="H555" s="167" t="n">
        <f aca="false">F555*G555</f>
        <v>0</v>
      </c>
      <c r="I555" s="214" t="s">
        <v>62</v>
      </c>
    </row>
    <row r="556" customFormat="false" ht="15" hidden="false" customHeight="false" outlineLevel="0" collapsed="false">
      <c r="A556" s="163"/>
      <c r="B556" s="171"/>
      <c r="C556" s="164"/>
      <c r="D556" s="172" t="s">
        <v>649</v>
      </c>
      <c r="E556" s="164"/>
      <c r="F556" s="173" t="n">
        <f aca="false">434.7+40.1</f>
        <v>474.8</v>
      </c>
      <c r="G556" s="167"/>
      <c r="H556" s="167"/>
      <c r="I556" s="170"/>
    </row>
    <row r="557" customFormat="false" ht="15" hidden="false" customHeight="false" outlineLevel="0" collapsed="false">
      <c r="A557" s="163"/>
      <c r="B557" s="171"/>
      <c r="C557" s="164"/>
      <c r="D557" s="172" t="s">
        <v>650</v>
      </c>
      <c r="E557" s="164"/>
      <c r="F557" s="173" t="n">
        <f aca="false">276.1+36.7</f>
        <v>312.8</v>
      </c>
      <c r="G557" s="167"/>
      <c r="H557" s="167"/>
      <c r="I557" s="170"/>
    </row>
    <row r="558" customFormat="false" ht="15" hidden="false" customHeight="false" outlineLevel="0" collapsed="false">
      <c r="A558" s="163"/>
      <c r="B558" s="171"/>
      <c r="C558" s="164"/>
      <c r="D558" s="172" t="s">
        <v>651</v>
      </c>
      <c r="E558" s="164"/>
      <c r="F558" s="173" t="n">
        <f aca="false">300.4+36.2</f>
        <v>336.6</v>
      </c>
      <c r="G558" s="167"/>
      <c r="H558" s="167"/>
      <c r="I558" s="170"/>
    </row>
    <row r="559" customFormat="false" ht="15" hidden="false" customHeight="false" outlineLevel="0" collapsed="false">
      <c r="A559" s="163"/>
      <c r="B559" s="171"/>
      <c r="C559" s="164"/>
      <c r="D559" s="172" t="s">
        <v>652</v>
      </c>
      <c r="E559" s="164"/>
      <c r="F559" s="173" t="n">
        <f aca="false">239.9+33.3</f>
        <v>273.2</v>
      </c>
      <c r="G559" s="167"/>
      <c r="H559" s="167"/>
      <c r="I559" s="170"/>
    </row>
    <row r="560" customFormat="false" ht="23.25" hidden="false" customHeight="false" outlineLevel="0" collapsed="false">
      <c r="A560" s="257"/>
      <c r="B560" s="258"/>
      <c r="C560" s="257"/>
      <c r="D560" s="172" t="s">
        <v>653</v>
      </c>
      <c r="E560" s="257"/>
      <c r="F560" s="173"/>
      <c r="G560" s="167"/>
      <c r="H560" s="167"/>
      <c r="I560" s="179"/>
    </row>
    <row r="561" customFormat="false" ht="15" hidden="false" customHeight="false" outlineLevel="0" collapsed="false">
      <c r="A561" s="259"/>
      <c r="B561" s="260"/>
      <c r="C561" s="259"/>
      <c r="D561" s="172" t="s">
        <v>641</v>
      </c>
      <c r="E561" s="259"/>
      <c r="F561" s="173"/>
      <c r="G561" s="167"/>
      <c r="H561" s="167"/>
      <c r="I561" s="179"/>
    </row>
    <row r="562" customFormat="false" ht="23.25" hidden="false" customHeight="false" outlineLevel="0" collapsed="false">
      <c r="A562" s="163" t="n">
        <v>126</v>
      </c>
      <c r="B562" s="164" t="s">
        <v>636</v>
      </c>
      <c r="C562" s="164" t="s">
        <v>654</v>
      </c>
      <c r="D562" s="165" t="s">
        <v>655</v>
      </c>
      <c r="E562" s="164" t="s">
        <v>132</v>
      </c>
      <c r="F562" s="174" t="n">
        <f aca="false">SUM(F563:F566)</f>
        <v>431.9</v>
      </c>
      <c r="G562" s="167" t="n">
        <f aca="false">IF(B562&gt;0,0)</f>
        <v>0</v>
      </c>
      <c r="H562" s="167" t="n">
        <f aca="false">F562*G562</f>
        <v>0</v>
      </c>
      <c r="I562" s="214" t="s">
        <v>62</v>
      </c>
    </row>
    <row r="563" customFormat="false" ht="15" hidden="false" customHeight="false" outlineLevel="0" collapsed="false">
      <c r="A563" s="163"/>
      <c r="B563" s="171"/>
      <c r="C563" s="164"/>
      <c r="D563" s="172" t="s">
        <v>656</v>
      </c>
      <c r="E563" s="164"/>
      <c r="F563" s="173" t="n">
        <v>74.6</v>
      </c>
      <c r="G563" s="167"/>
      <c r="H563" s="167"/>
      <c r="I563" s="170"/>
    </row>
    <row r="564" customFormat="false" ht="15" hidden="false" customHeight="false" outlineLevel="0" collapsed="false">
      <c r="A564" s="163"/>
      <c r="B564" s="171"/>
      <c r="C564" s="164"/>
      <c r="D564" s="172" t="s">
        <v>657</v>
      </c>
      <c r="E564" s="164"/>
      <c r="F564" s="173" t="n">
        <v>118</v>
      </c>
      <c r="G564" s="167"/>
      <c r="H564" s="167"/>
      <c r="I564" s="170"/>
    </row>
    <row r="565" customFormat="false" ht="15" hidden="false" customHeight="false" outlineLevel="0" collapsed="false">
      <c r="A565" s="163"/>
      <c r="B565" s="171"/>
      <c r="C565" s="164"/>
      <c r="D565" s="172" t="s">
        <v>658</v>
      </c>
      <c r="E565" s="164"/>
      <c r="F565" s="173" t="n">
        <v>118</v>
      </c>
      <c r="G565" s="167"/>
      <c r="H565" s="167"/>
      <c r="I565" s="170"/>
    </row>
    <row r="566" customFormat="false" ht="15" hidden="false" customHeight="false" outlineLevel="0" collapsed="false">
      <c r="A566" s="163"/>
      <c r="B566" s="171"/>
      <c r="C566" s="164"/>
      <c r="D566" s="172" t="s">
        <v>659</v>
      </c>
      <c r="E566" s="164"/>
      <c r="F566" s="173" t="n">
        <v>121.3</v>
      </c>
      <c r="G566" s="167"/>
      <c r="H566" s="167"/>
      <c r="I566" s="170"/>
    </row>
    <row r="567" customFormat="false" ht="23.25" hidden="false" customHeight="false" outlineLevel="0" collapsed="false">
      <c r="A567" s="257"/>
      <c r="B567" s="258"/>
      <c r="C567" s="257"/>
      <c r="D567" s="172" t="s">
        <v>660</v>
      </c>
      <c r="E567" s="257"/>
      <c r="F567" s="173"/>
      <c r="G567" s="167"/>
      <c r="H567" s="167"/>
      <c r="I567" s="179"/>
    </row>
    <row r="568" customFormat="false" ht="15" hidden="false" customHeight="false" outlineLevel="0" collapsed="false">
      <c r="A568" s="259"/>
      <c r="B568" s="260"/>
      <c r="C568" s="259"/>
      <c r="D568" s="172" t="s">
        <v>641</v>
      </c>
      <c r="E568" s="259"/>
      <c r="F568" s="173"/>
      <c r="G568" s="167"/>
      <c r="H568" s="167"/>
      <c r="I568" s="179"/>
    </row>
    <row r="569" s="197" customFormat="true" ht="15" hidden="false" customHeight="false" outlineLevel="0" collapsed="false">
      <c r="A569" s="217" t="n">
        <v>127</v>
      </c>
      <c r="B569" s="228" t="s">
        <v>636</v>
      </c>
      <c r="C569" s="165" t="s">
        <v>661</v>
      </c>
      <c r="D569" s="165" t="s">
        <v>662</v>
      </c>
      <c r="E569" s="165" t="s">
        <v>190</v>
      </c>
      <c r="F569" s="218" t="n">
        <v>1</v>
      </c>
      <c r="G569" s="167" t="n">
        <f aca="false">IF(B569&gt;0,0)</f>
        <v>0</v>
      </c>
      <c r="H569" s="219" t="n">
        <f aca="false">F569*G569</f>
        <v>0</v>
      </c>
      <c r="I569" s="229" t="s">
        <v>62</v>
      </c>
    </row>
    <row r="570" customFormat="false" ht="15" hidden="false" customHeight="false" outlineLevel="0" collapsed="false">
      <c r="A570" s="230" t="n">
        <v>128</v>
      </c>
      <c r="B570" s="164" t="n">
        <v>763</v>
      </c>
      <c r="C570" s="164" t="n">
        <v>999763</v>
      </c>
      <c r="D570" s="165" t="s">
        <v>663</v>
      </c>
      <c r="E570" s="164" t="s">
        <v>190</v>
      </c>
      <c r="F570" s="174" t="n">
        <f aca="false">F571</f>
        <v>1</v>
      </c>
      <c r="G570" s="167" t="n">
        <f aca="false">IF(B570&gt;0,0)</f>
        <v>0</v>
      </c>
      <c r="H570" s="167" t="n">
        <f aca="false">F570*G570</f>
        <v>0</v>
      </c>
      <c r="I570" s="214" t="s">
        <v>62</v>
      </c>
    </row>
    <row r="571" customFormat="false" ht="23.25" hidden="false" customHeight="false" outlineLevel="0" collapsed="false">
      <c r="A571" s="175"/>
      <c r="B571" s="177"/>
      <c r="C571" s="177"/>
      <c r="D571" s="172" t="s">
        <v>664</v>
      </c>
      <c r="E571" s="177"/>
      <c r="F571" s="173" t="n">
        <v>1</v>
      </c>
      <c r="G571" s="167"/>
      <c r="H571" s="167"/>
      <c r="I571" s="170"/>
    </row>
    <row r="572" customFormat="false" ht="15" hidden="false" customHeight="false" outlineLevel="0" collapsed="false">
      <c r="A572" s="220"/>
      <c r="B572" s="159"/>
      <c r="C572" s="159" t="n">
        <v>767</v>
      </c>
      <c r="D572" s="159" t="s">
        <v>665</v>
      </c>
      <c r="E572" s="159"/>
      <c r="F572" s="253"/>
      <c r="G572" s="167"/>
      <c r="H572" s="221" t="n">
        <f aca="false">SUM(H573:H581)</f>
        <v>0</v>
      </c>
      <c r="I572" s="254"/>
    </row>
    <row r="573" customFormat="false" ht="15" hidden="false" customHeight="false" outlineLevel="0" collapsed="false">
      <c r="A573" s="230" t="n">
        <v>129</v>
      </c>
      <c r="B573" s="164" t="n">
        <v>767</v>
      </c>
      <c r="C573" s="164" t="s">
        <v>666</v>
      </c>
      <c r="D573" s="165" t="s">
        <v>667</v>
      </c>
      <c r="E573" s="164" t="s">
        <v>132</v>
      </c>
      <c r="F573" s="174" t="n">
        <f aca="false">F575</f>
        <v>96.5</v>
      </c>
      <c r="G573" s="167" t="n">
        <f aca="false">IF(B573&gt;0,0)</f>
        <v>0</v>
      </c>
      <c r="H573" s="167" t="n">
        <f aca="false">F573*G573</f>
        <v>0</v>
      </c>
      <c r="I573" s="214" t="s">
        <v>62</v>
      </c>
    </row>
    <row r="574" customFormat="false" ht="15" hidden="false" customHeight="false" outlineLevel="0" collapsed="false">
      <c r="A574" s="175"/>
      <c r="B574" s="177"/>
      <c r="C574" s="177"/>
      <c r="D574" s="172" t="s">
        <v>668</v>
      </c>
      <c r="E574" s="177"/>
      <c r="F574" s="173"/>
      <c r="G574" s="167"/>
      <c r="H574" s="167"/>
      <c r="I574" s="170"/>
    </row>
    <row r="575" customFormat="false" ht="15" hidden="false" customHeight="false" outlineLevel="0" collapsed="false">
      <c r="A575" s="175"/>
      <c r="B575" s="177"/>
      <c r="C575" s="177"/>
      <c r="D575" s="172" t="s">
        <v>669</v>
      </c>
      <c r="E575" s="177"/>
      <c r="F575" s="173" t="n">
        <v>96.5</v>
      </c>
      <c r="G575" s="167"/>
      <c r="H575" s="167"/>
      <c r="I575" s="170"/>
    </row>
    <row r="576" customFormat="false" ht="15" hidden="false" customHeight="false" outlineLevel="0" collapsed="false">
      <c r="A576" s="230" t="n">
        <v>130</v>
      </c>
      <c r="B576" s="164" t="n">
        <v>767</v>
      </c>
      <c r="C576" s="164" t="s">
        <v>670</v>
      </c>
      <c r="D576" s="165" t="s">
        <v>671</v>
      </c>
      <c r="E576" s="164" t="s">
        <v>457</v>
      </c>
      <c r="F576" s="174" t="n">
        <f aca="false">F578</f>
        <v>1</v>
      </c>
      <c r="G576" s="167" t="n">
        <f aca="false">IF(B576&gt;0,0)</f>
        <v>0</v>
      </c>
      <c r="H576" s="167" t="n">
        <f aca="false">F576*G576</f>
        <v>0</v>
      </c>
      <c r="I576" s="214" t="s">
        <v>62</v>
      </c>
    </row>
    <row r="577" customFormat="false" ht="15" hidden="false" customHeight="false" outlineLevel="0" collapsed="false">
      <c r="A577" s="175"/>
      <c r="B577" s="177"/>
      <c r="C577" s="177"/>
      <c r="D577" s="172" t="s">
        <v>672</v>
      </c>
      <c r="E577" s="177"/>
      <c r="F577" s="173"/>
      <c r="G577" s="167"/>
      <c r="H577" s="167"/>
      <c r="I577" s="170"/>
    </row>
    <row r="578" customFormat="false" ht="15" hidden="false" customHeight="false" outlineLevel="0" collapsed="false">
      <c r="A578" s="175"/>
      <c r="B578" s="177"/>
      <c r="C578" s="177"/>
      <c r="D578" s="172" t="s">
        <v>673</v>
      </c>
      <c r="E578" s="177"/>
      <c r="F578" s="173" t="n">
        <v>1</v>
      </c>
      <c r="G578" s="167"/>
      <c r="H578" s="167"/>
      <c r="I578" s="170"/>
    </row>
    <row r="579" s="197" customFormat="true" ht="15" hidden="false" customHeight="false" outlineLevel="0" collapsed="false">
      <c r="A579" s="217" t="n">
        <v>131</v>
      </c>
      <c r="B579" s="228" t="s">
        <v>674</v>
      </c>
      <c r="C579" s="165" t="s">
        <v>675</v>
      </c>
      <c r="D579" s="165" t="s">
        <v>676</v>
      </c>
      <c r="E579" s="165" t="s">
        <v>190</v>
      </c>
      <c r="F579" s="218" t="n">
        <v>1</v>
      </c>
      <c r="G579" s="167" t="n">
        <f aca="false">IF(B579&gt;0,0)</f>
        <v>0</v>
      </c>
      <c r="H579" s="219" t="n">
        <f aca="false">F579*G579</f>
        <v>0</v>
      </c>
      <c r="I579" s="229" t="s">
        <v>62</v>
      </c>
    </row>
    <row r="580" customFormat="false" ht="15" hidden="false" customHeight="false" outlineLevel="0" collapsed="false">
      <c r="A580" s="230" t="n">
        <v>132</v>
      </c>
      <c r="B580" s="164" t="n">
        <v>767</v>
      </c>
      <c r="C580" s="164" t="n">
        <v>999767</v>
      </c>
      <c r="D580" s="164" t="s">
        <v>677</v>
      </c>
      <c r="E580" s="164" t="s">
        <v>190</v>
      </c>
      <c r="F580" s="174" t="n">
        <f aca="false">F581</f>
        <v>1</v>
      </c>
      <c r="G580" s="167" t="n">
        <f aca="false">IF(B580&gt;0,0)</f>
        <v>0</v>
      </c>
      <c r="H580" s="167" t="n">
        <f aca="false">F580*G580</f>
        <v>0</v>
      </c>
      <c r="I580" s="214" t="s">
        <v>62</v>
      </c>
    </row>
    <row r="581" customFormat="false" ht="23.25" hidden="false" customHeight="false" outlineLevel="0" collapsed="false">
      <c r="A581" s="259"/>
      <c r="B581" s="260"/>
      <c r="C581" s="259"/>
      <c r="D581" s="178" t="s">
        <v>664</v>
      </c>
      <c r="E581" s="259"/>
      <c r="F581" s="173" t="n">
        <v>1</v>
      </c>
      <c r="G581" s="167"/>
      <c r="H581" s="259"/>
      <c r="I581" s="261"/>
    </row>
    <row r="582" customFormat="false" ht="15" hidden="false" customHeight="false" outlineLevel="0" collapsed="false">
      <c r="A582" s="220"/>
      <c r="B582" s="159"/>
      <c r="C582" s="159" t="n">
        <v>771</v>
      </c>
      <c r="D582" s="159" t="s">
        <v>678</v>
      </c>
      <c r="E582" s="159"/>
      <c r="F582" s="253"/>
      <c r="G582" s="167"/>
      <c r="H582" s="221" t="n">
        <f aca="false">SUM(H583:H648)</f>
        <v>0</v>
      </c>
      <c r="I582" s="254"/>
    </row>
    <row r="583" customFormat="false" ht="23.25" hidden="false" customHeight="false" outlineLevel="0" collapsed="false">
      <c r="A583" s="217" t="n">
        <v>133</v>
      </c>
      <c r="B583" s="165" t="s">
        <v>679</v>
      </c>
      <c r="C583" s="165" t="s">
        <v>680</v>
      </c>
      <c r="D583" s="165" t="s">
        <v>681</v>
      </c>
      <c r="E583" s="165" t="s">
        <v>132</v>
      </c>
      <c r="F583" s="218" t="n">
        <f aca="false">F591</f>
        <v>328.7</v>
      </c>
      <c r="G583" s="167" t="n">
        <f aca="false">IF(B583&gt;0,0)</f>
        <v>0</v>
      </c>
      <c r="H583" s="219" t="n">
        <f aca="false">F583*G583</f>
        <v>0</v>
      </c>
      <c r="I583" s="168" t="s">
        <v>62</v>
      </c>
    </row>
    <row r="584" customFormat="false" ht="15" hidden="false" customHeight="false" outlineLevel="0" collapsed="false">
      <c r="A584" s="217"/>
      <c r="B584" s="228"/>
      <c r="C584" s="165"/>
      <c r="D584" s="172" t="s">
        <v>682</v>
      </c>
      <c r="E584" s="165"/>
      <c r="F584" s="207"/>
      <c r="G584" s="167"/>
      <c r="H584" s="219"/>
      <c r="I584" s="168"/>
    </row>
    <row r="585" customFormat="false" ht="15" hidden="false" customHeight="false" outlineLevel="0" collapsed="false">
      <c r="A585" s="217"/>
      <c r="B585" s="228"/>
      <c r="C585" s="165"/>
      <c r="D585" s="172" t="s">
        <v>683</v>
      </c>
      <c r="E585" s="165"/>
      <c r="F585" s="207"/>
      <c r="G585" s="167"/>
      <c r="H585" s="219"/>
      <c r="I585" s="168"/>
    </row>
    <row r="586" customFormat="false" ht="15" hidden="false" customHeight="false" outlineLevel="0" collapsed="false">
      <c r="A586" s="217"/>
      <c r="B586" s="228"/>
      <c r="C586" s="165"/>
      <c r="D586" s="172" t="s">
        <v>684</v>
      </c>
      <c r="E586" s="165"/>
      <c r="F586" s="207"/>
      <c r="G586" s="167"/>
      <c r="H586" s="219"/>
      <c r="I586" s="168"/>
    </row>
    <row r="587" customFormat="false" ht="15" hidden="false" customHeight="false" outlineLevel="0" collapsed="false">
      <c r="A587" s="217"/>
      <c r="B587" s="228"/>
      <c r="C587" s="165"/>
      <c r="D587" s="172" t="s">
        <v>685</v>
      </c>
      <c r="E587" s="165"/>
      <c r="F587" s="207"/>
      <c r="G587" s="167"/>
      <c r="H587" s="219"/>
      <c r="I587" s="168"/>
    </row>
    <row r="588" customFormat="false" ht="15" hidden="false" customHeight="false" outlineLevel="0" collapsed="false">
      <c r="A588" s="217"/>
      <c r="B588" s="228"/>
      <c r="C588" s="165"/>
      <c r="D588" s="172" t="s">
        <v>686</v>
      </c>
      <c r="E588" s="165"/>
      <c r="F588" s="207"/>
      <c r="G588" s="167"/>
      <c r="H588" s="219"/>
      <c r="I588" s="168"/>
    </row>
    <row r="589" customFormat="false" ht="23.25" hidden="false" customHeight="false" outlineLevel="0" collapsed="false">
      <c r="A589" s="262"/>
      <c r="B589" s="263"/>
      <c r="C589" s="264"/>
      <c r="D589" s="172" t="s">
        <v>687</v>
      </c>
      <c r="E589" s="264"/>
      <c r="F589" s="265"/>
      <c r="G589" s="167"/>
      <c r="H589" s="219"/>
      <c r="I589" s="168"/>
    </row>
    <row r="590" customFormat="false" ht="23.25" hidden="false" customHeight="false" outlineLevel="0" collapsed="false">
      <c r="A590" s="217"/>
      <c r="B590" s="228"/>
      <c r="C590" s="165"/>
      <c r="D590" s="172" t="s">
        <v>688</v>
      </c>
      <c r="E590" s="165"/>
      <c r="F590" s="265"/>
      <c r="G590" s="167"/>
      <c r="H590" s="219"/>
      <c r="I590" s="168"/>
    </row>
    <row r="591" customFormat="false" ht="15" hidden="false" customHeight="false" outlineLevel="0" collapsed="false">
      <c r="A591" s="220"/>
      <c r="B591" s="159"/>
      <c r="C591" s="159"/>
      <c r="D591" s="172" t="s">
        <v>689</v>
      </c>
      <c r="E591" s="159"/>
      <c r="F591" s="207" t="n">
        <v>328.7</v>
      </c>
      <c r="G591" s="167"/>
      <c r="H591" s="221"/>
      <c r="I591" s="222"/>
    </row>
    <row r="592" customFormat="false" ht="23.25" hidden="false" customHeight="false" outlineLevel="0" collapsed="false">
      <c r="A592" s="217" t="n">
        <v>134</v>
      </c>
      <c r="B592" s="165" t="s">
        <v>679</v>
      </c>
      <c r="C592" s="165" t="s">
        <v>690</v>
      </c>
      <c r="D592" s="165" t="s">
        <v>691</v>
      </c>
      <c r="E592" s="165" t="s">
        <v>132</v>
      </c>
      <c r="F592" s="218" t="n">
        <f aca="false">F601</f>
        <v>32.5</v>
      </c>
      <c r="G592" s="167" t="n">
        <f aca="false">IF(B592&gt;0,0)</f>
        <v>0</v>
      </c>
      <c r="H592" s="219" t="n">
        <f aca="false">F592*G592</f>
        <v>0</v>
      </c>
      <c r="I592" s="168" t="s">
        <v>62</v>
      </c>
    </row>
    <row r="593" customFormat="false" ht="15" hidden="false" customHeight="false" outlineLevel="0" collapsed="false">
      <c r="A593" s="217"/>
      <c r="B593" s="228"/>
      <c r="C593" s="165"/>
      <c r="D593" s="172" t="s">
        <v>682</v>
      </c>
      <c r="E593" s="165"/>
      <c r="F593" s="207"/>
      <c r="G593" s="167"/>
      <c r="H593" s="219"/>
      <c r="I593" s="168"/>
    </row>
    <row r="594" customFormat="false" ht="15" hidden="false" customHeight="false" outlineLevel="0" collapsed="false">
      <c r="A594" s="217"/>
      <c r="B594" s="228"/>
      <c r="C594" s="165"/>
      <c r="D594" s="172" t="s">
        <v>692</v>
      </c>
      <c r="E594" s="165"/>
      <c r="F594" s="207"/>
      <c r="G594" s="167"/>
      <c r="H594" s="219"/>
      <c r="I594" s="168"/>
    </row>
    <row r="595" customFormat="false" ht="15" hidden="false" customHeight="false" outlineLevel="0" collapsed="false">
      <c r="A595" s="217"/>
      <c r="B595" s="228"/>
      <c r="C595" s="165"/>
      <c r="D595" s="172" t="s">
        <v>693</v>
      </c>
      <c r="E595" s="165"/>
      <c r="F595" s="207"/>
      <c r="G595" s="167"/>
      <c r="H595" s="219"/>
      <c r="I595" s="168"/>
    </row>
    <row r="596" customFormat="false" ht="15" hidden="false" customHeight="false" outlineLevel="0" collapsed="false">
      <c r="A596" s="217"/>
      <c r="B596" s="228"/>
      <c r="C596" s="165"/>
      <c r="D596" s="172" t="s">
        <v>694</v>
      </c>
      <c r="E596" s="165"/>
      <c r="F596" s="207"/>
      <c r="G596" s="167"/>
      <c r="H596" s="219"/>
      <c r="I596" s="168"/>
    </row>
    <row r="597" customFormat="false" ht="23.25" hidden="false" customHeight="false" outlineLevel="0" collapsed="false">
      <c r="A597" s="217"/>
      <c r="B597" s="228"/>
      <c r="C597" s="165"/>
      <c r="D597" s="172" t="s">
        <v>695</v>
      </c>
      <c r="E597" s="165"/>
      <c r="F597" s="207"/>
      <c r="G597" s="167"/>
      <c r="H597" s="219"/>
      <c r="I597" s="168"/>
    </row>
    <row r="598" customFormat="false" ht="15" hidden="false" customHeight="false" outlineLevel="0" collapsed="false">
      <c r="A598" s="217"/>
      <c r="B598" s="228"/>
      <c r="C598" s="165"/>
      <c r="D598" s="172" t="s">
        <v>696</v>
      </c>
      <c r="E598" s="165"/>
      <c r="F598" s="207"/>
      <c r="G598" s="167"/>
      <c r="H598" s="219"/>
      <c r="I598" s="168"/>
    </row>
    <row r="599" customFormat="false" ht="23.25" hidden="false" customHeight="false" outlineLevel="0" collapsed="false">
      <c r="A599" s="262"/>
      <c r="B599" s="263"/>
      <c r="C599" s="264"/>
      <c r="D599" s="172" t="s">
        <v>687</v>
      </c>
      <c r="E599" s="264"/>
      <c r="F599" s="265"/>
      <c r="G599" s="167"/>
      <c r="H599" s="219"/>
      <c r="I599" s="168"/>
    </row>
    <row r="600" customFormat="false" ht="23.25" hidden="false" customHeight="false" outlineLevel="0" collapsed="false">
      <c r="A600" s="217"/>
      <c r="B600" s="228"/>
      <c r="C600" s="165"/>
      <c r="D600" s="172" t="s">
        <v>688</v>
      </c>
      <c r="E600" s="165"/>
      <c r="F600" s="265"/>
      <c r="G600" s="167"/>
      <c r="H600" s="219"/>
      <c r="I600" s="168"/>
    </row>
    <row r="601" customFormat="false" ht="15" hidden="false" customHeight="false" outlineLevel="0" collapsed="false">
      <c r="A601" s="220"/>
      <c r="B601" s="159"/>
      <c r="C601" s="159"/>
      <c r="D601" s="172" t="s">
        <v>697</v>
      </c>
      <c r="E601" s="159"/>
      <c r="F601" s="207" t="n">
        <v>32.5</v>
      </c>
      <c r="G601" s="167"/>
      <c r="H601" s="221"/>
      <c r="I601" s="222"/>
    </row>
    <row r="602" customFormat="false" ht="23.25" hidden="false" customHeight="false" outlineLevel="0" collapsed="false">
      <c r="A602" s="217" t="n">
        <v>135</v>
      </c>
      <c r="B602" s="165" t="s">
        <v>679</v>
      </c>
      <c r="C602" s="165" t="s">
        <v>698</v>
      </c>
      <c r="D602" s="165" t="s">
        <v>699</v>
      </c>
      <c r="E602" s="165" t="s">
        <v>132</v>
      </c>
      <c r="F602" s="218" t="n">
        <f aca="false">SUM(F606:F610)</f>
        <v>85</v>
      </c>
      <c r="G602" s="167" t="n">
        <f aca="false">IF(B602&gt;0,0)</f>
        <v>0</v>
      </c>
      <c r="H602" s="219" t="n">
        <f aca="false">F602*G602</f>
        <v>0</v>
      </c>
      <c r="I602" s="168" t="s">
        <v>62</v>
      </c>
    </row>
    <row r="603" customFormat="false" ht="15" hidden="false" customHeight="false" outlineLevel="0" collapsed="false">
      <c r="A603" s="220"/>
      <c r="B603" s="159"/>
      <c r="C603" s="159"/>
      <c r="D603" s="172" t="s">
        <v>682</v>
      </c>
      <c r="E603" s="159"/>
      <c r="F603" s="207"/>
      <c r="G603" s="167"/>
      <c r="H603" s="221"/>
      <c r="I603" s="222"/>
    </row>
    <row r="604" customFormat="false" ht="15" hidden="false" customHeight="false" outlineLevel="0" collapsed="false">
      <c r="A604" s="220"/>
      <c r="B604" s="159"/>
      <c r="C604" s="159"/>
      <c r="D604" s="172" t="s">
        <v>700</v>
      </c>
      <c r="E604" s="159"/>
      <c r="F604" s="207"/>
      <c r="G604" s="167"/>
      <c r="H604" s="221"/>
      <c r="I604" s="222"/>
    </row>
    <row r="605" customFormat="false" ht="15" hidden="false" customHeight="false" outlineLevel="0" collapsed="false">
      <c r="A605" s="220"/>
      <c r="B605" s="159"/>
      <c r="C605" s="159"/>
      <c r="D605" s="172" t="s">
        <v>701</v>
      </c>
      <c r="E605" s="159"/>
      <c r="F605" s="207"/>
      <c r="G605" s="167"/>
      <c r="H605" s="221"/>
      <c r="I605" s="222"/>
    </row>
    <row r="606" customFormat="false" ht="15" hidden="false" customHeight="false" outlineLevel="0" collapsed="false">
      <c r="A606" s="220"/>
      <c r="B606" s="159"/>
      <c r="C606" s="159"/>
      <c r="D606" s="172" t="s">
        <v>702</v>
      </c>
      <c r="E606" s="159"/>
      <c r="F606" s="207" t="n">
        <v>16.2</v>
      </c>
      <c r="G606" s="167"/>
      <c r="H606" s="221"/>
      <c r="I606" s="222"/>
    </row>
    <row r="607" customFormat="false" ht="15" hidden="false" customHeight="false" outlineLevel="0" collapsed="false">
      <c r="A607" s="220"/>
      <c r="B607" s="159"/>
      <c r="C607" s="159"/>
      <c r="D607" s="172" t="s">
        <v>703</v>
      </c>
      <c r="E607" s="159"/>
      <c r="F607" s="207" t="n">
        <v>23.5</v>
      </c>
      <c r="G607" s="167"/>
      <c r="H607" s="221"/>
      <c r="I607" s="222"/>
    </row>
    <row r="608" customFormat="false" ht="15" hidden="false" customHeight="false" outlineLevel="0" collapsed="false">
      <c r="A608" s="220"/>
      <c r="B608" s="159"/>
      <c r="C608" s="159"/>
      <c r="D608" s="172" t="s">
        <v>704</v>
      </c>
      <c r="E608" s="159"/>
      <c r="F608" s="207" t="n">
        <v>19.7</v>
      </c>
      <c r="G608" s="167"/>
      <c r="H608" s="221"/>
      <c r="I608" s="222"/>
    </row>
    <row r="609" customFormat="false" ht="15" hidden="false" customHeight="false" outlineLevel="0" collapsed="false">
      <c r="A609" s="220"/>
      <c r="B609" s="159"/>
      <c r="C609" s="159"/>
      <c r="D609" s="172" t="s">
        <v>705</v>
      </c>
      <c r="E609" s="159"/>
      <c r="F609" s="207" t="n">
        <v>19.7</v>
      </c>
      <c r="G609" s="167"/>
      <c r="H609" s="221"/>
      <c r="I609" s="222"/>
    </row>
    <row r="610" customFormat="false" ht="15" hidden="false" customHeight="false" outlineLevel="0" collapsed="false">
      <c r="A610" s="220"/>
      <c r="B610" s="159"/>
      <c r="C610" s="159"/>
      <c r="D610" s="172" t="s">
        <v>706</v>
      </c>
      <c r="E610" s="159"/>
      <c r="F610" s="207" t="n">
        <v>5.9</v>
      </c>
      <c r="G610" s="167"/>
      <c r="H610" s="221"/>
      <c r="I610" s="222"/>
    </row>
    <row r="611" customFormat="false" ht="23.25" hidden="false" customHeight="false" outlineLevel="0" collapsed="false">
      <c r="A611" s="217" t="n">
        <v>136</v>
      </c>
      <c r="B611" s="165" t="s">
        <v>679</v>
      </c>
      <c r="C611" s="165" t="s">
        <v>707</v>
      </c>
      <c r="D611" s="165" t="s">
        <v>708</v>
      </c>
      <c r="E611" s="165" t="s">
        <v>132</v>
      </c>
      <c r="F611" s="218" t="n">
        <f aca="false">SUM(F615:F619)</f>
        <v>48</v>
      </c>
      <c r="G611" s="167" t="n">
        <f aca="false">IF(B611&gt;0,0)</f>
        <v>0</v>
      </c>
      <c r="H611" s="219" t="n">
        <f aca="false">F611*G611</f>
        <v>0</v>
      </c>
      <c r="I611" s="168" t="s">
        <v>62</v>
      </c>
    </row>
    <row r="612" customFormat="false" ht="15" hidden="false" customHeight="false" outlineLevel="0" collapsed="false">
      <c r="A612" s="220"/>
      <c r="B612" s="159"/>
      <c r="C612" s="159"/>
      <c r="D612" s="172" t="s">
        <v>682</v>
      </c>
      <c r="E612" s="159"/>
      <c r="F612" s="207"/>
      <c r="G612" s="167"/>
      <c r="H612" s="221"/>
      <c r="I612" s="222"/>
    </row>
    <row r="613" customFormat="false" ht="15" hidden="false" customHeight="false" outlineLevel="0" collapsed="false">
      <c r="A613" s="220"/>
      <c r="B613" s="159"/>
      <c r="C613" s="159"/>
      <c r="D613" s="172" t="s">
        <v>709</v>
      </c>
      <c r="E613" s="159"/>
      <c r="F613" s="207"/>
      <c r="G613" s="167"/>
      <c r="H613" s="221"/>
      <c r="I613" s="222"/>
    </row>
    <row r="614" customFormat="false" ht="15" hidden="false" customHeight="false" outlineLevel="0" collapsed="false">
      <c r="A614" s="220"/>
      <c r="B614" s="159"/>
      <c r="C614" s="159"/>
      <c r="D614" s="172" t="s">
        <v>701</v>
      </c>
      <c r="E614" s="159"/>
      <c r="F614" s="207"/>
      <c r="G614" s="167"/>
      <c r="H614" s="221"/>
      <c r="I614" s="222"/>
    </row>
    <row r="615" customFormat="false" ht="15" hidden="false" customHeight="false" outlineLevel="0" collapsed="false">
      <c r="A615" s="220"/>
      <c r="B615" s="159"/>
      <c r="C615" s="159"/>
      <c r="D615" s="172" t="s">
        <v>710</v>
      </c>
      <c r="E615" s="159"/>
      <c r="F615" s="207" t="n">
        <v>10.7</v>
      </c>
      <c r="G615" s="167"/>
      <c r="H615" s="221"/>
      <c r="I615" s="222"/>
    </row>
    <row r="616" customFormat="false" ht="15" hidden="false" customHeight="false" outlineLevel="0" collapsed="false">
      <c r="A616" s="220"/>
      <c r="B616" s="159"/>
      <c r="C616" s="159"/>
      <c r="D616" s="172" t="s">
        <v>711</v>
      </c>
      <c r="E616" s="159"/>
      <c r="F616" s="207" t="n">
        <v>13.5</v>
      </c>
      <c r="G616" s="167"/>
      <c r="H616" s="221"/>
      <c r="I616" s="222"/>
    </row>
    <row r="617" customFormat="false" ht="15" hidden="false" customHeight="false" outlineLevel="0" collapsed="false">
      <c r="A617" s="220"/>
      <c r="B617" s="159"/>
      <c r="C617" s="159"/>
      <c r="D617" s="172" t="s">
        <v>712</v>
      </c>
      <c r="E617" s="159"/>
      <c r="F617" s="207" t="n">
        <v>10.1</v>
      </c>
      <c r="G617" s="167"/>
      <c r="H617" s="221"/>
      <c r="I617" s="222"/>
    </row>
    <row r="618" customFormat="false" ht="15" hidden="false" customHeight="false" outlineLevel="0" collapsed="false">
      <c r="A618" s="220"/>
      <c r="B618" s="159"/>
      <c r="C618" s="159"/>
      <c r="D618" s="172" t="s">
        <v>713</v>
      </c>
      <c r="E618" s="159"/>
      <c r="F618" s="207" t="n">
        <v>10.1</v>
      </c>
      <c r="G618" s="167"/>
      <c r="H618" s="221"/>
      <c r="I618" s="222"/>
    </row>
    <row r="619" customFormat="false" ht="15" hidden="false" customHeight="false" outlineLevel="0" collapsed="false">
      <c r="A619" s="220"/>
      <c r="B619" s="159"/>
      <c r="C619" s="159"/>
      <c r="D619" s="172" t="s">
        <v>714</v>
      </c>
      <c r="E619" s="159"/>
      <c r="F619" s="207" t="n">
        <v>3.6</v>
      </c>
      <c r="G619" s="167"/>
      <c r="H619" s="221"/>
      <c r="I619" s="222"/>
    </row>
    <row r="620" customFormat="false" ht="23.25" hidden="false" customHeight="false" outlineLevel="0" collapsed="false">
      <c r="A620" s="217" t="n">
        <v>137</v>
      </c>
      <c r="B620" s="165" t="s">
        <v>679</v>
      </c>
      <c r="C620" s="165" t="s">
        <v>715</v>
      </c>
      <c r="D620" s="165" t="s">
        <v>716</v>
      </c>
      <c r="E620" s="165" t="s">
        <v>132</v>
      </c>
      <c r="F620" s="218" t="n">
        <f aca="false">SUM(F628:F632)</f>
        <v>118.8</v>
      </c>
      <c r="G620" s="167" t="n">
        <f aca="false">IF(B620&gt;0,0)</f>
        <v>0</v>
      </c>
      <c r="H620" s="219" t="n">
        <f aca="false">F620*G620</f>
        <v>0</v>
      </c>
      <c r="I620" s="168" t="s">
        <v>62</v>
      </c>
    </row>
    <row r="621" customFormat="false" ht="15" hidden="false" customHeight="false" outlineLevel="0" collapsed="false">
      <c r="A621" s="220"/>
      <c r="B621" s="159"/>
      <c r="C621" s="159"/>
      <c r="D621" s="172" t="s">
        <v>682</v>
      </c>
      <c r="E621" s="159"/>
      <c r="F621" s="207"/>
      <c r="G621" s="167"/>
      <c r="H621" s="221"/>
      <c r="I621" s="222"/>
    </row>
    <row r="622" customFormat="false" ht="15" hidden="false" customHeight="false" outlineLevel="0" collapsed="false">
      <c r="A622" s="220"/>
      <c r="B622" s="159"/>
      <c r="C622" s="159"/>
      <c r="D622" s="172" t="s">
        <v>717</v>
      </c>
      <c r="E622" s="159"/>
      <c r="F622" s="207"/>
      <c r="G622" s="167"/>
      <c r="H622" s="221"/>
      <c r="I622" s="222"/>
    </row>
    <row r="623" customFormat="false" ht="15" hidden="false" customHeight="false" outlineLevel="0" collapsed="false">
      <c r="A623" s="220"/>
      <c r="B623" s="159"/>
      <c r="C623" s="159"/>
      <c r="D623" s="172" t="s">
        <v>718</v>
      </c>
      <c r="E623" s="159"/>
      <c r="F623" s="207"/>
      <c r="G623" s="167"/>
      <c r="H623" s="221"/>
      <c r="I623" s="222"/>
    </row>
    <row r="624" customFormat="false" ht="15" hidden="false" customHeight="false" outlineLevel="0" collapsed="false">
      <c r="A624" s="220"/>
      <c r="B624" s="159"/>
      <c r="C624" s="159"/>
      <c r="D624" s="172" t="s">
        <v>719</v>
      </c>
      <c r="E624" s="159"/>
      <c r="F624" s="207"/>
      <c r="G624" s="167"/>
      <c r="H624" s="221"/>
      <c r="I624" s="222"/>
    </row>
    <row r="625" customFormat="false" ht="23.25" hidden="false" customHeight="false" outlineLevel="0" collapsed="false">
      <c r="A625" s="220"/>
      <c r="B625" s="159"/>
      <c r="C625" s="159"/>
      <c r="D625" s="172" t="s">
        <v>720</v>
      </c>
      <c r="E625" s="159"/>
      <c r="F625" s="207"/>
      <c r="G625" s="167"/>
      <c r="H625" s="221"/>
      <c r="I625" s="222"/>
    </row>
    <row r="626" customFormat="false" ht="15" hidden="false" customHeight="false" outlineLevel="0" collapsed="false">
      <c r="A626" s="220"/>
      <c r="B626" s="159"/>
      <c r="C626" s="159"/>
      <c r="D626" s="172" t="s">
        <v>721</v>
      </c>
      <c r="E626" s="159"/>
      <c r="F626" s="207"/>
      <c r="G626" s="167"/>
      <c r="H626" s="221"/>
      <c r="I626" s="222"/>
    </row>
    <row r="627" customFormat="false" ht="15" hidden="false" customHeight="false" outlineLevel="0" collapsed="false">
      <c r="A627" s="220"/>
      <c r="B627" s="159"/>
      <c r="C627" s="159"/>
      <c r="D627" s="172" t="s">
        <v>701</v>
      </c>
      <c r="E627" s="159"/>
      <c r="F627" s="207"/>
      <c r="G627" s="167"/>
      <c r="H627" s="221"/>
      <c r="I627" s="222"/>
    </row>
    <row r="628" customFormat="false" ht="15" hidden="false" customHeight="false" outlineLevel="0" collapsed="false">
      <c r="A628" s="220"/>
      <c r="B628" s="159"/>
      <c r="C628" s="159"/>
      <c r="D628" s="172" t="s">
        <v>722</v>
      </c>
      <c r="E628" s="159"/>
      <c r="F628" s="207" t="n">
        <v>4.3</v>
      </c>
      <c r="G628" s="167"/>
      <c r="H628" s="221"/>
      <c r="I628" s="222"/>
    </row>
    <row r="629" customFormat="false" ht="15" hidden="false" customHeight="false" outlineLevel="0" collapsed="false">
      <c r="A629" s="220"/>
      <c r="B629" s="159"/>
      <c r="C629" s="159"/>
      <c r="D629" s="172" t="s">
        <v>723</v>
      </c>
      <c r="E629" s="159"/>
      <c r="F629" s="207" t="n">
        <v>27.4</v>
      </c>
      <c r="G629" s="167"/>
      <c r="H629" s="221"/>
      <c r="I629" s="222"/>
    </row>
    <row r="630" customFormat="false" ht="15" hidden="false" customHeight="false" outlineLevel="0" collapsed="false">
      <c r="A630" s="220"/>
      <c r="B630" s="159"/>
      <c r="C630" s="159"/>
      <c r="D630" s="172" t="s">
        <v>724</v>
      </c>
      <c r="E630" s="159"/>
      <c r="F630" s="207" t="n">
        <v>28.6</v>
      </c>
      <c r="G630" s="167"/>
      <c r="H630" s="221"/>
      <c r="I630" s="222"/>
    </row>
    <row r="631" customFormat="false" ht="15" hidden="false" customHeight="false" outlineLevel="0" collapsed="false">
      <c r="A631" s="220"/>
      <c r="B631" s="159"/>
      <c r="C631" s="159"/>
      <c r="D631" s="172" t="s">
        <v>725</v>
      </c>
      <c r="E631" s="159"/>
      <c r="F631" s="207" t="n">
        <v>29.3</v>
      </c>
      <c r="G631" s="167"/>
      <c r="H631" s="221"/>
      <c r="I631" s="222"/>
    </row>
    <row r="632" customFormat="false" ht="15" hidden="false" customHeight="false" outlineLevel="0" collapsed="false">
      <c r="A632" s="220"/>
      <c r="B632" s="159"/>
      <c r="C632" s="159"/>
      <c r="D632" s="172" t="s">
        <v>726</v>
      </c>
      <c r="E632" s="159"/>
      <c r="F632" s="207" t="n">
        <v>29.2</v>
      </c>
      <c r="G632" s="167"/>
      <c r="H632" s="221"/>
      <c r="I632" s="222"/>
    </row>
    <row r="633" customFormat="false" ht="15" hidden="false" customHeight="false" outlineLevel="0" collapsed="false">
      <c r="A633" s="217" t="n">
        <v>138</v>
      </c>
      <c r="B633" s="165" t="n">
        <v>771</v>
      </c>
      <c r="C633" s="165" t="s">
        <v>727</v>
      </c>
      <c r="D633" s="165" t="s">
        <v>728</v>
      </c>
      <c r="E633" s="165" t="s">
        <v>132</v>
      </c>
      <c r="F633" s="218" t="n">
        <f aca="false">F637</f>
        <v>118.5</v>
      </c>
      <c r="G633" s="167" t="n">
        <f aca="false">IF(B633&gt;0,0)</f>
        <v>0</v>
      </c>
      <c r="H633" s="219" t="n">
        <f aca="false">F633*G633</f>
        <v>0</v>
      </c>
      <c r="I633" s="168" t="s">
        <v>62</v>
      </c>
    </row>
    <row r="634" customFormat="false" ht="15" hidden="false" customHeight="false" outlineLevel="0" collapsed="false">
      <c r="A634" s="220"/>
      <c r="B634" s="159"/>
      <c r="C634" s="159"/>
      <c r="D634" s="172" t="s">
        <v>682</v>
      </c>
      <c r="E634" s="159"/>
      <c r="F634" s="207"/>
      <c r="G634" s="167"/>
      <c r="H634" s="221"/>
      <c r="I634" s="222"/>
    </row>
    <row r="635" customFormat="false" ht="15" hidden="false" customHeight="false" outlineLevel="0" collapsed="false">
      <c r="A635" s="220"/>
      <c r="B635" s="159"/>
      <c r="C635" s="159"/>
      <c r="D635" s="172" t="s">
        <v>729</v>
      </c>
      <c r="E635" s="159"/>
      <c r="F635" s="207"/>
      <c r="G635" s="167"/>
      <c r="H635" s="221"/>
      <c r="I635" s="222"/>
    </row>
    <row r="636" customFormat="false" ht="15" hidden="false" customHeight="false" outlineLevel="0" collapsed="false">
      <c r="A636" s="220"/>
      <c r="B636" s="159"/>
      <c r="C636" s="159"/>
      <c r="D636" s="172" t="s">
        <v>730</v>
      </c>
      <c r="E636" s="159"/>
      <c r="F636" s="207"/>
      <c r="G636" s="167"/>
      <c r="H636" s="221"/>
      <c r="I636" s="222"/>
    </row>
    <row r="637" customFormat="false" ht="15" hidden="false" customHeight="false" outlineLevel="0" collapsed="false">
      <c r="A637" s="220"/>
      <c r="B637" s="159"/>
      <c r="C637" s="159"/>
      <c r="D637" s="172" t="s">
        <v>731</v>
      </c>
      <c r="E637" s="159"/>
      <c r="F637" s="207" t="n">
        <v>118.5</v>
      </c>
      <c r="G637" s="167"/>
      <c r="H637" s="221"/>
      <c r="I637" s="222"/>
    </row>
    <row r="638" customFormat="false" ht="15" hidden="false" customHeight="false" outlineLevel="0" collapsed="false">
      <c r="A638" s="217" t="n">
        <v>139</v>
      </c>
      <c r="B638" s="165" t="n">
        <v>771</v>
      </c>
      <c r="C638" s="165" t="s">
        <v>732</v>
      </c>
      <c r="D638" s="165" t="s">
        <v>733</v>
      </c>
      <c r="E638" s="165" t="s">
        <v>132</v>
      </c>
      <c r="F638" s="218" t="n">
        <f aca="false">F639</f>
        <v>731.5</v>
      </c>
      <c r="G638" s="167" t="n">
        <f aca="false">IF(B638&gt;0,0)</f>
        <v>0</v>
      </c>
      <c r="H638" s="219" t="n">
        <f aca="false">F638*G638</f>
        <v>0</v>
      </c>
      <c r="I638" s="168" t="s">
        <v>62</v>
      </c>
    </row>
    <row r="639" customFormat="false" ht="15" hidden="false" customHeight="false" outlineLevel="0" collapsed="false">
      <c r="A639" s="217"/>
      <c r="B639" s="228"/>
      <c r="C639" s="165"/>
      <c r="D639" s="172" t="s">
        <v>734</v>
      </c>
      <c r="E639" s="165"/>
      <c r="F639" s="207" t="n">
        <f aca="false">F620+F611+F602+F592+F583+F633</f>
        <v>731.5</v>
      </c>
      <c r="G639" s="167"/>
      <c r="H639" s="219"/>
      <c r="I639" s="168"/>
    </row>
    <row r="640" customFormat="false" ht="15" hidden="false" customHeight="false" outlineLevel="0" collapsed="false">
      <c r="A640" s="217" t="n">
        <v>140</v>
      </c>
      <c r="B640" s="165" t="n">
        <v>771</v>
      </c>
      <c r="C640" s="165" t="n">
        <v>771579191</v>
      </c>
      <c r="D640" s="165" t="s">
        <v>735</v>
      </c>
      <c r="E640" s="165" t="s">
        <v>132</v>
      </c>
      <c r="F640" s="218" t="n">
        <f aca="false">SUM(F641:F645)</f>
        <v>84.8</v>
      </c>
      <c r="G640" s="167" t="n">
        <f aca="false">IF(B640&gt;0,0)</f>
        <v>0</v>
      </c>
      <c r="H640" s="219" t="n">
        <f aca="false">F640*G640</f>
        <v>0</v>
      </c>
      <c r="I640" s="168" t="s">
        <v>122</v>
      </c>
    </row>
    <row r="641" customFormat="false" ht="15" hidden="false" customHeight="false" outlineLevel="0" collapsed="false">
      <c r="A641" s="220"/>
      <c r="B641" s="159"/>
      <c r="C641" s="159"/>
      <c r="D641" s="172" t="s">
        <v>736</v>
      </c>
      <c r="E641" s="159"/>
      <c r="F641" s="207" t="n">
        <f aca="false">10.7+4.3</f>
        <v>15</v>
      </c>
      <c r="G641" s="167"/>
      <c r="H641" s="221"/>
      <c r="I641" s="222"/>
    </row>
    <row r="642" customFormat="false" ht="15" hidden="false" customHeight="false" outlineLevel="0" collapsed="false">
      <c r="A642" s="220"/>
      <c r="B642" s="159"/>
      <c r="C642" s="159"/>
      <c r="D642" s="172" t="s">
        <v>383</v>
      </c>
      <c r="E642" s="159"/>
      <c r="F642" s="207" t="n">
        <f aca="false">32.5+13.5</f>
        <v>46</v>
      </c>
      <c r="G642" s="167"/>
      <c r="H642" s="221"/>
      <c r="I642" s="222"/>
    </row>
    <row r="643" customFormat="false" ht="15" hidden="false" customHeight="false" outlineLevel="0" collapsed="false">
      <c r="A643" s="220"/>
      <c r="B643" s="159"/>
      <c r="C643" s="159"/>
      <c r="D643" s="172" t="s">
        <v>384</v>
      </c>
      <c r="E643" s="159"/>
      <c r="F643" s="207" t="n">
        <v>10.1</v>
      </c>
      <c r="G643" s="167"/>
      <c r="H643" s="221"/>
      <c r="I643" s="222"/>
    </row>
    <row r="644" customFormat="false" ht="15" hidden="false" customHeight="false" outlineLevel="0" collapsed="false">
      <c r="A644" s="220"/>
      <c r="B644" s="159"/>
      <c r="C644" s="159"/>
      <c r="D644" s="172" t="s">
        <v>385</v>
      </c>
      <c r="E644" s="159"/>
      <c r="F644" s="207" t="n">
        <v>10.1</v>
      </c>
      <c r="G644" s="167"/>
      <c r="H644" s="221"/>
      <c r="I644" s="222"/>
    </row>
    <row r="645" customFormat="false" ht="15" hidden="false" customHeight="false" outlineLevel="0" collapsed="false">
      <c r="A645" s="220"/>
      <c r="B645" s="159"/>
      <c r="C645" s="159"/>
      <c r="D645" s="172" t="s">
        <v>569</v>
      </c>
      <c r="E645" s="159"/>
      <c r="F645" s="207" t="n">
        <v>3.6</v>
      </c>
      <c r="G645" s="167"/>
      <c r="H645" s="221"/>
      <c r="I645" s="222"/>
    </row>
    <row r="646" customFormat="false" ht="15" hidden="false" customHeight="false" outlineLevel="0" collapsed="false">
      <c r="A646" s="217" t="n">
        <v>141</v>
      </c>
      <c r="B646" s="165" t="n">
        <v>771</v>
      </c>
      <c r="C646" s="165" t="s">
        <v>737</v>
      </c>
      <c r="D646" s="165" t="s">
        <v>738</v>
      </c>
      <c r="E646" s="165" t="s">
        <v>14</v>
      </c>
      <c r="F646" s="218" t="n">
        <v>6.92</v>
      </c>
      <c r="G646" s="167" t="n">
        <f aca="false">IF(B646&gt;0,0)</f>
        <v>0</v>
      </c>
      <c r="H646" s="219" t="n">
        <f aca="false">F646*G646</f>
        <v>0</v>
      </c>
      <c r="I646" s="168" t="s">
        <v>122</v>
      </c>
    </row>
    <row r="647" customFormat="false" ht="15" hidden="false" customHeight="false" outlineLevel="0" collapsed="false">
      <c r="A647" s="217" t="n">
        <v>142</v>
      </c>
      <c r="B647" s="228" t="s">
        <v>679</v>
      </c>
      <c r="C647" s="165" t="n">
        <v>999771</v>
      </c>
      <c r="D647" s="165" t="s">
        <v>739</v>
      </c>
      <c r="E647" s="165" t="s">
        <v>190</v>
      </c>
      <c r="F647" s="218" t="n">
        <f aca="false">F648</f>
        <v>1</v>
      </c>
      <c r="G647" s="167" t="n">
        <f aca="false">IF(B647&gt;0,0)</f>
        <v>0</v>
      </c>
      <c r="H647" s="219" t="n">
        <f aca="false">F647*G647</f>
        <v>0</v>
      </c>
      <c r="I647" s="168" t="s">
        <v>62</v>
      </c>
    </row>
    <row r="648" customFormat="false" ht="23.25" hidden="false" customHeight="false" outlineLevel="0" collapsed="false">
      <c r="A648" s="217"/>
      <c r="B648" s="228"/>
      <c r="C648" s="165"/>
      <c r="D648" s="172" t="s">
        <v>664</v>
      </c>
      <c r="E648" s="165"/>
      <c r="F648" s="207" t="n">
        <v>1</v>
      </c>
      <c r="G648" s="167"/>
      <c r="H648" s="219"/>
      <c r="I648" s="224"/>
    </row>
    <row r="649" customFormat="false" ht="15" hidden="false" customHeight="false" outlineLevel="0" collapsed="false">
      <c r="A649" s="220"/>
      <c r="B649" s="159"/>
      <c r="C649" s="159" t="n">
        <v>775</v>
      </c>
      <c r="D649" s="159" t="s">
        <v>740</v>
      </c>
      <c r="E649" s="159"/>
      <c r="F649" s="253"/>
      <c r="G649" s="167"/>
      <c r="H649" s="221" t="n">
        <f aca="false">SUM(H650:H749)</f>
        <v>0</v>
      </c>
      <c r="I649" s="254"/>
    </row>
    <row r="650" customFormat="false" ht="23.25" hidden="false" customHeight="false" outlineLevel="0" collapsed="false">
      <c r="A650" s="217" t="n">
        <v>143</v>
      </c>
      <c r="B650" s="165" t="n">
        <v>775</v>
      </c>
      <c r="C650" s="165" t="s">
        <v>741</v>
      </c>
      <c r="D650" s="165" t="s">
        <v>742</v>
      </c>
      <c r="E650" s="165" t="s">
        <v>132</v>
      </c>
      <c r="F650" s="218" t="n">
        <f aca="false">F658</f>
        <v>311.4</v>
      </c>
      <c r="G650" s="167" t="n">
        <f aca="false">IF(B650&gt;0,0)</f>
        <v>0</v>
      </c>
      <c r="H650" s="219" t="n">
        <f aca="false">F650*G650</f>
        <v>0</v>
      </c>
      <c r="I650" s="168" t="s">
        <v>62</v>
      </c>
    </row>
    <row r="651" customFormat="false" ht="15" hidden="false" customHeight="false" outlineLevel="0" collapsed="false">
      <c r="A651" s="220"/>
      <c r="B651" s="159"/>
      <c r="C651" s="159"/>
      <c r="D651" s="172" t="s">
        <v>682</v>
      </c>
      <c r="E651" s="159"/>
      <c r="F651" s="253"/>
      <c r="G651" s="167"/>
      <c r="H651" s="221"/>
      <c r="I651" s="254"/>
    </row>
    <row r="652" customFormat="false" ht="15" hidden="false" customHeight="false" outlineLevel="0" collapsed="false">
      <c r="A652" s="220"/>
      <c r="B652" s="159"/>
      <c r="C652" s="159"/>
      <c r="D652" s="172" t="s">
        <v>743</v>
      </c>
      <c r="E652" s="159"/>
      <c r="F652" s="253"/>
      <c r="G652" s="167"/>
      <c r="H652" s="221"/>
      <c r="I652" s="254"/>
    </row>
    <row r="653" customFormat="false" ht="23.25" hidden="false" customHeight="false" outlineLevel="0" collapsed="false">
      <c r="A653" s="220"/>
      <c r="B653" s="159"/>
      <c r="C653" s="159"/>
      <c r="D653" s="172" t="s">
        <v>744</v>
      </c>
      <c r="E653" s="159"/>
      <c r="F653" s="253"/>
      <c r="G653" s="167"/>
      <c r="H653" s="221"/>
      <c r="I653" s="254"/>
    </row>
    <row r="654" customFormat="false" ht="15" hidden="false" customHeight="false" outlineLevel="0" collapsed="false">
      <c r="A654" s="220"/>
      <c r="B654" s="159"/>
      <c r="C654" s="159"/>
      <c r="D654" s="172" t="s">
        <v>745</v>
      </c>
      <c r="E654" s="159"/>
      <c r="F654" s="253"/>
      <c r="G654" s="167"/>
      <c r="H654" s="221"/>
      <c r="I654" s="254"/>
    </row>
    <row r="655" customFormat="false" ht="15" hidden="false" customHeight="false" outlineLevel="0" collapsed="false">
      <c r="A655" s="220"/>
      <c r="B655" s="159"/>
      <c r="C655" s="159"/>
      <c r="D655" s="172" t="s">
        <v>746</v>
      </c>
      <c r="E655" s="159"/>
      <c r="F655" s="253"/>
      <c r="G655" s="167"/>
      <c r="H655" s="221"/>
      <c r="I655" s="254"/>
    </row>
    <row r="656" customFormat="false" ht="15" hidden="false" customHeight="false" outlineLevel="0" collapsed="false">
      <c r="A656" s="220"/>
      <c r="B656" s="159"/>
      <c r="C656" s="159"/>
      <c r="D656" s="172" t="s">
        <v>747</v>
      </c>
      <c r="E656" s="159"/>
      <c r="F656" s="253"/>
      <c r="G656" s="167"/>
      <c r="H656" s="221"/>
      <c r="I656" s="254"/>
    </row>
    <row r="657" customFormat="false" ht="15" hidden="false" customHeight="false" outlineLevel="0" collapsed="false">
      <c r="A657" s="266"/>
      <c r="B657" s="267"/>
      <c r="C657" s="172"/>
      <c r="D657" s="172" t="s">
        <v>748</v>
      </c>
      <c r="E657" s="172"/>
      <c r="F657" s="207"/>
      <c r="G657" s="167"/>
      <c r="H657" s="268"/>
      <c r="I657" s="269"/>
    </row>
    <row r="658" customFormat="false" ht="15" hidden="false" customHeight="false" outlineLevel="0" collapsed="false">
      <c r="A658" s="220"/>
      <c r="B658" s="159"/>
      <c r="C658" s="159"/>
      <c r="D658" s="172" t="s">
        <v>697</v>
      </c>
      <c r="E658" s="159"/>
      <c r="F658" s="207" t="n">
        <v>311.4</v>
      </c>
      <c r="G658" s="167"/>
      <c r="H658" s="221"/>
      <c r="I658" s="254"/>
    </row>
    <row r="659" customFormat="false" ht="23.25" hidden="false" customHeight="false" outlineLevel="0" collapsed="false">
      <c r="A659" s="217" t="n">
        <v>144</v>
      </c>
      <c r="B659" s="165" t="n">
        <v>775</v>
      </c>
      <c r="C659" s="165" t="s">
        <v>749</v>
      </c>
      <c r="D659" s="165" t="s">
        <v>750</v>
      </c>
      <c r="E659" s="165" t="s">
        <v>132</v>
      </c>
      <c r="F659" s="218" t="n">
        <f aca="false">F668</f>
        <v>116.8</v>
      </c>
      <c r="G659" s="167" t="n">
        <f aca="false">IF(B659&gt;0,0)</f>
        <v>0</v>
      </c>
      <c r="H659" s="219" t="n">
        <f aca="false">F659*G659</f>
        <v>0</v>
      </c>
      <c r="I659" s="168" t="s">
        <v>62</v>
      </c>
    </row>
    <row r="660" customFormat="false" ht="15" hidden="false" customHeight="false" outlineLevel="0" collapsed="false">
      <c r="A660" s="220"/>
      <c r="B660" s="159"/>
      <c r="C660" s="159"/>
      <c r="D660" s="172" t="s">
        <v>682</v>
      </c>
      <c r="E660" s="159"/>
      <c r="F660" s="253"/>
      <c r="G660" s="167"/>
      <c r="H660" s="221"/>
      <c r="I660" s="254"/>
    </row>
    <row r="661" customFormat="false" ht="15" hidden="false" customHeight="false" outlineLevel="0" collapsed="false">
      <c r="A661" s="220"/>
      <c r="B661" s="159"/>
      <c r="C661" s="159"/>
      <c r="D661" s="172" t="s">
        <v>751</v>
      </c>
      <c r="E661" s="159"/>
      <c r="F661" s="253"/>
      <c r="G661" s="167"/>
      <c r="H661" s="221"/>
      <c r="I661" s="254"/>
    </row>
    <row r="662" customFormat="false" ht="23.25" hidden="false" customHeight="false" outlineLevel="0" collapsed="false">
      <c r="A662" s="220"/>
      <c r="B662" s="159"/>
      <c r="C662" s="159"/>
      <c r="D662" s="172" t="s">
        <v>752</v>
      </c>
      <c r="E662" s="159"/>
      <c r="F662" s="253"/>
      <c r="G662" s="167"/>
      <c r="H662" s="221"/>
      <c r="I662" s="254"/>
    </row>
    <row r="663" customFormat="false" ht="15" hidden="false" customHeight="false" outlineLevel="0" collapsed="false">
      <c r="A663" s="220"/>
      <c r="B663" s="159"/>
      <c r="C663" s="159"/>
      <c r="D663" s="172" t="s">
        <v>753</v>
      </c>
      <c r="E663" s="159"/>
      <c r="F663" s="253"/>
      <c r="G663" s="167"/>
      <c r="H663" s="221"/>
      <c r="I663" s="254"/>
    </row>
    <row r="664" customFormat="false" ht="23.25" hidden="false" customHeight="false" outlineLevel="0" collapsed="false">
      <c r="A664" s="220"/>
      <c r="B664" s="159"/>
      <c r="C664" s="159"/>
      <c r="D664" s="172" t="s">
        <v>754</v>
      </c>
      <c r="E664" s="159"/>
      <c r="F664" s="253"/>
      <c r="G664" s="167"/>
      <c r="H664" s="221"/>
      <c r="I664" s="254"/>
    </row>
    <row r="665" customFormat="false" ht="15" hidden="false" customHeight="false" outlineLevel="0" collapsed="false">
      <c r="A665" s="220"/>
      <c r="B665" s="159"/>
      <c r="C665" s="159"/>
      <c r="D665" s="172" t="s">
        <v>755</v>
      </c>
      <c r="E665" s="159"/>
      <c r="F665" s="253"/>
      <c r="G665" s="167"/>
      <c r="H665" s="221"/>
      <c r="I665" s="254"/>
    </row>
    <row r="666" customFormat="false" ht="15" hidden="false" customHeight="false" outlineLevel="0" collapsed="false">
      <c r="A666" s="220"/>
      <c r="B666" s="159"/>
      <c r="C666" s="159"/>
      <c r="D666" s="172" t="s">
        <v>747</v>
      </c>
      <c r="E666" s="159"/>
      <c r="F666" s="253"/>
      <c r="G666" s="167"/>
      <c r="H666" s="221"/>
      <c r="I666" s="254"/>
    </row>
    <row r="667" customFormat="false" ht="15" hidden="false" customHeight="false" outlineLevel="0" collapsed="false">
      <c r="A667" s="266"/>
      <c r="B667" s="267"/>
      <c r="C667" s="172"/>
      <c r="D667" s="172" t="s">
        <v>748</v>
      </c>
      <c r="E667" s="172"/>
      <c r="F667" s="207"/>
      <c r="G667" s="167"/>
      <c r="H667" s="268"/>
      <c r="I667" s="269"/>
    </row>
    <row r="668" customFormat="false" ht="15" hidden="false" customHeight="false" outlineLevel="0" collapsed="false">
      <c r="A668" s="220"/>
      <c r="B668" s="159"/>
      <c r="C668" s="159"/>
      <c r="D668" s="172" t="s">
        <v>697</v>
      </c>
      <c r="E668" s="159"/>
      <c r="F668" s="207" t="n">
        <v>116.8</v>
      </c>
      <c r="G668" s="167"/>
      <c r="H668" s="221"/>
      <c r="I668" s="254"/>
    </row>
    <row r="669" customFormat="false" ht="23.25" hidden="false" customHeight="false" outlineLevel="0" collapsed="false">
      <c r="A669" s="217" t="n">
        <v>145</v>
      </c>
      <c r="B669" s="165" t="n">
        <v>775</v>
      </c>
      <c r="C669" s="165" t="s">
        <v>756</v>
      </c>
      <c r="D669" s="165" t="s">
        <v>757</v>
      </c>
      <c r="E669" s="165" t="s">
        <v>132</v>
      </c>
      <c r="F669" s="218" t="n">
        <f aca="false">F679</f>
        <v>43.7</v>
      </c>
      <c r="G669" s="167" t="n">
        <f aca="false">IF(B669&gt;0,0)</f>
        <v>0</v>
      </c>
      <c r="H669" s="219" t="n">
        <f aca="false">F669*G669</f>
        <v>0</v>
      </c>
      <c r="I669" s="168" t="s">
        <v>62</v>
      </c>
    </row>
    <row r="670" customFormat="false" ht="15" hidden="false" customHeight="false" outlineLevel="0" collapsed="false">
      <c r="A670" s="220"/>
      <c r="B670" s="159"/>
      <c r="C670" s="159"/>
      <c r="D670" s="172" t="s">
        <v>682</v>
      </c>
      <c r="E670" s="159"/>
      <c r="F670" s="207"/>
      <c r="G670" s="167"/>
      <c r="H670" s="221"/>
      <c r="I670" s="254"/>
    </row>
    <row r="671" customFormat="false" ht="15" hidden="false" customHeight="false" outlineLevel="0" collapsed="false">
      <c r="A671" s="220"/>
      <c r="B671" s="159"/>
      <c r="C671" s="159"/>
      <c r="D671" s="172" t="s">
        <v>758</v>
      </c>
      <c r="E671" s="159"/>
      <c r="F671" s="207"/>
      <c r="G671" s="167"/>
      <c r="H671" s="221"/>
      <c r="I671" s="254"/>
    </row>
    <row r="672" customFormat="false" ht="15" hidden="false" customHeight="false" outlineLevel="0" collapsed="false">
      <c r="A672" s="220"/>
      <c r="B672" s="159"/>
      <c r="C672" s="159"/>
      <c r="D672" s="172" t="s">
        <v>759</v>
      </c>
      <c r="E672" s="159"/>
      <c r="F672" s="207"/>
      <c r="G672" s="167"/>
      <c r="H672" s="221"/>
      <c r="I672" s="254"/>
    </row>
    <row r="673" customFormat="false" ht="23.25" hidden="false" customHeight="false" outlineLevel="0" collapsed="false">
      <c r="A673" s="220"/>
      <c r="B673" s="159"/>
      <c r="C673" s="159"/>
      <c r="D673" s="172" t="s">
        <v>760</v>
      </c>
      <c r="E673" s="159"/>
      <c r="F673" s="207"/>
      <c r="G673" s="167"/>
      <c r="H673" s="221"/>
      <c r="I673" s="254"/>
    </row>
    <row r="674" customFormat="false" ht="15" hidden="false" customHeight="false" outlineLevel="0" collapsed="false">
      <c r="A674" s="220"/>
      <c r="B674" s="159"/>
      <c r="C674" s="159"/>
      <c r="D674" s="172" t="s">
        <v>761</v>
      </c>
      <c r="E674" s="159"/>
      <c r="F674" s="207"/>
      <c r="G674" s="167"/>
      <c r="H674" s="221"/>
      <c r="I674" s="254"/>
    </row>
    <row r="675" customFormat="false" ht="23.25" hidden="false" customHeight="false" outlineLevel="0" collapsed="false">
      <c r="A675" s="220"/>
      <c r="B675" s="159"/>
      <c r="C675" s="159"/>
      <c r="D675" s="172" t="s">
        <v>762</v>
      </c>
      <c r="E675" s="159"/>
      <c r="F675" s="207"/>
      <c r="G675" s="167"/>
      <c r="H675" s="221"/>
      <c r="I675" s="254"/>
    </row>
    <row r="676" customFormat="false" ht="15" hidden="false" customHeight="false" outlineLevel="0" collapsed="false">
      <c r="A676" s="220"/>
      <c r="B676" s="159"/>
      <c r="C676" s="159"/>
      <c r="D676" s="172" t="s">
        <v>763</v>
      </c>
      <c r="E676" s="159"/>
      <c r="F676" s="207"/>
      <c r="G676" s="167"/>
      <c r="H676" s="221"/>
      <c r="I676" s="254"/>
    </row>
    <row r="677" customFormat="false" ht="15" hidden="false" customHeight="false" outlineLevel="0" collapsed="false">
      <c r="A677" s="220"/>
      <c r="B677" s="159"/>
      <c r="C677" s="159"/>
      <c r="D677" s="172" t="s">
        <v>747</v>
      </c>
      <c r="E677" s="159"/>
      <c r="F677" s="253"/>
      <c r="G677" s="167"/>
      <c r="H677" s="221"/>
      <c r="I677" s="254"/>
    </row>
    <row r="678" customFormat="false" ht="15" hidden="false" customHeight="false" outlineLevel="0" collapsed="false">
      <c r="A678" s="266"/>
      <c r="B678" s="267"/>
      <c r="C678" s="172"/>
      <c r="D678" s="172" t="s">
        <v>748</v>
      </c>
      <c r="E678" s="172"/>
      <c r="F678" s="207"/>
      <c r="G678" s="167"/>
      <c r="H678" s="268"/>
      <c r="I678" s="269"/>
    </row>
    <row r="679" customFormat="false" ht="15" hidden="false" customHeight="false" outlineLevel="0" collapsed="false">
      <c r="A679" s="220"/>
      <c r="B679" s="159"/>
      <c r="C679" s="159"/>
      <c r="D679" s="172" t="s">
        <v>764</v>
      </c>
      <c r="E679" s="159"/>
      <c r="F679" s="207" t="n">
        <v>43.7</v>
      </c>
      <c r="G679" s="167"/>
      <c r="H679" s="221"/>
      <c r="I679" s="254"/>
    </row>
    <row r="680" customFormat="false" ht="23.25" hidden="false" customHeight="false" outlineLevel="0" collapsed="false">
      <c r="A680" s="217" t="n">
        <v>146</v>
      </c>
      <c r="B680" s="165" t="n">
        <v>775</v>
      </c>
      <c r="C680" s="165" t="s">
        <v>765</v>
      </c>
      <c r="D680" s="165" t="s">
        <v>766</v>
      </c>
      <c r="E680" s="165" t="s">
        <v>132</v>
      </c>
      <c r="F680" s="218" t="n">
        <f aca="false">F691</f>
        <v>104.6</v>
      </c>
      <c r="G680" s="167" t="n">
        <f aca="false">IF(B680&gt;0,0)</f>
        <v>0</v>
      </c>
      <c r="H680" s="219" t="n">
        <f aca="false">F680*G680</f>
        <v>0</v>
      </c>
      <c r="I680" s="168" t="s">
        <v>62</v>
      </c>
    </row>
    <row r="681" customFormat="false" ht="15" hidden="false" customHeight="false" outlineLevel="0" collapsed="false">
      <c r="A681" s="220"/>
      <c r="B681" s="159"/>
      <c r="C681" s="159"/>
      <c r="D681" s="172" t="s">
        <v>682</v>
      </c>
      <c r="E681" s="159"/>
      <c r="F681" s="207"/>
      <c r="G681" s="167"/>
      <c r="H681" s="221"/>
      <c r="I681" s="254"/>
    </row>
    <row r="682" customFormat="false" ht="15" hidden="false" customHeight="false" outlineLevel="0" collapsed="false">
      <c r="A682" s="220"/>
      <c r="B682" s="159"/>
      <c r="C682" s="159"/>
      <c r="D682" s="172" t="s">
        <v>767</v>
      </c>
      <c r="E682" s="159"/>
      <c r="F682" s="207"/>
      <c r="G682" s="167"/>
      <c r="H682" s="221"/>
      <c r="I682" s="254"/>
    </row>
    <row r="683" customFormat="false" ht="15" hidden="false" customHeight="false" outlineLevel="0" collapsed="false">
      <c r="A683" s="220"/>
      <c r="B683" s="159"/>
      <c r="C683" s="159"/>
      <c r="D683" s="172" t="s">
        <v>759</v>
      </c>
      <c r="E683" s="159"/>
      <c r="F683" s="207"/>
      <c r="G683" s="167"/>
      <c r="H683" s="221"/>
      <c r="I683" s="254"/>
    </row>
    <row r="684" customFormat="false" ht="23.25" hidden="false" customHeight="false" outlineLevel="0" collapsed="false">
      <c r="A684" s="220"/>
      <c r="B684" s="159"/>
      <c r="C684" s="159"/>
      <c r="D684" s="172" t="s">
        <v>768</v>
      </c>
      <c r="E684" s="159"/>
      <c r="F684" s="207"/>
      <c r="G684" s="167"/>
      <c r="H684" s="221"/>
      <c r="I684" s="254"/>
    </row>
    <row r="685" customFormat="false" ht="15" hidden="false" customHeight="false" outlineLevel="0" collapsed="false">
      <c r="A685" s="220"/>
      <c r="B685" s="159"/>
      <c r="C685" s="159"/>
      <c r="D685" s="172" t="s">
        <v>769</v>
      </c>
      <c r="E685" s="159"/>
      <c r="F685" s="207"/>
      <c r="G685" s="167"/>
      <c r="H685" s="221"/>
      <c r="I685" s="254"/>
    </row>
    <row r="686" customFormat="false" ht="23.25" hidden="false" customHeight="false" outlineLevel="0" collapsed="false">
      <c r="A686" s="220"/>
      <c r="B686" s="159"/>
      <c r="C686" s="159"/>
      <c r="D686" s="172" t="s">
        <v>770</v>
      </c>
      <c r="E686" s="159"/>
      <c r="F686" s="207"/>
      <c r="G686" s="167"/>
      <c r="H686" s="221"/>
      <c r="I686" s="254"/>
    </row>
    <row r="687" customFormat="false" ht="15" hidden="false" customHeight="false" outlineLevel="0" collapsed="false">
      <c r="A687" s="220"/>
      <c r="B687" s="159"/>
      <c r="C687" s="159"/>
      <c r="D687" s="172" t="s">
        <v>771</v>
      </c>
      <c r="E687" s="159"/>
      <c r="F687" s="207"/>
      <c r="G687" s="167"/>
      <c r="H687" s="221"/>
      <c r="I687" s="254"/>
    </row>
    <row r="688" customFormat="false" ht="23.25" hidden="false" customHeight="false" outlineLevel="0" collapsed="false">
      <c r="A688" s="220"/>
      <c r="B688" s="159"/>
      <c r="C688" s="159"/>
      <c r="D688" s="172" t="s">
        <v>772</v>
      </c>
      <c r="E688" s="159"/>
      <c r="F688" s="207"/>
      <c r="G688" s="167"/>
      <c r="H688" s="221"/>
      <c r="I688" s="254"/>
    </row>
    <row r="689" customFormat="false" ht="15" hidden="false" customHeight="false" outlineLevel="0" collapsed="false">
      <c r="A689" s="220"/>
      <c r="B689" s="159"/>
      <c r="C689" s="159"/>
      <c r="D689" s="172" t="s">
        <v>747</v>
      </c>
      <c r="E689" s="159"/>
      <c r="F689" s="253"/>
      <c r="G689" s="167"/>
      <c r="H689" s="221"/>
      <c r="I689" s="254"/>
    </row>
    <row r="690" customFormat="false" ht="15" hidden="false" customHeight="false" outlineLevel="0" collapsed="false">
      <c r="A690" s="266"/>
      <c r="B690" s="267"/>
      <c r="C690" s="172"/>
      <c r="D690" s="172" t="s">
        <v>748</v>
      </c>
      <c r="E690" s="172"/>
      <c r="F690" s="207"/>
      <c r="G690" s="167"/>
      <c r="H690" s="268"/>
      <c r="I690" s="269"/>
    </row>
    <row r="691" customFormat="false" ht="15" hidden="false" customHeight="false" outlineLevel="0" collapsed="false">
      <c r="A691" s="220"/>
      <c r="B691" s="159"/>
      <c r="C691" s="159"/>
      <c r="D691" s="172" t="s">
        <v>773</v>
      </c>
      <c r="E691" s="159"/>
      <c r="F691" s="207" t="n">
        <v>104.6</v>
      </c>
      <c r="G691" s="167"/>
      <c r="H691" s="221"/>
      <c r="I691" s="254"/>
    </row>
    <row r="692" customFormat="false" ht="23.25" hidden="false" customHeight="false" outlineLevel="0" collapsed="false">
      <c r="A692" s="217" t="n">
        <v>147</v>
      </c>
      <c r="B692" s="165" t="n">
        <v>775</v>
      </c>
      <c r="C692" s="165" t="s">
        <v>774</v>
      </c>
      <c r="D692" s="165" t="s">
        <v>775</v>
      </c>
      <c r="E692" s="165" t="s">
        <v>132</v>
      </c>
      <c r="F692" s="218" t="n">
        <f aca="false">F704</f>
        <v>27.6</v>
      </c>
      <c r="G692" s="167" t="n">
        <f aca="false">IF(B692&gt;0,0)</f>
        <v>0</v>
      </c>
      <c r="H692" s="219" t="n">
        <f aca="false">F692*G692</f>
        <v>0</v>
      </c>
      <c r="I692" s="168" t="s">
        <v>62</v>
      </c>
    </row>
    <row r="693" customFormat="false" ht="15" hidden="false" customHeight="false" outlineLevel="0" collapsed="false">
      <c r="A693" s="220"/>
      <c r="B693" s="159"/>
      <c r="C693" s="159"/>
      <c r="D693" s="172" t="s">
        <v>682</v>
      </c>
      <c r="E693" s="159"/>
      <c r="F693" s="207"/>
      <c r="G693" s="167"/>
      <c r="H693" s="221"/>
      <c r="I693" s="254"/>
    </row>
    <row r="694" customFormat="false" ht="15" hidden="false" customHeight="false" outlineLevel="0" collapsed="false">
      <c r="A694" s="220"/>
      <c r="B694" s="159"/>
      <c r="C694" s="159"/>
      <c r="D694" s="172" t="s">
        <v>776</v>
      </c>
      <c r="E694" s="159"/>
      <c r="F694" s="207"/>
      <c r="G694" s="167"/>
      <c r="H694" s="221"/>
      <c r="I694" s="254"/>
    </row>
    <row r="695" customFormat="false" ht="15" hidden="false" customHeight="false" outlineLevel="0" collapsed="false">
      <c r="A695" s="220"/>
      <c r="B695" s="159"/>
      <c r="C695" s="159"/>
      <c r="D695" s="172" t="s">
        <v>759</v>
      </c>
      <c r="E695" s="159"/>
      <c r="F695" s="207"/>
      <c r="G695" s="167"/>
      <c r="H695" s="221"/>
      <c r="I695" s="254"/>
    </row>
    <row r="696" customFormat="false" ht="23.25" hidden="false" customHeight="false" outlineLevel="0" collapsed="false">
      <c r="A696" s="220"/>
      <c r="B696" s="159"/>
      <c r="C696" s="159"/>
      <c r="D696" s="172" t="s">
        <v>760</v>
      </c>
      <c r="E696" s="159"/>
      <c r="F696" s="207"/>
      <c r="G696" s="167"/>
      <c r="H696" s="221"/>
      <c r="I696" s="254"/>
    </row>
    <row r="697" customFormat="false" ht="15" hidden="false" customHeight="false" outlineLevel="0" collapsed="false">
      <c r="A697" s="220"/>
      <c r="B697" s="159"/>
      <c r="C697" s="159"/>
      <c r="D697" s="172" t="s">
        <v>777</v>
      </c>
      <c r="E697" s="159"/>
      <c r="F697" s="207"/>
      <c r="G697" s="167"/>
      <c r="H697" s="221"/>
      <c r="I697" s="254"/>
    </row>
    <row r="698" customFormat="false" ht="23.25" hidden="false" customHeight="false" outlineLevel="0" collapsed="false">
      <c r="A698" s="220"/>
      <c r="B698" s="159"/>
      <c r="C698" s="159"/>
      <c r="D698" s="172" t="s">
        <v>778</v>
      </c>
      <c r="E698" s="159"/>
      <c r="F698" s="207"/>
      <c r="G698" s="167"/>
      <c r="H698" s="221"/>
      <c r="I698" s="254"/>
    </row>
    <row r="699" customFormat="false" ht="15" hidden="false" customHeight="false" outlineLevel="0" collapsed="false">
      <c r="A699" s="220"/>
      <c r="B699" s="159"/>
      <c r="C699" s="159"/>
      <c r="D699" s="172" t="s">
        <v>779</v>
      </c>
      <c r="E699" s="159"/>
      <c r="F699" s="207"/>
      <c r="G699" s="167"/>
      <c r="H699" s="221"/>
      <c r="I699" s="254"/>
    </row>
    <row r="700" customFormat="false" ht="15" hidden="false" customHeight="false" outlineLevel="0" collapsed="false">
      <c r="A700" s="220"/>
      <c r="B700" s="159"/>
      <c r="C700" s="159"/>
      <c r="D700" s="172" t="s">
        <v>780</v>
      </c>
      <c r="E700" s="159"/>
      <c r="F700" s="207"/>
      <c r="G700" s="167"/>
      <c r="H700" s="221"/>
      <c r="I700" s="254"/>
    </row>
    <row r="701" customFormat="false" ht="15" hidden="false" customHeight="false" outlineLevel="0" collapsed="false">
      <c r="A701" s="220"/>
      <c r="B701" s="159"/>
      <c r="C701" s="159"/>
      <c r="D701" s="172" t="s">
        <v>781</v>
      </c>
      <c r="E701" s="159"/>
      <c r="F701" s="207"/>
      <c r="G701" s="167"/>
      <c r="H701" s="221"/>
      <c r="I701" s="254"/>
    </row>
    <row r="702" customFormat="false" ht="15" hidden="false" customHeight="false" outlineLevel="0" collapsed="false">
      <c r="A702" s="220"/>
      <c r="B702" s="159"/>
      <c r="C702" s="159"/>
      <c r="D702" s="172" t="s">
        <v>747</v>
      </c>
      <c r="E702" s="159"/>
      <c r="F702" s="253"/>
      <c r="G702" s="167"/>
      <c r="H702" s="221"/>
      <c r="I702" s="254"/>
    </row>
    <row r="703" customFormat="false" ht="15" hidden="false" customHeight="false" outlineLevel="0" collapsed="false">
      <c r="A703" s="266"/>
      <c r="B703" s="267"/>
      <c r="C703" s="172"/>
      <c r="D703" s="172" t="s">
        <v>748</v>
      </c>
      <c r="E703" s="172"/>
      <c r="F703" s="207"/>
      <c r="G703" s="167"/>
      <c r="H703" s="268"/>
      <c r="I703" s="269"/>
    </row>
    <row r="704" customFormat="false" ht="15" hidden="false" customHeight="false" outlineLevel="0" collapsed="false">
      <c r="A704" s="220"/>
      <c r="B704" s="159"/>
      <c r="C704" s="159"/>
      <c r="D704" s="172" t="s">
        <v>782</v>
      </c>
      <c r="E704" s="159"/>
      <c r="F704" s="207" t="n">
        <v>27.6</v>
      </c>
      <c r="G704" s="167"/>
      <c r="H704" s="221"/>
      <c r="I704" s="254"/>
    </row>
    <row r="705" customFormat="false" ht="23.25" hidden="false" customHeight="false" outlineLevel="0" collapsed="false">
      <c r="A705" s="217" t="n">
        <v>148</v>
      </c>
      <c r="B705" s="165" t="n">
        <v>775</v>
      </c>
      <c r="C705" s="165" t="s">
        <v>783</v>
      </c>
      <c r="D705" s="165" t="s">
        <v>784</v>
      </c>
      <c r="E705" s="165" t="s">
        <v>132</v>
      </c>
      <c r="F705" s="218" t="n">
        <f aca="false">F718</f>
        <v>60.4</v>
      </c>
      <c r="G705" s="167" t="n">
        <f aca="false">IF(B705&gt;0,0)</f>
        <v>0</v>
      </c>
      <c r="H705" s="219" t="n">
        <f aca="false">F705*G705</f>
        <v>0</v>
      </c>
      <c r="I705" s="168" t="s">
        <v>62</v>
      </c>
    </row>
    <row r="706" customFormat="false" ht="15" hidden="false" customHeight="false" outlineLevel="0" collapsed="false">
      <c r="A706" s="220"/>
      <c r="B706" s="159"/>
      <c r="C706" s="159"/>
      <c r="D706" s="172" t="s">
        <v>682</v>
      </c>
      <c r="E706" s="159"/>
      <c r="F706" s="207"/>
      <c r="G706" s="167"/>
      <c r="H706" s="221"/>
      <c r="I706" s="254"/>
    </row>
    <row r="707" customFormat="false" ht="15" hidden="false" customHeight="false" outlineLevel="0" collapsed="false">
      <c r="A707" s="220"/>
      <c r="B707" s="159"/>
      <c r="C707" s="159"/>
      <c r="D707" s="172" t="s">
        <v>785</v>
      </c>
      <c r="E707" s="159"/>
      <c r="F707" s="207"/>
      <c r="G707" s="167"/>
      <c r="H707" s="221"/>
      <c r="I707" s="254"/>
    </row>
    <row r="708" customFormat="false" ht="15" hidden="false" customHeight="false" outlineLevel="0" collapsed="false">
      <c r="A708" s="220"/>
      <c r="B708" s="159"/>
      <c r="C708" s="159"/>
      <c r="D708" s="172" t="s">
        <v>786</v>
      </c>
      <c r="E708" s="159"/>
      <c r="F708" s="207"/>
      <c r="G708" s="167"/>
      <c r="H708" s="221"/>
      <c r="I708" s="254"/>
    </row>
    <row r="709" customFormat="false" ht="15" hidden="false" customHeight="false" outlineLevel="0" collapsed="false">
      <c r="A709" s="220"/>
      <c r="B709" s="159"/>
      <c r="C709" s="159"/>
      <c r="D709" s="172" t="s">
        <v>787</v>
      </c>
      <c r="E709" s="159"/>
      <c r="F709" s="207"/>
      <c r="G709" s="167"/>
      <c r="H709" s="221"/>
      <c r="I709" s="254"/>
    </row>
    <row r="710" customFormat="false" ht="15" hidden="false" customHeight="false" outlineLevel="0" collapsed="false">
      <c r="A710" s="220"/>
      <c r="B710" s="159"/>
      <c r="C710" s="159"/>
      <c r="D710" s="172" t="s">
        <v>788</v>
      </c>
      <c r="E710" s="159"/>
      <c r="F710" s="207"/>
      <c r="G710" s="167"/>
      <c r="H710" s="221"/>
      <c r="I710" s="254"/>
    </row>
    <row r="711" customFormat="false" ht="23.25" hidden="false" customHeight="false" outlineLevel="0" collapsed="false">
      <c r="A711" s="220"/>
      <c r="B711" s="159"/>
      <c r="C711" s="159"/>
      <c r="D711" s="172" t="s">
        <v>789</v>
      </c>
      <c r="E711" s="159"/>
      <c r="F711" s="207"/>
      <c r="G711" s="167"/>
      <c r="H711" s="221"/>
      <c r="I711" s="254"/>
    </row>
    <row r="712" customFormat="false" ht="15" hidden="false" customHeight="false" outlineLevel="0" collapsed="false">
      <c r="A712" s="220"/>
      <c r="B712" s="159"/>
      <c r="C712" s="159"/>
      <c r="D712" s="172" t="s">
        <v>790</v>
      </c>
      <c r="E712" s="159"/>
      <c r="F712" s="207"/>
      <c r="G712" s="167"/>
      <c r="H712" s="221"/>
      <c r="I712" s="254"/>
    </row>
    <row r="713" customFormat="false" ht="23.25" hidden="false" customHeight="false" outlineLevel="0" collapsed="false">
      <c r="A713" s="220"/>
      <c r="B713" s="159"/>
      <c r="C713" s="159"/>
      <c r="D713" s="172" t="s">
        <v>791</v>
      </c>
      <c r="E713" s="159"/>
      <c r="F713" s="207"/>
      <c r="G713" s="167"/>
      <c r="H713" s="221"/>
      <c r="I713" s="254"/>
    </row>
    <row r="714" customFormat="false" ht="15" hidden="false" customHeight="false" outlineLevel="0" collapsed="false">
      <c r="A714" s="220"/>
      <c r="B714" s="159"/>
      <c r="C714" s="159"/>
      <c r="D714" s="172" t="s">
        <v>792</v>
      </c>
      <c r="E714" s="159"/>
      <c r="F714" s="207"/>
      <c r="G714" s="167"/>
      <c r="H714" s="221"/>
      <c r="I714" s="254"/>
    </row>
    <row r="715" customFormat="false" ht="15" hidden="false" customHeight="false" outlineLevel="0" collapsed="false">
      <c r="A715" s="220"/>
      <c r="B715" s="159"/>
      <c r="C715" s="159"/>
      <c r="D715" s="172" t="s">
        <v>793</v>
      </c>
      <c r="E715" s="159"/>
      <c r="F715" s="207"/>
      <c r="G715" s="167"/>
      <c r="H715" s="221"/>
      <c r="I715" s="254"/>
    </row>
    <row r="716" customFormat="false" ht="15" hidden="false" customHeight="false" outlineLevel="0" collapsed="false">
      <c r="A716" s="220"/>
      <c r="B716" s="159"/>
      <c r="C716" s="159"/>
      <c r="D716" s="172" t="s">
        <v>747</v>
      </c>
      <c r="E716" s="159"/>
      <c r="F716" s="253"/>
      <c r="G716" s="167"/>
      <c r="H716" s="221"/>
      <c r="I716" s="254"/>
    </row>
    <row r="717" customFormat="false" ht="15" hidden="false" customHeight="false" outlineLevel="0" collapsed="false">
      <c r="A717" s="266"/>
      <c r="B717" s="267"/>
      <c r="C717" s="172"/>
      <c r="D717" s="172" t="s">
        <v>748</v>
      </c>
      <c r="E717" s="172"/>
      <c r="F717" s="207"/>
      <c r="G717" s="167"/>
      <c r="H717" s="268"/>
      <c r="I717" s="269"/>
    </row>
    <row r="718" customFormat="false" ht="15" hidden="false" customHeight="false" outlineLevel="0" collapsed="false">
      <c r="A718" s="220"/>
      <c r="B718" s="159"/>
      <c r="C718" s="159"/>
      <c r="D718" s="172" t="s">
        <v>794</v>
      </c>
      <c r="E718" s="159"/>
      <c r="F718" s="207" t="n">
        <v>60.4</v>
      </c>
      <c r="G718" s="167"/>
      <c r="H718" s="221"/>
      <c r="I718" s="254"/>
    </row>
    <row r="719" customFormat="false" ht="23.25" hidden="false" customHeight="false" outlineLevel="0" collapsed="false">
      <c r="A719" s="217" t="n">
        <v>149</v>
      </c>
      <c r="B719" s="165" t="n">
        <v>775</v>
      </c>
      <c r="C719" s="165" t="s">
        <v>795</v>
      </c>
      <c r="D719" s="165" t="s">
        <v>796</v>
      </c>
      <c r="E719" s="165" t="s">
        <v>132</v>
      </c>
      <c r="F719" s="218" t="n">
        <f aca="false">F734</f>
        <v>55.5</v>
      </c>
      <c r="G719" s="167" t="n">
        <f aca="false">IF(B719&gt;0,0)</f>
        <v>0</v>
      </c>
      <c r="H719" s="219" t="n">
        <f aca="false">F719*G719</f>
        <v>0</v>
      </c>
      <c r="I719" s="168" t="s">
        <v>62</v>
      </c>
    </row>
    <row r="720" customFormat="false" ht="15" hidden="false" customHeight="false" outlineLevel="0" collapsed="false">
      <c r="A720" s="220"/>
      <c r="B720" s="159"/>
      <c r="C720" s="159"/>
      <c r="D720" s="172" t="s">
        <v>682</v>
      </c>
      <c r="E720" s="159"/>
      <c r="F720" s="207"/>
      <c r="G720" s="167"/>
      <c r="H720" s="221"/>
      <c r="I720" s="254"/>
    </row>
    <row r="721" customFormat="false" ht="15" hidden="false" customHeight="false" outlineLevel="0" collapsed="false">
      <c r="A721" s="220"/>
      <c r="B721" s="159"/>
      <c r="C721" s="159"/>
      <c r="D721" s="172" t="s">
        <v>797</v>
      </c>
      <c r="E721" s="159"/>
      <c r="F721" s="207"/>
      <c r="G721" s="167"/>
      <c r="H721" s="221"/>
      <c r="I721" s="254"/>
    </row>
    <row r="722" customFormat="false" ht="15" hidden="false" customHeight="false" outlineLevel="0" collapsed="false">
      <c r="A722" s="220"/>
      <c r="B722" s="159"/>
      <c r="C722" s="159"/>
      <c r="D722" s="172" t="s">
        <v>798</v>
      </c>
      <c r="E722" s="159"/>
      <c r="F722" s="207"/>
      <c r="G722" s="167"/>
      <c r="H722" s="221"/>
      <c r="I722" s="254"/>
    </row>
    <row r="723" customFormat="false" ht="15" hidden="false" customHeight="false" outlineLevel="0" collapsed="false">
      <c r="A723" s="220"/>
      <c r="B723" s="159"/>
      <c r="C723" s="159"/>
      <c r="D723" s="172" t="s">
        <v>799</v>
      </c>
      <c r="E723" s="159"/>
      <c r="F723" s="207"/>
      <c r="G723" s="167"/>
      <c r="H723" s="221"/>
      <c r="I723" s="254"/>
    </row>
    <row r="724" customFormat="false" ht="15" hidden="false" customHeight="false" outlineLevel="0" collapsed="false">
      <c r="A724" s="220"/>
      <c r="B724" s="159"/>
      <c r="C724" s="159"/>
      <c r="D724" s="172" t="s">
        <v>800</v>
      </c>
      <c r="E724" s="159"/>
      <c r="F724" s="207"/>
      <c r="G724" s="167"/>
      <c r="H724" s="221"/>
      <c r="I724" s="254"/>
    </row>
    <row r="725" customFormat="false" ht="15" hidden="false" customHeight="false" outlineLevel="0" collapsed="false">
      <c r="A725" s="220"/>
      <c r="B725" s="159"/>
      <c r="C725" s="159"/>
      <c r="D725" s="172" t="s">
        <v>801</v>
      </c>
      <c r="E725" s="159"/>
      <c r="F725" s="207"/>
      <c r="G725" s="167"/>
      <c r="H725" s="221"/>
      <c r="I725" s="254"/>
    </row>
    <row r="726" customFormat="false" ht="23.25" hidden="false" customHeight="false" outlineLevel="0" collapsed="false">
      <c r="A726" s="220"/>
      <c r="B726" s="159"/>
      <c r="C726" s="159"/>
      <c r="D726" s="172" t="s">
        <v>802</v>
      </c>
      <c r="E726" s="159"/>
      <c r="F726" s="207"/>
      <c r="G726" s="167"/>
      <c r="H726" s="221"/>
      <c r="I726" s="254"/>
    </row>
    <row r="727" customFormat="false" ht="23.25" hidden="false" customHeight="false" outlineLevel="0" collapsed="false">
      <c r="A727" s="220"/>
      <c r="B727" s="159"/>
      <c r="C727" s="159"/>
      <c r="D727" s="172" t="s">
        <v>803</v>
      </c>
      <c r="E727" s="159"/>
      <c r="F727" s="207"/>
      <c r="G727" s="167"/>
      <c r="H727" s="221"/>
      <c r="I727" s="254"/>
    </row>
    <row r="728" customFormat="false" ht="15" hidden="false" customHeight="false" outlineLevel="0" collapsed="false">
      <c r="A728" s="220"/>
      <c r="B728" s="159"/>
      <c r="C728" s="159"/>
      <c r="D728" s="172" t="s">
        <v>804</v>
      </c>
      <c r="E728" s="159"/>
      <c r="F728" s="207"/>
      <c r="G728" s="167"/>
      <c r="H728" s="221"/>
      <c r="I728" s="254"/>
    </row>
    <row r="729" customFormat="false" ht="23.25" hidden="false" customHeight="false" outlineLevel="0" collapsed="false">
      <c r="A729" s="220"/>
      <c r="B729" s="159"/>
      <c r="C729" s="159"/>
      <c r="D729" s="172" t="s">
        <v>805</v>
      </c>
      <c r="E729" s="159"/>
      <c r="F729" s="207"/>
      <c r="G729" s="167"/>
      <c r="H729" s="221"/>
      <c r="I729" s="254"/>
    </row>
    <row r="730" customFormat="false" ht="15" hidden="false" customHeight="false" outlineLevel="0" collapsed="false">
      <c r="A730" s="220"/>
      <c r="B730" s="159"/>
      <c r="C730" s="159"/>
      <c r="D730" s="172" t="s">
        <v>806</v>
      </c>
      <c r="E730" s="159"/>
      <c r="F730" s="207"/>
      <c r="G730" s="167"/>
      <c r="H730" s="221"/>
      <c r="I730" s="254"/>
    </row>
    <row r="731" customFormat="false" ht="15" hidden="false" customHeight="false" outlineLevel="0" collapsed="false">
      <c r="A731" s="220"/>
      <c r="B731" s="159"/>
      <c r="C731" s="159"/>
      <c r="D731" s="172" t="s">
        <v>807</v>
      </c>
      <c r="E731" s="159"/>
      <c r="F731" s="207"/>
      <c r="G731" s="167"/>
      <c r="H731" s="221"/>
      <c r="I731" s="254"/>
    </row>
    <row r="732" customFormat="false" ht="15" hidden="false" customHeight="false" outlineLevel="0" collapsed="false">
      <c r="A732" s="220"/>
      <c r="B732" s="159"/>
      <c r="C732" s="159"/>
      <c r="D732" s="172" t="s">
        <v>747</v>
      </c>
      <c r="E732" s="159"/>
      <c r="F732" s="253"/>
      <c r="G732" s="167"/>
      <c r="H732" s="221"/>
      <c r="I732" s="254"/>
    </row>
    <row r="733" customFormat="false" ht="15" hidden="false" customHeight="false" outlineLevel="0" collapsed="false">
      <c r="A733" s="266"/>
      <c r="B733" s="267"/>
      <c r="C733" s="172"/>
      <c r="D733" s="172" t="s">
        <v>748</v>
      </c>
      <c r="E733" s="172"/>
      <c r="F733" s="207"/>
      <c r="G733" s="167"/>
      <c r="H733" s="268"/>
      <c r="I733" s="269"/>
    </row>
    <row r="734" customFormat="false" ht="15" hidden="false" customHeight="false" outlineLevel="0" collapsed="false">
      <c r="A734" s="220"/>
      <c r="B734" s="159"/>
      <c r="C734" s="159"/>
      <c r="D734" s="172" t="s">
        <v>794</v>
      </c>
      <c r="E734" s="159"/>
      <c r="F734" s="207" t="n">
        <v>55.5</v>
      </c>
      <c r="G734" s="167"/>
      <c r="H734" s="221"/>
      <c r="I734" s="254"/>
    </row>
    <row r="735" customFormat="false" ht="15" hidden="false" customHeight="false" outlineLevel="0" collapsed="false">
      <c r="A735" s="217" t="n">
        <v>150</v>
      </c>
      <c r="B735" s="165" t="n">
        <v>775</v>
      </c>
      <c r="C735" s="165" t="s">
        <v>808</v>
      </c>
      <c r="D735" s="165" t="s">
        <v>809</v>
      </c>
      <c r="E735" s="165" t="s">
        <v>132</v>
      </c>
      <c r="F735" s="218" t="n">
        <f aca="false">F744</f>
        <v>141.1</v>
      </c>
      <c r="G735" s="167" t="n">
        <f aca="false">IF(B735&gt;0,0)</f>
        <v>0</v>
      </c>
      <c r="H735" s="219" t="n">
        <f aca="false">F735*G735</f>
        <v>0</v>
      </c>
      <c r="I735" s="168" t="s">
        <v>62</v>
      </c>
    </row>
    <row r="736" customFormat="false" ht="15" hidden="false" customHeight="false" outlineLevel="0" collapsed="false">
      <c r="A736" s="220"/>
      <c r="B736" s="159"/>
      <c r="C736" s="159"/>
      <c r="D736" s="172" t="s">
        <v>682</v>
      </c>
      <c r="E736" s="159"/>
      <c r="F736" s="207"/>
      <c r="G736" s="167"/>
      <c r="H736" s="221"/>
      <c r="I736" s="254"/>
    </row>
    <row r="737" customFormat="false" ht="15" hidden="false" customHeight="false" outlineLevel="0" collapsed="false">
      <c r="A737" s="220"/>
      <c r="B737" s="159"/>
      <c r="C737" s="159"/>
      <c r="D737" s="172" t="s">
        <v>810</v>
      </c>
      <c r="E737" s="159"/>
      <c r="F737" s="207"/>
      <c r="G737" s="167"/>
      <c r="H737" s="221"/>
      <c r="I737" s="254"/>
    </row>
    <row r="738" customFormat="false" ht="15" hidden="false" customHeight="false" outlineLevel="0" collapsed="false">
      <c r="A738" s="220"/>
      <c r="B738" s="159"/>
      <c r="C738" s="159"/>
      <c r="D738" s="172" t="s">
        <v>759</v>
      </c>
      <c r="E738" s="159"/>
      <c r="F738" s="207"/>
      <c r="G738" s="167"/>
      <c r="H738" s="221"/>
      <c r="I738" s="254"/>
    </row>
    <row r="739" customFormat="false" ht="15" hidden="false" customHeight="false" outlineLevel="0" collapsed="false">
      <c r="A739" s="220"/>
      <c r="B739" s="159"/>
      <c r="C739" s="159"/>
      <c r="D739" s="172" t="s">
        <v>811</v>
      </c>
      <c r="E739" s="159"/>
      <c r="F739" s="207"/>
      <c r="G739" s="167"/>
      <c r="H739" s="221"/>
      <c r="I739" s="254"/>
    </row>
    <row r="740" customFormat="false" ht="15" hidden="false" customHeight="false" outlineLevel="0" collapsed="false">
      <c r="A740" s="220"/>
      <c r="B740" s="159"/>
      <c r="C740" s="159"/>
      <c r="D740" s="172" t="s">
        <v>812</v>
      </c>
      <c r="E740" s="159"/>
      <c r="F740" s="207"/>
      <c r="G740" s="167"/>
      <c r="H740" s="221"/>
      <c r="I740" s="254"/>
    </row>
    <row r="741" customFormat="false" ht="15" hidden="false" customHeight="false" outlineLevel="0" collapsed="false">
      <c r="A741" s="220"/>
      <c r="B741" s="159"/>
      <c r="C741" s="159"/>
      <c r="D741" s="172" t="s">
        <v>813</v>
      </c>
      <c r="E741" s="159"/>
      <c r="F741" s="207"/>
      <c r="G741" s="167"/>
      <c r="H741" s="221"/>
      <c r="I741" s="254"/>
    </row>
    <row r="742" customFormat="false" ht="15" hidden="false" customHeight="false" outlineLevel="0" collapsed="false">
      <c r="A742" s="220"/>
      <c r="B742" s="159"/>
      <c r="C742" s="159"/>
      <c r="D742" s="172" t="s">
        <v>747</v>
      </c>
      <c r="E742" s="159"/>
      <c r="F742" s="253"/>
      <c r="G742" s="167"/>
      <c r="H742" s="221"/>
      <c r="I742" s="254"/>
    </row>
    <row r="743" customFormat="false" ht="15" hidden="false" customHeight="false" outlineLevel="0" collapsed="false">
      <c r="A743" s="266"/>
      <c r="B743" s="267"/>
      <c r="C743" s="172"/>
      <c r="D743" s="172" t="s">
        <v>748</v>
      </c>
      <c r="E743" s="172"/>
      <c r="F743" s="207"/>
      <c r="G743" s="167"/>
      <c r="H743" s="268"/>
      <c r="I743" s="269"/>
    </row>
    <row r="744" customFormat="false" ht="15" hidden="false" customHeight="false" outlineLevel="0" collapsed="false">
      <c r="A744" s="220"/>
      <c r="B744" s="159"/>
      <c r="C744" s="159"/>
      <c r="D744" s="172" t="s">
        <v>814</v>
      </c>
      <c r="E744" s="159"/>
      <c r="F744" s="207" t="n">
        <v>141.1</v>
      </c>
      <c r="G744" s="167"/>
      <c r="H744" s="221"/>
      <c r="I744" s="254"/>
    </row>
    <row r="745" customFormat="false" ht="15" hidden="false" customHeight="false" outlineLevel="0" collapsed="false">
      <c r="A745" s="217" t="n">
        <v>151</v>
      </c>
      <c r="B745" s="165" t="n">
        <v>775</v>
      </c>
      <c r="C745" s="165" t="s">
        <v>815</v>
      </c>
      <c r="D745" s="165" t="s">
        <v>816</v>
      </c>
      <c r="E745" s="165" t="s">
        <v>132</v>
      </c>
      <c r="F745" s="218" t="n">
        <f aca="false">F746</f>
        <v>861.1</v>
      </c>
      <c r="G745" s="167" t="n">
        <f aca="false">IF(B745&gt;0,0)</f>
        <v>0</v>
      </c>
      <c r="H745" s="219" t="n">
        <f aca="false">F745*G745</f>
        <v>0</v>
      </c>
      <c r="I745" s="168" t="s">
        <v>62</v>
      </c>
    </row>
    <row r="746" customFormat="false" ht="15" hidden="false" customHeight="false" outlineLevel="0" collapsed="false">
      <c r="A746" s="217"/>
      <c r="B746" s="228"/>
      <c r="C746" s="165"/>
      <c r="D746" s="172" t="s">
        <v>734</v>
      </c>
      <c r="E746" s="165"/>
      <c r="F746" s="207" t="n">
        <f aca="false">F705+F692+F680+F669+F659+F650+F719+F735</f>
        <v>861.1</v>
      </c>
      <c r="G746" s="167"/>
      <c r="H746" s="219"/>
      <c r="I746" s="168"/>
    </row>
    <row r="747" s="197" customFormat="true" ht="15" hidden="false" customHeight="false" outlineLevel="0" collapsed="false">
      <c r="A747" s="217" t="n">
        <v>152</v>
      </c>
      <c r="B747" s="165" t="n">
        <v>775</v>
      </c>
      <c r="C747" s="165" t="s">
        <v>817</v>
      </c>
      <c r="D747" s="165" t="s">
        <v>818</v>
      </c>
      <c r="E747" s="165" t="s">
        <v>190</v>
      </c>
      <c r="F747" s="218" t="n">
        <v>1</v>
      </c>
      <c r="G747" s="167" t="n">
        <f aca="false">IF(B747&gt;0,0)</f>
        <v>0</v>
      </c>
      <c r="H747" s="219" t="n">
        <f aca="false">F747*G747</f>
        <v>0</v>
      </c>
      <c r="I747" s="229" t="s">
        <v>62</v>
      </c>
    </row>
    <row r="748" customFormat="false" ht="15" hidden="false" customHeight="false" outlineLevel="0" collapsed="false">
      <c r="A748" s="217" t="n">
        <v>153</v>
      </c>
      <c r="B748" s="228" t="s">
        <v>819</v>
      </c>
      <c r="C748" s="165" t="n">
        <v>999775</v>
      </c>
      <c r="D748" s="165" t="s">
        <v>820</v>
      </c>
      <c r="E748" s="165" t="s">
        <v>190</v>
      </c>
      <c r="F748" s="218" t="n">
        <f aca="false">F749</f>
        <v>1</v>
      </c>
      <c r="G748" s="167" t="n">
        <f aca="false">IF(B748&gt;0,0)</f>
        <v>0</v>
      </c>
      <c r="H748" s="219" t="n">
        <f aca="false">F748*G748</f>
        <v>0</v>
      </c>
      <c r="I748" s="168" t="s">
        <v>62</v>
      </c>
    </row>
    <row r="749" customFormat="false" ht="23.25" hidden="false" customHeight="false" outlineLevel="0" collapsed="false">
      <c r="A749" s="217"/>
      <c r="B749" s="228"/>
      <c r="C749" s="165"/>
      <c r="D749" s="172" t="s">
        <v>664</v>
      </c>
      <c r="E749" s="165"/>
      <c r="F749" s="207" t="n">
        <v>1</v>
      </c>
      <c r="G749" s="167"/>
      <c r="H749" s="219"/>
      <c r="I749" s="224"/>
    </row>
    <row r="750" customFormat="false" ht="15" hidden="false" customHeight="false" outlineLevel="0" collapsed="false">
      <c r="A750" s="220"/>
      <c r="B750" s="159"/>
      <c r="C750" s="159" t="n">
        <v>776</v>
      </c>
      <c r="D750" s="159" t="s">
        <v>821</v>
      </c>
      <c r="E750" s="159"/>
      <c r="F750" s="253"/>
      <c r="G750" s="167"/>
      <c r="H750" s="221" t="n">
        <f aca="false">SUM(H751:H813)</f>
        <v>0</v>
      </c>
      <c r="I750" s="254"/>
    </row>
    <row r="751" customFormat="false" ht="15" hidden="false" customHeight="false" outlineLevel="0" collapsed="false">
      <c r="A751" s="217" t="n">
        <v>154</v>
      </c>
      <c r="B751" s="165" t="n">
        <v>776</v>
      </c>
      <c r="C751" s="165" t="s">
        <v>822</v>
      </c>
      <c r="D751" s="165" t="s">
        <v>823</v>
      </c>
      <c r="E751" s="165" t="s">
        <v>132</v>
      </c>
      <c r="F751" s="218" t="n">
        <f aca="false">F759</f>
        <v>97.3</v>
      </c>
      <c r="G751" s="167" t="n">
        <f aca="false">IF(B751&gt;0,0)</f>
        <v>0</v>
      </c>
      <c r="H751" s="219" t="n">
        <f aca="false">F751*G751</f>
        <v>0</v>
      </c>
      <c r="I751" s="168" t="s">
        <v>62</v>
      </c>
    </row>
    <row r="752" customFormat="false" ht="15" hidden="false" customHeight="false" outlineLevel="0" collapsed="false">
      <c r="A752" s="220"/>
      <c r="B752" s="159"/>
      <c r="C752" s="159"/>
      <c r="D752" s="172" t="s">
        <v>682</v>
      </c>
      <c r="E752" s="159"/>
      <c r="F752" s="253"/>
      <c r="G752" s="167"/>
      <c r="H752" s="221"/>
      <c r="I752" s="254"/>
    </row>
    <row r="753" customFormat="false" ht="15" hidden="false" customHeight="false" outlineLevel="0" collapsed="false">
      <c r="A753" s="220"/>
      <c r="B753" s="159"/>
      <c r="C753" s="159"/>
      <c r="D753" s="172" t="s">
        <v>824</v>
      </c>
      <c r="E753" s="159"/>
      <c r="F753" s="253"/>
      <c r="G753" s="167"/>
      <c r="H753" s="221"/>
      <c r="I753" s="254"/>
    </row>
    <row r="754" customFormat="false" ht="15" hidden="false" customHeight="false" outlineLevel="0" collapsed="false">
      <c r="A754" s="220"/>
      <c r="B754" s="159"/>
      <c r="C754" s="159"/>
      <c r="D754" s="172" t="s">
        <v>825</v>
      </c>
      <c r="E754" s="159"/>
      <c r="F754" s="253"/>
      <c r="G754" s="167"/>
      <c r="H754" s="221"/>
      <c r="I754" s="254"/>
    </row>
    <row r="755" customFormat="false" ht="15" hidden="false" customHeight="false" outlineLevel="0" collapsed="false">
      <c r="A755" s="220"/>
      <c r="B755" s="159"/>
      <c r="C755" s="159"/>
      <c r="D755" s="172" t="s">
        <v>826</v>
      </c>
      <c r="E755" s="159"/>
      <c r="F755" s="253"/>
      <c r="G755" s="167"/>
      <c r="H755" s="221"/>
      <c r="I755" s="254"/>
    </row>
    <row r="756" customFormat="false" ht="15" hidden="false" customHeight="false" outlineLevel="0" collapsed="false">
      <c r="A756" s="220"/>
      <c r="B756" s="159"/>
      <c r="C756" s="159"/>
      <c r="D756" s="172" t="s">
        <v>827</v>
      </c>
      <c r="E756" s="159"/>
      <c r="F756" s="253"/>
      <c r="G756" s="167"/>
      <c r="H756" s="221"/>
      <c r="I756" s="254"/>
    </row>
    <row r="757" customFormat="false" ht="15" hidden="false" customHeight="false" outlineLevel="0" collapsed="false">
      <c r="A757" s="266"/>
      <c r="B757" s="267"/>
      <c r="C757" s="172"/>
      <c r="D757" s="172" t="s">
        <v>748</v>
      </c>
      <c r="E757" s="172"/>
      <c r="F757" s="207"/>
      <c r="G757" s="167"/>
      <c r="H757" s="268"/>
      <c r="I757" s="269"/>
    </row>
    <row r="758" customFormat="false" ht="15" hidden="false" customHeight="false" outlineLevel="0" collapsed="false">
      <c r="A758" s="217"/>
      <c r="B758" s="228"/>
      <c r="C758" s="165"/>
      <c r="D758" s="172" t="s">
        <v>828</v>
      </c>
      <c r="E758" s="165"/>
      <c r="F758" s="207"/>
      <c r="G758" s="167"/>
      <c r="H758" s="219"/>
      <c r="I758" s="168"/>
    </row>
    <row r="759" customFormat="false" ht="15" hidden="false" customHeight="false" outlineLevel="0" collapsed="false">
      <c r="A759" s="220"/>
      <c r="B759" s="159"/>
      <c r="C759" s="159"/>
      <c r="D759" s="172" t="s">
        <v>689</v>
      </c>
      <c r="E759" s="159"/>
      <c r="F759" s="207" t="n">
        <v>97.3</v>
      </c>
      <c r="G759" s="167"/>
      <c r="H759" s="221"/>
      <c r="I759" s="254"/>
    </row>
    <row r="760" customFormat="false" ht="23.25" hidden="false" customHeight="false" outlineLevel="0" collapsed="false">
      <c r="A760" s="217" t="n">
        <v>155</v>
      </c>
      <c r="B760" s="165" t="n">
        <v>776</v>
      </c>
      <c r="C760" s="165" t="s">
        <v>829</v>
      </c>
      <c r="D760" s="165" t="s">
        <v>830</v>
      </c>
      <c r="E760" s="165" t="s">
        <v>132</v>
      </c>
      <c r="F760" s="218" t="n">
        <f aca="false">F768</f>
        <v>69.1</v>
      </c>
      <c r="G760" s="167" t="n">
        <f aca="false">IF(B760&gt;0,0)</f>
        <v>0</v>
      </c>
      <c r="H760" s="219" t="n">
        <f aca="false">F760*G760</f>
        <v>0</v>
      </c>
      <c r="I760" s="168" t="s">
        <v>62</v>
      </c>
    </row>
    <row r="761" customFormat="false" ht="15" hidden="false" customHeight="false" outlineLevel="0" collapsed="false">
      <c r="A761" s="220"/>
      <c r="B761" s="159"/>
      <c r="C761" s="159"/>
      <c r="D761" s="172" t="s">
        <v>682</v>
      </c>
      <c r="E761" s="159"/>
      <c r="F761" s="253"/>
      <c r="G761" s="167"/>
      <c r="H761" s="221"/>
      <c r="I761" s="254"/>
    </row>
    <row r="762" customFormat="false" ht="15" hidden="false" customHeight="false" outlineLevel="0" collapsed="false">
      <c r="A762" s="220"/>
      <c r="B762" s="159"/>
      <c r="C762" s="159"/>
      <c r="D762" s="172" t="s">
        <v>831</v>
      </c>
      <c r="E762" s="159"/>
      <c r="F762" s="253"/>
      <c r="G762" s="167"/>
      <c r="H762" s="221"/>
      <c r="I762" s="254"/>
    </row>
    <row r="763" customFormat="false" ht="23.25" hidden="false" customHeight="false" outlineLevel="0" collapsed="false">
      <c r="A763" s="220"/>
      <c r="B763" s="159"/>
      <c r="C763" s="159"/>
      <c r="D763" s="172" t="s">
        <v>832</v>
      </c>
      <c r="E763" s="159"/>
      <c r="F763" s="253"/>
      <c r="G763" s="167"/>
      <c r="H763" s="221"/>
      <c r="I763" s="254"/>
    </row>
    <row r="764" customFormat="false" ht="15" hidden="false" customHeight="false" outlineLevel="0" collapsed="false">
      <c r="A764" s="220"/>
      <c r="B764" s="159"/>
      <c r="C764" s="159"/>
      <c r="D764" s="172" t="s">
        <v>833</v>
      </c>
      <c r="E764" s="159"/>
      <c r="F764" s="253"/>
      <c r="G764" s="167"/>
      <c r="H764" s="221"/>
      <c r="I764" s="254"/>
    </row>
    <row r="765" customFormat="false" ht="15" hidden="false" customHeight="false" outlineLevel="0" collapsed="false">
      <c r="A765" s="220"/>
      <c r="B765" s="159"/>
      <c r="C765" s="159"/>
      <c r="D765" s="172" t="s">
        <v>834</v>
      </c>
      <c r="E765" s="159"/>
      <c r="F765" s="253"/>
      <c r="G765" s="167"/>
      <c r="H765" s="221"/>
      <c r="I765" s="254"/>
    </row>
    <row r="766" customFormat="false" ht="15" hidden="false" customHeight="false" outlineLevel="0" collapsed="false">
      <c r="A766" s="266"/>
      <c r="B766" s="267"/>
      <c r="C766" s="172"/>
      <c r="D766" s="172" t="s">
        <v>748</v>
      </c>
      <c r="E766" s="172"/>
      <c r="F766" s="207"/>
      <c r="G766" s="167"/>
      <c r="H766" s="268"/>
      <c r="I766" s="269"/>
    </row>
    <row r="767" customFormat="false" ht="15" hidden="false" customHeight="false" outlineLevel="0" collapsed="false">
      <c r="A767" s="217"/>
      <c r="B767" s="228"/>
      <c r="C767" s="165"/>
      <c r="D767" s="172" t="s">
        <v>828</v>
      </c>
      <c r="E767" s="165"/>
      <c r="F767" s="207"/>
      <c r="G767" s="167"/>
      <c r="H767" s="219"/>
      <c r="I767" s="168"/>
    </row>
    <row r="768" customFormat="false" ht="15" hidden="false" customHeight="false" outlineLevel="0" collapsed="false">
      <c r="A768" s="220"/>
      <c r="B768" s="159"/>
      <c r="C768" s="159"/>
      <c r="D768" s="172" t="s">
        <v>689</v>
      </c>
      <c r="E768" s="159"/>
      <c r="F768" s="207" t="n">
        <v>69.1</v>
      </c>
      <c r="G768" s="167"/>
      <c r="H768" s="221"/>
      <c r="I768" s="254"/>
    </row>
    <row r="769" customFormat="false" ht="15" hidden="false" customHeight="false" outlineLevel="0" collapsed="false">
      <c r="A769" s="217" t="n">
        <v>156</v>
      </c>
      <c r="B769" s="165" t="n">
        <v>776</v>
      </c>
      <c r="C769" s="165" t="s">
        <v>835</v>
      </c>
      <c r="D769" s="165" t="s">
        <v>836</v>
      </c>
      <c r="E769" s="165" t="s">
        <v>132</v>
      </c>
      <c r="F769" s="218" t="n">
        <f aca="false">F777</f>
        <v>277.8</v>
      </c>
      <c r="G769" s="167" t="n">
        <f aca="false">IF(B769&gt;0,0)</f>
        <v>0</v>
      </c>
      <c r="H769" s="219" t="n">
        <f aca="false">F769*G769</f>
        <v>0</v>
      </c>
      <c r="I769" s="168" t="s">
        <v>62</v>
      </c>
    </row>
    <row r="770" customFormat="false" ht="15" hidden="false" customHeight="false" outlineLevel="0" collapsed="false">
      <c r="A770" s="220"/>
      <c r="B770" s="159"/>
      <c r="C770" s="159"/>
      <c r="D770" s="172" t="s">
        <v>682</v>
      </c>
      <c r="E770" s="159"/>
      <c r="F770" s="253"/>
      <c r="G770" s="167"/>
      <c r="H770" s="221"/>
      <c r="I770" s="254"/>
    </row>
    <row r="771" customFormat="false" ht="15" hidden="false" customHeight="false" outlineLevel="0" collapsed="false">
      <c r="A771" s="220"/>
      <c r="B771" s="159"/>
      <c r="C771" s="159"/>
      <c r="D771" s="172" t="s">
        <v>837</v>
      </c>
      <c r="E771" s="159"/>
      <c r="F771" s="253"/>
      <c r="G771" s="167"/>
      <c r="H771" s="221"/>
      <c r="I771" s="254"/>
    </row>
    <row r="772" customFormat="false" ht="15" hidden="false" customHeight="false" outlineLevel="0" collapsed="false">
      <c r="A772" s="220"/>
      <c r="B772" s="159"/>
      <c r="C772" s="159"/>
      <c r="D772" s="172" t="s">
        <v>838</v>
      </c>
      <c r="E772" s="159"/>
      <c r="F772" s="253"/>
      <c r="G772" s="167"/>
      <c r="H772" s="221"/>
      <c r="I772" s="254"/>
    </row>
    <row r="773" customFormat="false" ht="15" hidden="false" customHeight="false" outlineLevel="0" collapsed="false">
      <c r="A773" s="220"/>
      <c r="B773" s="159"/>
      <c r="C773" s="159"/>
      <c r="D773" s="172" t="s">
        <v>839</v>
      </c>
      <c r="E773" s="159"/>
      <c r="F773" s="253"/>
      <c r="G773" s="167"/>
      <c r="H773" s="221"/>
      <c r="I773" s="254"/>
    </row>
    <row r="774" customFormat="false" ht="15" hidden="false" customHeight="false" outlineLevel="0" collapsed="false">
      <c r="A774" s="220"/>
      <c r="B774" s="159"/>
      <c r="C774" s="159"/>
      <c r="D774" s="172" t="s">
        <v>840</v>
      </c>
      <c r="E774" s="159"/>
      <c r="F774" s="253"/>
      <c r="G774" s="167"/>
      <c r="H774" s="221"/>
      <c r="I774" s="254"/>
    </row>
    <row r="775" customFormat="false" ht="15" hidden="false" customHeight="false" outlineLevel="0" collapsed="false">
      <c r="A775" s="266"/>
      <c r="B775" s="267"/>
      <c r="C775" s="172"/>
      <c r="D775" s="172" t="s">
        <v>748</v>
      </c>
      <c r="E775" s="172"/>
      <c r="F775" s="207"/>
      <c r="G775" s="167"/>
      <c r="H775" s="268"/>
      <c r="I775" s="269"/>
    </row>
    <row r="776" customFormat="false" ht="15" hidden="false" customHeight="false" outlineLevel="0" collapsed="false">
      <c r="A776" s="217"/>
      <c r="B776" s="228"/>
      <c r="C776" s="165"/>
      <c r="D776" s="172" t="s">
        <v>828</v>
      </c>
      <c r="E776" s="165"/>
      <c r="F776" s="207"/>
      <c r="G776" s="167"/>
      <c r="H776" s="219"/>
      <c r="I776" s="168"/>
    </row>
    <row r="777" customFormat="false" ht="15" hidden="false" customHeight="false" outlineLevel="0" collapsed="false">
      <c r="A777" s="220"/>
      <c r="B777" s="159"/>
      <c r="C777" s="159"/>
      <c r="D777" s="172" t="s">
        <v>697</v>
      </c>
      <c r="E777" s="159"/>
      <c r="F777" s="207" t="n">
        <v>277.8</v>
      </c>
      <c r="G777" s="167"/>
      <c r="H777" s="221"/>
      <c r="I777" s="254"/>
    </row>
    <row r="778" customFormat="false" ht="23.25" hidden="false" customHeight="false" outlineLevel="0" collapsed="false">
      <c r="A778" s="217" t="n">
        <v>157</v>
      </c>
      <c r="B778" s="165" t="n">
        <v>776</v>
      </c>
      <c r="C778" s="165" t="s">
        <v>841</v>
      </c>
      <c r="D778" s="165" t="s">
        <v>842</v>
      </c>
      <c r="E778" s="165" t="s">
        <v>132</v>
      </c>
      <c r="F778" s="218" t="n">
        <f aca="false">F785</f>
        <v>138.8</v>
      </c>
      <c r="G778" s="167" t="n">
        <f aca="false">IF(B778&gt;0,0)</f>
        <v>0</v>
      </c>
      <c r="H778" s="219" t="n">
        <f aca="false">F778*G778</f>
        <v>0</v>
      </c>
      <c r="I778" s="168" t="s">
        <v>62</v>
      </c>
    </row>
    <row r="779" customFormat="false" ht="15" hidden="false" customHeight="false" outlineLevel="0" collapsed="false">
      <c r="A779" s="220"/>
      <c r="B779" s="159"/>
      <c r="C779" s="159"/>
      <c r="D779" s="172" t="s">
        <v>682</v>
      </c>
      <c r="E779" s="159"/>
      <c r="F779" s="253"/>
      <c r="G779" s="167"/>
      <c r="H779" s="221"/>
      <c r="I779" s="254"/>
    </row>
    <row r="780" customFormat="false" ht="15" hidden="false" customHeight="false" outlineLevel="0" collapsed="false">
      <c r="A780" s="220"/>
      <c r="B780" s="159"/>
      <c r="C780" s="159"/>
      <c r="D780" s="172" t="s">
        <v>843</v>
      </c>
      <c r="E780" s="159"/>
      <c r="F780" s="253"/>
      <c r="G780" s="167"/>
      <c r="H780" s="221"/>
      <c r="I780" s="254"/>
    </row>
    <row r="781" customFormat="false" ht="23.25" hidden="false" customHeight="false" outlineLevel="0" collapsed="false">
      <c r="A781" s="220"/>
      <c r="B781" s="159"/>
      <c r="C781" s="159"/>
      <c r="D781" s="172" t="s">
        <v>844</v>
      </c>
      <c r="E781" s="159"/>
      <c r="F781" s="253"/>
      <c r="G781" s="167"/>
      <c r="H781" s="221"/>
      <c r="I781" s="254"/>
    </row>
    <row r="782" customFormat="false" ht="15" hidden="false" customHeight="false" outlineLevel="0" collapsed="false">
      <c r="A782" s="220"/>
      <c r="B782" s="159"/>
      <c r="C782" s="159"/>
      <c r="D782" s="172" t="s">
        <v>845</v>
      </c>
      <c r="E782" s="159"/>
      <c r="F782" s="253"/>
      <c r="G782" s="167"/>
      <c r="H782" s="221"/>
      <c r="I782" s="254"/>
    </row>
    <row r="783" customFormat="false" ht="15" hidden="false" customHeight="false" outlineLevel="0" collapsed="false">
      <c r="A783" s="220"/>
      <c r="B783" s="159"/>
      <c r="C783" s="159"/>
      <c r="D783" s="172" t="s">
        <v>846</v>
      </c>
      <c r="E783" s="159"/>
      <c r="F783" s="253"/>
      <c r="G783" s="167"/>
      <c r="H783" s="221"/>
      <c r="I783" s="254"/>
    </row>
    <row r="784" customFormat="false" ht="23.25" hidden="false" customHeight="false" outlineLevel="0" collapsed="false">
      <c r="A784" s="266"/>
      <c r="B784" s="267"/>
      <c r="C784" s="172"/>
      <c r="D784" s="172" t="s">
        <v>847</v>
      </c>
      <c r="E784" s="172"/>
      <c r="F784" s="207"/>
      <c r="G784" s="167"/>
      <c r="H784" s="268"/>
      <c r="I784" s="269"/>
    </row>
    <row r="785" customFormat="false" ht="15" hidden="false" customHeight="false" outlineLevel="0" collapsed="false">
      <c r="A785" s="220"/>
      <c r="B785" s="159"/>
      <c r="C785" s="159"/>
      <c r="D785" s="172" t="s">
        <v>697</v>
      </c>
      <c r="E785" s="159"/>
      <c r="F785" s="207" t="n">
        <v>138.8</v>
      </c>
      <c r="G785" s="167"/>
      <c r="H785" s="221"/>
      <c r="I785" s="254"/>
    </row>
    <row r="786" customFormat="false" ht="15" hidden="false" customHeight="false" outlineLevel="0" collapsed="false">
      <c r="A786" s="217" t="n">
        <v>158</v>
      </c>
      <c r="B786" s="165" t="n">
        <v>776</v>
      </c>
      <c r="C786" s="165" t="s">
        <v>848</v>
      </c>
      <c r="D786" s="165" t="s">
        <v>849</v>
      </c>
      <c r="E786" s="165" t="s">
        <v>132</v>
      </c>
      <c r="F786" s="218" t="n">
        <f aca="false">SUM(F794:F797)</f>
        <v>2669.3</v>
      </c>
      <c r="G786" s="167" t="n">
        <f aca="false">IF(B786&gt;0,0)</f>
        <v>0</v>
      </c>
      <c r="H786" s="219" t="n">
        <f aca="false">F786*G786</f>
        <v>0</v>
      </c>
      <c r="I786" s="168" t="s">
        <v>62</v>
      </c>
    </row>
    <row r="787" customFormat="false" ht="15" hidden="false" customHeight="false" outlineLevel="0" collapsed="false">
      <c r="A787" s="220"/>
      <c r="B787" s="159"/>
      <c r="C787" s="159"/>
      <c r="D787" s="172" t="s">
        <v>682</v>
      </c>
      <c r="E787" s="159"/>
      <c r="F787" s="253"/>
      <c r="G787" s="167"/>
      <c r="H787" s="221"/>
      <c r="I787" s="254"/>
    </row>
    <row r="788" customFormat="false" ht="15" hidden="false" customHeight="false" outlineLevel="0" collapsed="false">
      <c r="A788" s="220"/>
      <c r="B788" s="159"/>
      <c r="C788" s="159"/>
      <c r="D788" s="172" t="s">
        <v>850</v>
      </c>
      <c r="E788" s="159"/>
      <c r="F788" s="253"/>
      <c r="G788" s="167"/>
      <c r="H788" s="221"/>
      <c r="I788" s="254"/>
    </row>
    <row r="789" customFormat="false" ht="15" hidden="false" customHeight="false" outlineLevel="0" collapsed="false">
      <c r="A789" s="220"/>
      <c r="B789" s="159"/>
      <c r="C789" s="159"/>
      <c r="D789" s="172" t="s">
        <v>851</v>
      </c>
      <c r="E789" s="159"/>
      <c r="F789" s="253"/>
      <c r="G789" s="167"/>
      <c r="H789" s="221"/>
      <c r="I789" s="254"/>
    </row>
    <row r="790" customFormat="false" ht="15" hidden="false" customHeight="false" outlineLevel="0" collapsed="false">
      <c r="A790" s="220"/>
      <c r="B790" s="159"/>
      <c r="C790" s="159"/>
      <c r="D790" s="172" t="s">
        <v>852</v>
      </c>
      <c r="E790" s="159"/>
      <c r="F790" s="253"/>
      <c r="G790" s="167"/>
      <c r="H790" s="221"/>
      <c r="I790" s="254"/>
    </row>
    <row r="791" customFormat="false" ht="23.25" hidden="false" customHeight="false" outlineLevel="0" collapsed="false">
      <c r="A791" s="220"/>
      <c r="B791" s="159"/>
      <c r="C791" s="159"/>
      <c r="D791" s="172" t="s">
        <v>853</v>
      </c>
      <c r="E791" s="159"/>
      <c r="F791" s="253"/>
      <c r="G791" s="167"/>
      <c r="H791" s="221"/>
      <c r="I791" s="254"/>
    </row>
    <row r="792" customFormat="false" ht="15" hidden="false" customHeight="false" outlineLevel="0" collapsed="false">
      <c r="A792" s="220"/>
      <c r="B792" s="159"/>
      <c r="C792" s="159"/>
      <c r="D792" s="172" t="s">
        <v>854</v>
      </c>
      <c r="E792" s="159"/>
      <c r="F792" s="253"/>
      <c r="G792" s="167"/>
      <c r="H792" s="221"/>
      <c r="I792" s="254"/>
    </row>
    <row r="793" customFormat="false" ht="15" hidden="false" customHeight="false" outlineLevel="0" collapsed="false">
      <c r="A793" s="217"/>
      <c r="B793" s="228"/>
      <c r="C793" s="165"/>
      <c r="D793" s="172" t="s">
        <v>828</v>
      </c>
      <c r="E793" s="165"/>
      <c r="F793" s="207"/>
      <c r="G793" s="167"/>
      <c r="H793" s="219"/>
      <c r="I793" s="168"/>
    </row>
    <row r="794" customFormat="false" ht="15" hidden="false" customHeight="false" outlineLevel="0" collapsed="false">
      <c r="A794" s="220"/>
      <c r="B794" s="159"/>
      <c r="C794" s="159"/>
      <c r="D794" s="172" t="s">
        <v>697</v>
      </c>
      <c r="E794" s="159"/>
      <c r="F794" s="207" t="n">
        <v>332.2</v>
      </c>
      <c r="G794" s="167"/>
      <c r="H794" s="221"/>
      <c r="I794" s="254"/>
    </row>
    <row r="795" customFormat="false" ht="15" hidden="false" customHeight="false" outlineLevel="0" collapsed="false">
      <c r="A795" s="220"/>
      <c r="B795" s="159"/>
      <c r="C795" s="159"/>
      <c r="D795" s="172" t="s">
        <v>855</v>
      </c>
      <c r="E795" s="159"/>
      <c r="F795" s="207" t="n">
        <v>788.5</v>
      </c>
      <c r="G795" s="167"/>
      <c r="H795" s="221"/>
      <c r="I795" s="254"/>
    </row>
    <row r="796" customFormat="false" ht="15" hidden="false" customHeight="false" outlineLevel="0" collapsed="false">
      <c r="A796" s="220"/>
      <c r="B796" s="159"/>
      <c r="C796" s="159"/>
      <c r="D796" s="172" t="s">
        <v>856</v>
      </c>
      <c r="E796" s="159"/>
      <c r="F796" s="207" t="n">
        <v>791.8</v>
      </c>
      <c r="G796" s="167"/>
      <c r="H796" s="221"/>
      <c r="I796" s="254"/>
    </row>
    <row r="797" customFormat="false" ht="15" hidden="false" customHeight="false" outlineLevel="0" collapsed="false">
      <c r="A797" s="220"/>
      <c r="B797" s="159"/>
      <c r="C797" s="159"/>
      <c r="D797" s="172" t="s">
        <v>857</v>
      </c>
      <c r="E797" s="159"/>
      <c r="F797" s="207" t="n">
        <v>756.8</v>
      </c>
      <c r="G797" s="167"/>
      <c r="H797" s="221"/>
      <c r="I797" s="254"/>
    </row>
    <row r="798" customFormat="false" ht="23.25" hidden="false" customHeight="false" outlineLevel="0" collapsed="false">
      <c r="A798" s="217" t="n">
        <v>159</v>
      </c>
      <c r="B798" s="165" t="n">
        <v>776</v>
      </c>
      <c r="C798" s="165" t="s">
        <v>858</v>
      </c>
      <c r="D798" s="165" t="s">
        <v>859</v>
      </c>
      <c r="E798" s="165" t="s">
        <v>132</v>
      </c>
      <c r="F798" s="218" t="n">
        <f aca="false">SUM(F806:F808)</f>
        <v>869.2</v>
      </c>
      <c r="G798" s="167" t="n">
        <f aca="false">IF(B798&gt;0,0)</f>
        <v>0</v>
      </c>
      <c r="H798" s="219" t="n">
        <f aca="false">F798*G798</f>
        <v>0</v>
      </c>
      <c r="I798" s="168" t="s">
        <v>62</v>
      </c>
    </row>
    <row r="799" customFormat="false" ht="15" hidden="false" customHeight="false" outlineLevel="0" collapsed="false">
      <c r="A799" s="220"/>
      <c r="B799" s="159"/>
      <c r="C799" s="159"/>
      <c r="D799" s="172" t="s">
        <v>682</v>
      </c>
      <c r="E799" s="159"/>
      <c r="F799" s="253"/>
      <c r="G799" s="167"/>
      <c r="H799" s="221"/>
      <c r="I799" s="254"/>
    </row>
    <row r="800" customFormat="false" ht="15" hidden="false" customHeight="false" outlineLevel="0" collapsed="false">
      <c r="A800" s="220"/>
      <c r="B800" s="159"/>
      <c r="C800" s="159"/>
      <c r="D800" s="172" t="s">
        <v>860</v>
      </c>
      <c r="E800" s="159"/>
      <c r="F800" s="253"/>
      <c r="G800" s="167"/>
      <c r="H800" s="221"/>
      <c r="I800" s="254"/>
    </row>
    <row r="801" customFormat="false" ht="23.25" hidden="false" customHeight="false" outlineLevel="0" collapsed="false">
      <c r="A801" s="220"/>
      <c r="B801" s="159"/>
      <c r="C801" s="159"/>
      <c r="D801" s="172" t="s">
        <v>861</v>
      </c>
      <c r="E801" s="159"/>
      <c r="F801" s="253"/>
      <c r="G801" s="167"/>
      <c r="H801" s="221"/>
      <c r="I801" s="254"/>
    </row>
    <row r="802" customFormat="false" ht="15" hidden="false" customHeight="false" outlineLevel="0" collapsed="false">
      <c r="A802" s="220"/>
      <c r="B802" s="159"/>
      <c r="C802" s="159"/>
      <c r="D802" s="172" t="s">
        <v>862</v>
      </c>
      <c r="E802" s="159"/>
      <c r="F802" s="253"/>
      <c r="G802" s="167"/>
      <c r="H802" s="221"/>
      <c r="I802" s="254"/>
    </row>
    <row r="803" customFormat="false" ht="23.25" hidden="false" customHeight="false" outlineLevel="0" collapsed="false">
      <c r="A803" s="220"/>
      <c r="B803" s="159"/>
      <c r="C803" s="159"/>
      <c r="D803" s="172" t="s">
        <v>863</v>
      </c>
      <c r="E803" s="159"/>
      <c r="F803" s="253"/>
      <c r="G803" s="167"/>
      <c r="H803" s="221"/>
      <c r="I803" s="254"/>
    </row>
    <row r="804" customFormat="false" ht="15" hidden="false" customHeight="false" outlineLevel="0" collapsed="false">
      <c r="A804" s="220"/>
      <c r="B804" s="159"/>
      <c r="C804" s="159"/>
      <c r="D804" s="172" t="s">
        <v>864</v>
      </c>
      <c r="E804" s="159"/>
      <c r="F804" s="253"/>
      <c r="G804" s="167"/>
      <c r="H804" s="221"/>
      <c r="I804" s="254"/>
    </row>
    <row r="805" customFormat="false" ht="23.25" hidden="false" customHeight="false" outlineLevel="0" collapsed="false">
      <c r="A805" s="217"/>
      <c r="B805" s="228"/>
      <c r="C805" s="165"/>
      <c r="D805" s="172" t="s">
        <v>847</v>
      </c>
      <c r="E805" s="165"/>
      <c r="F805" s="207"/>
      <c r="G805" s="167"/>
      <c r="H805" s="219"/>
      <c r="I805" s="168"/>
    </row>
    <row r="806" customFormat="false" ht="15" hidden="false" customHeight="false" outlineLevel="0" collapsed="false">
      <c r="A806" s="220"/>
      <c r="B806" s="159"/>
      <c r="C806" s="159"/>
      <c r="D806" s="172" t="s">
        <v>855</v>
      </c>
      <c r="E806" s="159"/>
      <c r="F806" s="207" t="n">
        <v>297.6</v>
      </c>
      <c r="G806" s="167"/>
      <c r="H806" s="221"/>
      <c r="I806" s="254"/>
    </row>
    <row r="807" customFormat="false" ht="15" hidden="false" customHeight="false" outlineLevel="0" collapsed="false">
      <c r="A807" s="220"/>
      <c r="B807" s="159"/>
      <c r="C807" s="159"/>
      <c r="D807" s="172" t="s">
        <v>856</v>
      </c>
      <c r="E807" s="159"/>
      <c r="F807" s="207" t="n">
        <v>297.7</v>
      </c>
      <c r="G807" s="167"/>
      <c r="H807" s="221"/>
      <c r="I807" s="254"/>
    </row>
    <row r="808" customFormat="false" ht="15" hidden="false" customHeight="false" outlineLevel="0" collapsed="false">
      <c r="A808" s="220"/>
      <c r="B808" s="159"/>
      <c r="C808" s="159"/>
      <c r="D808" s="172" t="s">
        <v>857</v>
      </c>
      <c r="E808" s="159"/>
      <c r="F808" s="207" t="n">
        <v>273.9</v>
      </c>
      <c r="G808" s="167"/>
      <c r="H808" s="221"/>
      <c r="I808" s="254"/>
    </row>
    <row r="809" customFormat="false" ht="15" hidden="false" customHeight="false" outlineLevel="0" collapsed="false">
      <c r="A809" s="217" t="n">
        <v>160</v>
      </c>
      <c r="B809" s="165" t="n">
        <v>776</v>
      </c>
      <c r="C809" s="165" t="s">
        <v>865</v>
      </c>
      <c r="D809" s="165" t="s">
        <v>866</v>
      </c>
      <c r="E809" s="165" t="s">
        <v>132</v>
      </c>
      <c r="F809" s="218" t="n">
        <f aca="false">F810</f>
        <v>4121.5</v>
      </c>
      <c r="G809" s="167" t="n">
        <f aca="false">IF(B809&gt;0,0)</f>
        <v>0</v>
      </c>
      <c r="H809" s="219" t="n">
        <f aca="false">F809*G809</f>
        <v>0</v>
      </c>
      <c r="I809" s="168" t="s">
        <v>62</v>
      </c>
    </row>
    <row r="810" customFormat="false" ht="15" hidden="false" customHeight="false" outlineLevel="0" collapsed="false">
      <c r="A810" s="217"/>
      <c r="B810" s="228"/>
      <c r="C810" s="165"/>
      <c r="D810" s="172" t="s">
        <v>734</v>
      </c>
      <c r="E810" s="165"/>
      <c r="F810" s="207" t="n">
        <f aca="false">F798+F786+F778+F769+F760+F751</f>
        <v>4121.5</v>
      </c>
      <c r="G810" s="167"/>
      <c r="H810" s="219"/>
      <c r="I810" s="168"/>
    </row>
    <row r="811" s="197" customFormat="true" ht="15" hidden="false" customHeight="false" outlineLevel="0" collapsed="false">
      <c r="A811" s="217" t="n">
        <v>161</v>
      </c>
      <c r="B811" s="165" t="n">
        <v>776</v>
      </c>
      <c r="C811" s="165" t="s">
        <v>867</v>
      </c>
      <c r="D811" s="165" t="s">
        <v>868</v>
      </c>
      <c r="E811" s="165" t="s">
        <v>190</v>
      </c>
      <c r="F811" s="218" t="n">
        <v>1</v>
      </c>
      <c r="G811" s="167" t="n">
        <f aca="false">IF(B811&gt;0,0)</f>
        <v>0</v>
      </c>
      <c r="H811" s="219" t="n">
        <f aca="false">F811*G811</f>
        <v>0</v>
      </c>
      <c r="I811" s="229" t="s">
        <v>62</v>
      </c>
    </row>
    <row r="812" customFormat="false" ht="15" hidden="false" customHeight="false" outlineLevel="0" collapsed="false">
      <c r="A812" s="217" t="n">
        <v>162</v>
      </c>
      <c r="B812" s="228" t="s">
        <v>869</v>
      </c>
      <c r="C812" s="165" t="n">
        <v>999776</v>
      </c>
      <c r="D812" s="165" t="s">
        <v>820</v>
      </c>
      <c r="E812" s="165" t="s">
        <v>190</v>
      </c>
      <c r="F812" s="218" t="n">
        <f aca="false">F813</f>
        <v>1</v>
      </c>
      <c r="G812" s="167" t="n">
        <f aca="false">IF(B812&gt;0,0)</f>
        <v>0</v>
      </c>
      <c r="H812" s="219" t="n">
        <f aca="false">F812*G812</f>
        <v>0</v>
      </c>
      <c r="I812" s="168" t="s">
        <v>62</v>
      </c>
    </row>
    <row r="813" customFormat="false" ht="23.25" hidden="false" customHeight="false" outlineLevel="0" collapsed="false">
      <c r="A813" s="217"/>
      <c r="B813" s="228"/>
      <c r="C813" s="165"/>
      <c r="D813" s="172" t="s">
        <v>664</v>
      </c>
      <c r="E813" s="165"/>
      <c r="F813" s="207" t="n">
        <v>1</v>
      </c>
      <c r="G813" s="167"/>
      <c r="H813" s="219"/>
      <c r="I813" s="224"/>
    </row>
    <row r="814" customFormat="false" ht="15" hidden="false" customHeight="false" outlineLevel="0" collapsed="false">
      <c r="A814" s="220"/>
      <c r="B814" s="159"/>
      <c r="C814" s="159" t="n">
        <v>777</v>
      </c>
      <c r="D814" s="159" t="s">
        <v>870</v>
      </c>
      <c r="E814" s="159"/>
      <c r="F814" s="253"/>
      <c r="G814" s="167"/>
      <c r="H814" s="221" t="n">
        <f aca="false">SUM(H815:H835)</f>
        <v>0</v>
      </c>
      <c r="I814" s="254"/>
    </row>
    <row r="815" customFormat="false" ht="15" hidden="false" customHeight="false" outlineLevel="0" collapsed="false">
      <c r="A815" s="217" t="n">
        <v>163</v>
      </c>
      <c r="B815" s="165" t="n">
        <v>777</v>
      </c>
      <c r="C815" s="165" t="s">
        <v>871</v>
      </c>
      <c r="D815" s="165" t="s">
        <v>872</v>
      </c>
      <c r="E815" s="165" t="s">
        <v>132</v>
      </c>
      <c r="F815" s="218" t="n">
        <f aca="false">SUM(F819:F823)</f>
        <v>73.2</v>
      </c>
      <c r="G815" s="167" t="n">
        <f aca="false">IF(B815&gt;0,0)</f>
        <v>0</v>
      </c>
      <c r="H815" s="219" t="n">
        <f aca="false">F815*G815</f>
        <v>0</v>
      </c>
      <c r="I815" s="168" t="s">
        <v>62</v>
      </c>
    </row>
    <row r="816" customFormat="false" ht="15" hidden="false" customHeight="false" outlineLevel="0" collapsed="false">
      <c r="A816" s="226"/>
      <c r="B816" s="210"/>
      <c r="C816" s="210"/>
      <c r="D816" s="235" t="s">
        <v>682</v>
      </c>
      <c r="E816" s="210"/>
      <c r="F816" s="270"/>
      <c r="G816" s="167"/>
      <c r="H816" s="271"/>
      <c r="I816" s="237"/>
    </row>
    <row r="817" customFormat="false" ht="15" hidden="false" customHeight="false" outlineLevel="0" collapsed="false">
      <c r="A817" s="217"/>
      <c r="B817" s="228"/>
      <c r="C817" s="165"/>
      <c r="D817" s="235" t="s">
        <v>873</v>
      </c>
      <c r="E817" s="165"/>
      <c r="F817" s="218"/>
      <c r="G817" s="167"/>
      <c r="H817" s="219"/>
      <c r="I817" s="168"/>
    </row>
    <row r="818" customFormat="false" ht="15" hidden="false" customHeight="false" outlineLevel="0" collapsed="false">
      <c r="A818" s="272"/>
      <c r="B818" s="273"/>
      <c r="C818" s="273"/>
      <c r="D818" s="172" t="s">
        <v>874</v>
      </c>
      <c r="E818" s="273"/>
      <c r="F818" s="207"/>
      <c r="G818" s="167"/>
      <c r="H818" s="219"/>
      <c r="I818" s="168"/>
    </row>
    <row r="819" customFormat="false" ht="15" hidden="false" customHeight="false" outlineLevel="0" collapsed="false">
      <c r="A819" s="217"/>
      <c r="B819" s="165"/>
      <c r="C819" s="165"/>
      <c r="D819" s="172" t="s">
        <v>875</v>
      </c>
      <c r="E819" s="165"/>
      <c r="F819" s="207" t="n">
        <v>17.2</v>
      </c>
      <c r="G819" s="167"/>
      <c r="H819" s="219"/>
      <c r="I819" s="168"/>
    </row>
    <row r="820" customFormat="false" ht="15" hidden="false" customHeight="false" outlineLevel="0" collapsed="false">
      <c r="A820" s="217"/>
      <c r="B820" s="228"/>
      <c r="C820" s="165"/>
      <c r="D820" s="172" t="s">
        <v>876</v>
      </c>
      <c r="E820" s="165"/>
      <c r="F820" s="207" t="n">
        <v>17.6</v>
      </c>
      <c r="G820" s="167"/>
      <c r="H820" s="219"/>
      <c r="I820" s="168"/>
    </row>
    <row r="821" customFormat="false" ht="15" hidden="false" customHeight="false" outlineLevel="0" collapsed="false">
      <c r="A821" s="217"/>
      <c r="B821" s="228"/>
      <c r="C821" s="165"/>
      <c r="D821" s="172" t="s">
        <v>877</v>
      </c>
      <c r="E821" s="165"/>
      <c r="F821" s="207" t="n">
        <v>12.8</v>
      </c>
      <c r="G821" s="167"/>
      <c r="H821" s="219"/>
      <c r="I821" s="168"/>
    </row>
    <row r="822" customFormat="false" ht="15" hidden="false" customHeight="false" outlineLevel="0" collapsed="false">
      <c r="A822" s="262"/>
      <c r="B822" s="263"/>
      <c r="C822" s="264"/>
      <c r="D822" s="172" t="s">
        <v>878</v>
      </c>
      <c r="E822" s="264"/>
      <c r="F822" s="207" t="n">
        <v>12.8</v>
      </c>
      <c r="G822" s="167"/>
      <c r="H822" s="219"/>
      <c r="I822" s="168"/>
    </row>
    <row r="823" customFormat="false" ht="15" hidden="false" customHeight="false" outlineLevel="0" collapsed="false">
      <c r="A823" s="217"/>
      <c r="B823" s="228"/>
      <c r="C823" s="165"/>
      <c r="D823" s="172" t="s">
        <v>879</v>
      </c>
      <c r="E823" s="165"/>
      <c r="F823" s="207" t="n">
        <v>12.8</v>
      </c>
      <c r="G823" s="167"/>
      <c r="H823" s="219"/>
      <c r="I823" s="168"/>
    </row>
    <row r="824" customFormat="false" ht="15" hidden="false" customHeight="false" outlineLevel="0" collapsed="false">
      <c r="A824" s="217" t="n">
        <v>164</v>
      </c>
      <c r="B824" s="165" t="s">
        <v>880</v>
      </c>
      <c r="C824" s="165" t="s">
        <v>881</v>
      </c>
      <c r="D824" s="165" t="s">
        <v>882</v>
      </c>
      <c r="E824" s="165" t="s">
        <v>132</v>
      </c>
      <c r="F824" s="218" t="n">
        <f aca="false">F831</f>
        <v>152.9</v>
      </c>
      <c r="G824" s="167" t="n">
        <f aca="false">IF(B824&gt;0,0)</f>
        <v>0</v>
      </c>
      <c r="H824" s="219" t="n">
        <f aca="false">F824*G824</f>
        <v>0</v>
      </c>
      <c r="I824" s="168" t="s">
        <v>62</v>
      </c>
    </row>
    <row r="825" customFormat="false" ht="15" hidden="false" customHeight="false" outlineLevel="0" collapsed="false">
      <c r="A825" s="217"/>
      <c r="B825" s="228"/>
      <c r="C825" s="165"/>
      <c r="D825" s="235" t="s">
        <v>682</v>
      </c>
      <c r="E825" s="165"/>
      <c r="F825" s="207"/>
      <c r="G825" s="167"/>
      <c r="H825" s="219"/>
      <c r="I825" s="168"/>
    </row>
    <row r="826" customFormat="false" ht="23.25" hidden="false" customHeight="false" outlineLevel="0" collapsed="false">
      <c r="A826" s="217"/>
      <c r="B826" s="228"/>
      <c r="C826" s="165"/>
      <c r="D826" s="172" t="s">
        <v>883</v>
      </c>
      <c r="E826" s="165"/>
      <c r="F826" s="207"/>
      <c r="G826" s="167"/>
      <c r="H826" s="219"/>
      <c r="I826" s="168"/>
    </row>
    <row r="827" customFormat="false" ht="15" hidden="false" customHeight="false" outlineLevel="0" collapsed="false">
      <c r="A827" s="217"/>
      <c r="B827" s="228"/>
      <c r="C827" s="165"/>
      <c r="D827" s="172" t="s">
        <v>884</v>
      </c>
      <c r="E827" s="165"/>
      <c r="F827" s="207"/>
      <c r="G827" s="167"/>
      <c r="H827" s="219"/>
      <c r="I827" s="168"/>
    </row>
    <row r="828" customFormat="false" ht="23.25" hidden="false" customHeight="false" outlineLevel="0" collapsed="false">
      <c r="A828" s="217"/>
      <c r="B828" s="228"/>
      <c r="C828" s="165"/>
      <c r="D828" s="172" t="s">
        <v>885</v>
      </c>
      <c r="E828" s="165"/>
      <c r="F828" s="207"/>
      <c r="G828" s="167"/>
      <c r="H828" s="219"/>
      <c r="I828" s="168"/>
    </row>
    <row r="829" customFormat="false" ht="23.25" hidden="false" customHeight="false" outlineLevel="0" collapsed="false">
      <c r="A829" s="217"/>
      <c r="B829" s="228"/>
      <c r="C829" s="165"/>
      <c r="D829" s="172" t="s">
        <v>886</v>
      </c>
      <c r="E829" s="165"/>
      <c r="F829" s="207"/>
      <c r="G829" s="167"/>
      <c r="H829" s="219"/>
      <c r="I829" s="168"/>
    </row>
    <row r="830" customFormat="false" ht="15" hidden="false" customHeight="false" outlineLevel="0" collapsed="false">
      <c r="A830" s="217"/>
      <c r="B830" s="228"/>
      <c r="C830" s="165"/>
      <c r="D830" s="172" t="s">
        <v>887</v>
      </c>
      <c r="E830" s="165"/>
      <c r="F830" s="207"/>
      <c r="G830" s="167"/>
      <c r="H830" s="219"/>
      <c r="I830" s="168"/>
    </row>
    <row r="831" customFormat="false" ht="15" hidden="false" customHeight="false" outlineLevel="0" collapsed="false">
      <c r="A831" s="217"/>
      <c r="B831" s="228"/>
      <c r="C831" s="165"/>
      <c r="D831" s="172" t="s">
        <v>888</v>
      </c>
      <c r="E831" s="165"/>
      <c r="F831" s="207" t="n">
        <v>152.9</v>
      </c>
      <c r="G831" s="167"/>
      <c r="H831" s="219"/>
      <c r="I831" s="168"/>
    </row>
    <row r="832" customFormat="false" ht="15" hidden="false" customHeight="false" outlineLevel="0" collapsed="false">
      <c r="A832" s="217" t="n">
        <v>165</v>
      </c>
      <c r="B832" s="165" t="n">
        <v>777</v>
      </c>
      <c r="C832" s="165" t="s">
        <v>889</v>
      </c>
      <c r="D832" s="165" t="s">
        <v>890</v>
      </c>
      <c r="E832" s="165" t="s">
        <v>132</v>
      </c>
      <c r="F832" s="218" t="n">
        <f aca="false">F833</f>
        <v>226.1</v>
      </c>
      <c r="G832" s="167" t="n">
        <f aca="false">IF(B832&gt;0,0)</f>
        <v>0</v>
      </c>
      <c r="H832" s="219" t="n">
        <f aca="false">F832*G832</f>
        <v>0</v>
      </c>
      <c r="I832" s="168" t="s">
        <v>62</v>
      </c>
    </row>
    <row r="833" customFormat="false" ht="15" hidden="false" customHeight="false" outlineLevel="0" collapsed="false">
      <c r="A833" s="217"/>
      <c r="B833" s="228"/>
      <c r="C833" s="165"/>
      <c r="D833" s="172" t="s">
        <v>734</v>
      </c>
      <c r="E833" s="165"/>
      <c r="F833" s="207" t="n">
        <f aca="false">F815+F824</f>
        <v>226.1</v>
      </c>
      <c r="G833" s="167"/>
      <c r="H833" s="219"/>
      <c r="I833" s="168"/>
    </row>
    <row r="834" s="197" customFormat="true" ht="15" hidden="false" customHeight="false" outlineLevel="0" collapsed="false">
      <c r="A834" s="217" t="n">
        <v>166</v>
      </c>
      <c r="B834" s="165" t="n">
        <v>777</v>
      </c>
      <c r="C834" s="165" t="s">
        <v>891</v>
      </c>
      <c r="D834" s="165" t="s">
        <v>892</v>
      </c>
      <c r="E834" s="165" t="s">
        <v>190</v>
      </c>
      <c r="F834" s="218" t="n">
        <v>1</v>
      </c>
      <c r="G834" s="167" t="n">
        <f aca="false">IF(B834&gt;0,0)</f>
        <v>0</v>
      </c>
      <c r="H834" s="219" t="n">
        <f aca="false">F834*G834</f>
        <v>0</v>
      </c>
      <c r="I834" s="229" t="s">
        <v>62</v>
      </c>
    </row>
    <row r="835" customFormat="false" ht="15" hidden="false" customHeight="false" outlineLevel="0" collapsed="false">
      <c r="A835" s="217" t="n">
        <v>167</v>
      </c>
      <c r="B835" s="228" t="s">
        <v>880</v>
      </c>
      <c r="C835" s="165" t="n">
        <v>999777</v>
      </c>
      <c r="D835" s="165" t="s">
        <v>893</v>
      </c>
      <c r="E835" s="165" t="s">
        <v>190</v>
      </c>
      <c r="F835" s="218" t="n">
        <v>1</v>
      </c>
      <c r="G835" s="167" t="n">
        <f aca="false">IF(B835&gt;0,0)</f>
        <v>0</v>
      </c>
      <c r="H835" s="219" t="n">
        <f aca="false">F835*G835</f>
        <v>0</v>
      </c>
      <c r="I835" s="168" t="s">
        <v>62</v>
      </c>
    </row>
    <row r="836" customFormat="false" ht="15" hidden="false" customHeight="false" outlineLevel="0" collapsed="false">
      <c r="A836" s="157"/>
      <c r="B836" s="158"/>
      <c r="C836" s="158" t="s">
        <v>894</v>
      </c>
      <c r="D836" s="159" t="s">
        <v>895</v>
      </c>
      <c r="E836" s="158"/>
      <c r="F836" s="160"/>
      <c r="G836" s="167"/>
      <c r="H836" s="161" t="n">
        <f aca="false">SUM(H837:H848)</f>
        <v>0</v>
      </c>
      <c r="I836" s="179"/>
    </row>
    <row r="837" customFormat="false" ht="23.25" hidden="false" customHeight="false" outlineLevel="0" collapsed="false">
      <c r="A837" s="217" t="n">
        <v>168</v>
      </c>
      <c r="B837" s="165" t="n">
        <v>781</v>
      </c>
      <c r="C837" s="165" t="s">
        <v>896</v>
      </c>
      <c r="D837" s="165" t="s">
        <v>897</v>
      </c>
      <c r="E837" s="165" t="s">
        <v>132</v>
      </c>
      <c r="F837" s="218" t="n">
        <f aca="false">SUM(F839:F840)</f>
        <v>427.465</v>
      </c>
      <c r="G837" s="167" t="n">
        <f aca="false">IF(B837&gt;0,0)</f>
        <v>0</v>
      </c>
      <c r="H837" s="219" t="n">
        <f aca="false">F837*G837</f>
        <v>0</v>
      </c>
      <c r="I837" s="168" t="s">
        <v>62</v>
      </c>
    </row>
    <row r="838" customFormat="false" ht="34.5" hidden="false" customHeight="false" outlineLevel="0" collapsed="false">
      <c r="A838" s="163"/>
      <c r="B838" s="171"/>
      <c r="C838" s="164"/>
      <c r="D838" s="172" t="s">
        <v>898</v>
      </c>
      <c r="E838" s="164"/>
      <c r="F838" s="203"/>
      <c r="G838" s="167"/>
      <c r="H838" s="167"/>
      <c r="I838" s="162"/>
    </row>
    <row r="839" customFormat="false" ht="15" hidden="false" customHeight="false" outlineLevel="0" collapsed="false">
      <c r="A839" s="163"/>
      <c r="B839" s="164"/>
      <c r="C839" s="164"/>
      <c r="D839" s="172" t="s">
        <v>899</v>
      </c>
      <c r="E839" s="164"/>
      <c r="F839" s="173" t="n">
        <f aca="false">275.9*1.07</f>
        <v>295.213</v>
      </c>
      <c r="G839" s="167"/>
      <c r="H839" s="167"/>
      <c r="I839" s="170"/>
    </row>
    <row r="840" customFormat="false" ht="15" hidden="false" customHeight="false" outlineLevel="0" collapsed="false">
      <c r="A840" s="163"/>
      <c r="B840" s="164"/>
      <c r="C840" s="164"/>
      <c r="D840" s="172" t="s">
        <v>900</v>
      </c>
      <c r="E840" s="164"/>
      <c r="F840" s="173" t="n">
        <f aca="false">123.6*1.07</f>
        <v>132.252</v>
      </c>
      <c r="G840" s="167"/>
      <c r="H840" s="167"/>
      <c r="I840" s="170"/>
    </row>
    <row r="841" customFormat="false" ht="23.25" hidden="false" customHeight="false" outlineLevel="0" collapsed="false">
      <c r="A841" s="217" t="n">
        <v>169</v>
      </c>
      <c r="B841" s="165" t="n">
        <v>781</v>
      </c>
      <c r="C841" s="165" t="s">
        <v>901</v>
      </c>
      <c r="D841" s="165" t="s">
        <v>902</v>
      </c>
      <c r="E841" s="165" t="s">
        <v>132</v>
      </c>
      <c r="F841" s="218" t="n">
        <f aca="false">F843</f>
        <v>68.694</v>
      </c>
      <c r="G841" s="167" t="n">
        <f aca="false">IF(B841&gt;0,0)</f>
        <v>0</v>
      </c>
      <c r="H841" s="219" t="n">
        <f aca="false">F841*G841</f>
        <v>0</v>
      </c>
      <c r="I841" s="168" t="s">
        <v>62</v>
      </c>
    </row>
    <row r="842" customFormat="false" ht="34.5" hidden="false" customHeight="false" outlineLevel="0" collapsed="false">
      <c r="A842" s="163"/>
      <c r="B842" s="171"/>
      <c r="C842" s="164"/>
      <c r="D842" s="172" t="s">
        <v>898</v>
      </c>
      <c r="E842" s="164"/>
      <c r="F842" s="203"/>
      <c r="G842" s="167"/>
      <c r="H842" s="167"/>
      <c r="I842" s="162"/>
    </row>
    <row r="843" customFormat="false" ht="15" hidden="false" customHeight="false" outlineLevel="0" collapsed="false">
      <c r="A843" s="163"/>
      <c r="B843" s="164"/>
      <c r="C843" s="164"/>
      <c r="D843" s="172" t="s">
        <v>903</v>
      </c>
      <c r="E843" s="164"/>
      <c r="F843" s="173" t="n">
        <f aca="false">64.2*1.07</f>
        <v>68.694</v>
      </c>
      <c r="G843" s="167"/>
      <c r="H843" s="167"/>
      <c r="I843" s="170"/>
    </row>
    <row r="844" customFormat="false" ht="23.25" hidden="false" customHeight="false" outlineLevel="0" collapsed="false">
      <c r="A844" s="163" t="n">
        <v>170</v>
      </c>
      <c r="B844" s="164" t="s">
        <v>894</v>
      </c>
      <c r="C844" s="164" t="n">
        <v>781479196</v>
      </c>
      <c r="D844" s="165" t="s">
        <v>904</v>
      </c>
      <c r="E844" s="164" t="s">
        <v>132</v>
      </c>
      <c r="F844" s="174" t="n">
        <f aca="false">F837</f>
        <v>427.465</v>
      </c>
      <c r="G844" s="167" t="n">
        <f aca="false">IF(B844&gt;0,0)</f>
        <v>0</v>
      </c>
      <c r="H844" s="167" t="n">
        <f aca="false">F844*G844</f>
        <v>0</v>
      </c>
      <c r="I844" s="170" t="s">
        <v>122</v>
      </c>
    </row>
    <row r="845" customFormat="false" ht="15" hidden="false" customHeight="false" outlineLevel="0" collapsed="false">
      <c r="A845" s="163" t="n">
        <v>171</v>
      </c>
      <c r="B845" s="164" t="s">
        <v>894</v>
      </c>
      <c r="C845" s="164" t="n">
        <v>781495111</v>
      </c>
      <c r="D845" s="165" t="s">
        <v>905</v>
      </c>
      <c r="E845" s="164" t="s">
        <v>132</v>
      </c>
      <c r="F845" s="174" t="n">
        <f aca="false">F844</f>
        <v>427.465</v>
      </c>
      <c r="G845" s="167" t="n">
        <f aca="false">IF(B845&gt;0,0)</f>
        <v>0</v>
      </c>
      <c r="H845" s="167" t="n">
        <f aca="false">F845*G845</f>
        <v>0</v>
      </c>
      <c r="I845" s="170" t="s">
        <v>122</v>
      </c>
    </row>
    <row r="846" s="197" customFormat="true" ht="15" hidden="false" customHeight="false" outlineLevel="0" collapsed="false">
      <c r="A846" s="217" t="n">
        <v>172</v>
      </c>
      <c r="B846" s="165" t="s">
        <v>894</v>
      </c>
      <c r="C846" s="165" t="s">
        <v>906</v>
      </c>
      <c r="D846" s="165" t="s">
        <v>907</v>
      </c>
      <c r="E846" s="165" t="s">
        <v>190</v>
      </c>
      <c r="F846" s="218" t="n">
        <v>1</v>
      </c>
      <c r="G846" s="167" t="n">
        <f aca="false">IF(B846&gt;0,0)</f>
        <v>0</v>
      </c>
      <c r="H846" s="219" t="n">
        <f aca="false">F846*G846</f>
        <v>0</v>
      </c>
      <c r="I846" s="229" t="s">
        <v>62</v>
      </c>
    </row>
    <row r="847" customFormat="false" ht="15" hidden="false" customHeight="false" outlineLevel="0" collapsed="false">
      <c r="A847" s="163" t="n">
        <v>173</v>
      </c>
      <c r="B847" s="164" t="n">
        <v>781</v>
      </c>
      <c r="C847" s="164" t="n">
        <v>999781</v>
      </c>
      <c r="D847" s="165" t="s">
        <v>908</v>
      </c>
      <c r="E847" s="164" t="s">
        <v>190</v>
      </c>
      <c r="F847" s="174" t="n">
        <f aca="false">F848</f>
        <v>1</v>
      </c>
      <c r="G847" s="167" t="n">
        <f aca="false">IF(B847&gt;0,0)</f>
        <v>0</v>
      </c>
      <c r="H847" s="167" t="n">
        <f aca="false">F847*G847</f>
        <v>0</v>
      </c>
      <c r="I847" s="214" t="s">
        <v>62</v>
      </c>
    </row>
    <row r="848" customFormat="false" ht="15" hidden="false" customHeight="false" outlineLevel="0" collapsed="false">
      <c r="A848" s="163"/>
      <c r="B848" s="164"/>
      <c r="C848" s="164"/>
      <c r="D848" s="172" t="s">
        <v>909</v>
      </c>
      <c r="E848" s="164"/>
      <c r="F848" s="173" t="n">
        <v>1</v>
      </c>
      <c r="G848" s="167"/>
      <c r="H848" s="167"/>
      <c r="I848" s="170"/>
    </row>
    <row r="849" customFormat="false" ht="15" hidden="false" customHeight="false" outlineLevel="0" collapsed="false">
      <c r="A849" s="157"/>
      <c r="B849" s="158"/>
      <c r="C849" s="158" t="s">
        <v>910</v>
      </c>
      <c r="D849" s="159" t="s">
        <v>911</v>
      </c>
      <c r="E849" s="158"/>
      <c r="F849" s="160"/>
      <c r="G849" s="167"/>
      <c r="H849" s="161" t="n">
        <f aca="false">SUM(H850:H877)</f>
        <v>0</v>
      </c>
      <c r="I849" s="170"/>
    </row>
    <row r="850" customFormat="false" ht="23.25" hidden="false" customHeight="false" outlineLevel="0" collapsed="false">
      <c r="A850" s="163" t="n">
        <v>174</v>
      </c>
      <c r="B850" s="164" t="s">
        <v>910</v>
      </c>
      <c r="C850" s="164" t="s">
        <v>912</v>
      </c>
      <c r="D850" s="165" t="s">
        <v>913</v>
      </c>
      <c r="E850" s="164" t="s">
        <v>132</v>
      </c>
      <c r="F850" s="174" t="n">
        <f aca="false">SUM(F851:F866)</f>
        <v>7469.1</v>
      </c>
      <c r="G850" s="167" t="n">
        <f aca="false">IF(B850&gt;0,0)</f>
        <v>0</v>
      </c>
      <c r="H850" s="167" t="n">
        <f aca="false">F850*G850</f>
        <v>0</v>
      </c>
      <c r="I850" s="214" t="s">
        <v>62</v>
      </c>
    </row>
    <row r="851" customFormat="false" ht="15" hidden="false" customHeight="false" outlineLevel="0" collapsed="false">
      <c r="A851" s="163"/>
      <c r="B851" s="164"/>
      <c r="C851" s="164"/>
      <c r="D851" s="172" t="s">
        <v>914</v>
      </c>
      <c r="E851" s="164"/>
      <c r="F851" s="173" t="n">
        <v>37</v>
      </c>
      <c r="G851" s="167"/>
      <c r="H851" s="167"/>
      <c r="I851" s="170"/>
    </row>
    <row r="852" customFormat="false" ht="15" hidden="false" customHeight="false" outlineLevel="0" collapsed="false">
      <c r="A852" s="163"/>
      <c r="B852" s="164"/>
      <c r="C852" s="164"/>
      <c r="D852" s="172" t="s">
        <v>915</v>
      </c>
      <c r="E852" s="164"/>
      <c r="F852" s="173" t="n">
        <v>132.6</v>
      </c>
      <c r="G852" s="167"/>
      <c r="H852" s="167"/>
      <c r="I852" s="170"/>
    </row>
    <row r="853" customFormat="false" ht="15" hidden="false" customHeight="false" outlineLevel="0" collapsed="false">
      <c r="A853" s="163"/>
      <c r="B853" s="164"/>
      <c r="C853" s="164"/>
      <c r="D853" s="172" t="s">
        <v>916</v>
      </c>
      <c r="E853" s="164"/>
      <c r="F853" s="173" t="n">
        <v>38.4</v>
      </c>
      <c r="G853" s="167"/>
      <c r="H853" s="167"/>
      <c r="I853" s="170"/>
    </row>
    <row r="854" customFormat="false" ht="23.25" hidden="false" customHeight="false" outlineLevel="0" collapsed="false">
      <c r="A854" s="163"/>
      <c r="B854" s="164"/>
      <c r="C854" s="164"/>
      <c r="D854" s="172" t="s">
        <v>917</v>
      </c>
      <c r="E854" s="164"/>
      <c r="F854" s="173" t="n">
        <f aca="false">27.3+60.3+14.2+18.3+14.2+18.1+8+11.1+17.4+10.1+108.8</f>
        <v>307.8</v>
      </c>
      <c r="G854" s="167"/>
      <c r="H854" s="167"/>
      <c r="I854" s="170"/>
    </row>
    <row r="855" customFormat="false" ht="15" hidden="false" customHeight="false" outlineLevel="0" collapsed="false">
      <c r="A855" s="163"/>
      <c r="B855" s="164"/>
      <c r="C855" s="164"/>
      <c r="D855" s="172" t="s">
        <v>918</v>
      </c>
      <c r="E855" s="164"/>
      <c r="F855" s="173" t="n">
        <v>678.8</v>
      </c>
      <c r="G855" s="167"/>
      <c r="H855" s="167"/>
      <c r="I855" s="170"/>
    </row>
    <row r="856" customFormat="false" ht="15" hidden="false" customHeight="false" outlineLevel="0" collapsed="false">
      <c r="A856" s="163"/>
      <c r="B856" s="164"/>
      <c r="C856" s="164"/>
      <c r="D856" s="172" t="s">
        <v>919</v>
      </c>
      <c r="E856" s="164"/>
      <c r="F856" s="173" t="n">
        <v>657.3</v>
      </c>
      <c r="G856" s="167"/>
      <c r="H856" s="167"/>
      <c r="I856" s="170"/>
    </row>
    <row r="857" customFormat="false" ht="15" hidden="false" customHeight="false" outlineLevel="0" collapsed="false">
      <c r="A857" s="163"/>
      <c r="B857" s="164"/>
      <c r="C857" s="164"/>
      <c r="D857" s="172" t="s">
        <v>920</v>
      </c>
      <c r="E857" s="164"/>
      <c r="F857" s="173" t="n">
        <v>653.4</v>
      </c>
      <c r="G857" s="167"/>
      <c r="H857" s="167"/>
      <c r="I857" s="170"/>
    </row>
    <row r="858" customFormat="false" ht="15" hidden="false" customHeight="false" outlineLevel="0" collapsed="false">
      <c r="A858" s="163"/>
      <c r="B858" s="164"/>
      <c r="C858" s="164"/>
      <c r="D858" s="172" t="s">
        <v>921</v>
      </c>
      <c r="E858" s="164"/>
      <c r="F858" s="173" t="n">
        <f aca="false">24.7+14.6</f>
        <v>39.3</v>
      </c>
      <c r="G858" s="167"/>
      <c r="H858" s="167"/>
      <c r="I858" s="170"/>
    </row>
    <row r="859" customFormat="false" ht="15" hidden="false" customHeight="false" outlineLevel="0" collapsed="false">
      <c r="A859" s="163"/>
      <c r="B859" s="164"/>
      <c r="C859" s="164"/>
      <c r="D859" s="172" t="s">
        <v>922</v>
      </c>
      <c r="E859" s="164"/>
      <c r="F859" s="173" t="n">
        <f aca="false">25.1+16+20.3</f>
        <v>61.4</v>
      </c>
      <c r="G859" s="167"/>
      <c r="H859" s="167"/>
      <c r="I859" s="170"/>
    </row>
    <row r="860" customFormat="false" ht="15" hidden="false" customHeight="false" outlineLevel="0" collapsed="false">
      <c r="A860" s="163"/>
      <c r="B860" s="164"/>
      <c r="C860" s="164"/>
      <c r="D860" s="172" t="s">
        <v>923</v>
      </c>
      <c r="E860" s="164"/>
      <c r="F860" s="173" t="n">
        <f aca="false">25.2+15.3+16</f>
        <v>56.5</v>
      </c>
      <c r="G860" s="167"/>
      <c r="H860" s="167"/>
      <c r="I860" s="170"/>
    </row>
    <row r="861" customFormat="false" ht="15" hidden="false" customHeight="false" outlineLevel="0" collapsed="false">
      <c r="A861" s="163"/>
      <c r="B861" s="164"/>
      <c r="C861" s="164"/>
      <c r="D861" s="172" t="s">
        <v>924</v>
      </c>
      <c r="E861" s="164"/>
      <c r="F861" s="173" t="n">
        <f aca="false">6.1+6.1+4.2</f>
        <v>16.4</v>
      </c>
      <c r="G861" s="167"/>
      <c r="H861" s="167"/>
      <c r="I861" s="170"/>
    </row>
    <row r="862" customFormat="false" ht="15" hidden="false" customHeight="false" outlineLevel="0" collapsed="false">
      <c r="A862" s="163"/>
      <c r="B862" s="164"/>
      <c r="C862" s="164"/>
      <c r="D862" s="172" t="s">
        <v>925</v>
      </c>
      <c r="E862" s="164"/>
      <c r="F862" s="173" t="n">
        <v>664.7</v>
      </c>
      <c r="G862" s="167"/>
      <c r="H862" s="167"/>
      <c r="I862" s="170"/>
    </row>
    <row r="863" customFormat="false" ht="15" hidden="false" customHeight="false" outlineLevel="0" collapsed="false">
      <c r="A863" s="163"/>
      <c r="B863" s="164"/>
      <c r="C863" s="164"/>
      <c r="D863" s="172" t="s">
        <v>926</v>
      </c>
      <c r="E863" s="164"/>
      <c r="F863" s="173" t="n">
        <v>1150.2</v>
      </c>
      <c r="G863" s="167"/>
      <c r="H863" s="167"/>
      <c r="I863" s="170"/>
    </row>
    <row r="864" customFormat="false" ht="15" hidden="false" customHeight="false" outlineLevel="0" collapsed="false">
      <c r="A864" s="163"/>
      <c r="B864" s="164"/>
      <c r="C864" s="164"/>
      <c r="D864" s="172" t="s">
        <v>927</v>
      </c>
      <c r="E864" s="164"/>
      <c r="F864" s="173" t="n">
        <v>1002.4</v>
      </c>
      <c r="G864" s="167"/>
      <c r="H864" s="167"/>
      <c r="I864" s="170"/>
    </row>
    <row r="865" customFormat="false" ht="15" hidden="false" customHeight="false" outlineLevel="0" collapsed="false">
      <c r="A865" s="163"/>
      <c r="B865" s="164"/>
      <c r="C865" s="164"/>
      <c r="D865" s="172" t="s">
        <v>928</v>
      </c>
      <c r="E865" s="164"/>
      <c r="F865" s="173" t="n">
        <v>1002.4</v>
      </c>
      <c r="G865" s="167"/>
      <c r="H865" s="167"/>
      <c r="I865" s="170"/>
    </row>
    <row r="866" customFormat="false" ht="15" hidden="false" customHeight="false" outlineLevel="0" collapsed="false">
      <c r="A866" s="163"/>
      <c r="B866" s="164"/>
      <c r="C866" s="164"/>
      <c r="D866" s="172" t="s">
        <v>929</v>
      </c>
      <c r="E866" s="164"/>
      <c r="F866" s="173" t="n">
        <v>970.5</v>
      </c>
      <c r="G866" s="167"/>
      <c r="H866" s="167"/>
      <c r="I866" s="170"/>
    </row>
    <row r="867" customFormat="false" ht="15" hidden="false" customHeight="false" outlineLevel="0" collapsed="false">
      <c r="A867" s="163"/>
      <c r="B867" s="164"/>
      <c r="C867" s="164"/>
      <c r="D867" s="172" t="s">
        <v>401</v>
      </c>
      <c r="E867" s="164"/>
      <c r="F867" s="173"/>
      <c r="G867" s="167"/>
      <c r="H867" s="167"/>
      <c r="I867" s="214"/>
    </row>
    <row r="868" customFormat="false" ht="34.5" hidden="false" customHeight="false" outlineLevel="0" collapsed="false">
      <c r="A868" s="163" t="n">
        <v>175</v>
      </c>
      <c r="B868" s="164" t="s">
        <v>910</v>
      </c>
      <c r="C868" s="164" t="s">
        <v>930</v>
      </c>
      <c r="D868" s="165" t="s">
        <v>931</v>
      </c>
      <c r="E868" s="164" t="s">
        <v>132</v>
      </c>
      <c r="F868" s="174" t="n">
        <f aca="false">SUM(F869:F874)</f>
        <v>13176.5</v>
      </c>
      <c r="G868" s="167" t="n">
        <f aca="false">IF(B868&gt;0,0)</f>
        <v>0</v>
      </c>
      <c r="H868" s="167" t="n">
        <f aca="false">F868*G868</f>
        <v>0</v>
      </c>
      <c r="I868" s="214" t="s">
        <v>62</v>
      </c>
    </row>
    <row r="869" customFormat="false" ht="15" hidden="false" customHeight="false" outlineLevel="0" collapsed="false">
      <c r="A869" s="163"/>
      <c r="B869" s="164"/>
      <c r="C869" s="164"/>
      <c r="D869" s="172" t="s">
        <v>932</v>
      </c>
      <c r="E869" s="164"/>
      <c r="F869" s="173" t="n">
        <f aca="false">434.7+40.1+74.6</f>
        <v>549.4</v>
      </c>
      <c r="G869" s="167"/>
      <c r="H869" s="167"/>
      <c r="I869" s="170"/>
    </row>
    <row r="870" customFormat="false" ht="15" hidden="false" customHeight="false" outlineLevel="0" collapsed="false">
      <c r="A870" s="163"/>
      <c r="B870" s="164"/>
      <c r="C870" s="164"/>
      <c r="D870" s="172" t="s">
        <v>933</v>
      </c>
      <c r="E870" s="164"/>
      <c r="F870" s="173" t="n">
        <f aca="false">276.1+36.7+118</f>
        <v>430.8</v>
      </c>
      <c r="G870" s="167"/>
      <c r="H870" s="167"/>
      <c r="I870" s="170"/>
    </row>
    <row r="871" customFormat="false" ht="15" hidden="false" customHeight="false" outlineLevel="0" collapsed="false">
      <c r="A871" s="163"/>
      <c r="B871" s="164"/>
      <c r="C871" s="164"/>
      <c r="D871" s="172" t="s">
        <v>934</v>
      </c>
      <c r="E871" s="164"/>
      <c r="F871" s="173" t="n">
        <f aca="false">300.4+36.2+118</f>
        <v>454.6</v>
      </c>
      <c r="G871" s="167"/>
      <c r="H871" s="167"/>
      <c r="I871" s="170"/>
    </row>
    <row r="872" customFormat="false" ht="15" hidden="false" customHeight="false" outlineLevel="0" collapsed="false">
      <c r="A872" s="163"/>
      <c r="B872" s="164"/>
      <c r="C872" s="164"/>
      <c r="D872" s="172" t="s">
        <v>935</v>
      </c>
      <c r="E872" s="164"/>
      <c r="F872" s="173" t="n">
        <f aca="false">239.9+33.3+121.3</f>
        <v>394.5</v>
      </c>
      <c r="G872" s="167"/>
      <c r="H872" s="167"/>
      <c r="I872" s="170"/>
    </row>
    <row r="873" customFormat="false" ht="34.5" hidden="false" customHeight="false" outlineLevel="0" collapsed="false">
      <c r="A873" s="163"/>
      <c r="B873" s="164"/>
      <c r="C873" s="164"/>
      <c r="D873" s="172" t="s">
        <v>936</v>
      </c>
      <c r="E873" s="164"/>
      <c r="F873" s="173" t="n">
        <f aca="false">855.1*2+9.7*2+1665*2+70.8*2+4.6*2+2328.2*2+4.2*2+13.9*2+145.1*2+16.7*2+15.4*2+192.1*2+4.3*2</f>
        <v>10650.2</v>
      </c>
      <c r="G873" s="167"/>
      <c r="H873" s="167"/>
      <c r="I873" s="170"/>
    </row>
    <row r="874" customFormat="false" ht="15" hidden="false" customHeight="false" outlineLevel="0" collapsed="false">
      <c r="A874" s="163"/>
      <c r="B874" s="164"/>
      <c r="C874" s="164"/>
      <c r="D874" s="172" t="s">
        <v>937</v>
      </c>
      <c r="E874" s="164"/>
      <c r="F874" s="173" t="n">
        <f aca="false">83.5+11.8+593.7+8</f>
        <v>697</v>
      </c>
      <c r="G874" s="167"/>
      <c r="H874" s="167"/>
      <c r="I874" s="170"/>
    </row>
    <row r="875" customFormat="false" ht="15" hidden="false" customHeight="false" outlineLevel="0" collapsed="false">
      <c r="A875" s="163"/>
      <c r="B875" s="164"/>
      <c r="C875" s="164"/>
      <c r="D875" s="172" t="s">
        <v>401</v>
      </c>
      <c r="E875" s="164"/>
      <c r="F875" s="173"/>
      <c r="G875" s="167"/>
      <c r="H875" s="167"/>
      <c r="I875" s="214"/>
    </row>
    <row r="876" customFormat="false" ht="15" hidden="false" customHeight="false" outlineLevel="0" collapsed="false">
      <c r="A876" s="163" t="n">
        <v>176</v>
      </c>
      <c r="B876" s="164" t="s">
        <v>910</v>
      </c>
      <c r="C876" s="164" t="s">
        <v>938</v>
      </c>
      <c r="D876" s="165" t="s">
        <v>939</v>
      </c>
      <c r="E876" s="164" t="s">
        <v>190</v>
      </c>
      <c r="F876" s="174" t="n">
        <f aca="false">F877</f>
        <v>1</v>
      </c>
      <c r="G876" s="167" t="n">
        <f aca="false">IF(B876&gt;0,0)</f>
        <v>0</v>
      </c>
      <c r="H876" s="167" t="n">
        <f aca="false">F876*G876</f>
        <v>0</v>
      </c>
      <c r="I876" s="214" t="s">
        <v>62</v>
      </c>
    </row>
    <row r="877" customFormat="false" ht="15" hidden="false" customHeight="false" outlineLevel="0" collapsed="false">
      <c r="A877" s="163"/>
      <c r="B877" s="164"/>
      <c r="C877" s="164"/>
      <c r="D877" s="172" t="s">
        <v>940</v>
      </c>
      <c r="E877" s="164"/>
      <c r="F877" s="173" t="n">
        <v>1</v>
      </c>
      <c r="G877" s="167"/>
      <c r="H877" s="167"/>
      <c r="I877" s="170"/>
    </row>
    <row r="878" customFormat="false" ht="15" hidden="false" customHeight="false" outlineLevel="0" collapsed="false">
      <c r="A878" s="157"/>
      <c r="B878" s="158"/>
      <c r="C878" s="158" t="n">
        <v>786</v>
      </c>
      <c r="D878" s="158" t="s">
        <v>941</v>
      </c>
      <c r="E878" s="158"/>
      <c r="F878" s="160"/>
      <c r="G878" s="167"/>
      <c r="H878" s="161" t="n">
        <f aca="false">SUM(H879:H887)</f>
        <v>0</v>
      </c>
      <c r="I878" s="170"/>
    </row>
    <row r="879" customFormat="false" ht="23.25" hidden="false" customHeight="false" outlineLevel="0" collapsed="false">
      <c r="A879" s="274" t="n">
        <v>177</v>
      </c>
      <c r="B879" s="275" t="n">
        <v>786</v>
      </c>
      <c r="C879" s="164" t="s">
        <v>942</v>
      </c>
      <c r="D879" s="164" t="s">
        <v>943</v>
      </c>
      <c r="E879" s="164" t="s">
        <v>132</v>
      </c>
      <c r="F879" s="174" t="n">
        <f aca="false">SUM(F880:F883)</f>
        <v>390.2</v>
      </c>
      <c r="G879" s="167" t="n">
        <f aca="false">IF(B879&gt;0,0)</f>
        <v>0</v>
      </c>
      <c r="H879" s="276" t="n">
        <f aca="false">F879*G879</f>
        <v>0</v>
      </c>
      <c r="I879" s="170" t="s">
        <v>62</v>
      </c>
    </row>
    <row r="880" customFormat="false" ht="15" hidden="false" customHeight="false" outlineLevel="0" collapsed="false">
      <c r="A880" s="163"/>
      <c r="B880" s="164"/>
      <c r="C880" s="164"/>
      <c r="D880" s="178" t="s">
        <v>944</v>
      </c>
      <c r="E880" s="164"/>
      <c r="F880" s="173" t="n">
        <v>137.5</v>
      </c>
      <c r="G880" s="167"/>
      <c r="H880" s="167"/>
      <c r="I880" s="170"/>
    </row>
    <row r="881" customFormat="false" ht="15" hidden="false" customHeight="false" outlineLevel="0" collapsed="false">
      <c r="A881" s="163"/>
      <c r="B881" s="164"/>
      <c r="C881" s="164"/>
      <c r="D881" s="178" t="s">
        <v>945</v>
      </c>
      <c r="E881" s="164"/>
      <c r="F881" s="173" t="n">
        <v>83.5</v>
      </c>
      <c r="G881" s="167"/>
      <c r="H881" s="167"/>
      <c r="I881" s="170"/>
    </row>
    <row r="882" customFormat="false" ht="15" hidden="false" customHeight="false" outlineLevel="0" collapsed="false">
      <c r="A882" s="163"/>
      <c r="B882" s="164"/>
      <c r="C882" s="164"/>
      <c r="D882" s="178" t="s">
        <v>946</v>
      </c>
      <c r="E882" s="164"/>
      <c r="F882" s="173" t="n">
        <v>83.5</v>
      </c>
      <c r="G882" s="167"/>
      <c r="H882" s="167"/>
      <c r="I882" s="170"/>
    </row>
    <row r="883" customFormat="false" ht="15" hidden="false" customHeight="false" outlineLevel="0" collapsed="false">
      <c r="A883" s="163"/>
      <c r="B883" s="164"/>
      <c r="C883" s="164"/>
      <c r="D883" s="178" t="s">
        <v>947</v>
      </c>
      <c r="E883" s="164"/>
      <c r="F883" s="173" t="n">
        <v>85.7</v>
      </c>
      <c r="G883" s="167"/>
      <c r="H883" s="167"/>
      <c r="I883" s="170"/>
    </row>
    <row r="884" customFormat="false" ht="23.25" hidden="false" customHeight="false" outlineLevel="0" collapsed="false">
      <c r="A884" s="163"/>
      <c r="B884" s="164"/>
      <c r="C884" s="164"/>
      <c r="D884" s="178" t="s">
        <v>948</v>
      </c>
      <c r="E884" s="164"/>
      <c r="F884" s="173"/>
      <c r="G884" s="167"/>
      <c r="H884" s="167"/>
      <c r="I884" s="170"/>
    </row>
    <row r="885" s="197" customFormat="true" ht="15" hidden="false" customHeight="false" outlineLevel="0" collapsed="false">
      <c r="A885" s="217" t="n">
        <v>178</v>
      </c>
      <c r="B885" s="165" t="n">
        <v>786</v>
      </c>
      <c r="C885" s="165" t="s">
        <v>949</v>
      </c>
      <c r="D885" s="165" t="s">
        <v>950</v>
      </c>
      <c r="E885" s="165" t="s">
        <v>190</v>
      </c>
      <c r="F885" s="218" t="n">
        <v>1</v>
      </c>
      <c r="G885" s="167" t="n">
        <f aca="false">IF(B885&gt;0,0)</f>
        <v>0</v>
      </c>
      <c r="H885" s="219" t="n">
        <f aca="false">F885*G885</f>
        <v>0</v>
      </c>
      <c r="I885" s="229" t="s">
        <v>62</v>
      </c>
    </row>
    <row r="886" customFormat="false" ht="15" hidden="false" customHeight="false" outlineLevel="0" collapsed="false">
      <c r="A886" s="163" t="n">
        <v>179</v>
      </c>
      <c r="B886" s="164" t="n">
        <v>786</v>
      </c>
      <c r="C886" s="164" t="n">
        <v>999786</v>
      </c>
      <c r="D886" s="164" t="s">
        <v>951</v>
      </c>
      <c r="E886" s="164" t="s">
        <v>61</v>
      </c>
      <c r="F886" s="174" t="n">
        <f aca="false">F887</f>
        <v>1</v>
      </c>
      <c r="G886" s="167" t="n">
        <f aca="false">IF(B886&gt;0,0)</f>
        <v>0</v>
      </c>
      <c r="H886" s="167" t="n">
        <f aca="false">F886*G886</f>
        <v>0</v>
      </c>
      <c r="I886" s="214" t="s">
        <v>62</v>
      </c>
    </row>
    <row r="887" customFormat="false" ht="15" hidden="false" customHeight="false" outlineLevel="0" collapsed="false">
      <c r="A887" s="163"/>
      <c r="B887" s="164"/>
      <c r="C887" s="164"/>
      <c r="D887" s="178" t="s">
        <v>940</v>
      </c>
      <c r="E887" s="164"/>
      <c r="F887" s="173" t="n">
        <v>1</v>
      </c>
      <c r="G887" s="167"/>
      <c r="H887" s="167"/>
      <c r="I887" s="170"/>
    </row>
    <row r="888" customFormat="false" ht="15" hidden="false" customHeight="false" outlineLevel="0" collapsed="false">
      <c r="A888" s="157"/>
      <c r="B888" s="158"/>
      <c r="C888" s="158" t="n">
        <v>787</v>
      </c>
      <c r="D888" s="158" t="s">
        <v>952</v>
      </c>
      <c r="E888" s="158"/>
      <c r="F888" s="160"/>
      <c r="G888" s="167"/>
      <c r="H888" s="161" t="n">
        <f aca="false">SUM(H889:H911)</f>
        <v>0</v>
      </c>
      <c r="I888" s="170"/>
    </row>
    <row r="889" s="147" customFormat="true" ht="13.5" hidden="false" customHeight="true" outlineLevel="0" collapsed="false">
      <c r="A889" s="163" t="n">
        <v>180</v>
      </c>
      <c r="B889" s="164" t="n">
        <v>787</v>
      </c>
      <c r="C889" s="164" t="s">
        <v>953</v>
      </c>
      <c r="D889" s="164" t="s">
        <v>954</v>
      </c>
      <c r="E889" s="164" t="s">
        <v>132</v>
      </c>
      <c r="F889" s="174" t="n">
        <f aca="false">SUM(F890:F893)</f>
        <v>114.8</v>
      </c>
      <c r="G889" s="167" t="n">
        <f aca="false">IF(B889&gt;0,0)</f>
        <v>0</v>
      </c>
      <c r="H889" s="167" t="n">
        <f aca="false">F889*G889</f>
        <v>0</v>
      </c>
      <c r="I889" s="214" t="s">
        <v>62</v>
      </c>
    </row>
    <row r="890" s="147" customFormat="true" ht="13.5" hidden="false" customHeight="true" outlineLevel="0" collapsed="false">
      <c r="A890" s="163"/>
      <c r="B890" s="164"/>
      <c r="C890" s="164"/>
      <c r="D890" s="178" t="s">
        <v>955</v>
      </c>
      <c r="E890" s="164"/>
      <c r="F890" s="173" t="n">
        <v>25.6</v>
      </c>
      <c r="G890" s="167"/>
      <c r="H890" s="167"/>
      <c r="I890" s="214"/>
    </row>
    <row r="891" s="147" customFormat="true" ht="13.5" hidden="false" customHeight="true" outlineLevel="0" collapsed="false">
      <c r="A891" s="163"/>
      <c r="B891" s="164"/>
      <c r="C891" s="164"/>
      <c r="D891" s="178" t="s">
        <v>956</v>
      </c>
      <c r="E891" s="164"/>
      <c r="F891" s="173" t="n">
        <v>29.9</v>
      </c>
      <c r="G891" s="167"/>
      <c r="H891" s="167"/>
      <c r="I891" s="170"/>
    </row>
    <row r="892" s="147" customFormat="true" ht="13.5" hidden="false" customHeight="true" outlineLevel="0" collapsed="false">
      <c r="A892" s="163"/>
      <c r="B892" s="164"/>
      <c r="C892" s="164"/>
      <c r="D892" s="178" t="s">
        <v>957</v>
      </c>
      <c r="E892" s="164"/>
      <c r="F892" s="173" t="n">
        <v>29.9</v>
      </c>
      <c r="G892" s="167"/>
      <c r="H892" s="167"/>
      <c r="I892" s="170"/>
    </row>
    <row r="893" s="147" customFormat="true" ht="13.5" hidden="false" customHeight="true" outlineLevel="0" collapsed="false">
      <c r="A893" s="163"/>
      <c r="B893" s="164"/>
      <c r="C893" s="164"/>
      <c r="D893" s="178" t="s">
        <v>958</v>
      </c>
      <c r="E893" s="164"/>
      <c r="F893" s="173" t="n">
        <v>29.4</v>
      </c>
      <c r="G893" s="167"/>
      <c r="H893" s="167"/>
      <c r="I893" s="170"/>
    </row>
    <row r="894" s="147" customFormat="true" ht="25.5" hidden="false" customHeight="true" outlineLevel="0" collapsed="false">
      <c r="A894" s="163"/>
      <c r="B894" s="164"/>
      <c r="C894" s="164"/>
      <c r="D894" s="178" t="s">
        <v>959</v>
      </c>
      <c r="E894" s="164"/>
      <c r="F894" s="173"/>
      <c r="G894" s="167"/>
      <c r="H894" s="167"/>
      <c r="I894" s="170"/>
    </row>
    <row r="895" customFormat="false" ht="15" hidden="false" customHeight="false" outlineLevel="0" collapsed="false">
      <c r="A895" s="163" t="n">
        <v>181</v>
      </c>
      <c r="B895" s="164" t="n">
        <v>787</v>
      </c>
      <c r="C895" s="164" t="s">
        <v>960</v>
      </c>
      <c r="D895" s="164" t="s">
        <v>961</v>
      </c>
      <c r="E895" s="164" t="s">
        <v>132</v>
      </c>
      <c r="F895" s="174" t="n">
        <f aca="false">SUM(F896:F899)</f>
        <v>161.6</v>
      </c>
      <c r="G895" s="167" t="n">
        <f aca="false">IF(B895&gt;0,0)</f>
        <v>0</v>
      </c>
      <c r="H895" s="167" t="n">
        <f aca="false">F895*G895</f>
        <v>0</v>
      </c>
      <c r="I895" s="168" t="s">
        <v>62</v>
      </c>
    </row>
    <row r="896" customFormat="false" ht="15" hidden="false" customHeight="false" outlineLevel="0" collapsed="false">
      <c r="A896" s="163"/>
      <c r="B896" s="164"/>
      <c r="C896" s="164"/>
      <c r="D896" s="178" t="s">
        <v>962</v>
      </c>
      <c r="E896" s="164"/>
      <c r="F896" s="173" t="n">
        <v>57</v>
      </c>
      <c r="G896" s="167"/>
      <c r="H896" s="167"/>
      <c r="I896" s="168"/>
    </row>
    <row r="897" customFormat="false" ht="15" hidden="false" customHeight="false" outlineLevel="0" collapsed="false">
      <c r="A897" s="163"/>
      <c r="B897" s="164"/>
      <c r="C897" s="164"/>
      <c r="D897" s="178" t="s">
        <v>963</v>
      </c>
      <c r="E897" s="164"/>
      <c r="F897" s="173" t="n">
        <v>44.6</v>
      </c>
      <c r="G897" s="167"/>
      <c r="H897" s="167"/>
      <c r="I897" s="168"/>
    </row>
    <row r="898" customFormat="false" ht="15" hidden="false" customHeight="false" outlineLevel="0" collapsed="false">
      <c r="A898" s="163"/>
      <c r="B898" s="164"/>
      <c r="C898" s="164"/>
      <c r="D898" s="178" t="s">
        <v>964</v>
      </c>
      <c r="E898" s="164"/>
      <c r="F898" s="173" t="n">
        <v>36</v>
      </c>
      <c r="G898" s="167"/>
      <c r="H898" s="167"/>
      <c r="I898" s="168"/>
    </row>
    <row r="899" customFormat="false" ht="15" hidden="false" customHeight="false" outlineLevel="0" collapsed="false">
      <c r="A899" s="163"/>
      <c r="B899" s="164"/>
      <c r="C899" s="164"/>
      <c r="D899" s="178" t="s">
        <v>965</v>
      </c>
      <c r="E899" s="164"/>
      <c r="F899" s="173" t="n">
        <v>24</v>
      </c>
      <c r="G899" s="167"/>
      <c r="H899" s="167"/>
      <c r="I899" s="168"/>
    </row>
    <row r="900" customFormat="false" ht="45.75" hidden="false" customHeight="false" outlineLevel="0" collapsed="false">
      <c r="A900" s="163"/>
      <c r="B900" s="164"/>
      <c r="C900" s="164"/>
      <c r="D900" s="178" t="s">
        <v>966</v>
      </c>
      <c r="E900" s="164"/>
      <c r="F900" s="173"/>
      <c r="G900" s="167"/>
      <c r="H900" s="167"/>
      <c r="I900" s="168"/>
    </row>
    <row r="901" customFormat="false" ht="15" hidden="false" customHeight="false" outlineLevel="0" collapsed="false">
      <c r="A901" s="163"/>
      <c r="B901" s="164"/>
      <c r="C901" s="164"/>
      <c r="D901" s="178" t="s">
        <v>967</v>
      </c>
      <c r="E901" s="164"/>
      <c r="F901" s="173"/>
      <c r="G901" s="167"/>
      <c r="H901" s="167"/>
      <c r="I901" s="168"/>
    </row>
    <row r="902" customFormat="false" ht="15" hidden="false" customHeight="false" outlineLevel="0" collapsed="false">
      <c r="A902" s="163"/>
      <c r="B902" s="164"/>
      <c r="C902" s="164"/>
      <c r="D902" s="178" t="s">
        <v>669</v>
      </c>
      <c r="E902" s="164"/>
      <c r="F902" s="173"/>
      <c r="G902" s="167"/>
      <c r="H902" s="167"/>
      <c r="I902" s="170"/>
    </row>
    <row r="903" customFormat="false" ht="23.25" hidden="false" customHeight="false" outlineLevel="0" collapsed="false">
      <c r="A903" s="215" t="s">
        <v>968</v>
      </c>
      <c r="B903" s="171" t="s">
        <v>582</v>
      </c>
      <c r="C903" s="164" t="s">
        <v>969</v>
      </c>
      <c r="D903" s="165" t="s">
        <v>970</v>
      </c>
      <c r="E903" s="164" t="s">
        <v>132</v>
      </c>
      <c r="F903" s="174" t="n">
        <v>25.3</v>
      </c>
      <c r="G903" s="167" t="n">
        <f aca="false">IF(B903&gt;0,0)</f>
        <v>0</v>
      </c>
      <c r="H903" s="167" t="n">
        <f aca="false">F903*G903</f>
        <v>0</v>
      </c>
      <c r="I903" s="170" t="s">
        <v>62</v>
      </c>
    </row>
    <row r="904" customFormat="false" ht="15" hidden="false" customHeight="false" outlineLevel="0" collapsed="false">
      <c r="A904" s="247"/>
      <c r="B904" s="225"/>
      <c r="C904" s="225"/>
      <c r="D904" s="172" t="s">
        <v>478</v>
      </c>
      <c r="E904" s="225"/>
      <c r="F904" s="248"/>
      <c r="G904" s="167"/>
      <c r="H904" s="249"/>
      <c r="I904" s="242"/>
    </row>
    <row r="905" customFormat="false" ht="15" hidden="false" customHeight="false" outlineLevel="0" collapsed="false">
      <c r="A905" s="243"/>
      <c r="B905" s="250"/>
      <c r="C905" s="244"/>
      <c r="D905" s="172" t="s">
        <v>971</v>
      </c>
      <c r="E905" s="244"/>
      <c r="F905" s="240"/>
      <c r="G905" s="167"/>
      <c r="H905" s="241"/>
      <c r="I905" s="251"/>
    </row>
    <row r="906" customFormat="false" ht="15" hidden="false" customHeight="false" outlineLevel="0" collapsed="false">
      <c r="A906" s="243"/>
      <c r="B906" s="250"/>
      <c r="C906" s="244"/>
      <c r="D906" s="172" t="s">
        <v>972</v>
      </c>
      <c r="E906" s="244"/>
      <c r="F906" s="240"/>
      <c r="G906" s="167"/>
      <c r="H906" s="241"/>
      <c r="I906" s="251"/>
    </row>
    <row r="907" customFormat="false" ht="15" hidden="false" customHeight="false" outlineLevel="0" collapsed="false">
      <c r="A907" s="243"/>
      <c r="B907" s="250"/>
      <c r="C907" s="244"/>
      <c r="D907" s="172" t="s">
        <v>973</v>
      </c>
      <c r="E907" s="244"/>
      <c r="F907" s="240"/>
      <c r="G907" s="167"/>
      <c r="H907" s="241"/>
      <c r="I907" s="251"/>
    </row>
    <row r="908" customFormat="false" ht="15" hidden="false" customHeight="false" outlineLevel="0" collapsed="false">
      <c r="A908" s="163"/>
      <c r="B908" s="171"/>
      <c r="C908" s="164"/>
      <c r="D908" s="178" t="s">
        <v>974</v>
      </c>
      <c r="E908" s="164"/>
      <c r="F908" s="173" t="n">
        <v>25</v>
      </c>
      <c r="G908" s="167"/>
      <c r="H908" s="167"/>
      <c r="I908" s="179"/>
    </row>
    <row r="909" s="197" customFormat="true" ht="15" hidden="false" customHeight="false" outlineLevel="0" collapsed="false">
      <c r="A909" s="217" t="n">
        <v>183</v>
      </c>
      <c r="B909" s="165" t="n">
        <v>787</v>
      </c>
      <c r="C909" s="165" t="s">
        <v>975</v>
      </c>
      <c r="D909" s="165" t="s">
        <v>976</v>
      </c>
      <c r="E909" s="165" t="s">
        <v>190</v>
      </c>
      <c r="F909" s="218" t="n">
        <v>1</v>
      </c>
      <c r="G909" s="167" t="n">
        <f aca="false">IF(B909&gt;0,0)</f>
        <v>0</v>
      </c>
      <c r="H909" s="219" t="n">
        <f aca="false">F909*G909</f>
        <v>0</v>
      </c>
      <c r="I909" s="168" t="s">
        <v>122</v>
      </c>
    </row>
    <row r="910" customFormat="false" ht="15" hidden="false" customHeight="false" outlineLevel="0" collapsed="false">
      <c r="A910" s="163" t="n">
        <v>184</v>
      </c>
      <c r="B910" s="164" t="n">
        <v>787</v>
      </c>
      <c r="C910" s="164" t="n">
        <v>999787</v>
      </c>
      <c r="D910" s="164" t="s">
        <v>977</v>
      </c>
      <c r="E910" s="164" t="s">
        <v>190</v>
      </c>
      <c r="F910" s="174" t="n">
        <f aca="false">F911</f>
        <v>1</v>
      </c>
      <c r="G910" s="167" t="n">
        <f aca="false">IF(B910&gt;0,0)</f>
        <v>0</v>
      </c>
      <c r="H910" s="167" t="n">
        <f aca="false">F910*G910</f>
        <v>0</v>
      </c>
      <c r="I910" s="214" t="s">
        <v>62</v>
      </c>
    </row>
    <row r="911" customFormat="false" ht="15" hidden="false" customHeight="false" outlineLevel="0" collapsed="false">
      <c r="A911" s="163"/>
      <c r="B911" s="164"/>
      <c r="C911" s="164"/>
      <c r="D911" s="178" t="s">
        <v>909</v>
      </c>
      <c r="E911" s="164"/>
      <c r="F911" s="173" t="n">
        <v>1</v>
      </c>
      <c r="G911" s="167"/>
      <c r="H911" s="167"/>
      <c r="I911" s="170"/>
    </row>
    <row r="912" customFormat="false" ht="15" hidden="false" customHeight="false" outlineLevel="0" collapsed="false">
      <c r="A912" s="157"/>
      <c r="B912" s="158"/>
      <c r="C912" s="158" t="n">
        <v>790</v>
      </c>
      <c r="D912" s="159" t="s">
        <v>978</v>
      </c>
      <c r="E912" s="158"/>
      <c r="F912" s="160"/>
      <c r="G912" s="167"/>
      <c r="H912" s="161" t="n">
        <f aca="false">SUM(H913:H930)</f>
        <v>0</v>
      </c>
      <c r="I912" s="162"/>
    </row>
    <row r="913" customFormat="false" ht="15" hidden="false" customHeight="false" outlineLevel="0" collapsed="false">
      <c r="A913" s="163" t="n">
        <v>185</v>
      </c>
      <c r="B913" s="164" t="n">
        <v>790</v>
      </c>
      <c r="C913" s="164" t="s">
        <v>979</v>
      </c>
      <c r="D913" s="165" t="s">
        <v>980</v>
      </c>
      <c r="E913" s="164" t="s">
        <v>132</v>
      </c>
      <c r="F913" s="174" t="n">
        <f aca="false">SUM(F916:F920)</f>
        <v>1919.58</v>
      </c>
      <c r="G913" s="167" t="n">
        <f aca="false">IF(B913&gt;0,0)</f>
        <v>0</v>
      </c>
      <c r="H913" s="167" t="n">
        <f aca="false">F913*G913</f>
        <v>0</v>
      </c>
      <c r="I913" s="214" t="s">
        <v>62</v>
      </c>
    </row>
    <row r="914" customFormat="false" ht="23.25" hidden="false" customHeight="false" outlineLevel="0" collapsed="false">
      <c r="A914" s="163"/>
      <c r="B914" s="164"/>
      <c r="C914" s="164"/>
      <c r="D914" s="172" t="s">
        <v>981</v>
      </c>
      <c r="E914" s="164"/>
      <c r="F914" s="173"/>
      <c r="G914" s="167"/>
      <c r="H914" s="167"/>
      <c r="I914" s="170"/>
    </row>
    <row r="915" customFormat="false" ht="15" hidden="false" customHeight="false" outlineLevel="0" collapsed="false">
      <c r="A915" s="163"/>
      <c r="B915" s="164"/>
      <c r="C915" s="164"/>
      <c r="D915" s="172" t="s">
        <v>982</v>
      </c>
      <c r="E915" s="164"/>
      <c r="F915" s="173"/>
      <c r="G915" s="167"/>
      <c r="H915" s="167"/>
      <c r="I915" s="170"/>
    </row>
    <row r="916" customFormat="false" ht="15" hidden="false" customHeight="false" outlineLevel="0" collapsed="false">
      <c r="A916" s="163"/>
      <c r="B916" s="164"/>
      <c r="C916" s="164"/>
      <c r="D916" s="172" t="s">
        <v>983</v>
      </c>
      <c r="E916" s="164"/>
      <c r="F916" s="173" t="n">
        <f aca="false">1.07*67.6</f>
        <v>72.332</v>
      </c>
      <c r="G916" s="167"/>
      <c r="H916" s="167"/>
      <c r="I916" s="170"/>
    </row>
    <row r="917" customFormat="false" ht="15" hidden="false" customHeight="false" outlineLevel="0" collapsed="false">
      <c r="A917" s="163"/>
      <c r="B917" s="164"/>
      <c r="C917" s="164"/>
      <c r="D917" s="172" t="s">
        <v>984</v>
      </c>
      <c r="E917" s="164"/>
      <c r="F917" s="173" t="n">
        <f aca="false">1.07*389</f>
        <v>416.23</v>
      </c>
      <c r="G917" s="167"/>
      <c r="H917" s="167"/>
      <c r="I917" s="170"/>
    </row>
    <row r="918" customFormat="false" ht="15" hidden="false" customHeight="false" outlineLevel="0" collapsed="false">
      <c r="A918" s="163"/>
      <c r="B918" s="164"/>
      <c r="C918" s="164"/>
      <c r="D918" s="172" t="s">
        <v>985</v>
      </c>
      <c r="E918" s="164"/>
      <c r="F918" s="173" t="n">
        <f aca="false">1.07*440.4</f>
        <v>471.228</v>
      </c>
      <c r="G918" s="167"/>
      <c r="H918" s="167"/>
      <c r="I918" s="170"/>
    </row>
    <row r="919" customFormat="false" ht="15" hidden="false" customHeight="false" outlineLevel="0" collapsed="false">
      <c r="A919" s="163"/>
      <c r="B919" s="164"/>
      <c r="C919" s="164"/>
      <c r="D919" s="172" t="s">
        <v>986</v>
      </c>
      <c r="E919" s="164"/>
      <c r="F919" s="173" t="n">
        <f aca="false">1.07*440.7</f>
        <v>471.549</v>
      </c>
      <c r="G919" s="167"/>
      <c r="H919" s="167"/>
      <c r="I919" s="170"/>
    </row>
    <row r="920" customFormat="false" ht="15" hidden="false" customHeight="false" outlineLevel="0" collapsed="false">
      <c r="A920" s="163"/>
      <c r="B920" s="164"/>
      <c r="C920" s="164"/>
      <c r="D920" s="172" t="s">
        <v>987</v>
      </c>
      <c r="E920" s="164"/>
      <c r="F920" s="173" t="n">
        <f aca="false">1.07*456.3</f>
        <v>488.241</v>
      </c>
      <c r="G920" s="167"/>
      <c r="H920" s="167"/>
      <c r="I920" s="170"/>
    </row>
    <row r="921" customFormat="false" ht="23.25" hidden="false" customHeight="false" outlineLevel="0" collapsed="false">
      <c r="A921" s="163" t="n">
        <v>186</v>
      </c>
      <c r="B921" s="164" t="n">
        <v>790</v>
      </c>
      <c r="C921" s="164" t="s">
        <v>988</v>
      </c>
      <c r="D921" s="165" t="s">
        <v>989</v>
      </c>
      <c r="E921" s="164" t="s">
        <v>132</v>
      </c>
      <c r="F921" s="174" t="n">
        <f aca="false">F924</f>
        <v>60.455</v>
      </c>
      <c r="G921" s="167" t="n">
        <f aca="false">IF(B921&gt;0,0)</f>
        <v>0</v>
      </c>
      <c r="H921" s="167" t="n">
        <f aca="false">F921*G921</f>
        <v>0</v>
      </c>
      <c r="I921" s="214" t="s">
        <v>62</v>
      </c>
    </row>
    <row r="922" customFormat="false" ht="23.25" hidden="false" customHeight="false" outlineLevel="0" collapsed="false">
      <c r="A922" s="163"/>
      <c r="B922" s="164"/>
      <c r="C922" s="164"/>
      <c r="D922" s="172" t="s">
        <v>990</v>
      </c>
      <c r="E922" s="164"/>
      <c r="F922" s="173"/>
      <c r="G922" s="167"/>
      <c r="H922" s="167"/>
      <c r="I922" s="170"/>
    </row>
    <row r="923" customFormat="false" ht="15" hidden="false" customHeight="false" outlineLevel="0" collapsed="false">
      <c r="A923" s="163"/>
      <c r="B923" s="164"/>
      <c r="C923" s="164"/>
      <c r="D923" s="172" t="s">
        <v>982</v>
      </c>
      <c r="E923" s="164"/>
      <c r="F923" s="173"/>
      <c r="G923" s="167"/>
      <c r="H923" s="167"/>
      <c r="I923" s="170"/>
    </row>
    <row r="924" customFormat="false" ht="15" hidden="false" customHeight="false" outlineLevel="0" collapsed="false">
      <c r="A924" s="163"/>
      <c r="B924" s="164"/>
      <c r="C924" s="164"/>
      <c r="D924" s="172" t="s">
        <v>991</v>
      </c>
      <c r="E924" s="164"/>
      <c r="F924" s="173" t="n">
        <f aca="false">1.07*56.5</f>
        <v>60.455</v>
      </c>
      <c r="G924" s="167"/>
      <c r="H924" s="167"/>
      <c r="I924" s="170"/>
    </row>
    <row r="925" customFormat="false" ht="15" hidden="false" customHeight="false" outlineLevel="0" collapsed="false">
      <c r="A925" s="163" t="n">
        <v>187</v>
      </c>
      <c r="B925" s="164" t="n">
        <v>790</v>
      </c>
      <c r="C925" s="164" t="s">
        <v>992</v>
      </c>
      <c r="D925" s="165" t="s">
        <v>993</v>
      </c>
      <c r="E925" s="164" t="s">
        <v>132</v>
      </c>
      <c r="F925" s="174" t="n">
        <f aca="false">F927</f>
        <v>4.2</v>
      </c>
      <c r="G925" s="167" t="n">
        <f aca="false">IF(B925&gt;0,0)</f>
        <v>0</v>
      </c>
      <c r="H925" s="167" t="n">
        <f aca="false">F925*G925</f>
        <v>0</v>
      </c>
      <c r="I925" s="214" t="s">
        <v>62</v>
      </c>
    </row>
    <row r="926" customFormat="false" ht="23.25" hidden="false" customHeight="false" outlineLevel="0" collapsed="false">
      <c r="A926" s="163"/>
      <c r="B926" s="164"/>
      <c r="C926" s="164"/>
      <c r="D926" s="172" t="s">
        <v>994</v>
      </c>
      <c r="E926" s="164"/>
      <c r="F926" s="174"/>
      <c r="G926" s="167"/>
      <c r="H926" s="167"/>
      <c r="I926" s="214"/>
    </row>
    <row r="927" customFormat="false" ht="15" hidden="false" customHeight="false" outlineLevel="0" collapsed="false">
      <c r="A927" s="163"/>
      <c r="B927" s="164"/>
      <c r="C927" s="164"/>
      <c r="D927" s="172" t="s">
        <v>995</v>
      </c>
      <c r="E927" s="164"/>
      <c r="F927" s="173" t="n">
        <v>4.2</v>
      </c>
      <c r="G927" s="167"/>
      <c r="H927" s="167"/>
      <c r="I927" s="170"/>
    </row>
    <row r="928" s="197" customFormat="true" ht="15" hidden="false" customHeight="false" outlineLevel="0" collapsed="false">
      <c r="A928" s="277" t="n">
        <v>188</v>
      </c>
      <c r="B928" s="278" t="n">
        <v>790</v>
      </c>
      <c r="C928" s="165" t="s">
        <v>996</v>
      </c>
      <c r="D928" s="165" t="s">
        <v>997</v>
      </c>
      <c r="E928" s="165" t="s">
        <v>190</v>
      </c>
      <c r="F928" s="218" t="n">
        <v>1</v>
      </c>
      <c r="G928" s="167" t="n">
        <f aca="false">IF(B928&gt;0,0)</f>
        <v>0</v>
      </c>
      <c r="H928" s="279" t="n">
        <f aca="false">F928*G928</f>
        <v>0</v>
      </c>
      <c r="I928" s="229" t="s">
        <v>62</v>
      </c>
    </row>
    <row r="929" customFormat="false" ht="15" hidden="false" customHeight="false" outlineLevel="0" collapsed="false">
      <c r="A929" s="163" t="n">
        <v>189</v>
      </c>
      <c r="B929" s="164" t="n">
        <v>790</v>
      </c>
      <c r="C929" s="164" t="n">
        <v>999790</v>
      </c>
      <c r="D929" s="165" t="s">
        <v>939</v>
      </c>
      <c r="E929" s="164" t="s">
        <v>190</v>
      </c>
      <c r="F929" s="174" t="n">
        <f aca="false">F930</f>
        <v>1</v>
      </c>
      <c r="G929" s="167" t="n">
        <f aca="false">IF(B929&gt;0,0)</f>
        <v>0</v>
      </c>
      <c r="H929" s="167" t="n">
        <f aca="false">F929*G929</f>
        <v>0</v>
      </c>
      <c r="I929" s="214" t="s">
        <v>62</v>
      </c>
    </row>
    <row r="930" customFormat="false" ht="15" hidden="false" customHeight="false" outlineLevel="0" collapsed="false">
      <c r="A930" s="163"/>
      <c r="B930" s="164"/>
      <c r="C930" s="164"/>
      <c r="D930" s="172" t="s">
        <v>940</v>
      </c>
      <c r="E930" s="164"/>
      <c r="F930" s="173" t="n">
        <v>1</v>
      </c>
      <c r="G930" s="167"/>
      <c r="H930" s="167"/>
      <c r="I930" s="170"/>
    </row>
    <row r="931" customFormat="false" ht="15" hidden="false" customHeight="false" outlineLevel="0" collapsed="false">
      <c r="A931" s="157"/>
      <c r="B931" s="216"/>
      <c r="C931" s="158" t="s">
        <v>998</v>
      </c>
      <c r="D931" s="159" t="s">
        <v>999</v>
      </c>
      <c r="E931" s="158"/>
      <c r="F931" s="160"/>
      <c r="G931" s="167"/>
      <c r="H931" s="161" t="n">
        <f aca="false">H932+H938</f>
        <v>0</v>
      </c>
      <c r="I931" s="179"/>
    </row>
    <row r="932" customFormat="false" ht="15" hidden="false" customHeight="false" outlineLevel="0" collapsed="false">
      <c r="A932" s="157"/>
      <c r="B932" s="158"/>
      <c r="C932" s="158" t="s">
        <v>1000</v>
      </c>
      <c r="D932" s="159" t="s">
        <v>978</v>
      </c>
      <c r="E932" s="158"/>
      <c r="F932" s="160"/>
      <c r="G932" s="167"/>
      <c r="H932" s="161" t="n">
        <f aca="false">SUM(H933:H937)</f>
        <v>0</v>
      </c>
      <c r="I932" s="179"/>
    </row>
    <row r="933" customFormat="false" ht="23.25" hidden="false" customHeight="false" outlineLevel="0" collapsed="false">
      <c r="A933" s="163" t="n">
        <v>190</v>
      </c>
      <c r="B933" s="164" t="s">
        <v>1001</v>
      </c>
      <c r="C933" s="164" t="s">
        <v>1002</v>
      </c>
      <c r="D933" s="165" t="s">
        <v>1003</v>
      </c>
      <c r="E933" s="164" t="s">
        <v>1004</v>
      </c>
      <c r="F933" s="174" t="n">
        <v>1</v>
      </c>
      <c r="G933" s="167" t="n">
        <f aca="false">IF(B933&gt;0,0)</f>
        <v>0</v>
      </c>
      <c r="H933" s="167" t="n">
        <f aca="false">F933*G933</f>
        <v>0</v>
      </c>
      <c r="I933" s="214" t="s">
        <v>62</v>
      </c>
    </row>
    <row r="934" customFormat="false" ht="15" hidden="false" customHeight="false" outlineLevel="0" collapsed="false">
      <c r="A934" s="163" t="n">
        <v>191</v>
      </c>
      <c r="B934" s="164" t="n">
        <v>922</v>
      </c>
      <c r="C934" s="164" t="s">
        <v>1005</v>
      </c>
      <c r="D934" s="165" t="s">
        <v>1006</v>
      </c>
      <c r="E934" s="164" t="s">
        <v>1004</v>
      </c>
      <c r="F934" s="174" t="n">
        <v>1</v>
      </c>
      <c r="G934" s="167" t="n">
        <f aca="false">IF(B934&gt;0,0)</f>
        <v>0</v>
      </c>
      <c r="H934" s="167" t="n">
        <f aca="false">F934*G934</f>
        <v>0</v>
      </c>
      <c r="I934" s="214" t="s">
        <v>62</v>
      </c>
    </row>
    <row r="935" customFormat="false" ht="15" hidden="false" customHeight="false" outlineLevel="0" collapsed="false">
      <c r="A935" s="243" t="n">
        <v>192</v>
      </c>
      <c r="B935" s="250" t="s">
        <v>1007</v>
      </c>
      <c r="C935" s="244" t="s">
        <v>1008</v>
      </c>
      <c r="D935" s="165" t="s">
        <v>1009</v>
      </c>
      <c r="E935" s="244" t="s">
        <v>1004</v>
      </c>
      <c r="F935" s="245" t="n">
        <v>1</v>
      </c>
      <c r="G935" s="167" t="n">
        <f aca="false">IF(B935&gt;0,0)</f>
        <v>0</v>
      </c>
      <c r="H935" s="241" t="n">
        <f aca="false">F935*G935</f>
        <v>0</v>
      </c>
      <c r="I935" s="214" t="s">
        <v>62</v>
      </c>
    </row>
    <row r="936" customFormat="false" ht="15" hidden="false" customHeight="false" outlineLevel="0" collapsed="false">
      <c r="A936" s="163" t="n">
        <v>193</v>
      </c>
      <c r="B936" s="164" t="s">
        <v>1001</v>
      </c>
      <c r="C936" s="164" t="s">
        <v>1010</v>
      </c>
      <c r="D936" s="165" t="s">
        <v>1011</v>
      </c>
      <c r="E936" s="164" t="s">
        <v>190</v>
      </c>
      <c r="F936" s="174" t="n">
        <f aca="false">F937</f>
        <v>1</v>
      </c>
      <c r="G936" s="167" t="n">
        <f aca="false">IF(B936&gt;0,0)</f>
        <v>0</v>
      </c>
      <c r="H936" s="167" t="n">
        <f aca="false">F936*G936</f>
        <v>0</v>
      </c>
      <c r="I936" s="214" t="s">
        <v>62</v>
      </c>
    </row>
    <row r="937" customFormat="false" ht="23.25" hidden="false" customHeight="false" outlineLevel="0" collapsed="false">
      <c r="A937" s="163"/>
      <c r="B937" s="171"/>
      <c r="C937" s="164"/>
      <c r="D937" s="172" t="s">
        <v>664</v>
      </c>
      <c r="E937" s="164"/>
      <c r="F937" s="173" t="n">
        <v>1</v>
      </c>
      <c r="G937" s="167"/>
      <c r="H937" s="167"/>
      <c r="I937" s="179"/>
    </row>
    <row r="938" customFormat="false" ht="15" hidden="false" customHeight="false" outlineLevel="0" collapsed="false">
      <c r="A938" s="280"/>
      <c r="B938" s="281"/>
      <c r="C938" s="282" t="s">
        <v>1012</v>
      </c>
      <c r="D938" s="159" t="s">
        <v>1013</v>
      </c>
      <c r="E938" s="282"/>
      <c r="F938" s="283"/>
      <c r="G938" s="167"/>
      <c r="H938" s="284" t="n">
        <f aca="false">SUM(H939:H945)</f>
        <v>0</v>
      </c>
      <c r="I938" s="251"/>
    </row>
    <row r="939" customFormat="false" ht="15" hidden="false" customHeight="false" outlineLevel="0" collapsed="false">
      <c r="A939" s="243" t="n">
        <v>194</v>
      </c>
      <c r="B939" s="250" t="s">
        <v>1007</v>
      </c>
      <c r="C939" s="244" t="s">
        <v>1014</v>
      </c>
      <c r="D939" s="165" t="s">
        <v>1015</v>
      </c>
      <c r="E939" s="244" t="s">
        <v>1004</v>
      </c>
      <c r="F939" s="245" t="n">
        <f aca="false">F940</f>
        <v>2</v>
      </c>
      <c r="G939" s="167" t="n">
        <f aca="false">IF(B939&gt;0,0)</f>
        <v>0</v>
      </c>
      <c r="H939" s="241" t="n">
        <f aca="false">F939*G939</f>
        <v>0</v>
      </c>
      <c r="I939" s="214" t="s">
        <v>62</v>
      </c>
    </row>
    <row r="940" customFormat="false" ht="34.5" hidden="false" customHeight="false" outlineLevel="0" collapsed="false">
      <c r="A940" s="163"/>
      <c r="B940" s="164"/>
      <c r="C940" s="164"/>
      <c r="D940" s="172" t="s">
        <v>1016</v>
      </c>
      <c r="E940" s="164"/>
      <c r="F940" s="173" t="n">
        <v>2</v>
      </c>
      <c r="G940" s="167"/>
      <c r="H940" s="167"/>
      <c r="I940" s="170"/>
    </row>
    <row r="941" customFormat="false" ht="23.25" hidden="false" customHeight="false" outlineLevel="0" collapsed="false">
      <c r="A941" s="163"/>
      <c r="B941" s="164"/>
      <c r="C941" s="164"/>
      <c r="D941" s="172" t="s">
        <v>1017</v>
      </c>
      <c r="E941" s="164"/>
      <c r="F941" s="173"/>
      <c r="G941" s="167"/>
      <c r="H941" s="167"/>
      <c r="I941" s="170"/>
    </row>
    <row r="942" customFormat="false" ht="15" hidden="false" customHeight="false" outlineLevel="0" collapsed="false">
      <c r="A942" s="243" t="n">
        <v>195</v>
      </c>
      <c r="B942" s="250" t="s">
        <v>1007</v>
      </c>
      <c r="C942" s="244" t="s">
        <v>1018</v>
      </c>
      <c r="D942" s="165" t="s">
        <v>1019</v>
      </c>
      <c r="E942" s="244" t="s">
        <v>1004</v>
      </c>
      <c r="F942" s="245" t="n">
        <f aca="false">F943</f>
        <v>1</v>
      </c>
      <c r="G942" s="167" t="n">
        <f aca="false">IF(B942&gt;0,0)</f>
        <v>0</v>
      </c>
      <c r="H942" s="241" t="n">
        <f aca="false">F942*G942</f>
        <v>0</v>
      </c>
      <c r="I942" s="214" t="s">
        <v>62</v>
      </c>
    </row>
    <row r="943" customFormat="false" ht="15" hidden="false" customHeight="false" outlineLevel="0" collapsed="false">
      <c r="A943" s="163"/>
      <c r="B943" s="164"/>
      <c r="C943" s="164"/>
      <c r="D943" s="172" t="s">
        <v>1020</v>
      </c>
      <c r="E943" s="164"/>
      <c r="F943" s="173" t="n">
        <v>1</v>
      </c>
      <c r="G943" s="167"/>
      <c r="H943" s="167"/>
      <c r="I943" s="170"/>
    </row>
    <row r="944" customFormat="false" ht="15" hidden="false" customHeight="false" outlineLevel="0" collapsed="false">
      <c r="A944" s="163" t="n">
        <v>196</v>
      </c>
      <c r="B944" s="171" t="s">
        <v>1021</v>
      </c>
      <c r="C944" s="164" t="s">
        <v>1022</v>
      </c>
      <c r="D944" s="165" t="s">
        <v>1023</v>
      </c>
      <c r="E944" s="164" t="s">
        <v>190</v>
      </c>
      <c r="F944" s="174" t="n">
        <f aca="false">F945</f>
        <v>1</v>
      </c>
      <c r="G944" s="167" t="n">
        <f aca="false">IF(B944&gt;0,0,".")</f>
        <v>0</v>
      </c>
      <c r="H944" s="167" t="n">
        <f aca="false">F944*G944</f>
        <v>0</v>
      </c>
      <c r="I944" s="214" t="s">
        <v>62</v>
      </c>
    </row>
    <row r="945" customFormat="false" ht="15" hidden="false" customHeight="false" outlineLevel="0" collapsed="false">
      <c r="A945" s="163"/>
      <c r="B945" s="171"/>
      <c r="C945" s="164"/>
      <c r="D945" s="172" t="s">
        <v>1024</v>
      </c>
      <c r="E945" s="164"/>
      <c r="F945" s="173" t="n">
        <v>1</v>
      </c>
      <c r="G945" s="167"/>
      <c r="H945" s="167"/>
      <c r="I945" s="179"/>
    </row>
    <row r="946" customFormat="false" ht="15" hidden="false" customHeight="false" outlineLevel="0" collapsed="false">
      <c r="A946" s="182"/>
      <c r="B946" s="183"/>
      <c r="C946" s="183"/>
      <c r="D946" s="184" t="s">
        <v>191</v>
      </c>
      <c r="E946" s="183"/>
      <c r="F946" s="185"/>
      <c r="G946" s="186"/>
      <c r="H946" s="186" t="n">
        <f aca="false">H9+H287+H931</f>
        <v>0</v>
      </c>
      <c r="I946" s="147"/>
    </row>
    <row r="947" customFormat="false" ht="15" hidden="false" customHeight="false" outlineLevel="0" collapsed="false">
      <c r="A947" s="139"/>
      <c r="B947" s="140"/>
      <c r="C947" s="140"/>
      <c r="D947" s="141"/>
      <c r="E947" s="140"/>
      <c r="F947" s="142"/>
      <c r="G947" s="143"/>
      <c r="H947" s="143"/>
      <c r="I947" s="144"/>
    </row>
    <row r="948" customFormat="false" ht="15" hidden="false" customHeight="false" outlineLevel="0" collapsed="false">
      <c r="A948" s="188" t="s">
        <v>48</v>
      </c>
      <c r="B948" s="189"/>
      <c r="C948" s="188"/>
      <c r="D948" s="190"/>
      <c r="E948" s="188"/>
      <c r="F948" s="188"/>
      <c r="G948" s="188"/>
      <c r="H948" s="188"/>
      <c r="I948" s="191"/>
    </row>
    <row r="949" customFormat="false" ht="24" hidden="false" customHeight="true" outlineLevel="0" collapsed="false">
      <c r="A949" s="192" t="s">
        <v>192</v>
      </c>
      <c r="B949" s="192"/>
      <c r="C949" s="192"/>
      <c r="D949" s="192"/>
      <c r="E949" s="192"/>
      <c r="F949" s="192"/>
      <c r="G949" s="192"/>
      <c r="H949" s="188"/>
      <c r="I949" s="193"/>
    </row>
    <row r="950" customFormat="false" ht="93.75" hidden="false" customHeight="true" outlineLevel="0" collapsed="false">
      <c r="A950" s="192" t="s">
        <v>95</v>
      </c>
      <c r="B950" s="192"/>
      <c r="C950" s="192"/>
      <c r="D950" s="192"/>
      <c r="E950" s="192"/>
      <c r="F950" s="192"/>
      <c r="G950" s="192"/>
      <c r="H950" s="188"/>
      <c r="I950" s="188"/>
    </row>
    <row r="951" customFormat="false" ht="15" hidden="false" customHeight="true" outlineLevel="0" collapsed="false">
      <c r="A951" s="194" t="s">
        <v>96</v>
      </c>
      <c r="B951" s="194"/>
      <c r="C951" s="194"/>
      <c r="D951" s="194"/>
      <c r="E951" s="194"/>
      <c r="F951" s="194"/>
      <c r="G951" s="194"/>
      <c r="H951" s="195"/>
      <c r="I951" s="196"/>
    </row>
    <row r="952" customFormat="false" ht="15" hidden="false" customHeight="true" outlineLevel="0" collapsed="false">
      <c r="A952" s="194" t="s">
        <v>97</v>
      </c>
      <c r="B952" s="194"/>
      <c r="C952" s="194"/>
      <c r="D952" s="194"/>
      <c r="E952" s="194"/>
      <c r="F952" s="194"/>
      <c r="G952" s="194"/>
      <c r="H952" s="195"/>
      <c r="I952" s="196"/>
    </row>
  </sheetData>
  <mergeCells count="4">
    <mergeCell ref="A949:G949"/>
    <mergeCell ref="A950:G950"/>
    <mergeCell ref="A951:G951"/>
    <mergeCell ref="A952:G9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5.71"/>
    <col collapsed="false" customWidth="true" hidden="false" outlineLevel="0" max="4" min="4" style="197" width="58"/>
    <col collapsed="false" customWidth="true" hidden="false" outlineLevel="0" max="5" min="5" style="0" width="7.71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8.29"/>
    <col collapsed="false" customWidth="true" hidden="false" outlineLevel="0" max="9" min="9" style="0" width="13.29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25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98"/>
      <c r="B9" s="199"/>
      <c r="C9" s="199" t="s">
        <v>116</v>
      </c>
      <c r="D9" s="154" t="s">
        <v>117</v>
      </c>
      <c r="E9" s="199"/>
      <c r="F9" s="200"/>
      <c r="G9" s="201"/>
      <c r="H9" s="201" t="n">
        <f aca="false">H10+H37+H41+H49</f>
        <v>0</v>
      </c>
      <c r="I9" s="202"/>
    </row>
    <row r="10" customFormat="false" ht="15" hidden="false" customHeight="false" outlineLevel="0" collapsed="false">
      <c r="A10" s="157"/>
      <c r="B10" s="158"/>
      <c r="C10" s="158" t="n">
        <v>1</v>
      </c>
      <c r="D10" s="159" t="s">
        <v>118</v>
      </c>
      <c r="E10" s="158"/>
      <c r="F10" s="160"/>
      <c r="G10" s="161"/>
      <c r="H10" s="161" t="n">
        <f aca="false">SUM(H11:H36)</f>
        <v>0</v>
      </c>
      <c r="I10" s="162"/>
    </row>
    <row r="11" customFormat="false" ht="15" hidden="false" customHeight="false" outlineLevel="0" collapsed="false">
      <c r="A11" s="217" t="n">
        <v>1</v>
      </c>
      <c r="B11" s="244" t="n">
        <v>221</v>
      </c>
      <c r="C11" s="165" t="n">
        <v>115101201</v>
      </c>
      <c r="D11" s="165" t="s">
        <v>120</v>
      </c>
      <c r="E11" s="165" t="s">
        <v>121</v>
      </c>
      <c r="F11" s="285" t="n">
        <v>15</v>
      </c>
      <c r="G11" s="167" t="n">
        <v>0</v>
      </c>
      <c r="H11" s="219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17" t="n">
        <v>2</v>
      </c>
      <c r="B12" s="244" t="n">
        <v>221</v>
      </c>
      <c r="C12" s="165" t="n">
        <v>115101301</v>
      </c>
      <c r="D12" s="165" t="s">
        <v>123</v>
      </c>
      <c r="E12" s="165" t="s">
        <v>124</v>
      </c>
      <c r="F12" s="285" t="n">
        <v>2</v>
      </c>
      <c r="G12" s="167" t="n">
        <v>0</v>
      </c>
      <c r="H12" s="219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63" t="n">
        <v>3</v>
      </c>
      <c r="B13" s="164" t="s">
        <v>119</v>
      </c>
      <c r="C13" s="164" t="s">
        <v>125</v>
      </c>
      <c r="D13" s="165" t="s">
        <v>126</v>
      </c>
      <c r="E13" s="164" t="s">
        <v>127</v>
      </c>
      <c r="F13" s="169" t="n">
        <v>50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163" t="n">
        <v>4</v>
      </c>
      <c r="B14" s="164" t="s">
        <v>119</v>
      </c>
      <c r="C14" s="164" t="n">
        <v>119001421</v>
      </c>
      <c r="D14" s="165" t="s">
        <v>128</v>
      </c>
      <c r="E14" s="164" t="s">
        <v>127</v>
      </c>
      <c r="F14" s="169" t="n">
        <v>45</v>
      </c>
      <c r="G14" s="167" t="n">
        <v>0</v>
      </c>
      <c r="H14" s="167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63" t="n">
        <v>5</v>
      </c>
      <c r="B15" s="164" t="s">
        <v>119</v>
      </c>
      <c r="C15" s="164" t="n">
        <v>121101103</v>
      </c>
      <c r="D15" s="165" t="s">
        <v>1026</v>
      </c>
      <c r="E15" s="164" t="s">
        <v>140</v>
      </c>
      <c r="F15" s="169" t="n">
        <f aca="false">F16</f>
        <v>401.31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34.5" hidden="false" customHeight="false" outlineLevel="0" collapsed="false">
      <c r="A16" s="163"/>
      <c r="B16" s="171"/>
      <c r="C16" s="164"/>
      <c r="D16" s="172" t="s">
        <v>1027</v>
      </c>
      <c r="E16" s="164"/>
      <c r="F16" s="173" t="n">
        <v>401.31</v>
      </c>
      <c r="G16" s="167"/>
      <c r="H16" s="167"/>
      <c r="I16" s="170"/>
    </row>
    <row r="17" customFormat="false" ht="23.25" hidden="false" customHeight="false" outlineLevel="0" collapsed="false">
      <c r="A17" s="163" t="n">
        <v>6</v>
      </c>
      <c r="B17" s="164" t="s">
        <v>119</v>
      </c>
      <c r="C17" s="164" t="n">
        <v>131301103</v>
      </c>
      <c r="D17" s="165" t="s">
        <v>1028</v>
      </c>
      <c r="E17" s="164" t="s">
        <v>140</v>
      </c>
      <c r="F17" s="169" t="n">
        <f aca="false">F19</f>
        <v>2445.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34.5" hidden="false" customHeight="false" outlineLevel="0" collapsed="false">
      <c r="A18" s="157"/>
      <c r="B18" s="158"/>
      <c r="C18" s="158"/>
      <c r="D18" s="172" t="s">
        <v>1029</v>
      </c>
      <c r="E18" s="158"/>
      <c r="F18" s="173"/>
      <c r="G18" s="161"/>
      <c r="H18" s="161"/>
      <c r="I18" s="162"/>
    </row>
    <row r="19" customFormat="false" ht="15" hidden="false" customHeight="false" outlineLevel="0" collapsed="false">
      <c r="A19" s="163"/>
      <c r="B19" s="164"/>
      <c r="C19" s="164"/>
      <c r="D19" s="172" t="s">
        <v>1030</v>
      </c>
      <c r="E19" s="164"/>
      <c r="F19" s="173" t="n">
        <v>2445.5</v>
      </c>
      <c r="G19" s="167"/>
      <c r="H19" s="167"/>
      <c r="I19" s="170"/>
    </row>
    <row r="20" customFormat="false" ht="15" hidden="false" customHeight="false" outlineLevel="0" collapsed="false">
      <c r="A20" s="215" t="s">
        <v>115</v>
      </c>
      <c r="B20" s="164" t="n">
        <v>131</v>
      </c>
      <c r="C20" s="164" t="n">
        <v>131301109</v>
      </c>
      <c r="D20" s="165" t="s">
        <v>1031</v>
      </c>
      <c r="E20" s="164" t="s">
        <v>140</v>
      </c>
      <c r="F20" s="174" t="n">
        <f aca="false">F21</f>
        <v>1222.75</v>
      </c>
      <c r="G20" s="167" t="n">
        <v>0</v>
      </c>
      <c r="H20" s="167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63"/>
      <c r="B21" s="164"/>
      <c r="C21" s="164"/>
      <c r="D21" s="172" t="s">
        <v>1032</v>
      </c>
      <c r="E21" s="164"/>
      <c r="F21" s="173" t="n">
        <v>1222.75</v>
      </c>
      <c r="G21" s="167"/>
      <c r="H21" s="167"/>
      <c r="I21" s="170"/>
    </row>
    <row r="22" customFormat="false" ht="23.25" hidden="false" customHeight="false" outlineLevel="0" collapsed="false">
      <c r="A22" s="163" t="n">
        <v>8</v>
      </c>
      <c r="B22" s="164" t="s">
        <v>119</v>
      </c>
      <c r="C22" s="164" t="n">
        <v>131301203</v>
      </c>
      <c r="D22" s="165" t="s">
        <v>1033</v>
      </c>
      <c r="E22" s="164"/>
      <c r="F22" s="231" t="n">
        <f aca="false">F24</f>
        <v>993.8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23.25" hidden="false" customHeight="false" outlineLevel="0" collapsed="false">
      <c r="A23" s="163"/>
      <c r="B23" s="164"/>
      <c r="C23" s="164"/>
      <c r="D23" s="172" t="s">
        <v>1034</v>
      </c>
      <c r="E23" s="164"/>
      <c r="F23" s="173"/>
      <c r="G23" s="167"/>
      <c r="H23" s="167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1030</v>
      </c>
      <c r="E24" s="164"/>
      <c r="F24" s="173" t="n">
        <v>993.8</v>
      </c>
      <c r="G24" s="167"/>
      <c r="H24" s="167"/>
      <c r="I24" s="170"/>
    </row>
    <row r="25" customFormat="false" ht="15" hidden="false" customHeight="false" outlineLevel="0" collapsed="false">
      <c r="A25" s="215" t="s">
        <v>129</v>
      </c>
      <c r="B25" s="164" t="n">
        <v>131</v>
      </c>
      <c r="C25" s="164" t="n">
        <v>131301209</v>
      </c>
      <c r="D25" s="165" t="s">
        <v>1035</v>
      </c>
      <c r="E25" s="164" t="s">
        <v>140</v>
      </c>
      <c r="F25" s="218" t="n">
        <f aca="false">F26</f>
        <v>496.9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64"/>
      <c r="C26" s="164"/>
      <c r="D26" s="172" t="s">
        <v>1036</v>
      </c>
      <c r="E26" s="164"/>
      <c r="F26" s="173" t="n">
        <f aca="false">993.8*0.5</f>
        <v>496.9</v>
      </c>
      <c r="G26" s="167"/>
      <c r="H26" s="167"/>
      <c r="I26" s="170"/>
    </row>
    <row r="27" customFormat="false" ht="15" hidden="false" customHeight="false" outlineLevel="0" collapsed="false">
      <c r="A27" s="215" t="s">
        <v>1037</v>
      </c>
      <c r="B27" s="164" t="n">
        <v>161</v>
      </c>
      <c r="C27" s="164" t="n">
        <v>161101107</v>
      </c>
      <c r="D27" s="165" t="s">
        <v>1038</v>
      </c>
      <c r="E27" s="164" t="s">
        <v>140</v>
      </c>
      <c r="F27" s="174" t="n">
        <f aca="false">F29</f>
        <v>568.968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34.5" hidden="false" customHeight="false" outlineLevel="0" collapsed="false">
      <c r="A28" s="163"/>
      <c r="B28" s="164"/>
      <c r="C28" s="164"/>
      <c r="D28" s="172" t="s">
        <v>1039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040</v>
      </c>
      <c r="E29" s="164"/>
      <c r="F29" s="173" t="n">
        <f aca="false">(2445.5+2295.9)*0.12</f>
        <v>568.968</v>
      </c>
      <c r="G29" s="167"/>
      <c r="H29" s="167"/>
      <c r="I29" s="170"/>
    </row>
    <row r="30" customFormat="false" ht="15" hidden="false" customHeight="false" outlineLevel="0" collapsed="false">
      <c r="A30" s="215" t="s">
        <v>1041</v>
      </c>
      <c r="B30" s="164" t="n">
        <v>171</v>
      </c>
      <c r="C30" s="164" t="n">
        <v>171201101</v>
      </c>
      <c r="D30" s="165" t="s">
        <v>1042</v>
      </c>
      <c r="E30" s="164" t="s">
        <v>140</v>
      </c>
      <c r="F30" s="174" t="n">
        <f aca="false">F31</f>
        <v>401.31</v>
      </c>
      <c r="G30" s="167" t="n">
        <v>0</v>
      </c>
      <c r="H30" s="167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15"/>
      <c r="B31" s="171"/>
      <c r="C31" s="164"/>
      <c r="D31" s="172" t="s">
        <v>1043</v>
      </c>
      <c r="E31" s="164"/>
      <c r="F31" s="173" t="n">
        <f aca="false">F15</f>
        <v>401.31</v>
      </c>
      <c r="G31" s="167"/>
      <c r="H31" s="167"/>
      <c r="I31" s="170"/>
    </row>
    <row r="32" customFormat="false" ht="15" hidden="false" customHeight="false" outlineLevel="0" collapsed="false">
      <c r="A32" s="163" t="n">
        <v>12</v>
      </c>
      <c r="B32" s="164" t="n">
        <v>174</v>
      </c>
      <c r="C32" s="164" t="s">
        <v>1044</v>
      </c>
      <c r="D32" s="165" t="s">
        <v>1045</v>
      </c>
      <c r="E32" s="164" t="s">
        <v>132</v>
      </c>
      <c r="F32" s="174" t="n">
        <f aca="false">F33</f>
        <v>180.31</v>
      </c>
      <c r="G32" s="167" t="n">
        <v>0</v>
      </c>
      <c r="H32" s="167" t="n">
        <f aca="false">F32*G32</f>
        <v>0</v>
      </c>
      <c r="I32" s="170" t="s">
        <v>62</v>
      </c>
    </row>
    <row r="33" customFormat="false" ht="45.75" hidden="false" customHeight="false" outlineLevel="0" collapsed="false">
      <c r="A33" s="163"/>
      <c r="B33" s="164"/>
      <c r="C33" s="164"/>
      <c r="D33" s="172" t="s">
        <v>1046</v>
      </c>
      <c r="E33" s="164"/>
      <c r="F33" s="173" t="n">
        <v>180.31</v>
      </c>
      <c r="G33" s="167"/>
      <c r="H33" s="167"/>
      <c r="I33" s="170"/>
    </row>
    <row r="34" customFormat="false" ht="34.5" hidden="false" customHeight="false" outlineLevel="0" collapsed="false">
      <c r="A34" s="238"/>
      <c r="B34" s="252"/>
      <c r="C34" s="239"/>
      <c r="D34" s="172" t="s">
        <v>459</v>
      </c>
      <c r="E34" s="225"/>
      <c r="F34" s="173"/>
      <c r="G34" s="286"/>
      <c r="H34" s="241"/>
      <c r="I34" s="242"/>
    </row>
    <row r="35" customFormat="false" ht="15" hidden="false" customHeight="false" outlineLevel="0" collapsed="false">
      <c r="A35" s="215" t="s">
        <v>1047</v>
      </c>
      <c r="B35" s="171" t="s">
        <v>425</v>
      </c>
      <c r="C35" s="164" t="n">
        <v>174101101</v>
      </c>
      <c r="D35" s="165" t="s">
        <v>1048</v>
      </c>
      <c r="E35" s="164" t="s">
        <v>140</v>
      </c>
      <c r="F35" s="174" t="n">
        <f aca="false">F36</f>
        <v>1298.3</v>
      </c>
      <c r="G35" s="167" t="n">
        <v>0</v>
      </c>
      <c r="H35" s="167" t="n">
        <f aca="false">F35*G35</f>
        <v>0</v>
      </c>
      <c r="I35" s="168" t="s">
        <v>122</v>
      </c>
    </row>
    <row r="36" customFormat="false" ht="15" hidden="false" customHeight="false" outlineLevel="0" collapsed="false">
      <c r="A36" s="163"/>
      <c r="B36" s="164"/>
      <c r="C36" s="164"/>
      <c r="D36" s="172" t="s">
        <v>1049</v>
      </c>
      <c r="E36" s="164"/>
      <c r="F36" s="173" t="n">
        <v>1298.3</v>
      </c>
      <c r="G36" s="167"/>
      <c r="H36" s="167"/>
      <c r="I36" s="170"/>
    </row>
    <row r="37" customFormat="false" ht="15" hidden="false" customHeight="false" outlineLevel="0" collapsed="false">
      <c r="A37" s="157"/>
      <c r="B37" s="158"/>
      <c r="C37" s="158" t="n">
        <v>2</v>
      </c>
      <c r="D37" s="159" t="s">
        <v>196</v>
      </c>
      <c r="E37" s="158"/>
      <c r="F37" s="160"/>
      <c r="G37" s="161"/>
      <c r="H37" s="161" t="n">
        <f aca="false">SUM(H38:H40)</f>
        <v>0</v>
      </c>
      <c r="I37" s="162"/>
    </row>
    <row r="38" customFormat="false" ht="23.25" hidden="false" customHeight="false" outlineLevel="0" collapsed="false">
      <c r="A38" s="215" t="s">
        <v>1050</v>
      </c>
      <c r="B38" s="171" t="s">
        <v>425</v>
      </c>
      <c r="C38" s="164" t="s">
        <v>1051</v>
      </c>
      <c r="D38" s="165" t="s">
        <v>1052</v>
      </c>
      <c r="E38" s="164" t="s">
        <v>140</v>
      </c>
      <c r="F38" s="174" t="n">
        <f aca="false">F39+F40</f>
        <v>948.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215"/>
      <c r="B39" s="171"/>
      <c r="C39" s="164"/>
      <c r="D39" s="172" t="s">
        <v>1053</v>
      </c>
      <c r="E39" s="164"/>
      <c r="F39" s="173" t="n">
        <v>924.4</v>
      </c>
      <c r="G39" s="167"/>
      <c r="H39" s="167"/>
      <c r="I39" s="170"/>
    </row>
    <row r="40" customFormat="false" ht="15" hidden="false" customHeight="false" outlineLevel="0" collapsed="false">
      <c r="A40" s="215"/>
      <c r="B40" s="171"/>
      <c r="C40" s="164"/>
      <c r="D40" s="172" t="s">
        <v>1054</v>
      </c>
      <c r="E40" s="164"/>
      <c r="F40" s="173" t="n">
        <f aca="false">118.5*0.2</f>
        <v>23.7</v>
      </c>
      <c r="G40" s="167"/>
      <c r="H40" s="167"/>
      <c r="I40" s="170"/>
    </row>
    <row r="41" customFormat="false" ht="15" hidden="false" customHeight="false" outlineLevel="0" collapsed="false">
      <c r="A41" s="157"/>
      <c r="B41" s="158"/>
      <c r="C41" s="158" t="n">
        <v>9</v>
      </c>
      <c r="D41" s="159" t="s">
        <v>130</v>
      </c>
      <c r="E41" s="158"/>
      <c r="F41" s="160"/>
      <c r="G41" s="161"/>
      <c r="H41" s="161" t="n">
        <f aca="false">SUM(H42:H48)</f>
        <v>0</v>
      </c>
      <c r="I41" s="162"/>
    </row>
    <row r="42" customFormat="false" ht="15" hidden="false" customHeight="false" outlineLevel="0" collapsed="false">
      <c r="A42" s="163" t="n">
        <v>15</v>
      </c>
      <c r="B42" s="171" t="s">
        <v>181</v>
      </c>
      <c r="C42" s="164" t="s">
        <v>1055</v>
      </c>
      <c r="D42" s="165" t="s">
        <v>1056</v>
      </c>
      <c r="E42" s="164" t="s">
        <v>140</v>
      </c>
      <c r="F42" s="174" t="n">
        <f aca="false">F43</f>
        <v>3439.3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172" t="s">
        <v>1057</v>
      </c>
      <c r="E43" s="164"/>
      <c r="F43" s="173" t="n">
        <f aca="false">F17+F22</f>
        <v>3439.3</v>
      </c>
      <c r="G43" s="167"/>
      <c r="H43" s="167"/>
      <c r="I43" s="170"/>
    </row>
    <row r="44" customFormat="false" ht="15" hidden="false" customHeight="false" outlineLevel="0" collapsed="false">
      <c r="A44" s="163" t="n">
        <v>16</v>
      </c>
      <c r="B44" s="171" t="s">
        <v>181</v>
      </c>
      <c r="C44" s="164" t="s">
        <v>1058</v>
      </c>
      <c r="D44" s="165" t="s">
        <v>1059</v>
      </c>
      <c r="E44" s="164" t="s">
        <v>140</v>
      </c>
      <c r="F44" s="174" t="n">
        <f aca="false">F45</f>
        <v>1298.3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23.25" hidden="false" customHeight="false" outlineLevel="0" collapsed="false">
      <c r="A45" s="163"/>
      <c r="B45" s="164"/>
      <c r="C45" s="164"/>
      <c r="D45" s="172" t="s">
        <v>1060</v>
      </c>
      <c r="E45" s="164"/>
      <c r="F45" s="173" t="n">
        <f aca="false">F36</f>
        <v>1298.3</v>
      </c>
      <c r="G45" s="167"/>
      <c r="H45" s="167"/>
      <c r="I45" s="170"/>
    </row>
    <row r="46" customFormat="false" ht="15" hidden="false" customHeight="false" outlineLevel="0" collapsed="false">
      <c r="A46" s="163" t="n">
        <v>17</v>
      </c>
      <c r="B46" s="171" t="s">
        <v>162</v>
      </c>
      <c r="C46" s="164" t="s">
        <v>1061</v>
      </c>
      <c r="D46" s="165" t="s">
        <v>1062</v>
      </c>
      <c r="E46" s="164" t="s">
        <v>140</v>
      </c>
      <c r="F46" s="174" t="n">
        <f aca="false">F48</f>
        <v>2141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45.75" hidden="false" customHeight="false" outlineLevel="0" collapsed="false">
      <c r="A47" s="175"/>
      <c r="B47" s="176"/>
      <c r="C47" s="177"/>
      <c r="D47" s="172" t="s">
        <v>1063</v>
      </c>
      <c r="E47" s="178"/>
      <c r="F47" s="173"/>
      <c r="G47" s="167"/>
      <c r="H47" s="167"/>
      <c r="I47" s="179"/>
    </row>
    <row r="48" customFormat="false" ht="15" hidden="false" customHeight="false" outlineLevel="0" collapsed="false">
      <c r="A48" s="215"/>
      <c r="B48" s="171"/>
      <c r="C48" s="164"/>
      <c r="D48" s="172" t="s">
        <v>1064</v>
      </c>
      <c r="E48" s="164"/>
      <c r="F48" s="173" t="n">
        <f aca="false">(2445.5+993.8)-1298.3</f>
        <v>2141</v>
      </c>
      <c r="G48" s="167"/>
      <c r="H48" s="167"/>
      <c r="I48" s="170"/>
    </row>
    <row r="49" customFormat="false" ht="15" hidden="false" customHeight="false" outlineLevel="0" collapsed="false">
      <c r="A49" s="215"/>
      <c r="B49" s="158"/>
      <c r="C49" s="158" t="s">
        <v>185</v>
      </c>
      <c r="D49" s="159" t="s">
        <v>186</v>
      </c>
      <c r="E49" s="158"/>
      <c r="F49" s="160"/>
      <c r="G49" s="161"/>
      <c r="H49" s="161" t="n">
        <f aca="false">SUM(H50:H51)</f>
        <v>0</v>
      </c>
      <c r="I49" s="179"/>
    </row>
    <row r="50" customFormat="false" ht="15" hidden="false" customHeight="false" outlineLevel="0" collapsed="false">
      <c r="A50" s="163" t="n">
        <v>18</v>
      </c>
      <c r="B50" s="171" t="n">
        <v>998</v>
      </c>
      <c r="C50" s="164" t="n">
        <v>998012023</v>
      </c>
      <c r="D50" s="165" t="s">
        <v>460</v>
      </c>
      <c r="E50" s="164" t="s">
        <v>184</v>
      </c>
      <c r="F50" s="174" t="n">
        <v>2033.68</v>
      </c>
      <c r="G50" s="167" t="n">
        <v>0</v>
      </c>
      <c r="H50" s="167" t="n">
        <f aca="false">F50*G50</f>
        <v>0</v>
      </c>
      <c r="I50" s="168" t="s">
        <v>122</v>
      </c>
    </row>
    <row r="51" customFormat="false" ht="23.25" hidden="false" customHeight="false" outlineLevel="0" collapsed="false">
      <c r="A51" s="215" t="s">
        <v>1065</v>
      </c>
      <c r="B51" s="164" t="n">
        <v>999</v>
      </c>
      <c r="C51" s="164" t="s">
        <v>188</v>
      </c>
      <c r="D51" s="165" t="s">
        <v>189</v>
      </c>
      <c r="E51" s="164" t="s">
        <v>190</v>
      </c>
      <c r="F51" s="174" t="n">
        <v>1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15" hidden="false" customHeight="false" outlineLevel="0" collapsed="false">
      <c r="A52" s="182"/>
      <c r="B52" s="183"/>
      <c r="C52" s="183"/>
      <c r="D52" s="184" t="s">
        <v>191</v>
      </c>
      <c r="E52" s="183"/>
      <c r="F52" s="185"/>
      <c r="G52" s="186"/>
      <c r="H52" s="186" t="n">
        <f aca="false">H9</f>
        <v>0</v>
      </c>
      <c r="I52" s="147"/>
    </row>
    <row r="53" customFormat="false" ht="15" hidden="false" customHeight="false" outlineLevel="0" collapsed="false">
      <c r="A53" s="139"/>
      <c r="B53" s="140"/>
      <c r="C53" s="140"/>
      <c r="D53" s="141"/>
      <c r="E53" s="140"/>
      <c r="F53" s="142"/>
      <c r="G53" s="143"/>
      <c r="H53" s="143"/>
      <c r="I53" s="144"/>
    </row>
    <row r="54" customFormat="false" ht="15" hidden="false" customHeight="false" outlineLevel="0" collapsed="false">
      <c r="A54" s="188" t="s">
        <v>48</v>
      </c>
      <c r="B54" s="189"/>
      <c r="C54" s="188"/>
      <c r="D54" s="190"/>
      <c r="E54" s="188"/>
      <c r="F54" s="188"/>
      <c r="G54" s="188"/>
      <c r="H54" s="188"/>
      <c r="I54" s="191"/>
    </row>
    <row r="55" customFormat="false" ht="24" hidden="false" customHeight="true" outlineLevel="0" collapsed="false">
      <c r="A55" s="192" t="s">
        <v>192</v>
      </c>
      <c r="B55" s="192"/>
      <c r="C55" s="192"/>
      <c r="D55" s="192"/>
      <c r="E55" s="192"/>
      <c r="F55" s="192"/>
      <c r="G55" s="192"/>
      <c r="H55" s="188"/>
      <c r="I55" s="193"/>
    </row>
    <row r="56" customFormat="false" ht="90" hidden="false" customHeight="true" outlineLevel="0" collapsed="false">
      <c r="A56" s="192" t="s">
        <v>95</v>
      </c>
      <c r="B56" s="192"/>
      <c r="C56" s="192"/>
      <c r="D56" s="192"/>
      <c r="E56" s="192"/>
      <c r="F56" s="192"/>
      <c r="G56" s="192"/>
      <c r="H56" s="188"/>
      <c r="I56" s="188"/>
    </row>
    <row r="57" customFormat="false" ht="15" hidden="false" customHeight="true" outlineLevel="0" collapsed="false">
      <c r="A57" s="194" t="s">
        <v>96</v>
      </c>
      <c r="B57" s="194"/>
      <c r="C57" s="194"/>
      <c r="D57" s="194"/>
      <c r="E57" s="194"/>
      <c r="F57" s="194"/>
      <c r="G57" s="194"/>
      <c r="H57" s="195"/>
      <c r="I57" s="196"/>
    </row>
    <row r="58" customFormat="false" ht="15" hidden="false" customHeight="true" outlineLevel="0" collapsed="false">
      <c r="A58" s="194" t="s">
        <v>97</v>
      </c>
      <c r="B58" s="194"/>
      <c r="C58" s="194"/>
      <c r="D58" s="194"/>
      <c r="E58" s="194"/>
      <c r="F58" s="194"/>
      <c r="G58" s="194"/>
      <c r="H58" s="195"/>
      <c r="I58" s="196"/>
    </row>
  </sheetData>
  <mergeCells count="4"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false" hidden="false" outlineLevel="0" max="6" min="6" style="142" width="8.71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4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66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1</v>
      </c>
      <c r="D9" s="154" t="s">
        <v>462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16"/>
      <c r="C10" s="158" t="n">
        <v>766</v>
      </c>
      <c r="D10" s="159" t="s">
        <v>1067</v>
      </c>
      <c r="E10" s="158"/>
      <c r="F10" s="160"/>
      <c r="G10" s="161"/>
      <c r="H10" s="161" t="n">
        <f aca="false">SUM(H11:H760)</f>
        <v>0</v>
      </c>
      <c r="I10" s="287"/>
    </row>
    <row r="11" customFormat="false" ht="23.25" hidden="false" customHeight="false" outlineLevel="0" collapsed="false">
      <c r="A11" s="230" t="n">
        <v>1</v>
      </c>
      <c r="B11" s="275" t="n">
        <v>766</v>
      </c>
      <c r="C11" s="164" t="s">
        <v>1068</v>
      </c>
      <c r="D11" s="165" t="s">
        <v>1069</v>
      </c>
      <c r="E11" s="164" t="s">
        <v>245</v>
      </c>
      <c r="F11" s="174" t="n">
        <f aca="false">F12</f>
        <v>1</v>
      </c>
      <c r="G11" s="167" t="n">
        <v>0</v>
      </c>
      <c r="H11" s="276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070</v>
      </c>
      <c r="E12" s="164"/>
      <c r="F12" s="173" t="n">
        <v>1</v>
      </c>
      <c r="G12" s="167"/>
      <c r="H12" s="167"/>
      <c r="I12" s="170"/>
    </row>
    <row r="13" customFormat="false" ht="15" hidden="false" customHeight="false" outlineLevel="0" collapsed="false">
      <c r="A13" s="259"/>
      <c r="B13" s="260"/>
      <c r="C13" s="259"/>
      <c r="D13" s="172" t="s">
        <v>1071</v>
      </c>
      <c r="E13" s="259"/>
      <c r="F13" s="173"/>
      <c r="G13" s="259"/>
      <c r="H13" s="167"/>
      <c r="I13" s="179"/>
    </row>
    <row r="14" customFormat="false" ht="34.5" hidden="false" customHeight="false" outlineLevel="0" collapsed="false">
      <c r="A14" s="230" t="n">
        <v>2</v>
      </c>
      <c r="B14" s="275" t="n">
        <v>766</v>
      </c>
      <c r="C14" s="164" t="s">
        <v>1072</v>
      </c>
      <c r="D14" s="165" t="s">
        <v>1073</v>
      </c>
      <c r="E14" s="164" t="s">
        <v>245</v>
      </c>
      <c r="F14" s="174" t="n">
        <f aca="false">F15</f>
        <v>1</v>
      </c>
      <c r="G14" s="167" t="n">
        <v>0</v>
      </c>
      <c r="H14" s="276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1070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59"/>
      <c r="B16" s="260"/>
      <c r="C16" s="259"/>
      <c r="D16" s="172" t="s">
        <v>1071</v>
      </c>
      <c r="E16" s="259"/>
      <c r="F16" s="173"/>
      <c r="G16" s="259"/>
      <c r="H16" s="167"/>
      <c r="I16" s="179"/>
    </row>
    <row r="17" customFormat="false" ht="23.25" hidden="false" customHeight="false" outlineLevel="0" collapsed="false">
      <c r="A17" s="230" t="n">
        <v>3</v>
      </c>
      <c r="B17" s="275" t="n">
        <v>766</v>
      </c>
      <c r="C17" s="164" t="s">
        <v>1074</v>
      </c>
      <c r="D17" s="165" t="s">
        <v>1075</v>
      </c>
      <c r="E17" s="164" t="s">
        <v>245</v>
      </c>
      <c r="F17" s="174" t="n">
        <f aca="false">F18</f>
        <v>1</v>
      </c>
      <c r="G17" s="167" t="n">
        <v>0</v>
      </c>
      <c r="H17" s="276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163"/>
      <c r="B18" s="164"/>
      <c r="C18" s="164"/>
      <c r="D18" s="172" t="s">
        <v>1070</v>
      </c>
      <c r="E18" s="164"/>
      <c r="F18" s="173" t="n">
        <v>1</v>
      </c>
      <c r="G18" s="167"/>
      <c r="H18" s="167"/>
      <c r="I18" s="170"/>
    </row>
    <row r="19" customFormat="false" ht="15" hidden="false" customHeight="false" outlineLevel="0" collapsed="false">
      <c r="A19" s="259"/>
      <c r="B19" s="260"/>
      <c r="C19" s="259"/>
      <c r="D19" s="172" t="s">
        <v>1071</v>
      </c>
      <c r="E19" s="259"/>
      <c r="F19" s="173"/>
      <c r="G19" s="259"/>
      <c r="H19" s="167"/>
      <c r="I19" s="179"/>
    </row>
    <row r="20" customFormat="false" ht="23.25" hidden="false" customHeight="false" outlineLevel="0" collapsed="false">
      <c r="A20" s="230" t="n">
        <v>4</v>
      </c>
      <c r="B20" s="275" t="n">
        <v>766</v>
      </c>
      <c r="C20" s="164" t="s">
        <v>1076</v>
      </c>
      <c r="D20" s="165" t="s">
        <v>1077</v>
      </c>
      <c r="E20" s="164" t="s">
        <v>245</v>
      </c>
      <c r="F20" s="174" t="n">
        <f aca="false">F21</f>
        <v>1</v>
      </c>
      <c r="G20" s="167" t="n">
        <v>0</v>
      </c>
      <c r="H20" s="276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163"/>
      <c r="B21" s="164"/>
      <c r="C21" s="164"/>
      <c r="D21" s="172" t="s">
        <v>1070</v>
      </c>
      <c r="E21" s="164"/>
      <c r="F21" s="173" t="n">
        <v>1</v>
      </c>
      <c r="G21" s="167"/>
      <c r="H21" s="167"/>
      <c r="I21" s="170"/>
    </row>
    <row r="22" customFormat="false" ht="15" hidden="false" customHeight="false" outlineLevel="0" collapsed="false">
      <c r="A22" s="259"/>
      <c r="B22" s="260"/>
      <c r="C22" s="259"/>
      <c r="D22" s="172" t="s">
        <v>1071</v>
      </c>
      <c r="E22" s="259"/>
      <c r="F22" s="173"/>
      <c r="G22" s="259"/>
      <c r="H22" s="167"/>
      <c r="I22" s="179"/>
    </row>
    <row r="23" customFormat="false" ht="23.25" hidden="false" customHeight="false" outlineLevel="0" collapsed="false">
      <c r="A23" s="230" t="n">
        <v>5</v>
      </c>
      <c r="B23" s="275" t="n">
        <v>766</v>
      </c>
      <c r="C23" s="164" t="s">
        <v>1078</v>
      </c>
      <c r="D23" s="165" t="s">
        <v>1079</v>
      </c>
      <c r="E23" s="164" t="s">
        <v>245</v>
      </c>
      <c r="F23" s="174" t="n">
        <f aca="false">F24</f>
        <v>1</v>
      </c>
      <c r="G23" s="167" t="n">
        <v>0</v>
      </c>
      <c r="H23" s="276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070</v>
      </c>
      <c r="E24" s="164"/>
      <c r="F24" s="173" t="n">
        <v>1</v>
      </c>
      <c r="G24" s="167"/>
      <c r="H24" s="167"/>
      <c r="I24" s="170"/>
    </row>
    <row r="25" customFormat="false" ht="15" hidden="false" customHeight="false" outlineLevel="0" collapsed="false">
      <c r="A25" s="259"/>
      <c r="B25" s="260"/>
      <c r="C25" s="259"/>
      <c r="D25" s="172" t="s">
        <v>1071</v>
      </c>
      <c r="E25" s="259"/>
      <c r="F25" s="173"/>
      <c r="G25" s="259"/>
      <c r="H25" s="167"/>
      <c r="I25" s="179"/>
    </row>
    <row r="26" customFormat="false" ht="23.25" hidden="false" customHeight="false" outlineLevel="0" collapsed="false">
      <c r="A26" s="230" t="n">
        <v>6</v>
      </c>
      <c r="B26" s="275" t="n">
        <v>766</v>
      </c>
      <c r="C26" s="164" t="s">
        <v>1080</v>
      </c>
      <c r="D26" s="165" t="s">
        <v>1081</v>
      </c>
      <c r="E26" s="164" t="s">
        <v>245</v>
      </c>
      <c r="F26" s="174" t="n">
        <f aca="false">F27</f>
        <v>1</v>
      </c>
      <c r="G26" s="167" t="n">
        <v>0</v>
      </c>
      <c r="H26" s="276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163"/>
      <c r="B27" s="164"/>
      <c r="C27" s="164"/>
      <c r="D27" s="172" t="s">
        <v>1070</v>
      </c>
      <c r="E27" s="164"/>
      <c r="F27" s="173" t="n">
        <v>1</v>
      </c>
      <c r="G27" s="167"/>
      <c r="H27" s="167"/>
      <c r="I27" s="170"/>
    </row>
    <row r="28" customFormat="false" ht="15" hidden="false" customHeight="false" outlineLevel="0" collapsed="false">
      <c r="A28" s="259"/>
      <c r="B28" s="260"/>
      <c r="C28" s="259"/>
      <c r="D28" s="172" t="s">
        <v>1071</v>
      </c>
      <c r="E28" s="259"/>
      <c r="F28" s="173"/>
      <c r="G28" s="259"/>
      <c r="H28" s="167"/>
      <c r="I28" s="179"/>
    </row>
    <row r="29" customFormat="false" ht="23.25" hidden="false" customHeight="false" outlineLevel="0" collapsed="false">
      <c r="A29" s="230" t="n">
        <v>7</v>
      </c>
      <c r="B29" s="275" t="n">
        <v>766</v>
      </c>
      <c r="C29" s="164" t="s">
        <v>1082</v>
      </c>
      <c r="D29" s="165" t="s">
        <v>1083</v>
      </c>
      <c r="E29" s="164" t="s">
        <v>245</v>
      </c>
      <c r="F29" s="174" t="n">
        <f aca="false">F30</f>
        <v>1</v>
      </c>
      <c r="G29" s="167" t="n">
        <v>0</v>
      </c>
      <c r="H29" s="276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1070</v>
      </c>
      <c r="E30" s="164"/>
      <c r="F30" s="173" t="n">
        <v>1</v>
      </c>
      <c r="G30" s="167"/>
      <c r="H30" s="167"/>
      <c r="I30" s="170"/>
    </row>
    <row r="31" customFormat="false" ht="15" hidden="false" customHeight="false" outlineLevel="0" collapsed="false">
      <c r="A31" s="259"/>
      <c r="B31" s="260"/>
      <c r="C31" s="259"/>
      <c r="D31" s="172" t="s">
        <v>1071</v>
      </c>
      <c r="E31" s="259"/>
      <c r="F31" s="173"/>
      <c r="G31" s="259"/>
      <c r="H31" s="167"/>
      <c r="I31" s="179"/>
    </row>
    <row r="32" customFormat="false" ht="23.25" hidden="false" customHeight="false" outlineLevel="0" collapsed="false">
      <c r="A32" s="230" t="n">
        <v>8</v>
      </c>
      <c r="B32" s="275" t="n">
        <v>766</v>
      </c>
      <c r="C32" s="164" t="s">
        <v>1084</v>
      </c>
      <c r="D32" s="165" t="s">
        <v>1085</v>
      </c>
      <c r="E32" s="164" t="s">
        <v>245</v>
      </c>
      <c r="F32" s="174" t="n">
        <f aca="false">F33</f>
        <v>1</v>
      </c>
      <c r="G32" s="167" t="n">
        <v>0</v>
      </c>
      <c r="H32" s="276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163"/>
      <c r="B33" s="164"/>
      <c r="C33" s="164"/>
      <c r="D33" s="172" t="s">
        <v>1070</v>
      </c>
      <c r="E33" s="164"/>
      <c r="F33" s="173" t="n">
        <v>1</v>
      </c>
      <c r="G33" s="167"/>
      <c r="H33" s="167"/>
      <c r="I33" s="170"/>
    </row>
    <row r="34" customFormat="false" ht="15" hidden="false" customHeight="false" outlineLevel="0" collapsed="false">
      <c r="A34" s="259"/>
      <c r="B34" s="260"/>
      <c r="C34" s="259"/>
      <c r="D34" s="172" t="s">
        <v>1071</v>
      </c>
      <c r="E34" s="259"/>
      <c r="F34" s="173"/>
      <c r="G34" s="259"/>
      <c r="H34" s="167"/>
      <c r="I34" s="179"/>
    </row>
    <row r="35" customFormat="false" ht="23.25" hidden="false" customHeight="false" outlineLevel="0" collapsed="false">
      <c r="A35" s="230" t="n">
        <v>9</v>
      </c>
      <c r="B35" s="275" t="n">
        <v>766</v>
      </c>
      <c r="C35" s="164" t="s">
        <v>1086</v>
      </c>
      <c r="D35" s="165" t="s">
        <v>1087</v>
      </c>
      <c r="E35" s="164" t="s">
        <v>245</v>
      </c>
      <c r="F35" s="174" t="n">
        <f aca="false">F36</f>
        <v>1</v>
      </c>
      <c r="G35" s="167" t="n">
        <v>0</v>
      </c>
      <c r="H35" s="276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1070</v>
      </c>
      <c r="E36" s="164"/>
      <c r="F36" s="173" t="n">
        <v>1</v>
      </c>
      <c r="G36" s="167"/>
      <c r="H36" s="167"/>
      <c r="I36" s="170"/>
    </row>
    <row r="37" customFormat="false" ht="15" hidden="false" customHeight="false" outlineLevel="0" collapsed="false">
      <c r="A37" s="259"/>
      <c r="B37" s="260"/>
      <c r="C37" s="259"/>
      <c r="D37" s="172" t="s">
        <v>1071</v>
      </c>
      <c r="E37" s="259"/>
      <c r="F37" s="173"/>
      <c r="G37" s="259"/>
      <c r="H37" s="167"/>
      <c r="I37" s="179"/>
    </row>
    <row r="38" customFormat="false" ht="23.25" hidden="false" customHeight="false" outlineLevel="0" collapsed="false">
      <c r="A38" s="230" t="n">
        <v>10</v>
      </c>
      <c r="B38" s="275" t="n">
        <v>766</v>
      </c>
      <c r="C38" s="164" t="s">
        <v>1088</v>
      </c>
      <c r="D38" s="165" t="s">
        <v>1089</v>
      </c>
      <c r="E38" s="164" t="s">
        <v>245</v>
      </c>
      <c r="F38" s="174" t="n">
        <f aca="false">F39</f>
        <v>1</v>
      </c>
      <c r="G38" s="167" t="n">
        <v>0</v>
      </c>
      <c r="H38" s="276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172" t="s">
        <v>1070</v>
      </c>
      <c r="E39" s="164"/>
      <c r="F39" s="173" t="n">
        <v>1</v>
      </c>
      <c r="G39" s="167"/>
      <c r="H39" s="167"/>
      <c r="I39" s="170"/>
    </row>
    <row r="40" customFormat="false" ht="15" hidden="false" customHeight="false" outlineLevel="0" collapsed="false">
      <c r="A40" s="259"/>
      <c r="B40" s="260"/>
      <c r="C40" s="259"/>
      <c r="D40" s="172" t="s">
        <v>1071</v>
      </c>
      <c r="E40" s="259"/>
      <c r="F40" s="173"/>
      <c r="G40" s="259"/>
      <c r="H40" s="167"/>
      <c r="I40" s="179"/>
    </row>
    <row r="41" customFormat="false" ht="23.25" hidden="false" customHeight="false" outlineLevel="0" collapsed="false">
      <c r="A41" s="230" t="n">
        <v>11</v>
      </c>
      <c r="B41" s="275" t="n">
        <v>766</v>
      </c>
      <c r="C41" s="164" t="s">
        <v>1090</v>
      </c>
      <c r="D41" s="165" t="s">
        <v>1091</v>
      </c>
      <c r="E41" s="164" t="s">
        <v>245</v>
      </c>
      <c r="F41" s="174" t="n">
        <f aca="false">F42</f>
        <v>1</v>
      </c>
      <c r="G41" s="167" t="n">
        <v>0</v>
      </c>
      <c r="H41" s="276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163"/>
      <c r="B42" s="164"/>
      <c r="C42" s="164"/>
      <c r="D42" s="172" t="s">
        <v>1070</v>
      </c>
      <c r="E42" s="164"/>
      <c r="F42" s="173" t="n">
        <v>1</v>
      </c>
      <c r="G42" s="167"/>
      <c r="H42" s="167"/>
      <c r="I42" s="170"/>
    </row>
    <row r="43" customFormat="false" ht="15" hidden="false" customHeight="false" outlineLevel="0" collapsed="false">
      <c r="A43" s="259"/>
      <c r="B43" s="260"/>
      <c r="C43" s="259"/>
      <c r="D43" s="172" t="s">
        <v>1071</v>
      </c>
      <c r="E43" s="259"/>
      <c r="F43" s="173"/>
      <c r="G43" s="259"/>
      <c r="H43" s="167"/>
      <c r="I43" s="179"/>
    </row>
    <row r="44" customFormat="false" ht="23.25" hidden="false" customHeight="false" outlineLevel="0" collapsed="false">
      <c r="A44" s="230" t="n">
        <v>12</v>
      </c>
      <c r="B44" s="275" t="n">
        <v>766</v>
      </c>
      <c r="C44" s="164" t="s">
        <v>1092</v>
      </c>
      <c r="D44" s="165" t="s">
        <v>1093</v>
      </c>
      <c r="E44" s="164" t="s">
        <v>245</v>
      </c>
      <c r="F44" s="174" t="n">
        <f aca="false">F45</f>
        <v>1</v>
      </c>
      <c r="G44" s="167" t="n">
        <v>0</v>
      </c>
      <c r="H44" s="276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172" t="s">
        <v>1070</v>
      </c>
      <c r="E45" s="164"/>
      <c r="F45" s="173" t="n">
        <v>1</v>
      </c>
      <c r="G45" s="167"/>
      <c r="H45" s="167"/>
      <c r="I45" s="170"/>
    </row>
    <row r="46" customFormat="false" ht="15" hidden="false" customHeight="false" outlineLevel="0" collapsed="false">
      <c r="A46" s="259"/>
      <c r="B46" s="260"/>
      <c r="C46" s="259"/>
      <c r="D46" s="172" t="s">
        <v>1071</v>
      </c>
      <c r="E46" s="259"/>
      <c r="F46" s="173"/>
      <c r="G46" s="259"/>
      <c r="H46" s="167"/>
      <c r="I46" s="179"/>
    </row>
    <row r="47" customFormat="false" ht="23.25" hidden="false" customHeight="false" outlineLevel="0" collapsed="false">
      <c r="A47" s="230" t="n">
        <v>13</v>
      </c>
      <c r="B47" s="275" t="n">
        <v>766</v>
      </c>
      <c r="C47" s="164" t="s">
        <v>1094</v>
      </c>
      <c r="D47" s="165" t="s">
        <v>1095</v>
      </c>
      <c r="E47" s="164" t="s">
        <v>245</v>
      </c>
      <c r="F47" s="174" t="n">
        <f aca="false">F48</f>
        <v>1</v>
      </c>
      <c r="G47" s="167" t="n">
        <v>0</v>
      </c>
      <c r="H47" s="276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163"/>
      <c r="B48" s="164"/>
      <c r="C48" s="164"/>
      <c r="D48" s="172" t="s">
        <v>1070</v>
      </c>
      <c r="E48" s="164"/>
      <c r="F48" s="173" t="n">
        <v>1</v>
      </c>
      <c r="G48" s="167"/>
      <c r="H48" s="167"/>
      <c r="I48" s="170"/>
    </row>
    <row r="49" customFormat="false" ht="15" hidden="false" customHeight="false" outlineLevel="0" collapsed="false">
      <c r="A49" s="259"/>
      <c r="B49" s="260"/>
      <c r="C49" s="259"/>
      <c r="D49" s="172" t="s">
        <v>1071</v>
      </c>
      <c r="E49" s="259"/>
      <c r="F49" s="173"/>
      <c r="G49" s="259"/>
      <c r="H49" s="167"/>
      <c r="I49" s="179"/>
    </row>
    <row r="50" customFormat="false" ht="23.25" hidden="false" customHeight="false" outlineLevel="0" collapsed="false">
      <c r="A50" s="230" t="n">
        <v>14</v>
      </c>
      <c r="B50" s="275" t="n">
        <v>766</v>
      </c>
      <c r="C50" s="164" t="s">
        <v>1096</v>
      </c>
      <c r="D50" s="165" t="s">
        <v>1097</v>
      </c>
      <c r="E50" s="164" t="s">
        <v>245</v>
      </c>
      <c r="F50" s="174" t="n">
        <f aca="false">F51</f>
        <v>1</v>
      </c>
      <c r="G50" s="167" t="n">
        <v>0</v>
      </c>
      <c r="H50" s="276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172" t="s">
        <v>1070</v>
      </c>
      <c r="E51" s="164"/>
      <c r="F51" s="173" t="n">
        <v>1</v>
      </c>
      <c r="G51" s="167"/>
      <c r="H51" s="167"/>
      <c r="I51" s="170"/>
    </row>
    <row r="52" customFormat="false" ht="15" hidden="false" customHeight="false" outlineLevel="0" collapsed="false">
      <c r="A52" s="259"/>
      <c r="B52" s="260"/>
      <c r="C52" s="259"/>
      <c r="D52" s="172" t="s">
        <v>1071</v>
      </c>
      <c r="E52" s="259"/>
      <c r="F52" s="173"/>
      <c r="G52" s="259"/>
      <c r="H52" s="167"/>
      <c r="I52" s="179"/>
    </row>
    <row r="53" customFormat="false" ht="23.25" hidden="false" customHeight="true" outlineLevel="0" collapsed="false">
      <c r="A53" s="230" t="n">
        <v>15</v>
      </c>
      <c r="B53" s="275" t="n">
        <v>766</v>
      </c>
      <c r="C53" s="164" t="s">
        <v>1098</v>
      </c>
      <c r="D53" s="165" t="s">
        <v>1099</v>
      </c>
      <c r="E53" s="164" t="s">
        <v>245</v>
      </c>
      <c r="F53" s="174" t="n">
        <f aca="false">F54</f>
        <v>1</v>
      </c>
      <c r="G53" s="288" t="s">
        <v>1100</v>
      </c>
      <c r="H53" s="288"/>
      <c r="I53" s="170" t="s">
        <v>62</v>
      </c>
    </row>
    <row r="54" customFormat="false" ht="15" hidden="false" customHeight="false" outlineLevel="0" collapsed="false">
      <c r="A54" s="163"/>
      <c r="B54" s="164"/>
      <c r="C54" s="164"/>
      <c r="D54" s="172" t="s">
        <v>1070</v>
      </c>
      <c r="E54" s="164"/>
      <c r="F54" s="173" t="n">
        <v>1</v>
      </c>
      <c r="G54" s="167"/>
      <c r="H54" s="167"/>
      <c r="I54" s="170"/>
    </row>
    <row r="55" customFormat="false" ht="15" hidden="false" customHeight="false" outlineLevel="0" collapsed="false">
      <c r="A55" s="259"/>
      <c r="B55" s="260"/>
      <c r="C55" s="259"/>
      <c r="D55" s="172" t="s">
        <v>1071</v>
      </c>
      <c r="E55" s="259"/>
      <c r="F55" s="173"/>
      <c r="G55" s="259"/>
      <c r="H55" s="167"/>
      <c r="I55" s="179"/>
    </row>
    <row r="56" customFormat="false" ht="23.25" hidden="false" customHeight="false" outlineLevel="0" collapsed="false">
      <c r="A56" s="230" t="n">
        <v>16</v>
      </c>
      <c r="B56" s="275" t="n">
        <v>766</v>
      </c>
      <c r="C56" s="164" t="s">
        <v>1101</v>
      </c>
      <c r="D56" s="165" t="s">
        <v>1102</v>
      </c>
      <c r="E56" s="164" t="s">
        <v>245</v>
      </c>
      <c r="F56" s="174" t="n">
        <f aca="false">F57</f>
        <v>1</v>
      </c>
      <c r="G56" s="167" t="n">
        <v>0</v>
      </c>
      <c r="H56" s="276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172" t="s">
        <v>1070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259"/>
      <c r="B58" s="260"/>
      <c r="C58" s="259"/>
      <c r="D58" s="172" t="s">
        <v>1071</v>
      </c>
      <c r="E58" s="259"/>
      <c r="F58" s="173"/>
      <c r="G58" s="259"/>
      <c r="H58" s="167"/>
      <c r="I58" s="179"/>
    </row>
    <row r="59" customFormat="false" ht="23.25" hidden="false" customHeight="false" outlineLevel="0" collapsed="false">
      <c r="A59" s="230" t="n">
        <v>17</v>
      </c>
      <c r="B59" s="275" t="n">
        <v>766</v>
      </c>
      <c r="C59" s="164" t="s">
        <v>1103</v>
      </c>
      <c r="D59" s="165" t="s">
        <v>1104</v>
      </c>
      <c r="E59" s="164" t="s">
        <v>245</v>
      </c>
      <c r="F59" s="174" t="n">
        <f aca="false">F60</f>
        <v>1</v>
      </c>
      <c r="G59" s="167" t="n">
        <v>0</v>
      </c>
      <c r="H59" s="276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163"/>
      <c r="B60" s="164"/>
      <c r="C60" s="164"/>
      <c r="D60" s="172" t="s">
        <v>1070</v>
      </c>
      <c r="E60" s="164"/>
      <c r="F60" s="173" t="n">
        <v>1</v>
      </c>
      <c r="G60" s="167"/>
      <c r="H60" s="167"/>
      <c r="I60" s="170"/>
    </row>
    <row r="61" customFormat="false" ht="15" hidden="false" customHeight="false" outlineLevel="0" collapsed="false">
      <c r="A61" s="259"/>
      <c r="B61" s="260"/>
      <c r="C61" s="259"/>
      <c r="D61" s="172" t="s">
        <v>1071</v>
      </c>
      <c r="E61" s="259"/>
      <c r="F61" s="173"/>
      <c r="G61" s="259"/>
      <c r="H61" s="167"/>
      <c r="I61" s="179"/>
    </row>
    <row r="62" customFormat="false" ht="23.25" hidden="false" customHeight="false" outlineLevel="0" collapsed="false">
      <c r="A62" s="230" t="n">
        <v>18</v>
      </c>
      <c r="B62" s="275" t="n">
        <v>766</v>
      </c>
      <c r="C62" s="164" t="s">
        <v>1105</v>
      </c>
      <c r="D62" s="165" t="s">
        <v>1106</v>
      </c>
      <c r="E62" s="164" t="s">
        <v>245</v>
      </c>
      <c r="F62" s="174" t="n">
        <f aca="false">F63</f>
        <v>1</v>
      </c>
      <c r="G62" s="167" t="n">
        <v>0</v>
      </c>
      <c r="H62" s="276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63"/>
      <c r="B63" s="164"/>
      <c r="C63" s="164"/>
      <c r="D63" s="172" t="s">
        <v>1070</v>
      </c>
      <c r="E63" s="164"/>
      <c r="F63" s="173" t="n">
        <v>1</v>
      </c>
      <c r="G63" s="167"/>
      <c r="H63" s="167"/>
      <c r="I63" s="170"/>
    </row>
    <row r="64" customFormat="false" ht="15" hidden="false" customHeight="false" outlineLevel="0" collapsed="false">
      <c r="A64" s="259"/>
      <c r="B64" s="260"/>
      <c r="C64" s="259"/>
      <c r="D64" s="172" t="s">
        <v>1071</v>
      </c>
      <c r="E64" s="259"/>
      <c r="F64" s="173"/>
      <c r="G64" s="259"/>
      <c r="H64" s="167"/>
      <c r="I64" s="179"/>
    </row>
    <row r="65" customFormat="false" ht="23.25" hidden="false" customHeight="false" outlineLevel="0" collapsed="false">
      <c r="A65" s="230" t="n">
        <v>19</v>
      </c>
      <c r="B65" s="275" t="n">
        <v>766</v>
      </c>
      <c r="C65" s="164" t="s">
        <v>1107</v>
      </c>
      <c r="D65" s="165" t="s">
        <v>1108</v>
      </c>
      <c r="E65" s="164" t="s">
        <v>245</v>
      </c>
      <c r="F65" s="174" t="n">
        <f aca="false">F66</f>
        <v>1</v>
      </c>
      <c r="G65" s="219" t="n">
        <v>0</v>
      </c>
      <c r="H65" s="276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172" t="s">
        <v>1070</v>
      </c>
      <c r="E66" s="164"/>
      <c r="F66" s="173" t="n">
        <v>1</v>
      </c>
      <c r="G66" s="167"/>
      <c r="H66" s="167"/>
      <c r="I66" s="170"/>
    </row>
    <row r="67" customFormat="false" ht="15" hidden="false" customHeight="false" outlineLevel="0" collapsed="false">
      <c r="A67" s="259"/>
      <c r="B67" s="260"/>
      <c r="C67" s="259"/>
      <c r="D67" s="172" t="s">
        <v>1071</v>
      </c>
      <c r="E67" s="259"/>
      <c r="F67" s="173"/>
      <c r="G67" s="259"/>
      <c r="H67" s="167"/>
      <c r="I67" s="179"/>
    </row>
    <row r="68" customFormat="false" ht="23.25" hidden="false" customHeight="false" outlineLevel="0" collapsed="false">
      <c r="A68" s="230" t="n">
        <v>20</v>
      </c>
      <c r="B68" s="275" t="n">
        <v>766</v>
      </c>
      <c r="C68" s="164" t="s">
        <v>1109</v>
      </c>
      <c r="D68" s="165" t="s">
        <v>1110</v>
      </c>
      <c r="E68" s="164" t="s">
        <v>245</v>
      </c>
      <c r="F68" s="174" t="n">
        <f aca="false">F69</f>
        <v>1</v>
      </c>
      <c r="G68" s="167" t="n">
        <v>0</v>
      </c>
      <c r="H68" s="276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163"/>
      <c r="B69" s="164"/>
      <c r="C69" s="164"/>
      <c r="D69" s="172" t="s">
        <v>1070</v>
      </c>
      <c r="E69" s="164"/>
      <c r="F69" s="173" t="n">
        <v>1</v>
      </c>
      <c r="G69" s="167"/>
      <c r="H69" s="167"/>
      <c r="I69" s="170"/>
    </row>
    <row r="70" customFormat="false" ht="15" hidden="false" customHeight="false" outlineLevel="0" collapsed="false">
      <c r="A70" s="259"/>
      <c r="B70" s="260"/>
      <c r="C70" s="259"/>
      <c r="D70" s="172" t="s">
        <v>1071</v>
      </c>
      <c r="E70" s="259"/>
      <c r="F70" s="173"/>
      <c r="G70" s="259"/>
      <c r="H70" s="167"/>
      <c r="I70" s="179"/>
    </row>
    <row r="71" customFormat="false" ht="23.25" hidden="false" customHeight="false" outlineLevel="0" collapsed="false">
      <c r="A71" s="230" t="n">
        <v>21</v>
      </c>
      <c r="B71" s="275" t="n">
        <v>766</v>
      </c>
      <c r="C71" s="164" t="s">
        <v>1111</v>
      </c>
      <c r="D71" s="165" t="s">
        <v>1112</v>
      </c>
      <c r="E71" s="164" t="s">
        <v>245</v>
      </c>
      <c r="F71" s="174" t="n">
        <f aca="false">F72</f>
        <v>1</v>
      </c>
      <c r="G71" s="167" t="n">
        <v>0</v>
      </c>
      <c r="H71" s="276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172" t="s">
        <v>1070</v>
      </c>
      <c r="E72" s="164"/>
      <c r="F72" s="173" t="n">
        <v>1</v>
      </c>
      <c r="G72" s="167"/>
      <c r="H72" s="167"/>
      <c r="I72" s="170"/>
    </row>
    <row r="73" customFormat="false" ht="15" hidden="false" customHeight="false" outlineLevel="0" collapsed="false">
      <c r="A73" s="259"/>
      <c r="B73" s="260"/>
      <c r="C73" s="259"/>
      <c r="D73" s="172" t="s">
        <v>1071</v>
      </c>
      <c r="E73" s="259"/>
      <c r="F73" s="173"/>
      <c r="G73" s="259"/>
      <c r="H73" s="167"/>
      <c r="I73" s="179"/>
    </row>
    <row r="74" customFormat="false" ht="23.25" hidden="false" customHeight="false" outlineLevel="0" collapsed="false">
      <c r="A74" s="230" t="n">
        <v>22</v>
      </c>
      <c r="B74" s="275" t="n">
        <v>766</v>
      </c>
      <c r="C74" s="164" t="s">
        <v>1113</v>
      </c>
      <c r="D74" s="165" t="s">
        <v>1114</v>
      </c>
      <c r="E74" s="164" t="s">
        <v>245</v>
      </c>
      <c r="F74" s="174" t="n">
        <f aca="false">F75</f>
        <v>1</v>
      </c>
      <c r="G74" s="167" t="n">
        <v>0</v>
      </c>
      <c r="H74" s="276" t="n">
        <f aca="false">F74*G74</f>
        <v>0</v>
      </c>
      <c r="I74" s="170" t="s">
        <v>62</v>
      </c>
    </row>
    <row r="75" customFormat="false" ht="15" hidden="false" customHeight="false" outlineLevel="0" collapsed="false">
      <c r="A75" s="163"/>
      <c r="B75" s="164"/>
      <c r="C75" s="164"/>
      <c r="D75" s="172" t="s">
        <v>1070</v>
      </c>
      <c r="E75" s="164"/>
      <c r="F75" s="173" t="n">
        <v>1</v>
      </c>
      <c r="G75" s="167"/>
      <c r="H75" s="167"/>
      <c r="I75" s="170"/>
    </row>
    <row r="76" customFormat="false" ht="15" hidden="false" customHeight="false" outlineLevel="0" collapsed="false">
      <c r="A76" s="259"/>
      <c r="B76" s="260"/>
      <c r="C76" s="259"/>
      <c r="D76" s="172" t="s">
        <v>1071</v>
      </c>
      <c r="E76" s="259"/>
      <c r="F76" s="173"/>
      <c r="G76" s="259"/>
      <c r="H76" s="167"/>
      <c r="I76" s="179"/>
    </row>
    <row r="77" customFormat="false" ht="23.25" hidden="false" customHeight="false" outlineLevel="0" collapsed="false">
      <c r="A77" s="230" t="n">
        <v>23</v>
      </c>
      <c r="B77" s="275" t="n">
        <v>766</v>
      </c>
      <c r="C77" s="164" t="s">
        <v>1115</v>
      </c>
      <c r="D77" s="165" t="s">
        <v>1116</v>
      </c>
      <c r="E77" s="164" t="s">
        <v>245</v>
      </c>
      <c r="F77" s="174" t="n">
        <f aca="false">F78</f>
        <v>1</v>
      </c>
      <c r="G77" s="167" t="n">
        <v>0</v>
      </c>
      <c r="H77" s="276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172" t="s">
        <v>1070</v>
      </c>
      <c r="E78" s="164"/>
      <c r="F78" s="173" t="n">
        <v>1</v>
      </c>
      <c r="G78" s="167"/>
      <c r="H78" s="167"/>
      <c r="I78" s="170"/>
    </row>
    <row r="79" customFormat="false" ht="15" hidden="false" customHeight="false" outlineLevel="0" collapsed="false">
      <c r="A79" s="259"/>
      <c r="B79" s="260"/>
      <c r="C79" s="259"/>
      <c r="D79" s="172" t="s">
        <v>1071</v>
      </c>
      <c r="E79" s="259"/>
      <c r="F79" s="173"/>
      <c r="G79" s="259"/>
      <c r="H79" s="167"/>
      <c r="I79" s="179"/>
    </row>
    <row r="80" customFormat="false" ht="23.25" hidden="false" customHeight="false" outlineLevel="0" collapsed="false">
      <c r="A80" s="230" t="n">
        <v>24</v>
      </c>
      <c r="B80" s="275" t="n">
        <v>766</v>
      </c>
      <c r="C80" s="164" t="s">
        <v>1117</v>
      </c>
      <c r="D80" s="165" t="s">
        <v>1118</v>
      </c>
      <c r="E80" s="164" t="s">
        <v>245</v>
      </c>
      <c r="F80" s="174" t="n">
        <f aca="false">F81</f>
        <v>1</v>
      </c>
      <c r="G80" s="167" t="n">
        <v>0</v>
      </c>
      <c r="H80" s="276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163"/>
      <c r="B81" s="164"/>
      <c r="C81" s="164"/>
      <c r="D81" s="172" t="s">
        <v>1070</v>
      </c>
      <c r="E81" s="164"/>
      <c r="F81" s="173" t="n">
        <v>1</v>
      </c>
      <c r="G81" s="167"/>
      <c r="H81" s="167"/>
      <c r="I81" s="170"/>
    </row>
    <row r="82" customFormat="false" ht="15" hidden="false" customHeight="false" outlineLevel="0" collapsed="false">
      <c r="A82" s="259"/>
      <c r="B82" s="260"/>
      <c r="C82" s="259"/>
      <c r="D82" s="172" t="s">
        <v>1071</v>
      </c>
      <c r="E82" s="259"/>
      <c r="F82" s="173"/>
      <c r="G82" s="259"/>
      <c r="H82" s="167"/>
      <c r="I82" s="179"/>
    </row>
    <row r="83" customFormat="false" ht="23.25" hidden="false" customHeight="false" outlineLevel="0" collapsed="false">
      <c r="A83" s="230" t="n">
        <v>25</v>
      </c>
      <c r="B83" s="275" t="n">
        <v>766</v>
      </c>
      <c r="C83" s="164" t="s">
        <v>1119</v>
      </c>
      <c r="D83" s="165" t="s">
        <v>1120</v>
      </c>
      <c r="E83" s="164" t="s">
        <v>245</v>
      </c>
      <c r="F83" s="174" t="n">
        <f aca="false">F84</f>
        <v>1</v>
      </c>
      <c r="G83" s="167" t="n">
        <v>0</v>
      </c>
      <c r="H83" s="276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172" t="s">
        <v>1070</v>
      </c>
      <c r="E84" s="164"/>
      <c r="F84" s="173" t="n">
        <v>1</v>
      </c>
      <c r="G84" s="167"/>
      <c r="H84" s="167"/>
      <c r="I84" s="170"/>
    </row>
    <row r="85" customFormat="false" ht="15" hidden="false" customHeight="false" outlineLevel="0" collapsed="false">
      <c r="A85" s="259"/>
      <c r="B85" s="260"/>
      <c r="C85" s="259"/>
      <c r="D85" s="172" t="s">
        <v>1071</v>
      </c>
      <c r="E85" s="259"/>
      <c r="F85" s="173"/>
      <c r="G85" s="259"/>
      <c r="H85" s="167"/>
      <c r="I85" s="179"/>
    </row>
    <row r="86" customFormat="false" ht="23.25" hidden="false" customHeight="false" outlineLevel="0" collapsed="false">
      <c r="A86" s="230" t="n">
        <v>26</v>
      </c>
      <c r="B86" s="275" t="n">
        <v>766</v>
      </c>
      <c r="C86" s="164" t="s">
        <v>1121</v>
      </c>
      <c r="D86" s="165" t="s">
        <v>1122</v>
      </c>
      <c r="E86" s="164" t="s">
        <v>245</v>
      </c>
      <c r="F86" s="174" t="n">
        <f aca="false">F87</f>
        <v>1</v>
      </c>
      <c r="G86" s="167" t="n">
        <v>0</v>
      </c>
      <c r="H86" s="276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163"/>
      <c r="B87" s="164"/>
      <c r="C87" s="164"/>
      <c r="D87" s="172" t="s">
        <v>1070</v>
      </c>
      <c r="E87" s="164"/>
      <c r="F87" s="173" t="n">
        <v>1</v>
      </c>
      <c r="G87" s="167"/>
      <c r="H87" s="167"/>
      <c r="I87" s="170"/>
    </row>
    <row r="88" customFormat="false" ht="15" hidden="false" customHeight="false" outlineLevel="0" collapsed="false">
      <c r="A88" s="259"/>
      <c r="B88" s="260"/>
      <c r="C88" s="259"/>
      <c r="D88" s="172" t="s">
        <v>1071</v>
      </c>
      <c r="E88" s="259"/>
      <c r="F88" s="173"/>
      <c r="G88" s="259"/>
      <c r="H88" s="167"/>
      <c r="I88" s="179"/>
    </row>
    <row r="89" customFormat="false" ht="23.25" hidden="false" customHeight="false" outlineLevel="0" collapsed="false">
      <c r="A89" s="230" t="n">
        <v>27</v>
      </c>
      <c r="B89" s="275" t="n">
        <v>766</v>
      </c>
      <c r="C89" s="164" t="s">
        <v>1123</v>
      </c>
      <c r="D89" s="165" t="s">
        <v>1124</v>
      </c>
      <c r="E89" s="164" t="s">
        <v>245</v>
      </c>
      <c r="F89" s="174" t="n">
        <f aca="false">F90</f>
        <v>1</v>
      </c>
      <c r="G89" s="167" t="n">
        <v>0</v>
      </c>
      <c r="H89" s="276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172" t="s">
        <v>1070</v>
      </c>
      <c r="E90" s="164"/>
      <c r="F90" s="173" t="n">
        <v>1</v>
      </c>
      <c r="G90" s="167"/>
      <c r="H90" s="167"/>
      <c r="I90" s="170"/>
    </row>
    <row r="91" customFormat="false" ht="15" hidden="false" customHeight="false" outlineLevel="0" collapsed="false">
      <c r="A91" s="259"/>
      <c r="B91" s="260"/>
      <c r="C91" s="259"/>
      <c r="D91" s="172" t="s">
        <v>1071</v>
      </c>
      <c r="E91" s="259"/>
      <c r="F91" s="173"/>
      <c r="G91" s="259"/>
      <c r="H91" s="167"/>
      <c r="I91" s="179"/>
    </row>
    <row r="92" customFormat="false" ht="23.25" hidden="false" customHeight="false" outlineLevel="0" collapsed="false">
      <c r="A92" s="230" t="n">
        <v>28</v>
      </c>
      <c r="B92" s="275" t="n">
        <v>766</v>
      </c>
      <c r="C92" s="164" t="s">
        <v>1125</v>
      </c>
      <c r="D92" s="165" t="s">
        <v>1126</v>
      </c>
      <c r="E92" s="164" t="s">
        <v>245</v>
      </c>
      <c r="F92" s="174" t="n">
        <f aca="false">F93</f>
        <v>1</v>
      </c>
      <c r="G92" s="167" t="n">
        <v>0</v>
      </c>
      <c r="H92" s="276" t="n">
        <f aca="false">F92*G92</f>
        <v>0</v>
      </c>
      <c r="I92" s="170" t="s">
        <v>62</v>
      </c>
    </row>
    <row r="93" customFormat="false" ht="15" hidden="false" customHeight="false" outlineLevel="0" collapsed="false">
      <c r="A93" s="163"/>
      <c r="B93" s="164"/>
      <c r="C93" s="164"/>
      <c r="D93" s="172" t="s">
        <v>944</v>
      </c>
      <c r="E93" s="164"/>
      <c r="F93" s="173" t="n">
        <v>1</v>
      </c>
      <c r="G93" s="167"/>
      <c r="H93" s="167"/>
      <c r="I93" s="170"/>
    </row>
    <row r="94" customFormat="false" ht="15" hidden="false" customHeight="false" outlineLevel="0" collapsed="false">
      <c r="A94" s="259"/>
      <c r="B94" s="260"/>
      <c r="C94" s="259"/>
      <c r="D94" s="172" t="s">
        <v>1071</v>
      </c>
      <c r="E94" s="259"/>
      <c r="F94" s="173"/>
      <c r="G94" s="259"/>
      <c r="H94" s="167"/>
      <c r="I94" s="179"/>
    </row>
    <row r="95" customFormat="false" ht="23.25" hidden="false" customHeight="false" outlineLevel="0" collapsed="false">
      <c r="A95" s="230" t="n">
        <v>29</v>
      </c>
      <c r="B95" s="275" t="n">
        <v>766</v>
      </c>
      <c r="C95" s="164" t="s">
        <v>1127</v>
      </c>
      <c r="D95" s="165" t="s">
        <v>1128</v>
      </c>
      <c r="E95" s="164" t="s">
        <v>245</v>
      </c>
      <c r="F95" s="174" t="n">
        <f aca="false">F96</f>
        <v>1</v>
      </c>
      <c r="G95" s="167" t="n">
        <v>0</v>
      </c>
      <c r="H95" s="276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163"/>
      <c r="B96" s="164"/>
      <c r="C96" s="164"/>
      <c r="D96" s="172" t="s">
        <v>944</v>
      </c>
      <c r="E96" s="164"/>
      <c r="F96" s="173" t="n">
        <v>1</v>
      </c>
      <c r="G96" s="167"/>
      <c r="H96" s="167"/>
      <c r="I96" s="170"/>
    </row>
    <row r="97" customFormat="false" ht="15" hidden="false" customHeight="false" outlineLevel="0" collapsed="false">
      <c r="A97" s="259"/>
      <c r="B97" s="260"/>
      <c r="C97" s="259"/>
      <c r="D97" s="172" t="s">
        <v>1071</v>
      </c>
      <c r="E97" s="259"/>
      <c r="F97" s="173"/>
      <c r="G97" s="259"/>
      <c r="H97" s="167"/>
      <c r="I97" s="179"/>
    </row>
    <row r="98" customFormat="false" ht="23.25" hidden="false" customHeight="false" outlineLevel="0" collapsed="false">
      <c r="A98" s="230" t="n">
        <v>30</v>
      </c>
      <c r="B98" s="275" t="n">
        <v>766</v>
      </c>
      <c r="C98" s="164" t="s">
        <v>1129</v>
      </c>
      <c r="D98" s="165" t="s">
        <v>1130</v>
      </c>
      <c r="E98" s="164" t="s">
        <v>245</v>
      </c>
      <c r="F98" s="174" t="n">
        <f aca="false">F99</f>
        <v>1</v>
      </c>
      <c r="G98" s="167" t="n">
        <v>0</v>
      </c>
      <c r="H98" s="276" t="n">
        <f aca="false">F98*G98</f>
        <v>0</v>
      </c>
      <c r="I98" s="170" t="s">
        <v>62</v>
      </c>
    </row>
    <row r="99" customFormat="false" ht="15" hidden="false" customHeight="false" outlineLevel="0" collapsed="false">
      <c r="A99" s="163"/>
      <c r="B99" s="164"/>
      <c r="C99" s="164"/>
      <c r="D99" s="172" t="s">
        <v>944</v>
      </c>
      <c r="E99" s="164"/>
      <c r="F99" s="173" t="n">
        <v>1</v>
      </c>
      <c r="G99" s="167"/>
      <c r="H99" s="167"/>
      <c r="I99" s="170"/>
    </row>
    <row r="100" customFormat="false" ht="15" hidden="false" customHeight="false" outlineLevel="0" collapsed="false">
      <c r="A100" s="259"/>
      <c r="B100" s="260"/>
      <c r="C100" s="259"/>
      <c r="D100" s="172" t="s">
        <v>1071</v>
      </c>
      <c r="E100" s="259"/>
      <c r="F100" s="173"/>
      <c r="G100" s="259"/>
      <c r="H100" s="167"/>
      <c r="I100" s="179"/>
    </row>
    <row r="101" customFormat="false" ht="23.25" hidden="false" customHeight="false" outlineLevel="0" collapsed="false">
      <c r="A101" s="230" t="n">
        <v>31</v>
      </c>
      <c r="B101" s="275" t="n">
        <v>766</v>
      </c>
      <c r="C101" s="164" t="s">
        <v>1131</v>
      </c>
      <c r="D101" s="165" t="s">
        <v>1132</v>
      </c>
      <c r="E101" s="164" t="s">
        <v>245</v>
      </c>
      <c r="F101" s="174" t="n">
        <f aca="false">F102</f>
        <v>1</v>
      </c>
      <c r="G101" s="167" t="n">
        <v>0</v>
      </c>
      <c r="H101" s="276" t="n">
        <f aca="false">F101*G101</f>
        <v>0</v>
      </c>
      <c r="I101" s="170" t="s">
        <v>62</v>
      </c>
    </row>
    <row r="102" customFormat="false" ht="15" hidden="false" customHeight="false" outlineLevel="0" collapsed="false">
      <c r="A102" s="163"/>
      <c r="B102" s="164"/>
      <c r="C102" s="164"/>
      <c r="D102" s="172" t="s">
        <v>944</v>
      </c>
      <c r="E102" s="164"/>
      <c r="F102" s="173" t="n">
        <v>1</v>
      </c>
      <c r="G102" s="167"/>
      <c r="H102" s="167"/>
      <c r="I102" s="170"/>
    </row>
    <row r="103" customFormat="false" ht="15" hidden="false" customHeight="false" outlineLevel="0" collapsed="false">
      <c r="A103" s="259"/>
      <c r="B103" s="260"/>
      <c r="C103" s="259"/>
      <c r="D103" s="172" t="s">
        <v>1071</v>
      </c>
      <c r="E103" s="259"/>
      <c r="F103" s="173"/>
      <c r="G103" s="259"/>
      <c r="H103" s="167"/>
      <c r="I103" s="179"/>
    </row>
    <row r="104" customFormat="false" ht="23.25" hidden="false" customHeight="false" outlineLevel="0" collapsed="false">
      <c r="A104" s="230" t="n">
        <v>32</v>
      </c>
      <c r="B104" s="275" t="n">
        <v>766</v>
      </c>
      <c r="C104" s="164" t="s">
        <v>1133</v>
      </c>
      <c r="D104" s="165" t="s">
        <v>1134</v>
      </c>
      <c r="E104" s="164" t="s">
        <v>245</v>
      </c>
      <c r="F104" s="174" t="n">
        <f aca="false">F105</f>
        <v>1</v>
      </c>
      <c r="G104" s="167" t="n">
        <v>0</v>
      </c>
      <c r="H104" s="276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172" t="s">
        <v>944</v>
      </c>
      <c r="E105" s="164"/>
      <c r="F105" s="173" t="n">
        <v>1</v>
      </c>
      <c r="G105" s="167"/>
      <c r="H105" s="167"/>
      <c r="I105" s="170"/>
    </row>
    <row r="106" customFormat="false" ht="15" hidden="false" customHeight="false" outlineLevel="0" collapsed="false">
      <c r="A106" s="259"/>
      <c r="B106" s="260"/>
      <c r="C106" s="259"/>
      <c r="D106" s="172" t="s">
        <v>1071</v>
      </c>
      <c r="E106" s="259"/>
      <c r="F106" s="173"/>
      <c r="G106" s="259"/>
      <c r="H106" s="167"/>
      <c r="I106" s="179"/>
    </row>
    <row r="107" customFormat="false" ht="23.25" hidden="false" customHeight="false" outlineLevel="0" collapsed="false">
      <c r="A107" s="230" t="n">
        <v>33</v>
      </c>
      <c r="B107" s="275" t="n">
        <v>766</v>
      </c>
      <c r="C107" s="164" t="s">
        <v>1135</v>
      </c>
      <c r="D107" s="165" t="s">
        <v>1136</v>
      </c>
      <c r="E107" s="164" t="s">
        <v>245</v>
      </c>
      <c r="F107" s="174" t="n">
        <f aca="false">F108</f>
        <v>1</v>
      </c>
      <c r="G107" s="167" t="n">
        <v>0</v>
      </c>
      <c r="H107" s="276" t="n">
        <f aca="false">F107*G107</f>
        <v>0</v>
      </c>
      <c r="I107" s="170" t="s">
        <v>62</v>
      </c>
    </row>
    <row r="108" customFormat="false" ht="15" hidden="false" customHeight="false" outlineLevel="0" collapsed="false">
      <c r="A108" s="163"/>
      <c r="B108" s="164"/>
      <c r="C108" s="164"/>
      <c r="D108" s="172" t="s">
        <v>944</v>
      </c>
      <c r="E108" s="164"/>
      <c r="F108" s="173" t="n">
        <v>1</v>
      </c>
      <c r="G108" s="167"/>
      <c r="H108" s="167"/>
      <c r="I108" s="170"/>
    </row>
    <row r="109" customFormat="false" ht="15" hidden="false" customHeight="false" outlineLevel="0" collapsed="false">
      <c r="A109" s="259"/>
      <c r="B109" s="260"/>
      <c r="C109" s="259"/>
      <c r="D109" s="172" t="s">
        <v>1071</v>
      </c>
      <c r="E109" s="259"/>
      <c r="F109" s="173"/>
      <c r="G109" s="259"/>
      <c r="H109" s="167"/>
      <c r="I109" s="179"/>
    </row>
    <row r="110" customFormat="false" ht="23.25" hidden="false" customHeight="false" outlineLevel="0" collapsed="false">
      <c r="A110" s="230" t="n">
        <v>34</v>
      </c>
      <c r="B110" s="275" t="n">
        <v>766</v>
      </c>
      <c r="C110" s="164" t="s">
        <v>1137</v>
      </c>
      <c r="D110" s="165" t="s">
        <v>1138</v>
      </c>
      <c r="E110" s="164" t="s">
        <v>245</v>
      </c>
      <c r="F110" s="174" t="n">
        <f aca="false">F111</f>
        <v>1</v>
      </c>
      <c r="G110" s="167" t="n">
        <v>0</v>
      </c>
      <c r="H110" s="276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172" t="s">
        <v>944</v>
      </c>
      <c r="E111" s="164"/>
      <c r="F111" s="173" t="n">
        <v>1</v>
      </c>
      <c r="G111" s="167"/>
      <c r="H111" s="167"/>
      <c r="I111" s="170"/>
    </row>
    <row r="112" customFormat="false" ht="15" hidden="false" customHeight="false" outlineLevel="0" collapsed="false">
      <c r="A112" s="259"/>
      <c r="B112" s="260"/>
      <c r="C112" s="259"/>
      <c r="D112" s="172" t="s">
        <v>1071</v>
      </c>
      <c r="E112" s="259"/>
      <c r="F112" s="173"/>
      <c r="G112" s="259"/>
      <c r="H112" s="167"/>
      <c r="I112" s="179"/>
    </row>
    <row r="113" customFormat="false" ht="23.25" hidden="false" customHeight="false" outlineLevel="0" collapsed="false">
      <c r="A113" s="230" t="n">
        <v>35</v>
      </c>
      <c r="B113" s="275" t="n">
        <v>766</v>
      </c>
      <c r="C113" s="164" t="s">
        <v>1139</v>
      </c>
      <c r="D113" s="165" t="s">
        <v>1140</v>
      </c>
      <c r="E113" s="164" t="s">
        <v>245</v>
      </c>
      <c r="F113" s="174" t="n">
        <f aca="false">F114</f>
        <v>1</v>
      </c>
      <c r="G113" s="167" t="n">
        <v>0</v>
      </c>
      <c r="H113" s="276" t="n">
        <f aca="false">F113*G113</f>
        <v>0</v>
      </c>
      <c r="I113" s="170" t="s">
        <v>62</v>
      </c>
    </row>
    <row r="114" customFormat="false" ht="15" hidden="false" customHeight="false" outlineLevel="0" collapsed="false">
      <c r="A114" s="163"/>
      <c r="B114" s="164"/>
      <c r="C114" s="164"/>
      <c r="D114" s="172" t="s">
        <v>944</v>
      </c>
      <c r="E114" s="164"/>
      <c r="F114" s="173" t="n">
        <v>1</v>
      </c>
      <c r="G114" s="167"/>
      <c r="H114" s="167"/>
      <c r="I114" s="170"/>
    </row>
    <row r="115" customFormat="false" ht="15" hidden="false" customHeight="false" outlineLevel="0" collapsed="false">
      <c r="A115" s="259"/>
      <c r="B115" s="260"/>
      <c r="C115" s="259"/>
      <c r="D115" s="172" t="s">
        <v>1071</v>
      </c>
      <c r="E115" s="259"/>
      <c r="F115" s="173"/>
      <c r="G115" s="259"/>
      <c r="H115" s="167"/>
      <c r="I115" s="179"/>
    </row>
    <row r="116" customFormat="false" ht="23.25" hidden="false" customHeight="false" outlineLevel="0" collapsed="false">
      <c r="A116" s="230" t="n">
        <v>36</v>
      </c>
      <c r="B116" s="275" t="n">
        <v>766</v>
      </c>
      <c r="C116" s="164" t="s">
        <v>1141</v>
      </c>
      <c r="D116" s="165" t="s">
        <v>1142</v>
      </c>
      <c r="E116" s="164" t="s">
        <v>245</v>
      </c>
      <c r="F116" s="174" t="n">
        <f aca="false">F117</f>
        <v>1</v>
      </c>
      <c r="G116" s="167" t="n">
        <v>0</v>
      </c>
      <c r="H116" s="276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172" t="s">
        <v>944</v>
      </c>
      <c r="E117" s="164"/>
      <c r="F117" s="173" t="n">
        <v>1</v>
      </c>
      <c r="G117" s="167"/>
      <c r="H117" s="167"/>
      <c r="I117" s="170"/>
    </row>
    <row r="118" customFormat="false" ht="15" hidden="false" customHeight="false" outlineLevel="0" collapsed="false">
      <c r="A118" s="259"/>
      <c r="B118" s="260"/>
      <c r="C118" s="259"/>
      <c r="D118" s="172" t="s">
        <v>1071</v>
      </c>
      <c r="E118" s="259"/>
      <c r="F118" s="173"/>
      <c r="G118" s="259"/>
      <c r="H118" s="167"/>
      <c r="I118" s="179"/>
    </row>
    <row r="119" customFormat="false" ht="23.25" hidden="false" customHeight="false" outlineLevel="0" collapsed="false">
      <c r="A119" s="230" t="n">
        <v>37</v>
      </c>
      <c r="B119" s="275" t="n">
        <v>766</v>
      </c>
      <c r="C119" s="164" t="s">
        <v>1143</v>
      </c>
      <c r="D119" s="165" t="s">
        <v>1144</v>
      </c>
      <c r="E119" s="164" t="s">
        <v>245</v>
      </c>
      <c r="F119" s="174" t="n">
        <f aca="false">F120</f>
        <v>1</v>
      </c>
      <c r="G119" s="167" t="n">
        <v>0</v>
      </c>
      <c r="H119" s="276" t="n">
        <f aca="false">F119*G119</f>
        <v>0</v>
      </c>
      <c r="I119" s="170" t="s">
        <v>62</v>
      </c>
    </row>
    <row r="120" customFormat="false" ht="15" hidden="false" customHeight="false" outlineLevel="0" collapsed="false">
      <c r="A120" s="163"/>
      <c r="B120" s="164"/>
      <c r="C120" s="164"/>
      <c r="D120" s="172" t="s">
        <v>944</v>
      </c>
      <c r="E120" s="164"/>
      <c r="F120" s="173" t="n">
        <v>1</v>
      </c>
      <c r="G120" s="167"/>
      <c r="H120" s="167"/>
      <c r="I120" s="170"/>
    </row>
    <row r="121" customFormat="false" ht="15" hidden="false" customHeight="false" outlineLevel="0" collapsed="false">
      <c r="A121" s="259"/>
      <c r="B121" s="260"/>
      <c r="C121" s="259"/>
      <c r="D121" s="172" t="s">
        <v>1071</v>
      </c>
      <c r="E121" s="259"/>
      <c r="F121" s="173"/>
      <c r="G121" s="259"/>
      <c r="H121" s="167"/>
      <c r="I121" s="179"/>
    </row>
    <row r="122" customFormat="false" ht="23.25" hidden="false" customHeight="false" outlineLevel="0" collapsed="false">
      <c r="A122" s="230" t="n">
        <v>38</v>
      </c>
      <c r="B122" s="275" t="n">
        <v>766</v>
      </c>
      <c r="C122" s="164" t="s">
        <v>1145</v>
      </c>
      <c r="D122" s="165" t="s">
        <v>1146</v>
      </c>
      <c r="E122" s="164" t="s">
        <v>245</v>
      </c>
      <c r="F122" s="174" t="n">
        <f aca="false">F123</f>
        <v>1</v>
      </c>
      <c r="G122" s="167" t="n">
        <v>0</v>
      </c>
      <c r="H122" s="276" t="n">
        <f aca="false">F122*G122</f>
        <v>0</v>
      </c>
      <c r="I122" s="170" t="s">
        <v>62</v>
      </c>
    </row>
    <row r="123" customFormat="false" ht="15" hidden="false" customHeight="false" outlineLevel="0" collapsed="false">
      <c r="A123" s="163"/>
      <c r="B123" s="164"/>
      <c r="C123" s="164"/>
      <c r="D123" s="172" t="s">
        <v>944</v>
      </c>
      <c r="E123" s="164"/>
      <c r="F123" s="173" t="n">
        <v>1</v>
      </c>
      <c r="G123" s="167"/>
      <c r="H123" s="167"/>
      <c r="I123" s="170"/>
    </row>
    <row r="124" customFormat="false" ht="15" hidden="false" customHeight="false" outlineLevel="0" collapsed="false">
      <c r="A124" s="259"/>
      <c r="B124" s="260"/>
      <c r="C124" s="259"/>
      <c r="D124" s="172" t="s">
        <v>1071</v>
      </c>
      <c r="E124" s="259"/>
      <c r="F124" s="173"/>
      <c r="G124" s="259"/>
      <c r="H124" s="167"/>
      <c r="I124" s="179"/>
    </row>
    <row r="125" customFormat="false" ht="23.25" hidden="false" customHeight="false" outlineLevel="0" collapsed="false">
      <c r="A125" s="230" t="n">
        <v>39</v>
      </c>
      <c r="B125" s="275" t="n">
        <v>766</v>
      </c>
      <c r="C125" s="164" t="s">
        <v>1147</v>
      </c>
      <c r="D125" s="165" t="s">
        <v>1148</v>
      </c>
      <c r="E125" s="164" t="s">
        <v>245</v>
      </c>
      <c r="F125" s="174" t="n">
        <f aca="false">F126</f>
        <v>1</v>
      </c>
      <c r="G125" s="167" t="n">
        <v>0</v>
      </c>
      <c r="H125" s="276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172" t="s">
        <v>944</v>
      </c>
      <c r="E126" s="164"/>
      <c r="F126" s="173" t="n">
        <v>1</v>
      </c>
      <c r="G126" s="167"/>
      <c r="H126" s="167"/>
      <c r="I126" s="170"/>
    </row>
    <row r="127" customFormat="false" ht="15" hidden="false" customHeight="false" outlineLevel="0" collapsed="false">
      <c r="A127" s="259"/>
      <c r="B127" s="260"/>
      <c r="C127" s="259"/>
      <c r="D127" s="172" t="s">
        <v>1071</v>
      </c>
      <c r="E127" s="259"/>
      <c r="F127" s="173"/>
      <c r="G127" s="259"/>
      <c r="H127" s="167"/>
      <c r="I127" s="179"/>
    </row>
    <row r="128" customFormat="false" ht="23.25" hidden="false" customHeight="false" outlineLevel="0" collapsed="false">
      <c r="A128" s="230" t="n">
        <v>40</v>
      </c>
      <c r="B128" s="275" t="n">
        <v>766</v>
      </c>
      <c r="C128" s="164" t="s">
        <v>1149</v>
      </c>
      <c r="D128" s="165" t="s">
        <v>1150</v>
      </c>
      <c r="E128" s="164" t="s">
        <v>245</v>
      </c>
      <c r="F128" s="174" t="n">
        <f aca="false">F129</f>
        <v>1</v>
      </c>
      <c r="G128" s="167" t="n">
        <v>0</v>
      </c>
      <c r="H128" s="276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/>
      <c r="B129" s="164"/>
      <c r="C129" s="164"/>
      <c r="D129" s="172" t="s">
        <v>944</v>
      </c>
      <c r="E129" s="164"/>
      <c r="F129" s="173" t="n">
        <v>1</v>
      </c>
      <c r="G129" s="167"/>
      <c r="H129" s="167"/>
      <c r="I129" s="170"/>
    </row>
    <row r="130" customFormat="false" ht="15" hidden="false" customHeight="false" outlineLevel="0" collapsed="false">
      <c r="A130" s="259"/>
      <c r="B130" s="260"/>
      <c r="C130" s="259"/>
      <c r="D130" s="172" t="s">
        <v>1071</v>
      </c>
      <c r="E130" s="259"/>
      <c r="F130" s="173"/>
      <c r="G130" s="259"/>
      <c r="H130" s="167"/>
      <c r="I130" s="179"/>
    </row>
    <row r="131" customFormat="false" ht="23.25" hidden="false" customHeight="false" outlineLevel="0" collapsed="false">
      <c r="A131" s="230" t="n">
        <v>41</v>
      </c>
      <c r="B131" s="275" t="n">
        <v>766</v>
      </c>
      <c r="C131" s="164" t="s">
        <v>1151</v>
      </c>
      <c r="D131" s="165" t="s">
        <v>1152</v>
      </c>
      <c r="E131" s="164" t="s">
        <v>245</v>
      </c>
      <c r="F131" s="174" t="n">
        <f aca="false">F132</f>
        <v>1</v>
      </c>
      <c r="G131" s="167" t="n">
        <v>0</v>
      </c>
      <c r="H131" s="276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163"/>
      <c r="B132" s="164"/>
      <c r="C132" s="164"/>
      <c r="D132" s="172" t="s">
        <v>944</v>
      </c>
      <c r="E132" s="164"/>
      <c r="F132" s="173" t="n">
        <v>1</v>
      </c>
      <c r="G132" s="167"/>
      <c r="H132" s="167"/>
      <c r="I132" s="170"/>
    </row>
    <row r="133" customFormat="false" ht="15" hidden="false" customHeight="false" outlineLevel="0" collapsed="false">
      <c r="A133" s="259"/>
      <c r="B133" s="260"/>
      <c r="C133" s="259"/>
      <c r="D133" s="172" t="s">
        <v>1071</v>
      </c>
      <c r="E133" s="259"/>
      <c r="F133" s="173"/>
      <c r="G133" s="259"/>
      <c r="H133" s="167"/>
      <c r="I133" s="179"/>
    </row>
    <row r="134" customFormat="false" ht="23.25" hidden="false" customHeight="false" outlineLevel="0" collapsed="false">
      <c r="A134" s="230" t="n">
        <v>42</v>
      </c>
      <c r="B134" s="275" t="n">
        <v>766</v>
      </c>
      <c r="C134" s="164" t="s">
        <v>1153</v>
      </c>
      <c r="D134" s="165" t="s">
        <v>1154</v>
      </c>
      <c r="E134" s="164" t="s">
        <v>245</v>
      </c>
      <c r="F134" s="174" t="n">
        <f aca="false">F135</f>
        <v>1</v>
      </c>
      <c r="G134" s="167" t="n">
        <v>0</v>
      </c>
      <c r="H134" s="276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172" t="s">
        <v>944</v>
      </c>
      <c r="E135" s="164"/>
      <c r="F135" s="173" t="n">
        <v>1</v>
      </c>
      <c r="G135" s="167"/>
      <c r="H135" s="167"/>
      <c r="I135" s="170"/>
    </row>
    <row r="136" customFormat="false" ht="15" hidden="false" customHeight="false" outlineLevel="0" collapsed="false">
      <c r="A136" s="259"/>
      <c r="B136" s="260"/>
      <c r="C136" s="259"/>
      <c r="D136" s="172" t="s">
        <v>1071</v>
      </c>
      <c r="E136" s="259"/>
      <c r="F136" s="173"/>
      <c r="G136" s="259"/>
      <c r="H136" s="167"/>
      <c r="I136" s="179"/>
    </row>
    <row r="137" customFormat="false" ht="23.25" hidden="false" customHeight="false" outlineLevel="0" collapsed="false">
      <c r="A137" s="230" t="n">
        <v>43</v>
      </c>
      <c r="B137" s="275" t="n">
        <v>766</v>
      </c>
      <c r="C137" s="164" t="s">
        <v>1155</v>
      </c>
      <c r="D137" s="165" t="s">
        <v>1156</v>
      </c>
      <c r="E137" s="164" t="s">
        <v>245</v>
      </c>
      <c r="F137" s="174" t="n">
        <f aca="false">F138</f>
        <v>1</v>
      </c>
      <c r="G137" s="167" t="n">
        <v>0</v>
      </c>
      <c r="H137" s="276" t="n">
        <f aca="false">F137*G137</f>
        <v>0</v>
      </c>
      <c r="I137" s="170" t="s">
        <v>62</v>
      </c>
    </row>
    <row r="138" customFormat="false" ht="15" hidden="false" customHeight="false" outlineLevel="0" collapsed="false">
      <c r="A138" s="163"/>
      <c r="B138" s="164"/>
      <c r="C138" s="164"/>
      <c r="D138" s="172" t="s">
        <v>944</v>
      </c>
      <c r="E138" s="164"/>
      <c r="F138" s="173" t="n">
        <v>1</v>
      </c>
      <c r="G138" s="167"/>
      <c r="H138" s="167"/>
      <c r="I138" s="170"/>
    </row>
    <row r="139" customFormat="false" ht="15" hidden="false" customHeight="false" outlineLevel="0" collapsed="false">
      <c r="A139" s="259"/>
      <c r="B139" s="260"/>
      <c r="C139" s="259"/>
      <c r="D139" s="172" t="s">
        <v>1071</v>
      </c>
      <c r="E139" s="259"/>
      <c r="F139" s="173"/>
      <c r="G139" s="259"/>
      <c r="H139" s="167"/>
      <c r="I139" s="179"/>
    </row>
    <row r="140" customFormat="false" ht="23.25" hidden="false" customHeight="false" outlineLevel="0" collapsed="false">
      <c r="A140" s="230" t="n">
        <v>44</v>
      </c>
      <c r="B140" s="275" t="n">
        <v>766</v>
      </c>
      <c r="C140" s="164" t="s">
        <v>1157</v>
      </c>
      <c r="D140" s="165" t="s">
        <v>1158</v>
      </c>
      <c r="E140" s="164" t="s">
        <v>245</v>
      </c>
      <c r="F140" s="174" t="n">
        <f aca="false">F141</f>
        <v>1</v>
      </c>
      <c r="G140" s="167" t="n">
        <v>0</v>
      </c>
      <c r="H140" s="276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172" t="s">
        <v>944</v>
      </c>
      <c r="E141" s="164"/>
      <c r="F141" s="173" t="n">
        <v>1</v>
      </c>
      <c r="G141" s="167"/>
      <c r="H141" s="167"/>
      <c r="I141" s="170"/>
    </row>
    <row r="142" customFormat="false" ht="15" hidden="false" customHeight="false" outlineLevel="0" collapsed="false">
      <c r="A142" s="259"/>
      <c r="B142" s="260"/>
      <c r="C142" s="259"/>
      <c r="D142" s="172" t="s">
        <v>1071</v>
      </c>
      <c r="E142" s="259"/>
      <c r="F142" s="173"/>
      <c r="G142" s="259"/>
      <c r="H142" s="167"/>
      <c r="I142" s="179"/>
    </row>
    <row r="143" customFormat="false" ht="23.25" hidden="false" customHeight="false" outlineLevel="0" collapsed="false">
      <c r="A143" s="230" t="n">
        <v>45</v>
      </c>
      <c r="B143" s="275" t="n">
        <v>766</v>
      </c>
      <c r="C143" s="164" t="s">
        <v>1159</v>
      </c>
      <c r="D143" s="165" t="s">
        <v>1160</v>
      </c>
      <c r="E143" s="164" t="s">
        <v>245</v>
      </c>
      <c r="F143" s="174" t="n">
        <f aca="false">F144</f>
        <v>1</v>
      </c>
      <c r="G143" s="167" t="n">
        <v>0</v>
      </c>
      <c r="H143" s="276" t="n">
        <f aca="false">F143*G143</f>
        <v>0</v>
      </c>
      <c r="I143" s="170" t="s">
        <v>62</v>
      </c>
    </row>
    <row r="144" customFormat="false" ht="15" hidden="false" customHeight="false" outlineLevel="0" collapsed="false">
      <c r="A144" s="163"/>
      <c r="B144" s="164"/>
      <c r="C144" s="164"/>
      <c r="D144" s="172" t="s">
        <v>944</v>
      </c>
      <c r="E144" s="164"/>
      <c r="F144" s="173" t="n">
        <v>1</v>
      </c>
      <c r="G144" s="167"/>
      <c r="H144" s="167"/>
      <c r="I144" s="170"/>
    </row>
    <row r="145" customFormat="false" ht="15" hidden="false" customHeight="false" outlineLevel="0" collapsed="false">
      <c r="A145" s="259"/>
      <c r="B145" s="260"/>
      <c r="C145" s="259"/>
      <c r="D145" s="172" t="s">
        <v>1071</v>
      </c>
      <c r="E145" s="259"/>
      <c r="F145" s="173"/>
      <c r="G145" s="259"/>
      <c r="H145" s="167"/>
      <c r="I145" s="179"/>
    </row>
    <row r="146" customFormat="false" ht="23.25" hidden="false" customHeight="false" outlineLevel="0" collapsed="false">
      <c r="A146" s="230" t="n">
        <v>46</v>
      </c>
      <c r="B146" s="275" t="n">
        <v>766</v>
      </c>
      <c r="C146" s="164" t="s">
        <v>1161</v>
      </c>
      <c r="D146" s="165" t="s">
        <v>1162</v>
      </c>
      <c r="E146" s="164" t="s">
        <v>245</v>
      </c>
      <c r="F146" s="174" t="n">
        <f aca="false">F147</f>
        <v>1</v>
      </c>
      <c r="G146" s="167" t="n">
        <v>0</v>
      </c>
      <c r="H146" s="276" t="n">
        <f aca="false">F146*G146</f>
        <v>0</v>
      </c>
      <c r="I146" s="170" t="s">
        <v>62</v>
      </c>
    </row>
    <row r="147" customFormat="false" ht="15" hidden="false" customHeight="false" outlineLevel="0" collapsed="false">
      <c r="A147" s="163"/>
      <c r="B147" s="164"/>
      <c r="C147" s="164"/>
      <c r="D147" s="172" t="s">
        <v>944</v>
      </c>
      <c r="E147" s="164"/>
      <c r="F147" s="173" t="n">
        <v>1</v>
      </c>
      <c r="G147" s="167"/>
      <c r="H147" s="167"/>
      <c r="I147" s="170"/>
    </row>
    <row r="148" customFormat="false" ht="15" hidden="false" customHeight="false" outlineLevel="0" collapsed="false">
      <c r="A148" s="259"/>
      <c r="B148" s="260"/>
      <c r="C148" s="259"/>
      <c r="D148" s="172" t="s">
        <v>1071</v>
      </c>
      <c r="E148" s="259"/>
      <c r="F148" s="173"/>
      <c r="G148" s="259"/>
      <c r="H148" s="167"/>
      <c r="I148" s="179"/>
    </row>
    <row r="149" customFormat="false" ht="23.25" hidden="false" customHeight="false" outlineLevel="0" collapsed="false">
      <c r="A149" s="230" t="n">
        <v>47</v>
      </c>
      <c r="B149" s="275" t="n">
        <v>766</v>
      </c>
      <c r="C149" s="164" t="s">
        <v>1163</v>
      </c>
      <c r="D149" s="165" t="s">
        <v>1164</v>
      </c>
      <c r="E149" s="164" t="s">
        <v>245</v>
      </c>
      <c r="F149" s="174" t="n">
        <f aca="false">F150</f>
        <v>1</v>
      </c>
      <c r="G149" s="167" t="n">
        <v>0</v>
      </c>
      <c r="H149" s="276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/>
      <c r="B150" s="164"/>
      <c r="C150" s="164"/>
      <c r="D150" s="172" t="s">
        <v>944</v>
      </c>
      <c r="E150" s="164"/>
      <c r="F150" s="173" t="n">
        <v>1</v>
      </c>
      <c r="G150" s="167"/>
      <c r="H150" s="167"/>
      <c r="I150" s="170"/>
    </row>
    <row r="151" customFormat="false" ht="15" hidden="false" customHeight="false" outlineLevel="0" collapsed="false">
      <c r="A151" s="259"/>
      <c r="B151" s="260"/>
      <c r="C151" s="259"/>
      <c r="D151" s="172" t="s">
        <v>1071</v>
      </c>
      <c r="E151" s="259"/>
      <c r="F151" s="173"/>
      <c r="G151" s="259"/>
      <c r="H151" s="167"/>
      <c r="I151" s="179"/>
    </row>
    <row r="152" customFormat="false" ht="23.25" hidden="false" customHeight="false" outlineLevel="0" collapsed="false">
      <c r="A152" s="230" t="n">
        <v>48</v>
      </c>
      <c r="B152" s="275" t="n">
        <v>766</v>
      </c>
      <c r="C152" s="164" t="s">
        <v>1165</v>
      </c>
      <c r="D152" s="165" t="s">
        <v>1166</v>
      </c>
      <c r="E152" s="164" t="s">
        <v>245</v>
      </c>
      <c r="F152" s="174" t="n">
        <f aca="false">F153</f>
        <v>1</v>
      </c>
      <c r="G152" s="167" t="n">
        <v>0</v>
      </c>
      <c r="H152" s="276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/>
      <c r="B153" s="164"/>
      <c r="C153" s="164"/>
      <c r="D153" s="172" t="s">
        <v>944</v>
      </c>
      <c r="E153" s="164"/>
      <c r="F153" s="173" t="n">
        <v>1</v>
      </c>
      <c r="G153" s="167"/>
      <c r="H153" s="167"/>
      <c r="I153" s="170"/>
    </row>
    <row r="154" customFormat="false" ht="15" hidden="false" customHeight="false" outlineLevel="0" collapsed="false">
      <c r="A154" s="259"/>
      <c r="B154" s="260"/>
      <c r="C154" s="259"/>
      <c r="D154" s="172" t="s">
        <v>1071</v>
      </c>
      <c r="E154" s="259"/>
      <c r="F154" s="173"/>
      <c r="G154" s="259"/>
      <c r="H154" s="167"/>
      <c r="I154" s="179"/>
    </row>
    <row r="155" customFormat="false" ht="23.25" hidden="false" customHeight="false" outlineLevel="0" collapsed="false">
      <c r="A155" s="230" t="n">
        <v>49</v>
      </c>
      <c r="B155" s="275" t="n">
        <v>766</v>
      </c>
      <c r="C155" s="164" t="s">
        <v>1167</v>
      </c>
      <c r="D155" s="165" t="s">
        <v>1168</v>
      </c>
      <c r="E155" s="164" t="s">
        <v>245</v>
      </c>
      <c r="F155" s="174" t="n">
        <f aca="false">F156</f>
        <v>1</v>
      </c>
      <c r="G155" s="167" t="n">
        <v>0</v>
      </c>
      <c r="H155" s="276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/>
      <c r="B156" s="164"/>
      <c r="C156" s="164"/>
      <c r="D156" s="172" t="s">
        <v>944</v>
      </c>
      <c r="E156" s="164"/>
      <c r="F156" s="173" t="n">
        <v>1</v>
      </c>
      <c r="G156" s="167"/>
      <c r="H156" s="167"/>
      <c r="I156" s="170"/>
    </row>
    <row r="157" customFormat="false" ht="15" hidden="false" customHeight="false" outlineLevel="0" collapsed="false">
      <c r="A157" s="259"/>
      <c r="B157" s="260"/>
      <c r="C157" s="259"/>
      <c r="D157" s="172" t="s">
        <v>1071</v>
      </c>
      <c r="E157" s="259"/>
      <c r="F157" s="173"/>
      <c r="G157" s="259"/>
      <c r="H157" s="167"/>
      <c r="I157" s="179"/>
    </row>
    <row r="158" customFormat="false" ht="23.25" hidden="false" customHeight="false" outlineLevel="0" collapsed="false">
      <c r="A158" s="230" t="n">
        <v>50</v>
      </c>
      <c r="B158" s="275" t="n">
        <v>766</v>
      </c>
      <c r="C158" s="164" t="s">
        <v>1169</v>
      </c>
      <c r="D158" s="165" t="s">
        <v>1170</v>
      </c>
      <c r="E158" s="164" t="s">
        <v>245</v>
      </c>
      <c r="F158" s="174" t="n">
        <f aca="false">F159</f>
        <v>1</v>
      </c>
      <c r="G158" s="167" t="n">
        <v>0</v>
      </c>
      <c r="H158" s="276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/>
      <c r="B159" s="164"/>
      <c r="C159" s="164"/>
      <c r="D159" s="172" t="s">
        <v>944</v>
      </c>
      <c r="E159" s="164"/>
      <c r="F159" s="173" t="n">
        <v>1</v>
      </c>
      <c r="G159" s="167"/>
      <c r="H159" s="167"/>
      <c r="I159" s="170"/>
    </row>
    <row r="160" customFormat="false" ht="15" hidden="false" customHeight="false" outlineLevel="0" collapsed="false">
      <c r="A160" s="259"/>
      <c r="B160" s="260"/>
      <c r="C160" s="259"/>
      <c r="D160" s="172" t="s">
        <v>1071</v>
      </c>
      <c r="E160" s="259"/>
      <c r="F160" s="173"/>
      <c r="G160" s="259"/>
      <c r="H160" s="167"/>
      <c r="I160" s="179"/>
    </row>
    <row r="161" customFormat="false" ht="23.25" hidden="false" customHeight="false" outlineLevel="0" collapsed="false">
      <c r="A161" s="230" t="n">
        <v>51</v>
      </c>
      <c r="B161" s="275" t="n">
        <v>766</v>
      </c>
      <c r="C161" s="164" t="s">
        <v>1171</v>
      </c>
      <c r="D161" s="165" t="s">
        <v>1172</v>
      </c>
      <c r="E161" s="164" t="s">
        <v>245</v>
      </c>
      <c r="F161" s="174" t="n">
        <f aca="false">F162</f>
        <v>1</v>
      </c>
      <c r="G161" s="167" t="n">
        <v>0</v>
      </c>
      <c r="H161" s="276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/>
      <c r="B162" s="164"/>
      <c r="C162" s="164"/>
      <c r="D162" s="172" t="s">
        <v>944</v>
      </c>
      <c r="E162" s="164"/>
      <c r="F162" s="173" t="n">
        <v>1</v>
      </c>
      <c r="G162" s="167"/>
      <c r="H162" s="167"/>
      <c r="I162" s="170"/>
    </row>
    <row r="163" customFormat="false" ht="15" hidden="false" customHeight="false" outlineLevel="0" collapsed="false">
      <c r="A163" s="259"/>
      <c r="B163" s="260"/>
      <c r="C163" s="259"/>
      <c r="D163" s="172" t="s">
        <v>1071</v>
      </c>
      <c r="E163" s="259"/>
      <c r="F163" s="173"/>
      <c r="G163" s="259"/>
      <c r="H163" s="167"/>
      <c r="I163" s="179"/>
    </row>
    <row r="164" customFormat="false" ht="23.25" hidden="false" customHeight="false" outlineLevel="0" collapsed="false">
      <c r="A164" s="230" t="n">
        <v>52</v>
      </c>
      <c r="B164" s="275" t="n">
        <v>766</v>
      </c>
      <c r="C164" s="164" t="s">
        <v>1173</v>
      </c>
      <c r="D164" s="165" t="s">
        <v>1174</v>
      </c>
      <c r="E164" s="164" t="s">
        <v>245</v>
      </c>
      <c r="F164" s="174" t="n">
        <f aca="false">F165</f>
        <v>1</v>
      </c>
      <c r="G164" s="167" t="n">
        <v>0</v>
      </c>
      <c r="H164" s="276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/>
      <c r="B165" s="164"/>
      <c r="C165" s="164"/>
      <c r="D165" s="172" t="s">
        <v>944</v>
      </c>
      <c r="E165" s="164"/>
      <c r="F165" s="173" t="n">
        <v>1</v>
      </c>
      <c r="G165" s="167"/>
      <c r="H165" s="167"/>
      <c r="I165" s="170"/>
    </row>
    <row r="166" customFormat="false" ht="15" hidden="false" customHeight="false" outlineLevel="0" collapsed="false">
      <c r="A166" s="259"/>
      <c r="B166" s="260"/>
      <c r="C166" s="259"/>
      <c r="D166" s="172" t="s">
        <v>1071</v>
      </c>
      <c r="E166" s="259"/>
      <c r="F166" s="173"/>
      <c r="G166" s="259"/>
      <c r="H166" s="167"/>
      <c r="I166" s="179"/>
    </row>
    <row r="167" customFormat="false" ht="23.25" hidden="false" customHeight="false" outlineLevel="0" collapsed="false">
      <c r="A167" s="230" t="n">
        <v>53</v>
      </c>
      <c r="B167" s="275" t="n">
        <v>766</v>
      </c>
      <c r="C167" s="164" t="s">
        <v>1175</v>
      </c>
      <c r="D167" s="165" t="s">
        <v>1176</v>
      </c>
      <c r="E167" s="164" t="s">
        <v>245</v>
      </c>
      <c r="F167" s="174" t="n">
        <f aca="false">F168</f>
        <v>1</v>
      </c>
      <c r="G167" s="167" t="n">
        <v>0</v>
      </c>
      <c r="H167" s="276" t="n">
        <f aca="false">F167*G167</f>
        <v>0</v>
      </c>
      <c r="I167" s="170" t="s">
        <v>62</v>
      </c>
    </row>
    <row r="168" customFormat="false" ht="15" hidden="false" customHeight="false" outlineLevel="0" collapsed="false">
      <c r="A168" s="163"/>
      <c r="B168" s="164"/>
      <c r="C168" s="164"/>
      <c r="D168" s="172" t="s">
        <v>944</v>
      </c>
      <c r="E168" s="164"/>
      <c r="F168" s="173" t="n">
        <v>1</v>
      </c>
      <c r="G168" s="167"/>
      <c r="H168" s="167"/>
      <c r="I168" s="170"/>
    </row>
    <row r="169" customFormat="false" ht="15" hidden="false" customHeight="false" outlineLevel="0" collapsed="false">
      <c r="A169" s="259"/>
      <c r="B169" s="260"/>
      <c r="C169" s="259"/>
      <c r="D169" s="172" t="s">
        <v>1071</v>
      </c>
      <c r="E169" s="259"/>
      <c r="F169" s="173"/>
      <c r="G169" s="259"/>
      <c r="H169" s="167"/>
      <c r="I169" s="179"/>
    </row>
    <row r="170" customFormat="false" ht="23.25" hidden="false" customHeight="false" outlineLevel="0" collapsed="false">
      <c r="A170" s="230" t="n">
        <v>54</v>
      </c>
      <c r="B170" s="275" t="n">
        <v>766</v>
      </c>
      <c r="C170" s="164" t="s">
        <v>1177</v>
      </c>
      <c r="D170" s="165" t="s">
        <v>1178</v>
      </c>
      <c r="E170" s="164" t="s">
        <v>245</v>
      </c>
      <c r="F170" s="174" t="n">
        <f aca="false">F171</f>
        <v>1</v>
      </c>
      <c r="G170" s="167" t="n">
        <v>0</v>
      </c>
      <c r="H170" s="276" t="n">
        <f aca="false">F170*G170</f>
        <v>0</v>
      </c>
      <c r="I170" s="170" t="s">
        <v>62</v>
      </c>
    </row>
    <row r="171" customFormat="false" ht="15" hidden="false" customHeight="false" outlineLevel="0" collapsed="false">
      <c r="A171" s="163"/>
      <c r="B171" s="164"/>
      <c r="C171" s="164"/>
      <c r="D171" s="172" t="s">
        <v>944</v>
      </c>
      <c r="E171" s="164"/>
      <c r="F171" s="173" t="n">
        <v>1</v>
      </c>
      <c r="G171" s="167"/>
      <c r="H171" s="167"/>
      <c r="I171" s="170"/>
    </row>
    <row r="172" customFormat="false" ht="15" hidden="false" customHeight="false" outlineLevel="0" collapsed="false">
      <c r="A172" s="259"/>
      <c r="B172" s="260"/>
      <c r="C172" s="259"/>
      <c r="D172" s="172" t="s">
        <v>1071</v>
      </c>
      <c r="E172" s="259"/>
      <c r="F172" s="173"/>
      <c r="G172" s="259"/>
      <c r="H172" s="167"/>
      <c r="I172" s="179"/>
    </row>
    <row r="173" customFormat="false" ht="23.25" hidden="false" customHeight="false" outlineLevel="0" collapsed="false">
      <c r="A173" s="230" t="n">
        <v>55</v>
      </c>
      <c r="B173" s="275" t="n">
        <v>766</v>
      </c>
      <c r="C173" s="164" t="s">
        <v>1179</v>
      </c>
      <c r="D173" s="165" t="s">
        <v>1180</v>
      </c>
      <c r="E173" s="164" t="s">
        <v>245</v>
      </c>
      <c r="F173" s="174" t="n">
        <f aca="false">F174</f>
        <v>1</v>
      </c>
      <c r="G173" s="167" t="n">
        <v>0</v>
      </c>
      <c r="H173" s="276" t="n">
        <f aca="false">F173*G173</f>
        <v>0</v>
      </c>
      <c r="I173" s="170" t="s">
        <v>62</v>
      </c>
    </row>
    <row r="174" customFormat="false" ht="15" hidden="false" customHeight="false" outlineLevel="0" collapsed="false">
      <c r="A174" s="163"/>
      <c r="B174" s="164"/>
      <c r="C174" s="164"/>
      <c r="D174" s="172" t="s">
        <v>944</v>
      </c>
      <c r="E174" s="164"/>
      <c r="F174" s="173" t="n">
        <v>1</v>
      </c>
      <c r="G174" s="167"/>
      <c r="H174" s="167"/>
      <c r="I174" s="170"/>
    </row>
    <row r="175" customFormat="false" ht="15" hidden="false" customHeight="false" outlineLevel="0" collapsed="false">
      <c r="A175" s="259"/>
      <c r="B175" s="260"/>
      <c r="C175" s="259"/>
      <c r="D175" s="172" t="s">
        <v>1071</v>
      </c>
      <c r="E175" s="259"/>
      <c r="F175" s="173"/>
      <c r="G175" s="259"/>
      <c r="H175" s="167"/>
      <c r="I175" s="179"/>
    </row>
    <row r="176" customFormat="false" ht="23.25" hidden="false" customHeight="false" outlineLevel="0" collapsed="false">
      <c r="A176" s="230" t="n">
        <v>56</v>
      </c>
      <c r="B176" s="275" t="n">
        <v>766</v>
      </c>
      <c r="C176" s="164" t="s">
        <v>1181</v>
      </c>
      <c r="D176" s="165" t="s">
        <v>1182</v>
      </c>
      <c r="E176" s="164" t="s">
        <v>245</v>
      </c>
      <c r="F176" s="174" t="n">
        <f aca="false">F177</f>
        <v>1</v>
      </c>
      <c r="G176" s="167" t="n">
        <v>0</v>
      </c>
      <c r="H176" s="276" t="n">
        <f aca="false">F176*G176</f>
        <v>0</v>
      </c>
      <c r="I176" s="170" t="s">
        <v>62</v>
      </c>
    </row>
    <row r="177" customFormat="false" ht="15" hidden="false" customHeight="false" outlineLevel="0" collapsed="false">
      <c r="A177" s="163"/>
      <c r="B177" s="164"/>
      <c r="C177" s="164"/>
      <c r="D177" s="172" t="s">
        <v>944</v>
      </c>
      <c r="E177" s="164"/>
      <c r="F177" s="173" t="n">
        <v>1</v>
      </c>
      <c r="G177" s="167"/>
      <c r="H177" s="167"/>
      <c r="I177" s="170"/>
    </row>
    <row r="178" customFormat="false" ht="15" hidden="false" customHeight="false" outlineLevel="0" collapsed="false">
      <c r="A178" s="259"/>
      <c r="B178" s="260"/>
      <c r="C178" s="259"/>
      <c r="D178" s="172" t="s">
        <v>1071</v>
      </c>
      <c r="E178" s="259"/>
      <c r="F178" s="173"/>
      <c r="G178" s="259"/>
      <c r="H178" s="167"/>
      <c r="I178" s="179"/>
    </row>
    <row r="179" customFormat="false" ht="23.25" hidden="false" customHeight="false" outlineLevel="0" collapsed="false">
      <c r="A179" s="230" t="n">
        <v>57</v>
      </c>
      <c r="B179" s="275" t="n">
        <v>766</v>
      </c>
      <c r="C179" s="164" t="s">
        <v>1183</v>
      </c>
      <c r="D179" s="165" t="s">
        <v>1184</v>
      </c>
      <c r="E179" s="164" t="s">
        <v>245</v>
      </c>
      <c r="F179" s="174" t="n">
        <f aca="false">F180</f>
        <v>1</v>
      </c>
      <c r="G179" s="167" t="n">
        <v>0</v>
      </c>
      <c r="H179" s="276" t="n">
        <f aca="false">F179*G179</f>
        <v>0</v>
      </c>
      <c r="I179" s="170" t="s">
        <v>62</v>
      </c>
    </row>
    <row r="180" customFormat="false" ht="15" hidden="false" customHeight="false" outlineLevel="0" collapsed="false">
      <c r="A180" s="163"/>
      <c r="B180" s="164"/>
      <c r="C180" s="164"/>
      <c r="D180" s="172" t="s">
        <v>944</v>
      </c>
      <c r="E180" s="164"/>
      <c r="F180" s="173" t="n">
        <v>1</v>
      </c>
      <c r="G180" s="167"/>
      <c r="H180" s="167"/>
      <c r="I180" s="170"/>
    </row>
    <row r="181" customFormat="false" ht="15" hidden="false" customHeight="false" outlineLevel="0" collapsed="false">
      <c r="A181" s="259"/>
      <c r="B181" s="260"/>
      <c r="C181" s="259"/>
      <c r="D181" s="172" t="s">
        <v>1071</v>
      </c>
      <c r="E181" s="259"/>
      <c r="F181" s="173"/>
      <c r="G181" s="259"/>
      <c r="H181" s="167"/>
      <c r="I181" s="179"/>
    </row>
    <row r="182" customFormat="false" ht="23.25" hidden="false" customHeight="false" outlineLevel="0" collapsed="false">
      <c r="A182" s="230" t="n">
        <v>58</v>
      </c>
      <c r="B182" s="275" t="n">
        <v>766</v>
      </c>
      <c r="C182" s="164" t="s">
        <v>1185</v>
      </c>
      <c r="D182" s="165" t="s">
        <v>1186</v>
      </c>
      <c r="E182" s="164" t="s">
        <v>245</v>
      </c>
      <c r="F182" s="174" t="n">
        <f aca="false">F183</f>
        <v>1</v>
      </c>
      <c r="G182" s="167" t="n">
        <v>0</v>
      </c>
      <c r="H182" s="276" t="n">
        <f aca="false">F182*G182</f>
        <v>0</v>
      </c>
      <c r="I182" s="170" t="s">
        <v>62</v>
      </c>
    </row>
    <row r="183" customFormat="false" ht="15" hidden="false" customHeight="false" outlineLevel="0" collapsed="false">
      <c r="A183" s="163"/>
      <c r="B183" s="164"/>
      <c r="C183" s="164"/>
      <c r="D183" s="172" t="s">
        <v>944</v>
      </c>
      <c r="E183" s="164"/>
      <c r="F183" s="173" t="n">
        <v>1</v>
      </c>
      <c r="G183" s="167"/>
      <c r="H183" s="167"/>
      <c r="I183" s="170"/>
    </row>
    <row r="184" customFormat="false" ht="15" hidden="false" customHeight="false" outlineLevel="0" collapsed="false">
      <c r="A184" s="259"/>
      <c r="B184" s="260"/>
      <c r="C184" s="259"/>
      <c r="D184" s="172" t="s">
        <v>1071</v>
      </c>
      <c r="E184" s="259"/>
      <c r="F184" s="173"/>
      <c r="G184" s="259"/>
      <c r="H184" s="167"/>
      <c r="I184" s="179"/>
    </row>
    <row r="185" customFormat="false" ht="23.25" hidden="false" customHeight="false" outlineLevel="0" collapsed="false">
      <c r="A185" s="230" t="n">
        <v>59</v>
      </c>
      <c r="B185" s="275" t="n">
        <v>766</v>
      </c>
      <c r="C185" s="164" t="s">
        <v>1187</v>
      </c>
      <c r="D185" s="165" t="s">
        <v>1188</v>
      </c>
      <c r="E185" s="164" t="s">
        <v>245</v>
      </c>
      <c r="F185" s="174" t="n">
        <f aca="false">F186</f>
        <v>1</v>
      </c>
      <c r="G185" s="167" t="n">
        <v>0</v>
      </c>
      <c r="H185" s="276" t="n">
        <f aca="false">F185*G185</f>
        <v>0</v>
      </c>
      <c r="I185" s="170" t="s">
        <v>62</v>
      </c>
    </row>
    <row r="186" customFormat="false" ht="15" hidden="false" customHeight="false" outlineLevel="0" collapsed="false">
      <c r="A186" s="163"/>
      <c r="B186" s="164"/>
      <c r="C186" s="164"/>
      <c r="D186" s="172" t="s">
        <v>944</v>
      </c>
      <c r="E186" s="164"/>
      <c r="F186" s="173" t="n">
        <v>1</v>
      </c>
      <c r="G186" s="167"/>
      <c r="H186" s="167"/>
      <c r="I186" s="170"/>
    </row>
    <row r="187" customFormat="false" ht="15" hidden="false" customHeight="false" outlineLevel="0" collapsed="false">
      <c r="A187" s="259"/>
      <c r="B187" s="260"/>
      <c r="C187" s="259"/>
      <c r="D187" s="172" t="s">
        <v>1071</v>
      </c>
      <c r="E187" s="259"/>
      <c r="F187" s="173"/>
      <c r="G187" s="259"/>
      <c r="H187" s="167"/>
      <c r="I187" s="179"/>
    </row>
    <row r="188" customFormat="false" ht="23.25" hidden="false" customHeight="false" outlineLevel="0" collapsed="false">
      <c r="A188" s="230" t="n">
        <v>60</v>
      </c>
      <c r="B188" s="275" t="n">
        <v>766</v>
      </c>
      <c r="C188" s="164" t="s">
        <v>1189</v>
      </c>
      <c r="D188" s="165" t="s">
        <v>1190</v>
      </c>
      <c r="E188" s="164" t="s">
        <v>245</v>
      </c>
      <c r="F188" s="174" t="n">
        <f aca="false">F189</f>
        <v>1</v>
      </c>
      <c r="G188" s="167" t="n">
        <v>0</v>
      </c>
      <c r="H188" s="276" t="n">
        <f aca="false">F188*G188</f>
        <v>0</v>
      </c>
      <c r="I188" s="170" t="s">
        <v>62</v>
      </c>
    </row>
    <row r="189" customFormat="false" ht="15" hidden="false" customHeight="false" outlineLevel="0" collapsed="false">
      <c r="A189" s="163"/>
      <c r="B189" s="164"/>
      <c r="C189" s="164"/>
      <c r="D189" s="172" t="s">
        <v>944</v>
      </c>
      <c r="E189" s="164"/>
      <c r="F189" s="173" t="n">
        <v>1</v>
      </c>
      <c r="G189" s="167"/>
      <c r="H189" s="167"/>
      <c r="I189" s="170"/>
    </row>
    <row r="190" customFormat="false" ht="15" hidden="false" customHeight="false" outlineLevel="0" collapsed="false">
      <c r="A190" s="259"/>
      <c r="B190" s="260"/>
      <c r="C190" s="259"/>
      <c r="D190" s="172" t="s">
        <v>1071</v>
      </c>
      <c r="E190" s="259"/>
      <c r="F190" s="173"/>
      <c r="G190" s="259"/>
      <c r="H190" s="167"/>
      <c r="I190" s="179"/>
    </row>
    <row r="191" customFormat="false" ht="23.25" hidden="false" customHeight="false" outlineLevel="0" collapsed="false">
      <c r="A191" s="230" t="n">
        <v>61</v>
      </c>
      <c r="B191" s="275" t="n">
        <v>766</v>
      </c>
      <c r="C191" s="164" t="s">
        <v>1191</v>
      </c>
      <c r="D191" s="165" t="s">
        <v>1192</v>
      </c>
      <c r="E191" s="164" t="s">
        <v>245</v>
      </c>
      <c r="F191" s="174" t="n">
        <f aca="false">F192</f>
        <v>1</v>
      </c>
      <c r="G191" s="167" t="n">
        <v>0</v>
      </c>
      <c r="H191" s="276" t="n">
        <f aca="false">F191*G191</f>
        <v>0</v>
      </c>
      <c r="I191" s="170" t="s">
        <v>62</v>
      </c>
    </row>
    <row r="192" customFormat="false" ht="15" hidden="false" customHeight="false" outlineLevel="0" collapsed="false">
      <c r="A192" s="163"/>
      <c r="B192" s="164"/>
      <c r="C192" s="164"/>
      <c r="D192" s="172" t="s">
        <v>944</v>
      </c>
      <c r="E192" s="164"/>
      <c r="F192" s="173" t="n">
        <v>1</v>
      </c>
      <c r="G192" s="167"/>
      <c r="H192" s="167"/>
      <c r="I192" s="170"/>
    </row>
    <row r="193" customFormat="false" ht="15" hidden="false" customHeight="false" outlineLevel="0" collapsed="false">
      <c r="A193" s="259"/>
      <c r="B193" s="260"/>
      <c r="C193" s="259"/>
      <c r="D193" s="172" t="s">
        <v>1071</v>
      </c>
      <c r="E193" s="259"/>
      <c r="F193" s="173"/>
      <c r="G193" s="259"/>
      <c r="H193" s="167"/>
      <c r="I193" s="179"/>
    </row>
    <row r="194" customFormat="false" ht="23.25" hidden="false" customHeight="false" outlineLevel="0" collapsed="false">
      <c r="A194" s="230" t="n">
        <v>62</v>
      </c>
      <c r="B194" s="275" t="n">
        <v>766</v>
      </c>
      <c r="C194" s="164" t="s">
        <v>1193</v>
      </c>
      <c r="D194" s="165" t="s">
        <v>1194</v>
      </c>
      <c r="E194" s="164" t="s">
        <v>245</v>
      </c>
      <c r="F194" s="174" t="n">
        <f aca="false">F195</f>
        <v>1</v>
      </c>
      <c r="G194" s="167" t="n">
        <v>0</v>
      </c>
      <c r="H194" s="276" t="n">
        <f aca="false">F194*G194</f>
        <v>0</v>
      </c>
      <c r="I194" s="170" t="s">
        <v>62</v>
      </c>
    </row>
    <row r="195" customFormat="false" ht="15" hidden="false" customHeight="false" outlineLevel="0" collapsed="false">
      <c r="A195" s="163"/>
      <c r="B195" s="164"/>
      <c r="C195" s="164"/>
      <c r="D195" s="172" t="s">
        <v>944</v>
      </c>
      <c r="E195" s="164"/>
      <c r="F195" s="173" t="n">
        <v>1</v>
      </c>
      <c r="G195" s="167"/>
      <c r="H195" s="167"/>
      <c r="I195" s="170"/>
    </row>
    <row r="196" customFormat="false" ht="15" hidden="false" customHeight="false" outlineLevel="0" collapsed="false">
      <c r="A196" s="259"/>
      <c r="B196" s="260"/>
      <c r="C196" s="259"/>
      <c r="D196" s="172" t="s">
        <v>1071</v>
      </c>
      <c r="E196" s="259"/>
      <c r="F196" s="173"/>
      <c r="G196" s="259"/>
      <c r="H196" s="167"/>
      <c r="I196" s="179"/>
    </row>
    <row r="197" customFormat="false" ht="23.25" hidden="false" customHeight="false" outlineLevel="0" collapsed="false">
      <c r="A197" s="230" t="n">
        <v>63</v>
      </c>
      <c r="B197" s="275" t="n">
        <v>766</v>
      </c>
      <c r="C197" s="164" t="s">
        <v>1195</v>
      </c>
      <c r="D197" s="165" t="s">
        <v>1196</v>
      </c>
      <c r="E197" s="164" t="s">
        <v>245</v>
      </c>
      <c r="F197" s="174" t="n">
        <f aca="false">F198</f>
        <v>1</v>
      </c>
      <c r="G197" s="167" t="n">
        <v>0</v>
      </c>
      <c r="H197" s="276" t="n">
        <f aca="false">F197*G197</f>
        <v>0</v>
      </c>
      <c r="I197" s="170" t="s">
        <v>62</v>
      </c>
    </row>
    <row r="198" customFormat="false" ht="15" hidden="false" customHeight="false" outlineLevel="0" collapsed="false">
      <c r="A198" s="163"/>
      <c r="B198" s="164"/>
      <c r="C198" s="164"/>
      <c r="D198" s="172" t="s">
        <v>944</v>
      </c>
      <c r="E198" s="164"/>
      <c r="F198" s="173" t="n">
        <v>1</v>
      </c>
      <c r="G198" s="167"/>
      <c r="H198" s="167"/>
      <c r="I198" s="170"/>
    </row>
    <row r="199" customFormat="false" ht="15" hidden="false" customHeight="false" outlineLevel="0" collapsed="false">
      <c r="A199" s="259"/>
      <c r="B199" s="260"/>
      <c r="C199" s="259"/>
      <c r="D199" s="172" t="s">
        <v>1071</v>
      </c>
      <c r="E199" s="259"/>
      <c r="F199" s="173"/>
      <c r="G199" s="259"/>
      <c r="H199" s="167"/>
      <c r="I199" s="179"/>
    </row>
    <row r="200" customFormat="false" ht="23.25" hidden="false" customHeight="false" outlineLevel="0" collapsed="false">
      <c r="A200" s="230" t="n">
        <v>64</v>
      </c>
      <c r="B200" s="275" t="n">
        <v>766</v>
      </c>
      <c r="C200" s="164" t="s">
        <v>1197</v>
      </c>
      <c r="D200" s="165" t="s">
        <v>1198</v>
      </c>
      <c r="E200" s="164" t="s">
        <v>245</v>
      </c>
      <c r="F200" s="174" t="n">
        <f aca="false">F201</f>
        <v>1</v>
      </c>
      <c r="G200" s="167" t="n">
        <v>0</v>
      </c>
      <c r="H200" s="276" t="n">
        <f aca="false">F200*G200</f>
        <v>0</v>
      </c>
      <c r="I200" s="170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944</v>
      </c>
      <c r="E201" s="164"/>
      <c r="F201" s="173" t="n">
        <v>1</v>
      </c>
      <c r="G201" s="167"/>
      <c r="H201" s="167"/>
      <c r="I201" s="170"/>
    </row>
    <row r="202" customFormat="false" ht="15" hidden="false" customHeight="false" outlineLevel="0" collapsed="false">
      <c r="A202" s="259"/>
      <c r="B202" s="260"/>
      <c r="C202" s="259"/>
      <c r="D202" s="172" t="s">
        <v>1071</v>
      </c>
      <c r="E202" s="259"/>
      <c r="F202" s="173"/>
      <c r="G202" s="259"/>
      <c r="H202" s="167"/>
      <c r="I202" s="179"/>
    </row>
    <row r="203" customFormat="false" ht="23.25" hidden="false" customHeight="false" outlineLevel="0" collapsed="false">
      <c r="A203" s="230" t="n">
        <v>65</v>
      </c>
      <c r="B203" s="275" t="n">
        <v>766</v>
      </c>
      <c r="C203" s="164" t="s">
        <v>1199</v>
      </c>
      <c r="D203" s="165" t="s">
        <v>1200</v>
      </c>
      <c r="E203" s="164" t="s">
        <v>245</v>
      </c>
      <c r="F203" s="174" t="n">
        <f aca="false">F204</f>
        <v>1</v>
      </c>
      <c r="G203" s="167" t="n">
        <v>0</v>
      </c>
      <c r="H203" s="276" t="n">
        <f aca="false">F203*G203</f>
        <v>0</v>
      </c>
      <c r="I203" s="170" t="s">
        <v>62</v>
      </c>
    </row>
    <row r="204" customFormat="false" ht="15" hidden="false" customHeight="false" outlineLevel="0" collapsed="false">
      <c r="A204" s="163"/>
      <c r="B204" s="164"/>
      <c r="C204" s="164"/>
      <c r="D204" s="172" t="s">
        <v>944</v>
      </c>
      <c r="E204" s="164"/>
      <c r="F204" s="173" t="n">
        <v>1</v>
      </c>
      <c r="G204" s="167"/>
      <c r="H204" s="167"/>
      <c r="I204" s="170"/>
    </row>
    <row r="205" customFormat="false" ht="15" hidden="false" customHeight="false" outlineLevel="0" collapsed="false">
      <c r="A205" s="259"/>
      <c r="B205" s="260"/>
      <c r="C205" s="259"/>
      <c r="D205" s="172" t="s">
        <v>1071</v>
      </c>
      <c r="E205" s="259"/>
      <c r="F205" s="173"/>
      <c r="G205" s="259"/>
      <c r="H205" s="167"/>
      <c r="I205" s="179"/>
    </row>
    <row r="206" customFormat="false" ht="23.25" hidden="false" customHeight="false" outlineLevel="0" collapsed="false">
      <c r="A206" s="230" t="n">
        <v>66</v>
      </c>
      <c r="B206" s="275" t="n">
        <v>766</v>
      </c>
      <c r="C206" s="164" t="s">
        <v>1201</v>
      </c>
      <c r="D206" s="165" t="s">
        <v>1202</v>
      </c>
      <c r="E206" s="164" t="s">
        <v>245</v>
      </c>
      <c r="F206" s="174" t="n">
        <f aca="false">F207</f>
        <v>1</v>
      </c>
      <c r="G206" s="167" t="n">
        <v>0</v>
      </c>
      <c r="H206" s="276" t="n">
        <f aca="false">F206*G206</f>
        <v>0</v>
      </c>
      <c r="I206" s="170" t="s">
        <v>62</v>
      </c>
    </row>
    <row r="207" customFormat="false" ht="15" hidden="false" customHeight="false" outlineLevel="0" collapsed="false">
      <c r="A207" s="163"/>
      <c r="B207" s="164"/>
      <c r="C207" s="164"/>
      <c r="D207" s="172" t="s">
        <v>944</v>
      </c>
      <c r="E207" s="164"/>
      <c r="F207" s="173" t="n">
        <v>1</v>
      </c>
      <c r="G207" s="167"/>
      <c r="H207" s="167"/>
      <c r="I207" s="170"/>
    </row>
    <row r="208" customFormat="false" ht="15" hidden="false" customHeight="false" outlineLevel="0" collapsed="false">
      <c r="A208" s="259"/>
      <c r="B208" s="260"/>
      <c r="C208" s="259"/>
      <c r="D208" s="172" t="s">
        <v>1071</v>
      </c>
      <c r="E208" s="259"/>
      <c r="F208" s="173"/>
      <c r="G208" s="259"/>
      <c r="H208" s="167"/>
      <c r="I208" s="179"/>
    </row>
    <row r="209" customFormat="false" ht="23.25" hidden="false" customHeight="false" outlineLevel="0" collapsed="false">
      <c r="A209" s="230" t="n">
        <v>67</v>
      </c>
      <c r="B209" s="275" t="n">
        <v>766</v>
      </c>
      <c r="C209" s="164" t="s">
        <v>1203</v>
      </c>
      <c r="D209" s="165" t="s">
        <v>1204</v>
      </c>
      <c r="E209" s="164" t="s">
        <v>245</v>
      </c>
      <c r="F209" s="174" t="n">
        <f aca="false">F210</f>
        <v>1</v>
      </c>
      <c r="G209" s="167" t="n">
        <v>0</v>
      </c>
      <c r="H209" s="276" t="n">
        <f aca="false">F209*G209</f>
        <v>0</v>
      </c>
      <c r="I209" s="170" t="s">
        <v>62</v>
      </c>
    </row>
    <row r="210" customFormat="false" ht="15" hidden="false" customHeight="false" outlineLevel="0" collapsed="false">
      <c r="A210" s="163"/>
      <c r="B210" s="164"/>
      <c r="C210" s="164"/>
      <c r="D210" s="172" t="s">
        <v>944</v>
      </c>
      <c r="E210" s="164"/>
      <c r="F210" s="173" t="n">
        <v>1</v>
      </c>
      <c r="G210" s="167"/>
      <c r="H210" s="167"/>
      <c r="I210" s="170"/>
    </row>
    <row r="211" customFormat="false" ht="15" hidden="false" customHeight="false" outlineLevel="0" collapsed="false">
      <c r="A211" s="259"/>
      <c r="B211" s="260"/>
      <c r="C211" s="259"/>
      <c r="D211" s="172" t="s">
        <v>1071</v>
      </c>
      <c r="E211" s="259"/>
      <c r="F211" s="173"/>
      <c r="G211" s="259"/>
      <c r="H211" s="167"/>
      <c r="I211" s="179"/>
    </row>
    <row r="212" customFormat="false" ht="23.25" hidden="false" customHeight="false" outlineLevel="0" collapsed="false">
      <c r="A212" s="230" t="n">
        <v>68</v>
      </c>
      <c r="B212" s="275" t="n">
        <v>766</v>
      </c>
      <c r="C212" s="164" t="s">
        <v>1205</v>
      </c>
      <c r="D212" s="165" t="s">
        <v>1206</v>
      </c>
      <c r="E212" s="164" t="s">
        <v>245</v>
      </c>
      <c r="F212" s="174" t="n">
        <f aca="false">F213</f>
        <v>1</v>
      </c>
      <c r="G212" s="167" t="n">
        <v>0</v>
      </c>
      <c r="H212" s="276" t="n">
        <f aca="false">F212*G212</f>
        <v>0</v>
      </c>
      <c r="I212" s="170" t="s">
        <v>62</v>
      </c>
    </row>
    <row r="213" customFormat="false" ht="15" hidden="false" customHeight="false" outlineLevel="0" collapsed="false">
      <c r="A213" s="163"/>
      <c r="B213" s="164"/>
      <c r="C213" s="164"/>
      <c r="D213" s="172" t="s">
        <v>944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59"/>
      <c r="B214" s="260"/>
      <c r="C214" s="259"/>
      <c r="D214" s="172" t="s">
        <v>1071</v>
      </c>
      <c r="E214" s="259"/>
      <c r="F214" s="173"/>
      <c r="G214" s="259"/>
      <c r="H214" s="167"/>
      <c r="I214" s="179"/>
    </row>
    <row r="215" customFormat="false" ht="23.25" hidden="false" customHeight="false" outlineLevel="0" collapsed="false">
      <c r="A215" s="230" t="n">
        <v>69</v>
      </c>
      <c r="B215" s="275" t="n">
        <v>766</v>
      </c>
      <c r="C215" s="164" t="s">
        <v>1207</v>
      </c>
      <c r="D215" s="165" t="s">
        <v>1208</v>
      </c>
      <c r="E215" s="164" t="s">
        <v>245</v>
      </c>
      <c r="F215" s="174" t="n">
        <f aca="false">F216</f>
        <v>1</v>
      </c>
      <c r="G215" s="167" t="n">
        <v>0</v>
      </c>
      <c r="H215" s="276" t="n">
        <f aca="false">F215*G215</f>
        <v>0</v>
      </c>
      <c r="I215" s="170" t="s">
        <v>62</v>
      </c>
    </row>
    <row r="216" customFormat="false" ht="15" hidden="false" customHeight="false" outlineLevel="0" collapsed="false">
      <c r="A216" s="163"/>
      <c r="B216" s="164"/>
      <c r="C216" s="164"/>
      <c r="D216" s="172" t="s">
        <v>944</v>
      </c>
      <c r="E216" s="164"/>
      <c r="F216" s="173" t="n">
        <v>1</v>
      </c>
      <c r="G216" s="167"/>
      <c r="H216" s="167"/>
      <c r="I216" s="170"/>
    </row>
    <row r="217" customFormat="false" ht="15" hidden="false" customHeight="false" outlineLevel="0" collapsed="false">
      <c r="A217" s="259"/>
      <c r="B217" s="260"/>
      <c r="C217" s="259"/>
      <c r="D217" s="172" t="s">
        <v>1071</v>
      </c>
      <c r="E217" s="259"/>
      <c r="F217" s="173"/>
      <c r="G217" s="259"/>
      <c r="H217" s="167"/>
      <c r="I217" s="179"/>
    </row>
    <row r="218" customFormat="false" ht="23.25" hidden="false" customHeight="false" outlineLevel="0" collapsed="false">
      <c r="A218" s="230" t="n">
        <v>70</v>
      </c>
      <c r="B218" s="275" t="n">
        <v>766</v>
      </c>
      <c r="C218" s="164" t="s">
        <v>1209</v>
      </c>
      <c r="D218" s="165" t="s">
        <v>1210</v>
      </c>
      <c r="E218" s="164" t="s">
        <v>245</v>
      </c>
      <c r="F218" s="174" t="n">
        <f aca="false">F219</f>
        <v>1</v>
      </c>
      <c r="G218" s="167" t="n">
        <v>0</v>
      </c>
      <c r="H218" s="276" t="n">
        <f aca="false">F218*G218</f>
        <v>0</v>
      </c>
      <c r="I218" s="170" t="s">
        <v>62</v>
      </c>
    </row>
    <row r="219" customFormat="false" ht="15" hidden="false" customHeight="false" outlineLevel="0" collapsed="false">
      <c r="A219" s="163"/>
      <c r="B219" s="164"/>
      <c r="C219" s="164"/>
      <c r="D219" s="172" t="s">
        <v>944</v>
      </c>
      <c r="E219" s="164"/>
      <c r="F219" s="173" t="n">
        <v>1</v>
      </c>
      <c r="G219" s="167"/>
      <c r="H219" s="167"/>
      <c r="I219" s="170"/>
    </row>
    <row r="220" customFormat="false" ht="15" hidden="false" customHeight="false" outlineLevel="0" collapsed="false">
      <c r="A220" s="259"/>
      <c r="B220" s="260"/>
      <c r="C220" s="259"/>
      <c r="D220" s="172" t="s">
        <v>1071</v>
      </c>
      <c r="E220" s="259"/>
      <c r="F220" s="173"/>
      <c r="G220" s="259"/>
      <c r="H220" s="167"/>
      <c r="I220" s="179"/>
    </row>
    <row r="221" customFormat="false" ht="23.25" hidden="false" customHeight="false" outlineLevel="0" collapsed="false">
      <c r="A221" s="230" t="n">
        <v>71</v>
      </c>
      <c r="B221" s="275" t="n">
        <v>766</v>
      </c>
      <c r="C221" s="164" t="s">
        <v>1211</v>
      </c>
      <c r="D221" s="165" t="s">
        <v>1212</v>
      </c>
      <c r="E221" s="164" t="s">
        <v>245</v>
      </c>
      <c r="F221" s="174" t="n">
        <f aca="false">F222</f>
        <v>1</v>
      </c>
      <c r="G221" s="167" t="n">
        <v>0</v>
      </c>
      <c r="H221" s="276" t="n">
        <f aca="false">F221*G221</f>
        <v>0</v>
      </c>
      <c r="I221" s="170" t="s">
        <v>62</v>
      </c>
    </row>
    <row r="222" customFormat="false" ht="15" hidden="false" customHeight="false" outlineLevel="0" collapsed="false">
      <c r="A222" s="163"/>
      <c r="B222" s="164"/>
      <c r="C222" s="164"/>
      <c r="D222" s="172" t="s">
        <v>944</v>
      </c>
      <c r="E222" s="164"/>
      <c r="F222" s="173" t="n">
        <v>1</v>
      </c>
      <c r="G222" s="167"/>
      <c r="H222" s="167"/>
      <c r="I222" s="170"/>
    </row>
    <row r="223" customFormat="false" ht="15" hidden="false" customHeight="false" outlineLevel="0" collapsed="false">
      <c r="A223" s="259"/>
      <c r="B223" s="260"/>
      <c r="C223" s="259"/>
      <c r="D223" s="172" t="s">
        <v>1071</v>
      </c>
      <c r="E223" s="259"/>
      <c r="F223" s="173"/>
      <c r="G223" s="259"/>
      <c r="H223" s="167"/>
      <c r="I223" s="179"/>
    </row>
    <row r="224" customFormat="false" ht="23.25" hidden="false" customHeight="false" outlineLevel="0" collapsed="false">
      <c r="A224" s="230" t="n">
        <v>72</v>
      </c>
      <c r="B224" s="275" t="n">
        <v>766</v>
      </c>
      <c r="C224" s="164" t="s">
        <v>1213</v>
      </c>
      <c r="D224" s="165" t="s">
        <v>1214</v>
      </c>
      <c r="E224" s="164" t="s">
        <v>245</v>
      </c>
      <c r="F224" s="174" t="n">
        <f aca="false">F225</f>
        <v>1</v>
      </c>
      <c r="G224" s="167" t="n">
        <v>0</v>
      </c>
      <c r="H224" s="276" t="n">
        <f aca="false">F224*G224</f>
        <v>0</v>
      </c>
      <c r="I224" s="170" t="s">
        <v>62</v>
      </c>
    </row>
    <row r="225" customFormat="false" ht="15" hidden="false" customHeight="false" outlineLevel="0" collapsed="false">
      <c r="A225" s="163"/>
      <c r="B225" s="164"/>
      <c r="C225" s="164"/>
      <c r="D225" s="172" t="s">
        <v>944</v>
      </c>
      <c r="E225" s="164"/>
      <c r="F225" s="173" t="n">
        <v>1</v>
      </c>
      <c r="G225" s="167"/>
      <c r="H225" s="167"/>
      <c r="I225" s="170"/>
    </row>
    <row r="226" customFormat="false" ht="15" hidden="false" customHeight="false" outlineLevel="0" collapsed="false">
      <c r="A226" s="259"/>
      <c r="B226" s="260"/>
      <c r="C226" s="259"/>
      <c r="D226" s="172" t="s">
        <v>1071</v>
      </c>
      <c r="E226" s="259"/>
      <c r="F226" s="173"/>
      <c r="G226" s="259"/>
      <c r="H226" s="167"/>
      <c r="I226" s="179"/>
    </row>
    <row r="227" customFormat="false" ht="23.25" hidden="false" customHeight="false" outlineLevel="0" collapsed="false">
      <c r="A227" s="230" t="n">
        <v>73</v>
      </c>
      <c r="B227" s="275" t="n">
        <v>766</v>
      </c>
      <c r="C227" s="164" t="s">
        <v>1215</v>
      </c>
      <c r="D227" s="165" t="s">
        <v>1216</v>
      </c>
      <c r="E227" s="164" t="s">
        <v>245</v>
      </c>
      <c r="F227" s="174" t="n">
        <f aca="false">F228</f>
        <v>1</v>
      </c>
      <c r="G227" s="167" t="n">
        <v>0</v>
      </c>
      <c r="H227" s="276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944</v>
      </c>
      <c r="E228" s="164"/>
      <c r="F228" s="173" t="n">
        <v>1</v>
      </c>
      <c r="G228" s="167"/>
      <c r="H228" s="167"/>
      <c r="I228" s="170"/>
    </row>
    <row r="229" customFormat="false" ht="15" hidden="false" customHeight="false" outlineLevel="0" collapsed="false">
      <c r="A229" s="259"/>
      <c r="B229" s="260"/>
      <c r="C229" s="259"/>
      <c r="D229" s="172" t="s">
        <v>1071</v>
      </c>
      <c r="E229" s="259"/>
      <c r="F229" s="173"/>
      <c r="G229" s="259"/>
      <c r="H229" s="167"/>
      <c r="I229" s="179"/>
    </row>
    <row r="230" customFormat="false" ht="23.25" hidden="false" customHeight="false" outlineLevel="0" collapsed="false">
      <c r="A230" s="230" t="n">
        <v>74</v>
      </c>
      <c r="B230" s="275" t="n">
        <v>766</v>
      </c>
      <c r="C230" s="164" t="s">
        <v>1217</v>
      </c>
      <c r="D230" s="165" t="s">
        <v>1218</v>
      </c>
      <c r="E230" s="164" t="s">
        <v>245</v>
      </c>
      <c r="F230" s="174" t="n">
        <f aca="false">F231</f>
        <v>1</v>
      </c>
      <c r="G230" s="167" t="n">
        <v>0</v>
      </c>
      <c r="H230" s="276" t="n">
        <f aca="false">F230*G230</f>
        <v>0</v>
      </c>
      <c r="I230" s="170" t="s">
        <v>62</v>
      </c>
    </row>
    <row r="231" customFormat="false" ht="15" hidden="false" customHeight="false" outlineLevel="0" collapsed="false">
      <c r="A231" s="163"/>
      <c r="B231" s="164"/>
      <c r="C231" s="164"/>
      <c r="D231" s="172" t="s">
        <v>944</v>
      </c>
      <c r="E231" s="164"/>
      <c r="F231" s="173" t="n">
        <v>1</v>
      </c>
      <c r="G231" s="167"/>
      <c r="H231" s="167"/>
      <c r="I231" s="170"/>
    </row>
    <row r="232" customFormat="false" ht="15" hidden="false" customHeight="false" outlineLevel="0" collapsed="false">
      <c r="A232" s="259"/>
      <c r="B232" s="260"/>
      <c r="C232" s="259"/>
      <c r="D232" s="172" t="s">
        <v>1071</v>
      </c>
      <c r="E232" s="259"/>
      <c r="F232" s="173"/>
      <c r="G232" s="259"/>
      <c r="H232" s="167"/>
      <c r="I232" s="179"/>
    </row>
    <row r="233" customFormat="false" ht="23.25" hidden="false" customHeight="false" outlineLevel="0" collapsed="false">
      <c r="A233" s="230" t="n">
        <v>75</v>
      </c>
      <c r="B233" s="275" t="n">
        <v>766</v>
      </c>
      <c r="C233" s="164" t="s">
        <v>1219</v>
      </c>
      <c r="D233" s="165" t="s">
        <v>1220</v>
      </c>
      <c r="E233" s="164" t="s">
        <v>245</v>
      </c>
      <c r="F233" s="174" t="n">
        <f aca="false">F234</f>
        <v>1</v>
      </c>
      <c r="G233" s="167" t="n">
        <v>0</v>
      </c>
      <c r="H233" s="276" t="n">
        <f aca="false">F233*G233</f>
        <v>0</v>
      </c>
      <c r="I233" s="170" t="s">
        <v>62</v>
      </c>
    </row>
    <row r="234" customFormat="false" ht="15" hidden="false" customHeight="false" outlineLevel="0" collapsed="false">
      <c r="A234" s="163"/>
      <c r="B234" s="164"/>
      <c r="C234" s="164"/>
      <c r="D234" s="172" t="s">
        <v>944</v>
      </c>
      <c r="E234" s="164"/>
      <c r="F234" s="173" t="n">
        <v>1</v>
      </c>
      <c r="G234" s="167"/>
      <c r="H234" s="167"/>
      <c r="I234" s="170"/>
    </row>
    <row r="235" customFormat="false" ht="15" hidden="false" customHeight="false" outlineLevel="0" collapsed="false">
      <c r="A235" s="259"/>
      <c r="B235" s="260"/>
      <c r="C235" s="259"/>
      <c r="D235" s="172" t="s">
        <v>1071</v>
      </c>
      <c r="E235" s="259"/>
      <c r="F235" s="173"/>
      <c r="G235" s="259"/>
      <c r="H235" s="167"/>
      <c r="I235" s="179"/>
    </row>
    <row r="236" customFormat="false" ht="23.25" hidden="false" customHeight="false" outlineLevel="0" collapsed="false">
      <c r="A236" s="230" t="n">
        <v>76</v>
      </c>
      <c r="B236" s="275" t="n">
        <v>766</v>
      </c>
      <c r="C236" s="164" t="s">
        <v>1221</v>
      </c>
      <c r="D236" s="165" t="s">
        <v>1222</v>
      </c>
      <c r="E236" s="164" t="s">
        <v>245</v>
      </c>
      <c r="F236" s="174" t="n">
        <f aca="false">F237</f>
        <v>1</v>
      </c>
      <c r="G236" s="167" t="n">
        <v>0</v>
      </c>
      <c r="H236" s="276" t="n">
        <f aca="false">F236*G236</f>
        <v>0</v>
      </c>
      <c r="I236" s="170" t="s">
        <v>62</v>
      </c>
    </row>
    <row r="237" customFormat="false" ht="15" hidden="false" customHeight="false" outlineLevel="0" collapsed="false">
      <c r="A237" s="163"/>
      <c r="B237" s="164"/>
      <c r="C237" s="164"/>
      <c r="D237" s="172" t="s">
        <v>944</v>
      </c>
      <c r="E237" s="164"/>
      <c r="F237" s="173" t="n">
        <v>1</v>
      </c>
      <c r="G237" s="167"/>
      <c r="H237" s="167"/>
      <c r="I237" s="170"/>
    </row>
    <row r="238" customFormat="false" ht="15" hidden="false" customHeight="false" outlineLevel="0" collapsed="false">
      <c r="A238" s="259"/>
      <c r="B238" s="260"/>
      <c r="C238" s="259"/>
      <c r="D238" s="172" t="s">
        <v>1071</v>
      </c>
      <c r="E238" s="259"/>
      <c r="F238" s="173"/>
      <c r="G238" s="259"/>
      <c r="H238" s="167"/>
      <c r="I238" s="179"/>
    </row>
    <row r="239" customFormat="false" ht="23.25" hidden="false" customHeight="false" outlineLevel="0" collapsed="false">
      <c r="A239" s="230" t="n">
        <v>77</v>
      </c>
      <c r="B239" s="275" t="n">
        <v>766</v>
      </c>
      <c r="C239" s="164" t="s">
        <v>1223</v>
      </c>
      <c r="D239" s="165" t="s">
        <v>1224</v>
      </c>
      <c r="E239" s="164" t="s">
        <v>245</v>
      </c>
      <c r="F239" s="174" t="n">
        <f aca="false">F240</f>
        <v>1</v>
      </c>
      <c r="G239" s="167" t="n">
        <v>0</v>
      </c>
      <c r="H239" s="276" t="n">
        <f aca="false">F239*G239</f>
        <v>0</v>
      </c>
      <c r="I239" s="170" t="s">
        <v>62</v>
      </c>
    </row>
    <row r="240" customFormat="false" ht="15" hidden="false" customHeight="false" outlineLevel="0" collapsed="false">
      <c r="A240" s="163"/>
      <c r="B240" s="164"/>
      <c r="C240" s="164"/>
      <c r="D240" s="172" t="s">
        <v>944</v>
      </c>
      <c r="E240" s="164"/>
      <c r="F240" s="173" t="n">
        <v>1</v>
      </c>
      <c r="G240" s="167"/>
      <c r="H240" s="167"/>
      <c r="I240" s="170"/>
    </row>
    <row r="241" customFormat="false" ht="15" hidden="false" customHeight="false" outlineLevel="0" collapsed="false">
      <c r="A241" s="259"/>
      <c r="B241" s="260"/>
      <c r="C241" s="259"/>
      <c r="D241" s="172" t="s">
        <v>1071</v>
      </c>
      <c r="E241" s="259"/>
      <c r="F241" s="173"/>
      <c r="G241" s="259"/>
      <c r="H241" s="167"/>
      <c r="I241" s="179"/>
    </row>
    <row r="242" customFormat="false" ht="23.25" hidden="false" customHeight="false" outlineLevel="0" collapsed="false">
      <c r="A242" s="230" t="n">
        <v>78</v>
      </c>
      <c r="B242" s="275" t="n">
        <v>766</v>
      </c>
      <c r="C242" s="164" t="s">
        <v>1225</v>
      </c>
      <c r="D242" s="165" t="s">
        <v>1226</v>
      </c>
      <c r="E242" s="164" t="s">
        <v>245</v>
      </c>
      <c r="F242" s="174" t="n">
        <f aca="false">F243</f>
        <v>1</v>
      </c>
      <c r="G242" s="167" t="n">
        <v>0</v>
      </c>
      <c r="H242" s="276" t="n">
        <f aca="false">F242*G242</f>
        <v>0</v>
      </c>
      <c r="I242" s="170" t="s">
        <v>62</v>
      </c>
    </row>
    <row r="243" customFormat="false" ht="15" hidden="false" customHeight="false" outlineLevel="0" collapsed="false">
      <c r="A243" s="163"/>
      <c r="B243" s="164"/>
      <c r="C243" s="164"/>
      <c r="D243" s="172" t="s">
        <v>944</v>
      </c>
      <c r="E243" s="164"/>
      <c r="F243" s="173" t="n">
        <v>1</v>
      </c>
      <c r="G243" s="167"/>
      <c r="H243" s="167"/>
      <c r="I243" s="170"/>
    </row>
    <row r="244" customFormat="false" ht="15" hidden="false" customHeight="false" outlineLevel="0" collapsed="false">
      <c r="A244" s="259"/>
      <c r="B244" s="260"/>
      <c r="C244" s="259"/>
      <c r="D244" s="172" t="s">
        <v>1071</v>
      </c>
      <c r="E244" s="259"/>
      <c r="F244" s="173"/>
      <c r="G244" s="259"/>
      <c r="H244" s="167"/>
      <c r="I244" s="179"/>
    </row>
    <row r="245" customFormat="false" ht="23.25" hidden="false" customHeight="false" outlineLevel="0" collapsed="false">
      <c r="A245" s="230" t="n">
        <v>79</v>
      </c>
      <c r="B245" s="275" t="n">
        <v>766</v>
      </c>
      <c r="C245" s="164" t="s">
        <v>1227</v>
      </c>
      <c r="D245" s="165" t="s">
        <v>1228</v>
      </c>
      <c r="E245" s="164" t="s">
        <v>245</v>
      </c>
      <c r="F245" s="174" t="n">
        <f aca="false">F246</f>
        <v>1</v>
      </c>
      <c r="G245" s="167" t="n">
        <v>0</v>
      </c>
      <c r="H245" s="276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163"/>
      <c r="B246" s="164"/>
      <c r="C246" s="164"/>
      <c r="D246" s="172" t="s">
        <v>944</v>
      </c>
      <c r="E246" s="164"/>
      <c r="F246" s="173" t="n">
        <v>1</v>
      </c>
      <c r="G246" s="167"/>
      <c r="H246" s="167"/>
      <c r="I246" s="170"/>
    </row>
    <row r="247" customFormat="false" ht="15" hidden="false" customHeight="false" outlineLevel="0" collapsed="false">
      <c r="A247" s="259"/>
      <c r="B247" s="260"/>
      <c r="C247" s="259"/>
      <c r="D247" s="172" t="s">
        <v>1071</v>
      </c>
      <c r="E247" s="259"/>
      <c r="F247" s="173"/>
      <c r="G247" s="259"/>
      <c r="H247" s="167"/>
      <c r="I247" s="179"/>
    </row>
    <row r="248" customFormat="false" ht="23.25" hidden="false" customHeight="false" outlineLevel="0" collapsed="false">
      <c r="A248" s="230" t="n">
        <v>80</v>
      </c>
      <c r="B248" s="275" t="n">
        <v>766</v>
      </c>
      <c r="C248" s="164" t="s">
        <v>1229</v>
      </c>
      <c r="D248" s="165" t="s">
        <v>1230</v>
      </c>
      <c r="E248" s="164" t="s">
        <v>245</v>
      </c>
      <c r="F248" s="174" t="n">
        <f aca="false">F249</f>
        <v>1</v>
      </c>
      <c r="G248" s="219" t="n">
        <v>0</v>
      </c>
      <c r="H248" s="276" t="n">
        <f aca="false">F248*G248</f>
        <v>0</v>
      </c>
      <c r="I248" s="170" t="s">
        <v>62</v>
      </c>
    </row>
    <row r="249" customFormat="false" ht="15" hidden="false" customHeight="false" outlineLevel="0" collapsed="false">
      <c r="A249" s="163"/>
      <c r="B249" s="164"/>
      <c r="C249" s="164"/>
      <c r="D249" s="172" t="s">
        <v>944</v>
      </c>
      <c r="E249" s="164"/>
      <c r="F249" s="173" t="n">
        <v>1</v>
      </c>
      <c r="G249" s="167"/>
      <c r="H249" s="167"/>
      <c r="I249" s="170"/>
    </row>
    <row r="250" customFormat="false" ht="15" hidden="false" customHeight="false" outlineLevel="0" collapsed="false">
      <c r="A250" s="259"/>
      <c r="B250" s="260"/>
      <c r="C250" s="259"/>
      <c r="D250" s="172" t="s">
        <v>1071</v>
      </c>
      <c r="E250" s="259"/>
      <c r="F250" s="173"/>
      <c r="G250" s="259"/>
      <c r="H250" s="167"/>
      <c r="I250" s="179"/>
    </row>
    <row r="251" customFormat="false" ht="23.25" hidden="false" customHeight="false" outlineLevel="0" collapsed="false">
      <c r="A251" s="230" t="n">
        <v>81</v>
      </c>
      <c r="B251" s="275" t="n">
        <v>766</v>
      </c>
      <c r="C251" s="164" t="s">
        <v>1231</v>
      </c>
      <c r="D251" s="165" t="s">
        <v>1232</v>
      </c>
      <c r="E251" s="164" t="s">
        <v>245</v>
      </c>
      <c r="F251" s="174" t="n">
        <f aca="false">F252</f>
        <v>1</v>
      </c>
      <c r="G251" s="167" t="n">
        <v>0</v>
      </c>
      <c r="H251" s="276" t="n">
        <f aca="false">F251*G251</f>
        <v>0</v>
      </c>
      <c r="I251" s="170" t="s">
        <v>62</v>
      </c>
    </row>
    <row r="252" customFormat="false" ht="15" hidden="false" customHeight="false" outlineLevel="0" collapsed="false">
      <c r="A252" s="163"/>
      <c r="B252" s="164"/>
      <c r="C252" s="164"/>
      <c r="D252" s="172" t="s">
        <v>945</v>
      </c>
      <c r="E252" s="164"/>
      <c r="F252" s="173" t="n">
        <v>1</v>
      </c>
      <c r="G252" s="167"/>
      <c r="H252" s="167"/>
      <c r="I252" s="170"/>
    </row>
    <row r="253" customFormat="false" ht="15" hidden="false" customHeight="false" outlineLevel="0" collapsed="false">
      <c r="A253" s="259"/>
      <c r="B253" s="260"/>
      <c r="C253" s="259"/>
      <c r="D253" s="172" t="s">
        <v>1071</v>
      </c>
      <c r="E253" s="259"/>
      <c r="F253" s="173"/>
      <c r="G253" s="259"/>
      <c r="H253" s="167"/>
      <c r="I253" s="179"/>
    </row>
    <row r="254" customFormat="false" ht="23.25" hidden="false" customHeight="false" outlineLevel="0" collapsed="false">
      <c r="A254" s="230" t="n">
        <v>82</v>
      </c>
      <c r="B254" s="275" t="n">
        <v>766</v>
      </c>
      <c r="C254" s="164" t="s">
        <v>1233</v>
      </c>
      <c r="D254" s="165" t="s">
        <v>1234</v>
      </c>
      <c r="E254" s="164" t="s">
        <v>245</v>
      </c>
      <c r="F254" s="174" t="n">
        <f aca="false">F255</f>
        <v>1</v>
      </c>
      <c r="G254" s="167" t="n">
        <v>0</v>
      </c>
      <c r="H254" s="276" t="n">
        <f aca="false">F254*G254</f>
        <v>0</v>
      </c>
      <c r="I254" s="170" t="s">
        <v>62</v>
      </c>
    </row>
    <row r="255" customFormat="false" ht="15" hidden="false" customHeight="false" outlineLevel="0" collapsed="false">
      <c r="A255" s="163"/>
      <c r="B255" s="164"/>
      <c r="C255" s="164"/>
      <c r="D255" s="172" t="s">
        <v>945</v>
      </c>
      <c r="E255" s="164"/>
      <c r="F255" s="173" t="n">
        <v>1</v>
      </c>
      <c r="G255" s="167"/>
      <c r="H255" s="167"/>
      <c r="I255" s="170"/>
    </row>
    <row r="256" customFormat="false" ht="15" hidden="false" customHeight="false" outlineLevel="0" collapsed="false">
      <c r="A256" s="259"/>
      <c r="B256" s="260"/>
      <c r="C256" s="259"/>
      <c r="D256" s="172" t="s">
        <v>1071</v>
      </c>
      <c r="E256" s="259"/>
      <c r="F256" s="173"/>
      <c r="G256" s="259"/>
      <c r="H256" s="167"/>
      <c r="I256" s="179"/>
    </row>
    <row r="257" customFormat="false" ht="23.25" hidden="false" customHeight="false" outlineLevel="0" collapsed="false">
      <c r="A257" s="230" t="n">
        <v>83</v>
      </c>
      <c r="B257" s="275" t="n">
        <v>766</v>
      </c>
      <c r="C257" s="164" t="s">
        <v>1235</v>
      </c>
      <c r="D257" s="165" t="s">
        <v>1236</v>
      </c>
      <c r="E257" s="164" t="s">
        <v>245</v>
      </c>
      <c r="F257" s="174" t="n">
        <f aca="false">F258</f>
        <v>1</v>
      </c>
      <c r="G257" s="167" t="n">
        <v>0</v>
      </c>
      <c r="H257" s="276" t="n">
        <f aca="false">F257*G257</f>
        <v>0</v>
      </c>
      <c r="I257" s="170" t="s">
        <v>62</v>
      </c>
    </row>
    <row r="258" customFormat="false" ht="15" hidden="false" customHeight="false" outlineLevel="0" collapsed="false">
      <c r="A258" s="163"/>
      <c r="B258" s="164"/>
      <c r="C258" s="164"/>
      <c r="D258" s="172" t="s">
        <v>945</v>
      </c>
      <c r="E258" s="164"/>
      <c r="F258" s="173" t="n">
        <v>1</v>
      </c>
      <c r="G258" s="167"/>
      <c r="H258" s="167"/>
      <c r="I258" s="170"/>
    </row>
    <row r="259" customFormat="false" ht="15" hidden="false" customHeight="false" outlineLevel="0" collapsed="false">
      <c r="A259" s="259"/>
      <c r="B259" s="260"/>
      <c r="C259" s="259"/>
      <c r="D259" s="172" t="s">
        <v>1071</v>
      </c>
      <c r="E259" s="259"/>
      <c r="F259" s="173"/>
      <c r="G259" s="259"/>
      <c r="H259" s="167"/>
      <c r="I259" s="179"/>
    </row>
    <row r="260" customFormat="false" ht="23.25" hidden="false" customHeight="false" outlineLevel="0" collapsed="false">
      <c r="A260" s="230" t="n">
        <v>84</v>
      </c>
      <c r="B260" s="275" t="n">
        <v>766</v>
      </c>
      <c r="C260" s="164" t="s">
        <v>1237</v>
      </c>
      <c r="D260" s="165" t="s">
        <v>1238</v>
      </c>
      <c r="E260" s="164" t="s">
        <v>245</v>
      </c>
      <c r="F260" s="174" t="n">
        <f aca="false">F261</f>
        <v>1</v>
      </c>
      <c r="G260" s="167" t="n">
        <v>0</v>
      </c>
      <c r="H260" s="276" t="n">
        <f aca="false">F260*G260</f>
        <v>0</v>
      </c>
      <c r="I260" s="170" t="s">
        <v>62</v>
      </c>
    </row>
    <row r="261" customFormat="false" ht="15" hidden="false" customHeight="false" outlineLevel="0" collapsed="false">
      <c r="A261" s="163"/>
      <c r="B261" s="164"/>
      <c r="C261" s="164"/>
      <c r="D261" s="172" t="s">
        <v>945</v>
      </c>
      <c r="E261" s="164"/>
      <c r="F261" s="173" t="n">
        <v>1</v>
      </c>
      <c r="G261" s="167"/>
      <c r="H261" s="167"/>
      <c r="I261" s="170"/>
    </row>
    <row r="262" customFormat="false" ht="15" hidden="false" customHeight="false" outlineLevel="0" collapsed="false">
      <c r="A262" s="259"/>
      <c r="B262" s="260"/>
      <c r="C262" s="259"/>
      <c r="D262" s="172" t="s">
        <v>1071</v>
      </c>
      <c r="E262" s="259"/>
      <c r="F262" s="173"/>
      <c r="G262" s="259"/>
      <c r="H262" s="167"/>
      <c r="I262" s="179"/>
    </row>
    <row r="263" customFormat="false" ht="23.25" hidden="false" customHeight="false" outlineLevel="0" collapsed="false">
      <c r="A263" s="230" t="n">
        <v>85</v>
      </c>
      <c r="B263" s="275" t="n">
        <v>766</v>
      </c>
      <c r="C263" s="164" t="s">
        <v>1239</v>
      </c>
      <c r="D263" s="165" t="s">
        <v>1240</v>
      </c>
      <c r="E263" s="164" t="s">
        <v>245</v>
      </c>
      <c r="F263" s="174" t="n">
        <f aca="false">F264</f>
        <v>1</v>
      </c>
      <c r="G263" s="167" t="n">
        <v>0</v>
      </c>
      <c r="H263" s="276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945</v>
      </c>
      <c r="E264" s="164"/>
      <c r="F264" s="173" t="n">
        <v>1</v>
      </c>
      <c r="G264" s="167"/>
      <c r="H264" s="167"/>
      <c r="I264" s="170"/>
    </row>
    <row r="265" customFormat="false" ht="15" hidden="false" customHeight="false" outlineLevel="0" collapsed="false">
      <c r="A265" s="259"/>
      <c r="B265" s="260"/>
      <c r="C265" s="259"/>
      <c r="D265" s="172" t="s">
        <v>1071</v>
      </c>
      <c r="E265" s="259"/>
      <c r="F265" s="173"/>
      <c r="G265" s="259"/>
      <c r="H265" s="167"/>
      <c r="I265" s="179"/>
    </row>
    <row r="266" customFormat="false" ht="23.25" hidden="false" customHeight="false" outlineLevel="0" collapsed="false">
      <c r="A266" s="230" t="n">
        <v>86</v>
      </c>
      <c r="B266" s="275" t="n">
        <v>766</v>
      </c>
      <c r="C266" s="164" t="s">
        <v>1241</v>
      </c>
      <c r="D266" s="165" t="s">
        <v>1242</v>
      </c>
      <c r="E266" s="164" t="s">
        <v>245</v>
      </c>
      <c r="F266" s="174" t="n">
        <f aca="false">F267</f>
        <v>1</v>
      </c>
      <c r="G266" s="167" t="n">
        <v>0</v>
      </c>
      <c r="H266" s="276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945</v>
      </c>
      <c r="E267" s="164"/>
      <c r="F267" s="173" t="n">
        <v>1</v>
      </c>
      <c r="G267" s="167"/>
      <c r="H267" s="167"/>
      <c r="I267" s="170"/>
    </row>
    <row r="268" customFormat="false" ht="15" hidden="false" customHeight="false" outlineLevel="0" collapsed="false">
      <c r="A268" s="259"/>
      <c r="B268" s="260"/>
      <c r="C268" s="259"/>
      <c r="D268" s="172" t="s">
        <v>1071</v>
      </c>
      <c r="E268" s="259"/>
      <c r="F268" s="173"/>
      <c r="G268" s="259"/>
      <c r="H268" s="167"/>
      <c r="I268" s="179"/>
    </row>
    <row r="269" customFormat="false" ht="23.25" hidden="false" customHeight="false" outlineLevel="0" collapsed="false">
      <c r="A269" s="230" t="n">
        <v>87</v>
      </c>
      <c r="B269" s="275" t="n">
        <v>766</v>
      </c>
      <c r="C269" s="164" t="s">
        <v>1243</v>
      </c>
      <c r="D269" s="165" t="s">
        <v>1244</v>
      </c>
      <c r="E269" s="164" t="s">
        <v>245</v>
      </c>
      <c r="F269" s="174" t="n">
        <f aca="false">F270</f>
        <v>1</v>
      </c>
      <c r="G269" s="167" t="n">
        <v>0</v>
      </c>
      <c r="H269" s="276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945</v>
      </c>
      <c r="E270" s="164"/>
      <c r="F270" s="173" t="n">
        <v>1</v>
      </c>
      <c r="G270" s="167"/>
      <c r="H270" s="167"/>
      <c r="I270" s="170"/>
    </row>
    <row r="271" customFormat="false" ht="15" hidden="false" customHeight="false" outlineLevel="0" collapsed="false">
      <c r="A271" s="259"/>
      <c r="B271" s="260"/>
      <c r="C271" s="259"/>
      <c r="D271" s="172" t="s">
        <v>1071</v>
      </c>
      <c r="E271" s="259"/>
      <c r="F271" s="173"/>
      <c r="G271" s="259"/>
      <c r="H271" s="167"/>
      <c r="I271" s="179"/>
    </row>
    <row r="272" customFormat="false" ht="23.25" hidden="false" customHeight="false" outlineLevel="0" collapsed="false">
      <c r="A272" s="230" t="n">
        <v>88</v>
      </c>
      <c r="B272" s="275" t="n">
        <v>766</v>
      </c>
      <c r="C272" s="164" t="s">
        <v>1245</v>
      </c>
      <c r="D272" s="165" t="s">
        <v>1246</v>
      </c>
      <c r="E272" s="164" t="s">
        <v>245</v>
      </c>
      <c r="F272" s="174" t="n">
        <f aca="false">F273</f>
        <v>1</v>
      </c>
      <c r="G272" s="167" t="n">
        <v>0</v>
      </c>
      <c r="H272" s="276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945</v>
      </c>
      <c r="E273" s="164"/>
      <c r="F273" s="173" t="n">
        <v>1</v>
      </c>
      <c r="G273" s="167"/>
      <c r="H273" s="167"/>
      <c r="I273" s="170"/>
    </row>
    <row r="274" customFormat="false" ht="15" hidden="false" customHeight="false" outlineLevel="0" collapsed="false">
      <c r="A274" s="259"/>
      <c r="B274" s="260"/>
      <c r="C274" s="259"/>
      <c r="D274" s="172" t="s">
        <v>1071</v>
      </c>
      <c r="E274" s="259"/>
      <c r="F274" s="173"/>
      <c r="G274" s="259"/>
      <c r="H274" s="167"/>
      <c r="I274" s="179"/>
    </row>
    <row r="275" customFormat="false" ht="23.25" hidden="false" customHeight="false" outlineLevel="0" collapsed="false">
      <c r="A275" s="230" t="n">
        <v>89</v>
      </c>
      <c r="B275" s="275" t="n">
        <v>766</v>
      </c>
      <c r="C275" s="164" t="s">
        <v>1247</v>
      </c>
      <c r="D275" s="165" t="s">
        <v>1248</v>
      </c>
      <c r="E275" s="164" t="s">
        <v>245</v>
      </c>
      <c r="F275" s="174" t="n">
        <f aca="false">F276</f>
        <v>1</v>
      </c>
      <c r="G275" s="167" t="n">
        <v>0</v>
      </c>
      <c r="H275" s="276" t="n">
        <f aca="false">F275*G275</f>
        <v>0</v>
      </c>
      <c r="I275" s="170" t="s">
        <v>62</v>
      </c>
    </row>
    <row r="276" customFormat="false" ht="15" hidden="false" customHeight="false" outlineLevel="0" collapsed="false">
      <c r="A276" s="163"/>
      <c r="B276" s="164"/>
      <c r="C276" s="164"/>
      <c r="D276" s="172" t="s">
        <v>945</v>
      </c>
      <c r="E276" s="164"/>
      <c r="F276" s="173" t="n">
        <v>1</v>
      </c>
      <c r="G276" s="167"/>
      <c r="H276" s="167"/>
      <c r="I276" s="170"/>
    </row>
    <row r="277" customFormat="false" ht="15" hidden="false" customHeight="false" outlineLevel="0" collapsed="false">
      <c r="A277" s="259"/>
      <c r="B277" s="260"/>
      <c r="C277" s="259"/>
      <c r="D277" s="172" t="s">
        <v>1071</v>
      </c>
      <c r="E277" s="259"/>
      <c r="F277" s="173"/>
      <c r="G277" s="259"/>
      <c r="H277" s="167"/>
      <c r="I277" s="179"/>
    </row>
    <row r="278" customFormat="false" ht="23.25" hidden="false" customHeight="false" outlineLevel="0" collapsed="false">
      <c r="A278" s="230" t="n">
        <v>90</v>
      </c>
      <c r="B278" s="275" t="n">
        <v>766</v>
      </c>
      <c r="C278" s="164" t="s">
        <v>1249</v>
      </c>
      <c r="D278" s="165" t="s">
        <v>1250</v>
      </c>
      <c r="E278" s="164" t="s">
        <v>245</v>
      </c>
      <c r="F278" s="174" t="n">
        <f aca="false">F279</f>
        <v>1</v>
      </c>
      <c r="G278" s="167" t="n">
        <v>0</v>
      </c>
      <c r="H278" s="276" t="n">
        <f aca="false">F278*G278</f>
        <v>0</v>
      </c>
      <c r="I278" s="170" t="s">
        <v>62</v>
      </c>
    </row>
    <row r="279" customFormat="false" ht="15" hidden="false" customHeight="false" outlineLevel="0" collapsed="false">
      <c r="A279" s="163"/>
      <c r="B279" s="164"/>
      <c r="C279" s="164"/>
      <c r="D279" s="172" t="s">
        <v>945</v>
      </c>
      <c r="E279" s="164"/>
      <c r="F279" s="173" t="n">
        <v>1</v>
      </c>
      <c r="G279" s="167"/>
      <c r="H279" s="167"/>
      <c r="I279" s="170"/>
    </row>
    <row r="280" customFormat="false" ht="15" hidden="false" customHeight="false" outlineLevel="0" collapsed="false">
      <c r="A280" s="259"/>
      <c r="B280" s="260"/>
      <c r="C280" s="259"/>
      <c r="D280" s="172" t="s">
        <v>1071</v>
      </c>
      <c r="E280" s="259"/>
      <c r="F280" s="173"/>
      <c r="G280" s="259"/>
      <c r="H280" s="167"/>
      <c r="I280" s="179"/>
    </row>
    <row r="281" customFormat="false" ht="23.25" hidden="false" customHeight="false" outlineLevel="0" collapsed="false">
      <c r="A281" s="230" t="n">
        <v>91</v>
      </c>
      <c r="B281" s="275" t="n">
        <v>766</v>
      </c>
      <c r="C281" s="164" t="s">
        <v>1251</v>
      </c>
      <c r="D281" s="165" t="s">
        <v>1252</v>
      </c>
      <c r="E281" s="164" t="s">
        <v>245</v>
      </c>
      <c r="F281" s="174" t="n">
        <f aca="false">F282</f>
        <v>1</v>
      </c>
      <c r="G281" s="167" t="n">
        <v>0</v>
      </c>
      <c r="H281" s="276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4"/>
      <c r="C282" s="164"/>
      <c r="D282" s="172" t="s">
        <v>945</v>
      </c>
      <c r="E282" s="164"/>
      <c r="F282" s="173" t="n">
        <v>1</v>
      </c>
      <c r="G282" s="167"/>
      <c r="H282" s="167"/>
      <c r="I282" s="170"/>
    </row>
    <row r="283" customFormat="false" ht="15" hidden="false" customHeight="false" outlineLevel="0" collapsed="false">
      <c r="A283" s="259"/>
      <c r="B283" s="260"/>
      <c r="C283" s="259"/>
      <c r="D283" s="172" t="s">
        <v>1071</v>
      </c>
      <c r="E283" s="259"/>
      <c r="F283" s="173"/>
      <c r="G283" s="259"/>
      <c r="H283" s="167"/>
      <c r="I283" s="179"/>
    </row>
    <row r="284" customFormat="false" ht="23.25" hidden="false" customHeight="false" outlineLevel="0" collapsed="false">
      <c r="A284" s="230" t="n">
        <v>92</v>
      </c>
      <c r="B284" s="275" t="n">
        <v>766</v>
      </c>
      <c r="C284" s="164" t="s">
        <v>1253</v>
      </c>
      <c r="D284" s="165" t="s">
        <v>1254</v>
      </c>
      <c r="E284" s="164" t="s">
        <v>245</v>
      </c>
      <c r="F284" s="174" t="n">
        <f aca="false">F285</f>
        <v>1</v>
      </c>
      <c r="G284" s="167" t="n">
        <v>0</v>
      </c>
      <c r="H284" s="276" t="n">
        <f aca="false">F284*G284</f>
        <v>0</v>
      </c>
      <c r="I284" s="170" t="s">
        <v>62</v>
      </c>
    </row>
    <row r="285" customFormat="false" ht="15" hidden="false" customHeight="false" outlineLevel="0" collapsed="false">
      <c r="A285" s="163"/>
      <c r="B285" s="164"/>
      <c r="C285" s="164"/>
      <c r="D285" s="172" t="s">
        <v>945</v>
      </c>
      <c r="E285" s="164"/>
      <c r="F285" s="173" t="n">
        <v>1</v>
      </c>
      <c r="G285" s="167"/>
      <c r="H285" s="167"/>
      <c r="I285" s="170"/>
    </row>
    <row r="286" customFormat="false" ht="15" hidden="false" customHeight="false" outlineLevel="0" collapsed="false">
      <c r="A286" s="259"/>
      <c r="B286" s="260"/>
      <c r="C286" s="259"/>
      <c r="D286" s="172" t="s">
        <v>1071</v>
      </c>
      <c r="E286" s="259"/>
      <c r="F286" s="173"/>
      <c r="G286" s="259"/>
      <c r="H286" s="167"/>
      <c r="I286" s="179"/>
    </row>
    <row r="287" customFormat="false" ht="23.25" hidden="false" customHeight="false" outlineLevel="0" collapsed="false">
      <c r="A287" s="230" t="n">
        <v>93</v>
      </c>
      <c r="B287" s="275" t="n">
        <v>766</v>
      </c>
      <c r="C287" s="164" t="s">
        <v>1255</v>
      </c>
      <c r="D287" s="165" t="s">
        <v>1256</v>
      </c>
      <c r="E287" s="164" t="s">
        <v>245</v>
      </c>
      <c r="F287" s="174" t="n">
        <f aca="false">F288</f>
        <v>1</v>
      </c>
      <c r="G287" s="167" t="n">
        <v>0</v>
      </c>
      <c r="H287" s="276" t="n">
        <f aca="false">F287*G287</f>
        <v>0</v>
      </c>
      <c r="I287" s="170" t="s">
        <v>62</v>
      </c>
    </row>
    <row r="288" customFormat="false" ht="15" hidden="false" customHeight="false" outlineLevel="0" collapsed="false">
      <c r="A288" s="163"/>
      <c r="B288" s="164"/>
      <c r="C288" s="164"/>
      <c r="D288" s="172" t="s">
        <v>945</v>
      </c>
      <c r="E288" s="164"/>
      <c r="F288" s="173" t="n">
        <v>1</v>
      </c>
      <c r="G288" s="167"/>
      <c r="H288" s="167"/>
      <c r="I288" s="170"/>
    </row>
    <row r="289" customFormat="false" ht="15" hidden="false" customHeight="false" outlineLevel="0" collapsed="false">
      <c r="A289" s="259"/>
      <c r="B289" s="260"/>
      <c r="C289" s="259"/>
      <c r="D289" s="172" t="s">
        <v>1071</v>
      </c>
      <c r="E289" s="259"/>
      <c r="F289" s="173"/>
      <c r="G289" s="259"/>
      <c r="H289" s="167"/>
      <c r="I289" s="179"/>
    </row>
    <row r="290" customFormat="false" ht="23.25" hidden="false" customHeight="false" outlineLevel="0" collapsed="false">
      <c r="A290" s="230" t="n">
        <v>94</v>
      </c>
      <c r="B290" s="275" t="n">
        <v>766</v>
      </c>
      <c r="C290" s="164" t="s">
        <v>1257</v>
      </c>
      <c r="D290" s="165" t="s">
        <v>1258</v>
      </c>
      <c r="E290" s="164" t="s">
        <v>245</v>
      </c>
      <c r="F290" s="174" t="n">
        <f aca="false">F291</f>
        <v>1</v>
      </c>
      <c r="G290" s="167" t="n">
        <v>0</v>
      </c>
      <c r="H290" s="276" t="n">
        <f aca="false">F290*G290</f>
        <v>0</v>
      </c>
      <c r="I290" s="170" t="s">
        <v>62</v>
      </c>
    </row>
    <row r="291" customFormat="false" ht="15" hidden="false" customHeight="false" outlineLevel="0" collapsed="false">
      <c r="A291" s="163"/>
      <c r="B291" s="164"/>
      <c r="C291" s="164"/>
      <c r="D291" s="172" t="s">
        <v>945</v>
      </c>
      <c r="E291" s="164"/>
      <c r="F291" s="173" t="n">
        <v>1</v>
      </c>
      <c r="G291" s="167"/>
      <c r="H291" s="167"/>
      <c r="I291" s="170"/>
    </row>
    <row r="292" customFormat="false" ht="15" hidden="false" customHeight="false" outlineLevel="0" collapsed="false">
      <c r="A292" s="259"/>
      <c r="B292" s="260"/>
      <c r="C292" s="259"/>
      <c r="D292" s="172" t="s">
        <v>1071</v>
      </c>
      <c r="E292" s="259"/>
      <c r="F292" s="173"/>
      <c r="G292" s="259"/>
      <c r="H292" s="167"/>
      <c r="I292" s="179"/>
    </row>
    <row r="293" customFormat="false" ht="23.25" hidden="false" customHeight="false" outlineLevel="0" collapsed="false">
      <c r="A293" s="230" t="n">
        <v>95</v>
      </c>
      <c r="B293" s="275" t="n">
        <v>766</v>
      </c>
      <c r="C293" s="164" t="s">
        <v>1259</v>
      </c>
      <c r="D293" s="165" t="s">
        <v>1260</v>
      </c>
      <c r="E293" s="164" t="s">
        <v>245</v>
      </c>
      <c r="F293" s="174" t="n">
        <f aca="false">F294</f>
        <v>1</v>
      </c>
      <c r="G293" s="167" t="n">
        <v>0</v>
      </c>
      <c r="H293" s="276" t="n">
        <f aca="false">F293*G293</f>
        <v>0</v>
      </c>
      <c r="I293" s="170" t="s">
        <v>62</v>
      </c>
    </row>
    <row r="294" customFormat="false" ht="15" hidden="false" customHeight="false" outlineLevel="0" collapsed="false">
      <c r="A294" s="163"/>
      <c r="B294" s="164"/>
      <c r="C294" s="164"/>
      <c r="D294" s="172" t="s">
        <v>945</v>
      </c>
      <c r="E294" s="164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259"/>
      <c r="B295" s="260"/>
      <c r="C295" s="259"/>
      <c r="D295" s="172" t="s">
        <v>1071</v>
      </c>
      <c r="E295" s="259"/>
      <c r="F295" s="173"/>
      <c r="G295" s="259"/>
      <c r="H295" s="167"/>
      <c r="I295" s="179"/>
    </row>
    <row r="296" customFormat="false" ht="23.25" hidden="false" customHeight="false" outlineLevel="0" collapsed="false">
      <c r="A296" s="230" t="n">
        <v>96</v>
      </c>
      <c r="B296" s="275" t="n">
        <v>766</v>
      </c>
      <c r="C296" s="164" t="s">
        <v>1261</v>
      </c>
      <c r="D296" s="165" t="s">
        <v>1262</v>
      </c>
      <c r="E296" s="164" t="s">
        <v>245</v>
      </c>
      <c r="F296" s="174" t="n">
        <f aca="false">F297</f>
        <v>1</v>
      </c>
      <c r="G296" s="167" t="n">
        <v>0</v>
      </c>
      <c r="H296" s="276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163"/>
      <c r="B297" s="164"/>
      <c r="C297" s="164"/>
      <c r="D297" s="172" t="s">
        <v>945</v>
      </c>
      <c r="E297" s="164"/>
      <c r="F297" s="173" t="n">
        <v>1</v>
      </c>
      <c r="G297" s="167"/>
      <c r="H297" s="167"/>
      <c r="I297" s="170"/>
    </row>
    <row r="298" customFormat="false" ht="15" hidden="false" customHeight="false" outlineLevel="0" collapsed="false">
      <c r="A298" s="259"/>
      <c r="B298" s="260"/>
      <c r="C298" s="259"/>
      <c r="D298" s="172" t="s">
        <v>1071</v>
      </c>
      <c r="E298" s="259"/>
      <c r="F298" s="173"/>
      <c r="G298" s="259"/>
      <c r="H298" s="167"/>
      <c r="I298" s="179"/>
    </row>
    <row r="299" customFormat="false" ht="23.25" hidden="false" customHeight="false" outlineLevel="0" collapsed="false">
      <c r="A299" s="230" t="n">
        <v>97</v>
      </c>
      <c r="B299" s="275" t="n">
        <v>766</v>
      </c>
      <c r="C299" s="164" t="s">
        <v>1263</v>
      </c>
      <c r="D299" s="165" t="s">
        <v>1264</v>
      </c>
      <c r="E299" s="164" t="s">
        <v>245</v>
      </c>
      <c r="F299" s="174" t="n">
        <f aca="false">F300</f>
        <v>1</v>
      </c>
      <c r="G299" s="167" t="n">
        <v>0</v>
      </c>
      <c r="H299" s="276" t="n">
        <f aca="false">F299*G299</f>
        <v>0</v>
      </c>
      <c r="I299" s="170" t="s">
        <v>62</v>
      </c>
    </row>
    <row r="300" customFormat="false" ht="15" hidden="false" customHeight="false" outlineLevel="0" collapsed="false">
      <c r="A300" s="163"/>
      <c r="B300" s="164"/>
      <c r="C300" s="164"/>
      <c r="D300" s="172" t="s">
        <v>945</v>
      </c>
      <c r="E300" s="164"/>
      <c r="F300" s="173" t="n">
        <v>1</v>
      </c>
      <c r="G300" s="167"/>
      <c r="H300" s="167"/>
      <c r="I300" s="170"/>
    </row>
    <row r="301" customFormat="false" ht="15" hidden="false" customHeight="false" outlineLevel="0" collapsed="false">
      <c r="A301" s="259"/>
      <c r="B301" s="260"/>
      <c r="C301" s="259"/>
      <c r="D301" s="172" t="s">
        <v>1071</v>
      </c>
      <c r="E301" s="259"/>
      <c r="F301" s="173"/>
      <c r="G301" s="259"/>
      <c r="H301" s="167"/>
      <c r="I301" s="179"/>
    </row>
    <row r="302" customFormat="false" ht="23.25" hidden="false" customHeight="false" outlineLevel="0" collapsed="false">
      <c r="A302" s="230" t="n">
        <v>98</v>
      </c>
      <c r="B302" s="275" t="n">
        <v>766</v>
      </c>
      <c r="C302" s="164" t="s">
        <v>1265</v>
      </c>
      <c r="D302" s="165" t="s">
        <v>1266</v>
      </c>
      <c r="E302" s="164" t="s">
        <v>245</v>
      </c>
      <c r="F302" s="174" t="n">
        <f aca="false">F303</f>
        <v>1</v>
      </c>
      <c r="G302" s="167" t="n">
        <v>0</v>
      </c>
      <c r="H302" s="276" t="n">
        <f aca="false">F302*G302</f>
        <v>0</v>
      </c>
      <c r="I302" s="170" t="s">
        <v>62</v>
      </c>
    </row>
    <row r="303" customFormat="false" ht="15" hidden="false" customHeight="false" outlineLevel="0" collapsed="false">
      <c r="A303" s="163"/>
      <c r="B303" s="164"/>
      <c r="C303" s="164"/>
      <c r="D303" s="172" t="s">
        <v>945</v>
      </c>
      <c r="E303" s="164"/>
      <c r="F303" s="173" t="n">
        <v>1</v>
      </c>
      <c r="G303" s="167"/>
      <c r="H303" s="167"/>
      <c r="I303" s="170"/>
    </row>
    <row r="304" customFormat="false" ht="15" hidden="false" customHeight="false" outlineLevel="0" collapsed="false">
      <c r="A304" s="259"/>
      <c r="B304" s="260"/>
      <c r="C304" s="259"/>
      <c r="D304" s="172" t="s">
        <v>1071</v>
      </c>
      <c r="E304" s="259"/>
      <c r="F304" s="173"/>
      <c r="G304" s="259"/>
      <c r="H304" s="167"/>
      <c r="I304" s="179"/>
    </row>
    <row r="305" customFormat="false" ht="23.25" hidden="false" customHeight="false" outlineLevel="0" collapsed="false">
      <c r="A305" s="230" t="n">
        <v>99</v>
      </c>
      <c r="B305" s="275" t="n">
        <v>766</v>
      </c>
      <c r="C305" s="164" t="s">
        <v>1267</v>
      </c>
      <c r="D305" s="165" t="s">
        <v>1268</v>
      </c>
      <c r="E305" s="164" t="s">
        <v>245</v>
      </c>
      <c r="F305" s="174" t="n">
        <f aca="false">F306</f>
        <v>1</v>
      </c>
      <c r="G305" s="167" t="n">
        <v>0</v>
      </c>
      <c r="H305" s="276" t="n">
        <f aca="false">F305*G305</f>
        <v>0</v>
      </c>
      <c r="I305" s="170" t="s">
        <v>62</v>
      </c>
    </row>
    <row r="306" customFormat="false" ht="15" hidden="false" customHeight="false" outlineLevel="0" collapsed="false">
      <c r="A306" s="163"/>
      <c r="B306" s="164"/>
      <c r="C306" s="164"/>
      <c r="D306" s="172" t="s">
        <v>945</v>
      </c>
      <c r="E306" s="164"/>
      <c r="F306" s="173" t="n">
        <v>1</v>
      </c>
      <c r="G306" s="167"/>
      <c r="H306" s="167"/>
      <c r="I306" s="170"/>
    </row>
    <row r="307" customFormat="false" ht="15" hidden="false" customHeight="false" outlineLevel="0" collapsed="false">
      <c r="A307" s="259"/>
      <c r="B307" s="260"/>
      <c r="C307" s="259"/>
      <c r="D307" s="172" t="s">
        <v>1071</v>
      </c>
      <c r="E307" s="259"/>
      <c r="F307" s="173"/>
      <c r="G307" s="259"/>
      <c r="H307" s="167"/>
      <c r="I307" s="179"/>
    </row>
    <row r="308" customFormat="false" ht="23.25" hidden="false" customHeight="false" outlineLevel="0" collapsed="false">
      <c r="A308" s="230" t="n">
        <v>100</v>
      </c>
      <c r="B308" s="275" t="n">
        <v>766</v>
      </c>
      <c r="C308" s="164" t="s">
        <v>1269</v>
      </c>
      <c r="D308" s="165" t="s">
        <v>1270</v>
      </c>
      <c r="E308" s="164" t="s">
        <v>245</v>
      </c>
      <c r="F308" s="174" t="n">
        <f aca="false">F309</f>
        <v>1</v>
      </c>
      <c r="G308" s="167" t="n">
        <v>0</v>
      </c>
      <c r="H308" s="276" t="n">
        <f aca="false">F308*G308</f>
        <v>0</v>
      </c>
      <c r="I308" s="170" t="s">
        <v>62</v>
      </c>
    </row>
    <row r="309" customFormat="false" ht="15" hidden="false" customHeight="false" outlineLevel="0" collapsed="false">
      <c r="A309" s="163"/>
      <c r="B309" s="164"/>
      <c r="C309" s="164"/>
      <c r="D309" s="172" t="s">
        <v>945</v>
      </c>
      <c r="E309" s="164"/>
      <c r="F309" s="173" t="n">
        <v>1</v>
      </c>
      <c r="G309" s="167"/>
      <c r="H309" s="167"/>
      <c r="I309" s="170"/>
    </row>
    <row r="310" customFormat="false" ht="15" hidden="false" customHeight="false" outlineLevel="0" collapsed="false">
      <c r="A310" s="259"/>
      <c r="B310" s="260"/>
      <c r="C310" s="259"/>
      <c r="D310" s="172" t="s">
        <v>1071</v>
      </c>
      <c r="E310" s="259"/>
      <c r="F310" s="173"/>
      <c r="G310" s="259"/>
      <c r="H310" s="167"/>
      <c r="I310" s="179"/>
    </row>
    <row r="311" customFormat="false" ht="23.25" hidden="false" customHeight="false" outlineLevel="0" collapsed="false">
      <c r="A311" s="230" t="n">
        <v>101</v>
      </c>
      <c r="B311" s="275" t="n">
        <v>766</v>
      </c>
      <c r="C311" s="164" t="s">
        <v>1271</v>
      </c>
      <c r="D311" s="165" t="s">
        <v>1272</v>
      </c>
      <c r="E311" s="164" t="s">
        <v>245</v>
      </c>
      <c r="F311" s="174" t="n">
        <f aca="false">F312</f>
        <v>1</v>
      </c>
      <c r="G311" s="167" t="n">
        <v>0</v>
      </c>
      <c r="H311" s="276" t="n">
        <f aca="false">F311*G311</f>
        <v>0</v>
      </c>
      <c r="I311" s="170" t="s">
        <v>62</v>
      </c>
    </row>
    <row r="312" customFormat="false" ht="15" hidden="false" customHeight="false" outlineLevel="0" collapsed="false">
      <c r="A312" s="163"/>
      <c r="B312" s="164"/>
      <c r="C312" s="164"/>
      <c r="D312" s="172" t="s">
        <v>945</v>
      </c>
      <c r="E312" s="164"/>
      <c r="F312" s="173" t="n">
        <v>1</v>
      </c>
      <c r="G312" s="167"/>
      <c r="H312" s="167"/>
      <c r="I312" s="170"/>
    </row>
    <row r="313" customFormat="false" ht="15" hidden="false" customHeight="false" outlineLevel="0" collapsed="false">
      <c r="A313" s="259"/>
      <c r="B313" s="260"/>
      <c r="C313" s="259"/>
      <c r="D313" s="172" t="s">
        <v>1071</v>
      </c>
      <c r="E313" s="259"/>
      <c r="F313" s="173"/>
      <c r="G313" s="259"/>
      <c r="H313" s="167"/>
      <c r="I313" s="179"/>
    </row>
    <row r="314" customFormat="false" ht="23.25" hidden="false" customHeight="false" outlineLevel="0" collapsed="false">
      <c r="A314" s="230" t="n">
        <v>102</v>
      </c>
      <c r="B314" s="275" t="n">
        <v>766</v>
      </c>
      <c r="C314" s="164" t="s">
        <v>1273</v>
      </c>
      <c r="D314" s="165" t="s">
        <v>1274</v>
      </c>
      <c r="E314" s="164" t="s">
        <v>245</v>
      </c>
      <c r="F314" s="174" t="n">
        <f aca="false">F315</f>
        <v>1</v>
      </c>
      <c r="G314" s="167" t="n">
        <v>0</v>
      </c>
      <c r="H314" s="276" t="n">
        <f aca="false">F314*G314</f>
        <v>0</v>
      </c>
      <c r="I314" s="170" t="s">
        <v>62</v>
      </c>
    </row>
    <row r="315" customFormat="false" ht="15" hidden="false" customHeight="false" outlineLevel="0" collapsed="false">
      <c r="A315" s="163"/>
      <c r="B315" s="164"/>
      <c r="C315" s="164"/>
      <c r="D315" s="172" t="s">
        <v>945</v>
      </c>
      <c r="E315" s="164"/>
      <c r="F315" s="173" t="n">
        <v>1</v>
      </c>
      <c r="G315" s="167"/>
      <c r="H315" s="167"/>
      <c r="I315" s="170"/>
    </row>
    <row r="316" customFormat="false" ht="15" hidden="false" customHeight="false" outlineLevel="0" collapsed="false">
      <c r="A316" s="259"/>
      <c r="B316" s="260"/>
      <c r="C316" s="259"/>
      <c r="D316" s="172" t="s">
        <v>1071</v>
      </c>
      <c r="E316" s="259"/>
      <c r="F316" s="173"/>
      <c r="G316" s="259"/>
      <c r="H316" s="167"/>
      <c r="I316" s="179"/>
    </row>
    <row r="317" customFormat="false" ht="23.25" hidden="false" customHeight="false" outlineLevel="0" collapsed="false">
      <c r="A317" s="230" t="n">
        <v>103</v>
      </c>
      <c r="B317" s="275" t="n">
        <v>766</v>
      </c>
      <c r="C317" s="164" t="s">
        <v>1275</v>
      </c>
      <c r="D317" s="165" t="s">
        <v>1276</v>
      </c>
      <c r="E317" s="164" t="s">
        <v>245</v>
      </c>
      <c r="F317" s="174" t="n">
        <f aca="false">F318</f>
        <v>1</v>
      </c>
      <c r="G317" s="167" t="n">
        <v>0</v>
      </c>
      <c r="H317" s="276" t="n">
        <f aca="false">F317*G317</f>
        <v>0</v>
      </c>
      <c r="I317" s="170" t="s">
        <v>62</v>
      </c>
    </row>
    <row r="318" customFormat="false" ht="15" hidden="false" customHeight="false" outlineLevel="0" collapsed="false">
      <c r="A318" s="163"/>
      <c r="B318" s="164"/>
      <c r="C318" s="164"/>
      <c r="D318" s="172" t="s">
        <v>945</v>
      </c>
      <c r="E318" s="164"/>
      <c r="F318" s="173" t="n">
        <v>1</v>
      </c>
      <c r="G318" s="167"/>
      <c r="H318" s="167"/>
      <c r="I318" s="170"/>
    </row>
    <row r="319" customFormat="false" ht="15" hidden="false" customHeight="false" outlineLevel="0" collapsed="false">
      <c r="A319" s="259"/>
      <c r="B319" s="260"/>
      <c r="C319" s="259"/>
      <c r="D319" s="172" t="s">
        <v>1071</v>
      </c>
      <c r="E319" s="259"/>
      <c r="F319" s="173"/>
      <c r="G319" s="259"/>
      <c r="H319" s="167"/>
      <c r="I319" s="179"/>
    </row>
    <row r="320" customFormat="false" ht="23.25" hidden="false" customHeight="false" outlineLevel="0" collapsed="false">
      <c r="A320" s="230" t="n">
        <v>104</v>
      </c>
      <c r="B320" s="275" t="n">
        <v>766</v>
      </c>
      <c r="C320" s="164" t="s">
        <v>1277</v>
      </c>
      <c r="D320" s="165" t="s">
        <v>1278</v>
      </c>
      <c r="E320" s="164" t="s">
        <v>245</v>
      </c>
      <c r="F320" s="174" t="n">
        <f aca="false">F321</f>
        <v>1</v>
      </c>
      <c r="G320" s="167" t="n">
        <v>0</v>
      </c>
      <c r="H320" s="276" t="n">
        <f aca="false">F320*G320</f>
        <v>0</v>
      </c>
      <c r="I320" s="170" t="s">
        <v>62</v>
      </c>
    </row>
    <row r="321" customFormat="false" ht="15" hidden="false" customHeight="false" outlineLevel="0" collapsed="false">
      <c r="A321" s="163"/>
      <c r="B321" s="164"/>
      <c r="C321" s="164"/>
      <c r="D321" s="172" t="s">
        <v>945</v>
      </c>
      <c r="E321" s="164"/>
      <c r="F321" s="173" t="n">
        <v>1</v>
      </c>
      <c r="G321" s="167"/>
      <c r="H321" s="167"/>
      <c r="I321" s="170"/>
    </row>
    <row r="322" customFormat="false" ht="15" hidden="false" customHeight="false" outlineLevel="0" collapsed="false">
      <c r="A322" s="259"/>
      <c r="B322" s="260"/>
      <c r="C322" s="259"/>
      <c r="D322" s="172" t="s">
        <v>1071</v>
      </c>
      <c r="E322" s="259"/>
      <c r="F322" s="173"/>
      <c r="G322" s="259"/>
      <c r="H322" s="167"/>
      <c r="I322" s="179"/>
    </row>
    <row r="323" customFormat="false" ht="23.25" hidden="false" customHeight="false" outlineLevel="0" collapsed="false">
      <c r="A323" s="230" t="n">
        <v>105</v>
      </c>
      <c r="B323" s="275" t="n">
        <v>766</v>
      </c>
      <c r="C323" s="164" t="s">
        <v>1279</v>
      </c>
      <c r="D323" s="165" t="s">
        <v>1280</v>
      </c>
      <c r="E323" s="164" t="s">
        <v>245</v>
      </c>
      <c r="F323" s="174" t="n">
        <f aca="false">F324</f>
        <v>1</v>
      </c>
      <c r="G323" s="167" t="n">
        <v>0</v>
      </c>
      <c r="H323" s="276" t="n">
        <f aca="false">F323*G323</f>
        <v>0</v>
      </c>
      <c r="I323" s="170" t="s">
        <v>62</v>
      </c>
    </row>
    <row r="324" customFormat="false" ht="15" hidden="false" customHeight="false" outlineLevel="0" collapsed="false">
      <c r="A324" s="163"/>
      <c r="B324" s="164"/>
      <c r="C324" s="164"/>
      <c r="D324" s="172" t="s">
        <v>945</v>
      </c>
      <c r="E324" s="164"/>
      <c r="F324" s="173" t="n">
        <v>1</v>
      </c>
      <c r="G324" s="167"/>
      <c r="H324" s="167"/>
      <c r="I324" s="170"/>
    </row>
    <row r="325" customFormat="false" ht="15" hidden="false" customHeight="false" outlineLevel="0" collapsed="false">
      <c r="A325" s="259"/>
      <c r="B325" s="260"/>
      <c r="C325" s="259"/>
      <c r="D325" s="172" t="s">
        <v>1071</v>
      </c>
      <c r="E325" s="259"/>
      <c r="F325" s="173"/>
      <c r="G325" s="259"/>
      <c r="H325" s="167"/>
      <c r="I325" s="179"/>
    </row>
    <row r="326" customFormat="false" ht="23.25" hidden="false" customHeight="false" outlineLevel="0" collapsed="false">
      <c r="A326" s="230" t="n">
        <v>106</v>
      </c>
      <c r="B326" s="275" t="n">
        <v>766</v>
      </c>
      <c r="C326" s="164" t="s">
        <v>1281</v>
      </c>
      <c r="D326" s="165" t="s">
        <v>1282</v>
      </c>
      <c r="E326" s="164" t="s">
        <v>245</v>
      </c>
      <c r="F326" s="174" t="n">
        <f aca="false">F327</f>
        <v>1</v>
      </c>
      <c r="G326" s="167" t="n">
        <v>0</v>
      </c>
      <c r="H326" s="276" t="n">
        <f aca="false">F326*G326</f>
        <v>0</v>
      </c>
      <c r="I326" s="170" t="s">
        <v>62</v>
      </c>
    </row>
    <row r="327" customFormat="false" ht="15" hidden="false" customHeight="false" outlineLevel="0" collapsed="false">
      <c r="A327" s="163"/>
      <c r="B327" s="164"/>
      <c r="C327" s="164"/>
      <c r="D327" s="172" t="s">
        <v>945</v>
      </c>
      <c r="E327" s="164"/>
      <c r="F327" s="173" t="n">
        <v>1</v>
      </c>
      <c r="G327" s="167"/>
      <c r="H327" s="167"/>
      <c r="I327" s="170"/>
    </row>
    <row r="328" customFormat="false" ht="15" hidden="false" customHeight="false" outlineLevel="0" collapsed="false">
      <c r="A328" s="259"/>
      <c r="B328" s="260"/>
      <c r="C328" s="259"/>
      <c r="D328" s="172" t="s">
        <v>1071</v>
      </c>
      <c r="E328" s="259"/>
      <c r="F328" s="173"/>
      <c r="G328" s="259"/>
      <c r="H328" s="167"/>
      <c r="I328" s="179"/>
    </row>
    <row r="329" customFormat="false" ht="23.25" hidden="false" customHeight="false" outlineLevel="0" collapsed="false">
      <c r="A329" s="230" t="n">
        <v>107</v>
      </c>
      <c r="B329" s="275" t="n">
        <v>766</v>
      </c>
      <c r="C329" s="164" t="s">
        <v>1283</v>
      </c>
      <c r="D329" s="165" t="s">
        <v>1284</v>
      </c>
      <c r="E329" s="164" t="s">
        <v>245</v>
      </c>
      <c r="F329" s="174" t="n">
        <f aca="false">F330</f>
        <v>1</v>
      </c>
      <c r="G329" s="167" t="n">
        <v>0</v>
      </c>
      <c r="H329" s="276" t="n">
        <f aca="false">F329*G329</f>
        <v>0</v>
      </c>
      <c r="I329" s="170" t="s">
        <v>62</v>
      </c>
    </row>
    <row r="330" customFormat="false" ht="15" hidden="false" customHeight="false" outlineLevel="0" collapsed="false">
      <c r="A330" s="163"/>
      <c r="B330" s="164"/>
      <c r="C330" s="164"/>
      <c r="D330" s="172" t="s">
        <v>945</v>
      </c>
      <c r="E330" s="164"/>
      <c r="F330" s="173" t="n">
        <v>1</v>
      </c>
      <c r="G330" s="167"/>
      <c r="H330" s="167"/>
      <c r="I330" s="170"/>
    </row>
    <row r="331" customFormat="false" ht="15" hidden="false" customHeight="false" outlineLevel="0" collapsed="false">
      <c r="A331" s="259"/>
      <c r="B331" s="260"/>
      <c r="C331" s="259"/>
      <c r="D331" s="172" t="s">
        <v>1071</v>
      </c>
      <c r="E331" s="259"/>
      <c r="F331" s="173"/>
      <c r="G331" s="259"/>
      <c r="H331" s="167"/>
      <c r="I331" s="179"/>
    </row>
    <row r="332" customFormat="false" ht="23.25" hidden="false" customHeight="false" outlineLevel="0" collapsed="false">
      <c r="A332" s="230" t="n">
        <v>108</v>
      </c>
      <c r="B332" s="275" t="n">
        <v>766</v>
      </c>
      <c r="C332" s="164" t="s">
        <v>1285</v>
      </c>
      <c r="D332" s="165" t="s">
        <v>1286</v>
      </c>
      <c r="E332" s="164" t="s">
        <v>245</v>
      </c>
      <c r="F332" s="174" t="n">
        <f aca="false">F333</f>
        <v>1</v>
      </c>
      <c r="G332" s="167" t="n">
        <v>0</v>
      </c>
      <c r="H332" s="276" t="n">
        <f aca="false">F332*G332</f>
        <v>0</v>
      </c>
      <c r="I332" s="170" t="s">
        <v>62</v>
      </c>
    </row>
    <row r="333" customFormat="false" ht="15" hidden="false" customHeight="false" outlineLevel="0" collapsed="false">
      <c r="A333" s="163"/>
      <c r="B333" s="164"/>
      <c r="C333" s="164"/>
      <c r="D333" s="172" t="s">
        <v>945</v>
      </c>
      <c r="E333" s="164"/>
      <c r="F333" s="173" t="n">
        <v>1</v>
      </c>
      <c r="G333" s="167"/>
      <c r="H333" s="167"/>
      <c r="I333" s="170"/>
    </row>
    <row r="334" customFormat="false" ht="15" hidden="false" customHeight="false" outlineLevel="0" collapsed="false">
      <c r="A334" s="259"/>
      <c r="B334" s="260"/>
      <c r="C334" s="259"/>
      <c r="D334" s="172" t="s">
        <v>1071</v>
      </c>
      <c r="E334" s="259"/>
      <c r="F334" s="173"/>
      <c r="G334" s="259"/>
      <c r="H334" s="167"/>
      <c r="I334" s="179"/>
    </row>
    <row r="335" customFormat="false" ht="23.25" hidden="false" customHeight="false" outlineLevel="0" collapsed="false">
      <c r="A335" s="230" t="n">
        <v>109</v>
      </c>
      <c r="B335" s="275" t="n">
        <v>766</v>
      </c>
      <c r="C335" s="164" t="s">
        <v>1287</v>
      </c>
      <c r="D335" s="165" t="s">
        <v>1288</v>
      </c>
      <c r="E335" s="164" t="s">
        <v>245</v>
      </c>
      <c r="F335" s="174" t="n">
        <f aca="false">F336</f>
        <v>1</v>
      </c>
      <c r="G335" s="167" t="n">
        <v>0</v>
      </c>
      <c r="H335" s="276" t="n">
        <f aca="false">F335*G335</f>
        <v>0</v>
      </c>
      <c r="I335" s="170" t="s">
        <v>62</v>
      </c>
    </row>
    <row r="336" customFormat="false" ht="15" hidden="false" customHeight="false" outlineLevel="0" collapsed="false">
      <c r="A336" s="163"/>
      <c r="B336" s="164"/>
      <c r="C336" s="164"/>
      <c r="D336" s="172" t="s">
        <v>945</v>
      </c>
      <c r="E336" s="164"/>
      <c r="F336" s="173" t="n">
        <v>1</v>
      </c>
      <c r="G336" s="167"/>
      <c r="H336" s="167"/>
      <c r="I336" s="170"/>
    </row>
    <row r="337" customFormat="false" ht="15" hidden="false" customHeight="false" outlineLevel="0" collapsed="false">
      <c r="A337" s="259"/>
      <c r="B337" s="260"/>
      <c r="C337" s="259"/>
      <c r="D337" s="172" t="s">
        <v>1071</v>
      </c>
      <c r="E337" s="259"/>
      <c r="F337" s="173"/>
      <c r="G337" s="259"/>
      <c r="H337" s="167"/>
      <c r="I337" s="179"/>
    </row>
    <row r="338" customFormat="false" ht="23.25" hidden="false" customHeight="false" outlineLevel="0" collapsed="false">
      <c r="A338" s="230" t="n">
        <v>110</v>
      </c>
      <c r="B338" s="275" t="n">
        <v>766</v>
      </c>
      <c r="C338" s="164" t="s">
        <v>1289</v>
      </c>
      <c r="D338" s="165" t="s">
        <v>1290</v>
      </c>
      <c r="E338" s="164" t="s">
        <v>245</v>
      </c>
      <c r="F338" s="174" t="n">
        <f aca="false">F339</f>
        <v>1</v>
      </c>
      <c r="G338" s="167" t="n">
        <v>0</v>
      </c>
      <c r="H338" s="276" t="n">
        <f aca="false">F338*G338</f>
        <v>0</v>
      </c>
      <c r="I338" s="170" t="s">
        <v>62</v>
      </c>
    </row>
    <row r="339" customFormat="false" ht="15" hidden="false" customHeight="false" outlineLevel="0" collapsed="false">
      <c r="A339" s="163"/>
      <c r="B339" s="164"/>
      <c r="C339" s="164"/>
      <c r="D339" s="172" t="s">
        <v>945</v>
      </c>
      <c r="E339" s="164"/>
      <c r="F339" s="173" t="n">
        <v>1</v>
      </c>
      <c r="G339" s="167"/>
      <c r="H339" s="167"/>
      <c r="I339" s="170"/>
    </row>
    <row r="340" customFormat="false" ht="15" hidden="false" customHeight="false" outlineLevel="0" collapsed="false">
      <c r="A340" s="259"/>
      <c r="B340" s="260"/>
      <c r="C340" s="259"/>
      <c r="D340" s="172" t="s">
        <v>1071</v>
      </c>
      <c r="E340" s="259"/>
      <c r="F340" s="173"/>
      <c r="G340" s="259"/>
      <c r="H340" s="167"/>
      <c r="I340" s="179"/>
    </row>
    <row r="341" customFormat="false" ht="23.25" hidden="false" customHeight="false" outlineLevel="0" collapsed="false">
      <c r="A341" s="230" t="n">
        <v>111</v>
      </c>
      <c r="B341" s="275" t="n">
        <v>766</v>
      </c>
      <c r="C341" s="164" t="s">
        <v>1291</v>
      </c>
      <c r="D341" s="165" t="s">
        <v>1292</v>
      </c>
      <c r="E341" s="164" t="s">
        <v>245</v>
      </c>
      <c r="F341" s="174" t="n">
        <f aca="false">F342</f>
        <v>1</v>
      </c>
      <c r="G341" s="167" t="n">
        <v>0</v>
      </c>
      <c r="H341" s="276" t="n">
        <f aca="false">F341*G341</f>
        <v>0</v>
      </c>
      <c r="I341" s="170" t="s">
        <v>62</v>
      </c>
    </row>
    <row r="342" customFormat="false" ht="15" hidden="false" customHeight="false" outlineLevel="0" collapsed="false">
      <c r="A342" s="163"/>
      <c r="B342" s="164"/>
      <c r="C342" s="164"/>
      <c r="D342" s="172" t="s">
        <v>945</v>
      </c>
      <c r="E342" s="164"/>
      <c r="F342" s="173" t="n">
        <v>1</v>
      </c>
      <c r="G342" s="167"/>
      <c r="H342" s="167"/>
      <c r="I342" s="170"/>
    </row>
    <row r="343" customFormat="false" ht="15" hidden="false" customHeight="false" outlineLevel="0" collapsed="false">
      <c r="A343" s="259"/>
      <c r="B343" s="260"/>
      <c r="C343" s="259"/>
      <c r="D343" s="172" t="s">
        <v>1071</v>
      </c>
      <c r="E343" s="259"/>
      <c r="F343" s="173"/>
      <c r="G343" s="259"/>
      <c r="H343" s="167"/>
      <c r="I343" s="179"/>
    </row>
    <row r="344" customFormat="false" ht="23.25" hidden="false" customHeight="false" outlineLevel="0" collapsed="false">
      <c r="A344" s="230" t="n">
        <v>112</v>
      </c>
      <c r="B344" s="275" t="n">
        <v>766</v>
      </c>
      <c r="C344" s="164" t="s">
        <v>1293</v>
      </c>
      <c r="D344" s="165" t="s">
        <v>1294</v>
      </c>
      <c r="E344" s="164" t="s">
        <v>245</v>
      </c>
      <c r="F344" s="174" t="n">
        <f aca="false">F345</f>
        <v>1</v>
      </c>
      <c r="G344" s="167" t="n">
        <v>0</v>
      </c>
      <c r="H344" s="276" t="n">
        <f aca="false">F344*G344</f>
        <v>0</v>
      </c>
      <c r="I344" s="170" t="s">
        <v>62</v>
      </c>
    </row>
    <row r="345" customFormat="false" ht="15" hidden="false" customHeight="false" outlineLevel="0" collapsed="false">
      <c r="A345" s="163"/>
      <c r="B345" s="164"/>
      <c r="C345" s="164"/>
      <c r="D345" s="172" t="s">
        <v>945</v>
      </c>
      <c r="E345" s="164"/>
      <c r="F345" s="173" t="n">
        <v>1</v>
      </c>
      <c r="G345" s="167"/>
      <c r="H345" s="167"/>
      <c r="I345" s="170"/>
    </row>
    <row r="346" customFormat="false" ht="15" hidden="false" customHeight="false" outlineLevel="0" collapsed="false">
      <c r="A346" s="259"/>
      <c r="B346" s="260"/>
      <c r="C346" s="259"/>
      <c r="D346" s="172" t="s">
        <v>1071</v>
      </c>
      <c r="E346" s="259"/>
      <c r="F346" s="173"/>
      <c r="G346" s="259"/>
      <c r="H346" s="167"/>
      <c r="I346" s="179"/>
    </row>
    <row r="347" customFormat="false" ht="23.25" hidden="false" customHeight="false" outlineLevel="0" collapsed="false">
      <c r="A347" s="230" t="n">
        <v>113</v>
      </c>
      <c r="B347" s="275" t="n">
        <v>766</v>
      </c>
      <c r="C347" s="164" t="s">
        <v>1295</v>
      </c>
      <c r="D347" s="165" t="s">
        <v>1296</v>
      </c>
      <c r="E347" s="164" t="s">
        <v>245</v>
      </c>
      <c r="F347" s="174" t="n">
        <f aca="false">F348</f>
        <v>1</v>
      </c>
      <c r="G347" s="167" t="n">
        <v>0</v>
      </c>
      <c r="H347" s="276" t="n">
        <f aca="false">F347*G347</f>
        <v>0</v>
      </c>
      <c r="I347" s="170" t="s">
        <v>62</v>
      </c>
    </row>
    <row r="348" customFormat="false" ht="15" hidden="false" customHeight="false" outlineLevel="0" collapsed="false">
      <c r="A348" s="163"/>
      <c r="B348" s="164"/>
      <c r="C348" s="164"/>
      <c r="D348" s="172" t="s">
        <v>945</v>
      </c>
      <c r="E348" s="164"/>
      <c r="F348" s="173" t="n">
        <v>1</v>
      </c>
      <c r="G348" s="167"/>
      <c r="H348" s="167"/>
      <c r="I348" s="170"/>
    </row>
    <row r="349" customFormat="false" ht="15" hidden="false" customHeight="false" outlineLevel="0" collapsed="false">
      <c r="A349" s="259"/>
      <c r="B349" s="260"/>
      <c r="C349" s="259"/>
      <c r="D349" s="172" t="s">
        <v>1071</v>
      </c>
      <c r="E349" s="259"/>
      <c r="F349" s="173"/>
      <c r="G349" s="259"/>
      <c r="H349" s="167"/>
      <c r="I349" s="179"/>
    </row>
    <row r="350" customFormat="false" ht="23.25" hidden="false" customHeight="false" outlineLevel="0" collapsed="false">
      <c r="A350" s="230" t="n">
        <v>114</v>
      </c>
      <c r="B350" s="275" t="n">
        <v>766</v>
      </c>
      <c r="C350" s="164" t="s">
        <v>1297</v>
      </c>
      <c r="D350" s="165" t="s">
        <v>1298</v>
      </c>
      <c r="E350" s="164" t="s">
        <v>245</v>
      </c>
      <c r="F350" s="174" t="n">
        <f aca="false">F351</f>
        <v>1</v>
      </c>
      <c r="G350" s="167" t="n">
        <v>0</v>
      </c>
      <c r="H350" s="276" t="n">
        <f aca="false">F350*G350</f>
        <v>0</v>
      </c>
      <c r="I350" s="170" t="s">
        <v>62</v>
      </c>
    </row>
    <row r="351" customFormat="false" ht="15" hidden="false" customHeight="false" outlineLevel="0" collapsed="false">
      <c r="A351" s="163"/>
      <c r="B351" s="164"/>
      <c r="C351" s="164"/>
      <c r="D351" s="172" t="s">
        <v>945</v>
      </c>
      <c r="E351" s="164"/>
      <c r="F351" s="173" t="n">
        <v>1</v>
      </c>
      <c r="G351" s="167"/>
      <c r="H351" s="167"/>
      <c r="I351" s="170"/>
    </row>
    <row r="352" customFormat="false" ht="15" hidden="false" customHeight="false" outlineLevel="0" collapsed="false">
      <c r="A352" s="259"/>
      <c r="B352" s="260"/>
      <c r="C352" s="259"/>
      <c r="D352" s="172" t="s">
        <v>1071</v>
      </c>
      <c r="E352" s="259"/>
      <c r="F352" s="173"/>
      <c r="G352" s="259"/>
      <c r="H352" s="167"/>
      <c r="I352" s="179"/>
    </row>
    <row r="353" customFormat="false" ht="23.25" hidden="false" customHeight="false" outlineLevel="0" collapsed="false">
      <c r="A353" s="230" t="n">
        <v>115</v>
      </c>
      <c r="B353" s="275" t="n">
        <v>766</v>
      </c>
      <c r="C353" s="164" t="s">
        <v>1299</v>
      </c>
      <c r="D353" s="165" t="s">
        <v>1300</v>
      </c>
      <c r="E353" s="164" t="s">
        <v>245</v>
      </c>
      <c r="F353" s="174" t="n">
        <f aca="false">F354</f>
        <v>1</v>
      </c>
      <c r="G353" s="167" t="n">
        <v>0</v>
      </c>
      <c r="H353" s="276" t="n">
        <f aca="false">F353*G353</f>
        <v>0</v>
      </c>
      <c r="I353" s="170" t="s">
        <v>62</v>
      </c>
    </row>
    <row r="354" customFormat="false" ht="15" hidden="false" customHeight="false" outlineLevel="0" collapsed="false">
      <c r="A354" s="163"/>
      <c r="B354" s="164"/>
      <c r="C354" s="164"/>
      <c r="D354" s="172" t="s">
        <v>945</v>
      </c>
      <c r="E354" s="164"/>
      <c r="F354" s="173" t="n">
        <v>1</v>
      </c>
      <c r="G354" s="167"/>
      <c r="H354" s="167"/>
      <c r="I354" s="170"/>
    </row>
    <row r="355" customFormat="false" ht="15" hidden="false" customHeight="false" outlineLevel="0" collapsed="false">
      <c r="A355" s="259"/>
      <c r="B355" s="260"/>
      <c r="C355" s="259"/>
      <c r="D355" s="172" t="s">
        <v>1071</v>
      </c>
      <c r="E355" s="259"/>
      <c r="F355" s="173"/>
      <c r="G355" s="259"/>
      <c r="H355" s="167"/>
      <c r="I355" s="179"/>
    </row>
    <row r="356" customFormat="false" ht="23.25" hidden="false" customHeight="false" outlineLevel="0" collapsed="false">
      <c r="A356" s="230" t="n">
        <v>116</v>
      </c>
      <c r="B356" s="275" t="n">
        <v>766</v>
      </c>
      <c r="C356" s="164" t="s">
        <v>1301</v>
      </c>
      <c r="D356" s="165" t="s">
        <v>1302</v>
      </c>
      <c r="E356" s="164" t="s">
        <v>245</v>
      </c>
      <c r="F356" s="174" t="n">
        <f aca="false">F357</f>
        <v>1</v>
      </c>
      <c r="G356" s="167" t="n">
        <v>0</v>
      </c>
      <c r="H356" s="276" t="n">
        <f aca="false">F356*G356</f>
        <v>0</v>
      </c>
      <c r="I356" s="170" t="s">
        <v>62</v>
      </c>
    </row>
    <row r="357" customFormat="false" ht="15" hidden="false" customHeight="false" outlineLevel="0" collapsed="false">
      <c r="A357" s="163"/>
      <c r="B357" s="164"/>
      <c r="C357" s="164"/>
      <c r="D357" s="172" t="s">
        <v>945</v>
      </c>
      <c r="E357" s="164"/>
      <c r="F357" s="173" t="n">
        <v>1</v>
      </c>
      <c r="G357" s="167"/>
      <c r="H357" s="167"/>
      <c r="I357" s="170"/>
    </row>
    <row r="358" customFormat="false" ht="15" hidden="false" customHeight="false" outlineLevel="0" collapsed="false">
      <c r="A358" s="259"/>
      <c r="B358" s="260"/>
      <c r="C358" s="259"/>
      <c r="D358" s="172" t="s">
        <v>1071</v>
      </c>
      <c r="E358" s="259"/>
      <c r="F358" s="173"/>
      <c r="G358" s="259"/>
      <c r="H358" s="167"/>
      <c r="I358" s="179"/>
    </row>
    <row r="359" customFormat="false" ht="23.25" hidden="false" customHeight="false" outlineLevel="0" collapsed="false">
      <c r="A359" s="230" t="n">
        <v>117</v>
      </c>
      <c r="B359" s="275" t="n">
        <v>766</v>
      </c>
      <c r="C359" s="164" t="s">
        <v>1303</v>
      </c>
      <c r="D359" s="165" t="s">
        <v>1304</v>
      </c>
      <c r="E359" s="164" t="s">
        <v>245</v>
      </c>
      <c r="F359" s="174" t="n">
        <f aca="false">F360</f>
        <v>1</v>
      </c>
      <c r="G359" s="167" t="n">
        <v>0</v>
      </c>
      <c r="H359" s="276" t="n">
        <f aca="false">F359*G359</f>
        <v>0</v>
      </c>
      <c r="I359" s="170" t="s">
        <v>62</v>
      </c>
    </row>
    <row r="360" customFormat="false" ht="15" hidden="false" customHeight="false" outlineLevel="0" collapsed="false">
      <c r="A360" s="163"/>
      <c r="B360" s="164"/>
      <c r="C360" s="164"/>
      <c r="D360" s="172" t="s">
        <v>945</v>
      </c>
      <c r="E360" s="164"/>
      <c r="F360" s="173" t="n">
        <v>1</v>
      </c>
      <c r="G360" s="167"/>
      <c r="H360" s="167"/>
      <c r="I360" s="170"/>
    </row>
    <row r="361" customFormat="false" ht="15" hidden="false" customHeight="false" outlineLevel="0" collapsed="false">
      <c r="A361" s="259"/>
      <c r="B361" s="260"/>
      <c r="C361" s="259"/>
      <c r="D361" s="172" t="s">
        <v>1071</v>
      </c>
      <c r="E361" s="259"/>
      <c r="F361" s="173"/>
      <c r="G361" s="259"/>
      <c r="H361" s="167"/>
      <c r="I361" s="179"/>
    </row>
    <row r="362" customFormat="false" ht="23.25" hidden="false" customHeight="false" outlineLevel="0" collapsed="false">
      <c r="A362" s="230" t="n">
        <v>118</v>
      </c>
      <c r="B362" s="275" t="n">
        <v>766</v>
      </c>
      <c r="C362" s="164" t="s">
        <v>1305</v>
      </c>
      <c r="D362" s="165" t="s">
        <v>1306</v>
      </c>
      <c r="E362" s="164" t="s">
        <v>245</v>
      </c>
      <c r="F362" s="174" t="n">
        <f aca="false">F363</f>
        <v>1</v>
      </c>
      <c r="G362" s="167" t="n">
        <v>0</v>
      </c>
      <c r="H362" s="276" t="n">
        <f aca="false">F362*G362</f>
        <v>0</v>
      </c>
      <c r="I362" s="170" t="s">
        <v>62</v>
      </c>
    </row>
    <row r="363" customFormat="false" ht="15" hidden="false" customHeight="false" outlineLevel="0" collapsed="false">
      <c r="A363" s="163"/>
      <c r="B363" s="164"/>
      <c r="C363" s="164"/>
      <c r="D363" s="172" t="s">
        <v>945</v>
      </c>
      <c r="E363" s="164"/>
      <c r="F363" s="173" t="n">
        <v>1</v>
      </c>
      <c r="G363" s="167"/>
      <c r="H363" s="167"/>
      <c r="I363" s="170"/>
    </row>
    <row r="364" customFormat="false" ht="15" hidden="false" customHeight="false" outlineLevel="0" collapsed="false">
      <c r="A364" s="259"/>
      <c r="B364" s="260"/>
      <c r="C364" s="259"/>
      <c r="D364" s="172" t="s">
        <v>1071</v>
      </c>
      <c r="E364" s="259"/>
      <c r="F364" s="173"/>
      <c r="G364" s="259"/>
      <c r="H364" s="167"/>
      <c r="I364" s="179"/>
    </row>
    <row r="365" customFormat="false" ht="23.25" hidden="false" customHeight="false" outlineLevel="0" collapsed="false">
      <c r="A365" s="230" t="n">
        <v>119</v>
      </c>
      <c r="B365" s="275" t="n">
        <v>766</v>
      </c>
      <c r="C365" s="164" t="s">
        <v>1307</v>
      </c>
      <c r="D365" s="165" t="s">
        <v>1308</v>
      </c>
      <c r="E365" s="164" t="s">
        <v>245</v>
      </c>
      <c r="F365" s="174" t="n">
        <f aca="false">F366</f>
        <v>1</v>
      </c>
      <c r="G365" s="167" t="n">
        <v>0</v>
      </c>
      <c r="H365" s="276" t="n">
        <f aca="false">F365*G365</f>
        <v>0</v>
      </c>
      <c r="I365" s="170" t="s">
        <v>62</v>
      </c>
    </row>
    <row r="366" customFormat="false" ht="15" hidden="false" customHeight="false" outlineLevel="0" collapsed="false">
      <c r="A366" s="163"/>
      <c r="B366" s="164"/>
      <c r="C366" s="164"/>
      <c r="D366" s="172" t="s">
        <v>945</v>
      </c>
      <c r="E366" s="164"/>
      <c r="F366" s="173" t="n">
        <v>1</v>
      </c>
      <c r="G366" s="167"/>
      <c r="H366" s="167"/>
      <c r="I366" s="170"/>
    </row>
    <row r="367" customFormat="false" ht="15" hidden="false" customHeight="false" outlineLevel="0" collapsed="false">
      <c r="A367" s="259"/>
      <c r="B367" s="260"/>
      <c r="C367" s="259"/>
      <c r="D367" s="172" t="s">
        <v>1071</v>
      </c>
      <c r="E367" s="259"/>
      <c r="F367" s="173"/>
      <c r="G367" s="259"/>
      <c r="H367" s="167"/>
      <c r="I367" s="179"/>
    </row>
    <row r="368" customFormat="false" ht="23.25" hidden="false" customHeight="false" outlineLevel="0" collapsed="false">
      <c r="A368" s="230" t="n">
        <v>120</v>
      </c>
      <c r="B368" s="275" t="n">
        <v>766</v>
      </c>
      <c r="C368" s="164" t="s">
        <v>1309</v>
      </c>
      <c r="D368" s="165" t="s">
        <v>1310</v>
      </c>
      <c r="E368" s="164" t="s">
        <v>245</v>
      </c>
      <c r="F368" s="174" t="n">
        <f aca="false">F369</f>
        <v>1</v>
      </c>
      <c r="G368" s="167" t="n">
        <v>0</v>
      </c>
      <c r="H368" s="276" t="n">
        <f aca="false">F368*G368</f>
        <v>0</v>
      </c>
      <c r="I368" s="170" t="s">
        <v>62</v>
      </c>
    </row>
    <row r="369" customFormat="false" ht="15" hidden="false" customHeight="false" outlineLevel="0" collapsed="false">
      <c r="A369" s="163"/>
      <c r="B369" s="164"/>
      <c r="C369" s="164"/>
      <c r="D369" s="172" t="s">
        <v>945</v>
      </c>
      <c r="E369" s="164"/>
      <c r="F369" s="173" t="n">
        <v>1</v>
      </c>
      <c r="G369" s="167"/>
      <c r="H369" s="167"/>
      <c r="I369" s="170"/>
    </row>
    <row r="370" customFormat="false" ht="15" hidden="false" customHeight="false" outlineLevel="0" collapsed="false">
      <c r="A370" s="259"/>
      <c r="B370" s="260"/>
      <c r="C370" s="259"/>
      <c r="D370" s="172" t="s">
        <v>1071</v>
      </c>
      <c r="E370" s="259"/>
      <c r="F370" s="173"/>
      <c r="G370" s="259"/>
      <c r="H370" s="167"/>
      <c r="I370" s="179"/>
    </row>
    <row r="371" customFormat="false" ht="23.25" hidden="false" customHeight="false" outlineLevel="0" collapsed="false">
      <c r="A371" s="230" t="n">
        <v>121</v>
      </c>
      <c r="B371" s="275" t="n">
        <v>766</v>
      </c>
      <c r="C371" s="164" t="s">
        <v>1311</v>
      </c>
      <c r="D371" s="165" t="s">
        <v>1312</v>
      </c>
      <c r="E371" s="164" t="s">
        <v>245</v>
      </c>
      <c r="F371" s="174" t="n">
        <f aca="false">F372</f>
        <v>1</v>
      </c>
      <c r="G371" s="167" t="n">
        <v>0</v>
      </c>
      <c r="H371" s="276" t="n">
        <f aca="false">F371*G371</f>
        <v>0</v>
      </c>
      <c r="I371" s="170" t="s">
        <v>62</v>
      </c>
    </row>
    <row r="372" customFormat="false" ht="15" hidden="false" customHeight="false" outlineLevel="0" collapsed="false">
      <c r="A372" s="163"/>
      <c r="B372" s="164"/>
      <c r="C372" s="164"/>
      <c r="D372" s="172" t="s">
        <v>945</v>
      </c>
      <c r="E372" s="164"/>
      <c r="F372" s="173" t="n">
        <v>1</v>
      </c>
      <c r="G372" s="167"/>
      <c r="H372" s="167"/>
      <c r="I372" s="170"/>
    </row>
    <row r="373" customFormat="false" ht="15" hidden="false" customHeight="false" outlineLevel="0" collapsed="false">
      <c r="A373" s="259"/>
      <c r="B373" s="260"/>
      <c r="C373" s="259"/>
      <c r="D373" s="172" t="s">
        <v>1071</v>
      </c>
      <c r="E373" s="259"/>
      <c r="F373" s="173"/>
      <c r="G373" s="259"/>
      <c r="H373" s="167"/>
      <c r="I373" s="179"/>
    </row>
    <row r="374" customFormat="false" ht="23.25" hidden="false" customHeight="false" outlineLevel="0" collapsed="false">
      <c r="A374" s="230" t="n">
        <v>122</v>
      </c>
      <c r="B374" s="275" t="n">
        <v>766</v>
      </c>
      <c r="C374" s="164" t="s">
        <v>1313</v>
      </c>
      <c r="D374" s="165" t="s">
        <v>1314</v>
      </c>
      <c r="E374" s="164" t="s">
        <v>245</v>
      </c>
      <c r="F374" s="174" t="n">
        <f aca="false">F375</f>
        <v>1</v>
      </c>
      <c r="G374" s="167" t="n">
        <v>0</v>
      </c>
      <c r="H374" s="276" t="n">
        <f aca="false">F374*G374</f>
        <v>0</v>
      </c>
      <c r="I374" s="170" t="s">
        <v>62</v>
      </c>
    </row>
    <row r="375" customFormat="false" ht="15" hidden="false" customHeight="false" outlineLevel="0" collapsed="false">
      <c r="A375" s="163"/>
      <c r="B375" s="164"/>
      <c r="C375" s="164"/>
      <c r="D375" s="172" t="s">
        <v>945</v>
      </c>
      <c r="E375" s="164"/>
      <c r="F375" s="173" t="n">
        <v>1</v>
      </c>
      <c r="G375" s="167"/>
      <c r="H375" s="167"/>
      <c r="I375" s="170"/>
    </row>
    <row r="376" customFormat="false" ht="15" hidden="false" customHeight="false" outlineLevel="0" collapsed="false">
      <c r="A376" s="259"/>
      <c r="B376" s="260"/>
      <c r="C376" s="259"/>
      <c r="D376" s="172" t="s">
        <v>1071</v>
      </c>
      <c r="E376" s="259"/>
      <c r="F376" s="173"/>
      <c r="G376" s="259"/>
      <c r="H376" s="167"/>
      <c r="I376" s="179"/>
    </row>
    <row r="377" customFormat="false" ht="23.25" hidden="false" customHeight="false" outlineLevel="0" collapsed="false">
      <c r="A377" s="230" t="n">
        <v>123</v>
      </c>
      <c r="B377" s="275" t="n">
        <v>766</v>
      </c>
      <c r="C377" s="164" t="s">
        <v>1315</v>
      </c>
      <c r="D377" s="165" t="s">
        <v>1316</v>
      </c>
      <c r="E377" s="164" t="s">
        <v>245</v>
      </c>
      <c r="F377" s="174" t="n">
        <f aca="false">F378</f>
        <v>1</v>
      </c>
      <c r="G377" s="167" t="n">
        <v>0</v>
      </c>
      <c r="H377" s="276" t="n">
        <f aca="false">F377*G377</f>
        <v>0</v>
      </c>
      <c r="I377" s="170" t="s">
        <v>62</v>
      </c>
    </row>
    <row r="378" customFormat="false" ht="15" hidden="false" customHeight="false" outlineLevel="0" collapsed="false">
      <c r="A378" s="163"/>
      <c r="B378" s="164"/>
      <c r="C378" s="164"/>
      <c r="D378" s="172" t="s">
        <v>945</v>
      </c>
      <c r="E378" s="164"/>
      <c r="F378" s="173" t="n">
        <v>1</v>
      </c>
      <c r="G378" s="167"/>
      <c r="H378" s="167"/>
      <c r="I378" s="170"/>
    </row>
    <row r="379" customFormat="false" ht="15" hidden="false" customHeight="false" outlineLevel="0" collapsed="false">
      <c r="A379" s="259"/>
      <c r="B379" s="260"/>
      <c r="C379" s="259"/>
      <c r="D379" s="172" t="s">
        <v>1071</v>
      </c>
      <c r="E379" s="259"/>
      <c r="F379" s="173"/>
      <c r="G379" s="259"/>
      <c r="H379" s="167"/>
      <c r="I379" s="179"/>
    </row>
    <row r="380" customFormat="false" ht="23.25" hidden="false" customHeight="false" outlineLevel="0" collapsed="false">
      <c r="A380" s="230" t="n">
        <v>124</v>
      </c>
      <c r="B380" s="275" t="n">
        <v>766</v>
      </c>
      <c r="C380" s="164" t="s">
        <v>1317</v>
      </c>
      <c r="D380" s="165" t="s">
        <v>1318</v>
      </c>
      <c r="E380" s="164" t="s">
        <v>245</v>
      </c>
      <c r="F380" s="174" t="n">
        <f aca="false">F381</f>
        <v>1</v>
      </c>
      <c r="G380" s="167" t="n">
        <v>0</v>
      </c>
      <c r="H380" s="276" t="n">
        <f aca="false">F380*G380</f>
        <v>0</v>
      </c>
      <c r="I380" s="170" t="s">
        <v>62</v>
      </c>
    </row>
    <row r="381" customFormat="false" ht="15" hidden="false" customHeight="false" outlineLevel="0" collapsed="false">
      <c r="A381" s="163"/>
      <c r="B381" s="164"/>
      <c r="C381" s="164"/>
      <c r="D381" s="172" t="s">
        <v>945</v>
      </c>
      <c r="E381" s="164"/>
      <c r="F381" s="173" t="n">
        <v>1</v>
      </c>
      <c r="G381" s="167"/>
      <c r="H381" s="167"/>
      <c r="I381" s="170"/>
    </row>
    <row r="382" customFormat="false" ht="15" hidden="false" customHeight="false" outlineLevel="0" collapsed="false">
      <c r="A382" s="259"/>
      <c r="B382" s="260"/>
      <c r="C382" s="259"/>
      <c r="D382" s="172" t="s">
        <v>1071</v>
      </c>
      <c r="E382" s="259"/>
      <c r="F382" s="173"/>
      <c r="G382" s="259"/>
      <c r="H382" s="167"/>
      <c r="I382" s="179"/>
    </row>
    <row r="383" customFormat="false" ht="23.25" hidden="false" customHeight="false" outlineLevel="0" collapsed="false">
      <c r="A383" s="230" t="n">
        <v>125</v>
      </c>
      <c r="B383" s="275" t="n">
        <v>766</v>
      </c>
      <c r="C383" s="164" t="s">
        <v>1319</v>
      </c>
      <c r="D383" s="165" t="s">
        <v>1320</v>
      </c>
      <c r="E383" s="164" t="s">
        <v>245</v>
      </c>
      <c r="F383" s="174" t="n">
        <f aca="false">F384</f>
        <v>1</v>
      </c>
      <c r="G383" s="167" t="n">
        <v>0</v>
      </c>
      <c r="H383" s="276" t="n">
        <f aca="false">F383*G383</f>
        <v>0</v>
      </c>
      <c r="I383" s="170" t="s">
        <v>62</v>
      </c>
    </row>
    <row r="384" customFormat="false" ht="15" hidden="false" customHeight="false" outlineLevel="0" collapsed="false">
      <c r="A384" s="163"/>
      <c r="B384" s="164"/>
      <c r="C384" s="164"/>
      <c r="D384" s="172" t="s">
        <v>945</v>
      </c>
      <c r="E384" s="164"/>
      <c r="F384" s="173" t="n">
        <v>1</v>
      </c>
      <c r="G384" s="167"/>
      <c r="H384" s="167"/>
      <c r="I384" s="170"/>
    </row>
    <row r="385" customFormat="false" ht="15" hidden="false" customHeight="false" outlineLevel="0" collapsed="false">
      <c r="A385" s="259"/>
      <c r="B385" s="260"/>
      <c r="C385" s="259"/>
      <c r="D385" s="172" t="s">
        <v>1071</v>
      </c>
      <c r="E385" s="259"/>
      <c r="F385" s="173"/>
      <c r="G385" s="259"/>
      <c r="H385" s="167"/>
      <c r="I385" s="179"/>
    </row>
    <row r="386" customFormat="false" ht="23.25" hidden="false" customHeight="false" outlineLevel="0" collapsed="false">
      <c r="A386" s="230" t="n">
        <v>126</v>
      </c>
      <c r="B386" s="275" t="n">
        <v>766</v>
      </c>
      <c r="C386" s="164" t="s">
        <v>1321</v>
      </c>
      <c r="D386" s="165" t="s">
        <v>1322</v>
      </c>
      <c r="E386" s="164" t="s">
        <v>245</v>
      </c>
      <c r="F386" s="174" t="n">
        <f aca="false">F387</f>
        <v>1</v>
      </c>
      <c r="G386" s="167" t="n">
        <v>0</v>
      </c>
      <c r="H386" s="276" t="n">
        <f aca="false">F386*G386</f>
        <v>0</v>
      </c>
      <c r="I386" s="170" t="s">
        <v>62</v>
      </c>
    </row>
    <row r="387" customFormat="false" ht="15" hidden="false" customHeight="false" outlineLevel="0" collapsed="false">
      <c r="A387" s="163"/>
      <c r="B387" s="164"/>
      <c r="C387" s="164"/>
      <c r="D387" s="172" t="s">
        <v>945</v>
      </c>
      <c r="E387" s="164"/>
      <c r="F387" s="173" t="n">
        <v>1</v>
      </c>
      <c r="G387" s="167"/>
      <c r="H387" s="167"/>
      <c r="I387" s="170"/>
    </row>
    <row r="388" customFormat="false" ht="15" hidden="false" customHeight="false" outlineLevel="0" collapsed="false">
      <c r="A388" s="259"/>
      <c r="B388" s="260"/>
      <c r="C388" s="259"/>
      <c r="D388" s="172" t="s">
        <v>1071</v>
      </c>
      <c r="E388" s="259"/>
      <c r="F388" s="173"/>
      <c r="G388" s="259"/>
      <c r="H388" s="167"/>
      <c r="I388" s="179"/>
    </row>
    <row r="389" customFormat="false" ht="23.25" hidden="false" customHeight="false" outlineLevel="0" collapsed="false">
      <c r="A389" s="230" t="n">
        <v>127</v>
      </c>
      <c r="B389" s="275" t="n">
        <v>766</v>
      </c>
      <c r="C389" s="164" t="s">
        <v>1323</v>
      </c>
      <c r="D389" s="165" t="s">
        <v>1324</v>
      </c>
      <c r="E389" s="164" t="s">
        <v>245</v>
      </c>
      <c r="F389" s="174" t="n">
        <f aca="false">F390</f>
        <v>1</v>
      </c>
      <c r="G389" s="167" t="n">
        <v>0</v>
      </c>
      <c r="H389" s="276" t="n">
        <f aca="false">F389*G389</f>
        <v>0</v>
      </c>
      <c r="I389" s="170" t="s">
        <v>62</v>
      </c>
    </row>
    <row r="390" customFormat="false" ht="15" hidden="false" customHeight="false" outlineLevel="0" collapsed="false">
      <c r="A390" s="163"/>
      <c r="B390" s="164"/>
      <c r="C390" s="164"/>
      <c r="D390" s="172" t="s">
        <v>945</v>
      </c>
      <c r="E390" s="164"/>
      <c r="F390" s="173" t="n">
        <v>1</v>
      </c>
      <c r="G390" s="167"/>
      <c r="H390" s="167"/>
      <c r="I390" s="170"/>
    </row>
    <row r="391" customFormat="false" ht="15" hidden="false" customHeight="false" outlineLevel="0" collapsed="false">
      <c r="A391" s="259"/>
      <c r="B391" s="260"/>
      <c r="C391" s="259"/>
      <c r="D391" s="172" t="s">
        <v>1071</v>
      </c>
      <c r="E391" s="259"/>
      <c r="F391" s="173"/>
      <c r="G391" s="259"/>
      <c r="H391" s="167"/>
      <c r="I391" s="179"/>
    </row>
    <row r="392" customFormat="false" ht="23.25" hidden="false" customHeight="false" outlineLevel="0" collapsed="false">
      <c r="A392" s="230" t="n">
        <v>128</v>
      </c>
      <c r="B392" s="275" t="n">
        <v>766</v>
      </c>
      <c r="C392" s="164" t="s">
        <v>1325</v>
      </c>
      <c r="D392" s="165" t="s">
        <v>1326</v>
      </c>
      <c r="E392" s="164" t="s">
        <v>245</v>
      </c>
      <c r="F392" s="174" t="n">
        <f aca="false">F393</f>
        <v>1</v>
      </c>
      <c r="G392" s="167" t="n">
        <v>0</v>
      </c>
      <c r="H392" s="276" t="n">
        <f aca="false">F392*G392</f>
        <v>0</v>
      </c>
      <c r="I392" s="170" t="s">
        <v>62</v>
      </c>
    </row>
    <row r="393" customFormat="false" ht="15" hidden="false" customHeight="false" outlineLevel="0" collapsed="false">
      <c r="A393" s="163"/>
      <c r="B393" s="164"/>
      <c r="C393" s="164"/>
      <c r="D393" s="172" t="s">
        <v>945</v>
      </c>
      <c r="E393" s="164"/>
      <c r="F393" s="173" t="n">
        <v>1</v>
      </c>
      <c r="G393" s="167"/>
      <c r="H393" s="167"/>
      <c r="I393" s="170"/>
    </row>
    <row r="394" customFormat="false" ht="15" hidden="false" customHeight="false" outlineLevel="0" collapsed="false">
      <c r="A394" s="259"/>
      <c r="B394" s="260"/>
      <c r="C394" s="259"/>
      <c r="D394" s="172" t="s">
        <v>1071</v>
      </c>
      <c r="E394" s="259"/>
      <c r="F394" s="173"/>
      <c r="G394" s="259"/>
      <c r="H394" s="167"/>
      <c r="I394" s="179"/>
    </row>
    <row r="395" customFormat="false" ht="23.25" hidden="false" customHeight="false" outlineLevel="0" collapsed="false">
      <c r="A395" s="230" t="n">
        <v>129</v>
      </c>
      <c r="B395" s="275" t="n">
        <v>766</v>
      </c>
      <c r="C395" s="164" t="s">
        <v>1327</v>
      </c>
      <c r="D395" s="165" t="s">
        <v>1328</v>
      </c>
      <c r="E395" s="164" t="s">
        <v>245</v>
      </c>
      <c r="F395" s="174" t="n">
        <f aca="false">F396</f>
        <v>1</v>
      </c>
      <c r="G395" s="167" t="n">
        <v>0</v>
      </c>
      <c r="H395" s="276" t="n">
        <f aca="false">F395*G395</f>
        <v>0</v>
      </c>
      <c r="I395" s="170" t="s">
        <v>62</v>
      </c>
    </row>
    <row r="396" customFormat="false" ht="15" hidden="false" customHeight="false" outlineLevel="0" collapsed="false">
      <c r="A396" s="163"/>
      <c r="B396" s="164"/>
      <c r="C396" s="164"/>
      <c r="D396" s="172" t="s">
        <v>945</v>
      </c>
      <c r="E396" s="164"/>
      <c r="F396" s="173" t="n">
        <v>1</v>
      </c>
      <c r="G396" s="167"/>
      <c r="H396" s="167"/>
      <c r="I396" s="170"/>
    </row>
    <row r="397" customFormat="false" ht="15" hidden="false" customHeight="false" outlineLevel="0" collapsed="false">
      <c r="A397" s="259"/>
      <c r="B397" s="260"/>
      <c r="C397" s="259"/>
      <c r="D397" s="172" t="s">
        <v>1071</v>
      </c>
      <c r="E397" s="259"/>
      <c r="F397" s="173"/>
      <c r="G397" s="259"/>
      <c r="H397" s="167"/>
      <c r="I397" s="179"/>
    </row>
    <row r="398" customFormat="false" ht="23.25" hidden="false" customHeight="false" outlineLevel="0" collapsed="false">
      <c r="A398" s="230" t="n">
        <v>130</v>
      </c>
      <c r="B398" s="275" t="n">
        <v>766</v>
      </c>
      <c r="C398" s="164" t="s">
        <v>1329</v>
      </c>
      <c r="D398" s="165" t="s">
        <v>1330</v>
      </c>
      <c r="E398" s="164" t="s">
        <v>245</v>
      </c>
      <c r="F398" s="174" t="n">
        <f aca="false">F399</f>
        <v>1</v>
      </c>
      <c r="G398" s="167" t="n">
        <v>0</v>
      </c>
      <c r="H398" s="276" t="n">
        <f aca="false">F398*G398</f>
        <v>0</v>
      </c>
      <c r="I398" s="170" t="s">
        <v>62</v>
      </c>
    </row>
    <row r="399" customFormat="false" ht="15" hidden="false" customHeight="false" outlineLevel="0" collapsed="false">
      <c r="A399" s="163"/>
      <c r="B399" s="164"/>
      <c r="C399" s="164"/>
      <c r="D399" s="172" t="s">
        <v>945</v>
      </c>
      <c r="E399" s="164"/>
      <c r="F399" s="173" t="n">
        <v>1</v>
      </c>
      <c r="G399" s="167"/>
      <c r="H399" s="167"/>
      <c r="I399" s="170"/>
    </row>
    <row r="400" customFormat="false" ht="15" hidden="false" customHeight="false" outlineLevel="0" collapsed="false">
      <c r="A400" s="259"/>
      <c r="B400" s="260"/>
      <c r="C400" s="259"/>
      <c r="D400" s="172" t="s">
        <v>1071</v>
      </c>
      <c r="E400" s="259"/>
      <c r="F400" s="173"/>
      <c r="G400" s="259"/>
      <c r="H400" s="167"/>
      <c r="I400" s="179"/>
    </row>
    <row r="401" customFormat="false" ht="23.25" hidden="false" customHeight="false" outlineLevel="0" collapsed="false">
      <c r="A401" s="230" t="n">
        <v>131</v>
      </c>
      <c r="B401" s="275" t="n">
        <v>766</v>
      </c>
      <c r="C401" s="164" t="s">
        <v>1331</v>
      </c>
      <c r="D401" s="165" t="s">
        <v>1332</v>
      </c>
      <c r="E401" s="164" t="s">
        <v>245</v>
      </c>
      <c r="F401" s="174" t="n">
        <f aca="false">F402</f>
        <v>1</v>
      </c>
      <c r="G401" s="167" t="n">
        <v>0</v>
      </c>
      <c r="H401" s="276" t="n">
        <f aca="false">F401*G401</f>
        <v>0</v>
      </c>
      <c r="I401" s="170" t="s">
        <v>62</v>
      </c>
    </row>
    <row r="402" customFormat="false" ht="15" hidden="false" customHeight="false" outlineLevel="0" collapsed="false">
      <c r="A402" s="163"/>
      <c r="B402" s="164"/>
      <c r="C402" s="164"/>
      <c r="D402" s="172" t="s">
        <v>945</v>
      </c>
      <c r="E402" s="164"/>
      <c r="F402" s="173" t="n">
        <v>1</v>
      </c>
      <c r="G402" s="167"/>
      <c r="H402" s="167"/>
      <c r="I402" s="170"/>
    </row>
    <row r="403" customFormat="false" ht="15" hidden="false" customHeight="false" outlineLevel="0" collapsed="false">
      <c r="A403" s="259"/>
      <c r="B403" s="260"/>
      <c r="C403" s="259"/>
      <c r="D403" s="172" t="s">
        <v>1071</v>
      </c>
      <c r="E403" s="259"/>
      <c r="F403" s="173"/>
      <c r="G403" s="259"/>
      <c r="H403" s="167"/>
      <c r="I403" s="179"/>
    </row>
    <row r="404" customFormat="false" ht="23.25" hidden="false" customHeight="false" outlineLevel="0" collapsed="false">
      <c r="A404" s="230" t="n">
        <v>132</v>
      </c>
      <c r="B404" s="275" t="n">
        <v>766</v>
      </c>
      <c r="C404" s="164" t="s">
        <v>1333</v>
      </c>
      <c r="D404" s="165" t="s">
        <v>1334</v>
      </c>
      <c r="E404" s="164" t="s">
        <v>245</v>
      </c>
      <c r="F404" s="174" t="n">
        <f aca="false">F405</f>
        <v>1</v>
      </c>
      <c r="G404" s="167" t="n">
        <v>0</v>
      </c>
      <c r="H404" s="276" t="n">
        <f aca="false">F404*G404</f>
        <v>0</v>
      </c>
      <c r="I404" s="170" t="s">
        <v>62</v>
      </c>
    </row>
    <row r="405" customFormat="false" ht="15" hidden="false" customHeight="false" outlineLevel="0" collapsed="false">
      <c r="A405" s="163"/>
      <c r="B405" s="164"/>
      <c r="C405" s="164"/>
      <c r="D405" s="172" t="s">
        <v>945</v>
      </c>
      <c r="E405" s="164"/>
      <c r="F405" s="173" t="n">
        <v>1</v>
      </c>
      <c r="G405" s="167"/>
      <c r="H405" s="167"/>
      <c r="I405" s="170"/>
    </row>
    <row r="406" customFormat="false" ht="15" hidden="false" customHeight="false" outlineLevel="0" collapsed="false">
      <c r="A406" s="259"/>
      <c r="B406" s="260"/>
      <c r="C406" s="259"/>
      <c r="D406" s="172" t="s">
        <v>1071</v>
      </c>
      <c r="E406" s="259"/>
      <c r="F406" s="173"/>
      <c r="G406" s="259"/>
      <c r="H406" s="167"/>
      <c r="I406" s="179"/>
    </row>
    <row r="407" customFormat="false" ht="23.25" hidden="false" customHeight="false" outlineLevel="0" collapsed="false">
      <c r="A407" s="230" t="n">
        <v>133</v>
      </c>
      <c r="B407" s="275" t="n">
        <v>766</v>
      </c>
      <c r="C407" s="164" t="s">
        <v>1335</v>
      </c>
      <c r="D407" s="165" t="s">
        <v>1336</v>
      </c>
      <c r="E407" s="164" t="s">
        <v>245</v>
      </c>
      <c r="F407" s="174" t="n">
        <f aca="false">F408</f>
        <v>1</v>
      </c>
      <c r="G407" s="167" t="n">
        <v>0</v>
      </c>
      <c r="H407" s="276" t="n">
        <f aca="false">F407*G407</f>
        <v>0</v>
      </c>
      <c r="I407" s="170" t="s">
        <v>62</v>
      </c>
    </row>
    <row r="408" customFormat="false" ht="15" hidden="false" customHeight="false" outlineLevel="0" collapsed="false">
      <c r="A408" s="163"/>
      <c r="B408" s="164"/>
      <c r="C408" s="164"/>
      <c r="D408" s="172" t="s">
        <v>946</v>
      </c>
      <c r="E408" s="164"/>
      <c r="F408" s="173" t="n">
        <v>1</v>
      </c>
      <c r="G408" s="167"/>
      <c r="H408" s="167"/>
      <c r="I408" s="170"/>
    </row>
    <row r="409" customFormat="false" ht="15" hidden="false" customHeight="false" outlineLevel="0" collapsed="false">
      <c r="A409" s="259"/>
      <c r="B409" s="260"/>
      <c r="C409" s="259"/>
      <c r="D409" s="172" t="s">
        <v>1071</v>
      </c>
      <c r="E409" s="259"/>
      <c r="F409" s="173"/>
      <c r="G409" s="259"/>
      <c r="H409" s="167"/>
      <c r="I409" s="179"/>
    </row>
    <row r="410" customFormat="false" ht="23.25" hidden="false" customHeight="false" outlineLevel="0" collapsed="false">
      <c r="A410" s="230" t="n">
        <v>134</v>
      </c>
      <c r="B410" s="275" t="n">
        <v>766</v>
      </c>
      <c r="C410" s="164" t="s">
        <v>1337</v>
      </c>
      <c r="D410" s="165" t="s">
        <v>1338</v>
      </c>
      <c r="E410" s="164" t="s">
        <v>245</v>
      </c>
      <c r="F410" s="174" t="n">
        <f aca="false">F411</f>
        <v>1</v>
      </c>
      <c r="G410" s="167" t="n">
        <v>0</v>
      </c>
      <c r="H410" s="276" t="n">
        <f aca="false">F410*G410</f>
        <v>0</v>
      </c>
      <c r="I410" s="170" t="s">
        <v>62</v>
      </c>
    </row>
    <row r="411" customFormat="false" ht="15" hidden="false" customHeight="false" outlineLevel="0" collapsed="false">
      <c r="A411" s="163"/>
      <c r="B411" s="164"/>
      <c r="C411" s="164"/>
      <c r="D411" s="172" t="s">
        <v>946</v>
      </c>
      <c r="E411" s="164"/>
      <c r="F411" s="173" t="n">
        <v>1</v>
      </c>
      <c r="G411" s="167"/>
      <c r="H411" s="167"/>
      <c r="I411" s="170"/>
    </row>
    <row r="412" customFormat="false" ht="15" hidden="false" customHeight="false" outlineLevel="0" collapsed="false">
      <c r="A412" s="259"/>
      <c r="B412" s="260"/>
      <c r="C412" s="259"/>
      <c r="D412" s="172" t="s">
        <v>1071</v>
      </c>
      <c r="E412" s="259"/>
      <c r="F412" s="173"/>
      <c r="G412" s="259"/>
      <c r="H412" s="167"/>
      <c r="I412" s="179"/>
    </row>
    <row r="413" customFormat="false" ht="23.25" hidden="false" customHeight="false" outlineLevel="0" collapsed="false">
      <c r="A413" s="230" t="n">
        <v>135</v>
      </c>
      <c r="B413" s="275" t="n">
        <v>766</v>
      </c>
      <c r="C413" s="164" t="s">
        <v>1339</v>
      </c>
      <c r="D413" s="165" t="s">
        <v>1340</v>
      </c>
      <c r="E413" s="164" t="s">
        <v>245</v>
      </c>
      <c r="F413" s="174" t="n">
        <f aca="false">F414</f>
        <v>1</v>
      </c>
      <c r="G413" s="167" t="n">
        <v>0</v>
      </c>
      <c r="H413" s="276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946</v>
      </c>
      <c r="E414" s="164"/>
      <c r="F414" s="173" t="n">
        <v>1</v>
      </c>
      <c r="G414" s="167"/>
      <c r="H414" s="167"/>
      <c r="I414" s="170"/>
    </row>
    <row r="415" customFormat="false" ht="15" hidden="false" customHeight="false" outlineLevel="0" collapsed="false">
      <c r="A415" s="259"/>
      <c r="B415" s="260"/>
      <c r="C415" s="259"/>
      <c r="D415" s="172" t="s">
        <v>1071</v>
      </c>
      <c r="E415" s="259"/>
      <c r="F415" s="173"/>
      <c r="G415" s="259"/>
      <c r="H415" s="167"/>
      <c r="I415" s="179"/>
    </row>
    <row r="416" customFormat="false" ht="23.25" hidden="false" customHeight="false" outlineLevel="0" collapsed="false">
      <c r="A416" s="230" t="n">
        <v>136</v>
      </c>
      <c r="B416" s="275" t="n">
        <v>766</v>
      </c>
      <c r="C416" s="164" t="s">
        <v>1341</v>
      </c>
      <c r="D416" s="165" t="s">
        <v>1342</v>
      </c>
      <c r="E416" s="164" t="s">
        <v>245</v>
      </c>
      <c r="F416" s="174" t="n">
        <f aca="false">F417</f>
        <v>1</v>
      </c>
      <c r="G416" s="167" t="n">
        <v>0</v>
      </c>
      <c r="H416" s="276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946</v>
      </c>
      <c r="E417" s="164"/>
      <c r="F417" s="173" t="n">
        <v>1</v>
      </c>
      <c r="G417" s="167"/>
      <c r="H417" s="167"/>
      <c r="I417" s="170"/>
    </row>
    <row r="418" customFormat="false" ht="15" hidden="false" customHeight="false" outlineLevel="0" collapsed="false">
      <c r="A418" s="259"/>
      <c r="B418" s="260"/>
      <c r="C418" s="259"/>
      <c r="D418" s="172" t="s">
        <v>1071</v>
      </c>
      <c r="E418" s="259"/>
      <c r="F418" s="173"/>
      <c r="G418" s="259"/>
      <c r="H418" s="167"/>
      <c r="I418" s="179"/>
    </row>
    <row r="419" customFormat="false" ht="23.25" hidden="false" customHeight="false" outlineLevel="0" collapsed="false">
      <c r="A419" s="230" t="n">
        <v>137</v>
      </c>
      <c r="B419" s="275" t="n">
        <v>766</v>
      </c>
      <c r="C419" s="164" t="s">
        <v>1343</v>
      </c>
      <c r="D419" s="165" t="s">
        <v>1344</v>
      </c>
      <c r="E419" s="164" t="s">
        <v>245</v>
      </c>
      <c r="F419" s="174" t="n">
        <f aca="false">F420</f>
        <v>1</v>
      </c>
      <c r="G419" s="167" t="n">
        <v>0</v>
      </c>
      <c r="H419" s="276" t="n">
        <f aca="false">F419*G419</f>
        <v>0</v>
      </c>
      <c r="I419" s="170" t="s">
        <v>62</v>
      </c>
    </row>
    <row r="420" customFormat="false" ht="15" hidden="false" customHeight="false" outlineLevel="0" collapsed="false">
      <c r="A420" s="163"/>
      <c r="B420" s="164"/>
      <c r="C420" s="164"/>
      <c r="D420" s="172" t="s">
        <v>946</v>
      </c>
      <c r="E420" s="164"/>
      <c r="F420" s="173" t="n">
        <v>1</v>
      </c>
      <c r="G420" s="167"/>
      <c r="H420" s="167"/>
      <c r="I420" s="170"/>
    </row>
    <row r="421" customFormat="false" ht="15" hidden="false" customHeight="false" outlineLevel="0" collapsed="false">
      <c r="A421" s="259"/>
      <c r="B421" s="260"/>
      <c r="C421" s="259"/>
      <c r="D421" s="172" t="s">
        <v>1071</v>
      </c>
      <c r="E421" s="259"/>
      <c r="F421" s="173"/>
      <c r="G421" s="259"/>
      <c r="H421" s="167"/>
      <c r="I421" s="179"/>
    </row>
    <row r="422" customFormat="false" ht="23.25" hidden="false" customHeight="false" outlineLevel="0" collapsed="false">
      <c r="A422" s="230" t="n">
        <v>138</v>
      </c>
      <c r="B422" s="275" t="n">
        <v>766</v>
      </c>
      <c r="C422" s="164" t="s">
        <v>1345</v>
      </c>
      <c r="D422" s="165" t="s">
        <v>1346</v>
      </c>
      <c r="E422" s="164" t="s">
        <v>245</v>
      </c>
      <c r="F422" s="174" t="n">
        <f aca="false">F423</f>
        <v>1</v>
      </c>
      <c r="G422" s="167" t="n">
        <v>0</v>
      </c>
      <c r="H422" s="276" t="n">
        <f aca="false">F422*G422</f>
        <v>0</v>
      </c>
      <c r="I422" s="170" t="s">
        <v>62</v>
      </c>
    </row>
    <row r="423" customFormat="false" ht="15" hidden="false" customHeight="false" outlineLevel="0" collapsed="false">
      <c r="A423" s="163"/>
      <c r="B423" s="164"/>
      <c r="C423" s="164"/>
      <c r="D423" s="172" t="s">
        <v>946</v>
      </c>
      <c r="E423" s="164"/>
      <c r="F423" s="173" t="n">
        <v>1</v>
      </c>
      <c r="G423" s="167"/>
      <c r="H423" s="167"/>
      <c r="I423" s="170"/>
    </row>
    <row r="424" customFormat="false" ht="15" hidden="false" customHeight="false" outlineLevel="0" collapsed="false">
      <c r="A424" s="259"/>
      <c r="B424" s="260"/>
      <c r="C424" s="259"/>
      <c r="D424" s="172" t="s">
        <v>1071</v>
      </c>
      <c r="E424" s="259"/>
      <c r="F424" s="173"/>
      <c r="G424" s="259"/>
      <c r="H424" s="167"/>
      <c r="I424" s="179"/>
    </row>
    <row r="425" customFormat="false" ht="23.25" hidden="false" customHeight="false" outlineLevel="0" collapsed="false">
      <c r="A425" s="230" t="n">
        <v>139</v>
      </c>
      <c r="B425" s="275" t="n">
        <v>766</v>
      </c>
      <c r="C425" s="164" t="s">
        <v>1347</v>
      </c>
      <c r="D425" s="165" t="s">
        <v>1348</v>
      </c>
      <c r="E425" s="164" t="s">
        <v>245</v>
      </c>
      <c r="F425" s="174" t="n">
        <f aca="false">F426</f>
        <v>1</v>
      </c>
      <c r="G425" s="167" t="n">
        <v>0</v>
      </c>
      <c r="H425" s="276" t="n">
        <f aca="false">F425*G425</f>
        <v>0</v>
      </c>
      <c r="I425" s="170" t="s">
        <v>62</v>
      </c>
    </row>
    <row r="426" customFormat="false" ht="15" hidden="false" customHeight="false" outlineLevel="0" collapsed="false">
      <c r="A426" s="163"/>
      <c r="B426" s="164"/>
      <c r="C426" s="164"/>
      <c r="D426" s="172" t="s">
        <v>946</v>
      </c>
      <c r="E426" s="164"/>
      <c r="F426" s="173" t="n">
        <v>1</v>
      </c>
      <c r="G426" s="167"/>
      <c r="H426" s="167"/>
      <c r="I426" s="170"/>
    </row>
    <row r="427" customFormat="false" ht="15" hidden="false" customHeight="false" outlineLevel="0" collapsed="false">
      <c r="A427" s="259"/>
      <c r="B427" s="260"/>
      <c r="C427" s="259"/>
      <c r="D427" s="172" t="s">
        <v>1071</v>
      </c>
      <c r="E427" s="259"/>
      <c r="F427" s="173"/>
      <c r="G427" s="259"/>
      <c r="H427" s="167"/>
      <c r="I427" s="179"/>
    </row>
    <row r="428" customFormat="false" ht="23.25" hidden="false" customHeight="false" outlineLevel="0" collapsed="false">
      <c r="A428" s="230" t="n">
        <v>140</v>
      </c>
      <c r="B428" s="275" t="n">
        <v>766</v>
      </c>
      <c r="C428" s="164" t="s">
        <v>1349</v>
      </c>
      <c r="D428" s="165" t="s">
        <v>1350</v>
      </c>
      <c r="E428" s="164" t="s">
        <v>245</v>
      </c>
      <c r="F428" s="174" t="n">
        <f aca="false">F429</f>
        <v>1</v>
      </c>
      <c r="G428" s="167" t="n">
        <v>0</v>
      </c>
      <c r="H428" s="276" t="n">
        <f aca="false">F428*G428</f>
        <v>0</v>
      </c>
      <c r="I428" s="170" t="s">
        <v>62</v>
      </c>
    </row>
    <row r="429" customFormat="false" ht="15" hidden="false" customHeight="false" outlineLevel="0" collapsed="false">
      <c r="A429" s="163"/>
      <c r="B429" s="164"/>
      <c r="C429" s="164"/>
      <c r="D429" s="172" t="s">
        <v>946</v>
      </c>
      <c r="E429" s="164"/>
      <c r="F429" s="173" t="n">
        <v>1</v>
      </c>
      <c r="G429" s="167"/>
      <c r="H429" s="167"/>
      <c r="I429" s="170"/>
    </row>
    <row r="430" customFormat="false" ht="15" hidden="false" customHeight="false" outlineLevel="0" collapsed="false">
      <c r="A430" s="259"/>
      <c r="B430" s="260"/>
      <c r="C430" s="259"/>
      <c r="D430" s="172" t="s">
        <v>1071</v>
      </c>
      <c r="E430" s="259"/>
      <c r="F430" s="173"/>
      <c r="G430" s="259"/>
      <c r="H430" s="167"/>
      <c r="I430" s="179"/>
    </row>
    <row r="431" customFormat="false" ht="23.25" hidden="false" customHeight="false" outlineLevel="0" collapsed="false">
      <c r="A431" s="230" t="n">
        <v>141</v>
      </c>
      <c r="B431" s="275" t="n">
        <v>766</v>
      </c>
      <c r="C431" s="164" t="s">
        <v>1351</v>
      </c>
      <c r="D431" s="165" t="s">
        <v>1352</v>
      </c>
      <c r="E431" s="164" t="s">
        <v>245</v>
      </c>
      <c r="F431" s="174" t="n">
        <f aca="false">F432</f>
        <v>1</v>
      </c>
      <c r="G431" s="167" t="n">
        <v>0</v>
      </c>
      <c r="H431" s="276" t="n">
        <f aca="false">F431*G431</f>
        <v>0</v>
      </c>
      <c r="I431" s="170" t="s">
        <v>62</v>
      </c>
    </row>
    <row r="432" customFormat="false" ht="15" hidden="false" customHeight="false" outlineLevel="0" collapsed="false">
      <c r="A432" s="163"/>
      <c r="B432" s="164"/>
      <c r="C432" s="164"/>
      <c r="D432" s="172" t="s">
        <v>946</v>
      </c>
      <c r="E432" s="164"/>
      <c r="F432" s="173" t="n">
        <v>1</v>
      </c>
      <c r="G432" s="167"/>
      <c r="H432" s="167"/>
      <c r="I432" s="170"/>
    </row>
    <row r="433" customFormat="false" ht="15" hidden="false" customHeight="false" outlineLevel="0" collapsed="false">
      <c r="A433" s="259"/>
      <c r="B433" s="260"/>
      <c r="C433" s="259"/>
      <c r="D433" s="172" t="s">
        <v>1071</v>
      </c>
      <c r="E433" s="259"/>
      <c r="F433" s="173"/>
      <c r="G433" s="259"/>
      <c r="H433" s="167"/>
      <c r="I433" s="179"/>
    </row>
    <row r="434" customFormat="false" ht="23.25" hidden="false" customHeight="false" outlineLevel="0" collapsed="false">
      <c r="A434" s="230" t="n">
        <v>142</v>
      </c>
      <c r="B434" s="275" t="n">
        <v>766</v>
      </c>
      <c r="C434" s="164" t="s">
        <v>1353</v>
      </c>
      <c r="D434" s="165" t="s">
        <v>1354</v>
      </c>
      <c r="E434" s="164" t="s">
        <v>245</v>
      </c>
      <c r="F434" s="174" t="n">
        <f aca="false">F435</f>
        <v>1</v>
      </c>
      <c r="G434" s="167" t="n">
        <v>0</v>
      </c>
      <c r="H434" s="276" t="n">
        <f aca="false">F434*G434</f>
        <v>0</v>
      </c>
      <c r="I434" s="170" t="s">
        <v>62</v>
      </c>
    </row>
    <row r="435" customFormat="false" ht="15" hidden="false" customHeight="false" outlineLevel="0" collapsed="false">
      <c r="A435" s="163"/>
      <c r="B435" s="164"/>
      <c r="C435" s="164"/>
      <c r="D435" s="172" t="s">
        <v>946</v>
      </c>
      <c r="E435" s="164"/>
      <c r="F435" s="173" t="n">
        <v>1</v>
      </c>
      <c r="G435" s="167"/>
      <c r="H435" s="167"/>
      <c r="I435" s="170"/>
    </row>
    <row r="436" customFormat="false" ht="15" hidden="false" customHeight="false" outlineLevel="0" collapsed="false">
      <c r="A436" s="259"/>
      <c r="B436" s="260"/>
      <c r="C436" s="259"/>
      <c r="D436" s="172" t="s">
        <v>1071</v>
      </c>
      <c r="E436" s="259"/>
      <c r="F436" s="173"/>
      <c r="G436" s="259"/>
      <c r="H436" s="167"/>
      <c r="I436" s="179"/>
    </row>
    <row r="437" customFormat="false" ht="23.25" hidden="false" customHeight="false" outlineLevel="0" collapsed="false">
      <c r="A437" s="230" t="n">
        <v>143</v>
      </c>
      <c r="B437" s="275" t="n">
        <v>766</v>
      </c>
      <c r="C437" s="164" t="s">
        <v>1355</v>
      </c>
      <c r="D437" s="165" t="s">
        <v>1356</v>
      </c>
      <c r="E437" s="164" t="s">
        <v>245</v>
      </c>
      <c r="F437" s="174" t="n">
        <f aca="false">F438</f>
        <v>1</v>
      </c>
      <c r="G437" s="167" t="n">
        <v>0</v>
      </c>
      <c r="H437" s="276" t="n">
        <f aca="false">F437*G437</f>
        <v>0</v>
      </c>
      <c r="I437" s="170" t="s">
        <v>62</v>
      </c>
    </row>
    <row r="438" customFormat="false" ht="15" hidden="false" customHeight="false" outlineLevel="0" collapsed="false">
      <c r="A438" s="163"/>
      <c r="B438" s="164"/>
      <c r="C438" s="164"/>
      <c r="D438" s="172" t="s">
        <v>946</v>
      </c>
      <c r="E438" s="164"/>
      <c r="F438" s="173" t="n">
        <v>1</v>
      </c>
      <c r="G438" s="167"/>
      <c r="H438" s="167"/>
      <c r="I438" s="170"/>
    </row>
    <row r="439" customFormat="false" ht="15" hidden="false" customHeight="false" outlineLevel="0" collapsed="false">
      <c r="A439" s="259"/>
      <c r="B439" s="260"/>
      <c r="C439" s="259"/>
      <c r="D439" s="172" t="s">
        <v>1071</v>
      </c>
      <c r="E439" s="259"/>
      <c r="F439" s="173"/>
      <c r="G439" s="259"/>
      <c r="H439" s="167"/>
      <c r="I439" s="179"/>
    </row>
    <row r="440" customFormat="false" ht="23.25" hidden="false" customHeight="false" outlineLevel="0" collapsed="false">
      <c r="A440" s="230" t="n">
        <v>144</v>
      </c>
      <c r="B440" s="275" t="n">
        <v>766</v>
      </c>
      <c r="C440" s="164" t="s">
        <v>1357</v>
      </c>
      <c r="D440" s="165" t="s">
        <v>1358</v>
      </c>
      <c r="E440" s="164" t="s">
        <v>245</v>
      </c>
      <c r="F440" s="174" t="n">
        <f aca="false">F441</f>
        <v>1</v>
      </c>
      <c r="G440" s="167" t="n">
        <v>0</v>
      </c>
      <c r="H440" s="276" t="n">
        <f aca="false">F440*G440</f>
        <v>0</v>
      </c>
      <c r="I440" s="170" t="s">
        <v>62</v>
      </c>
    </row>
    <row r="441" customFormat="false" ht="15" hidden="false" customHeight="false" outlineLevel="0" collapsed="false">
      <c r="A441" s="163"/>
      <c r="B441" s="164"/>
      <c r="C441" s="164"/>
      <c r="D441" s="172" t="s">
        <v>946</v>
      </c>
      <c r="E441" s="164"/>
      <c r="F441" s="173" t="n">
        <v>1</v>
      </c>
      <c r="G441" s="167"/>
      <c r="H441" s="167"/>
      <c r="I441" s="170"/>
    </row>
    <row r="442" customFormat="false" ht="15" hidden="false" customHeight="false" outlineLevel="0" collapsed="false">
      <c r="A442" s="259"/>
      <c r="B442" s="260"/>
      <c r="C442" s="259"/>
      <c r="D442" s="172" t="s">
        <v>1071</v>
      </c>
      <c r="E442" s="259"/>
      <c r="F442" s="173"/>
      <c r="G442" s="259"/>
      <c r="H442" s="167"/>
      <c r="I442" s="179"/>
    </row>
    <row r="443" customFormat="false" ht="23.25" hidden="false" customHeight="false" outlineLevel="0" collapsed="false">
      <c r="A443" s="230" t="n">
        <v>145</v>
      </c>
      <c r="B443" s="275" t="n">
        <v>766</v>
      </c>
      <c r="C443" s="164" t="s">
        <v>1359</v>
      </c>
      <c r="D443" s="165" t="s">
        <v>1360</v>
      </c>
      <c r="E443" s="164" t="s">
        <v>245</v>
      </c>
      <c r="F443" s="174" t="n">
        <f aca="false">F444</f>
        <v>1</v>
      </c>
      <c r="G443" s="167" t="n">
        <v>0</v>
      </c>
      <c r="H443" s="276" t="n">
        <f aca="false">F443*G443</f>
        <v>0</v>
      </c>
      <c r="I443" s="170" t="s">
        <v>62</v>
      </c>
    </row>
    <row r="444" customFormat="false" ht="15" hidden="false" customHeight="false" outlineLevel="0" collapsed="false">
      <c r="A444" s="163"/>
      <c r="B444" s="164"/>
      <c r="C444" s="164"/>
      <c r="D444" s="172" t="s">
        <v>946</v>
      </c>
      <c r="E444" s="164"/>
      <c r="F444" s="173" t="n">
        <v>1</v>
      </c>
      <c r="G444" s="167"/>
      <c r="H444" s="167"/>
      <c r="I444" s="170"/>
    </row>
    <row r="445" customFormat="false" ht="15" hidden="false" customHeight="false" outlineLevel="0" collapsed="false">
      <c r="A445" s="259"/>
      <c r="B445" s="260"/>
      <c r="C445" s="259"/>
      <c r="D445" s="172" t="s">
        <v>1071</v>
      </c>
      <c r="E445" s="259"/>
      <c r="F445" s="173"/>
      <c r="G445" s="259"/>
      <c r="H445" s="167"/>
      <c r="I445" s="179"/>
    </row>
    <row r="446" customFormat="false" ht="23.25" hidden="false" customHeight="false" outlineLevel="0" collapsed="false">
      <c r="A446" s="230" t="n">
        <v>146</v>
      </c>
      <c r="B446" s="275" t="n">
        <v>766</v>
      </c>
      <c r="C446" s="164" t="s">
        <v>1361</v>
      </c>
      <c r="D446" s="165" t="s">
        <v>1362</v>
      </c>
      <c r="E446" s="164" t="s">
        <v>245</v>
      </c>
      <c r="F446" s="174" t="n">
        <f aca="false">F447</f>
        <v>1</v>
      </c>
      <c r="G446" s="167" t="n">
        <v>0</v>
      </c>
      <c r="H446" s="276" t="n">
        <f aca="false">F446*G446</f>
        <v>0</v>
      </c>
      <c r="I446" s="170" t="s">
        <v>62</v>
      </c>
    </row>
    <row r="447" customFormat="false" ht="15" hidden="false" customHeight="false" outlineLevel="0" collapsed="false">
      <c r="A447" s="163"/>
      <c r="B447" s="164"/>
      <c r="C447" s="164"/>
      <c r="D447" s="172" t="s">
        <v>946</v>
      </c>
      <c r="E447" s="164"/>
      <c r="F447" s="173" t="n">
        <v>1</v>
      </c>
      <c r="G447" s="167"/>
      <c r="H447" s="167"/>
      <c r="I447" s="170"/>
    </row>
    <row r="448" customFormat="false" ht="15" hidden="false" customHeight="false" outlineLevel="0" collapsed="false">
      <c r="A448" s="259"/>
      <c r="B448" s="260"/>
      <c r="C448" s="259"/>
      <c r="D448" s="172" t="s">
        <v>1071</v>
      </c>
      <c r="E448" s="259"/>
      <c r="F448" s="173"/>
      <c r="G448" s="259"/>
      <c r="H448" s="167"/>
      <c r="I448" s="179"/>
    </row>
    <row r="449" customFormat="false" ht="23.25" hidden="false" customHeight="false" outlineLevel="0" collapsed="false">
      <c r="A449" s="230" t="n">
        <v>147</v>
      </c>
      <c r="B449" s="275" t="n">
        <v>766</v>
      </c>
      <c r="C449" s="164" t="s">
        <v>1363</v>
      </c>
      <c r="D449" s="165" t="s">
        <v>1364</v>
      </c>
      <c r="E449" s="164" t="s">
        <v>245</v>
      </c>
      <c r="F449" s="174" t="n">
        <f aca="false">F450</f>
        <v>1</v>
      </c>
      <c r="G449" s="167" t="n">
        <v>0</v>
      </c>
      <c r="H449" s="276" t="n">
        <f aca="false">F449*G449</f>
        <v>0</v>
      </c>
      <c r="I449" s="170" t="s">
        <v>62</v>
      </c>
    </row>
    <row r="450" customFormat="false" ht="15" hidden="false" customHeight="false" outlineLevel="0" collapsed="false">
      <c r="A450" s="163"/>
      <c r="B450" s="164"/>
      <c r="C450" s="164"/>
      <c r="D450" s="172" t="s">
        <v>946</v>
      </c>
      <c r="E450" s="164"/>
      <c r="F450" s="173" t="n">
        <v>1</v>
      </c>
      <c r="G450" s="167"/>
      <c r="H450" s="167"/>
      <c r="I450" s="170"/>
    </row>
    <row r="451" customFormat="false" ht="15" hidden="false" customHeight="false" outlineLevel="0" collapsed="false">
      <c r="A451" s="259"/>
      <c r="B451" s="260"/>
      <c r="C451" s="259"/>
      <c r="D451" s="172" t="s">
        <v>1071</v>
      </c>
      <c r="E451" s="259"/>
      <c r="F451" s="173"/>
      <c r="G451" s="259"/>
      <c r="H451" s="167"/>
      <c r="I451" s="179"/>
    </row>
    <row r="452" customFormat="false" ht="23.25" hidden="false" customHeight="false" outlineLevel="0" collapsed="false">
      <c r="A452" s="230" t="n">
        <v>148</v>
      </c>
      <c r="B452" s="275" t="n">
        <v>766</v>
      </c>
      <c r="C452" s="164" t="s">
        <v>1365</v>
      </c>
      <c r="D452" s="165" t="s">
        <v>1366</v>
      </c>
      <c r="E452" s="164" t="s">
        <v>245</v>
      </c>
      <c r="F452" s="174" t="n">
        <f aca="false">F453</f>
        <v>1</v>
      </c>
      <c r="G452" s="167" t="n">
        <v>0</v>
      </c>
      <c r="H452" s="276" t="n">
        <f aca="false">F452*G452</f>
        <v>0</v>
      </c>
      <c r="I452" s="170" t="s">
        <v>62</v>
      </c>
    </row>
    <row r="453" customFormat="false" ht="15" hidden="false" customHeight="false" outlineLevel="0" collapsed="false">
      <c r="A453" s="163"/>
      <c r="B453" s="164"/>
      <c r="C453" s="164"/>
      <c r="D453" s="172" t="s">
        <v>946</v>
      </c>
      <c r="E453" s="164"/>
      <c r="F453" s="173" t="n">
        <v>1</v>
      </c>
      <c r="G453" s="167"/>
      <c r="H453" s="167"/>
      <c r="I453" s="170"/>
    </row>
    <row r="454" customFormat="false" ht="15" hidden="false" customHeight="false" outlineLevel="0" collapsed="false">
      <c r="A454" s="259"/>
      <c r="B454" s="260"/>
      <c r="C454" s="259"/>
      <c r="D454" s="172" t="s">
        <v>1071</v>
      </c>
      <c r="E454" s="259"/>
      <c r="F454" s="173"/>
      <c r="G454" s="259"/>
      <c r="H454" s="167"/>
      <c r="I454" s="179"/>
    </row>
    <row r="455" customFormat="false" ht="23.25" hidden="false" customHeight="false" outlineLevel="0" collapsed="false">
      <c r="A455" s="230" t="n">
        <v>149</v>
      </c>
      <c r="B455" s="275" t="n">
        <v>766</v>
      </c>
      <c r="C455" s="164" t="s">
        <v>1367</v>
      </c>
      <c r="D455" s="165" t="s">
        <v>1368</v>
      </c>
      <c r="E455" s="164" t="s">
        <v>245</v>
      </c>
      <c r="F455" s="174" t="n">
        <f aca="false">F456</f>
        <v>1</v>
      </c>
      <c r="G455" s="167" t="n">
        <v>0</v>
      </c>
      <c r="H455" s="276" t="n">
        <f aca="false">F455*G455</f>
        <v>0</v>
      </c>
      <c r="I455" s="170" t="s">
        <v>62</v>
      </c>
    </row>
    <row r="456" customFormat="false" ht="15" hidden="false" customHeight="false" outlineLevel="0" collapsed="false">
      <c r="A456" s="163"/>
      <c r="B456" s="164"/>
      <c r="C456" s="164"/>
      <c r="D456" s="172" t="s">
        <v>946</v>
      </c>
      <c r="E456" s="164"/>
      <c r="F456" s="173" t="n">
        <v>1</v>
      </c>
      <c r="G456" s="167"/>
      <c r="H456" s="167"/>
      <c r="I456" s="170"/>
    </row>
    <row r="457" customFormat="false" ht="15" hidden="false" customHeight="false" outlineLevel="0" collapsed="false">
      <c r="A457" s="259"/>
      <c r="B457" s="260"/>
      <c r="C457" s="259"/>
      <c r="D457" s="172" t="s">
        <v>1071</v>
      </c>
      <c r="E457" s="259"/>
      <c r="F457" s="173"/>
      <c r="G457" s="259"/>
      <c r="H457" s="167"/>
      <c r="I457" s="179"/>
    </row>
    <row r="458" customFormat="false" ht="23.25" hidden="false" customHeight="false" outlineLevel="0" collapsed="false">
      <c r="A458" s="230" t="n">
        <v>150</v>
      </c>
      <c r="B458" s="275" t="n">
        <v>766</v>
      </c>
      <c r="C458" s="164" t="s">
        <v>1369</v>
      </c>
      <c r="D458" s="165" t="s">
        <v>1370</v>
      </c>
      <c r="E458" s="164" t="s">
        <v>245</v>
      </c>
      <c r="F458" s="174" t="n">
        <f aca="false">F459</f>
        <v>1</v>
      </c>
      <c r="G458" s="167" t="n">
        <v>0</v>
      </c>
      <c r="H458" s="276" t="n">
        <f aca="false">F458*G458</f>
        <v>0</v>
      </c>
      <c r="I458" s="170" t="s">
        <v>62</v>
      </c>
    </row>
    <row r="459" customFormat="false" ht="15" hidden="false" customHeight="false" outlineLevel="0" collapsed="false">
      <c r="A459" s="163"/>
      <c r="B459" s="164"/>
      <c r="C459" s="164"/>
      <c r="D459" s="172" t="s">
        <v>946</v>
      </c>
      <c r="E459" s="164"/>
      <c r="F459" s="173" t="n">
        <v>1</v>
      </c>
      <c r="G459" s="167"/>
      <c r="H459" s="167"/>
      <c r="I459" s="170"/>
    </row>
    <row r="460" customFormat="false" ht="15" hidden="false" customHeight="false" outlineLevel="0" collapsed="false">
      <c r="A460" s="259"/>
      <c r="B460" s="260"/>
      <c r="C460" s="259"/>
      <c r="D460" s="172" t="s">
        <v>1071</v>
      </c>
      <c r="E460" s="259"/>
      <c r="F460" s="173"/>
      <c r="G460" s="259"/>
      <c r="H460" s="167"/>
      <c r="I460" s="179"/>
    </row>
    <row r="461" customFormat="false" ht="23.25" hidden="false" customHeight="false" outlineLevel="0" collapsed="false">
      <c r="A461" s="230" t="n">
        <v>151</v>
      </c>
      <c r="B461" s="275" t="n">
        <v>766</v>
      </c>
      <c r="C461" s="164" t="s">
        <v>1371</v>
      </c>
      <c r="D461" s="165" t="s">
        <v>1372</v>
      </c>
      <c r="E461" s="164" t="s">
        <v>245</v>
      </c>
      <c r="F461" s="174" t="n">
        <f aca="false">F462</f>
        <v>1</v>
      </c>
      <c r="G461" s="167" t="n">
        <v>0</v>
      </c>
      <c r="H461" s="276" t="n">
        <f aca="false">F461*G461</f>
        <v>0</v>
      </c>
      <c r="I461" s="170" t="s">
        <v>62</v>
      </c>
    </row>
    <row r="462" customFormat="false" ht="15" hidden="false" customHeight="false" outlineLevel="0" collapsed="false">
      <c r="A462" s="163"/>
      <c r="B462" s="164"/>
      <c r="C462" s="164"/>
      <c r="D462" s="172" t="s">
        <v>946</v>
      </c>
      <c r="E462" s="164"/>
      <c r="F462" s="173" t="n">
        <v>1</v>
      </c>
      <c r="G462" s="167"/>
      <c r="H462" s="167"/>
      <c r="I462" s="170"/>
    </row>
    <row r="463" customFormat="false" ht="15" hidden="false" customHeight="false" outlineLevel="0" collapsed="false">
      <c r="A463" s="259"/>
      <c r="B463" s="260"/>
      <c r="C463" s="259"/>
      <c r="D463" s="172" t="s">
        <v>1071</v>
      </c>
      <c r="E463" s="259"/>
      <c r="F463" s="173"/>
      <c r="G463" s="259"/>
      <c r="H463" s="167"/>
      <c r="I463" s="179"/>
    </row>
    <row r="464" customFormat="false" ht="23.25" hidden="false" customHeight="false" outlineLevel="0" collapsed="false">
      <c r="A464" s="230" t="n">
        <v>152</v>
      </c>
      <c r="B464" s="275" t="n">
        <v>766</v>
      </c>
      <c r="C464" s="164" t="s">
        <v>1373</v>
      </c>
      <c r="D464" s="165" t="s">
        <v>1374</v>
      </c>
      <c r="E464" s="164" t="s">
        <v>245</v>
      </c>
      <c r="F464" s="174" t="n">
        <f aca="false">F465</f>
        <v>1</v>
      </c>
      <c r="G464" s="167" t="n">
        <v>0</v>
      </c>
      <c r="H464" s="276" t="n">
        <f aca="false">F464*G464</f>
        <v>0</v>
      </c>
      <c r="I464" s="170" t="s">
        <v>62</v>
      </c>
    </row>
    <row r="465" customFormat="false" ht="15" hidden="false" customHeight="false" outlineLevel="0" collapsed="false">
      <c r="A465" s="163"/>
      <c r="B465" s="164"/>
      <c r="C465" s="164"/>
      <c r="D465" s="172" t="s">
        <v>946</v>
      </c>
      <c r="E465" s="164"/>
      <c r="F465" s="173" t="n">
        <v>1</v>
      </c>
      <c r="G465" s="167"/>
      <c r="H465" s="167"/>
      <c r="I465" s="170"/>
    </row>
    <row r="466" customFormat="false" ht="15" hidden="false" customHeight="false" outlineLevel="0" collapsed="false">
      <c r="A466" s="259"/>
      <c r="B466" s="260"/>
      <c r="C466" s="259"/>
      <c r="D466" s="172" t="s">
        <v>1071</v>
      </c>
      <c r="E466" s="259"/>
      <c r="F466" s="173"/>
      <c r="G466" s="259"/>
      <c r="H466" s="167"/>
      <c r="I466" s="179"/>
    </row>
    <row r="467" customFormat="false" ht="23.25" hidden="false" customHeight="false" outlineLevel="0" collapsed="false">
      <c r="A467" s="230" t="n">
        <v>153</v>
      </c>
      <c r="B467" s="275" t="n">
        <v>766</v>
      </c>
      <c r="C467" s="164" t="s">
        <v>1375</v>
      </c>
      <c r="D467" s="165" t="s">
        <v>1376</v>
      </c>
      <c r="E467" s="164" t="s">
        <v>245</v>
      </c>
      <c r="F467" s="174" t="n">
        <f aca="false">F468</f>
        <v>1</v>
      </c>
      <c r="G467" s="167" t="n">
        <v>0</v>
      </c>
      <c r="H467" s="276" t="n">
        <f aca="false">F467*G467</f>
        <v>0</v>
      </c>
      <c r="I467" s="170" t="s">
        <v>62</v>
      </c>
    </row>
    <row r="468" customFormat="false" ht="15" hidden="false" customHeight="false" outlineLevel="0" collapsed="false">
      <c r="A468" s="163"/>
      <c r="B468" s="164"/>
      <c r="C468" s="164"/>
      <c r="D468" s="172" t="s">
        <v>946</v>
      </c>
      <c r="E468" s="164"/>
      <c r="F468" s="173" t="n">
        <v>1</v>
      </c>
      <c r="G468" s="167"/>
      <c r="H468" s="167"/>
      <c r="I468" s="170"/>
    </row>
    <row r="469" customFormat="false" ht="15" hidden="false" customHeight="false" outlineLevel="0" collapsed="false">
      <c r="A469" s="259"/>
      <c r="B469" s="260"/>
      <c r="C469" s="259"/>
      <c r="D469" s="172" t="s">
        <v>1071</v>
      </c>
      <c r="E469" s="259"/>
      <c r="F469" s="173"/>
      <c r="G469" s="259"/>
      <c r="H469" s="167"/>
      <c r="I469" s="179"/>
    </row>
    <row r="470" customFormat="false" ht="23.25" hidden="false" customHeight="false" outlineLevel="0" collapsed="false">
      <c r="A470" s="230" t="n">
        <v>154</v>
      </c>
      <c r="B470" s="275" t="n">
        <v>766</v>
      </c>
      <c r="C470" s="164" t="s">
        <v>1377</v>
      </c>
      <c r="D470" s="165" t="s">
        <v>1378</v>
      </c>
      <c r="E470" s="164" t="s">
        <v>245</v>
      </c>
      <c r="F470" s="174" t="n">
        <f aca="false">F471</f>
        <v>1</v>
      </c>
      <c r="G470" s="167" t="n">
        <v>0</v>
      </c>
      <c r="H470" s="276" t="n">
        <f aca="false">F470*G470</f>
        <v>0</v>
      </c>
      <c r="I470" s="170" t="s">
        <v>62</v>
      </c>
    </row>
    <row r="471" customFormat="false" ht="15" hidden="false" customHeight="false" outlineLevel="0" collapsed="false">
      <c r="A471" s="163"/>
      <c r="B471" s="164"/>
      <c r="C471" s="164"/>
      <c r="D471" s="172" t="s">
        <v>946</v>
      </c>
      <c r="E471" s="164"/>
      <c r="F471" s="173" t="n">
        <v>1</v>
      </c>
      <c r="G471" s="167"/>
      <c r="H471" s="167"/>
      <c r="I471" s="170"/>
    </row>
    <row r="472" customFormat="false" ht="15" hidden="false" customHeight="false" outlineLevel="0" collapsed="false">
      <c r="A472" s="259"/>
      <c r="B472" s="260"/>
      <c r="C472" s="259"/>
      <c r="D472" s="172" t="s">
        <v>1071</v>
      </c>
      <c r="E472" s="259"/>
      <c r="F472" s="173"/>
      <c r="G472" s="259"/>
      <c r="H472" s="167"/>
      <c r="I472" s="179"/>
    </row>
    <row r="473" customFormat="false" ht="23.25" hidden="false" customHeight="false" outlineLevel="0" collapsed="false">
      <c r="A473" s="230" t="n">
        <v>155</v>
      </c>
      <c r="B473" s="275" t="n">
        <v>766</v>
      </c>
      <c r="C473" s="164" t="s">
        <v>1379</v>
      </c>
      <c r="D473" s="165" t="s">
        <v>1380</v>
      </c>
      <c r="E473" s="164" t="s">
        <v>245</v>
      </c>
      <c r="F473" s="174" t="n">
        <f aca="false">F474</f>
        <v>1</v>
      </c>
      <c r="G473" s="167" t="n">
        <v>0</v>
      </c>
      <c r="H473" s="276" t="n">
        <f aca="false">F473*G473</f>
        <v>0</v>
      </c>
      <c r="I473" s="170" t="s">
        <v>62</v>
      </c>
    </row>
    <row r="474" customFormat="false" ht="15" hidden="false" customHeight="false" outlineLevel="0" collapsed="false">
      <c r="A474" s="163"/>
      <c r="B474" s="164"/>
      <c r="C474" s="164"/>
      <c r="D474" s="172" t="s">
        <v>946</v>
      </c>
      <c r="E474" s="164"/>
      <c r="F474" s="173" t="n">
        <v>1</v>
      </c>
      <c r="G474" s="167"/>
      <c r="H474" s="167"/>
      <c r="I474" s="170"/>
    </row>
    <row r="475" customFormat="false" ht="15" hidden="false" customHeight="false" outlineLevel="0" collapsed="false">
      <c r="A475" s="259"/>
      <c r="B475" s="260"/>
      <c r="C475" s="259"/>
      <c r="D475" s="172" t="s">
        <v>1071</v>
      </c>
      <c r="E475" s="259"/>
      <c r="F475" s="173"/>
      <c r="G475" s="259"/>
      <c r="H475" s="167"/>
      <c r="I475" s="179"/>
    </row>
    <row r="476" customFormat="false" ht="23.25" hidden="false" customHeight="false" outlineLevel="0" collapsed="false">
      <c r="A476" s="230" t="n">
        <v>156</v>
      </c>
      <c r="B476" s="275" t="n">
        <v>766</v>
      </c>
      <c r="C476" s="164" t="s">
        <v>1381</v>
      </c>
      <c r="D476" s="165" t="s">
        <v>1382</v>
      </c>
      <c r="E476" s="164" t="s">
        <v>245</v>
      </c>
      <c r="F476" s="174" t="n">
        <f aca="false">F477</f>
        <v>1</v>
      </c>
      <c r="G476" s="167" t="n">
        <v>0</v>
      </c>
      <c r="H476" s="276" t="n">
        <f aca="false">F476*G476</f>
        <v>0</v>
      </c>
      <c r="I476" s="170" t="s">
        <v>62</v>
      </c>
    </row>
    <row r="477" customFormat="false" ht="15" hidden="false" customHeight="false" outlineLevel="0" collapsed="false">
      <c r="A477" s="163"/>
      <c r="B477" s="164"/>
      <c r="C477" s="164"/>
      <c r="D477" s="172" t="s">
        <v>946</v>
      </c>
      <c r="E477" s="164"/>
      <c r="F477" s="173" t="n">
        <v>1</v>
      </c>
      <c r="G477" s="167"/>
      <c r="H477" s="167"/>
      <c r="I477" s="170"/>
    </row>
    <row r="478" customFormat="false" ht="15" hidden="false" customHeight="false" outlineLevel="0" collapsed="false">
      <c r="A478" s="259"/>
      <c r="B478" s="260"/>
      <c r="C478" s="259"/>
      <c r="D478" s="172" t="s">
        <v>1071</v>
      </c>
      <c r="E478" s="259"/>
      <c r="F478" s="173"/>
      <c r="G478" s="259"/>
      <c r="H478" s="167"/>
      <c r="I478" s="179"/>
    </row>
    <row r="479" customFormat="false" ht="23.25" hidden="false" customHeight="false" outlineLevel="0" collapsed="false">
      <c r="A479" s="230" t="n">
        <v>157</v>
      </c>
      <c r="B479" s="275" t="n">
        <v>766</v>
      </c>
      <c r="C479" s="164" t="s">
        <v>1383</v>
      </c>
      <c r="D479" s="165" t="s">
        <v>1384</v>
      </c>
      <c r="E479" s="164" t="s">
        <v>245</v>
      </c>
      <c r="F479" s="174" t="n">
        <f aca="false">F480</f>
        <v>1</v>
      </c>
      <c r="G479" s="167" t="n">
        <v>0</v>
      </c>
      <c r="H479" s="276" t="n">
        <f aca="false">F479*G479</f>
        <v>0</v>
      </c>
      <c r="I479" s="170" t="s">
        <v>62</v>
      </c>
    </row>
    <row r="480" customFormat="false" ht="15" hidden="false" customHeight="false" outlineLevel="0" collapsed="false">
      <c r="A480" s="163"/>
      <c r="B480" s="164"/>
      <c r="C480" s="164"/>
      <c r="D480" s="172" t="s">
        <v>946</v>
      </c>
      <c r="E480" s="164"/>
      <c r="F480" s="173" t="n">
        <v>1</v>
      </c>
      <c r="G480" s="167"/>
      <c r="H480" s="167"/>
      <c r="I480" s="170"/>
    </row>
    <row r="481" customFormat="false" ht="15" hidden="false" customHeight="false" outlineLevel="0" collapsed="false">
      <c r="A481" s="259"/>
      <c r="B481" s="260"/>
      <c r="C481" s="259"/>
      <c r="D481" s="172" t="s">
        <v>1071</v>
      </c>
      <c r="E481" s="259"/>
      <c r="F481" s="173"/>
      <c r="G481" s="259"/>
      <c r="H481" s="167"/>
      <c r="I481" s="179"/>
    </row>
    <row r="482" customFormat="false" ht="23.25" hidden="false" customHeight="false" outlineLevel="0" collapsed="false">
      <c r="A482" s="230" t="n">
        <v>158</v>
      </c>
      <c r="B482" s="275" t="n">
        <v>766</v>
      </c>
      <c r="C482" s="164" t="s">
        <v>1385</v>
      </c>
      <c r="D482" s="165" t="s">
        <v>1386</v>
      </c>
      <c r="E482" s="164" t="s">
        <v>245</v>
      </c>
      <c r="F482" s="174" t="n">
        <f aca="false">F483</f>
        <v>1</v>
      </c>
      <c r="G482" s="167" t="n">
        <v>0</v>
      </c>
      <c r="H482" s="276" t="n">
        <f aca="false">F482*G482</f>
        <v>0</v>
      </c>
      <c r="I482" s="170" t="s">
        <v>62</v>
      </c>
    </row>
    <row r="483" customFormat="false" ht="15" hidden="false" customHeight="false" outlineLevel="0" collapsed="false">
      <c r="A483" s="163"/>
      <c r="B483" s="164"/>
      <c r="C483" s="164"/>
      <c r="D483" s="172" t="s">
        <v>946</v>
      </c>
      <c r="E483" s="164"/>
      <c r="F483" s="173" t="n">
        <v>1</v>
      </c>
      <c r="G483" s="167"/>
      <c r="H483" s="167"/>
      <c r="I483" s="170"/>
    </row>
    <row r="484" customFormat="false" ht="15" hidden="false" customHeight="false" outlineLevel="0" collapsed="false">
      <c r="A484" s="259"/>
      <c r="B484" s="260"/>
      <c r="C484" s="259"/>
      <c r="D484" s="172" t="s">
        <v>1071</v>
      </c>
      <c r="E484" s="259"/>
      <c r="F484" s="173"/>
      <c r="G484" s="259"/>
      <c r="H484" s="167"/>
      <c r="I484" s="179"/>
    </row>
    <row r="485" customFormat="false" ht="23.25" hidden="false" customHeight="false" outlineLevel="0" collapsed="false">
      <c r="A485" s="230" t="n">
        <v>159</v>
      </c>
      <c r="B485" s="275" t="n">
        <v>766</v>
      </c>
      <c r="C485" s="164" t="s">
        <v>1387</v>
      </c>
      <c r="D485" s="165" t="s">
        <v>1388</v>
      </c>
      <c r="E485" s="164" t="s">
        <v>245</v>
      </c>
      <c r="F485" s="174" t="n">
        <f aca="false">F486</f>
        <v>1</v>
      </c>
      <c r="G485" s="167" t="n">
        <v>0</v>
      </c>
      <c r="H485" s="276" t="n">
        <f aca="false">F485*G485</f>
        <v>0</v>
      </c>
      <c r="I485" s="170" t="s">
        <v>62</v>
      </c>
    </row>
    <row r="486" customFormat="false" ht="15" hidden="false" customHeight="false" outlineLevel="0" collapsed="false">
      <c r="A486" s="163"/>
      <c r="B486" s="164"/>
      <c r="C486" s="164"/>
      <c r="D486" s="172" t="s">
        <v>946</v>
      </c>
      <c r="E486" s="164"/>
      <c r="F486" s="173" t="n">
        <v>1</v>
      </c>
      <c r="G486" s="167"/>
      <c r="H486" s="167"/>
      <c r="I486" s="170"/>
    </row>
    <row r="487" customFormat="false" ht="15" hidden="false" customHeight="false" outlineLevel="0" collapsed="false">
      <c r="A487" s="259"/>
      <c r="B487" s="260"/>
      <c r="C487" s="259"/>
      <c r="D487" s="172" t="s">
        <v>1071</v>
      </c>
      <c r="E487" s="259"/>
      <c r="F487" s="173"/>
      <c r="G487" s="259"/>
      <c r="H487" s="167"/>
      <c r="I487" s="179"/>
    </row>
    <row r="488" customFormat="false" ht="23.25" hidden="false" customHeight="false" outlineLevel="0" collapsed="false">
      <c r="A488" s="230" t="n">
        <v>160</v>
      </c>
      <c r="B488" s="275" t="n">
        <v>766</v>
      </c>
      <c r="C488" s="164" t="s">
        <v>1389</v>
      </c>
      <c r="D488" s="165" t="s">
        <v>1390</v>
      </c>
      <c r="E488" s="164" t="s">
        <v>245</v>
      </c>
      <c r="F488" s="174" t="n">
        <f aca="false">F489</f>
        <v>1</v>
      </c>
      <c r="G488" s="167" t="n">
        <v>0</v>
      </c>
      <c r="H488" s="276" t="n">
        <f aca="false">F488*G488</f>
        <v>0</v>
      </c>
      <c r="I488" s="170" t="s">
        <v>62</v>
      </c>
    </row>
    <row r="489" customFormat="false" ht="15" hidden="false" customHeight="false" outlineLevel="0" collapsed="false">
      <c r="A489" s="163"/>
      <c r="B489" s="164"/>
      <c r="C489" s="164"/>
      <c r="D489" s="172" t="s">
        <v>946</v>
      </c>
      <c r="E489" s="164"/>
      <c r="F489" s="173" t="n">
        <v>1</v>
      </c>
      <c r="G489" s="167"/>
      <c r="H489" s="167"/>
      <c r="I489" s="170"/>
    </row>
    <row r="490" customFormat="false" ht="15" hidden="false" customHeight="false" outlineLevel="0" collapsed="false">
      <c r="A490" s="259"/>
      <c r="B490" s="260"/>
      <c r="C490" s="259"/>
      <c r="D490" s="172" t="s">
        <v>1071</v>
      </c>
      <c r="E490" s="259"/>
      <c r="F490" s="173"/>
      <c r="G490" s="259"/>
      <c r="H490" s="167"/>
      <c r="I490" s="179"/>
    </row>
    <row r="491" customFormat="false" ht="23.25" hidden="false" customHeight="false" outlineLevel="0" collapsed="false">
      <c r="A491" s="230" t="n">
        <v>161</v>
      </c>
      <c r="B491" s="275" t="n">
        <v>766</v>
      </c>
      <c r="C491" s="164" t="s">
        <v>1391</v>
      </c>
      <c r="D491" s="165" t="s">
        <v>1392</v>
      </c>
      <c r="E491" s="164" t="s">
        <v>245</v>
      </c>
      <c r="F491" s="174" t="n">
        <f aca="false">F492</f>
        <v>1</v>
      </c>
      <c r="G491" s="167" t="n">
        <v>0</v>
      </c>
      <c r="H491" s="276" t="n">
        <f aca="false">F491*G491</f>
        <v>0</v>
      </c>
      <c r="I491" s="170" t="s">
        <v>62</v>
      </c>
    </row>
    <row r="492" customFormat="false" ht="15" hidden="false" customHeight="false" outlineLevel="0" collapsed="false">
      <c r="A492" s="163"/>
      <c r="B492" s="164"/>
      <c r="C492" s="164"/>
      <c r="D492" s="172" t="s">
        <v>946</v>
      </c>
      <c r="E492" s="164"/>
      <c r="F492" s="173" t="n">
        <v>1</v>
      </c>
      <c r="G492" s="167"/>
      <c r="H492" s="167"/>
      <c r="I492" s="170"/>
    </row>
    <row r="493" customFormat="false" ht="15" hidden="false" customHeight="false" outlineLevel="0" collapsed="false">
      <c r="A493" s="259"/>
      <c r="B493" s="260"/>
      <c r="C493" s="259"/>
      <c r="D493" s="172" t="s">
        <v>1071</v>
      </c>
      <c r="E493" s="259"/>
      <c r="F493" s="173"/>
      <c r="G493" s="259"/>
      <c r="H493" s="167"/>
      <c r="I493" s="179"/>
    </row>
    <row r="494" customFormat="false" ht="23.25" hidden="false" customHeight="false" outlineLevel="0" collapsed="false">
      <c r="A494" s="230" t="n">
        <v>162</v>
      </c>
      <c r="B494" s="275" t="n">
        <v>766</v>
      </c>
      <c r="C494" s="164" t="s">
        <v>1393</v>
      </c>
      <c r="D494" s="165" t="s">
        <v>1394</v>
      </c>
      <c r="E494" s="164" t="s">
        <v>245</v>
      </c>
      <c r="F494" s="174" t="n">
        <f aca="false">F495</f>
        <v>1</v>
      </c>
      <c r="G494" s="167" t="n">
        <v>0</v>
      </c>
      <c r="H494" s="276" t="n">
        <f aca="false">F494*G494</f>
        <v>0</v>
      </c>
      <c r="I494" s="170" t="s">
        <v>62</v>
      </c>
    </row>
    <row r="495" customFormat="false" ht="15" hidden="false" customHeight="false" outlineLevel="0" collapsed="false">
      <c r="A495" s="163"/>
      <c r="B495" s="164"/>
      <c r="C495" s="164"/>
      <c r="D495" s="172" t="s">
        <v>946</v>
      </c>
      <c r="E495" s="164"/>
      <c r="F495" s="173" t="n">
        <v>1</v>
      </c>
      <c r="G495" s="167"/>
      <c r="H495" s="167"/>
      <c r="I495" s="170"/>
    </row>
    <row r="496" customFormat="false" ht="15" hidden="false" customHeight="false" outlineLevel="0" collapsed="false">
      <c r="A496" s="259"/>
      <c r="B496" s="260"/>
      <c r="C496" s="259"/>
      <c r="D496" s="172" t="s">
        <v>1071</v>
      </c>
      <c r="E496" s="259"/>
      <c r="F496" s="173"/>
      <c r="G496" s="259"/>
      <c r="H496" s="167"/>
      <c r="I496" s="179"/>
    </row>
    <row r="497" customFormat="false" ht="23.25" hidden="false" customHeight="false" outlineLevel="0" collapsed="false">
      <c r="A497" s="230" t="n">
        <v>163</v>
      </c>
      <c r="B497" s="275" t="n">
        <v>766</v>
      </c>
      <c r="C497" s="164" t="s">
        <v>1395</v>
      </c>
      <c r="D497" s="165" t="s">
        <v>1396</v>
      </c>
      <c r="E497" s="164" t="s">
        <v>245</v>
      </c>
      <c r="F497" s="174" t="n">
        <f aca="false">F498</f>
        <v>1</v>
      </c>
      <c r="G497" s="167" t="n">
        <v>0</v>
      </c>
      <c r="H497" s="276" t="n">
        <f aca="false">F497*G497</f>
        <v>0</v>
      </c>
      <c r="I497" s="170" t="s">
        <v>62</v>
      </c>
    </row>
    <row r="498" customFormat="false" ht="15" hidden="false" customHeight="false" outlineLevel="0" collapsed="false">
      <c r="A498" s="163"/>
      <c r="B498" s="164"/>
      <c r="C498" s="164"/>
      <c r="D498" s="172" t="s">
        <v>946</v>
      </c>
      <c r="E498" s="164"/>
      <c r="F498" s="173" t="n">
        <v>1</v>
      </c>
      <c r="G498" s="167"/>
      <c r="H498" s="167"/>
      <c r="I498" s="170"/>
    </row>
    <row r="499" customFormat="false" ht="15" hidden="false" customHeight="false" outlineLevel="0" collapsed="false">
      <c r="A499" s="259"/>
      <c r="B499" s="260"/>
      <c r="C499" s="259"/>
      <c r="D499" s="172" t="s">
        <v>1071</v>
      </c>
      <c r="E499" s="259"/>
      <c r="F499" s="173"/>
      <c r="G499" s="259"/>
      <c r="H499" s="167"/>
      <c r="I499" s="179"/>
    </row>
    <row r="500" customFormat="false" ht="23.25" hidden="false" customHeight="false" outlineLevel="0" collapsed="false">
      <c r="A500" s="230" t="n">
        <v>164</v>
      </c>
      <c r="B500" s="275" t="n">
        <v>766</v>
      </c>
      <c r="C500" s="164" t="s">
        <v>1397</v>
      </c>
      <c r="D500" s="165" t="s">
        <v>1398</v>
      </c>
      <c r="E500" s="164" t="s">
        <v>245</v>
      </c>
      <c r="F500" s="174" t="n">
        <f aca="false">F501</f>
        <v>1</v>
      </c>
      <c r="G500" s="167" t="n">
        <v>0</v>
      </c>
      <c r="H500" s="276" t="n">
        <f aca="false">F500*G500</f>
        <v>0</v>
      </c>
      <c r="I500" s="170" t="s">
        <v>62</v>
      </c>
    </row>
    <row r="501" customFormat="false" ht="15" hidden="false" customHeight="false" outlineLevel="0" collapsed="false">
      <c r="A501" s="163"/>
      <c r="B501" s="164"/>
      <c r="C501" s="164"/>
      <c r="D501" s="172" t="s">
        <v>946</v>
      </c>
      <c r="E501" s="164"/>
      <c r="F501" s="173" t="n">
        <v>1</v>
      </c>
      <c r="G501" s="167"/>
      <c r="H501" s="167"/>
      <c r="I501" s="170"/>
    </row>
    <row r="502" customFormat="false" ht="15" hidden="false" customHeight="false" outlineLevel="0" collapsed="false">
      <c r="A502" s="259"/>
      <c r="B502" s="260"/>
      <c r="C502" s="259"/>
      <c r="D502" s="172" t="s">
        <v>1071</v>
      </c>
      <c r="E502" s="259"/>
      <c r="F502" s="173"/>
      <c r="G502" s="259"/>
      <c r="H502" s="167"/>
      <c r="I502" s="179"/>
    </row>
    <row r="503" customFormat="false" ht="23.25" hidden="false" customHeight="false" outlineLevel="0" collapsed="false">
      <c r="A503" s="230" t="n">
        <v>165</v>
      </c>
      <c r="B503" s="275" t="n">
        <v>766</v>
      </c>
      <c r="C503" s="164" t="s">
        <v>1399</v>
      </c>
      <c r="D503" s="165" t="s">
        <v>1400</v>
      </c>
      <c r="E503" s="164" t="s">
        <v>245</v>
      </c>
      <c r="F503" s="174" t="n">
        <f aca="false">F504</f>
        <v>1</v>
      </c>
      <c r="G503" s="167" t="n">
        <v>0</v>
      </c>
      <c r="H503" s="276" t="n">
        <f aca="false">F503*G503</f>
        <v>0</v>
      </c>
      <c r="I503" s="170" t="s">
        <v>62</v>
      </c>
    </row>
    <row r="504" customFormat="false" ht="15" hidden="false" customHeight="false" outlineLevel="0" collapsed="false">
      <c r="A504" s="163"/>
      <c r="B504" s="164"/>
      <c r="C504" s="164"/>
      <c r="D504" s="172" t="s">
        <v>946</v>
      </c>
      <c r="E504" s="164"/>
      <c r="F504" s="173" t="n">
        <v>1</v>
      </c>
      <c r="G504" s="167"/>
      <c r="H504" s="167"/>
      <c r="I504" s="170"/>
    </row>
    <row r="505" customFormat="false" ht="15" hidden="false" customHeight="false" outlineLevel="0" collapsed="false">
      <c r="A505" s="259"/>
      <c r="B505" s="260"/>
      <c r="C505" s="259"/>
      <c r="D505" s="172" t="s">
        <v>1071</v>
      </c>
      <c r="E505" s="259"/>
      <c r="F505" s="173"/>
      <c r="G505" s="259"/>
      <c r="H505" s="167"/>
      <c r="I505" s="179"/>
    </row>
    <row r="506" customFormat="false" ht="23.25" hidden="false" customHeight="false" outlineLevel="0" collapsed="false">
      <c r="A506" s="230" t="n">
        <v>166</v>
      </c>
      <c r="B506" s="275" t="n">
        <v>766</v>
      </c>
      <c r="C506" s="164" t="s">
        <v>1401</v>
      </c>
      <c r="D506" s="165" t="s">
        <v>1402</v>
      </c>
      <c r="E506" s="164" t="s">
        <v>245</v>
      </c>
      <c r="F506" s="174" t="n">
        <f aca="false">F507</f>
        <v>1</v>
      </c>
      <c r="G506" s="167" t="n">
        <v>0</v>
      </c>
      <c r="H506" s="276" t="n">
        <f aca="false">F506*G506</f>
        <v>0</v>
      </c>
      <c r="I506" s="170" t="s">
        <v>62</v>
      </c>
    </row>
    <row r="507" customFormat="false" ht="15" hidden="false" customHeight="false" outlineLevel="0" collapsed="false">
      <c r="A507" s="163"/>
      <c r="B507" s="164"/>
      <c r="C507" s="164"/>
      <c r="D507" s="172" t="s">
        <v>946</v>
      </c>
      <c r="E507" s="164"/>
      <c r="F507" s="173" t="n">
        <v>1</v>
      </c>
      <c r="G507" s="167"/>
      <c r="H507" s="167"/>
      <c r="I507" s="170"/>
    </row>
    <row r="508" customFormat="false" ht="15" hidden="false" customHeight="false" outlineLevel="0" collapsed="false">
      <c r="A508" s="259"/>
      <c r="B508" s="260"/>
      <c r="C508" s="259"/>
      <c r="D508" s="172" t="s">
        <v>1071</v>
      </c>
      <c r="E508" s="259"/>
      <c r="F508" s="173"/>
      <c r="G508" s="259"/>
      <c r="H508" s="167"/>
      <c r="I508" s="179"/>
    </row>
    <row r="509" customFormat="false" ht="23.25" hidden="false" customHeight="false" outlineLevel="0" collapsed="false">
      <c r="A509" s="230" t="n">
        <v>167</v>
      </c>
      <c r="B509" s="275" t="n">
        <v>766</v>
      </c>
      <c r="C509" s="164" t="s">
        <v>1403</v>
      </c>
      <c r="D509" s="165" t="s">
        <v>1404</v>
      </c>
      <c r="E509" s="164" t="s">
        <v>245</v>
      </c>
      <c r="F509" s="174" t="n">
        <f aca="false">F510</f>
        <v>1</v>
      </c>
      <c r="G509" s="167" t="n">
        <v>0</v>
      </c>
      <c r="H509" s="276" t="n">
        <f aca="false">F509*G509</f>
        <v>0</v>
      </c>
      <c r="I509" s="170" t="s">
        <v>62</v>
      </c>
    </row>
    <row r="510" customFormat="false" ht="15" hidden="false" customHeight="false" outlineLevel="0" collapsed="false">
      <c r="A510" s="163"/>
      <c r="B510" s="164"/>
      <c r="C510" s="164"/>
      <c r="D510" s="172" t="s">
        <v>946</v>
      </c>
      <c r="E510" s="164"/>
      <c r="F510" s="173" t="n">
        <v>1</v>
      </c>
      <c r="G510" s="167"/>
      <c r="H510" s="167"/>
      <c r="I510" s="170"/>
    </row>
    <row r="511" customFormat="false" ht="15" hidden="false" customHeight="false" outlineLevel="0" collapsed="false">
      <c r="A511" s="259"/>
      <c r="B511" s="260"/>
      <c r="C511" s="259"/>
      <c r="D511" s="172" t="s">
        <v>1071</v>
      </c>
      <c r="E511" s="259"/>
      <c r="F511" s="173"/>
      <c r="G511" s="259"/>
      <c r="H511" s="167"/>
      <c r="I511" s="179"/>
    </row>
    <row r="512" customFormat="false" ht="23.25" hidden="false" customHeight="false" outlineLevel="0" collapsed="false">
      <c r="A512" s="230" t="n">
        <v>168</v>
      </c>
      <c r="B512" s="275" t="n">
        <v>766</v>
      </c>
      <c r="C512" s="164" t="s">
        <v>1405</v>
      </c>
      <c r="D512" s="165" t="s">
        <v>1406</v>
      </c>
      <c r="E512" s="164" t="s">
        <v>245</v>
      </c>
      <c r="F512" s="174" t="n">
        <f aca="false">F513</f>
        <v>1</v>
      </c>
      <c r="G512" s="167" t="n">
        <v>0</v>
      </c>
      <c r="H512" s="276" t="n">
        <f aca="false">F512*G512</f>
        <v>0</v>
      </c>
      <c r="I512" s="170" t="s">
        <v>62</v>
      </c>
    </row>
    <row r="513" customFormat="false" ht="15" hidden="false" customHeight="false" outlineLevel="0" collapsed="false">
      <c r="A513" s="163"/>
      <c r="B513" s="164"/>
      <c r="C513" s="164"/>
      <c r="D513" s="172" t="s">
        <v>946</v>
      </c>
      <c r="E513" s="164"/>
      <c r="F513" s="173" t="n">
        <v>1</v>
      </c>
      <c r="G513" s="167"/>
      <c r="H513" s="167"/>
      <c r="I513" s="170"/>
    </row>
    <row r="514" customFormat="false" ht="15" hidden="false" customHeight="false" outlineLevel="0" collapsed="false">
      <c r="A514" s="259"/>
      <c r="B514" s="260"/>
      <c r="C514" s="259"/>
      <c r="D514" s="172" t="s">
        <v>1071</v>
      </c>
      <c r="E514" s="259"/>
      <c r="F514" s="173"/>
      <c r="G514" s="259"/>
      <c r="H514" s="167"/>
      <c r="I514" s="179"/>
    </row>
    <row r="515" customFormat="false" ht="23.25" hidden="false" customHeight="false" outlineLevel="0" collapsed="false">
      <c r="A515" s="230" t="n">
        <v>169</v>
      </c>
      <c r="B515" s="275" t="n">
        <v>766</v>
      </c>
      <c r="C515" s="164" t="s">
        <v>1407</v>
      </c>
      <c r="D515" s="165" t="s">
        <v>1408</v>
      </c>
      <c r="E515" s="164" t="s">
        <v>245</v>
      </c>
      <c r="F515" s="174" t="n">
        <f aca="false">F516</f>
        <v>1</v>
      </c>
      <c r="G515" s="167" t="n">
        <v>0</v>
      </c>
      <c r="H515" s="276" t="n">
        <f aca="false">F515*G515</f>
        <v>0</v>
      </c>
      <c r="I515" s="170" t="s">
        <v>62</v>
      </c>
    </row>
    <row r="516" customFormat="false" ht="15" hidden="false" customHeight="false" outlineLevel="0" collapsed="false">
      <c r="A516" s="163"/>
      <c r="B516" s="164"/>
      <c r="C516" s="164"/>
      <c r="D516" s="172" t="s">
        <v>946</v>
      </c>
      <c r="E516" s="164"/>
      <c r="F516" s="173" t="n">
        <v>1</v>
      </c>
      <c r="G516" s="167"/>
      <c r="H516" s="167"/>
      <c r="I516" s="170"/>
    </row>
    <row r="517" customFormat="false" ht="15" hidden="false" customHeight="false" outlineLevel="0" collapsed="false">
      <c r="A517" s="259"/>
      <c r="B517" s="260"/>
      <c r="C517" s="259"/>
      <c r="D517" s="172" t="s">
        <v>1071</v>
      </c>
      <c r="E517" s="259"/>
      <c r="F517" s="173"/>
      <c r="G517" s="259"/>
      <c r="H517" s="167"/>
      <c r="I517" s="179"/>
    </row>
    <row r="518" customFormat="false" ht="23.25" hidden="false" customHeight="false" outlineLevel="0" collapsed="false">
      <c r="A518" s="230" t="n">
        <v>170</v>
      </c>
      <c r="B518" s="275" t="n">
        <v>766</v>
      </c>
      <c r="C518" s="164" t="s">
        <v>1409</v>
      </c>
      <c r="D518" s="165" t="s">
        <v>1410</v>
      </c>
      <c r="E518" s="164" t="s">
        <v>245</v>
      </c>
      <c r="F518" s="174" t="n">
        <f aca="false">F519</f>
        <v>1</v>
      </c>
      <c r="G518" s="167" t="n">
        <v>0</v>
      </c>
      <c r="H518" s="276" t="n">
        <f aca="false">F518*G518</f>
        <v>0</v>
      </c>
      <c r="I518" s="170" t="s">
        <v>62</v>
      </c>
    </row>
    <row r="519" customFormat="false" ht="15" hidden="false" customHeight="false" outlineLevel="0" collapsed="false">
      <c r="A519" s="163"/>
      <c r="B519" s="164"/>
      <c r="C519" s="164"/>
      <c r="D519" s="172" t="s">
        <v>946</v>
      </c>
      <c r="E519" s="164"/>
      <c r="F519" s="173" t="n">
        <v>1</v>
      </c>
      <c r="G519" s="167"/>
      <c r="H519" s="167"/>
      <c r="I519" s="170"/>
    </row>
    <row r="520" customFormat="false" ht="15" hidden="false" customHeight="false" outlineLevel="0" collapsed="false">
      <c r="A520" s="259"/>
      <c r="B520" s="260"/>
      <c r="C520" s="259"/>
      <c r="D520" s="172" t="s">
        <v>1071</v>
      </c>
      <c r="E520" s="259"/>
      <c r="F520" s="173"/>
      <c r="G520" s="259"/>
      <c r="H520" s="167"/>
      <c r="I520" s="179"/>
    </row>
    <row r="521" customFormat="false" ht="23.25" hidden="false" customHeight="false" outlineLevel="0" collapsed="false">
      <c r="A521" s="230" t="n">
        <v>171</v>
      </c>
      <c r="B521" s="275" t="n">
        <v>766</v>
      </c>
      <c r="C521" s="164" t="s">
        <v>1411</v>
      </c>
      <c r="D521" s="165" t="s">
        <v>1412</v>
      </c>
      <c r="E521" s="164" t="s">
        <v>245</v>
      </c>
      <c r="F521" s="174" t="n">
        <f aca="false">F522</f>
        <v>1</v>
      </c>
      <c r="G521" s="167" t="n">
        <v>0</v>
      </c>
      <c r="H521" s="276" t="n">
        <f aca="false">F521*G521</f>
        <v>0</v>
      </c>
      <c r="I521" s="170" t="s">
        <v>62</v>
      </c>
    </row>
    <row r="522" customFormat="false" ht="15" hidden="false" customHeight="false" outlineLevel="0" collapsed="false">
      <c r="A522" s="163"/>
      <c r="B522" s="164"/>
      <c r="C522" s="164"/>
      <c r="D522" s="172" t="s">
        <v>946</v>
      </c>
      <c r="E522" s="164"/>
      <c r="F522" s="173" t="n">
        <v>1</v>
      </c>
      <c r="G522" s="167"/>
      <c r="H522" s="167"/>
      <c r="I522" s="170"/>
    </row>
    <row r="523" customFormat="false" ht="15" hidden="false" customHeight="false" outlineLevel="0" collapsed="false">
      <c r="A523" s="259"/>
      <c r="B523" s="260"/>
      <c r="C523" s="259"/>
      <c r="D523" s="172" t="s">
        <v>1071</v>
      </c>
      <c r="E523" s="259"/>
      <c r="F523" s="173"/>
      <c r="G523" s="259"/>
      <c r="H523" s="167"/>
      <c r="I523" s="179"/>
    </row>
    <row r="524" customFormat="false" ht="23.25" hidden="false" customHeight="false" outlineLevel="0" collapsed="false">
      <c r="A524" s="230" t="n">
        <v>172</v>
      </c>
      <c r="B524" s="275" t="n">
        <v>766</v>
      </c>
      <c r="C524" s="164" t="s">
        <v>1413</v>
      </c>
      <c r="D524" s="165" t="s">
        <v>1414</v>
      </c>
      <c r="E524" s="164" t="s">
        <v>245</v>
      </c>
      <c r="F524" s="174" t="n">
        <f aca="false">F525</f>
        <v>1</v>
      </c>
      <c r="G524" s="167" t="n">
        <v>0</v>
      </c>
      <c r="H524" s="276" t="n">
        <f aca="false">F524*G524</f>
        <v>0</v>
      </c>
      <c r="I524" s="170" t="s">
        <v>62</v>
      </c>
    </row>
    <row r="525" customFormat="false" ht="15" hidden="false" customHeight="false" outlineLevel="0" collapsed="false">
      <c r="A525" s="163"/>
      <c r="B525" s="164"/>
      <c r="C525" s="164"/>
      <c r="D525" s="172" t="s">
        <v>946</v>
      </c>
      <c r="E525" s="164"/>
      <c r="F525" s="173" t="n">
        <v>1</v>
      </c>
      <c r="G525" s="167"/>
      <c r="H525" s="167"/>
      <c r="I525" s="170"/>
    </row>
    <row r="526" customFormat="false" ht="15" hidden="false" customHeight="false" outlineLevel="0" collapsed="false">
      <c r="A526" s="259"/>
      <c r="B526" s="260"/>
      <c r="C526" s="259"/>
      <c r="D526" s="172" t="s">
        <v>1071</v>
      </c>
      <c r="E526" s="259"/>
      <c r="F526" s="173"/>
      <c r="G526" s="259"/>
      <c r="H526" s="167"/>
      <c r="I526" s="179"/>
    </row>
    <row r="527" customFormat="false" ht="23.25" hidden="false" customHeight="false" outlineLevel="0" collapsed="false">
      <c r="A527" s="230" t="n">
        <v>173</v>
      </c>
      <c r="B527" s="275" t="n">
        <v>766</v>
      </c>
      <c r="C527" s="164" t="s">
        <v>1415</v>
      </c>
      <c r="D527" s="165" t="s">
        <v>1416</v>
      </c>
      <c r="E527" s="164" t="s">
        <v>245</v>
      </c>
      <c r="F527" s="174" t="n">
        <f aca="false">F528</f>
        <v>1</v>
      </c>
      <c r="G527" s="167" t="n">
        <v>0</v>
      </c>
      <c r="H527" s="276" t="n">
        <f aca="false">F527*G527</f>
        <v>0</v>
      </c>
      <c r="I527" s="170" t="s">
        <v>62</v>
      </c>
    </row>
    <row r="528" customFormat="false" ht="15" hidden="false" customHeight="false" outlineLevel="0" collapsed="false">
      <c r="A528" s="163"/>
      <c r="B528" s="164"/>
      <c r="C528" s="164"/>
      <c r="D528" s="172" t="s">
        <v>946</v>
      </c>
      <c r="E528" s="164"/>
      <c r="F528" s="173" t="n">
        <v>1</v>
      </c>
      <c r="G528" s="167"/>
      <c r="H528" s="167"/>
      <c r="I528" s="170"/>
    </row>
    <row r="529" customFormat="false" ht="15" hidden="false" customHeight="false" outlineLevel="0" collapsed="false">
      <c r="A529" s="259"/>
      <c r="B529" s="260"/>
      <c r="C529" s="259"/>
      <c r="D529" s="172" t="s">
        <v>1071</v>
      </c>
      <c r="E529" s="259"/>
      <c r="F529" s="173"/>
      <c r="G529" s="259"/>
      <c r="H529" s="167"/>
      <c r="I529" s="179"/>
    </row>
    <row r="530" customFormat="false" ht="23.25" hidden="false" customHeight="false" outlineLevel="0" collapsed="false">
      <c r="A530" s="230" t="n">
        <v>174</v>
      </c>
      <c r="B530" s="275" t="n">
        <v>766</v>
      </c>
      <c r="C530" s="164" t="s">
        <v>1417</v>
      </c>
      <c r="D530" s="165" t="s">
        <v>1418</v>
      </c>
      <c r="E530" s="164" t="s">
        <v>245</v>
      </c>
      <c r="F530" s="174" t="n">
        <f aca="false">F531</f>
        <v>1</v>
      </c>
      <c r="G530" s="167" t="n">
        <v>0</v>
      </c>
      <c r="H530" s="276" t="n">
        <f aca="false">F530*G530</f>
        <v>0</v>
      </c>
      <c r="I530" s="170" t="s">
        <v>62</v>
      </c>
    </row>
    <row r="531" customFormat="false" ht="15" hidden="false" customHeight="false" outlineLevel="0" collapsed="false">
      <c r="A531" s="163"/>
      <c r="B531" s="164"/>
      <c r="C531" s="164"/>
      <c r="D531" s="172" t="s">
        <v>946</v>
      </c>
      <c r="E531" s="164"/>
      <c r="F531" s="173" t="n">
        <v>1</v>
      </c>
      <c r="G531" s="167"/>
      <c r="H531" s="167"/>
      <c r="I531" s="170"/>
    </row>
    <row r="532" customFormat="false" ht="15" hidden="false" customHeight="false" outlineLevel="0" collapsed="false">
      <c r="A532" s="259"/>
      <c r="B532" s="260"/>
      <c r="C532" s="259"/>
      <c r="D532" s="172" t="s">
        <v>1071</v>
      </c>
      <c r="E532" s="259"/>
      <c r="F532" s="173"/>
      <c r="G532" s="259"/>
      <c r="H532" s="167"/>
      <c r="I532" s="179"/>
    </row>
    <row r="533" customFormat="false" ht="23.25" hidden="false" customHeight="false" outlineLevel="0" collapsed="false">
      <c r="A533" s="230" t="n">
        <v>175</v>
      </c>
      <c r="B533" s="275" t="n">
        <v>766</v>
      </c>
      <c r="C533" s="164" t="s">
        <v>1419</v>
      </c>
      <c r="D533" s="165" t="s">
        <v>1420</v>
      </c>
      <c r="E533" s="164" t="s">
        <v>245</v>
      </c>
      <c r="F533" s="174" t="n">
        <f aca="false">F534</f>
        <v>1</v>
      </c>
      <c r="G533" s="167" t="n">
        <v>0</v>
      </c>
      <c r="H533" s="276" t="n">
        <f aca="false">F533*G533</f>
        <v>0</v>
      </c>
      <c r="I533" s="170" t="s">
        <v>62</v>
      </c>
    </row>
    <row r="534" customFormat="false" ht="15" hidden="false" customHeight="false" outlineLevel="0" collapsed="false">
      <c r="A534" s="163"/>
      <c r="B534" s="164"/>
      <c r="C534" s="164"/>
      <c r="D534" s="172" t="s">
        <v>946</v>
      </c>
      <c r="E534" s="164"/>
      <c r="F534" s="173" t="n">
        <v>1</v>
      </c>
      <c r="G534" s="167"/>
      <c r="H534" s="167"/>
      <c r="I534" s="170"/>
    </row>
    <row r="535" customFormat="false" ht="15" hidden="false" customHeight="false" outlineLevel="0" collapsed="false">
      <c r="A535" s="259"/>
      <c r="B535" s="260"/>
      <c r="C535" s="259"/>
      <c r="D535" s="172" t="s">
        <v>1071</v>
      </c>
      <c r="E535" s="259"/>
      <c r="F535" s="173"/>
      <c r="G535" s="259"/>
      <c r="H535" s="167"/>
      <c r="I535" s="179"/>
    </row>
    <row r="536" customFormat="false" ht="23.25" hidden="false" customHeight="false" outlineLevel="0" collapsed="false">
      <c r="A536" s="230" t="n">
        <v>176</v>
      </c>
      <c r="B536" s="275" t="n">
        <v>766</v>
      </c>
      <c r="C536" s="164" t="s">
        <v>1421</v>
      </c>
      <c r="D536" s="165" t="s">
        <v>1422</v>
      </c>
      <c r="E536" s="164" t="s">
        <v>245</v>
      </c>
      <c r="F536" s="174" t="n">
        <f aca="false">F537</f>
        <v>1</v>
      </c>
      <c r="G536" s="167" t="n">
        <v>0</v>
      </c>
      <c r="H536" s="276" t="n">
        <f aca="false">F536*G536</f>
        <v>0</v>
      </c>
      <c r="I536" s="170" t="s">
        <v>62</v>
      </c>
    </row>
    <row r="537" customFormat="false" ht="15" hidden="false" customHeight="false" outlineLevel="0" collapsed="false">
      <c r="A537" s="163"/>
      <c r="B537" s="164"/>
      <c r="C537" s="164"/>
      <c r="D537" s="172" t="s">
        <v>946</v>
      </c>
      <c r="E537" s="164"/>
      <c r="F537" s="173" t="n">
        <v>1</v>
      </c>
      <c r="G537" s="167"/>
      <c r="H537" s="167"/>
      <c r="I537" s="170"/>
    </row>
    <row r="538" customFormat="false" ht="15" hidden="false" customHeight="false" outlineLevel="0" collapsed="false">
      <c r="A538" s="259"/>
      <c r="B538" s="260"/>
      <c r="C538" s="259"/>
      <c r="D538" s="172" t="s">
        <v>1071</v>
      </c>
      <c r="E538" s="259"/>
      <c r="F538" s="173"/>
      <c r="G538" s="259"/>
      <c r="H538" s="167"/>
      <c r="I538" s="179"/>
    </row>
    <row r="539" customFormat="false" ht="23.25" hidden="false" customHeight="false" outlineLevel="0" collapsed="false">
      <c r="A539" s="230" t="n">
        <v>177</v>
      </c>
      <c r="B539" s="275" t="n">
        <v>766</v>
      </c>
      <c r="C539" s="164" t="s">
        <v>1423</v>
      </c>
      <c r="D539" s="165" t="s">
        <v>1424</v>
      </c>
      <c r="E539" s="164" t="s">
        <v>245</v>
      </c>
      <c r="F539" s="174" t="n">
        <f aca="false">F540</f>
        <v>1</v>
      </c>
      <c r="G539" s="167" t="n">
        <v>0</v>
      </c>
      <c r="H539" s="276" t="n">
        <f aca="false">F539*G539</f>
        <v>0</v>
      </c>
      <c r="I539" s="170" t="s">
        <v>62</v>
      </c>
    </row>
    <row r="540" customFormat="false" ht="15" hidden="false" customHeight="false" outlineLevel="0" collapsed="false">
      <c r="A540" s="163"/>
      <c r="B540" s="164"/>
      <c r="C540" s="164"/>
      <c r="D540" s="172" t="s">
        <v>946</v>
      </c>
      <c r="E540" s="164"/>
      <c r="F540" s="173" t="n">
        <v>1</v>
      </c>
      <c r="G540" s="167"/>
      <c r="H540" s="167"/>
      <c r="I540" s="170"/>
    </row>
    <row r="541" customFormat="false" ht="15" hidden="false" customHeight="false" outlineLevel="0" collapsed="false">
      <c r="A541" s="259"/>
      <c r="B541" s="260"/>
      <c r="C541" s="259"/>
      <c r="D541" s="172" t="s">
        <v>1071</v>
      </c>
      <c r="E541" s="259"/>
      <c r="F541" s="173"/>
      <c r="G541" s="259"/>
      <c r="H541" s="167"/>
      <c r="I541" s="179"/>
    </row>
    <row r="542" customFormat="false" ht="23.25" hidden="false" customHeight="false" outlineLevel="0" collapsed="false">
      <c r="A542" s="230" t="n">
        <v>178</v>
      </c>
      <c r="B542" s="275" t="n">
        <v>766</v>
      </c>
      <c r="C542" s="164" t="s">
        <v>1425</v>
      </c>
      <c r="D542" s="165" t="s">
        <v>1426</v>
      </c>
      <c r="E542" s="164" t="s">
        <v>245</v>
      </c>
      <c r="F542" s="174" t="n">
        <f aca="false">F543</f>
        <v>1</v>
      </c>
      <c r="G542" s="167" t="n">
        <v>0</v>
      </c>
      <c r="H542" s="276" t="n">
        <f aca="false">F542*G542</f>
        <v>0</v>
      </c>
      <c r="I542" s="170" t="s">
        <v>62</v>
      </c>
    </row>
    <row r="543" customFormat="false" ht="15" hidden="false" customHeight="false" outlineLevel="0" collapsed="false">
      <c r="A543" s="163"/>
      <c r="B543" s="164"/>
      <c r="C543" s="164"/>
      <c r="D543" s="172" t="s">
        <v>946</v>
      </c>
      <c r="E543" s="164"/>
      <c r="F543" s="173" t="n">
        <v>1</v>
      </c>
      <c r="G543" s="167"/>
      <c r="H543" s="167"/>
      <c r="I543" s="170"/>
    </row>
    <row r="544" customFormat="false" ht="15" hidden="false" customHeight="false" outlineLevel="0" collapsed="false">
      <c r="A544" s="259"/>
      <c r="B544" s="260"/>
      <c r="C544" s="259"/>
      <c r="D544" s="172" t="s">
        <v>1071</v>
      </c>
      <c r="E544" s="259"/>
      <c r="F544" s="173"/>
      <c r="G544" s="259"/>
      <c r="H544" s="167"/>
      <c r="I544" s="179"/>
    </row>
    <row r="545" customFormat="false" ht="23.25" hidden="false" customHeight="false" outlineLevel="0" collapsed="false">
      <c r="A545" s="230" t="n">
        <v>179</v>
      </c>
      <c r="B545" s="275" t="n">
        <v>766</v>
      </c>
      <c r="C545" s="164" t="s">
        <v>1427</v>
      </c>
      <c r="D545" s="165" t="s">
        <v>1428</v>
      </c>
      <c r="E545" s="164" t="s">
        <v>245</v>
      </c>
      <c r="F545" s="174" t="n">
        <f aca="false">F546</f>
        <v>1</v>
      </c>
      <c r="G545" s="167" t="n">
        <v>0</v>
      </c>
      <c r="H545" s="276" t="n">
        <f aca="false">F545*G545</f>
        <v>0</v>
      </c>
      <c r="I545" s="170" t="s">
        <v>62</v>
      </c>
    </row>
    <row r="546" customFormat="false" ht="15" hidden="false" customHeight="false" outlineLevel="0" collapsed="false">
      <c r="A546" s="163"/>
      <c r="B546" s="164"/>
      <c r="C546" s="164"/>
      <c r="D546" s="172" t="s">
        <v>946</v>
      </c>
      <c r="E546" s="164"/>
      <c r="F546" s="173" t="n">
        <v>1</v>
      </c>
      <c r="G546" s="167"/>
      <c r="H546" s="167"/>
      <c r="I546" s="170"/>
    </row>
    <row r="547" customFormat="false" ht="15" hidden="false" customHeight="false" outlineLevel="0" collapsed="false">
      <c r="A547" s="259"/>
      <c r="B547" s="260"/>
      <c r="C547" s="259"/>
      <c r="D547" s="172" t="s">
        <v>1071</v>
      </c>
      <c r="E547" s="259"/>
      <c r="F547" s="173"/>
      <c r="G547" s="259"/>
      <c r="H547" s="167"/>
      <c r="I547" s="179"/>
    </row>
    <row r="548" customFormat="false" ht="23.25" hidden="false" customHeight="false" outlineLevel="0" collapsed="false">
      <c r="A548" s="230" t="n">
        <v>180</v>
      </c>
      <c r="B548" s="275" t="n">
        <v>766</v>
      </c>
      <c r="C548" s="164" t="s">
        <v>1429</v>
      </c>
      <c r="D548" s="165" t="s">
        <v>1430</v>
      </c>
      <c r="E548" s="164" t="s">
        <v>245</v>
      </c>
      <c r="F548" s="174" t="n">
        <f aca="false">F549</f>
        <v>1</v>
      </c>
      <c r="G548" s="167" t="n">
        <v>0</v>
      </c>
      <c r="H548" s="276" t="n">
        <f aca="false">F548*G548</f>
        <v>0</v>
      </c>
      <c r="I548" s="170" t="s">
        <v>62</v>
      </c>
    </row>
    <row r="549" customFormat="false" ht="15" hidden="false" customHeight="false" outlineLevel="0" collapsed="false">
      <c r="A549" s="163"/>
      <c r="B549" s="164"/>
      <c r="C549" s="164"/>
      <c r="D549" s="172" t="s">
        <v>946</v>
      </c>
      <c r="E549" s="164"/>
      <c r="F549" s="173" t="n">
        <v>1</v>
      </c>
      <c r="G549" s="167"/>
      <c r="H549" s="167"/>
      <c r="I549" s="170"/>
    </row>
    <row r="550" customFormat="false" ht="15" hidden="false" customHeight="false" outlineLevel="0" collapsed="false">
      <c r="A550" s="259"/>
      <c r="B550" s="260"/>
      <c r="C550" s="259"/>
      <c r="D550" s="172" t="s">
        <v>1071</v>
      </c>
      <c r="E550" s="259"/>
      <c r="F550" s="173"/>
      <c r="G550" s="259"/>
      <c r="H550" s="167"/>
      <c r="I550" s="179"/>
    </row>
    <row r="551" customFormat="false" ht="23.25" hidden="false" customHeight="false" outlineLevel="0" collapsed="false">
      <c r="A551" s="230" t="n">
        <v>181</v>
      </c>
      <c r="B551" s="275" t="n">
        <v>766</v>
      </c>
      <c r="C551" s="164" t="s">
        <v>1431</v>
      </c>
      <c r="D551" s="165" t="s">
        <v>1432</v>
      </c>
      <c r="E551" s="164" t="s">
        <v>245</v>
      </c>
      <c r="F551" s="174" t="n">
        <f aca="false">F552</f>
        <v>1</v>
      </c>
      <c r="G551" s="167" t="n">
        <v>0</v>
      </c>
      <c r="H551" s="276" t="n">
        <f aca="false">F551*G551</f>
        <v>0</v>
      </c>
      <c r="I551" s="170" t="s">
        <v>62</v>
      </c>
    </row>
    <row r="552" customFormat="false" ht="15" hidden="false" customHeight="false" outlineLevel="0" collapsed="false">
      <c r="A552" s="163"/>
      <c r="B552" s="164"/>
      <c r="C552" s="164"/>
      <c r="D552" s="172" t="s">
        <v>946</v>
      </c>
      <c r="E552" s="164"/>
      <c r="F552" s="173" t="n">
        <v>1</v>
      </c>
      <c r="G552" s="167"/>
      <c r="H552" s="167"/>
      <c r="I552" s="170"/>
    </row>
    <row r="553" customFormat="false" ht="15" hidden="false" customHeight="false" outlineLevel="0" collapsed="false">
      <c r="A553" s="259"/>
      <c r="B553" s="260"/>
      <c r="C553" s="259"/>
      <c r="D553" s="172" t="s">
        <v>1071</v>
      </c>
      <c r="E553" s="259"/>
      <c r="F553" s="173"/>
      <c r="G553" s="259"/>
      <c r="H553" s="167"/>
      <c r="I553" s="179"/>
    </row>
    <row r="554" customFormat="false" ht="23.25" hidden="false" customHeight="false" outlineLevel="0" collapsed="false">
      <c r="A554" s="230" t="n">
        <v>182</v>
      </c>
      <c r="B554" s="275" t="n">
        <v>766</v>
      </c>
      <c r="C554" s="164" t="s">
        <v>1433</v>
      </c>
      <c r="D554" s="165" t="s">
        <v>1434</v>
      </c>
      <c r="E554" s="164" t="s">
        <v>245</v>
      </c>
      <c r="F554" s="174" t="n">
        <f aca="false">F555</f>
        <v>1</v>
      </c>
      <c r="G554" s="167" t="n">
        <v>0</v>
      </c>
      <c r="H554" s="276" t="n">
        <f aca="false">F554*G554</f>
        <v>0</v>
      </c>
      <c r="I554" s="170" t="s">
        <v>62</v>
      </c>
    </row>
    <row r="555" customFormat="false" ht="15" hidden="false" customHeight="false" outlineLevel="0" collapsed="false">
      <c r="A555" s="163"/>
      <c r="B555" s="164"/>
      <c r="C555" s="164"/>
      <c r="D555" s="172" t="s">
        <v>946</v>
      </c>
      <c r="E555" s="164"/>
      <c r="F555" s="173" t="n">
        <v>1</v>
      </c>
      <c r="G555" s="167"/>
      <c r="H555" s="167"/>
      <c r="I555" s="170"/>
    </row>
    <row r="556" customFormat="false" ht="15" hidden="false" customHeight="false" outlineLevel="0" collapsed="false">
      <c r="A556" s="259"/>
      <c r="B556" s="260"/>
      <c r="C556" s="259"/>
      <c r="D556" s="172" t="s">
        <v>1071</v>
      </c>
      <c r="E556" s="259"/>
      <c r="F556" s="173"/>
      <c r="G556" s="259"/>
      <c r="H556" s="167"/>
      <c r="I556" s="179"/>
    </row>
    <row r="557" customFormat="false" ht="23.25" hidden="false" customHeight="false" outlineLevel="0" collapsed="false">
      <c r="A557" s="230" t="n">
        <v>183</v>
      </c>
      <c r="B557" s="275" t="n">
        <v>766</v>
      </c>
      <c r="C557" s="164" t="s">
        <v>1435</v>
      </c>
      <c r="D557" s="165" t="s">
        <v>1436</v>
      </c>
      <c r="E557" s="164" t="s">
        <v>245</v>
      </c>
      <c r="F557" s="174" t="n">
        <f aca="false">F558</f>
        <v>1</v>
      </c>
      <c r="G557" s="167" t="n">
        <v>0</v>
      </c>
      <c r="H557" s="276" t="n">
        <f aca="false">F557*G557</f>
        <v>0</v>
      </c>
      <c r="I557" s="170" t="s">
        <v>62</v>
      </c>
    </row>
    <row r="558" customFormat="false" ht="15" hidden="false" customHeight="false" outlineLevel="0" collapsed="false">
      <c r="A558" s="163"/>
      <c r="B558" s="164"/>
      <c r="C558" s="164"/>
      <c r="D558" s="172" t="s">
        <v>946</v>
      </c>
      <c r="E558" s="164"/>
      <c r="F558" s="173" t="n">
        <v>1</v>
      </c>
      <c r="G558" s="167"/>
      <c r="H558" s="167"/>
      <c r="I558" s="170"/>
    </row>
    <row r="559" customFormat="false" ht="15" hidden="false" customHeight="false" outlineLevel="0" collapsed="false">
      <c r="A559" s="259"/>
      <c r="B559" s="260"/>
      <c r="C559" s="259"/>
      <c r="D559" s="172" t="s">
        <v>1071</v>
      </c>
      <c r="E559" s="259"/>
      <c r="F559" s="173"/>
      <c r="G559" s="259"/>
      <c r="H559" s="167"/>
      <c r="I559" s="179"/>
    </row>
    <row r="560" customFormat="false" ht="23.25" hidden="false" customHeight="false" outlineLevel="0" collapsed="false">
      <c r="A560" s="230" t="n">
        <v>184</v>
      </c>
      <c r="B560" s="275" t="n">
        <v>766</v>
      </c>
      <c r="C560" s="164" t="s">
        <v>1437</v>
      </c>
      <c r="D560" s="165" t="s">
        <v>1438</v>
      </c>
      <c r="E560" s="164" t="s">
        <v>245</v>
      </c>
      <c r="F560" s="174" t="n">
        <f aca="false">F561</f>
        <v>1</v>
      </c>
      <c r="G560" s="167" t="n">
        <v>0</v>
      </c>
      <c r="H560" s="276" t="n">
        <f aca="false">F560*G560</f>
        <v>0</v>
      </c>
      <c r="I560" s="170" t="s">
        <v>62</v>
      </c>
    </row>
    <row r="561" customFormat="false" ht="15" hidden="false" customHeight="false" outlineLevel="0" collapsed="false">
      <c r="A561" s="163"/>
      <c r="B561" s="164"/>
      <c r="C561" s="164"/>
      <c r="D561" s="172" t="s">
        <v>946</v>
      </c>
      <c r="E561" s="164"/>
      <c r="F561" s="173" t="n">
        <v>1</v>
      </c>
      <c r="G561" s="167"/>
      <c r="H561" s="167"/>
      <c r="I561" s="170"/>
    </row>
    <row r="562" customFormat="false" ht="15" hidden="false" customHeight="false" outlineLevel="0" collapsed="false">
      <c r="A562" s="259"/>
      <c r="B562" s="260"/>
      <c r="C562" s="259"/>
      <c r="D562" s="172" t="s">
        <v>1071</v>
      </c>
      <c r="E562" s="259"/>
      <c r="F562" s="173"/>
      <c r="G562" s="259"/>
      <c r="H562" s="167"/>
      <c r="I562" s="179"/>
    </row>
    <row r="563" customFormat="false" ht="23.25" hidden="false" customHeight="false" outlineLevel="0" collapsed="false">
      <c r="A563" s="230" t="n">
        <v>185</v>
      </c>
      <c r="B563" s="275" t="n">
        <v>766</v>
      </c>
      <c r="C563" s="164" t="s">
        <v>1439</v>
      </c>
      <c r="D563" s="165" t="s">
        <v>1440</v>
      </c>
      <c r="E563" s="164" t="s">
        <v>245</v>
      </c>
      <c r="F563" s="174" t="n">
        <f aca="false">F564</f>
        <v>1</v>
      </c>
      <c r="G563" s="167" t="n">
        <v>0</v>
      </c>
      <c r="H563" s="276" t="n">
        <f aca="false">F563*G563</f>
        <v>0</v>
      </c>
      <c r="I563" s="170" t="s">
        <v>62</v>
      </c>
    </row>
    <row r="564" customFormat="false" ht="15" hidden="false" customHeight="false" outlineLevel="0" collapsed="false">
      <c r="A564" s="163"/>
      <c r="B564" s="164"/>
      <c r="C564" s="164"/>
      <c r="D564" s="172" t="s">
        <v>947</v>
      </c>
      <c r="E564" s="164"/>
      <c r="F564" s="173" t="n">
        <v>1</v>
      </c>
      <c r="G564" s="167"/>
      <c r="H564" s="167"/>
      <c r="I564" s="170"/>
    </row>
    <row r="565" customFormat="false" ht="15" hidden="false" customHeight="false" outlineLevel="0" collapsed="false">
      <c r="A565" s="259"/>
      <c r="B565" s="260"/>
      <c r="C565" s="259"/>
      <c r="D565" s="172" t="s">
        <v>1071</v>
      </c>
      <c r="E565" s="259"/>
      <c r="F565" s="173"/>
      <c r="G565" s="259"/>
      <c r="H565" s="167"/>
      <c r="I565" s="179"/>
    </row>
    <row r="566" customFormat="false" ht="23.25" hidden="false" customHeight="false" outlineLevel="0" collapsed="false">
      <c r="A566" s="230" t="n">
        <v>186</v>
      </c>
      <c r="B566" s="275" t="n">
        <v>766</v>
      </c>
      <c r="C566" s="164" t="s">
        <v>1441</v>
      </c>
      <c r="D566" s="165" t="s">
        <v>1442</v>
      </c>
      <c r="E566" s="164" t="s">
        <v>245</v>
      </c>
      <c r="F566" s="174" t="n">
        <f aca="false">F567</f>
        <v>1</v>
      </c>
      <c r="G566" s="167" t="n">
        <v>0</v>
      </c>
      <c r="H566" s="276" t="n">
        <f aca="false">F566*G566</f>
        <v>0</v>
      </c>
      <c r="I566" s="170" t="s">
        <v>62</v>
      </c>
    </row>
    <row r="567" customFormat="false" ht="15" hidden="false" customHeight="false" outlineLevel="0" collapsed="false">
      <c r="A567" s="163"/>
      <c r="B567" s="164"/>
      <c r="C567" s="164"/>
      <c r="D567" s="172" t="s">
        <v>947</v>
      </c>
      <c r="E567" s="164"/>
      <c r="F567" s="173" t="n">
        <v>1</v>
      </c>
      <c r="G567" s="167"/>
      <c r="H567" s="167"/>
      <c r="I567" s="170"/>
    </row>
    <row r="568" customFormat="false" ht="15" hidden="false" customHeight="false" outlineLevel="0" collapsed="false">
      <c r="A568" s="259"/>
      <c r="B568" s="260"/>
      <c r="C568" s="259"/>
      <c r="D568" s="172" t="s">
        <v>1071</v>
      </c>
      <c r="E568" s="259"/>
      <c r="F568" s="173"/>
      <c r="G568" s="259"/>
      <c r="H568" s="167"/>
      <c r="I568" s="179"/>
    </row>
    <row r="569" customFormat="false" ht="23.25" hidden="false" customHeight="false" outlineLevel="0" collapsed="false">
      <c r="A569" s="230" t="n">
        <v>187</v>
      </c>
      <c r="B569" s="275" t="n">
        <v>766</v>
      </c>
      <c r="C569" s="164" t="s">
        <v>1443</v>
      </c>
      <c r="D569" s="165" t="s">
        <v>1444</v>
      </c>
      <c r="E569" s="164" t="s">
        <v>245</v>
      </c>
      <c r="F569" s="174" t="n">
        <f aca="false">F570</f>
        <v>1</v>
      </c>
      <c r="G569" s="167" t="n">
        <v>0</v>
      </c>
      <c r="H569" s="276" t="n">
        <f aca="false">F569*G569</f>
        <v>0</v>
      </c>
      <c r="I569" s="170" t="s">
        <v>62</v>
      </c>
    </row>
    <row r="570" customFormat="false" ht="15" hidden="false" customHeight="false" outlineLevel="0" collapsed="false">
      <c r="A570" s="163"/>
      <c r="B570" s="164"/>
      <c r="C570" s="164"/>
      <c r="D570" s="172" t="s">
        <v>947</v>
      </c>
      <c r="E570" s="164"/>
      <c r="F570" s="173" t="n">
        <v>1</v>
      </c>
      <c r="G570" s="167"/>
      <c r="H570" s="167"/>
      <c r="I570" s="170"/>
    </row>
    <row r="571" customFormat="false" ht="15" hidden="false" customHeight="false" outlineLevel="0" collapsed="false">
      <c r="A571" s="259"/>
      <c r="B571" s="260"/>
      <c r="C571" s="259"/>
      <c r="D571" s="172" t="s">
        <v>1071</v>
      </c>
      <c r="E571" s="259"/>
      <c r="F571" s="173"/>
      <c r="G571" s="259"/>
      <c r="H571" s="167"/>
      <c r="I571" s="179"/>
    </row>
    <row r="572" customFormat="false" ht="23.25" hidden="false" customHeight="false" outlineLevel="0" collapsed="false">
      <c r="A572" s="230" t="n">
        <v>188</v>
      </c>
      <c r="B572" s="275" t="n">
        <v>766</v>
      </c>
      <c r="C572" s="164" t="s">
        <v>1445</v>
      </c>
      <c r="D572" s="165" t="s">
        <v>1446</v>
      </c>
      <c r="E572" s="164" t="s">
        <v>245</v>
      </c>
      <c r="F572" s="174" t="n">
        <f aca="false">F573</f>
        <v>1</v>
      </c>
      <c r="G572" s="167" t="n">
        <v>0</v>
      </c>
      <c r="H572" s="276" t="n">
        <f aca="false">F572*G572</f>
        <v>0</v>
      </c>
      <c r="I572" s="170" t="s">
        <v>62</v>
      </c>
    </row>
    <row r="573" customFormat="false" ht="15" hidden="false" customHeight="false" outlineLevel="0" collapsed="false">
      <c r="A573" s="163"/>
      <c r="B573" s="164"/>
      <c r="C573" s="164"/>
      <c r="D573" s="172" t="s">
        <v>947</v>
      </c>
      <c r="E573" s="164"/>
      <c r="F573" s="173" t="n">
        <v>1</v>
      </c>
      <c r="G573" s="167"/>
      <c r="H573" s="167"/>
      <c r="I573" s="170"/>
    </row>
    <row r="574" customFormat="false" ht="15" hidden="false" customHeight="false" outlineLevel="0" collapsed="false">
      <c r="A574" s="259"/>
      <c r="B574" s="260"/>
      <c r="C574" s="259"/>
      <c r="D574" s="172" t="s">
        <v>1071</v>
      </c>
      <c r="E574" s="259"/>
      <c r="F574" s="173"/>
      <c r="G574" s="259"/>
      <c r="H574" s="167"/>
      <c r="I574" s="179"/>
    </row>
    <row r="575" customFormat="false" ht="23.25" hidden="false" customHeight="false" outlineLevel="0" collapsed="false">
      <c r="A575" s="230" t="n">
        <v>189</v>
      </c>
      <c r="B575" s="275" t="n">
        <v>766</v>
      </c>
      <c r="C575" s="164" t="s">
        <v>1447</v>
      </c>
      <c r="D575" s="165" t="s">
        <v>1448</v>
      </c>
      <c r="E575" s="164" t="s">
        <v>245</v>
      </c>
      <c r="F575" s="174" t="n">
        <f aca="false">F576</f>
        <v>1</v>
      </c>
      <c r="G575" s="167" t="n">
        <v>0</v>
      </c>
      <c r="H575" s="276" t="n">
        <f aca="false">F575*G575</f>
        <v>0</v>
      </c>
      <c r="I575" s="170" t="s">
        <v>62</v>
      </c>
    </row>
    <row r="576" customFormat="false" ht="15" hidden="false" customHeight="false" outlineLevel="0" collapsed="false">
      <c r="A576" s="163"/>
      <c r="B576" s="164"/>
      <c r="C576" s="164"/>
      <c r="D576" s="172" t="s">
        <v>947</v>
      </c>
      <c r="E576" s="164"/>
      <c r="F576" s="173" t="n">
        <v>1</v>
      </c>
      <c r="G576" s="167"/>
      <c r="H576" s="167"/>
      <c r="I576" s="170"/>
    </row>
    <row r="577" customFormat="false" ht="15" hidden="false" customHeight="false" outlineLevel="0" collapsed="false">
      <c r="A577" s="259"/>
      <c r="B577" s="260"/>
      <c r="C577" s="259"/>
      <c r="D577" s="172" t="s">
        <v>1071</v>
      </c>
      <c r="E577" s="259"/>
      <c r="F577" s="173"/>
      <c r="G577" s="259"/>
      <c r="H577" s="167"/>
      <c r="I577" s="179"/>
    </row>
    <row r="578" customFormat="false" ht="23.25" hidden="false" customHeight="false" outlineLevel="0" collapsed="false">
      <c r="A578" s="230" t="n">
        <v>190</v>
      </c>
      <c r="B578" s="275" t="n">
        <v>766</v>
      </c>
      <c r="C578" s="164" t="s">
        <v>1449</v>
      </c>
      <c r="D578" s="165" t="s">
        <v>1450</v>
      </c>
      <c r="E578" s="164" t="s">
        <v>245</v>
      </c>
      <c r="F578" s="174" t="n">
        <f aca="false">F579</f>
        <v>1</v>
      </c>
      <c r="G578" s="167" t="n">
        <v>0</v>
      </c>
      <c r="H578" s="276" t="n">
        <f aca="false">F578*G578</f>
        <v>0</v>
      </c>
      <c r="I578" s="170" t="s">
        <v>62</v>
      </c>
    </row>
    <row r="579" customFormat="false" ht="15" hidden="false" customHeight="false" outlineLevel="0" collapsed="false">
      <c r="A579" s="163"/>
      <c r="B579" s="164"/>
      <c r="C579" s="164"/>
      <c r="D579" s="172" t="s">
        <v>947</v>
      </c>
      <c r="E579" s="164"/>
      <c r="F579" s="173" t="n">
        <v>1</v>
      </c>
      <c r="G579" s="167"/>
      <c r="H579" s="167"/>
      <c r="I579" s="170"/>
    </row>
    <row r="580" customFormat="false" ht="15" hidden="false" customHeight="false" outlineLevel="0" collapsed="false">
      <c r="A580" s="259"/>
      <c r="B580" s="260"/>
      <c r="C580" s="259"/>
      <c r="D580" s="172" t="s">
        <v>1071</v>
      </c>
      <c r="E580" s="259"/>
      <c r="F580" s="173"/>
      <c r="G580" s="259"/>
      <c r="H580" s="167"/>
      <c r="I580" s="179"/>
    </row>
    <row r="581" customFormat="false" ht="23.25" hidden="false" customHeight="false" outlineLevel="0" collapsed="false">
      <c r="A581" s="230" t="n">
        <v>191</v>
      </c>
      <c r="B581" s="275" t="n">
        <v>766</v>
      </c>
      <c r="C581" s="164" t="s">
        <v>1451</v>
      </c>
      <c r="D581" s="165" t="s">
        <v>1452</v>
      </c>
      <c r="E581" s="164" t="s">
        <v>245</v>
      </c>
      <c r="F581" s="174" t="n">
        <f aca="false">F582</f>
        <v>1</v>
      </c>
      <c r="G581" s="167" t="n">
        <v>0</v>
      </c>
      <c r="H581" s="276" t="n">
        <f aca="false">F581*G581</f>
        <v>0</v>
      </c>
      <c r="I581" s="170" t="s">
        <v>62</v>
      </c>
    </row>
    <row r="582" customFormat="false" ht="15" hidden="false" customHeight="false" outlineLevel="0" collapsed="false">
      <c r="A582" s="163"/>
      <c r="B582" s="164"/>
      <c r="C582" s="164"/>
      <c r="D582" s="172" t="s">
        <v>947</v>
      </c>
      <c r="E582" s="164"/>
      <c r="F582" s="173" t="n">
        <v>1</v>
      </c>
      <c r="G582" s="167"/>
      <c r="H582" s="167"/>
      <c r="I582" s="170"/>
    </row>
    <row r="583" customFormat="false" ht="15" hidden="false" customHeight="false" outlineLevel="0" collapsed="false">
      <c r="A583" s="259"/>
      <c r="B583" s="260"/>
      <c r="C583" s="259"/>
      <c r="D583" s="172" t="s">
        <v>1071</v>
      </c>
      <c r="E583" s="259"/>
      <c r="F583" s="173"/>
      <c r="G583" s="259"/>
      <c r="H583" s="167"/>
      <c r="I583" s="179"/>
    </row>
    <row r="584" customFormat="false" ht="23.25" hidden="false" customHeight="false" outlineLevel="0" collapsed="false">
      <c r="A584" s="230" t="n">
        <v>192</v>
      </c>
      <c r="B584" s="275" t="n">
        <v>766</v>
      </c>
      <c r="C584" s="164" t="s">
        <v>1453</v>
      </c>
      <c r="D584" s="165" t="s">
        <v>1454</v>
      </c>
      <c r="E584" s="164" t="s">
        <v>245</v>
      </c>
      <c r="F584" s="174" t="n">
        <f aca="false">F585</f>
        <v>1</v>
      </c>
      <c r="G584" s="167" t="n">
        <v>0</v>
      </c>
      <c r="H584" s="276" t="n">
        <f aca="false">F584*G584</f>
        <v>0</v>
      </c>
      <c r="I584" s="170" t="s">
        <v>62</v>
      </c>
    </row>
    <row r="585" customFormat="false" ht="15" hidden="false" customHeight="false" outlineLevel="0" collapsed="false">
      <c r="A585" s="163"/>
      <c r="B585" s="164"/>
      <c r="C585" s="164"/>
      <c r="D585" s="172" t="s">
        <v>947</v>
      </c>
      <c r="E585" s="164"/>
      <c r="F585" s="173" t="n">
        <v>1</v>
      </c>
      <c r="G585" s="167"/>
      <c r="H585" s="167"/>
      <c r="I585" s="170"/>
    </row>
    <row r="586" customFormat="false" ht="15" hidden="false" customHeight="false" outlineLevel="0" collapsed="false">
      <c r="A586" s="259"/>
      <c r="B586" s="260"/>
      <c r="C586" s="259"/>
      <c r="D586" s="172" t="s">
        <v>1071</v>
      </c>
      <c r="E586" s="259"/>
      <c r="F586" s="173"/>
      <c r="G586" s="259"/>
      <c r="H586" s="167"/>
      <c r="I586" s="179"/>
    </row>
    <row r="587" customFormat="false" ht="23.25" hidden="false" customHeight="false" outlineLevel="0" collapsed="false">
      <c r="A587" s="230" t="n">
        <v>193</v>
      </c>
      <c r="B587" s="275" t="n">
        <v>766</v>
      </c>
      <c r="C587" s="164" t="s">
        <v>1455</v>
      </c>
      <c r="D587" s="165" t="s">
        <v>1456</v>
      </c>
      <c r="E587" s="164" t="s">
        <v>245</v>
      </c>
      <c r="F587" s="174" t="n">
        <f aca="false">F588</f>
        <v>1</v>
      </c>
      <c r="G587" s="167" t="n">
        <v>0</v>
      </c>
      <c r="H587" s="276" t="n">
        <f aca="false">F587*G587</f>
        <v>0</v>
      </c>
      <c r="I587" s="170" t="s">
        <v>62</v>
      </c>
    </row>
    <row r="588" customFormat="false" ht="15" hidden="false" customHeight="false" outlineLevel="0" collapsed="false">
      <c r="A588" s="163"/>
      <c r="B588" s="164"/>
      <c r="C588" s="164"/>
      <c r="D588" s="172" t="s">
        <v>947</v>
      </c>
      <c r="E588" s="164"/>
      <c r="F588" s="173" t="n">
        <v>1</v>
      </c>
      <c r="G588" s="167"/>
      <c r="H588" s="167"/>
      <c r="I588" s="170"/>
    </row>
    <row r="589" customFormat="false" ht="15" hidden="false" customHeight="false" outlineLevel="0" collapsed="false">
      <c r="A589" s="259"/>
      <c r="B589" s="260"/>
      <c r="C589" s="259"/>
      <c r="D589" s="172" t="s">
        <v>1071</v>
      </c>
      <c r="E589" s="259"/>
      <c r="F589" s="173"/>
      <c r="G589" s="259"/>
      <c r="H589" s="167"/>
      <c r="I589" s="179"/>
    </row>
    <row r="590" customFormat="false" ht="23.25" hidden="false" customHeight="false" outlineLevel="0" collapsed="false">
      <c r="A590" s="230" t="n">
        <v>194</v>
      </c>
      <c r="B590" s="275" t="n">
        <v>766</v>
      </c>
      <c r="C590" s="164" t="s">
        <v>1457</v>
      </c>
      <c r="D590" s="165" t="s">
        <v>1458</v>
      </c>
      <c r="E590" s="164" t="s">
        <v>245</v>
      </c>
      <c r="F590" s="174" t="n">
        <f aca="false">F591</f>
        <v>1</v>
      </c>
      <c r="G590" s="167" t="n">
        <v>0</v>
      </c>
      <c r="H590" s="276" t="n">
        <f aca="false">F590*G590</f>
        <v>0</v>
      </c>
      <c r="I590" s="170" t="s">
        <v>62</v>
      </c>
    </row>
    <row r="591" customFormat="false" ht="15" hidden="false" customHeight="false" outlineLevel="0" collapsed="false">
      <c r="A591" s="163"/>
      <c r="B591" s="164"/>
      <c r="C591" s="164"/>
      <c r="D591" s="172" t="s">
        <v>947</v>
      </c>
      <c r="E591" s="164"/>
      <c r="F591" s="173" t="n">
        <v>1</v>
      </c>
      <c r="G591" s="167"/>
      <c r="H591" s="167"/>
      <c r="I591" s="170"/>
    </row>
    <row r="592" customFormat="false" ht="15" hidden="false" customHeight="false" outlineLevel="0" collapsed="false">
      <c r="A592" s="259"/>
      <c r="B592" s="260"/>
      <c r="C592" s="259"/>
      <c r="D592" s="172" t="s">
        <v>1071</v>
      </c>
      <c r="E592" s="259"/>
      <c r="F592" s="173"/>
      <c r="G592" s="259"/>
      <c r="H592" s="167"/>
      <c r="I592" s="179"/>
    </row>
    <row r="593" customFormat="false" ht="23.25" hidden="false" customHeight="false" outlineLevel="0" collapsed="false">
      <c r="A593" s="230" t="n">
        <v>195</v>
      </c>
      <c r="B593" s="275" t="n">
        <v>766</v>
      </c>
      <c r="C593" s="164" t="s">
        <v>1459</v>
      </c>
      <c r="D593" s="165" t="s">
        <v>1460</v>
      </c>
      <c r="E593" s="164" t="s">
        <v>245</v>
      </c>
      <c r="F593" s="174" t="n">
        <f aca="false">F594</f>
        <v>1</v>
      </c>
      <c r="G593" s="167" t="n">
        <v>0</v>
      </c>
      <c r="H593" s="276" t="n">
        <f aca="false">F593*G593</f>
        <v>0</v>
      </c>
      <c r="I593" s="170" t="s">
        <v>62</v>
      </c>
    </row>
    <row r="594" customFormat="false" ht="15" hidden="false" customHeight="false" outlineLevel="0" collapsed="false">
      <c r="A594" s="163"/>
      <c r="B594" s="164"/>
      <c r="C594" s="164"/>
      <c r="D594" s="172" t="s">
        <v>947</v>
      </c>
      <c r="E594" s="164"/>
      <c r="F594" s="173" t="n">
        <v>1</v>
      </c>
      <c r="G594" s="167"/>
      <c r="H594" s="167"/>
      <c r="I594" s="170"/>
    </row>
    <row r="595" customFormat="false" ht="15" hidden="false" customHeight="false" outlineLevel="0" collapsed="false">
      <c r="A595" s="259"/>
      <c r="B595" s="260"/>
      <c r="C595" s="259"/>
      <c r="D595" s="172" t="s">
        <v>1071</v>
      </c>
      <c r="E595" s="259"/>
      <c r="F595" s="173"/>
      <c r="G595" s="259"/>
      <c r="H595" s="167"/>
      <c r="I595" s="179"/>
    </row>
    <row r="596" customFormat="false" ht="23.25" hidden="false" customHeight="false" outlineLevel="0" collapsed="false">
      <c r="A596" s="230" t="n">
        <v>196</v>
      </c>
      <c r="B596" s="275" t="n">
        <v>766</v>
      </c>
      <c r="C596" s="164" t="s">
        <v>1461</v>
      </c>
      <c r="D596" s="165" t="s">
        <v>1462</v>
      </c>
      <c r="E596" s="164" t="s">
        <v>245</v>
      </c>
      <c r="F596" s="174" t="n">
        <f aca="false">F597</f>
        <v>1</v>
      </c>
      <c r="G596" s="167" t="n">
        <v>0</v>
      </c>
      <c r="H596" s="276" t="n">
        <f aca="false">F596*G596</f>
        <v>0</v>
      </c>
      <c r="I596" s="170" t="s">
        <v>62</v>
      </c>
    </row>
    <row r="597" customFormat="false" ht="15" hidden="false" customHeight="false" outlineLevel="0" collapsed="false">
      <c r="A597" s="163"/>
      <c r="B597" s="164"/>
      <c r="C597" s="164"/>
      <c r="D597" s="172" t="s">
        <v>947</v>
      </c>
      <c r="E597" s="164"/>
      <c r="F597" s="173" t="n">
        <v>1</v>
      </c>
      <c r="G597" s="167"/>
      <c r="H597" s="167"/>
      <c r="I597" s="170"/>
    </row>
    <row r="598" customFormat="false" ht="15" hidden="false" customHeight="false" outlineLevel="0" collapsed="false">
      <c r="A598" s="259"/>
      <c r="B598" s="260"/>
      <c r="C598" s="259"/>
      <c r="D598" s="172" t="s">
        <v>1071</v>
      </c>
      <c r="E598" s="259"/>
      <c r="F598" s="173"/>
      <c r="G598" s="259"/>
      <c r="H598" s="167"/>
      <c r="I598" s="179"/>
    </row>
    <row r="599" customFormat="false" ht="23.25" hidden="false" customHeight="false" outlineLevel="0" collapsed="false">
      <c r="A599" s="230" t="n">
        <v>197</v>
      </c>
      <c r="B599" s="275" t="n">
        <v>766</v>
      </c>
      <c r="C599" s="164" t="s">
        <v>1463</v>
      </c>
      <c r="D599" s="165" t="s">
        <v>1464</v>
      </c>
      <c r="E599" s="164" t="s">
        <v>245</v>
      </c>
      <c r="F599" s="174" t="n">
        <f aca="false">F600</f>
        <v>1</v>
      </c>
      <c r="G599" s="167" t="n">
        <v>0</v>
      </c>
      <c r="H599" s="276" t="n">
        <f aca="false">F599*G599</f>
        <v>0</v>
      </c>
      <c r="I599" s="170" t="s">
        <v>62</v>
      </c>
    </row>
    <row r="600" customFormat="false" ht="15" hidden="false" customHeight="false" outlineLevel="0" collapsed="false">
      <c r="A600" s="163"/>
      <c r="B600" s="164"/>
      <c r="C600" s="164"/>
      <c r="D600" s="172" t="s">
        <v>947</v>
      </c>
      <c r="E600" s="164"/>
      <c r="F600" s="173" t="n">
        <v>1</v>
      </c>
      <c r="G600" s="167"/>
      <c r="H600" s="167"/>
      <c r="I600" s="170"/>
    </row>
    <row r="601" customFormat="false" ht="15" hidden="false" customHeight="false" outlineLevel="0" collapsed="false">
      <c r="A601" s="259"/>
      <c r="B601" s="260"/>
      <c r="C601" s="259"/>
      <c r="D601" s="172" t="s">
        <v>1071</v>
      </c>
      <c r="E601" s="259"/>
      <c r="F601" s="173"/>
      <c r="G601" s="259"/>
      <c r="H601" s="167"/>
      <c r="I601" s="179"/>
    </row>
    <row r="602" customFormat="false" ht="23.25" hidden="false" customHeight="false" outlineLevel="0" collapsed="false">
      <c r="A602" s="230" t="n">
        <v>198</v>
      </c>
      <c r="B602" s="275" t="n">
        <v>766</v>
      </c>
      <c r="C602" s="164" t="s">
        <v>1465</v>
      </c>
      <c r="D602" s="165" t="s">
        <v>1466</v>
      </c>
      <c r="E602" s="164" t="s">
        <v>245</v>
      </c>
      <c r="F602" s="174" t="n">
        <f aca="false">F603</f>
        <v>1</v>
      </c>
      <c r="G602" s="167" t="n">
        <v>0</v>
      </c>
      <c r="H602" s="276" t="n">
        <f aca="false">F602*G602</f>
        <v>0</v>
      </c>
      <c r="I602" s="170" t="s">
        <v>62</v>
      </c>
    </row>
    <row r="603" customFormat="false" ht="15" hidden="false" customHeight="false" outlineLevel="0" collapsed="false">
      <c r="A603" s="163"/>
      <c r="B603" s="164"/>
      <c r="C603" s="164"/>
      <c r="D603" s="172" t="s">
        <v>947</v>
      </c>
      <c r="E603" s="164"/>
      <c r="F603" s="173" t="n">
        <v>1</v>
      </c>
      <c r="G603" s="167"/>
      <c r="H603" s="167"/>
      <c r="I603" s="170"/>
    </row>
    <row r="604" customFormat="false" ht="15" hidden="false" customHeight="false" outlineLevel="0" collapsed="false">
      <c r="A604" s="259"/>
      <c r="B604" s="260"/>
      <c r="C604" s="259"/>
      <c r="D604" s="172" t="s">
        <v>1071</v>
      </c>
      <c r="E604" s="259"/>
      <c r="F604" s="173"/>
      <c r="G604" s="259"/>
      <c r="H604" s="167"/>
      <c r="I604" s="179"/>
    </row>
    <row r="605" customFormat="false" ht="23.25" hidden="false" customHeight="false" outlineLevel="0" collapsed="false">
      <c r="A605" s="230" t="n">
        <v>199</v>
      </c>
      <c r="B605" s="275" t="n">
        <v>766</v>
      </c>
      <c r="C605" s="164" t="s">
        <v>1467</v>
      </c>
      <c r="D605" s="165" t="s">
        <v>1468</v>
      </c>
      <c r="E605" s="164" t="s">
        <v>245</v>
      </c>
      <c r="F605" s="174" t="n">
        <f aca="false">F606</f>
        <v>1</v>
      </c>
      <c r="G605" s="167" t="n">
        <v>0</v>
      </c>
      <c r="H605" s="276" t="n">
        <f aca="false">F605*G605</f>
        <v>0</v>
      </c>
      <c r="I605" s="170" t="s">
        <v>62</v>
      </c>
    </row>
    <row r="606" customFormat="false" ht="15" hidden="false" customHeight="false" outlineLevel="0" collapsed="false">
      <c r="A606" s="163"/>
      <c r="B606" s="164"/>
      <c r="C606" s="164"/>
      <c r="D606" s="172" t="s">
        <v>947</v>
      </c>
      <c r="E606" s="164"/>
      <c r="F606" s="173" t="n">
        <v>1</v>
      </c>
      <c r="G606" s="167"/>
      <c r="H606" s="167"/>
      <c r="I606" s="170"/>
    </row>
    <row r="607" customFormat="false" ht="15" hidden="false" customHeight="false" outlineLevel="0" collapsed="false">
      <c r="A607" s="259"/>
      <c r="B607" s="260"/>
      <c r="C607" s="259"/>
      <c r="D607" s="172" t="s">
        <v>1071</v>
      </c>
      <c r="E607" s="259"/>
      <c r="F607" s="173"/>
      <c r="G607" s="259"/>
      <c r="H607" s="167"/>
      <c r="I607" s="179"/>
    </row>
    <row r="608" customFormat="false" ht="23.25" hidden="false" customHeight="false" outlineLevel="0" collapsed="false">
      <c r="A608" s="230" t="n">
        <v>200</v>
      </c>
      <c r="B608" s="275" t="n">
        <v>766</v>
      </c>
      <c r="C608" s="164" t="s">
        <v>1469</v>
      </c>
      <c r="D608" s="165" t="s">
        <v>1470</v>
      </c>
      <c r="E608" s="164" t="s">
        <v>245</v>
      </c>
      <c r="F608" s="174" t="n">
        <f aca="false">F609</f>
        <v>1</v>
      </c>
      <c r="G608" s="167" t="n">
        <v>0</v>
      </c>
      <c r="H608" s="276" t="n">
        <f aca="false">F608*G608</f>
        <v>0</v>
      </c>
      <c r="I608" s="170" t="s">
        <v>62</v>
      </c>
    </row>
    <row r="609" customFormat="false" ht="15" hidden="false" customHeight="false" outlineLevel="0" collapsed="false">
      <c r="A609" s="163"/>
      <c r="B609" s="164"/>
      <c r="C609" s="164"/>
      <c r="D609" s="172" t="s">
        <v>947</v>
      </c>
      <c r="E609" s="164"/>
      <c r="F609" s="173" t="n">
        <v>1</v>
      </c>
      <c r="G609" s="167"/>
      <c r="H609" s="167"/>
      <c r="I609" s="170"/>
    </row>
    <row r="610" customFormat="false" ht="15" hidden="false" customHeight="false" outlineLevel="0" collapsed="false">
      <c r="A610" s="259"/>
      <c r="B610" s="260"/>
      <c r="C610" s="259"/>
      <c r="D610" s="172" t="s">
        <v>1071</v>
      </c>
      <c r="E610" s="259"/>
      <c r="F610" s="173"/>
      <c r="G610" s="259"/>
      <c r="H610" s="167"/>
      <c r="I610" s="179"/>
    </row>
    <row r="611" customFormat="false" ht="23.25" hidden="false" customHeight="false" outlineLevel="0" collapsed="false">
      <c r="A611" s="230" t="n">
        <v>201</v>
      </c>
      <c r="B611" s="275" t="n">
        <v>766</v>
      </c>
      <c r="C611" s="164" t="s">
        <v>1471</v>
      </c>
      <c r="D611" s="165" t="s">
        <v>1472</v>
      </c>
      <c r="E611" s="164" t="s">
        <v>245</v>
      </c>
      <c r="F611" s="174" t="n">
        <f aca="false">F612</f>
        <v>1</v>
      </c>
      <c r="G611" s="167" t="n">
        <v>0</v>
      </c>
      <c r="H611" s="276" t="n">
        <f aca="false">F611*G611</f>
        <v>0</v>
      </c>
      <c r="I611" s="170" t="s">
        <v>62</v>
      </c>
    </row>
    <row r="612" customFormat="false" ht="15" hidden="false" customHeight="false" outlineLevel="0" collapsed="false">
      <c r="A612" s="163"/>
      <c r="B612" s="164"/>
      <c r="C612" s="164"/>
      <c r="D612" s="172" t="s">
        <v>947</v>
      </c>
      <c r="E612" s="164"/>
      <c r="F612" s="173" t="n">
        <v>1</v>
      </c>
      <c r="G612" s="167"/>
      <c r="H612" s="167"/>
      <c r="I612" s="170"/>
    </row>
    <row r="613" customFormat="false" ht="15" hidden="false" customHeight="false" outlineLevel="0" collapsed="false">
      <c r="A613" s="259"/>
      <c r="B613" s="260"/>
      <c r="C613" s="259"/>
      <c r="D613" s="172" t="s">
        <v>1071</v>
      </c>
      <c r="E613" s="259"/>
      <c r="F613" s="173"/>
      <c r="G613" s="259"/>
      <c r="H613" s="167"/>
      <c r="I613" s="179"/>
    </row>
    <row r="614" customFormat="false" ht="23.25" hidden="false" customHeight="false" outlineLevel="0" collapsed="false">
      <c r="A614" s="230" t="n">
        <v>202</v>
      </c>
      <c r="B614" s="275" t="n">
        <v>766</v>
      </c>
      <c r="C614" s="164" t="s">
        <v>1473</v>
      </c>
      <c r="D614" s="165" t="s">
        <v>1474</v>
      </c>
      <c r="E614" s="164" t="s">
        <v>245</v>
      </c>
      <c r="F614" s="174" t="n">
        <f aca="false">F615</f>
        <v>1</v>
      </c>
      <c r="G614" s="167" t="n">
        <v>0</v>
      </c>
      <c r="H614" s="276" t="n">
        <f aca="false">F614*G614</f>
        <v>0</v>
      </c>
      <c r="I614" s="170" t="s">
        <v>62</v>
      </c>
    </row>
    <row r="615" customFormat="false" ht="15" hidden="false" customHeight="false" outlineLevel="0" collapsed="false">
      <c r="A615" s="163"/>
      <c r="B615" s="164"/>
      <c r="C615" s="164"/>
      <c r="D615" s="172" t="s">
        <v>947</v>
      </c>
      <c r="E615" s="164"/>
      <c r="F615" s="173" t="n">
        <v>1</v>
      </c>
      <c r="G615" s="167"/>
      <c r="H615" s="167"/>
      <c r="I615" s="170"/>
    </row>
    <row r="616" customFormat="false" ht="15" hidden="false" customHeight="false" outlineLevel="0" collapsed="false">
      <c r="A616" s="259"/>
      <c r="B616" s="260"/>
      <c r="C616" s="259"/>
      <c r="D616" s="172" t="s">
        <v>1071</v>
      </c>
      <c r="E616" s="259"/>
      <c r="F616" s="173"/>
      <c r="G616" s="259"/>
      <c r="H616" s="167"/>
      <c r="I616" s="179"/>
    </row>
    <row r="617" customFormat="false" ht="23.25" hidden="false" customHeight="false" outlineLevel="0" collapsed="false">
      <c r="A617" s="230" t="n">
        <v>203</v>
      </c>
      <c r="B617" s="275" t="n">
        <v>766</v>
      </c>
      <c r="C617" s="164" t="s">
        <v>1475</v>
      </c>
      <c r="D617" s="165" t="s">
        <v>1476</v>
      </c>
      <c r="E617" s="164" t="s">
        <v>245</v>
      </c>
      <c r="F617" s="174" t="n">
        <f aca="false">F618</f>
        <v>1</v>
      </c>
      <c r="G617" s="167" t="n">
        <v>0</v>
      </c>
      <c r="H617" s="276" t="n">
        <f aca="false">F617*G617</f>
        <v>0</v>
      </c>
      <c r="I617" s="170" t="s">
        <v>62</v>
      </c>
    </row>
    <row r="618" customFormat="false" ht="15" hidden="false" customHeight="false" outlineLevel="0" collapsed="false">
      <c r="A618" s="163"/>
      <c r="B618" s="164"/>
      <c r="C618" s="164"/>
      <c r="D618" s="172" t="s">
        <v>947</v>
      </c>
      <c r="E618" s="164"/>
      <c r="F618" s="173" t="n">
        <v>1</v>
      </c>
      <c r="G618" s="167"/>
      <c r="H618" s="167"/>
      <c r="I618" s="170"/>
    </row>
    <row r="619" customFormat="false" ht="15" hidden="false" customHeight="false" outlineLevel="0" collapsed="false">
      <c r="A619" s="259"/>
      <c r="B619" s="260"/>
      <c r="C619" s="259"/>
      <c r="D619" s="172" t="s">
        <v>1071</v>
      </c>
      <c r="E619" s="259"/>
      <c r="F619" s="173"/>
      <c r="G619" s="259"/>
      <c r="H619" s="167"/>
      <c r="I619" s="179"/>
    </row>
    <row r="620" customFormat="false" ht="23.25" hidden="false" customHeight="false" outlineLevel="0" collapsed="false">
      <c r="A620" s="230" t="n">
        <v>204</v>
      </c>
      <c r="B620" s="275" t="n">
        <v>766</v>
      </c>
      <c r="C620" s="164" t="s">
        <v>1477</v>
      </c>
      <c r="D620" s="165" t="s">
        <v>1478</v>
      </c>
      <c r="E620" s="164" t="s">
        <v>245</v>
      </c>
      <c r="F620" s="174" t="n">
        <f aca="false">F621</f>
        <v>1</v>
      </c>
      <c r="G620" s="167" t="n">
        <v>0</v>
      </c>
      <c r="H620" s="276" t="n">
        <f aca="false">F620*G620</f>
        <v>0</v>
      </c>
      <c r="I620" s="170" t="s">
        <v>62</v>
      </c>
    </row>
    <row r="621" customFormat="false" ht="15" hidden="false" customHeight="false" outlineLevel="0" collapsed="false">
      <c r="A621" s="163"/>
      <c r="B621" s="164"/>
      <c r="C621" s="164"/>
      <c r="D621" s="172" t="s">
        <v>947</v>
      </c>
      <c r="E621" s="164"/>
      <c r="F621" s="173" t="n">
        <v>1</v>
      </c>
      <c r="G621" s="167"/>
      <c r="H621" s="167"/>
      <c r="I621" s="170"/>
    </row>
    <row r="622" customFormat="false" ht="15" hidden="false" customHeight="false" outlineLevel="0" collapsed="false">
      <c r="A622" s="259"/>
      <c r="B622" s="260"/>
      <c r="C622" s="259"/>
      <c r="D622" s="172" t="s">
        <v>1071</v>
      </c>
      <c r="E622" s="259"/>
      <c r="F622" s="173"/>
      <c r="G622" s="259"/>
      <c r="H622" s="167"/>
      <c r="I622" s="179"/>
    </row>
    <row r="623" customFormat="false" ht="23.25" hidden="false" customHeight="false" outlineLevel="0" collapsed="false">
      <c r="A623" s="230" t="n">
        <v>205</v>
      </c>
      <c r="B623" s="275" t="n">
        <v>766</v>
      </c>
      <c r="C623" s="164" t="s">
        <v>1479</v>
      </c>
      <c r="D623" s="165" t="s">
        <v>1480</v>
      </c>
      <c r="E623" s="164" t="s">
        <v>245</v>
      </c>
      <c r="F623" s="174" t="n">
        <f aca="false">F624</f>
        <v>1</v>
      </c>
      <c r="G623" s="167" t="n">
        <v>0</v>
      </c>
      <c r="H623" s="276" t="n">
        <f aca="false">F623*G623</f>
        <v>0</v>
      </c>
      <c r="I623" s="170" t="s">
        <v>62</v>
      </c>
    </row>
    <row r="624" customFormat="false" ht="15" hidden="false" customHeight="false" outlineLevel="0" collapsed="false">
      <c r="A624" s="163"/>
      <c r="B624" s="164"/>
      <c r="C624" s="164"/>
      <c r="D624" s="172" t="s">
        <v>947</v>
      </c>
      <c r="E624" s="164"/>
      <c r="F624" s="173" t="n">
        <v>1</v>
      </c>
      <c r="G624" s="167"/>
      <c r="H624" s="167"/>
      <c r="I624" s="170"/>
    </row>
    <row r="625" customFormat="false" ht="15" hidden="false" customHeight="false" outlineLevel="0" collapsed="false">
      <c r="A625" s="259"/>
      <c r="B625" s="260"/>
      <c r="C625" s="259"/>
      <c r="D625" s="172" t="s">
        <v>1071</v>
      </c>
      <c r="E625" s="259"/>
      <c r="F625" s="173"/>
      <c r="G625" s="259"/>
      <c r="H625" s="167"/>
      <c r="I625" s="179"/>
    </row>
    <row r="626" customFormat="false" ht="23.25" hidden="false" customHeight="false" outlineLevel="0" collapsed="false">
      <c r="A626" s="230" t="n">
        <v>206</v>
      </c>
      <c r="B626" s="275" t="n">
        <v>766</v>
      </c>
      <c r="C626" s="164" t="s">
        <v>1481</v>
      </c>
      <c r="D626" s="165" t="s">
        <v>1482</v>
      </c>
      <c r="E626" s="164" t="s">
        <v>245</v>
      </c>
      <c r="F626" s="174" t="n">
        <f aca="false">F627</f>
        <v>1</v>
      </c>
      <c r="G626" s="167" t="n">
        <v>0</v>
      </c>
      <c r="H626" s="276" t="n">
        <f aca="false">F626*G626</f>
        <v>0</v>
      </c>
      <c r="I626" s="170" t="s">
        <v>62</v>
      </c>
    </row>
    <row r="627" customFormat="false" ht="15" hidden="false" customHeight="false" outlineLevel="0" collapsed="false">
      <c r="A627" s="163"/>
      <c r="B627" s="164"/>
      <c r="C627" s="164"/>
      <c r="D627" s="172" t="s">
        <v>947</v>
      </c>
      <c r="E627" s="164"/>
      <c r="F627" s="173" t="n">
        <v>1</v>
      </c>
      <c r="G627" s="167"/>
      <c r="H627" s="167"/>
      <c r="I627" s="170"/>
    </row>
    <row r="628" customFormat="false" ht="15" hidden="false" customHeight="false" outlineLevel="0" collapsed="false">
      <c r="A628" s="259"/>
      <c r="B628" s="260"/>
      <c r="C628" s="259"/>
      <c r="D628" s="172" t="s">
        <v>1071</v>
      </c>
      <c r="E628" s="259"/>
      <c r="F628" s="173"/>
      <c r="G628" s="259"/>
      <c r="H628" s="167"/>
      <c r="I628" s="179"/>
    </row>
    <row r="629" customFormat="false" ht="23.25" hidden="false" customHeight="false" outlineLevel="0" collapsed="false">
      <c r="A629" s="230" t="n">
        <v>207</v>
      </c>
      <c r="B629" s="275" t="n">
        <v>766</v>
      </c>
      <c r="C629" s="164" t="s">
        <v>1483</v>
      </c>
      <c r="D629" s="165" t="s">
        <v>1484</v>
      </c>
      <c r="E629" s="164" t="s">
        <v>245</v>
      </c>
      <c r="F629" s="174" t="n">
        <f aca="false">F630</f>
        <v>1</v>
      </c>
      <c r="G629" s="167" t="n">
        <v>0</v>
      </c>
      <c r="H629" s="276" t="n">
        <f aca="false">F629*G629</f>
        <v>0</v>
      </c>
      <c r="I629" s="170" t="s">
        <v>62</v>
      </c>
    </row>
    <row r="630" customFormat="false" ht="15" hidden="false" customHeight="false" outlineLevel="0" collapsed="false">
      <c r="A630" s="163"/>
      <c r="B630" s="164"/>
      <c r="C630" s="164"/>
      <c r="D630" s="172" t="s">
        <v>947</v>
      </c>
      <c r="E630" s="164"/>
      <c r="F630" s="173" t="n">
        <v>1</v>
      </c>
      <c r="G630" s="167"/>
      <c r="H630" s="167"/>
      <c r="I630" s="170"/>
    </row>
    <row r="631" customFormat="false" ht="15" hidden="false" customHeight="false" outlineLevel="0" collapsed="false">
      <c r="A631" s="259"/>
      <c r="B631" s="260"/>
      <c r="C631" s="259"/>
      <c r="D631" s="172" t="s">
        <v>1071</v>
      </c>
      <c r="E631" s="259"/>
      <c r="F631" s="173"/>
      <c r="G631" s="259"/>
      <c r="H631" s="167"/>
      <c r="I631" s="179"/>
    </row>
    <row r="632" customFormat="false" ht="23.25" hidden="false" customHeight="false" outlineLevel="0" collapsed="false">
      <c r="A632" s="230" t="n">
        <v>208</v>
      </c>
      <c r="B632" s="275" t="n">
        <v>766</v>
      </c>
      <c r="C632" s="164" t="s">
        <v>1485</v>
      </c>
      <c r="D632" s="165" t="s">
        <v>1486</v>
      </c>
      <c r="E632" s="164" t="s">
        <v>245</v>
      </c>
      <c r="F632" s="174" t="n">
        <f aca="false">F633</f>
        <v>1</v>
      </c>
      <c r="G632" s="167" t="n">
        <v>0</v>
      </c>
      <c r="H632" s="276" t="n">
        <f aca="false">F632*G632</f>
        <v>0</v>
      </c>
      <c r="I632" s="170" t="s">
        <v>62</v>
      </c>
    </row>
    <row r="633" customFormat="false" ht="15" hidden="false" customHeight="false" outlineLevel="0" collapsed="false">
      <c r="A633" s="163"/>
      <c r="B633" s="164"/>
      <c r="C633" s="164"/>
      <c r="D633" s="172" t="s">
        <v>947</v>
      </c>
      <c r="E633" s="164"/>
      <c r="F633" s="173" t="n">
        <v>1</v>
      </c>
      <c r="G633" s="167"/>
      <c r="H633" s="167"/>
      <c r="I633" s="170"/>
    </row>
    <row r="634" customFormat="false" ht="15" hidden="false" customHeight="false" outlineLevel="0" collapsed="false">
      <c r="A634" s="259"/>
      <c r="B634" s="260"/>
      <c r="C634" s="259"/>
      <c r="D634" s="172" t="s">
        <v>1071</v>
      </c>
      <c r="E634" s="259"/>
      <c r="F634" s="173"/>
      <c r="G634" s="259"/>
      <c r="H634" s="167"/>
      <c r="I634" s="179"/>
    </row>
    <row r="635" customFormat="false" ht="23.25" hidden="false" customHeight="false" outlineLevel="0" collapsed="false">
      <c r="A635" s="230" t="n">
        <v>209</v>
      </c>
      <c r="B635" s="275" t="n">
        <v>766</v>
      </c>
      <c r="C635" s="164" t="s">
        <v>1487</v>
      </c>
      <c r="D635" s="165" t="s">
        <v>1488</v>
      </c>
      <c r="E635" s="164" t="s">
        <v>245</v>
      </c>
      <c r="F635" s="174" t="n">
        <f aca="false">F636</f>
        <v>1</v>
      </c>
      <c r="G635" s="167" t="n">
        <v>0</v>
      </c>
      <c r="H635" s="276" t="n">
        <f aca="false">F635*G635</f>
        <v>0</v>
      </c>
      <c r="I635" s="170" t="s">
        <v>62</v>
      </c>
    </row>
    <row r="636" customFormat="false" ht="15" hidden="false" customHeight="false" outlineLevel="0" collapsed="false">
      <c r="A636" s="163"/>
      <c r="B636" s="164"/>
      <c r="C636" s="164"/>
      <c r="D636" s="172" t="s">
        <v>947</v>
      </c>
      <c r="E636" s="164"/>
      <c r="F636" s="173" t="n">
        <v>1</v>
      </c>
      <c r="G636" s="167"/>
      <c r="H636" s="167"/>
      <c r="I636" s="170"/>
    </row>
    <row r="637" customFormat="false" ht="15" hidden="false" customHeight="false" outlineLevel="0" collapsed="false">
      <c r="A637" s="259"/>
      <c r="B637" s="260"/>
      <c r="C637" s="259"/>
      <c r="D637" s="172" t="s">
        <v>1071</v>
      </c>
      <c r="E637" s="259"/>
      <c r="F637" s="173"/>
      <c r="G637" s="259"/>
      <c r="H637" s="167"/>
      <c r="I637" s="179"/>
    </row>
    <row r="638" customFormat="false" ht="23.25" hidden="false" customHeight="false" outlineLevel="0" collapsed="false">
      <c r="A638" s="230" t="n">
        <v>210</v>
      </c>
      <c r="B638" s="275" t="n">
        <v>766</v>
      </c>
      <c r="C638" s="164" t="s">
        <v>1489</v>
      </c>
      <c r="D638" s="165" t="s">
        <v>1490</v>
      </c>
      <c r="E638" s="164" t="s">
        <v>245</v>
      </c>
      <c r="F638" s="174" t="n">
        <f aca="false">F639</f>
        <v>1</v>
      </c>
      <c r="G638" s="167" t="n">
        <v>0</v>
      </c>
      <c r="H638" s="276" t="n">
        <f aca="false">F638*G638</f>
        <v>0</v>
      </c>
      <c r="I638" s="170" t="s">
        <v>62</v>
      </c>
    </row>
    <row r="639" customFormat="false" ht="15" hidden="false" customHeight="false" outlineLevel="0" collapsed="false">
      <c r="A639" s="163"/>
      <c r="B639" s="164"/>
      <c r="C639" s="164"/>
      <c r="D639" s="172" t="s">
        <v>947</v>
      </c>
      <c r="E639" s="164"/>
      <c r="F639" s="173" t="n">
        <v>1</v>
      </c>
      <c r="G639" s="167"/>
      <c r="H639" s="167"/>
      <c r="I639" s="170"/>
    </row>
    <row r="640" customFormat="false" ht="15" hidden="false" customHeight="false" outlineLevel="0" collapsed="false">
      <c r="A640" s="259"/>
      <c r="B640" s="260"/>
      <c r="C640" s="259"/>
      <c r="D640" s="172" t="s">
        <v>1071</v>
      </c>
      <c r="E640" s="259"/>
      <c r="F640" s="173"/>
      <c r="G640" s="259"/>
      <c r="H640" s="167"/>
      <c r="I640" s="179"/>
    </row>
    <row r="641" customFormat="false" ht="23.25" hidden="false" customHeight="false" outlineLevel="0" collapsed="false">
      <c r="A641" s="230" t="n">
        <v>211</v>
      </c>
      <c r="B641" s="275" t="n">
        <v>766</v>
      </c>
      <c r="C641" s="164" t="s">
        <v>1491</v>
      </c>
      <c r="D641" s="165" t="s">
        <v>1492</v>
      </c>
      <c r="E641" s="164" t="s">
        <v>245</v>
      </c>
      <c r="F641" s="174" t="n">
        <f aca="false">F642</f>
        <v>1</v>
      </c>
      <c r="G641" s="167" t="n">
        <v>0</v>
      </c>
      <c r="H641" s="276" t="n">
        <f aca="false">F641*G641</f>
        <v>0</v>
      </c>
      <c r="I641" s="170" t="s">
        <v>62</v>
      </c>
    </row>
    <row r="642" customFormat="false" ht="15" hidden="false" customHeight="false" outlineLevel="0" collapsed="false">
      <c r="A642" s="163"/>
      <c r="B642" s="164"/>
      <c r="C642" s="164"/>
      <c r="D642" s="172" t="s">
        <v>947</v>
      </c>
      <c r="E642" s="164"/>
      <c r="F642" s="173" t="n">
        <v>1</v>
      </c>
      <c r="G642" s="167"/>
      <c r="H642" s="167"/>
      <c r="I642" s="170"/>
    </row>
    <row r="643" customFormat="false" ht="15" hidden="false" customHeight="false" outlineLevel="0" collapsed="false">
      <c r="A643" s="259"/>
      <c r="B643" s="260"/>
      <c r="C643" s="259"/>
      <c r="D643" s="172" t="s">
        <v>1071</v>
      </c>
      <c r="E643" s="259"/>
      <c r="F643" s="173"/>
      <c r="G643" s="259"/>
      <c r="H643" s="167"/>
      <c r="I643" s="179"/>
    </row>
    <row r="644" customFormat="false" ht="23.25" hidden="false" customHeight="false" outlineLevel="0" collapsed="false">
      <c r="A644" s="230" t="n">
        <v>212</v>
      </c>
      <c r="B644" s="275" t="n">
        <v>766</v>
      </c>
      <c r="C644" s="164" t="s">
        <v>1493</v>
      </c>
      <c r="D644" s="165" t="s">
        <v>1494</v>
      </c>
      <c r="E644" s="164" t="s">
        <v>245</v>
      </c>
      <c r="F644" s="174" t="n">
        <f aca="false">F645</f>
        <v>1</v>
      </c>
      <c r="G644" s="167" t="n">
        <v>0</v>
      </c>
      <c r="H644" s="276" t="n">
        <f aca="false">F644*G644</f>
        <v>0</v>
      </c>
      <c r="I644" s="170" t="s">
        <v>62</v>
      </c>
    </row>
    <row r="645" customFormat="false" ht="15" hidden="false" customHeight="false" outlineLevel="0" collapsed="false">
      <c r="A645" s="163"/>
      <c r="B645" s="164"/>
      <c r="C645" s="164"/>
      <c r="D645" s="172" t="s">
        <v>947</v>
      </c>
      <c r="E645" s="164"/>
      <c r="F645" s="173" t="n">
        <v>1</v>
      </c>
      <c r="G645" s="167"/>
      <c r="H645" s="167"/>
      <c r="I645" s="170"/>
    </row>
    <row r="646" customFormat="false" ht="15" hidden="false" customHeight="false" outlineLevel="0" collapsed="false">
      <c r="A646" s="259"/>
      <c r="B646" s="260"/>
      <c r="C646" s="259"/>
      <c r="D646" s="172" t="s">
        <v>1071</v>
      </c>
      <c r="E646" s="259"/>
      <c r="F646" s="173"/>
      <c r="G646" s="259"/>
      <c r="H646" s="167"/>
      <c r="I646" s="179"/>
    </row>
    <row r="647" customFormat="false" ht="23.25" hidden="false" customHeight="false" outlineLevel="0" collapsed="false">
      <c r="A647" s="230" t="n">
        <v>213</v>
      </c>
      <c r="B647" s="275" t="n">
        <v>766</v>
      </c>
      <c r="C647" s="164" t="s">
        <v>1495</v>
      </c>
      <c r="D647" s="165" t="s">
        <v>1496</v>
      </c>
      <c r="E647" s="164" t="s">
        <v>245</v>
      </c>
      <c r="F647" s="174" t="n">
        <f aca="false">F648</f>
        <v>1</v>
      </c>
      <c r="G647" s="167" t="n">
        <v>0</v>
      </c>
      <c r="H647" s="276" t="n">
        <f aca="false">F647*G647</f>
        <v>0</v>
      </c>
      <c r="I647" s="170" t="s">
        <v>62</v>
      </c>
    </row>
    <row r="648" customFormat="false" ht="15" hidden="false" customHeight="false" outlineLevel="0" collapsed="false">
      <c r="A648" s="163"/>
      <c r="B648" s="164"/>
      <c r="C648" s="164"/>
      <c r="D648" s="172" t="s">
        <v>947</v>
      </c>
      <c r="E648" s="164"/>
      <c r="F648" s="173" t="n">
        <v>1</v>
      </c>
      <c r="G648" s="167"/>
      <c r="H648" s="167"/>
      <c r="I648" s="170"/>
    </row>
    <row r="649" customFormat="false" ht="15" hidden="false" customHeight="false" outlineLevel="0" collapsed="false">
      <c r="A649" s="259"/>
      <c r="B649" s="260"/>
      <c r="C649" s="259"/>
      <c r="D649" s="172" t="s">
        <v>1071</v>
      </c>
      <c r="E649" s="259"/>
      <c r="F649" s="173"/>
      <c r="G649" s="259"/>
      <c r="H649" s="167"/>
      <c r="I649" s="179"/>
    </row>
    <row r="650" customFormat="false" ht="23.25" hidden="false" customHeight="false" outlineLevel="0" collapsed="false">
      <c r="A650" s="230" t="n">
        <v>214</v>
      </c>
      <c r="B650" s="275" t="n">
        <v>766</v>
      </c>
      <c r="C650" s="164" t="s">
        <v>1497</v>
      </c>
      <c r="D650" s="165" t="s">
        <v>1498</v>
      </c>
      <c r="E650" s="164" t="s">
        <v>245</v>
      </c>
      <c r="F650" s="174" t="n">
        <f aca="false">F651</f>
        <v>1</v>
      </c>
      <c r="G650" s="167" t="n">
        <v>0</v>
      </c>
      <c r="H650" s="276" t="n">
        <f aca="false">F650*G650</f>
        <v>0</v>
      </c>
      <c r="I650" s="170" t="s">
        <v>62</v>
      </c>
    </row>
    <row r="651" customFormat="false" ht="15" hidden="false" customHeight="false" outlineLevel="0" collapsed="false">
      <c r="A651" s="163"/>
      <c r="B651" s="164"/>
      <c r="C651" s="164"/>
      <c r="D651" s="172" t="s">
        <v>947</v>
      </c>
      <c r="E651" s="164"/>
      <c r="F651" s="173" t="n">
        <v>1</v>
      </c>
      <c r="G651" s="167"/>
      <c r="H651" s="167"/>
      <c r="I651" s="170"/>
    </row>
    <row r="652" customFormat="false" ht="15" hidden="false" customHeight="false" outlineLevel="0" collapsed="false">
      <c r="A652" s="259"/>
      <c r="B652" s="260"/>
      <c r="C652" s="259"/>
      <c r="D652" s="172" t="s">
        <v>1071</v>
      </c>
      <c r="E652" s="259"/>
      <c r="F652" s="173"/>
      <c r="G652" s="259"/>
      <c r="H652" s="167"/>
      <c r="I652" s="179"/>
    </row>
    <row r="653" customFormat="false" ht="23.25" hidden="false" customHeight="false" outlineLevel="0" collapsed="false">
      <c r="A653" s="230" t="n">
        <v>215</v>
      </c>
      <c r="B653" s="275" t="n">
        <v>766</v>
      </c>
      <c r="C653" s="164" t="s">
        <v>1499</v>
      </c>
      <c r="D653" s="165" t="s">
        <v>1500</v>
      </c>
      <c r="E653" s="164" t="s">
        <v>245</v>
      </c>
      <c r="F653" s="174" t="n">
        <f aca="false">F654</f>
        <v>1</v>
      </c>
      <c r="G653" s="167" t="n">
        <v>0</v>
      </c>
      <c r="H653" s="276" t="n">
        <f aca="false">F653*G653</f>
        <v>0</v>
      </c>
      <c r="I653" s="170" t="s">
        <v>62</v>
      </c>
    </row>
    <row r="654" customFormat="false" ht="15" hidden="false" customHeight="false" outlineLevel="0" collapsed="false">
      <c r="A654" s="163"/>
      <c r="B654" s="164"/>
      <c r="C654" s="164"/>
      <c r="D654" s="172" t="s">
        <v>947</v>
      </c>
      <c r="E654" s="164"/>
      <c r="F654" s="173" t="n">
        <v>1</v>
      </c>
      <c r="G654" s="167"/>
      <c r="H654" s="167"/>
      <c r="I654" s="170"/>
    </row>
    <row r="655" customFormat="false" ht="15" hidden="false" customHeight="false" outlineLevel="0" collapsed="false">
      <c r="A655" s="259"/>
      <c r="B655" s="260"/>
      <c r="C655" s="259"/>
      <c r="D655" s="172" t="s">
        <v>1071</v>
      </c>
      <c r="E655" s="259"/>
      <c r="F655" s="173"/>
      <c r="G655" s="259"/>
      <c r="H655" s="167"/>
      <c r="I655" s="179"/>
    </row>
    <row r="656" customFormat="false" ht="23.25" hidden="false" customHeight="false" outlineLevel="0" collapsed="false">
      <c r="A656" s="230" t="n">
        <v>216</v>
      </c>
      <c r="B656" s="275" t="n">
        <v>766</v>
      </c>
      <c r="C656" s="164" t="s">
        <v>1501</v>
      </c>
      <c r="D656" s="165" t="s">
        <v>1502</v>
      </c>
      <c r="E656" s="164" t="s">
        <v>245</v>
      </c>
      <c r="F656" s="174" t="n">
        <f aca="false">F657</f>
        <v>1</v>
      </c>
      <c r="G656" s="167" t="n">
        <v>0</v>
      </c>
      <c r="H656" s="276" t="n">
        <f aca="false">F656*G656</f>
        <v>0</v>
      </c>
      <c r="I656" s="170" t="s">
        <v>62</v>
      </c>
    </row>
    <row r="657" customFormat="false" ht="15" hidden="false" customHeight="false" outlineLevel="0" collapsed="false">
      <c r="A657" s="163"/>
      <c r="B657" s="164"/>
      <c r="C657" s="164"/>
      <c r="D657" s="172" t="s">
        <v>947</v>
      </c>
      <c r="E657" s="164"/>
      <c r="F657" s="173" t="n">
        <v>1</v>
      </c>
      <c r="G657" s="167"/>
      <c r="H657" s="167"/>
      <c r="I657" s="170"/>
    </row>
    <row r="658" customFormat="false" ht="15" hidden="false" customHeight="false" outlineLevel="0" collapsed="false">
      <c r="A658" s="259"/>
      <c r="B658" s="260"/>
      <c r="C658" s="259"/>
      <c r="D658" s="172" t="s">
        <v>1071</v>
      </c>
      <c r="E658" s="259"/>
      <c r="F658" s="173"/>
      <c r="G658" s="259"/>
      <c r="H658" s="167"/>
      <c r="I658" s="179"/>
    </row>
    <row r="659" customFormat="false" ht="23.25" hidden="false" customHeight="false" outlineLevel="0" collapsed="false">
      <c r="A659" s="230" t="n">
        <v>217</v>
      </c>
      <c r="B659" s="275" t="n">
        <v>766</v>
      </c>
      <c r="C659" s="164" t="s">
        <v>1503</v>
      </c>
      <c r="D659" s="165" t="s">
        <v>1504</v>
      </c>
      <c r="E659" s="164" t="s">
        <v>245</v>
      </c>
      <c r="F659" s="174" t="n">
        <f aca="false">F660</f>
        <v>1</v>
      </c>
      <c r="G659" s="167" t="n">
        <v>0</v>
      </c>
      <c r="H659" s="276" t="n">
        <f aca="false">F659*G659</f>
        <v>0</v>
      </c>
      <c r="I659" s="170" t="s">
        <v>62</v>
      </c>
    </row>
    <row r="660" customFormat="false" ht="15" hidden="false" customHeight="false" outlineLevel="0" collapsed="false">
      <c r="A660" s="163"/>
      <c r="B660" s="164"/>
      <c r="C660" s="164"/>
      <c r="D660" s="172" t="s">
        <v>947</v>
      </c>
      <c r="E660" s="164"/>
      <c r="F660" s="173" t="n">
        <v>1</v>
      </c>
      <c r="G660" s="167"/>
      <c r="H660" s="167"/>
      <c r="I660" s="170"/>
    </row>
    <row r="661" customFormat="false" ht="15" hidden="false" customHeight="false" outlineLevel="0" collapsed="false">
      <c r="A661" s="259"/>
      <c r="B661" s="260"/>
      <c r="C661" s="259"/>
      <c r="D661" s="172" t="s">
        <v>1071</v>
      </c>
      <c r="E661" s="259"/>
      <c r="F661" s="173"/>
      <c r="G661" s="259"/>
      <c r="H661" s="167"/>
      <c r="I661" s="179"/>
    </row>
    <row r="662" customFormat="false" ht="23.25" hidden="false" customHeight="false" outlineLevel="0" collapsed="false">
      <c r="A662" s="230" t="n">
        <v>218</v>
      </c>
      <c r="B662" s="275" t="n">
        <v>766</v>
      </c>
      <c r="C662" s="164" t="s">
        <v>1505</v>
      </c>
      <c r="D662" s="165" t="s">
        <v>1506</v>
      </c>
      <c r="E662" s="164" t="s">
        <v>245</v>
      </c>
      <c r="F662" s="174" t="n">
        <f aca="false">F663</f>
        <v>1</v>
      </c>
      <c r="G662" s="167" t="n">
        <v>0</v>
      </c>
      <c r="H662" s="276" t="n">
        <f aca="false">F662*G662</f>
        <v>0</v>
      </c>
      <c r="I662" s="170" t="s">
        <v>62</v>
      </c>
    </row>
    <row r="663" customFormat="false" ht="15" hidden="false" customHeight="false" outlineLevel="0" collapsed="false">
      <c r="A663" s="163"/>
      <c r="B663" s="164"/>
      <c r="C663" s="164"/>
      <c r="D663" s="172" t="s">
        <v>947</v>
      </c>
      <c r="E663" s="164"/>
      <c r="F663" s="173" t="n">
        <v>1</v>
      </c>
      <c r="G663" s="167"/>
      <c r="H663" s="167"/>
      <c r="I663" s="170"/>
    </row>
    <row r="664" customFormat="false" ht="15" hidden="false" customHeight="false" outlineLevel="0" collapsed="false">
      <c r="A664" s="259"/>
      <c r="B664" s="260"/>
      <c r="C664" s="259"/>
      <c r="D664" s="172" t="s">
        <v>1071</v>
      </c>
      <c r="E664" s="259"/>
      <c r="F664" s="173"/>
      <c r="G664" s="259"/>
      <c r="H664" s="167"/>
      <c r="I664" s="179"/>
    </row>
    <row r="665" customFormat="false" ht="23.25" hidden="false" customHeight="false" outlineLevel="0" collapsed="false">
      <c r="A665" s="230" t="n">
        <v>219</v>
      </c>
      <c r="B665" s="275" t="n">
        <v>766</v>
      </c>
      <c r="C665" s="164" t="s">
        <v>1507</v>
      </c>
      <c r="D665" s="165" t="s">
        <v>1508</v>
      </c>
      <c r="E665" s="164" t="s">
        <v>245</v>
      </c>
      <c r="F665" s="174" t="n">
        <f aca="false">F666</f>
        <v>1</v>
      </c>
      <c r="G665" s="167" t="n">
        <v>0</v>
      </c>
      <c r="H665" s="276" t="n">
        <f aca="false">F665*G665</f>
        <v>0</v>
      </c>
      <c r="I665" s="170" t="s">
        <v>62</v>
      </c>
    </row>
    <row r="666" customFormat="false" ht="15" hidden="false" customHeight="false" outlineLevel="0" collapsed="false">
      <c r="A666" s="163"/>
      <c r="B666" s="164"/>
      <c r="C666" s="164"/>
      <c r="D666" s="172" t="s">
        <v>947</v>
      </c>
      <c r="E666" s="164"/>
      <c r="F666" s="173" t="n">
        <v>1</v>
      </c>
      <c r="G666" s="167"/>
      <c r="H666" s="167"/>
      <c r="I666" s="170"/>
    </row>
    <row r="667" customFormat="false" ht="15" hidden="false" customHeight="false" outlineLevel="0" collapsed="false">
      <c r="A667" s="259"/>
      <c r="B667" s="260"/>
      <c r="C667" s="259"/>
      <c r="D667" s="172" t="s">
        <v>1071</v>
      </c>
      <c r="E667" s="259"/>
      <c r="F667" s="173"/>
      <c r="G667" s="259"/>
      <c r="H667" s="167"/>
      <c r="I667" s="179"/>
    </row>
    <row r="668" customFormat="false" ht="23.25" hidden="false" customHeight="false" outlineLevel="0" collapsed="false">
      <c r="A668" s="230" t="n">
        <v>220</v>
      </c>
      <c r="B668" s="275" t="n">
        <v>766</v>
      </c>
      <c r="C668" s="164" t="s">
        <v>1509</v>
      </c>
      <c r="D668" s="165" t="s">
        <v>1510</v>
      </c>
      <c r="E668" s="164" t="s">
        <v>245</v>
      </c>
      <c r="F668" s="174" t="n">
        <f aca="false">F669</f>
        <v>1</v>
      </c>
      <c r="G668" s="167" t="n">
        <v>0</v>
      </c>
      <c r="H668" s="276" t="n">
        <f aca="false">F668*G668</f>
        <v>0</v>
      </c>
      <c r="I668" s="170" t="s">
        <v>62</v>
      </c>
    </row>
    <row r="669" customFormat="false" ht="15" hidden="false" customHeight="false" outlineLevel="0" collapsed="false">
      <c r="A669" s="163"/>
      <c r="B669" s="164"/>
      <c r="C669" s="164"/>
      <c r="D669" s="172" t="s">
        <v>947</v>
      </c>
      <c r="E669" s="164"/>
      <c r="F669" s="173" t="n">
        <v>1</v>
      </c>
      <c r="G669" s="167"/>
      <c r="H669" s="167"/>
      <c r="I669" s="170"/>
    </row>
    <row r="670" customFormat="false" ht="15" hidden="false" customHeight="false" outlineLevel="0" collapsed="false">
      <c r="A670" s="259"/>
      <c r="B670" s="260"/>
      <c r="C670" s="259"/>
      <c r="D670" s="172" t="s">
        <v>1071</v>
      </c>
      <c r="E670" s="259"/>
      <c r="F670" s="173"/>
      <c r="G670" s="259"/>
      <c r="H670" s="167"/>
      <c r="I670" s="179"/>
    </row>
    <row r="671" customFormat="false" ht="23.25" hidden="false" customHeight="false" outlineLevel="0" collapsed="false">
      <c r="A671" s="230" t="n">
        <v>221</v>
      </c>
      <c r="B671" s="275" t="n">
        <v>766</v>
      </c>
      <c r="C671" s="164" t="s">
        <v>1511</v>
      </c>
      <c r="D671" s="165" t="s">
        <v>1512</v>
      </c>
      <c r="E671" s="164" t="s">
        <v>245</v>
      </c>
      <c r="F671" s="174" t="n">
        <f aca="false">F672</f>
        <v>1</v>
      </c>
      <c r="G671" s="167" t="n">
        <v>0</v>
      </c>
      <c r="H671" s="276" t="n">
        <f aca="false">F671*G671</f>
        <v>0</v>
      </c>
      <c r="I671" s="170" t="s">
        <v>62</v>
      </c>
    </row>
    <row r="672" customFormat="false" ht="15" hidden="false" customHeight="false" outlineLevel="0" collapsed="false">
      <c r="A672" s="163"/>
      <c r="B672" s="164"/>
      <c r="C672" s="164"/>
      <c r="D672" s="172" t="s">
        <v>947</v>
      </c>
      <c r="E672" s="164"/>
      <c r="F672" s="173" t="n">
        <v>1</v>
      </c>
      <c r="G672" s="167"/>
      <c r="H672" s="167"/>
      <c r="I672" s="170"/>
    </row>
    <row r="673" customFormat="false" ht="15" hidden="false" customHeight="false" outlineLevel="0" collapsed="false">
      <c r="A673" s="259"/>
      <c r="B673" s="260"/>
      <c r="C673" s="259"/>
      <c r="D673" s="172" t="s">
        <v>1071</v>
      </c>
      <c r="E673" s="259"/>
      <c r="F673" s="173"/>
      <c r="G673" s="259"/>
      <c r="H673" s="167"/>
      <c r="I673" s="179"/>
    </row>
    <row r="674" customFormat="false" ht="23.25" hidden="false" customHeight="false" outlineLevel="0" collapsed="false">
      <c r="A674" s="230" t="n">
        <v>222</v>
      </c>
      <c r="B674" s="275" t="n">
        <v>766</v>
      </c>
      <c r="C674" s="164" t="s">
        <v>1513</v>
      </c>
      <c r="D674" s="165" t="s">
        <v>1514</v>
      </c>
      <c r="E674" s="164" t="s">
        <v>245</v>
      </c>
      <c r="F674" s="174" t="n">
        <f aca="false">F675</f>
        <v>1</v>
      </c>
      <c r="G674" s="167" t="n">
        <v>0</v>
      </c>
      <c r="H674" s="276" t="n">
        <f aca="false">F674*G674</f>
        <v>0</v>
      </c>
      <c r="I674" s="170" t="s">
        <v>62</v>
      </c>
    </row>
    <row r="675" customFormat="false" ht="15" hidden="false" customHeight="false" outlineLevel="0" collapsed="false">
      <c r="A675" s="163"/>
      <c r="B675" s="164"/>
      <c r="C675" s="164"/>
      <c r="D675" s="172" t="s">
        <v>947</v>
      </c>
      <c r="E675" s="164"/>
      <c r="F675" s="173" t="n">
        <v>1</v>
      </c>
      <c r="G675" s="167"/>
      <c r="H675" s="167"/>
      <c r="I675" s="170"/>
    </row>
    <row r="676" customFormat="false" ht="15" hidden="false" customHeight="false" outlineLevel="0" collapsed="false">
      <c r="A676" s="259"/>
      <c r="B676" s="260"/>
      <c r="C676" s="259"/>
      <c r="D676" s="172" t="s">
        <v>1071</v>
      </c>
      <c r="E676" s="259"/>
      <c r="F676" s="173"/>
      <c r="G676" s="259"/>
      <c r="H676" s="167"/>
      <c r="I676" s="179"/>
    </row>
    <row r="677" customFormat="false" ht="23.25" hidden="false" customHeight="false" outlineLevel="0" collapsed="false">
      <c r="A677" s="230" t="n">
        <v>223</v>
      </c>
      <c r="B677" s="275" t="n">
        <v>766</v>
      </c>
      <c r="C677" s="164" t="s">
        <v>1515</v>
      </c>
      <c r="D677" s="165" t="s">
        <v>1516</v>
      </c>
      <c r="E677" s="164" t="s">
        <v>245</v>
      </c>
      <c r="F677" s="174" t="n">
        <f aca="false">F678</f>
        <v>1</v>
      </c>
      <c r="G677" s="167" t="n">
        <v>0</v>
      </c>
      <c r="H677" s="276" t="n">
        <f aca="false">F677*G677</f>
        <v>0</v>
      </c>
      <c r="I677" s="170" t="s">
        <v>62</v>
      </c>
    </row>
    <row r="678" customFormat="false" ht="15" hidden="false" customHeight="false" outlineLevel="0" collapsed="false">
      <c r="A678" s="163"/>
      <c r="B678" s="164"/>
      <c r="C678" s="164"/>
      <c r="D678" s="172" t="s">
        <v>947</v>
      </c>
      <c r="E678" s="164"/>
      <c r="F678" s="173" t="n">
        <v>1</v>
      </c>
      <c r="G678" s="167"/>
      <c r="H678" s="167"/>
      <c r="I678" s="170"/>
    </row>
    <row r="679" customFormat="false" ht="15" hidden="false" customHeight="false" outlineLevel="0" collapsed="false">
      <c r="A679" s="259"/>
      <c r="B679" s="260"/>
      <c r="C679" s="259"/>
      <c r="D679" s="172" t="s">
        <v>1071</v>
      </c>
      <c r="E679" s="259"/>
      <c r="F679" s="173"/>
      <c r="G679" s="259"/>
      <c r="H679" s="167"/>
      <c r="I679" s="179"/>
    </row>
    <row r="680" customFormat="false" ht="23.25" hidden="false" customHeight="false" outlineLevel="0" collapsed="false">
      <c r="A680" s="230" t="n">
        <v>224</v>
      </c>
      <c r="B680" s="275" t="n">
        <v>766</v>
      </c>
      <c r="C680" s="164" t="s">
        <v>1517</v>
      </c>
      <c r="D680" s="165" t="s">
        <v>1518</v>
      </c>
      <c r="E680" s="164" t="s">
        <v>245</v>
      </c>
      <c r="F680" s="174" t="n">
        <f aca="false">F681</f>
        <v>1</v>
      </c>
      <c r="G680" s="167" t="n">
        <v>0</v>
      </c>
      <c r="H680" s="276" t="n">
        <f aca="false">F680*G680</f>
        <v>0</v>
      </c>
      <c r="I680" s="170" t="s">
        <v>62</v>
      </c>
    </row>
    <row r="681" customFormat="false" ht="15" hidden="false" customHeight="false" outlineLevel="0" collapsed="false">
      <c r="A681" s="163"/>
      <c r="B681" s="164"/>
      <c r="C681" s="164"/>
      <c r="D681" s="172" t="s">
        <v>947</v>
      </c>
      <c r="E681" s="164"/>
      <c r="F681" s="173" t="n">
        <v>1</v>
      </c>
      <c r="G681" s="167"/>
      <c r="H681" s="167"/>
      <c r="I681" s="170"/>
    </row>
    <row r="682" customFormat="false" ht="15" hidden="false" customHeight="false" outlineLevel="0" collapsed="false">
      <c r="A682" s="259"/>
      <c r="B682" s="260"/>
      <c r="C682" s="259"/>
      <c r="D682" s="172" t="s">
        <v>1071</v>
      </c>
      <c r="E682" s="259"/>
      <c r="F682" s="173"/>
      <c r="G682" s="259"/>
      <c r="H682" s="167"/>
      <c r="I682" s="179"/>
    </row>
    <row r="683" customFormat="false" ht="23.25" hidden="false" customHeight="false" outlineLevel="0" collapsed="false">
      <c r="A683" s="230" t="n">
        <v>225</v>
      </c>
      <c r="B683" s="275" t="n">
        <v>766</v>
      </c>
      <c r="C683" s="164" t="s">
        <v>1519</v>
      </c>
      <c r="D683" s="165" t="s">
        <v>1520</v>
      </c>
      <c r="E683" s="164" t="s">
        <v>245</v>
      </c>
      <c r="F683" s="174" t="n">
        <f aca="false">F684</f>
        <v>1</v>
      </c>
      <c r="G683" s="167" t="n">
        <v>0</v>
      </c>
      <c r="H683" s="276" t="n">
        <f aca="false">F683*G683</f>
        <v>0</v>
      </c>
      <c r="I683" s="170" t="s">
        <v>62</v>
      </c>
    </row>
    <row r="684" customFormat="false" ht="15" hidden="false" customHeight="false" outlineLevel="0" collapsed="false">
      <c r="A684" s="163"/>
      <c r="B684" s="164"/>
      <c r="C684" s="164"/>
      <c r="D684" s="172" t="s">
        <v>947</v>
      </c>
      <c r="E684" s="164"/>
      <c r="F684" s="173" t="n">
        <v>1</v>
      </c>
      <c r="G684" s="167"/>
      <c r="H684" s="167"/>
      <c r="I684" s="170"/>
    </row>
    <row r="685" customFormat="false" ht="15" hidden="false" customHeight="false" outlineLevel="0" collapsed="false">
      <c r="A685" s="259"/>
      <c r="B685" s="260"/>
      <c r="C685" s="259"/>
      <c r="D685" s="172" t="s">
        <v>1071</v>
      </c>
      <c r="E685" s="259"/>
      <c r="F685" s="173"/>
      <c r="G685" s="259"/>
      <c r="H685" s="167"/>
      <c r="I685" s="179"/>
    </row>
    <row r="686" customFormat="false" ht="23.25" hidden="false" customHeight="false" outlineLevel="0" collapsed="false">
      <c r="A686" s="230" t="n">
        <v>226</v>
      </c>
      <c r="B686" s="275" t="n">
        <v>766</v>
      </c>
      <c r="C686" s="164" t="s">
        <v>1521</v>
      </c>
      <c r="D686" s="165" t="s">
        <v>1522</v>
      </c>
      <c r="E686" s="164" t="s">
        <v>245</v>
      </c>
      <c r="F686" s="174" t="n">
        <f aca="false">F687</f>
        <v>1</v>
      </c>
      <c r="G686" s="167" t="n">
        <v>0</v>
      </c>
      <c r="H686" s="276" t="n">
        <f aca="false">F686*G686</f>
        <v>0</v>
      </c>
      <c r="I686" s="170" t="s">
        <v>62</v>
      </c>
    </row>
    <row r="687" customFormat="false" ht="15" hidden="false" customHeight="false" outlineLevel="0" collapsed="false">
      <c r="A687" s="163"/>
      <c r="B687" s="164"/>
      <c r="C687" s="164"/>
      <c r="D687" s="172" t="s">
        <v>947</v>
      </c>
      <c r="E687" s="164"/>
      <c r="F687" s="173" t="n">
        <v>1</v>
      </c>
      <c r="G687" s="167"/>
      <c r="H687" s="167"/>
      <c r="I687" s="170"/>
    </row>
    <row r="688" customFormat="false" ht="15" hidden="false" customHeight="false" outlineLevel="0" collapsed="false">
      <c r="A688" s="259"/>
      <c r="B688" s="260"/>
      <c r="C688" s="259"/>
      <c r="D688" s="172" t="s">
        <v>1071</v>
      </c>
      <c r="E688" s="259"/>
      <c r="F688" s="173"/>
      <c r="G688" s="259"/>
      <c r="H688" s="167"/>
      <c r="I688" s="179"/>
    </row>
    <row r="689" customFormat="false" ht="23.25" hidden="false" customHeight="false" outlineLevel="0" collapsed="false">
      <c r="A689" s="230" t="n">
        <v>227</v>
      </c>
      <c r="B689" s="275" t="n">
        <v>766</v>
      </c>
      <c r="C689" s="164" t="s">
        <v>1523</v>
      </c>
      <c r="D689" s="165" t="s">
        <v>1524</v>
      </c>
      <c r="E689" s="164" t="s">
        <v>245</v>
      </c>
      <c r="F689" s="174" t="n">
        <f aca="false">F690</f>
        <v>1</v>
      </c>
      <c r="G689" s="167" t="n">
        <v>0</v>
      </c>
      <c r="H689" s="276" t="n">
        <f aca="false">F689*G689</f>
        <v>0</v>
      </c>
      <c r="I689" s="170" t="s">
        <v>62</v>
      </c>
    </row>
    <row r="690" customFormat="false" ht="15" hidden="false" customHeight="false" outlineLevel="0" collapsed="false">
      <c r="A690" s="163"/>
      <c r="B690" s="164"/>
      <c r="C690" s="164"/>
      <c r="D690" s="172" t="s">
        <v>947</v>
      </c>
      <c r="E690" s="164"/>
      <c r="F690" s="173" t="n">
        <v>1</v>
      </c>
      <c r="G690" s="167"/>
      <c r="H690" s="167"/>
      <c r="I690" s="170"/>
    </row>
    <row r="691" customFormat="false" ht="15" hidden="false" customHeight="false" outlineLevel="0" collapsed="false">
      <c r="A691" s="259"/>
      <c r="B691" s="260"/>
      <c r="C691" s="259"/>
      <c r="D691" s="172" t="s">
        <v>1071</v>
      </c>
      <c r="E691" s="259"/>
      <c r="F691" s="173"/>
      <c r="G691" s="259"/>
      <c r="H691" s="167"/>
      <c r="I691" s="179"/>
    </row>
    <row r="692" customFormat="false" ht="23.25" hidden="false" customHeight="false" outlineLevel="0" collapsed="false">
      <c r="A692" s="230" t="n">
        <v>228</v>
      </c>
      <c r="B692" s="275" t="n">
        <v>766</v>
      </c>
      <c r="C692" s="164" t="s">
        <v>1525</v>
      </c>
      <c r="D692" s="165" t="s">
        <v>1526</v>
      </c>
      <c r="E692" s="164" t="s">
        <v>245</v>
      </c>
      <c r="F692" s="174" t="n">
        <f aca="false">F693</f>
        <v>1</v>
      </c>
      <c r="G692" s="167" t="n">
        <v>0</v>
      </c>
      <c r="H692" s="276" t="n">
        <f aca="false">F692*G692</f>
        <v>0</v>
      </c>
      <c r="I692" s="170" t="s">
        <v>62</v>
      </c>
    </row>
    <row r="693" customFormat="false" ht="15" hidden="false" customHeight="false" outlineLevel="0" collapsed="false">
      <c r="A693" s="163"/>
      <c r="B693" s="164"/>
      <c r="C693" s="164"/>
      <c r="D693" s="172" t="s">
        <v>947</v>
      </c>
      <c r="E693" s="164"/>
      <c r="F693" s="173" t="n">
        <v>1</v>
      </c>
      <c r="G693" s="167"/>
      <c r="H693" s="167"/>
      <c r="I693" s="170"/>
    </row>
    <row r="694" customFormat="false" ht="15" hidden="false" customHeight="false" outlineLevel="0" collapsed="false">
      <c r="A694" s="259"/>
      <c r="B694" s="260"/>
      <c r="C694" s="259"/>
      <c r="D694" s="172" t="s">
        <v>1071</v>
      </c>
      <c r="E694" s="259"/>
      <c r="F694" s="173"/>
      <c r="G694" s="259"/>
      <c r="H694" s="167"/>
      <c r="I694" s="179"/>
    </row>
    <row r="695" customFormat="false" ht="23.25" hidden="false" customHeight="false" outlineLevel="0" collapsed="false">
      <c r="A695" s="230" t="n">
        <v>229</v>
      </c>
      <c r="B695" s="275" t="n">
        <v>766</v>
      </c>
      <c r="C695" s="164" t="s">
        <v>1527</v>
      </c>
      <c r="D695" s="165" t="s">
        <v>1528</v>
      </c>
      <c r="E695" s="164" t="s">
        <v>245</v>
      </c>
      <c r="F695" s="174" t="n">
        <f aca="false">F696</f>
        <v>1</v>
      </c>
      <c r="G695" s="167" t="n">
        <v>0</v>
      </c>
      <c r="H695" s="276" t="n">
        <f aca="false">F695*G695</f>
        <v>0</v>
      </c>
      <c r="I695" s="170" t="s">
        <v>62</v>
      </c>
    </row>
    <row r="696" customFormat="false" ht="15" hidden="false" customHeight="false" outlineLevel="0" collapsed="false">
      <c r="A696" s="163"/>
      <c r="B696" s="164"/>
      <c r="C696" s="164"/>
      <c r="D696" s="172" t="s">
        <v>947</v>
      </c>
      <c r="E696" s="164"/>
      <c r="F696" s="173" t="n">
        <v>1</v>
      </c>
      <c r="G696" s="167"/>
      <c r="H696" s="167"/>
      <c r="I696" s="170"/>
    </row>
    <row r="697" customFormat="false" ht="15" hidden="false" customHeight="false" outlineLevel="0" collapsed="false">
      <c r="A697" s="259"/>
      <c r="B697" s="260"/>
      <c r="C697" s="259"/>
      <c r="D697" s="172" t="s">
        <v>1071</v>
      </c>
      <c r="E697" s="259"/>
      <c r="F697" s="173"/>
      <c r="G697" s="259"/>
      <c r="H697" s="167"/>
      <c r="I697" s="179"/>
    </row>
    <row r="698" customFormat="false" ht="23.25" hidden="false" customHeight="false" outlineLevel="0" collapsed="false">
      <c r="A698" s="230" t="n">
        <v>230</v>
      </c>
      <c r="B698" s="275" t="n">
        <v>766</v>
      </c>
      <c r="C698" s="164" t="s">
        <v>1529</v>
      </c>
      <c r="D698" s="165" t="s">
        <v>1530</v>
      </c>
      <c r="E698" s="164" t="s">
        <v>245</v>
      </c>
      <c r="F698" s="174" t="n">
        <f aca="false">F699</f>
        <v>1</v>
      </c>
      <c r="G698" s="167" t="n">
        <v>0</v>
      </c>
      <c r="H698" s="276" t="n">
        <f aca="false">F698*G698</f>
        <v>0</v>
      </c>
      <c r="I698" s="170" t="s">
        <v>62</v>
      </c>
    </row>
    <row r="699" customFormat="false" ht="15" hidden="false" customHeight="false" outlineLevel="0" collapsed="false">
      <c r="A699" s="163"/>
      <c r="B699" s="164"/>
      <c r="C699" s="164"/>
      <c r="D699" s="172" t="s">
        <v>947</v>
      </c>
      <c r="E699" s="164"/>
      <c r="F699" s="173" t="n">
        <v>1</v>
      </c>
      <c r="G699" s="167"/>
      <c r="H699" s="167"/>
      <c r="I699" s="170"/>
    </row>
    <row r="700" customFormat="false" ht="15" hidden="false" customHeight="false" outlineLevel="0" collapsed="false">
      <c r="A700" s="259"/>
      <c r="B700" s="260"/>
      <c r="C700" s="259"/>
      <c r="D700" s="172" t="s">
        <v>1071</v>
      </c>
      <c r="E700" s="259"/>
      <c r="F700" s="173"/>
      <c r="G700" s="259"/>
      <c r="H700" s="167"/>
      <c r="I700" s="179"/>
    </row>
    <row r="701" customFormat="false" ht="23.25" hidden="false" customHeight="false" outlineLevel="0" collapsed="false">
      <c r="A701" s="230" t="n">
        <v>231</v>
      </c>
      <c r="B701" s="275" t="n">
        <v>766</v>
      </c>
      <c r="C701" s="164" t="s">
        <v>1531</v>
      </c>
      <c r="D701" s="165" t="s">
        <v>1532</v>
      </c>
      <c r="E701" s="164" t="s">
        <v>245</v>
      </c>
      <c r="F701" s="174" t="n">
        <f aca="false">F702</f>
        <v>1</v>
      </c>
      <c r="G701" s="167" t="n">
        <v>0</v>
      </c>
      <c r="H701" s="276" t="n">
        <f aca="false">F701*G701</f>
        <v>0</v>
      </c>
      <c r="I701" s="170" t="s">
        <v>62</v>
      </c>
    </row>
    <row r="702" customFormat="false" ht="15" hidden="false" customHeight="false" outlineLevel="0" collapsed="false">
      <c r="A702" s="163"/>
      <c r="B702" s="164"/>
      <c r="C702" s="164"/>
      <c r="D702" s="172" t="s">
        <v>947</v>
      </c>
      <c r="E702" s="164"/>
      <c r="F702" s="173" t="n">
        <v>1</v>
      </c>
      <c r="G702" s="167"/>
      <c r="H702" s="167"/>
      <c r="I702" s="170"/>
    </row>
    <row r="703" customFormat="false" ht="15" hidden="false" customHeight="false" outlineLevel="0" collapsed="false">
      <c r="A703" s="259"/>
      <c r="B703" s="260"/>
      <c r="C703" s="259"/>
      <c r="D703" s="172" t="s">
        <v>1071</v>
      </c>
      <c r="E703" s="259"/>
      <c r="F703" s="173"/>
      <c r="G703" s="259"/>
      <c r="H703" s="167"/>
      <c r="I703" s="179"/>
    </row>
    <row r="704" customFormat="false" ht="23.25" hidden="false" customHeight="false" outlineLevel="0" collapsed="false">
      <c r="A704" s="230" t="n">
        <v>232</v>
      </c>
      <c r="B704" s="275" t="n">
        <v>766</v>
      </c>
      <c r="C704" s="164" t="s">
        <v>1533</v>
      </c>
      <c r="D704" s="165" t="s">
        <v>1534</v>
      </c>
      <c r="E704" s="164" t="s">
        <v>245</v>
      </c>
      <c r="F704" s="174" t="n">
        <f aca="false">F705</f>
        <v>1</v>
      </c>
      <c r="G704" s="167" t="n">
        <v>0</v>
      </c>
      <c r="H704" s="276" t="n">
        <f aca="false">F704*G704</f>
        <v>0</v>
      </c>
      <c r="I704" s="170" t="s">
        <v>62</v>
      </c>
    </row>
    <row r="705" customFormat="false" ht="15" hidden="false" customHeight="false" outlineLevel="0" collapsed="false">
      <c r="A705" s="163"/>
      <c r="B705" s="164"/>
      <c r="C705" s="164"/>
      <c r="D705" s="172" t="s">
        <v>947</v>
      </c>
      <c r="E705" s="164"/>
      <c r="F705" s="173" t="n">
        <v>1</v>
      </c>
      <c r="G705" s="167"/>
      <c r="H705" s="167"/>
      <c r="I705" s="170"/>
    </row>
    <row r="706" customFormat="false" ht="15" hidden="false" customHeight="false" outlineLevel="0" collapsed="false">
      <c r="A706" s="259"/>
      <c r="B706" s="260"/>
      <c r="C706" s="259"/>
      <c r="D706" s="172" t="s">
        <v>1071</v>
      </c>
      <c r="E706" s="259"/>
      <c r="F706" s="173"/>
      <c r="G706" s="259"/>
      <c r="H706" s="167"/>
      <c r="I706" s="179"/>
    </row>
    <row r="707" customFormat="false" ht="23.25" hidden="false" customHeight="false" outlineLevel="0" collapsed="false">
      <c r="A707" s="230" t="n">
        <v>233</v>
      </c>
      <c r="B707" s="275" t="n">
        <v>766</v>
      </c>
      <c r="C707" s="164" t="s">
        <v>1535</v>
      </c>
      <c r="D707" s="165" t="s">
        <v>1536</v>
      </c>
      <c r="E707" s="164" t="s">
        <v>245</v>
      </c>
      <c r="F707" s="174" t="n">
        <f aca="false">F708</f>
        <v>1</v>
      </c>
      <c r="G707" s="167" t="n">
        <v>0</v>
      </c>
      <c r="H707" s="276" t="n">
        <f aca="false">F707*G707</f>
        <v>0</v>
      </c>
      <c r="I707" s="170" t="s">
        <v>62</v>
      </c>
    </row>
    <row r="708" customFormat="false" ht="15" hidden="false" customHeight="false" outlineLevel="0" collapsed="false">
      <c r="A708" s="163"/>
      <c r="B708" s="164"/>
      <c r="C708" s="164"/>
      <c r="D708" s="172" t="s">
        <v>947</v>
      </c>
      <c r="E708" s="164"/>
      <c r="F708" s="173" t="n">
        <v>1</v>
      </c>
      <c r="G708" s="167"/>
      <c r="H708" s="167"/>
      <c r="I708" s="170"/>
    </row>
    <row r="709" customFormat="false" ht="15" hidden="false" customHeight="false" outlineLevel="0" collapsed="false">
      <c r="A709" s="259"/>
      <c r="B709" s="260"/>
      <c r="C709" s="259"/>
      <c r="D709" s="172" t="s">
        <v>1071</v>
      </c>
      <c r="E709" s="259"/>
      <c r="F709" s="173"/>
      <c r="G709" s="259"/>
      <c r="H709" s="167"/>
      <c r="I709" s="179"/>
    </row>
    <row r="710" customFormat="false" ht="23.25" hidden="false" customHeight="false" outlineLevel="0" collapsed="false">
      <c r="A710" s="230" t="n">
        <v>234</v>
      </c>
      <c r="B710" s="275" t="n">
        <v>766</v>
      </c>
      <c r="C710" s="164" t="s">
        <v>1537</v>
      </c>
      <c r="D710" s="165" t="s">
        <v>1538</v>
      </c>
      <c r="E710" s="164" t="s">
        <v>245</v>
      </c>
      <c r="F710" s="174" t="n">
        <f aca="false">F711</f>
        <v>1</v>
      </c>
      <c r="G710" s="167" t="n">
        <v>0</v>
      </c>
      <c r="H710" s="276" t="n">
        <f aca="false">F710*G710</f>
        <v>0</v>
      </c>
      <c r="I710" s="170" t="s">
        <v>62</v>
      </c>
    </row>
    <row r="711" customFormat="false" ht="15" hidden="false" customHeight="false" outlineLevel="0" collapsed="false">
      <c r="A711" s="163"/>
      <c r="B711" s="164"/>
      <c r="C711" s="164"/>
      <c r="D711" s="172" t="s">
        <v>947</v>
      </c>
      <c r="E711" s="164"/>
      <c r="F711" s="173" t="n">
        <v>1</v>
      </c>
      <c r="G711" s="167"/>
      <c r="H711" s="167"/>
      <c r="I711" s="170"/>
    </row>
    <row r="712" customFormat="false" ht="15" hidden="false" customHeight="false" outlineLevel="0" collapsed="false">
      <c r="A712" s="259"/>
      <c r="B712" s="260"/>
      <c r="C712" s="259"/>
      <c r="D712" s="172" t="s">
        <v>1071</v>
      </c>
      <c r="E712" s="259"/>
      <c r="F712" s="173"/>
      <c r="G712" s="259"/>
      <c r="H712" s="167"/>
      <c r="I712" s="179"/>
    </row>
    <row r="713" customFormat="false" ht="23.25" hidden="false" customHeight="false" outlineLevel="0" collapsed="false">
      <c r="A713" s="230" t="n">
        <v>235</v>
      </c>
      <c r="B713" s="275" t="n">
        <v>766</v>
      </c>
      <c r="C713" s="164" t="s">
        <v>1539</v>
      </c>
      <c r="D713" s="165" t="s">
        <v>1540</v>
      </c>
      <c r="E713" s="164" t="s">
        <v>245</v>
      </c>
      <c r="F713" s="174" t="n">
        <f aca="false">F714</f>
        <v>1</v>
      </c>
      <c r="G713" s="167" t="n">
        <v>0</v>
      </c>
      <c r="H713" s="276" t="n">
        <f aca="false">F713*G713</f>
        <v>0</v>
      </c>
      <c r="I713" s="170" t="s">
        <v>62</v>
      </c>
    </row>
    <row r="714" customFormat="false" ht="15" hidden="false" customHeight="false" outlineLevel="0" collapsed="false">
      <c r="A714" s="163"/>
      <c r="B714" s="164"/>
      <c r="C714" s="164"/>
      <c r="D714" s="172" t="s">
        <v>947</v>
      </c>
      <c r="E714" s="164"/>
      <c r="F714" s="173" t="n">
        <v>1</v>
      </c>
      <c r="G714" s="167"/>
      <c r="H714" s="167"/>
      <c r="I714" s="170"/>
    </row>
    <row r="715" customFormat="false" ht="15" hidden="false" customHeight="false" outlineLevel="0" collapsed="false">
      <c r="A715" s="259"/>
      <c r="B715" s="260"/>
      <c r="C715" s="259"/>
      <c r="D715" s="172" t="s">
        <v>1071</v>
      </c>
      <c r="E715" s="259"/>
      <c r="F715" s="173"/>
      <c r="G715" s="259"/>
      <c r="H715" s="167"/>
      <c r="I715" s="179"/>
    </row>
    <row r="716" customFormat="false" ht="23.25" hidden="false" customHeight="false" outlineLevel="0" collapsed="false">
      <c r="A716" s="230" t="n">
        <v>236</v>
      </c>
      <c r="B716" s="275" t="n">
        <v>766</v>
      </c>
      <c r="C716" s="164" t="s">
        <v>1541</v>
      </c>
      <c r="D716" s="165" t="s">
        <v>1542</v>
      </c>
      <c r="E716" s="164" t="s">
        <v>245</v>
      </c>
      <c r="F716" s="174" t="n">
        <f aca="false">F717</f>
        <v>1</v>
      </c>
      <c r="G716" s="219" t="n">
        <v>0</v>
      </c>
      <c r="H716" s="276" t="n">
        <f aca="false">F716*G716</f>
        <v>0</v>
      </c>
      <c r="I716" s="170" t="s">
        <v>62</v>
      </c>
    </row>
    <row r="717" customFormat="false" ht="15" hidden="false" customHeight="false" outlineLevel="0" collapsed="false">
      <c r="A717" s="163"/>
      <c r="B717" s="164"/>
      <c r="C717" s="164"/>
      <c r="D717" s="172" t="s">
        <v>944</v>
      </c>
      <c r="E717" s="164"/>
      <c r="F717" s="173" t="n">
        <v>1</v>
      </c>
      <c r="G717" s="219"/>
      <c r="H717" s="167"/>
      <c r="I717" s="170"/>
    </row>
    <row r="718" customFormat="false" ht="15" hidden="false" customHeight="false" outlineLevel="0" collapsed="false">
      <c r="A718" s="259"/>
      <c r="B718" s="260"/>
      <c r="C718" s="259"/>
      <c r="D718" s="172" t="s">
        <v>1071</v>
      </c>
      <c r="E718" s="259"/>
      <c r="F718" s="173"/>
      <c r="G718" s="289"/>
      <c r="H718" s="167"/>
      <c r="I718" s="179"/>
    </row>
    <row r="719" customFormat="false" ht="23.25" hidden="false" customHeight="false" outlineLevel="0" collapsed="false">
      <c r="A719" s="230" t="n">
        <v>237</v>
      </c>
      <c r="B719" s="275" t="n">
        <v>766</v>
      </c>
      <c r="C719" s="164" t="s">
        <v>1543</v>
      </c>
      <c r="D719" s="165" t="s">
        <v>1544</v>
      </c>
      <c r="E719" s="164" t="s">
        <v>245</v>
      </c>
      <c r="F719" s="174" t="n">
        <f aca="false">F720</f>
        <v>1</v>
      </c>
      <c r="G719" s="219" t="n">
        <v>0</v>
      </c>
      <c r="H719" s="276" t="n">
        <f aca="false">F719*G719</f>
        <v>0</v>
      </c>
      <c r="I719" s="170" t="s">
        <v>62</v>
      </c>
    </row>
    <row r="720" customFormat="false" ht="15" hidden="false" customHeight="false" outlineLevel="0" collapsed="false">
      <c r="A720" s="163"/>
      <c r="B720" s="164"/>
      <c r="C720" s="164"/>
      <c r="D720" s="172" t="s">
        <v>944</v>
      </c>
      <c r="E720" s="164"/>
      <c r="F720" s="173" t="n">
        <v>1</v>
      </c>
      <c r="G720" s="167"/>
      <c r="H720" s="167"/>
      <c r="I720" s="170"/>
    </row>
    <row r="721" customFormat="false" ht="15" hidden="false" customHeight="false" outlineLevel="0" collapsed="false">
      <c r="A721" s="259"/>
      <c r="B721" s="260"/>
      <c r="C721" s="259"/>
      <c r="D721" s="172" t="s">
        <v>1071</v>
      </c>
      <c r="E721" s="259"/>
      <c r="F721" s="173"/>
      <c r="G721" s="259"/>
      <c r="H721" s="167"/>
      <c r="I721" s="179"/>
    </row>
    <row r="722" customFormat="false" ht="23.25" hidden="false" customHeight="false" outlineLevel="0" collapsed="false">
      <c r="A722" s="230" t="n">
        <v>238</v>
      </c>
      <c r="B722" s="275" t="n">
        <v>766</v>
      </c>
      <c r="C722" s="164" t="s">
        <v>1545</v>
      </c>
      <c r="D722" s="165" t="s">
        <v>1546</v>
      </c>
      <c r="E722" s="164" t="s">
        <v>245</v>
      </c>
      <c r="F722" s="174" t="n">
        <f aca="false">F723</f>
        <v>1</v>
      </c>
      <c r="G722" s="167" t="n">
        <v>0</v>
      </c>
      <c r="H722" s="276" t="n">
        <f aca="false">F722*G722</f>
        <v>0</v>
      </c>
      <c r="I722" s="170" t="s">
        <v>62</v>
      </c>
    </row>
    <row r="723" customFormat="false" ht="15" hidden="false" customHeight="false" outlineLevel="0" collapsed="false">
      <c r="A723" s="163"/>
      <c r="B723" s="164"/>
      <c r="C723" s="164"/>
      <c r="D723" s="172" t="s">
        <v>944</v>
      </c>
      <c r="E723" s="164"/>
      <c r="F723" s="173" t="n">
        <v>1</v>
      </c>
      <c r="G723" s="167"/>
      <c r="H723" s="167"/>
      <c r="I723" s="170"/>
    </row>
    <row r="724" customFormat="false" ht="15" hidden="false" customHeight="false" outlineLevel="0" collapsed="false">
      <c r="A724" s="259"/>
      <c r="B724" s="260"/>
      <c r="C724" s="259"/>
      <c r="D724" s="172" t="s">
        <v>1071</v>
      </c>
      <c r="E724" s="259"/>
      <c r="F724" s="173"/>
      <c r="G724" s="259"/>
      <c r="H724" s="167"/>
      <c r="I724" s="179"/>
    </row>
    <row r="725" customFormat="false" ht="23.25" hidden="false" customHeight="true" outlineLevel="0" collapsed="false">
      <c r="A725" s="230" t="n">
        <v>239</v>
      </c>
      <c r="B725" s="275" t="n">
        <v>766</v>
      </c>
      <c r="C725" s="164" t="s">
        <v>1547</v>
      </c>
      <c r="D725" s="165" t="s">
        <v>1548</v>
      </c>
      <c r="E725" s="164" t="s">
        <v>245</v>
      </c>
      <c r="F725" s="174" t="n">
        <f aca="false">F726</f>
        <v>1</v>
      </c>
      <c r="G725" s="288" t="s">
        <v>1100</v>
      </c>
      <c r="H725" s="288"/>
      <c r="I725" s="170" t="s">
        <v>62</v>
      </c>
    </row>
    <row r="726" customFormat="false" ht="15" hidden="false" customHeight="false" outlineLevel="0" collapsed="false">
      <c r="A726" s="163"/>
      <c r="B726" s="164"/>
      <c r="C726" s="164"/>
      <c r="D726" s="172" t="s">
        <v>944</v>
      </c>
      <c r="E726" s="164"/>
      <c r="F726" s="173" t="n">
        <v>1</v>
      </c>
      <c r="G726" s="167"/>
      <c r="H726" s="167"/>
      <c r="I726" s="170"/>
    </row>
    <row r="727" customFormat="false" ht="15" hidden="false" customHeight="false" outlineLevel="0" collapsed="false">
      <c r="A727" s="259"/>
      <c r="B727" s="260"/>
      <c r="C727" s="259"/>
      <c r="D727" s="172" t="s">
        <v>1071</v>
      </c>
      <c r="E727" s="259"/>
      <c r="F727" s="173"/>
      <c r="G727" s="259"/>
      <c r="H727" s="167"/>
      <c r="I727" s="179"/>
    </row>
    <row r="728" customFormat="false" ht="23.25" hidden="false" customHeight="false" outlineLevel="0" collapsed="false">
      <c r="A728" s="230" t="n">
        <v>240</v>
      </c>
      <c r="B728" s="275" t="n">
        <v>766</v>
      </c>
      <c r="C728" s="164" t="s">
        <v>1549</v>
      </c>
      <c r="D728" s="165" t="s">
        <v>1550</v>
      </c>
      <c r="E728" s="164" t="s">
        <v>245</v>
      </c>
      <c r="F728" s="174" t="n">
        <f aca="false">F729</f>
        <v>1</v>
      </c>
      <c r="G728" s="167" t="n">
        <v>0</v>
      </c>
      <c r="H728" s="276" t="n">
        <f aca="false">F728*G728</f>
        <v>0</v>
      </c>
      <c r="I728" s="170" t="s">
        <v>62</v>
      </c>
    </row>
    <row r="729" customFormat="false" ht="15" hidden="false" customHeight="false" outlineLevel="0" collapsed="false">
      <c r="A729" s="163"/>
      <c r="B729" s="164"/>
      <c r="C729" s="164"/>
      <c r="D729" s="172" t="s">
        <v>944</v>
      </c>
      <c r="E729" s="164"/>
      <c r="F729" s="173" t="n">
        <v>1</v>
      </c>
      <c r="G729" s="167"/>
      <c r="H729" s="167"/>
      <c r="I729" s="170"/>
    </row>
    <row r="730" customFormat="false" ht="15" hidden="false" customHeight="false" outlineLevel="0" collapsed="false">
      <c r="A730" s="259"/>
      <c r="B730" s="260"/>
      <c r="C730" s="259"/>
      <c r="D730" s="172" t="s">
        <v>1071</v>
      </c>
      <c r="E730" s="259"/>
      <c r="F730" s="173"/>
      <c r="G730" s="259"/>
      <c r="H730" s="167"/>
      <c r="I730" s="179"/>
    </row>
    <row r="731" customFormat="false" ht="23.25" hidden="false" customHeight="false" outlineLevel="0" collapsed="false">
      <c r="A731" s="230" t="n">
        <v>241</v>
      </c>
      <c r="B731" s="275" t="n">
        <v>766</v>
      </c>
      <c r="C731" s="164" t="s">
        <v>1551</v>
      </c>
      <c r="D731" s="165" t="s">
        <v>1552</v>
      </c>
      <c r="E731" s="164" t="s">
        <v>245</v>
      </c>
      <c r="F731" s="174" t="n">
        <f aca="false">F732</f>
        <v>1</v>
      </c>
      <c r="G731" s="167" t="n">
        <v>0</v>
      </c>
      <c r="H731" s="276" t="n">
        <f aca="false">F731*G731</f>
        <v>0</v>
      </c>
      <c r="I731" s="170" t="s">
        <v>62</v>
      </c>
    </row>
    <row r="732" customFormat="false" ht="15" hidden="false" customHeight="false" outlineLevel="0" collapsed="false">
      <c r="A732" s="163"/>
      <c r="B732" s="164"/>
      <c r="C732" s="164"/>
      <c r="D732" s="172" t="s">
        <v>944</v>
      </c>
      <c r="E732" s="164"/>
      <c r="F732" s="173" t="n">
        <v>1</v>
      </c>
      <c r="G732" s="167"/>
      <c r="H732" s="167"/>
      <c r="I732" s="170"/>
    </row>
    <row r="733" customFormat="false" ht="15" hidden="false" customHeight="false" outlineLevel="0" collapsed="false">
      <c r="A733" s="259"/>
      <c r="B733" s="260"/>
      <c r="C733" s="259"/>
      <c r="D733" s="172" t="s">
        <v>1071</v>
      </c>
      <c r="E733" s="259"/>
      <c r="F733" s="173"/>
      <c r="G733" s="259"/>
      <c r="H733" s="167"/>
      <c r="I733" s="179"/>
    </row>
    <row r="734" customFormat="false" ht="23.25" hidden="false" customHeight="false" outlineLevel="0" collapsed="false">
      <c r="A734" s="230" t="n">
        <v>242</v>
      </c>
      <c r="B734" s="275" t="n">
        <v>766</v>
      </c>
      <c r="C734" s="164" t="s">
        <v>1553</v>
      </c>
      <c r="D734" s="165" t="s">
        <v>1554</v>
      </c>
      <c r="E734" s="164" t="s">
        <v>245</v>
      </c>
      <c r="F734" s="174" t="n">
        <f aca="false">F735</f>
        <v>1</v>
      </c>
      <c r="G734" s="167" t="n">
        <v>0</v>
      </c>
      <c r="H734" s="276" t="n">
        <f aca="false">F734*G734</f>
        <v>0</v>
      </c>
      <c r="I734" s="170" t="s">
        <v>62</v>
      </c>
    </row>
    <row r="735" customFormat="false" ht="15" hidden="false" customHeight="false" outlineLevel="0" collapsed="false">
      <c r="A735" s="163"/>
      <c r="B735" s="164"/>
      <c r="C735" s="164"/>
      <c r="D735" s="172" t="s">
        <v>944</v>
      </c>
      <c r="E735" s="164"/>
      <c r="F735" s="173" t="n">
        <v>1</v>
      </c>
      <c r="G735" s="167"/>
      <c r="H735" s="167"/>
      <c r="I735" s="170"/>
    </row>
    <row r="736" customFormat="false" ht="15" hidden="false" customHeight="false" outlineLevel="0" collapsed="false">
      <c r="A736" s="259"/>
      <c r="B736" s="260"/>
      <c r="C736" s="259"/>
      <c r="D736" s="172" t="s">
        <v>1071</v>
      </c>
      <c r="E736" s="259"/>
      <c r="F736" s="173"/>
      <c r="G736" s="259"/>
      <c r="H736" s="167"/>
      <c r="I736" s="179"/>
    </row>
    <row r="737" customFormat="false" ht="23.25" hidden="false" customHeight="false" outlineLevel="0" collapsed="false">
      <c r="A737" s="230" t="n">
        <v>243</v>
      </c>
      <c r="B737" s="275" t="n">
        <v>766</v>
      </c>
      <c r="C737" s="164" t="s">
        <v>1555</v>
      </c>
      <c r="D737" s="165" t="s">
        <v>1556</v>
      </c>
      <c r="E737" s="164" t="s">
        <v>245</v>
      </c>
      <c r="F737" s="174" t="n">
        <f aca="false">F738</f>
        <v>1</v>
      </c>
      <c r="G737" s="167" t="n">
        <v>0</v>
      </c>
      <c r="H737" s="276" t="n">
        <f aca="false">F737*G737</f>
        <v>0</v>
      </c>
      <c r="I737" s="170" t="s">
        <v>62</v>
      </c>
    </row>
    <row r="738" customFormat="false" ht="15" hidden="false" customHeight="false" outlineLevel="0" collapsed="false">
      <c r="A738" s="163"/>
      <c r="B738" s="164"/>
      <c r="C738" s="164"/>
      <c r="D738" s="172" t="s">
        <v>944</v>
      </c>
      <c r="E738" s="164"/>
      <c r="F738" s="173" t="n">
        <v>1</v>
      </c>
      <c r="G738" s="167"/>
      <c r="H738" s="167"/>
      <c r="I738" s="170"/>
    </row>
    <row r="739" customFormat="false" ht="15" hidden="false" customHeight="false" outlineLevel="0" collapsed="false">
      <c r="A739" s="259"/>
      <c r="B739" s="260"/>
      <c r="C739" s="259"/>
      <c r="D739" s="172" t="s">
        <v>1071</v>
      </c>
      <c r="E739" s="259"/>
      <c r="F739" s="173"/>
      <c r="G739" s="259"/>
      <c r="H739" s="167"/>
      <c r="I739" s="179"/>
    </row>
    <row r="740" customFormat="false" ht="23.25" hidden="false" customHeight="false" outlineLevel="0" collapsed="false">
      <c r="A740" s="230" t="n">
        <v>244</v>
      </c>
      <c r="B740" s="275" t="n">
        <v>766</v>
      </c>
      <c r="C740" s="164" t="s">
        <v>1557</v>
      </c>
      <c r="D740" s="165" t="s">
        <v>1558</v>
      </c>
      <c r="E740" s="164" t="s">
        <v>245</v>
      </c>
      <c r="F740" s="174" t="n">
        <f aca="false">F741</f>
        <v>1</v>
      </c>
      <c r="G740" s="167" t="n">
        <v>0</v>
      </c>
      <c r="H740" s="276" t="n">
        <f aca="false">F740*G740</f>
        <v>0</v>
      </c>
      <c r="I740" s="170" t="s">
        <v>62</v>
      </c>
    </row>
    <row r="741" customFormat="false" ht="15" hidden="false" customHeight="false" outlineLevel="0" collapsed="false">
      <c r="A741" s="163"/>
      <c r="B741" s="164"/>
      <c r="C741" s="164"/>
      <c r="D741" s="172" t="s">
        <v>1559</v>
      </c>
      <c r="E741" s="164"/>
      <c r="F741" s="173" t="n">
        <v>1</v>
      </c>
      <c r="G741" s="167"/>
      <c r="H741" s="167"/>
      <c r="I741" s="170"/>
    </row>
    <row r="742" customFormat="false" ht="15" hidden="false" customHeight="false" outlineLevel="0" collapsed="false">
      <c r="A742" s="259"/>
      <c r="B742" s="260"/>
      <c r="C742" s="259"/>
      <c r="D742" s="172" t="s">
        <v>1071</v>
      </c>
      <c r="E742" s="259"/>
      <c r="F742" s="173"/>
      <c r="G742" s="259"/>
      <c r="H742" s="167"/>
      <c r="I742" s="179"/>
    </row>
    <row r="743" customFormat="false" ht="23.25" hidden="false" customHeight="false" outlineLevel="0" collapsed="false">
      <c r="A743" s="230" t="n">
        <v>245</v>
      </c>
      <c r="B743" s="275" t="n">
        <v>766</v>
      </c>
      <c r="C743" s="164" t="s">
        <v>1560</v>
      </c>
      <c r="D743" s="165" t="s">
        <v>1561</v>
      </c>
      <c r="E743" s="164" t="s">
        <v>245</v>
      </c>
      <c r="F743" s="174" t="n">
        <f aca="false">F744</f>
        <v>1</v>
      </c>
      <c r="G743" s="167" t="n">
        <v>0</v>
      </c>
      <c r="H743" s="276" t="n">
        <f aca="false">F743*G743</f>
        <v>0</v>
      </c>
      <c r="I743" s="170" t="s">
        <v>62</v>
      </c>
    </row>
    <row r="744" customFormat="false" ht="15" hidden="false" customHeight="false" outlineLevel="0" collapsed="false">
      <c r="A744" s="163"/>
      <c r="B744" s="164"/>
      <c r="C744" s="164"/>
      <c r="D744" s="172" t="s">
        <v>944</v>
      </c>
      <c r="E744" s="164"/>
      <c r="F744" s="173" t="n">
        <v>1</v>
      </c>
      <c r="G744" s="167"/>
      <c r="H744" s="167"/>
      <c r="I744" s="170"/>
    </row>
    <row r="745" customFormat="false" ht="15" hidden="false" customHeight="false" outlineLevel="0" collapsed="false">
      <c r="A745" s="259"/>
      <c r="B745" s="260"/>
      <c r="C745" s="259"/>
      <c r="D745" s="172" t="s">
        <v>1071</v>
      </c>
      <c r="E745" s="259"/>
      <c r="F745" s="173"/>
      <c r="G745" s="259"/>
      <c r="H745" s="167"/>
      <c r="I745" s="179"/>
    </row>
    <row r="746" customFormat="false" ht="23.25" hidden="false" customHeight="true" outlineLevel="0" collapsed="false">
      <c r="A746" s="230" t="n">
        <v>246</v>
      </c>
      <c r="B746" s="275" t="n">
        <v>766</v>
      </c>
      <c r="C746" s="164" t="s">
        <v>1562</v>
      </c>
      <c r="D746" s="165" t="s">
        <v>1563</v>
      </c>
      <c r="E746" s="164" t="s">
        <v>245</v>
      </c>
      <c r="F746" s="174" t="n">
        <f aca="false">F747</f>
        <v>1</v>
      </c>
      <c r="G746" s="288" t="s">
        <v>1100</v>
      </c>
      <c r="H746" s="288"/>
      <c r="I746" s="170" t="s">
        <v>62</v>
      </c>
    </row>
    <row r="747" customFormat="false" ht="15" hidden="false" customHeight="false" outlineLevel="0" collapsed="false">
      <c r="A747" s="163"/>
      <c r="B747" s="164"/>
      <c r="C747" s="164"/>
      <c r="D747" s="172" t="s">
        <v>944</v>
      </c>
      <c r="E747" s="164"/>
      <c r="F747" s="173" t="n">
        <v>1</v>
      </c>
      <c r="G747" s="167"/>
      <c r="H747" s="167"/>
      <c r="I747" s="170"/>
    </row>
    <row r="748" customFormat="false" ht="15" hidden="false" customHeight="false" outlineLevel="0" collapsed="false">
      <c r="A748" s="259"/>
      <c r="B748" s="260"/>
      <c r="C748" s="259"/>
      <c r="D748" s="172" t="s">
        <v>1071</v>
      </c>
      <c r="E748" s="259"/>
      <c r="F748" s="173"/>
      <c r="G748" s="259"/>
      <c r="H748" s="167"/>
      <c r="I748" s="179"/>
    </row>
    <row r="749" customFormat="false" ht="23.25" hidden="false" customHeight="true" outlineLevel="0" collapsed="false">
      <c r="A749" s="230" t="n">
        <v>247</v>
      </c>
      <c r="B749" s="275" t="n">
        <v>766</v>
      </c>
      <c r="C749" s="164" t="s">
        <v>1564</v>
      </c>
      <c r="D749" s="165" t="s">
        <v>1565</v>
      </c>
      <c r="E749" s="164" t="s">
        <v>245</v>
      </c>
      <c r="F749" s="174" t="n">
        <f aca="false">F750</f>
        <v>1</v>
      </c>
      <c r="G749" s="288" t="s">
        <v>1100</v>
      </c>
      <c r="H749" s="288"/>
      <c r="I749" s="170" t="s">
        <v>62</v>
      </c>
    </row>
    <row r="750" customFormat="false" ht="15" hidden="false" customHeight="false" outlineLevel="0" collapsed="false">
      <c r="A750" s="163"/>
      <c r="B750" s="164"/>
      <c r="C750" s="164"/>
      <c r="D750" s="172" t="s">
        <v>945</v>
      </c>
      <c r="E750" s="164"/>
      <c r="F750" s="173" t="n">
        <v>1</v>
      </c>
      <c r="G750" s="167"/>
      <c r="H750" s="167"/>
      <c r="I750" s="170"/>
    </row>
    <row r="751" customFormat="false" ht="15" hidden="false" customHeight="false" outlineLevel="0" collapsed="false">
      <c r="A751" s="259"/>
      <c r="B751" s="260"/>
      <c r="C751" s="259"/>
      <c r="D751" s="172" t="s">
        <v>1071</v>
      </c>
      <c r="E751" s="259"/>
      <c r="F751" s="173"/>
      <c r="G751" s="259"/>
      <c r="H751" s="167"/>
      <c r="I751" s="179"/>
    </row>
    <row r="752" customFormat="false" ht="23.25" hidden="false" customHeight="true" outlineLevel="0" collapsed="false">
      <c r="A752" s="230" t="n">
        <v>248</v>
      </c>
      <c r="B752" s="275" t="n">
        <v>766</v>
      </c>
      <c r="C752" s="164" t="s">
        <v>1566</v>
      </c>
      <c r="D752" s="165" t="s">
        <v>1567</v>
      </c>
      <c r="E752" s="164" t="s">
        <v>245</v>
      </c>
      <c r="F752" s="174" t="n">
        <f aca="false">F753</f>
        <v>1</v>
      </c>
      <c r="G752" s="288" t="s">
        <v>1100</v>
      </c>
      <c r="H752" s="288"/>
      <c r="I752" s="170" t="s">
        <v>62</v>
      </c>
    </row>
    <row r="753" customFormat="false" ht="15" hidden="false" customHeight="false" outlineLevel="0" collapsed="false">
      <c r="A753" s="163"/>
      <c r="B753" s="164"/>
      <c r="C753" s="164"/>
      <c r="D753" s="172" t="s">
        <v>946</v>
      </c>
      <c r="E753" s="164"/>
      <c r="F753" s="173" t="n">
        <v>1</v>
      </c>
      <c r="G753" s="167"/>
      <c r="H753" s="167"/>
      <c r="I753" s="170"/>
    </row>
    <row r="754" customFormat="false" ht="15" hidden="false" customHeight="false" outlineLevel="0" collapsed="false">
      <c r="A754" s="259"/>
      <c r="B754" s="260"/>
      <c r="C754" s="259"/>
      <c r="D754" s="172" t="s">
        <v>1071</v>
      </c>
      <c r="E754" s="259"/>
      <c r="F754" s="173"/>
      <c r="G754" s="259"/>
      <c r="H754" s="167"/>
      <c r="I754" s="179"/>
    </row>
    <row r="755" customFormat="false" ht="23.25" hidden="false" customHeight="true" outlineLevel="0" collapsed="false">
      <c r="A755" s="230" t="n">
        <v>249</v>
      </c>
      <c r="B755" s="275" t="n">
        <v>766</v>
      </c>
      <c r="C755" s="164" t="s">
        <v>1568</v>
      </c>
      <c r="D755" s="165" t="s">
        <v>1569</v>
      </c>
      <c r="E755" s="164" t="s">
        <v>245</v>
      </c>
      <c r="F755" s="174" t="n">
        <f aca="false">F756</f>
        <v>1</v>
      </c>
      <c r="G755" s="288" t="s">
        <v>1100</v>
      </c>
      <c r="H755" s="288"/>
      <c r="I755" s="170" t="s">
        <v>62</v>
      </c>
    </row>
    <row r="756" customFormat="false" ht="15" hidden="false" customHeight="false" outlineLevel="0" collapsed="false">
      <c r="A756" s="163"/>
      <c r="B756" s="164"/>
      <c r="C756" s="164"/>
      <c r="D756" s="172" t="s">
        <v>947</v>
      </c>
      <c r="E756" s="164"/>
      <c r="F756" s="173" t="n">
        <v>1</v>
      </c>
      <c r="G756" s="167"/>
      <c r="H756" s="167"/>
      <c r="I756" s="170"/>
    </row>
    <row r="757" customFormat="false" ht="15" hidden="false" customHeight="false" outlineLevel="0" collapsed="false">
      <c r="A757" s="259"/>
      <c r="B757" s="260"/>
      <c r="C757" s="259"/>
      <c r="D757" s="172" t="s">
        <v>1071</v>
      </c>
      <c r="E757" s="259"/>
      <c r="F757" s="173"/>
      <c r="G757" s="259"/>
      <c r="H757" s="167"/>
      <c r="I757" s="179"/>
    </row>
    <row r="758" s="197" customFormat="true" ht="15" hidden="false" customHeight="false" outlineLevel="0" collapsed="false">
      <c r="A758" s="217" t="n">
        <v>250</v>
      </c>
      <c r="B758" s="228" t="s">
        <v>1570</v>
      </c>
      <c r="C758" s="165" t="s">
        <v>1571</v>
      </c>
      <c r="D758" s="165" t="s">
        <v>1572</v>
      </c>
      <c r="E758" s="165" t="s">
        <v>190</v>
      </c>
      <c r="F758" s="218" t="n">
        <v>1</v>
      </c>
      <c r="G758" s="219" t="n">
        <v>0</v>
      </c>
      <c r="H758" s="219" t="n">
        <f aca="false">F758*G758</f>
        <v>0</v>
      </c>
      <c r="I758" s="229" t="s">
        <v>62</v>
      </c>
    </row>
    <row r="759" customFormat="false" ht="15" hidden="false" customHeight="false" outlineLevel="0" collapsed="false">
      <c r="A759" s="230" t="n">
        <v>251</v>
      </c>
      <c r="B759" s="164" t="n">
        <v>766</v>
      </c>
      <c r="C759" s="164" t="n">
        <v>999766</v>
      </c>
      <c r="D759" s="165" t="s">
        <v>1573</v>
      </c>
      <c r="E759" s="164" t="s">
        <v>190</v>
      </c>
      <c r="F759" s="174" t="n">
        <f aca="false">F760</f>
        <v>1</v>
      </c>
      <c r="G759" s="167" t="n">
        <v>0</v>
      </c>
      <c r="H759" s="276" t="n">
        <f aca="false">F759*G759</f>
        <v>0</v>
      </c>
      <c r="I759" s="214" t="s">
        <v>62</v>
      </c>
    </row>
    <row r="760" customFormat="false" ht="23.25" hidden="false" customHeight="false" outlineLevel="0" collapsed="false">
      <c r="A760" s="175"/>
      <c r="B760" s="177"/>
      <c r="C760" s="177"/>
      <c r="D760" s="172" t="s">
        <v>664</v>
      </c>
      <c r="E760" s="177"/>
      <c r="F760" s="173" t="n">
        <v>1</v>
      </c>
      <c r="G760" s="181"/>
      <c r="H760" s="167"/>
      <c r="I760" s="170"/>
    </row>
    <row r="761" customFormat="false" ht="15" hidden="false" customHeight="false" outlineLevel="0" collapsed="false">
      <c r="A761" s="182"/>
      <c r="B761" s="183"/>
      <c r="C761" s="183"/>
      <c r="D761" s="184" t="s">
        <v>191</v>
      </c>
      <c r="E761" s="183"/>
      <c r="F761" s="185"/>
      <c r="G761" s="186"/>
      <c r="H761" s="186" t="n">
        <f aca="false">H9</f>
        <v>0</v>
      </c>
      <c r="I761" s="147"/>
    </row>
    <row r="763" customFormat="false" ht="15" hidden="false" customHeight="false" outlineLevel="0" collapsed="false">
      <c r="A763" s="188" t="s">
        <v>48</v>
      </c>
      <c r="B763" s="189"/>
      <c r="C763" s="188"/>
      <c r="D763" s="190"/>
      <c r="E763" s="188"/>
      <c r="F763" s="188"/>
      <c r="G763" s="188"/>
      <c r="H763" s="188"/>
      <c r="I763" s="191"/>
    </row>
    <row r="764" customFormat="false" ht="24" hidden="false" customHeight="true" outlineLevel="0" collapsed="false">
      <c r="A764" s="192" t="s">
        <v>94</v>
      </c>
      <c r="B764" s="192"/>
      <c r="C764" s="192"/>
      <c r="D764" s="192"/>
      <c r="E764" s="192"/>
      <c r="F764" s="192"/>
      <c r="G764" s="192"/>
      <c r="H764" s="188"/>
      <c r="I764" s="193"/>
    </row>
    <row r="765" customFormat="false" ht="90" hidden="false" customHeight="true" outlineLevel="0" collapsed="false">
      <c r="A765" s="192" t="s">
        <v>95</v>
      </c>
      <c r="B765" s="192"/>
      <c r="C765" s="192"/>
      <c r="D765" s="192"/>
      <c r="E765" s="192"/>
      <c r="F765" s="192"/>
      <c r="G765" s="192"/>
      <c r="H765" s="188"/>
      <c r="I765" s="188"/>
    </row>
    <row r="766" customFormat="false" ht="15" hidden="false" customHeight="true" outlineLevel="0" collapsed="false">
      <c r="A766" s="194" t="s">
        <v>96</v>
      </c>
      <c r="B766" s="194"/>
      <c r="C766" s="194"/>
      <c r="D766" s="194"/>
      <c r="E766" s="194"/>
      <c r="F766" s="194"/>
      <c r="G766" s="194"/>
      <c r="H766" s="195"/>
      <c r="I766" s="196"/>
    </row>
    <row r="767" customFormat="false" ht="15" hidden="false" customHeight="true" outlineLevel="0" collapsed="false">
      <c r="A767" s="194" t="s">
        <v>97</v>
      </c>
      <c r="B767" s="194"/>
      <c r="C767" s="194"/>
      <c r="D767" s="194"/>
      <c r="E767" s="194"/>
      <c r="F767" s="194"/>
      <c r="G767" s="194"/>
      <c r="H767" s="195"/>
      <c r="I767" s="196"/>
    </row>
  </sheetData>
  <mergeCells count="10">
    <mergeCell ref="G53:H53"/>
    <mergeCell ref="G725:H725"/>
    <mergeCell ref="G746:H746"/>
    <mergeCell ref="G749:H749"/>
    <mergeCell ref="G752:H752"/>
    <mergeCell ref="G755:H755"/>
    <mergeCell ref="A764:G764"/>
    <mergeCell ref="A765:G765"/>
    <mergeCell ref="A766:G766"/>
    <mergeCell ref="A767:G7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57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1</v>
      </c>
      <c r="D9" s="154" t="s">
        <v>462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16"/>
      <c r="C10" s="158" t="n">
        <v>766</v>
      </c>
      <c r="D10" s="159" t="s">
        <v>1067</v>
      </c>
      <c r="E10" s="158"/>
      <c r="F10" s="160"/>
      <c r="G10" s="161"/>
      <c r="H10" s="161" t="n">
        <f aca="false">SUM(H11:H99)</f>
        <v>0</v>
      </c>
      <c r="I10" s="287"/>
    </row>
    <row r="11" customFormat="false" ht="23.25" hidden="false" customHeight="false" outlineLevel="0" collapsed="false">
      <c r="A11" s="230" t="n">
        <v>1</v>
      </c>
      <c r="B11" s="275" t="n">
        <v>766</v>
      </c>
      <c r="C11" s="164" t="s">
        <v>1575</v>
      </c>
      <c r="D11" s="165" t="s">
        <v>1576</v>
      </c>
      <c r="E11" s="164" t="s">
        <v>245</v>
      </c>
      <c r="F11" s="174" t="n">
        <f aca="false">F12</f>
        <v>6</v>
      </c>
      <c r="G11" s="219" t="n">
        <v>0</v>
      </c>
      <c r="H11" s="276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736</v>
      </c>
      <c r="E12" s="164"/>
      <c r="F12" s="173" t="n">
        <v>6</v>
      </c>
      <c r="G12" s="167"/>
      <c r="H12" s="167"/>
      <c r="I12" s="170"/>
    </row>
    <row r="13" customFormat="false" ht="15" hidden="false" customHeight="false" outlineLevel="0" collapsed="false">
      <c r="A13" s="259"/>
      <c r="B13" s="260"/>
      <c r="C13" s="259"/>
      <c r="D13" s="172" t="s">
        <v>1577</v>
      </c>
      <c r="E13" s="259"/>
      <c r="F13" s="173"/>
      <c r="G13" s="259"/>
      <c r="H13" s="167"/>
      <c r="I13" s="179"/>
    </row>
    <row r="14" customFormat="false" ht="23.25" hidden="false" customHeight="false" outlineLevel="0" collapsed="false">
      <c r="A14" s="230" t="n">
        <v>2</v>
      </c>
      <c r="B14" s="275" t="n">
        <v>766</v>
      </c>
      <c r="C14" s="164" t="s">
        <v>1578</v>
      </c>
      <c r="D14" s="165" t="s">
        <v>1579</v>
      </c>
      <c r="E14" s="164" t="s">
        <v>245</v>
      </c>
      <c r="F14" s="174" t="n">
        <f aca="false">F15</f>
        <v>1</v>
      </c>
      <c r="G14" s="219" t="n">
        <v>0</v>
      </c>
      <c r="H14" s="276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736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59"/>
      <c r="B16" s="260"/>
      <c r="C16" s="259"/>
      <c r="D16" s="172" t="s">
        <v>1577</v>
      </c>
      <c r="E16" s="259"/>
      <c r="F16" s="173"/>
      <c r="G16" s="259"/>
      <c r="H16" s="167"/>
      <c r="I16" s="179"/>
    </row>
    <row r="17" customFormat="false" ht="23.25" hidden="false" customHeight="false" outlineLevel="0" collapsed="false">
      <c r="A17" s="230" t="n">
        <v>3</v>
      </c>
      <c r="B17" s="275" t="n">
        <v>766</v>
      </c>
      <c r="C17" s="164" t="s">
        <v>1580</v>
      </c>
      <c r="D17" s="165" t="s">
        <v>1581</v>
      </c>
      <c r="E17" s="164" t="s">
        <v>245</v>
      </c>
      <c r="F17" s="174" t="n">
        <f aca="false">F18</f>
        <v>1</v>
      </c>
      <c r="G17" s="219" t="n">
        <v>0</v>
      </c>
      <c r="H17" s="276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230"/>
      <c r="B18" s="275"/>
      <c r="C18" s="164"/>
      <c r="D18" s="172" t="s">
        <v>383</v>
      </c>
      <c r="E18" s="164"/>
      <c r="F18" s="173" t="n">
        <v>1</v>
      </c>
      <c r="G18" s="167"/>
      <c r="H18" s="276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1577</v>
      </c>
      <c r="E19" s="164"/>
      <c r="F19" s="173"/>
      <c r="G19" s="167"/>
      <c r="H19" s="167"/>
      <c r="I19" s="170"/>
    </row>
    <row r="20" customFormat="false" ht="23.25" hidden="false" customHeight="false" outlineLevel="0" collapsed="false">
      <c r="A20" s="230" t="n">
        <v>4</v>
      </c>
      <c r="B20" s="275" t="n">
        <v>766</v>
      </c>
      <c r="C20" s="164" t="s">
        <v>1582</v>
      </c>
      <c r="D20" s="165" t="s">
        <v>1583</v>
      </c>
      <c r="E20" s="164" t="s">
        <v>245</v>
      </c>
      <c r="F20" s="174" t="n">
        <f aca="false">F21</f>
        <v>9</v>
      </c>
      <c r="G20" s="219" t="n">
        <v>0</v>
      </c>
      <c r="H20" s="276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230"/>
      <c r="B21" s="275"/>
      <c r="C21" s="164"/>
      <c r="D21" s="172" t="s">
        <v>383</v>
      </c>
      <c r="E21" s="164"/>
      <c r="F21" s="173" t="n">
        <v>9</v>
      </c>
      <c r="G21" s="167"/>
      <c r="H21" s="276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1577</v>
      </c>
      <c r="E22" s="164"/>
      <c r="F22" s="173"/>
      <c r="G22" s="167"/>
      <c r="H22" s="167"/>
      <c r="I22" s="170"/>
    </row>
    <row r="23" customFormat="false" ht="23.25" hidden="false" customHeight="false" outlineLevel="0" collapsed="false">
      <c r="A23" s="230" t="n">
        <v>5</v>
      </c>
      <c r="B23" s="275" t="n">
        <v>766</v>
      </c>
      <c r="C23" s="164" t="s">
        <v>1584</v>
      </c>
      <c r="D23" s="165" t="s">
        <v>1585</v>
      </c>
      <c r="E23" s="164" t="s">
        <v>245</v>
      </c>
      <c r="F23" s="174" t="n">
        <f aca="false">F24</f>
        <v>8</v>
      </c>
      <c r="G23" s="219" t="n">
        <v>0</v>
      </c>
      <c r="H23" s="276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230"/>
      <c r="B24" s="275"/>
      <c r="C24" s="164"/>
      <c r="D24" s="172" t="s">
        <v>383</v>
      </c>
      <c r="E24" s="164"/>
      <c r="F24" s="173" t="n">
        <v>8</v>
      </c>
      <c r="G24" s="167"/>
      <c r="H24" s="276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577</v>
      </c>
      <c r="E25" s="164"/>
      <c r="F25" s="173"/>
      <c r="G25" s="167"/>
      <c r="H25" s="167"/>
      <c r="I25" s="170"/>
    </row>
    <row r="26" customFormat="false" ht="23.25" hidden="false" customHeight="false" outlineLevel="0" collapsed="false">
      <c r="A26" s="230" t="n">
        <v>6</v>
      </c>
      <c r="B26" s="275" t="n">
        <v>766</v>
      </c>
      <c r="C26" s="164" t="s">
        <v>1586</v>
      </c>
      <c r="D26" s="165" t="s">
        <v>1587</v>
      </c>
      <c r="E26" s="164" t="s">
        <v>245</v>
      </c>
      <c r="F26" s="174" t="n">
        <f aca="false">F27</f>
        <v>1</v>
      </c>
      <c r="G26" s="219" t="n">
        <v>0</v>
      </c>
      <c r="H26" s="276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230"/>
      <c r="B27" s="275"/>
      <c r="C27" s="164"/>
      <c r="D27" s="172" t="s">
        <v>383</v>
      </c>
      <c r="E27" s="164"/>
      <c r="F27" s="173" t="n">
        <v>1</v>
      </c>
      <c r="G27" s="167"/>
      <c r="H27" s="276"/>
      <c r="I27" s="170"/>
    </row>
    <row r="28" customFormat="false" ht="15" hidden="false" customHeight="false" outlineLevel="0" collapsed="false">
      <c r="A28" s="163"/>
      <c r="B28" s="164"/>
      <c r="C28" s="164"/>
      <c r="D28" s="172" t="s">
        <v>1577</v>
      </c>
      <c r="E28" s="164"/>
      <c r="F28" s="173"/>
      <c r="G28" s="167"/>
      <c r="H28" s="167"/>
      <c r="I28" s="170"/>
    </row>
    <row r="29" customFormat="false" ht="23.25" hidden="false" customHeight="false" outlineLevel="0" collapsed="false">
      <c r="A29" s="230" t="n">
        <v>7</v>
      </c>
      <c r="B29" s="275" t="n">
        <v>766</v>
      </c>
      <c r="C29" s="164" t="s">
        <v>1588</v>
      </c>
      <c r="D29" s="165" t="s">
        <v>1589</v>
      </c>
      <c r="E29" s="164" t="s">
        <v>245</v>
      </c>
      <c r="F29" s="174" t="n">
        <f aca="false">F30</f>
        <v>1</v>
      </c>
      <c r="G29" s="219" t="n">
        <v>0</v>
      </c>
      <c r="H29" s="276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230"/>
      <c r="B30" s="275"/>
      <c r="C30" s="164"/>
      <c r="D30" s="172" t="s">
        <v>383</v>
      </c>
      <c r="E30" s="164"/>
      <c r="F30" s="173" t="n">
        <v>1</v>
      </c>
      <c r="G30" s="167"/>
      <c r="H30" s="276"/>
      <c r="I30" s="170"/>
    </row>
    <row r="31" customFormat="false" ht="15" hidden="false" customHeight="false" outlineLevel="0" collapsed="false">
      <c r="A31" s="163"/>
      <c r="B31" s="164"/>
      <c r="C31" s="164"/>
      <c r="D31" s="172" t="s">
        <v>1577</v>
      </c>
      <c r="E31" s="164"/>
      <c r="F31" s="173"/>
      <c r="G31" s="167"/>
      <c r="H31" s="167"/>
      <c r="I31" s="170"/>
    </row>
    <row r="32" customFormat="false" ht="23.25" hidden="false" customHeight="false" outlineLevel="0" collapsed="false">
      <c r="A32" s="230" t="n">
        <v>8</v>
      </c>
      <c r="B32" s="275" t="n">
        <v>766</v>
      </c>
      <c r="C32" s="164" t="s">
        <v>1590</v>
      </c>
      <c r="D32" s="165" t="s">
        <v>1591</v>
      </c>
      <c r="E32" s="164" t="s">
        <v>245</v>
      </c>
      <c r="F32" s="174" t="n">
        <f aca="false">F33</f>
        <v>1</v>
      </c>
      <c r="G32" s="219" t="n">
        <v>0</v>
      </c>
      <c r="H32" s="276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230"/>
      <c r="B33" s="275"/>
      <c r="C33" s="164"/>
      <c r="D33" s="172" t="s">
        <v>383</v>
      </c>
      <c r="E33" s="164"/>
      <c r="F33" s="173" t="n">
        <v>1</v>
      </c>
      <c r="G33" s="167"/>
      <c r="H33" s="276"/>
      <c r="I33" s="170"/>
    </row>
    <row r="34" customFormat="false" ht="15" hidden="false" customHeight="false" outlineLevel="0" collapsed="false">
      <c r="A34" s="163"/>
      <c r="B34" s="164"/>
      <c r="C34" s="164"/>
      <c r="D34" s="172" t="s">
        <v>1577</v>
      </c>
      <c r="E34" s="164"/>
      <c r="F34" s="173"/>
      <c r="G34" s="167"/>
      <c r="H34" s="167"/>
      <c r="I34" s="170"/>
    </row>
    <row r="35" customFormat="false" ht="23.25" hidden="false" customHeight="false" outlineLevel="0" collapsed="false">
      <c r="A35" s="230" t="n">
        <v>9</v>
      </c>
      <c r="B35" s="275" t="n">
        <v>766</v>
      </c>
      <c r="C35" s="164" t="s">
        <v>1592</v>
      </c>
      <c r="D35" s="165" t="s">
        <v>1593</v>
      </c>
      <c r="E35" s="164" t="s">
        <v>245</v>
      </c>
      <c r="F35" s="174" t="n">
        <f aca="false">SUM(F36:F38)</f>
        <v>11</v>
      </c>
      <c r="G35" s="219" t="n">
        <v>0</v>
      </c>
      <c r="H35" s="276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30"/>
      <c r="B36" s="275"/>
      <c r="C36" s="164"/>
      <c r="D36" s="172" t="s">
        <v>384</v>
      </c>
      <c r="E36" s="164"/>
      <c r="F36" s="173" t="n">
        <v>4</v>
      </c>
      <c r="G36" s="167"/>
      <c r="H36" s="276"/>
      <c r="I36" s="170"/>
    </row>
    <row r="37" customFormat="false" ht="15" hidden="false" customHeight="false" outlineLevel="0" collapsed="false">
      <c r="A37" s="230"/>
      <c r="B37" s="275"/>
      <c r="C37" s="164"/>
      <c r="D37" s="172" t="s">
        <v>385</v>
      </c>
      <c r="E37" s="164"/>
      <c r="F37" s="173" t="n">
        <v>4</v>
      </c>
      <c r="G37" s="167"/>
      <c r="H37" s="276"/>
      <c r="I37" s="170"/>
    </row>
    <row r="38" customFormat="false" ht="15" hidden="false" customHeight="false" outlineLevel="0" collapsed="false">
      <c r="A38" s="230"/>
      <c r="B38" s="275"/>
      <c r="C38" s="164"/>
      <c r="D38" s="172" t="s">
        <v>569</v>
      </c>
      <c r="E38" s="164"/>
      <c r="F38" s="173" t="n">
        <v>3</v>
      </c>
      <c r="G38" s="167"/>
      <c r="H38" s="276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1577</v>
      </c>
      <c r="E39" s="164"/>
      <c r="F39" s="173"/>
      <c r="G39" s="167"/>
      <c r="H39" s="167"/>
      <c r="I39" s="170"/>
    </row>
    <row r="40" customFormat="false" ht="23.25" hidden="false" customHeight="false" outlineLevel="0" collapsed="false">
      <c r="A40" s="230" t="n">
        <v>10</v>
      </c>
      <c r="B40" s="275" t="n">
        <v>766</v>
      </c>
      <c r="C40" s="164" t="s">
        <v>1594</v>
      </c>
      <c r="D40" s="165" t="s">
        <v>1595</v>
      </c>
      <c r="E40" s="164" t="s">
        <v>245</v>
      </c>
      <c r="F40" s="174" t="n">
        <f aca="false">SUM(F41:F43)</f>
        <v>56</v>
      </c>
      <c r="G40" s="219" t="n">
        <v>0</v>
      </c>
      <c r="H40" s="276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230"/>
      <c r="B41" s="275"/>
      <c r="C41" s="164"/>
      <c r="D41" s="172" t="s">
        <v>384</v>
      </c>
      <c r="E41" s="164"/>
      <c r="F41" s="173" t="n">
        <v>21</v>
      </c>
      <c r="G41" s="167"/>
      <c r="H41" s="276"/>
      <c r="I41" s="170"/>
    </row>
    <row r="42" customFormat="false" ht="15" hidden="false" customHeight="false" outlineLevel="0" collapsed="false">
      <c r="A42" s="230"/>
      <c r="B42" s="275"/>
      <c r="C42" s="164"/>
      <c r="D42" s="172" t="s">
        <v>385</v>
      </c>
      <c r="E42" s="164"/>
      <c r="F42" s="173" t="n">
        <v>21</v>
      </c>
      <c r="G42" s="167"/>
      <c r="H42" s="276"/>
      <c r="I42" s="170"/>
    </row>
    <row r="43" customFormat="false" ht="15" hidden="false" customHeight="false" outlineLevel="0" collapsed="false">
      <c r="A43" s="230"/>
      <c r="B43" s="275"/>
      <c r="C43" s="164"/>
      <c r="D43" s="172" t="s">
        <v>569</v>
      </c>
      <c r="E43" s="164"/>
      <c r="F43" s="173" t="n">
        <v>14</v>
      </c>
      <c r="G43" s="167"/>
      <c r="H43" s="276"/>
      <c r="I43" s="170"/>
    </row>
    <row r="44" customFormat="false" ht="15" hidden="false" customHeight="false" outlineLevel="0" collapsed="false">
      <c r="A44" s="163"/>
      <c r="B44" s="164"/>
      <c r="C44" s="164"/>
      <c r="D44" s="172" t="s">
        <v>1577</v>
      </c>
      <c r="E44" s="164"/>
      <c r="F44" s="173"/>
      <c r="G44" s="167"/>
      <c r="H44" s="167"/>
      <c r="I44" s="170"/>
    </row>
    <row r="45" customFormat="false" ht="23.25" hidden="false" customHeight="false" outlineLevel="0" collapsed="false">
      <c r="A45" s="230" t="n">
        <v>11</v>
      </c>
      <c r="B45" s="275" t="n">
        <v>766</v>
      </c>
      <c r="C45" s="164" t="s">
        <v>1596</v>
      </c>
      <c r="D45" s="165" t="s">
        <v>1597</v>
      </c>
      <c r="E45" s="164" t="s">
        <v>245</v>
      </c>
      <c r="F45" s="174" t="n">
        <f aca="false">SUM(F46:F48)</f>
        <v>3</v>
      </c>
      <c r="G45" s="219" t="n">
        <v>0</v>
      </c>
      <c r="H45" s="276" t="n">
        <f aca="false">F45*G45</f>
        <v>0</v>
      </c>
      <c r="I45" s="170" t="s">
        <v>62</v>
      </c>
    </row>
    <row r="46" customFormat="false" ht="15" hidden="false" customHeight="false" outlineLevel="0" collapsed="false">
      <c r="A46" s="230"/>
      <c r="B46" s="275"/>
      <c r="C46" s="164"/>
      <c r="D46" s="172" t="s">
        <v>384</v>
      </c>
      <c r="E46" s="164"/>
      <c r="F46" s="173" t="n">
        <v>1</v>
      </c>
      <c r="G46" s="167"/>
      <c r="H46" s="276"/>
      <c r="I46" s="170"/>
    </row>
    <row r="47" customFormat="false" ht="15" hidden="false" customHeight="false" outlineLevel="0" collapsed="false">
      <c r="A47" s="230"/>
      <c r="B47" s="275"/>
      <c r="C47" s="164"/>
      <c r="D47" s="172" t="s">
        <v>385</v>
      </c>
      <c r="E47" s="164"/>
      <c r="F47" s="173" t="n">
        <v>1</v>
      </c>
      <c r="G47" s="167"/>
      <c r="H47" s="276"/>
      <c r="I47" s="170"/>
    </row>
    <row r="48" customFormat="false" ht="15" hidden="false" customHeight="false" outlineLevel="0" collapsed="false">
      <c r="A48" s="230"/>
      <c r="B48" s="275"/>
      <c r="C48" s="164"/>
      <c r="D48" s="172" t="s">
        <v>569</v>
      </c>
      <c r="E48" s="164"/>
      <c r="F48" s="173" t="n">
        <v>1</v>
      </c>
      <c r="G48" s="167"/>
      <c r="H48" s="276"/>
      <c r="I48" s="170"/>
    </row>
    <row r="49" customFormat="false" ht="15" hidden="false" customHeight="false" outlineLevel="0" collapsed="false">
      <c r="A49" s="163"/>
      <c r="B49" s="164"/>
      <c r="C49" s="164"/>
      <c r="D49" s="172" t="s">
        <v>1577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30" t="n">
        <v>12</v>
      </c>
      <c r="B50" s="275" t="n">
        <v>766</v>
      </c>
      <c r="C50" s="164" t="s">
        <v>1598</v>
      </c>
      <c r="D50" s="165" t="s">
        <v>1599</v>
      </c>
      <c r="E50" s="164" t="s">
        <v>245</v>
      </c>
      <c r="F50" s="174" t="n">
        <f aca="false">SUM(F51:F53)</f>
        <v>3</v>
      </c>
      <c r="G50" s="219" t="n">
        <v>0</v>
      </c>
      <c r="H50" s="276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30"/>
      <c r="B51" s="275"/>
      <c r="C51" s="164"/>
      <c r="D51" s="172" t="s">
        <v>384</v>
      </c>
      <c r="E51" s="164"/>
      <c r="F51" s="173" t="n">
        <v>1</v>
      </c>
      <c r="G51" s="167"/>
      <c r="H51" s="276"/>
      <c r="I51" s="170"/>
    </row>
    <row r="52" customFormat="false" ht="15" hidden="false" customHeight="false" outlineLevel="0" collapsed="false">
      <c r="A52" s="230"/>
      <c r="B52" s="275"/>
      <c r="C52" s="164"/>
      <c r="D52" s="172" t="s">
        <v>385</v>
      </c>
      <c r="E52" s="164"/>
      <c r="F52" s="173" t="n">
        <v>1</v>
      </c>
      <c r="G52" s="167"/>
      <c r="H52" s="276"/>
      <c r="I52" s="170"/>
    </row>
    <row r="53" customFormat="false" ht="15" hidden="false" customHeight="false" outlineLevel="0" collapsed="false">
      <c r="A53" s="230"/>
      <c r="B53" s="275"/>
      <c r="C53" s="164"/>
      <c r="D53" s="172" t="s">
        <v>569</v>
      </c>
      <c r="E53" s="164"/>
      <c r="F53" s="173" t="n">
        <v>1</v>
      </c>
      <c r="G53" s="167"/>
      <c r="H53" s="276"/>
      <c r="I53" s="170"/>
    </row>
    <row r="54" customFormat="false" ht="15" hidden="false" customHeight="false" outlineLevel="0" collapsed="false">
      <c r="A54" s="163"/>
      <c r="B54" s="164"/>
      <c r="C54" s="164"/>
      <c r="D54" s="172" t="s">
        <v>1577</v>
      </c>
      <c r="E54" s="164"/>
      <c r="F54" s="173"/>
      <c r="G54" s="167"/>
      <c r="H54" s="167"/>
      <c r="I54" s="170"/>
    </row>
    <row r="55" customFormat="false" ht="23.25" hidden="false" customHeight="false" outlineLevel="0" collapsed="false">
      <c r="A55" s="230" t="n">
        <v>13</v>
      </c>
      <c r="B55" s="275" t="n">
        <v>766</v>
      </c>
      <c r="C55" s="164" t="s">
        <v>1600</v>
      </c>
      <c r="D55" s="165" t="s">
        <v>1601</v>
      </c>
      <c r="E55" s="164" t="s">
        <v>245</v>
      </c>
      <c r="F55" s="174" t="n">
        <f aca="false">SUM(F56:F57)</f>
        <v>2</v>
      </c>
      <c r="G55" s="219" t="n">
        <v>0</v>
      </c>
      <c r="H55" s="276" t="n">
        <f aca="false">F55*G55</f>
        <v>0</v>
      </c>
      <c r="I55" s="170" t="s">
        <v>62</v>
      </c>
    </row>
    <row r="56" customFormat="false" ht="15" hidden="false" customHeight="false" outlineLevel="0" collapsed="false">
      <c r="A56" s="230"/>
      <c r="B56" s="275"/>
      <c r="C56" s="164"/>
      <c r="D56" s="172" t="s">
        <v>384</v>
      </c>
      <c r="E56" s="164"/>
      <c r="F56" s="173" t="n">
        <v>1</v>
      </c>
      <c r="G56" s="167"/>
      <c r="H56" s="276"/>
      <c r="I56" s="170"/>
    </row>
    <row r="57" customFormat="false" ht="15" hidden="false" customHeight="false" outlineLevel="0" collapsed="false">
      <c r="A57" s="230"/>
      <c r="B57" s="275"/>
      <c r="C57" s="164"/>
      <c r="D57" s="172" t="s">
        <v>385</v>
      </c>
      <c r="E57" s="164"/>
      <c r="F57" s="173" t="n">
        <v>1</v>
      </c>
      <c r="G57" s="167"/>
      <c r="H57" s="276"/>
      <c r="I57" s="170"/>
    </row>
    <row r="58" customFormat="false" ht="15" hidden="false" customHeight="false" outlineLevel="0" collapsed="false">
      <c r="A58" s="163"/>
      <c r="B58" s="164"/>
      <c r="C58" s="164"/>
      <c r="D58" s="172" t="s">
        <v>1577</v>
      </c>
      <c r="E58" s="164"/>
      <c r="F58" s="173"/>
      <c r="G58" s="167"/>
      <c r="H58" s="167"/>
      <c r="I58" s="170"/>
    </row>
    <row r="59" customFormat="false" ht="23.25" hidden="false" customHeight="false" outlineLevel="0" collapsed="false">
      <c r="A59" s="230" t="n">
        <v>14</v>
      </c>
      <c r="B59" s="275" t="n">
        <v>766</v>
      </c>
      <c r="C59" s="164" t="s">
        <v>1602</v>
      </c>
      <c r="D59" s="165" t="s">
        <v>1603</v>
      </c>
      <c r="E59" s="164" t="s">
        <v>245</v>
      </c>
      <c r="F59" s="174" t="n">
        <f aca="false">SUM(F60:F60)</f>
        <v>7</v>
      </c>
      <c r="G59" s="219" t="n">
        <v>0</v>
      </c>
      <c r="H59" s="276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230"/>
      <c r="B60" s="275"/>
      <c r="C60" s="164"/>
      <c r="D60" s="172" t="s">
        <v>569</v>
      </c>
      <c r="E60" s="164"/>
      <c r="F60" s="173" t="n">
        <v>7</v>
      </c>
      <c r="G60" s="167"/>
      <c r="H60" s="276"/>
      <c r="I60" s="170"/>
    </row>
    <row r="61" customFormat="false" ht="15" hidden="false" customHeight="false" outlineLevel="0" collapsed="false">
      <c r="A61" s="163"/>
      <c r="B61" s="164"/>
      <c r="C61" s="164"/>
      <c r="D61" s="172" t="s">
        <v>1577</v>
      </c>
      <c r="E61" s="164"/>
      <c r="F61" s="173"/>
      <c r="G61" s="167"/>
      <c r="H61" s="167"/>
      <c r="I61" s="170"/>
    </row>
    <row r="62" customFormat="false" ht="23.25" hidden="false" customHeight="false" outlineLevel="0" collapsed="false">
      <c r="A62" s="230" t="n">
        <v>15</v>
      </c>
      <c r="B62" s="275" t="n">
        <v>766</v>
      </c>
      <c r="C62" s="164" t="s">
        <v>1604</v>
      </c>
      <c r="D62" s="165" t="s">
        <v>1605</v>
      </c>
      <c r="E62" s="164" t="s">
        <v>245</v>
      </c>
      <c r="F62" s="174" t="n">
        <f aca="false">SUM(F63:F63)</f>
        <v>1</v>
      </c>
      <c r="G62" s="219" t="n">
        <v>0</v>
      </c>
      <c r="H62" s="276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230"/>
      <c r="B63" s="275"/>
      <c r="C63" s="164"/>
      <c r="D63" s="172" t="s">
        <v>569</v>
      </c>
      <c r="E63" s="164"/>
      <c r="F63" s="173" t="n">
        <v>1</v>
      </c>
      <c r="G63" s="167"/>
      <c r="H63" s="276"/>
      <c r="I63" s="170"/>
    </row>
    <row r="64" customFormat="false" ht="15" hidden="false" customHeight="false" outlineLevel="0" collapsed="false">
      <c r="A64" s="163"/>
      <c r="B64" s="164"/>
      <c r="C64" s="164"/>
      <c r="D64" s="172" t="s">
        <v>1577</v>
      </c>
      <c r="E64" s="164"/>
      <c r="F64" s="173"/>
      <c r="G64" s="167"/>
      <c r="H64" s="167"/>
      <c r="I64" s="170"/>
    </row>
    <row r="65" customFormat="false" ht="23.25" hidden="false" customHeight="false" outlineLevel="0" collapsed="false">
      <c r="A65" s="230" t="n">
        <v>16</v>
      </c>
      <c r="B65" s="275" t="n">
        <v>766</v>
      </c>
      <c r="C65" s="164" t="s">
        <v>1606</v>
      </c>
      <c r="D65" s="165" t="s">
        <v>1607</v>
      </c>
      <c r="E65" s="164" t="s">
        <v>245</v>
      </c>
      <c r="F65" s="174" t="n">
        <f aca="false">SUM(F66:F66)</f>
        <v>1</v>
      </c>
      <c r="G65" s="219" t="n">
        <v>0</v>
      </c>
      <c r="H65" s="276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30"/>
      <c r="B66" s="275"/>
      <c r="C66" s="164"/>
      <c r="D66" s="172" t="s">
        <v>383</v>
      </c>
      <c r="E66" s="164"/>
      <c r="F66" s="173" t="n">
        <v>1</v>
      </c>
      <c r="G66" s="167"/>
      <c r="H66" s="276"/>
      <c r="I66" s="170"/>
    </row>
    <row r="67" customFormat="false" ht="15" hidden="false" customHeight="false" outlineLevel="0" collapsed="false">
      <c r="A67" s="163"/>
      <c r="B67" s="164"/>
      <c r="C67" s="164"/>
      <c r="D67" s="172" t="s">
        <v>1577</v>
      </c>
      <c r="E67" s="164"/>
      <c r="F67" s="173"/>
      <c r="G67" s="167"/>
      <c r="H67" s="167"/>
      <c r="I67" s="170"/>
    </row>
    <row r="68" customFormat="false" ht="23.25" hidden="false" customHeight="false" outlineLevel="0" collapsed="false">
      <c r="A68" s="230" t="n">
        <v>17</v>
      </c>
      <c r="B68" s="275" t="n">
        <v>766</v>
      </c>
      <c r="C68" s="164" t="s">
        <v>1608</v>
      </c>
      <c r="D68" s="165" t="s">
        <v>1609</v>
      </c>
      <c r="E68" s="164" t="s">
        <v>245</v>
      </c>
      <c r="F68" s="174" t="n">
        <f aca="false">SUM(F69:F71)</f>
        <v>3</v>
      </c>
      <c r="G68" s="219" t="n">
        <v>0</v>
      </c>
      <c r="H68" s="276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230"/>
      <c r="B69" s="275"/>
      <c r="C69" s="164"/>
      <c r="D69" s="172" t="s">
        <v>384</v>
      </c>
      <c r="E69" s="164"/>
      <c r="F69" s="173" t="n">
        <v>1</v>
      </c>
      <c r="G69" s="167"/>
      <c r="H69" s="276"/>
      <c r="I69" s="170"/>
    </row>
    <row r="70" customFormat="false" ht="15" hidden="false" customHeight="false" outlineLevel="0" collapsed="false">
      <c r="A70" s="230"/>
      <c r="B70" s="275"/>
      <c r="C70" s="164"/>
      <c r="D70" s="172" t="s">
        <v>385</v>
      </c>
      <c r="E70" s="164"/>
      <c r="F70" s="173" t="n">
        <v>1</v>
      </c>
      <c r="G70" s="167"/>
      <c r="H70" s="276"/>
      <c r="I70" s="170"/>
    </row>
    <row r="71" customFormat="false" ht="15" hidden="false" customHeight="false" outlineLevel="0" collapsed="false">
      <c r="A71" s="230"/>
      <c r="B71" s="275"/>
      <c r="C71" s="164"/>
      <c r="D71" s="172" t="s">
        <v>569</v>
      </c>
      <c r="E71" s="164"/>
      <c r="F71" s="173" t="n">
        <v>1</v>
      </c>
      <c r="G71" s="167"/>
      <c r="H71" s="276"/>
      <c r="I71" s="170"/>
    </row>
    <row r="72" customFormat="false" ht="15" hidden="false" customHeight="false" outlineLevel="0" collapsed="false">
      <c r="A72" s="163"/>
      <c r="B72" s="164"/>
      <c r="C72" s="164"/>
      <c r="D72" s="172" t="s">
        <v>1577</v>
      </c>
      <c r="E72" s="164"/>
      <c r="F72" s="173"/>
      <c r="G72" s="167"/>
      <c r="H72" s="167"/>
      <c r="I72" s="170"/>
    </row>
    <row r="73" customFormat="false" ht="15" hidden="false" customHeight="false" outlineLevel="0" collapsed="false">
      <c r="A73" s="230" t="n">
        <v>18</v>
      </c>
      <c r="B73" s="275" t="n">
        <v>766</v>
      </c>
      <c r="C73" s="164" t="s">
        <v>1610</v>
      </c>
      <c r="D73" s="165" t="s">
        <v>1611</v>
      </c>
      <c r="E73" s="164" t="s">
        <v>245</v>
      </c>
      <c r="F73" s="174" t="n">
        <f aca="false">SUM(F74:F77)</f>
        <v>66</v>
      </c>
      <c r="G73" s="219" t="n">
        <v>0</v>
      </c>
      <c r="H73" s="276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230"/>
      <c r="B74" s="275"/>
      <c r="C74" s="164"/>
      <c r="D74" s="172" t="s">
        <v>383</v>
      </c>
      <c r="E74" s="164"/>
      <c r="F74" s="173" t="n">
        <v>7</v>
      </c>
      <c r="G74" s="219"/>
      <c r="H74" s="276"/>
      <c r="I74" s="170"/>
    </row>
    <row r="75" customFormat="false" ht="15" hidden="false" customHeight="false" outlineLevel="0" collapsed="false">
      <c r="A75" s="230"/>
      <c r="B75" s="275"/>
      <c r="C75" s="164"/>
      <c r="D75" s="172" t="s">
        <v>384</v>
      </c>
      <c r="E75" s="164"/>
      <c r="F75" s="173" t="n">
        <v>19</v>
      </c>
      <c r="G75" s="167"/>
      <c r="H75" s="276"/>
      <c r="I75" s="170"/>
    </row>
    <row r="76" customFormat="false" ht="15" hidden="false" customHeight="false" outlineLevel="0" collapsed="false">
      <c r="A76" s="230"/>
      <c r="B76" s="275"/>
      <c r="C76" s="164"/>
      <c r="D76" s="172" t="s">
        <v>385</v>
      </c>
      <c r="E76" s="164"/>
      <c r="F76" s="173" t="n">
        <v>19</v>
      </c>
      <c r="G76" s="167"/>
      <c r="H76" s="276"/>
      <c r="I76" s="170"/>
    </row>
    <row r="77" customFormat="false" ht="15" hidden="false" customHeight="false" outlineLevel="0" collapsed="false">
      <c r="A77" s="230"/>
      <c r="B77" s="275"/>
      <c r="C77" s="164"/>
      <c r="D77" s="172" t="s">
        <v>569</v>
      </c>
      <c r="E77" s="164"/>
      <c r="F77" s="173" t="n">
        <v>21</v>
      </c>
      <c r="G77" s="167"/>
      <c r="H77" s="276"/>
      <c r="I77" s="170"/>
    </row>
    <row r="78" customFormat="false" ht="15" hidden="false" customHeight="false" outlineLevel="0" collapsed="false">
      <c r="A78" s="163"/>
      <c r="B78" s="164"/>
      <c r="C78" s="164"/>
      <c r="D78" s="172" t="s">
        <v>1577</v>
      </c>
      <c r="E78" s="164"/>
      <c r="F78" s="173"/>
      <c r="G78" s="167"/>
      <c r="H78" s="167"/>
      <c r="I78" s="170"/>
    </row>
    <row r="79" customFormat="false" ht="15" hidden="false" customHeight="false" outlineLevel="0" collapsed="false">
      <c r="A79" s="230" t="n">
        <v>19</v>
      </c>
      <c r="B79" s="275" t="n">
        <v>766</v>
      </c>
      <c r="C79" s="164" t="s">
        <v>1612</v>
      </c>
      <c r="D79" s="165" t="s">
        <v>1613</v>
      </c>
      <c r="E79" s="164" t="s">
        <v>245</v>
      </c>
      <c r="F79" s="174" t="n">
        <f aca="false">SUM(F80:F80)</f>
        <v>1</v>
      </c>
      <c r="G79" s="167" t="n">
        <v>0</v>
      </c>
      <c r="H79" s="276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230"/>
      <c r="B80" s="275"/>
      <c r="C80" s="164"/>
      <c r="D80" s="172" t="s">
        <v>383</v>
      </c>
      <c r="E80" s="164"/>
      <c r="F80" s="173" t="n">
        <v>1</v>
      </c>
      <c r="G80" s="167"/>
      <c r="H80" s="276"/>
      <c r="I80" s="170"/>
    </row>
    <row r="81" customFormat="false" ht="15" hidden="false" customHeight="false" outlineLevel="0" collapsed="false">
      <c r="A81" s="163"/>
      <c r="B81" s="164"/>
      <c r="C81" s="164"/>
      <c r="D81" s="172" t="s">
        <v>1577</v>
      </c>
      <c r="E81" s="164"/>
      <c r="F81" s="173"/>
      <c r="G81" s="167"/>
      <c r="H81" s="167"/>
      <c r="I81" s="170"/>
    </row>
    <row r="82" customFormat="false" ht="15" hidden="false" customHeight="false" outlineLevel="0" collapsed="false">
      <c r="A82" s="230" t="n">
        <v>20</v>
      </c>
      <c r="B82" s="275" t="n">
        <v>766</v>
      </c>
      <c r="C82" s="164" t="s">
        <v>1614</v>
      </c>
      <c r="D82" s="165" t="s">
        <v>1615</v>
      </c>
      <c r="E82" s="164" t="s">
        <v>245</v>
      </c>
      <c r="F82" s="174" t="n">
        <f aca="false">SUM(F83:F83)</f>
        <v>1</v>
      </c>
      <c r="G82" s="167" t="n">
        <v>0</v>
      </c>
      <c r="H82" s="276" t="n">
        <f aca="false">F82*G82</f>
        <v>0</v>
      </c>
      <c r="I82" s="170" t="s">
        <v>62</v>
      </c>
    </row>
    <row r="83" customFormat="false" ht="15" hidden="false" customHeight="false" outlineLevel="0" collapsed="false">
      <c r="A83" s="230"/>
      <c r="B83" s="275"/>
      <c r="C83" s="164"/>
      <c r="D83" s="172" t="s">
        <v>383</v>
      </c>
      <c r="E83" s="164"/>
      <c r="F83" s="173" t="n">
        <v>1</v>
      </c>
      <c r="G83" s="167"/>
      <c r="H83" s="276"/>
      <c r="I83" s="170"/>
    </row>
    <row r="84" customFormat="false" ht="15" hidden="false" customHeight="false" outlineLevel="0" collapsed="false">
      <c r="A84" s="163"/>
      <c r="B84" s="164"/>
      <c r="C84" s="164"/>
      <c r="D84" s="172" t="s">
        <v>1577</v>
      </c>
      <c r="E84" s="164"/>
      <c r="F84" s="173"/>
      <c r="G84" s="167"/>
      <c r="H84" s="167"/>
      <c r="I84" s="170"/>
    </row>
    <row r="85" customFormat="false" ht="15" hidden="false" customHeight="false" outlineLevel="0" collapsed="false">
      <c r="A85" s="230" t="n">
        <v>21</v>
      </c>
      <c r="B85" s="275" t="n">
        <v>766</v>
      </c>
      <c r="C85" s="164" t="s">
        <v>1616</v>
      </c>
      <c r="D85" s="165" t="s">
        <v>1617</v>
      </c>
      <c r="E85" s="164" t="s">
        <v>245</v>
      </c>
      <c r="F85" s="174" t="n">
        <f aca="false">SUM(F86:F86)</f>
        <v>1</v>
      </c>
      <c r="G85" s="167" t="n">
        <v>0</v>
      </c>
      <c r="H85" s="276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230"/>
      <c r="B86" s="275"/>
      <c r="C86" s="164"/>
      <c r="D86" s="172" t="s">
        <v>383</v>
      </c>
      <c r="E86" s="164"/>
      <c r="F86" s="173" t="n">
        <v>1</v>
      </c>
      <c r="G86" s="167"/>
      <c r="H86" s="276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1577</v>
      </c>
      <c r="E87" s="164"/>
      <c r="F87" s="173"/>
      <c r="G87" s="167"/>
      <c r="H87" s="167"/>
      <c r="I87" s="170"/>
    </row>
    <row r="88" customFormat="false" ht="15" hidden="false" customHeight="false" outlineLevel="0" collapsed="false">
      <c r="A88" s="230" t="n">
        <v>22</v>
      </c>
      <c r="B88" s="275" t="n">
        <v>766</v>
      </c>
      <c r="C88" s="164" t="s">
        <v>1618</v>
      </c>
      <c r="D88" s="165" t="s">
        <v>1619</v>
      </c>
      <c r="E88" s="164" t="s">
        <v>245</v>
      </c>
      <c r="F88" s="174" t="n">
        <f aca="false">SUM(F89:F89)</f>
        <v>1</v>
      </c>
      <c r="G88" s="167" t="n">
        <v>0</v>
      </c>
      <c r="H88" s="276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230"/>
      <c r="B89" s="275"/>
      <c r="C89" s="164"/>
      <c r="D89" s="172" t="s">
        <v>384</v>
      </c>
      <c r="E89" s="164"/>
      <c r="F89" s="173" t="n">
        <v>1</v>
      </c>
      <c r="G89" s="167"/>
      <c r="H89" s="276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1577</v>
      </c>
      <c r="E90" s="164"/>
      <c r="F90" s="173"/>
      <c r="G90" s="167"/>
      <c r="H90" s="167"/>
      <c r="I90" s="170"/>
    </row>
    <row r="91" customFormat="false" ht="15" hidden="false" customHeight="false" outlineLevel="0" collapsed="false">
      <c r="A91" s="230" t="n">
        <v>23</v>
      </c>
      <c r="B91" s="275" t="n">
        <v>766</v>
      </c>
      <c r="C91" s="164" t="s">
        <v>1620</v>
      </c>
      <c r="D91" s="165" t="s">
        <v>1621</v>
      </c>
      <c r="E91" s="164" t="s">
        <v>245</v>
      </c>
      <c r="F91" s="174" t="n">
        <f aca="false">SUM(F92:F92)</f>
        <v>1</v>
      </c>
      <c r="G91" s="167" t="n">
        <v>0</v>
      </c>
      <c r="H91" s="276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230"/>
      <c r="B92" s="275"/>
      <c r="C92" s="164"/>
      <c r="D92" s="172" t="s">
        <v>385</v>
      </c>
      <c r="E92" s="164"/>
      <c r="F92" s="173" t="n">
        <v>1</v>
      </c>
      <c r="G92" s="167"/>
      <c r="H92" s="276"/>
      <c r="I92" s="170"/>
    </row>
    <row r="93" customFormat="false" ht="15" hidden="false" customHeight="false" outlineLevel="0" collapsed="false">
      <c r="A93" s="163"/>
      <c r="B93" s="164"/>
      <c r="C93" s="164"/>
      <c r="D93" s="172" t="s">
        <v>1577</v>
      </c>
      <c r="E93" s="164"/>
      <c r="F93" s="173"/>
      <c r="G93" s="167"/>
      <c r="H93" s="167"/>
      <c r="I93" s="170"/>
    </row>
    <row r="94" customFormat="false" ht="15" hidden="false" customHeight="false" outlineLevel="0" collapsed="false">
      <c r="A94" s="230" t="n">
        <v>24</v>
      </c>
      <c r="B94" s="275" t="n">
        <v>766</v>
      </c>
      <c r="C94" s="164" t="s">
        <v>1622</v>
      </c>
      <c r="D94" s="165" t="s">
        <v>1623</v>
      </c>
      <c r="E94" s="164" t="s">
        <v>245</v>
      </c>
      <c r="F94" s="174" t="n">
        <f aca="false">SUM(F95:F95)</f>
        <v>1</v>
      </c>
      <c r="G94" s="167" t="n">
        <v>0</v>
      </c>
      <c r="H94" s="276" t="n">
        <f aca="false">F94*G94</f>
        <v>0</v>
      </c>
      <c r="I94" s="170" t="s">
        <v>62</v>
      </c>
    </row>
    <row r="95" customFormat="false" ht="15" hidden="false" customHeight="false" outlineLevel="0" collapsed="false">
      <c r="A95" s="230"/>
      <c r="B95" s="275"/>
      <c r="C95" s="164"/>
      <c r="D95" s="172" t="s">
        <v>569</v>
      </c>
      <c r="E95" s="164"/>
      <c r="F95" s="173" t="n">
        <v>1</v>
      </c>
      <c r="G95" s="167"/>
      <c r="H95" s="276"/>
      <c r="I95" s="170"/>
    </row>
    <row r="96" customFormat="false" ht="15" hidden="false" customHeight="false" outlineLevel="0" collapsed="false">
      <c r="A96" s="163"/>
      <c r="B96" s="164"/>
      <c r="C96" s="164"/>
      <c r="D96" s="172" t="s">
        <v>1577</v>
      </c>
      <c r="E96" s="164"/>
      <c r="F96" s="173"/>
      <c r="G96" s="167"/>
      <c r="H96" s="167"/>
      <c r="I96" s="170"/>
    </row>
    <row r="97" s="197" customFormat="true" ht="15" hidden="false" customHeight="false" outlineLevel="0" collapsed="false">
      <c r="A97" s="217" t="n">
        <v>26</v>
      </c>
      <c r="B97" s="228" t="s">
        <v>1570</v>
      </c>
      <c r="C97" s="165" t="s">
        <v>1571</v>
      </c>
      <c r="D97" s="165" t="s">
        <v>1572</v>
      </c>
      <c r="E97" s="165" t="s">
        <v>190</v>
      </c>
      <c r="F97" s="218" t="n">
        <v>1</v>
      </c>
      <c r="G97" s="219" t="n">
        <v>0</v>
      </c>
      <c r="H97" s="219" t="n">
        <f aca="false">F97*G97</f>
        <v>0</v>
      </c>
      <c r="I97" s="229" t="s">
        <v>62</v>
      </c>
    </row>
    <row r="98" customFormat="false" ht="15" hidden="false" customHeight="false" outlineLevel="0" collapsed="false">
      <c r="A98" s="230" t="n">
        <v>27</v>
      </c>
      <c r="B98" s="164" t="n">
        <v>766</v>
      </c>
      <c r="C98" s="164" t="s">
        <v>1624</v>
      </c>
      <c r="D98" s="165" t="s">
        <v>1573</v>
      </c>
      <c r="E98" s="164" t="s">
        <v>190</v>
      </c>
      <c r="F98" s="174" t="n">
        <f aca="false">F99</f>
        <v>1</v>
      </c>
      <c r="G98" s="167" t="n">
        <v>0</v>
      </c>
      <c r="H98" s="276" t="n">
        <f aca="false">F98*G98</f>
        <v>0</v>
      </c>
      <c r="I98" s="214" t="s">
        <v>62</v>
      </c>
    </row>
    <row r="99" customFormat="false" ht="23.25" hidden="false" customHeight="false" outlineLevel="0" collapsed="false">
      <c r="A99" s="175"/>
      <c r="B99" s="177"/>
      <c r="C99" s="177"/>
      <c r="D99" s="172" t="s">
        <v>664</v>
      </c>
      <c r="E99" s="177"/>
      <c r="F99" s="173" t="n">
        <v>1</v>
      </c>
      <c r="G99" s="181"/>
      <c r="H99" s="167"/>
      <c r="I99" s="170"/>
    </row>
    <row r="100" customFormat="false" ht="15" hidden="false" customHeight="false" outlineLevel="0" collapsed="false">
      <c r="A100" s="182"/>
      <c r="B100" s="183"/>
      <c r="C100" s="183"/>
      <c r="D100" s="184" t="s">
        <v>191</v>
      </c>
      <c r="E100" s="183"/>
      <c r="F100" s="185"/>
      <c r="G100" s="186"/>
      <c r="H100" s="186" t="n">
        <f aca="false">H9</f>
        <v>0</v>
      </c>
      <c r="I100" s="147"/>
    </row>
    <row r="102" customFormat="false" ht="15" hidden="false" customHeight="false" outlineLevel="0" collapsed="false">
      <c r="A102" s="188" t="s">
        <v>48</v>
      </c>
      <c r="B102" s="189"/>
      <c r="C102" s="188"/>
      <c r="D102" s="190"/>
      <c r="E102" s="188"/>
      <c r="F102" s="188"/>
      <c r="G102" s="188"/>
      <c r="H102" s="188"/>
      <c r="I102" s="191"/>
    </row>
    <row r="103" customFormat="false" ht="24" hidden="false" customHeight="true" outlineLevel="0" collapsed="false">
      <c r="A103" s="192" t="s">
        <v>192</v>
      </c>
      <c r="B103" s="192"/>
      <c r="C103" s="192"/>
      <c r="D103" s="192"/>
      <c r="E103" s="192"/>
      <c r="F103" s="192"/>
      <c r="G103" s="192"/>
      <c r="H103" s="188"/>
      <c r="I103" s="193"/>
    </row>
    <row r="104" customFormat="false" ht="90" hidden="false" customHeight="true" outlineLevel="0" collapsed="false">
      <c r="A104" s="192" t="s">
        <v>95</v>
      </c>
      <c r="B104" s="192"/>
      <c r="C104" s="192"/>
      <c r="D104" s="192"/>
      <c r="E104" s="192"/>
      <c r="F104" s="192"/>
      <c r="G104" s="192"/>
      <c r="H104" s="188"/>
      <c r="I104" s="188"/>
    </row>
    <row r="105" customFormat="false" ht="15" hidden="false" customHeight="true" outlineLevel="0" collapsed="false">
      <c r="A105" s="194" t="s">
        <v>96</v>
      </c>
      <c r="B105" s="194"/>
      <c r="C105" s="194"/>
      <c r="D105" s="194"/>
      <c r="E105" s="194"/>
      <c r="F105" s="194"/>
      <c r="G105" s="194"/>
      <c r="H105" s="195"/>
      <c r="I105" s="196"/>
    </row>
    <row r="106" customFormat="false" ht="15" hidden="false" customHeight="true" outlineLevel="0" collapsed="false">
      <c r="A106" s="194" t="s">
        <v>97</v>
      </c>
      <c r="B106" s="194"/>
      <c r="C106" s="194"/>
      <c r="D106" s="194"/>
      <c r="E106" s="194"/>
      <c r="F106" s="194"/>
      <c r="G106" s="194"/>
      <c r="H106" s="195"/>
      <c r="I106" s="196"/>
    </row>
  </sheetData>
  <mergeCells count="4">
    <mergeCell ref="A103:G103"/>
    <mergeCell ref="A104:G104"/>
    <mergeCell ref="A105:G105"/>
    <mergeCell ref="A106:G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290"/>
      <c r="C1" s="290"/>
      <c r="D1" s="146"/>
      <c r="E1" s="290"/>
      <c r="F1" s="290"/>
      <c r="G1" s="290"/>
      <c r="H1" s="290"/>
      <c r="I1" s="202"/>
    </row>
    <row r="2" customFormat="false" ht="15" hidden="false" customHeight="false" outlineLevel="0" collapsed="false">
      <c r="A2" s="148" t="s">
        <v>99</v>
      </c>
      <c r="B2" s="291"/>
      <c r="C2" s="291"/>
      <c r="D2" s="149"/>
      <c r="E2" s="291"/>
      <c r="F2" s="291"/>
      <c r="G2" s="290"/>
      <c r="H2" s="290"/>
      <c r="I2" s="202"/>
    </row>
    <row r="3" customFormat="false" ht="15" hidden="false" customHeight="false" outlineLevel="0" collapsed="false">
      <c r="A3" s="150" t="s">
        <v>193</v>
      </c>
      <c r="B3" s="291"/>
      <c r="C3" s="291"/>
      <c r="D3" s="149"/>
      <c r="E3" s="291"/>
      <c r="F3" s="291"/>
      <c r="G3" s="290"/>
      <c r="H3" s="290"/>
      <c r="I3" s="202"/>
    </row>
    <row r="4" customFormat="false" ht="15" hidden="false" customHeight="false" outlineLevel="0" collapsed="false">
      <c r="A4" s="292" t="s">
        <v>1625</v>
      </c>
      <c r="B4" s="291"/>
      <c r="C4" s="291"/>
      <c r="D4" s="149"/>
      <c r="E4" s="291"/>
      <c r="F4" s="291"/>
      <c r="G4" s="290"/>
      <c r="H4" s="290"/>
      <c r="I4" s="202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290"/>
      <c r="B6" s="290"/>
      <c r="C6" s="290"/>
      <c r="D6" s="146"/>
      <c r="E6" s="290"/>
      <c r="F6" s="290"/>
      <c r="G6" s="290"/>
      <c r="H6" s="290"/>
      <c r="I6" s="202"/>
    </row>
    <row r="7" customFormat="false" ht="22.5" hidden="false" customHeight="false" outlineLevel="0" collapsed="false">
      <c r="A7" s="293" t="s">
        <v>102</v>
      </c>
      <c r="B7" s="293" t="s">
        <v>103</v>
      </c>
      <c r="C7" s="293" t="s">
        <v>104</v>
      </c>
      <c r="D7" s="151" t="s">
        <v>105</v>
      </c>
      <c r="E7" s="293" t="s">
        <v>106</v>
      </c>
      <c r="F7" s="293" t="s">
        <v>107</v>
      </c>
      <c r="G7" s="293" t="s">
        <v>108</v>
      </c>
      <c r="H7" s="293" t="s">
        <v>19</v>
      </c>
      <c r="I7" s="293" t="s">
        <v>59</v>
      </c>
    </row>
    <row r="8" customFormat="false" ht="15" hidden="false" customHeight="false" outlineLevel="0" collapsed="false">
      <c r="A8" s="293" t="s">
        <v>109</v>
      </c>
      <c r="B8" s="293" t="s">
        <v>110</v>
      </c>
      <c r="C8" s="293" t="s">
        <v>111</v>
      </c>
      <c r="D8" s="151" t="s">
        <v>112</v>
      </c>
      <c r="E8" s="293" t="s">
        <v>113</v>
      </c>
      <c r="F8" s="293" t="s">
        <v>114</v>
      </c>
      <c r="G8" s="293" t="s">
        <v>115</v>
      </c>
      <c r="H8" s="293" t="n">
        <v>8</v>
      </c>
      <c r="I8" s="293" t="n">
        <v>9</v>
      </c>
    </row>
    <row r="9" customFormat="false" ht="15" hidden="false" customHeight="false" outlineLevel="0" collapsed="false">
      <c r="A9" s="198"/>
      <c r="B9" s="199"/>
      <c r="C9" s="199" t="s">
        <v>461</v>
      </c>
      <c r="D9" s="154" t="s">
        <v>462</v>
      </c>
      <c r="E9" s="199"/>
      <c r="F9" s="200"/>
      <c r="G9" s="201"/>
      <c r="H9" s="201" t="n">
        <f aca="false">H10</f>
        <v>0</v>
      </c>
      <c r="I9" s="202"/>
    </row>
    <row r="10" customFormat="false" ht="15" hidden="false" customHeight="false" outlineLevel="0" collapsed="false">
      <c r="A10" s="157"/>
      <c r="B10" s="158"/>
      <c r="C10" s="158" t="n">
        <v>767</v>
      </c>
      <c r="D10" s="159" t="s">
        <v>665</v>
      </c>
      <c r="E10" s="158"/>
      <c r="F10" s="160"/>
      <c r="G10" s="161"/>
      <c r="H10" s="161" t="n">
        <f aca="false">SUM(H11:H60)</f>
        <v>0</v>
      </c>
      <c r="I10" s="179"/>
    </row>
    <row r="11" customFormat="false" ht="23.25" hidden="false" customHeight="false" outlineLevel="0" collapsed="false">
      <c r="A11" s="230" t="n">
        <v>1</v>
      </c>
      <c r="B11" s="275" t="n">
        <v>767</v>
      </c>
      <c r="C11" s="164" t="s">
        <v>1626</v>
      </c>
      <c r="D11" s="165" t="s">
        <v>1627</v>
      </c>
      <c r="E11" s="164" t="s">
        <v>127</v>
      </c>
      <c r="F11" s="174" t="n">
        <f aca="false">SUM(F12:F17)</f>
        <v>84</v>
      </c>
      <c r="G11" s="167" t="n">
        <v>0</v>
      </c>
      <c r="H11" s="276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230"/>
      <c r="B12" s="275"/>
      <c r="C12" s="164"/>
      <c r="D12" s="172" t="s">
        <v>736</v>
      </c>
      <c r="E12" s="164"/>
      <c r="F12" s="173" t="n">
        <v>15</v>
      </c>
      <c r="G12" s="167"/>
      <c r="H12" s="276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383</v>
      </c>
      <c r="E13" s="164"/>
      <c r="F13" s="173" t="n">
        <v>16</v>
      </c>
      <c r="G13" s="167"/>
      <c r="H13" s="167"/>
      <c r="I13" s="170"/>
    </row>
    <row r="14" customFormat="false" ht="15" hidden="false" customHeight="false" outlineLevel="0" collapsed="false">
      <c r="A14" s="230"/>
      <c r="B14" s="275"/>
      <c r="C14" s="164"/>
      <c r="D14" s="172" t="s">
        <v>384</v>
      </c>
      <c r="E14" s="164"/>
      <c r="F14" s="173" t="n">
        <v>16</v>
      </c>
      <c r="G14" s="167"/>
      <c r="H14" s="276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385</v>
      </c>
      <c r="E15" s="164"/>
      <c r="F15" s="173" t="n">
        <v>15</v>
      </c>
      <c r="G15" s="167"/>
      <c r="H15" s="167"/>
      <c r="I15" s="170"/>
    </row>
    <row r="16" customFormat="false" ht="15" hidden="false" customHeight="false" outlineLevel="0" collapsed="false">
      <c r="A16" s="230"/>
      <c r="B16" s="275"/>
      <c r="C16" s="164"/>
      <c r="D16" s="172" t="s">
        <v>569</v>
      </c>
      <c r="E16" s="164"/>
      <c r="F16" s="173" t="n">
        <v>16</v>
      </c>
      <c r="G16" s="167"/>
      <c r="H16" s="276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570</v>
      </c>
      <c r="E17" s="164"/>
      <c r="F17" s="173" t="n">
        <v>6</v>
      </c>
      <c r="G17" s="167"/>
      <c r="H17" s="167"/>
      <c r="I17" s="170"/>
    </row>
    <row r="18" customFormat="false" ht="23.25" hidden="false" customHeight="false" outlineLevel="0" collapsed="false">
      <c r="A18" s="230" t="n">
        <v>2</v>
      </c>
      <c r="B18" s="275" t="n">
        <v>767</v>
      </c>
      <c r="C18" s="164" t="s">
        <v>1628</v>
      </c>
      <c r="D18" s="165" t="s">
        <v>1629</v>
      </c>
      <c r="E18" s="164" t="s">
        <v>127</v>
      </c>
      <c r="F18" s="174" t="n">
        <f aca="false">SUM(F19:F24)</f>
        <v>93</v>
      </c>
      <c r="G18" s="167" t="n">
        <v>0</v>
      </c>
      <c r="H18" s="276" t="n">
        <f aca="false">F18*G18</f>
        <v>0</v>
      </c>
      <c r="I18" s="170" t="s">
        <v>62</v>
      </c>
    </row>
    <row r="19" customFormat="false" ht="15" hidden="false" customHeight="false" outlineLevel="0" collapsed="false">
      <c r="A19" s="230"/>
      <c r="B19" s="275"/>
      <c r="C19" s="164"/>
      <c r="D19" s="172" t="s">
        <v>736</v>
      </c>
      <c r="E19" s="164"/>
      <c r="F19" s="173" t="n">
        <v>12</v>
      </c>
      <c r="G19" s="167"/>
      <c r="H19" s="276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383</v>
      </c>
      <c r="E20" s="164"/>
      <c r="F20" s="173" t="n">
        <v>17</v>
      </c>
      <c r="G20" s="167"/>
      <c r="H20" s="167"/>
      <c r="I20" s="170"/>
    </row>
    <row r="21" customFormat="false" ht="15" hidden="false" customHeight="false" outlineLevel="0" collapsed="false">
      <c r="A21" s="230"/>
      <c r="B21" s="275"/>
      <c r="C21" s="164"/>
      <c r="D21" s="172" t="s">
        <v>384</v>
      </c>
      <c r="E21" s="164"/>
      <c r="F21" s="173" t="n">
        <v>18</v>
      </c>
      <c r="G21" s="167"/>
      <c r="H21" s="276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385</v>
      </c>
      <c r="E22" s="164"/>
      <c r="F22" s="173" t="n">
        <v>17</v>
      </c>
      <c r="G22" s="167"/>
      <c r="H22" s="167"/>
      <c r="I22" s="170"/>
    </row>
    <row r="23" customFormat="false" ht="15" hidden="false" customHeight="false" outlineLevel="0" collapsed="false">
      <c r="A23" s="230"/>
      <c r="B23" s="275"/>
      <c r="C23" s="164"/>
      <c r="D23" s="172" t="s">
        <v>569</v>
      </c>
      <c r="E23" s="164"/>
      <c r="F23" s="173" t="n">
        <v>21</v>
      </c>
      <c r="G23" s="167"/>
      <c r="H23" s="276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570</v>
      </c>
      <c r="E24" s="164"/>
      <c r="F24" s="173" t="n">
        <v>8</v>
      </c>
      <c r="G24" s="167"/>
      <c r="H24" s="167"/>
      <c r="I24" s="170"/>
    </row>
    <row r="25" customFormat="false" ht="15" hidden="false" customHeight="false" outlineLevel="0" collapsed="false">
      <c r="A25" s="230" t="n">
        <v>3</v>
      </c>
      <c r="B25" s="275" t="n">
        <v>767</v>
      </c>
      <c r="C25" s="164" t="s">
        <v>1630</v>
      </c>
      <c r="D25" s="165" t="s">
        <v>1631</v>
      </c>
      <c r="E25" s="164" t="s">
        <v>127</v>
      </c>
      <c r="F25" s="174" t="n">
        <f aca="false">F26</f>
        <v>8.5</v>
      </c>
      <c r="G25" s="167" t="n">
        <v>0</v>
      </c>
      <c r="H25" s="276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163"/>
      <c r="B26" s="164"/>
      <c r="C26" s="164"/>
      <c r="D26" s="172" t="s">
        <v>383</v>
      </c>
      <c r="E26" s="164"/>
      <c r="F26" s="173" t="n">
        <v>8.5</v>
      </c>
      <c r="G26" s="167"/>
      <c r="H26" s="167"/>
      <c r="I26" s="170"/>
    </row>
    <row r="27" customFormat="false" ht="23.25" hidden="false" customHeight="false" outlineLevel="0" collapsed="false">
      <c r="A27" s="230" t="n">
        <v>4</v>
      </c>
      <c r="B27" s="275" t="n">
        <v>767</v>
      </c>
      <c r="C27" s="164" t="s">
        <v>1632</v>
      </c>
      <c r="D27" s="165" t="s">
        <v>1633</v>
      </c>
      <c r="E27" s="164" t="s">
        <v>127</v>
      </c>
      <c r="F27" s="174" t="n">
        <f aca="false">F28</f>
        <v>1.5</v>
      </c>
      <c r="G27" s="167" t="n">
        <v>0</v>
      </c>
      <c r="H27" s="276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383</v>
      </c>
      <c r="E28" s="164"/>
      <c r="F28" s="173" t="n">
        <v>1.5</v>
      </c>
      <c r="G28" s="167"/>
      <c r="H28" s="167"/>
      <c r="I28" s="170"/>
    </row>
    <row r="29" customFormat="false" ht="23.25" hidden="false" customHeight="false" outlineLevel="0" collapsed="false">
      <c r="A29" s="230" t="n">
        <v>5</v>
      </c>
      <c r="B29" s="275" t="n">
        <v>767</v>
      </c>
      <c r="C29" s="164" t="s">
        <v>1634</v>
      </c>
      <c r="D29" s="165" t="s">
        <v>1635</v>
      </c>
      <c r="E29" s="164" t="s">
        <v>127</v>
      </c>
      <c r="F29" s="174" t="n">
        <f aca="false">F30</f>
        <v>13.8</v>
      </c>
      <c r="G29" s="167" t="n">
        <v>0</v>
      </c>
      <c r="H29" s="276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383</v>
      </c>
      <c r="E30" s="164"/>
      <c r="F30" s="173" t="n">
        <v>13.8</v>
      </c>
      <c r="G30" s="167"/>
      <c r="H30" s="167"/>
      <c r="I30" s="170"/>
    </row>
    <row r="31" customFormat="false" ht="23.25" hidden="false" customHeight="false" outlineLevel="0" collapsed="false">
      <c r="A31" s="230" t="n">
        <v>6</v>
      </c>
      <c r="B31" s="275" t="n">
        <v>767</v>
      </c>
      <c r="C31" s="164" t="s">
        <v>1636</v>
      </c>
      <c r="D31" s="165" t="s">
        <v>1637</v>
      </c>
      <c r="E31" s="164" t="s">
        <v>127</v>
      </c>
      <c r="F31" s="174" t="n">
        <f aca="false">F32</f>
        <v>24.2</v>
      </c>
      <c r="G31" s="167" t="n">
        <v>0</v>
      </c>
      <c r="H31" s="276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172" t="s">
        <v>383</v>
      </c>
      <c r="E32" s="164"/>
      <c r="F32" s="173" t="n">
        <v>24.2</v>
      </c>
      <c r="G32" s="167"/>
      <c r="H32" s="167"/>
      <c r="I32" s="170"/>
    </row>
    <row r="33" customFormat="false" ht="15" hidden="false" customHeight="false" outlineLevel="0" collapsed="false">
      <c r="A33" s="230" t="n">
        <v>7</v>
      </c>
      <c r="B33" s="275" t="n">
        <v>767</v>
      </c>
      <c r="C33" s="164" t="s">
        <v>1638</v>
      </c>
      <c r="D33" s="165" t="s">
        <v>1639</v>
      </c>
      <c r="E33" s="164" t="s">
        <v>127</v>
      </c>
      <c r="F33" s="174" t="n">
        <f aca="false">F34</f>
        <v>22</v>
      </c>
      <c r="G33" s="167" t="n">
        <v>0</v>
      </c>
      <c r="H33" s="276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383</v>
      </c>
      <c r="E34" s="164"/>
      <c r="F34" s="173" t="n">
        <v>22</v>
      </c>
      <c r="G34" s="167"/>
      <c r="H34" s="167"/>
      <c r="I34" s="170"/>
    </row>
    <row r="35" customFormat="false" ht="15" hidden="false" customHeight="false" outlineLevel="0" collapsed="false">
      <c r="A35" s="230" t="n">
        <v>8</v>
      </c>
      <c r="B35" s="275" t="n">
        <v>767</v>
      </c>
      <c r="C35" s="164" t="s">
        <v>1640</v>
      </c>
      <c r="D35" s="165" t="s">
        <v>1641</v>
      </c>
      <c r="E35" s="164" t="s">
        <v>127</v>
      </c>
      <c r="F35" s="174" t="n">
        <f aca="false">F36</f>
        <v>25</v>
      </c>
      <c r="G35" s="167" t="n">
        <v>0</v>
      </c>
      <c r="H35" s="276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383</v>
      </c>
      <c r="E36" s="164"/>
      <c r="F36" s="173" t="n">
        <v>25</v>
      </c>
      <c r="G36" s="167"/>
      <c r="H36" s="167"/>
      <c r="I36" s="170"/>
    </row>
    <row r="37" customFormat="false" ht="23.25" hidden="false" customHeight="false" outlineLevel="0" collapsed="false">
      <c r="A37" s="230" t="n">
        <v>9</v>
      </c>
      <c r="B37" s="275" t="n">
        <v>767</v>
      </c>
      <c r="C37" s="164" t="s">
        <v>1642</v>
      </c>
      <c r="D37" s="165" t="s">
        <v>1643</v>
      </c>
      <c r="E37" s="164" t="s">
        <v>127</v>
      </c>
      <c r="F37" s="174" t="n">
        <f aca="false">SUM(F38:F39)</f>
        <v>18</v>
      </c>
      <c r="G37" s="167" t="n">
        <v>0</v>
      </c>
      <c r="H37" s="276" t="n">
        <f aca="false">F37*G37</f>
        <v>0</v>
      </c>
      <c r="I37" s="170" t="s">
        <v>62</v>
      </c>
    </row>
    <row r="38" customFormat="false" ht="15" hidden="false" customHeight="false" outlineLevel="0" collapsed="false">
      <c r="A38" s="163"/>
      <c r="B38" s="164"/>
      <c r="C38" s="164"/>
      <c r="D38" s="172" t="s">
        <v>383</v>
      </c>
      <c r="E38" s="164"/>
      <c r="F38" s="173" t="n">
        <v>9</v>
      </c>
      <c r="G38" s="167"/>
      <c r="H38" s="167"/>
      <c r="I38" s="170"/>
    </row>
    <row r="39" customFormat="false" ht="15" hidden="false" customHeight="false" outlineLevel="0" collapsed="false">
      <c r="A39" s="230"/>
      <c r="B39" s="275"/>
      <c r="C39" s="164"/>
      <c r="D39" s="172" t="s">
        <v>384</v>
      </c>
      <c r="E39" s="164"/>
      <c r="F39" s="173" t="n">
        <v>9</v>
      </c>
      <c r="G39" s="167"/>
      <c r="H39" s="276"/>
      <c r="I39" s="170"/>
    </row>
    <row r="40" s="197" customFormat="true" ht="15" hidden="false" customHeight="false" outlineLevel="0" collapsed="false">
      <c r="A40" s="294" t="n">
        <v>10</v>
      </c>
      <c r="B40" s="278" t="n">
        <v>767</v>
      </c>
      <c r="C40" s="165" t="s">
        <v>1644</v>
      </c>
      <c r="D40" s="165" t="s">
        <v>1645</v>
      </c>
      <c r="E40" s="165" t="s">
        <v>127</v>
      </c>
      <c r="F40" s="218" t="n">
        <v>0</v>
      </c>
      <c r="G40" s="219" t="n">
        <v>0</v>
      </c>
      <c r="H40" s="279" t="n">
        <f aca="false">F40*G40</f>
        <v>0</v>
      </c>
      <c r="I40" s="168" t="s">
        <v>62</v>
      </c>
    </row>
    <row r="41" s="197" customFormat="true" ht="15" hidden="false" customHeight="false" outlineLevel="0" collapsed="false">
      <c r="A41" s="277"/>
      <c r="B41" s="278"/>
      <c r="C41" s="165"/>
      <c r="D41" s="172" t="s">
        <v>1646</v>
      </c>
      <c r="E41" s="165"/>
      <c r="F41" s="207" t="n">
        <v>197.5</v>
      </c>
      <c r="G41" s="219"/>
      <c r="H41" s="279"/>
      <c r="I41" s="168"/>
    </row>
    <row r="42" customFormat="false" ht="15" hidden="false" customHeight="false" outlineLevel="0" collapsed="false">
      <c r="A42" s="230" t="n">
        <v>11</v>
      </c>
      <c r="B42" s="275" t="n">
        <v>767</v>
      </c>
      <c r="C42" s="164" t="s">
        <v>1647</v>
      </c>
      <c r="D42" s="165" t="s">
        <v>1648</v>
      </c>
      <c r="E42" s="164" t="s">
        <v>127</v>
      </c>
      <c r="F42" s="174" t="n">
        <f aca="false">F44</f>
        <v>53</v>
      </c>
      <c r="G42" s="167" t="n">
        <v>0</v>
      </c>
      <c r="H42" s="276" t="n">
        <f aca="false">F42*G42</f>
        <v>0</v>
      </c>
      <c r="I42" s="170" t="s">
        <v>62</v>
      </c>
    </row>
    <row r="43" customFormat="false" ht="23.25" hidden="false" customHeight="false" outlineLevel="0" collapsed="false">
      <c r="A43" s="230"/>
      <c r="B43" s="275"/>
      <c r="C43" s="164"/>
      <c r="D43" s="172" t="s">
        <v>1649</v>
      </c>
      <c r="E43" s="164"/>
      <c r="F43" s="174"/>
      <c r="G43" s="167"/>
      <c r="H43" s="276"/>
      <c r="I43" s="170"/>
    </row>
    <row r="44" customFormat="false" ht="15" hidden="false" customHeight="false" outlineLevel="0" collapsed="false">
      <c r="A44" s="230"/>
      <c r="B44" s="275"/>
      <c r="C44" s="164"/>
      <c r="D44" s="172" t="s">
        <v>570</v>
      </c>
      <c r="E44" s="164"/>
      <c r="F44" s="173" t="n">
        <v>53</v>
      </c>
      <c r="G44" s="167"/>
      <c r="H44" s="276"/>
      <c r="I44" s="170"/>
    </row>
    <row r="45" customFormat="false" ht="15" hidden="false" customHeight="false" outlineLevel="0" collapsed="false">
      <c r="A45" s="230" t="n">
        <v>12</v>
      </c>
      <c r="B45" s="275" t="n">
        <v>767</v>
      </c>
      <c r="C45" s="164" t="s">
        <v>1650</v>
      </c>
      <c r="D45" s="165" t="s">
        <v>1651</v>
      </c>
      <c r="E45" s="164" t="s">
        <v>127</v>
      </c>
      <c r="F45" s="174" t="n">
        <f aca="false">F47</f>
        <v>49</v>
      </c>
      <c r="G45" s="167" t="n">
        <v>0</v>
      </c>
      <c r="H45" s="276" t="n">
        <f aca="false">F45*G45</f>
        <v>0</v>
      </c>
      <c r="I45" s="170" t="s">
        <v>62</v>
      </c>
    </row>
    <row r="46" customFormat="false" ht="23.25" hidden="false" customHeight="false" outlineLevel="0" collapsed="false">
      <c r="A46" s="230"/>
      <c r="B46" s="275"/>
      <c r="C46" s="164"/>
      <c r="D46" s="172" t="s">
        <v>1649</v>
      </c>
      <c r="E46" s="164"/>
      <c r="F46" s="174"/>
      <c r="G46" s="167"/>
      <c r="H46" s="276"/>
      <c r="I46" s="170"/>
    </row>
    <row r="47" customFormat="false" ht="15" hidden="false" customHeight="false" outlineLevel="0" collapsed="false">
      <c r="A47" s="230"/>
      <c r="B47" s="275"/>
      <c r="C47" s="164"/>
      <c r="D47" s="172" t="s">
        <v>570</v>
      </c>
      <c r="E47" s="164"/>
      <c r="F47" s="173" t="n">
        <v>49</v>
      </c>
      <c r="G47" s="167"/>
      <c r="H47" s="276"/>
      <c r="I47" s="170"/>
    </row>
    <row r="48" customFormat="false" ht="15" hidden="false" customHeight="false" outlineLevel="0" collapsed="false">
      <c r="A48" s="230" t="n">
        <v>13</v>
      </c>
      <c r="B48" s="275" t="n">
        <v>767</v>
      </c>
      <c r="C48" s="164" t="s">
        <v>1652</v>
      </c>
      <c r="D48" s="165" t="s">
        <v>1653</v>
      </c>
      <c r="E48" s="164" t="s">
        <v>1004</v>
      </c>
      <c r="F48" s="174" t="n">
        <f aca="false">F49</f>
        <v>1</v>
      </c>
      <c r="G48" s="167" t="n">
        <v>0</v>
      </c>
      <c r="H48" s="276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230"/>
      <c r="B49" s="275"/>
      <c r="C49" s="164"/>
      <c r="D49" s="172" t="s">
        <v>569</v>
      </c>
      <c r="E49" s="164"/>
      <c r="F49" s="173" t="n">
        <v>1</v>
      </c>
      <c r="G49" s="167"/>
      <c r="H49" s="276"/>
      <c r="I49" s="170"/>
    </row>
    <row r="50" customFormat="false" ht="15" hidden="false" customHeight="false" outlineLevel="0" collapsed="false">
      <c r="A50" s="230" t="n">
        <v>14</v>
      </c>
      <c r="B50" s="275" t="n">
        <v>767</v>
      </c>
      <c r="C50" s="164" t="s">
        <v>1654</v>
      </c>
      <c r="D50" s="165" t="s">
        <v>1655</v>
      </c>
      <c r="E50" s="164" t="s">
        <v>1004</v>
      </c>
      <c r="F50" s="174" t="n">
        <f aca="false">F51</f>
        <v>1</v>
      </c>
      <c r="G50" s="167" t="n">
        <v>0</v>
      </c>
      <c r="H50" s="276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30"/>
      <c r="B51" s="275"/>
      <c r="C51" s="164"/>
      <c r="D51" s="172" t="s">
        <v>569</v>
      </c>
      <c r="E51" s="164"/>
      <c r="F51" s="173" t="n">
        <v>1</v>
      </c>
      <c r="G51" s="167"/>
      <c r="H51" s="276"/>
      <c r="I51" s="170"/>
    </row>
    <row r="52" customFormat="false" ht="15" hidden="false" customHeight="false" outlineLevel="0" collapsed="false">
      <c r="A52" s="230" t="n">
        <v>15</v>
      </c>
      <c r="B52" s="275" t="n">
        <v>767</v>
      </c>
      <c r="C52" s="164" t="s">
        <v>1656</v>
      </c>
      <c r="D52" s="165" t="s">
        <v>1657</v>
      </c>
      <c r="E52" s="164" t="s">
        <v>1004</v>
      </c>
      <c r="F52" s="174" t="n">
        <f aca="false">F53</f>
        <v>2</v>
      </c>
      <c r="G52" s="167" t="n">
        <v>0</v>
      </c>
      <c r="H52" s="276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30"/>
      <c r="B53" s="275"/>
      <c r="C53" s="164"/>
      <c r="D53" s="172" t="s">
        <v>383</v>
      </c>
      <c r="E53" s="164"/>
      <c r="F53" s="173" t="n">
        <v>2</v>
      </c>
      <c r="G53" s="167"/>
      <c r="H53" s="276"/>
      <c r="I53" s="170"/>
    </row>
    <row r="54" customFormat="false" ht="15" hidden="false" customHeight="false" outlineLevel="0" collapsed="false">
      <c r="A54" s="230" t="n">
        <v>16</v>
      </c>
      <c r="B54" s="275" t="n">
        <v>767</v>
      </c>
      <c r="C54" s="164" t="s">
        <v>1658</v>
      </c>
      <c r="D54" s="165" t="s">
        <v>1659</v>
      </c>
      <c r="E54" s="164" t="s">
        <v>1004</v>
      </c>
      <c r="F54" s="174" t="n">
        <f aca="false">F55</f>
        <v>1</v>
      </c>
      <c r="G54" s="167" t="n">
        <v>0</v>
      </c>
      <c r="H54" s="276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230"/>
      <c r="B55" s="275"/>
      <c r="C55" s="164"/>
      <c r="D55" s="172" t="s">
        <v>736</v>
      </c>
      <c r="E55" s="164"/>
      <c r="F55" s="173" t="n">
        <v>1</v>
      </c>
      <c r="G55" s="167"/>
      <c r="H55" s="276"/>
      <c r="I55" s="170"/>
    </row>
    <row r="56" customFormat="false" ht="15" hidden="false" customHeight="false" outlineLevel="0" collapsed="false">
      <c r="A56" s="230" t="n">
        <v>17</v>
      </c>
      <c r="B56" s="275" t="n">
        <v>767</v>
      </c>
      <c r="C56" s="164" t="s">
        <v>1660</v>
      </c>
      <c r="D56" s="165" t="s">
        <v>1661</v>
      </c>
      <c r="E56" s="164" t="s">
        <v>1004</v>
      </c>
      <c r="F56" s="174" t="n">
        <f aca="false">F57</f>
        <v>1</v>
      </c>
      <c r="G56" s="167" t="n">
        <v>0</v>
      </c>
      <c r="H56" s="276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230"/>
      <c r="B57" s="275"/>
      <c r="C57" s="164"/>
      <c r="D57" s="172" t="s">
        <v>736</v>
      </c>
      <c r="E57" s="164"/>
      <c r="F57" s="173" t="n">
        <v>1</v>
      </c>
      <c r="G57" s="167"/>
      <c r="H57" s="276"/>
      <c r="I57" s="170"/>
    </row>
    <row r="58" s="197" customFormat="true" ht="15" hidden="false" customHeight="false" outlineLevel="0" collapsed="false">
      <c r="A58" s="217" t="n">
        <v>18</v>
      </c>
      <c r="B58" s="228" t="s">
        <v>674</v>
      </c>
      <c r="C58" s="165" t="s">
        <v>675</v>
      </c>
      <c r="D58" s="165" t="s">
        <v>676</v>
      </c>
      <c r="E58" s="165" t="s">
        <v>190</v>
      </c>
      <c r="F58" s="218" t="n">
        <v>1</v>
      </c>
      <c r="G58" s="219" t="n">
        <v>0</v>
      </c>
      <c r="H58" s="219" t="n">
        <f aca="false">F58*G58</f>
        <v>0</v>
      </c>
      <c r="I58" s="229" t="s">
        <v>62</v>
      </c>
    </row>
    <row r="59" customFormat="false" ht="15" hidden="false" customHeight="false" outlineLevel="0" collapsed="false">
      <c r="A59" s="230" t="n">
        <v>19</v>
      </c>
      <c r="B59" s="164" t="n">
        <v>767</v>
      </c>
      <c r="C59" s="164" t="n">
        <v>999767</v>
      </c>
      <c r="D59" s="165" t="s">
        <v>677</v>
      </c>
      <c r="E59" s="164" t="s">
        <v>190</v>
      </c>
      <c r="F59" s="174" t="n">
        <f aca="false">F60</f>
        <v>1</v>
      </c>
      <c r="G59" s="167" t="n">
        <v>0</v>
      </c>
      <c r="H59" s="167" t="n">
        <f aca="false">F59*G59</f>
        <v>0</v>
      </c>
      <c r="I59" s="214" t="s">
        <v>62</v>
      </c>
    </row>
    <row r="60" customFormat="false" ht="23.25" hidden="false" customHeight="false" outlineLevel="0" collapsed="false">
      <c r="A60" s="259"/>
      <c r="B60" s="260"/>
      <c r="C60" s="259"/>
      <c r="D60" s="172" t="s">
        <v>664</v>
      </c>
      <c r="E60" s="259"/>
      <c r="F60" s="173" t="n">
        <v>1</v>
      </c>
      <c r="G60" s="259"/>
      <c r="H60" s="259"/>
      <c r="I60" s="261"/>
    </row>
    <row r="61" customFormat="false" ht="15" hidden="false" customHeight="false" outlineLevel="0" collapsed="false">
      <c r="A61" s="295"/>
      <c r="B61" s="296"/>
      <c r="C61" s="296"/>
      <c r="D61" s="184" t="s">
        <v>191</v>
      </c>
      <c r="E61" s="296"/>
      <c r="F61" s="297"/>
      <c r="G61" s="298"/>
      <c r="H61" s="298" t="n">
        <f aca="false">H9</f>
        <v>0</v>
      </c>
      <c r="I61" s="202"/>
    </row>
    <row r="63" customFormat="false" ht="15" hidden="false" customHeight="false" outlineLevel="0" collapsed="false">
      <c r="A63" s="188" t="s">
        <v>48</v>
      </c>
      <c r="B63" s="189"/>
      <c r="C63" s="188"/>
      <c r="D63" s="190"/>
      <c r="E63" s="188"/>
      <c r="F63" s="188"/>
      <c r="G63" s="188"/>
      <c r="H63" s="188"/>
      <c r="I63" s="191"/>
    </row>
    <row r="64" customFormat="false" ht="24" hidden="false" customHeight="true" outlineLevel="0" collapsed="false">
      <c r="A64" s="192" t="s">
        <v>192</v>
      </c>
      <c r="B64" s="192"/>
      <c r="C64" s="192"/>
      <c r="D64" s="192"/>
      <c r="E64" s="192"/>
      <c r="F64" s="192"/>
      <c r="G64" s="192"/>
      <c r="H64" s="188"/>
      <c r="I64" s="193"/>
    </row>
    <row r="65" customFormat="false" ht="90" hidden="false" customHeight="true" outlineLevel="0" collapsed="false">
      <c r="A65" s="192" t="s">
        <v>95</v>
      </c>
      <c r="B65" s="192"/>
      <c r="C65" s="192"/>
      <c r="D65" s="192"/>
      <c r="E65" s="192"/>
      <c r="F65" s="192"/>
      <c r="G65" s="192"/>
      <c r="H65" s="188"/>
      <c r="I65" s="188"/>
    </row>
    <row r="66" customFormat="false" ht="15" hidden="false" customHeight="true" outlineLevel="0" collapsed="false">
      <c r="A66" s="194" t="s">
        <v>96</v>
      </c>
      <c r="B66" s="194"/>
      <c r="C66" s="194"/>
      <c r="D66" s="194"/>
      <c r="E66" s="194"/>
      <c r="F66" s="194"/>
      <c r="G66" s="194"/>
      <c r="H66" s="195"/>
      <c r="I66" s="196"/>
    </row>
    <row r="67" customFormat="false" ht="15" hidden="false" customHeight="true" outlineLevel="0" collapsed="false">
      <c r="A67" s="194" t="s">
        <v>97</v>
      </c>
      <c r="B67" s="194"/>
      <c r="C67" s="194"/>
      <c r="D67" s="194"/>
      <c r="E67" s="194"/>
      <c r="F67" s="194"/>
      <c r="G67" s="194"/>
      <c r="H67" s="195"/>
      <c r="I67" s="196"/>
    </row>
  </sheetData>
  <mergeCells count="4">
    <mergeCell ref="A64:G64"/>
    <mergeCell ref="A65:G65"/>
    <mergeCell ref="A66:G66"/>
    <mergeCell ref="A67:G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.86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662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1</v>
      </c>
      <c r="D9" s="154" t="s">
        <v>462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220"/>
      <c r="B10" s="159"/>
      <c r="C10" s="158" t="n">
        <v>764</v>
      </c>
      <c r="D10" s="159" t="s">
        <v>1663</v>
      </c>
      <c r="E10" s="159"/>
      <c r="F10" s="253"/>
      <c r="G10" s="221"/>
      <c r="H10" s="221" t="n">
        <f aca="false">SUM(H11:H33)</f>
        <v>0</v>
      </c>
      <c r="I10" s="251"/>
    </row>
    <row r="11" customFormat="false" ht="15" hidden="false" customHeight="false" outlineLevel="0" collapsed="false">
      <c r="A11" s="230" t="n">
        <v>1</v>
      </c>
      <c r="B11" s="275" t="n">
        <v>764</v>
      </c>
      <c r="C11" s="164" t="s">
        <v>1664</v>
      </c>
      <c r="D11" s="165" t="s">
        <v>1665</v>
      </c>
      <c r="E11" s="164" t="s">
        <v>127</v>
      </c>
      <c r="F11" s="174" t="n">
        <f aca="false">F14</f>
        <v>207</v>
      </c>
      <c r="G11" s="167" t="n">
        <v>0</v>
      </c>
      <c r="H11" s="276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666</v>
      </c>
      <c r="E12" s="164"/>
      <c r="F12" s="173"/>
      <c r="G12" s="167"/>
      <c r="H12" s="167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1667</v>
      </c>
      <c r="E13" s="164"/>
      <c r="F13" s="173"/>
      <c r="G13" s="167"/>
      <c r="H13" s="167"/>
      <c r="I13" s="170"/>
    </row>
    <row r="14" customFormat="false" ht="15" hidden="false" customHeight="false" outlineLevel="0" collapsed="false">
      <c r="A14" s="259"/>
      <c r="B14" s="260"/>
      <c r="C14" s="259"/>
      <c r="D14" s="172" t="s">
        <v>1668</v>
      </c>
      <c r="E14" s="259"/>
      <c r="F14" s="173" t="n">
        <v>207</v>
      </c>
      <c r="G14" s="259"/>
      <c r="H14" s="167"/>
      <c r="I14" s="179"/>
    </row>
    <row r="15" customFormat="false" ht="15" hidden="false" customHeight="false" outlineLevel="0" collapsed="false">
      <c r="A15" s="230" t="n">
        <v>2</v>
      </c>
      <c r="B15" s="275" t="n">
        <v>764</v>
      </c>
      <c r="C15" s="164" t="s">
        <v>1669</v>
      </c>
      <c r="D15" s="165" t="s">
        <v>1670</v>
      </c>
      <c r="E15" s="164" t="s">
        <v>127</v>
      </c>
      <c r="F15" s="174" t="n">
        <f aca="false">F18</f>
        <v>42</v>
      </c>
      <c r="G15" s="167" t="n">
        <v>0</v>
      </c>
      <c r="H15" s="276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163"/>
      <c r="B16" s="164"/>
      <c r="C16" s="164"/>
      <c r="D16" s="172" t="s">
        <v>1671</v>
      </c>
      <c r="E16" s="164"/>
      <c r="F16" s="173"/>
      <c r="G16" s="167"/>
      <c r="H16" s="167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1672</v>
      </c>
      <c r="E17" s="164"/>
      <c r="F17" s="173"/>
      <c r="G17" s="167"/>
      <c r="H17" s="167"/>
      <c r="I17" s="170"/>
    </row>
    <row r="18" customFormat="false" ht="15" hidden="false" customHeight="false" outlineLevel="0" collapsed="false">
      <c r="A18" s="259"/>
      <c r="B18" s="260"/>
      <c r="C18" s="259"/>
      <c r="D18" s="172" t="s">
        <v>383</v>
      </c>
      <c r="E18" s="259"/>
      <c r="F18" s="173" t="n">
        <v>42</v>
      </c>
      <c r="G18" s="259"/>
      <c r="H18" s="167"/>
      <c r="I18" s="179"/>
    </row>
    <row r="19" customFormat="false" ht="15" hidden="false" customHeight="false" outlineLevel="0" collapsed="false">
      <c r="A19" s="230" t="n">
        <v>3</v>
      </c>
      <c r="B19" s="275" t="n">
        <v>764</v>
      </c>
      <c r="C19" s="164" t="s">
        <v>1673</v>
      </c>
      <c r="D19" s="165" t="s">
        <v>1674</v>
      </c>
      <c r="E19" s="164" t="s">
        <v>127</v>
      </c>
      <c r="F19" s="174" t="n">
        <f aca="false">F22</f>
        <v>38</v>
      </c>
      <c r="G19" s="167" t="n">
        <v>0</v>
      </c>
      <c r="H19" s="276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163"/>
      <c r="B20" s="164"/>
      <c r="C20" s="164"/>
      <c r="D20" s="172" t="s">
        <v>1671</v>
      </c>
      <c r="E20" s="164"/>
      <c r="F20" s="173"/>
      <c r="G20" s="167"/>
      <c r="H20" s="167"/>
      <c r="I20" s="170"/>
    </row>
    <row r="21" customFormat="false" ht="15" hidden="false" customHeight="false" outlineLevel="0" collapsed="false">
      <c r="A21" s="163"/>
      <c r="B21" s="164"/>
      <c r="C21" s="164"/>
      <c r="D21" s="172" t="s">
        <v>1667</v>
      </c>
      <c r="E21" s="164"/>
      <c r="F21" s="173"/>
      <c r="G21" s="167"/>
      <c r="H21" s="167"/>
      <c r="I21" s="170"/>
    </row>
    <row r="22" customFormat="false" ht="15" hidden="false" customHeight="false" outlineLevel="0" collapsed="false">
      <c r="A22" s="259"/>
      <c r="B22" s="260"/>
      <c r="C22" s="259"/>
      <c r="D22" s="172" t="s">
        <v>1675</v>
      </c>
      <c r="E22" s="259"/>
      <c r="F22" s="173" t="n">
        <v>38</v>
      </c>
      <c r="G22" s="259"/>
      <c r="H22" s="167"/>
      <c r="I22" s="179"/>
    </row>
    <row r="23" customFormat="false" ht="15" hidden="false" customHeight="false" outlineLevel="0" collapsed="false">
      <c r="A23" s="230" t="n">
        <v>4</v>
      </c>
      <c r="B23" s="275" t="n">
        <v>764</v>
      </c>
      <c r="C23" s="164" t="s">
        <v>1676</v>
      </c>
      <c r="D23" s="165" t="s">
        <v>1677</v>
      </c>
      <c r="E23" s="164" t="s">
        <v>127</v>
      </c>
      <c r="F23" s="174" t="n">
        <f aca="false">F26</f>
        <v>25</v>
      </c>
      <c r="G23" s="167" t="n">
        <v>0</v>
      </c>
      <c r="H23" s="276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678</v>
      </c>
      <c r="E24" s="164"/>
      <c r="F24" s="173"/>
      <c r="G24" s="167"/>
      <c r="H24" s="167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679</v>
      </c>
      <c r="E25" s="164"/>
      <c r="F25" s="173"/>
      <c r="G25" s="167"/>
      <c r="H25" s="167"/>
      <c r="I25" s="170"/>
    </row>
    <row r="26" customFormat="false" ht="15" hidden="false" customHeight="false" outlineLevel="0" collapsed="false">
      <c r="A26" s="259"/>
      <c r="B26" s="260"/>
      <c r="C26" s="259"/>
      <c r="D26" s="172" t="s">
        <v>1680</v>
      </c>
      <c r="E26" s="259"/>
      <c r="F26" s="173" t="n">
        <v>25</v>
      </c>
      <c r="G26" s="259"/>
      <c r="H26" s="167"/>
      <c r="I26" s="179"/>
    </row>
    <row r="27" customFormat="false" ht="15" hidden="false" customHeight="false" outlineLevel="0" collapsed="false">
      <c r="A27" s="230" t="n">
        <v>5</v>
      </c>
      <c r="B27" s="275" t="n">
        <v>764</v>
      </c>
      <c r="C27" s="164" t="s">
        <v>1681</v>
      </c>
      <c r="D27" s="165" t="s">
        <v>1682</v>
      </c>
      <c r="E27" s="164" t="s">
        <v>127</v>
      </c>
      <c r="F27" s="174" t="n">
        <f aca="false">F30</f>
        <v>34</v>
      </c>
      <c r="G27" s="167" t="n">
        <v>0</v>
      </c>
      <c r="H27" s="276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1678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683</v>
      </c>
      <c r="E29" s="164"/>
      <c r="F29" s="173"/>
      <c r="G29" s="167"/>
      <c r="H29" s="167"/>
      <c r="I29" s="170"/>
    </row>
    <row r="30" customFormat="false" ht="15" hidden="false" customHeight="false" outlineLevel="0" collapsed="false">
      <c r="A30" s="259"/>
      <c r="B30" s="260"/>
      <c r="C30" s="259"/>
      <c r="D30" s="172" t="s">
        <v>569</v>
      </c>
      <c r="E30" s="259"/>
      <c r="F30" s="173" t="n">
        <v>34</v>
      </c>
      <c r="G30" s="259"/>
      <c r="H30" s="167"/>
      <c r="I30" s="179"/>
    </row>
    <row r="31" s="197" customFormat="true" ht="15" hidden="false" customHeight="false" outlineLevel="0" collapsed="false">
      <c r="A31" s="217" t="n">
        <v>6</v>
      </c>
      <c r="B31" s="228" t="s">
        <v>1684</v>
      </c>
      <c r="C31" s="165" t="s">
        <v>1685</v>
      </c>
      <c r="D31" s="165" t="s">
        <v>1686</v>
      </c>
      <c r="E31" s="165" t="s">
        <v>190</v>
      </c>
      <c r="F31" s="218" t="n">
        <v>1</v>
      </c>
      <c r="G31" s="219" t="n">
        <v>0</v>
      </c>
      <c r="H31" s="219" t="n">
        <f aca="false">F31*G31</f>
        <v>0</v>
      </c>
      <c r="I31" s="168" t="s">
        <v>62</v>
      </c>
    </row>
    <row r="32" customFormat="false" ht="15" hidden="false" customHeight="false" outlineLevel="0" collapsed="false">
      <c r="A32" s="230" t="n">
        <v>7</v>
      </c>
      <c r="B32" s="275" t="n">
        <v>764</v>
      </c>
      <c r="C32" s="164" t="s">
        <v>1687</v>
      </c>
      <c r="D32" s="165" t="s">
        <v>1688</v>
      </c>
      <c r="E32" s="164" t="s">
        <v>190</v>
      </c>
      <c r="F32" s="174" t="n">
        <v>1</v>
      </c>
      <c r="G32" s="167" t="n">
        <v>0</v>
      </c>
      <c r="H32" s="276" t="n">
        <f aca="false">F32*G32</f>
        <v>0</v>
      </c>
      <c r="I32" s="170" t="s">
        <v>62</v>
      </c>
    </row>
    <row r="33" customFormat="false" ht="23.25" hidden="false" customHeight="false" outlineLevel="0" collapsed="false">
      <c r="A33" s="175"/>
      <c r="B33" s="177"/>
      <c r="C33" s="177"/>
      <c r="D33" s="172" t="s">
        <v>664</v>
      </c>
      <c r="E33" s="177"/>
      <c r="F33" s="173" t="n">
        <v>1</v>
      </c>
      <c r="G33" s="181"/>
      <c r="H33" s="167"/>
      <c r="I33" s="170"/>
    </row>
    <row r="34" customFormat="false" ht="15" hidden="false" customHeight="false" outlineLevel="0" collapsed="false">
      <c r="A34" s="182"/>
      <c r="B34" s="183"/>
      <c r="C34" s="183"/>
      <c r="D34" s="184" t="s">
        <v>191</v>
      </c>
      <c r="E34" s="183"/>
      <c r="F34" s="185"/>
      <c r="G34" s="186"/>
      <c r="H34" s="186" t="n">
        <f aca="false">H9</f>
        <v>0</v>
      </c>
      <c r="I34" s="147"/>
    </row>
    <row r="36" customFormat="false" ht="15" hidden="false" customHeight="false" outlineLevel="0" collapsed="false">
      <c r="A36" s="188" t="s">
        <v>48</v>
      </c>
      <c r="B36" s="189"/>
      <c r="C36" s="188"/>
      <c r="D36" s="190"/>
      <c r="E36" s="188"/>
      <c r="F36" s="188"/>
      <c r="G36" s="188"/>
      <c r="H36" s="188"/>
      <c r="I36" s="191"/>
    </row>
    <row r="37" customFormat="false" ht="24" hidden="false" customHeight="true" outlineLevel="0" collapsed="false">
      <c r="A37" s="192" t="s">
        <v>192</v>
      </c>
      <c r="B37" s="192"/>
      <c r="C37" s="192"/>
      <c r="D37" s="192"/>
      <c r="E37" s="192"/>
      <c r="F37" s="192"/>
      <c r="G37" s="192"/>
      <c r="H37" s="188"/>
      <c r="I37" s="193"/>
    </row>
    <row r="38" customFormat="false" ht="90" hidden="false" customHeight="true" outlineLevel="0" collapsed="false">
      <c r="A38" s="192" t="s">
        <v>95</v>
      </c>
      <c r="B38" s="192"/>
      <c r="C38" s="192"/>
      <c r="D38" s="192"/>
      <c r="E38" s="192"/>
      <c r="F38" s="192"/>
      <c r="G38" s="192"/>
      <c r="H38" s="188"/>
      <c r="I38" s="188"/>
    </row>
    <row r="39" customFormat="false" ht="15" hidden="false" customHeight="true" outlineLevel="0" collapsed="false">
      <c r="A39" s="194" t="s">
        <v>96</v>
      </c>
      <c r="B39" s="194"/>
      <c r="C39" s="194"/>
      <c r="D39" s="194"/>
      <c r="E39" s="194"/>
      <c r="F39" s="194"/>
      <c r="G39" s="194"/>
      <c r="H39" s="195"/>
      <c r="I39" s="196"/>
    </row>
    <row r="40" customFormat="false" ht="15" hidden="false" customHeight="true" outlineLevel="0" collapsed="false">
      <c r="A40" s="194" t="s">
        <v>97</v>
      </c>
      <c r="B40" s="194"/>
      <c r="C40" s="194"/>
      <c r="D40" s="194"/>
      <c r="E40" s="194"/>
      <c r="F40" s="194"/>
      <c r="G40" s="194"/>
      <c r="H40" s="195"/>
      <c r="I40" s="196"/>
    </row>
  </sheetData>
  <mergeCells count="4"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9T06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