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D.1.4.1." sheetId="1" state="visible" r:id="rId2"/>
  </sheets>
  <definedNames>
    <definedName function="false" hidden="false" localSheetId="0" name="_xlnm.Print_Area" vbProcedure="false">'SO 01 - D.1.4.1.'!$A$1:$I$204</definedName>
    <definedName function="false" hidden="false" localSheetId="0" name="Print_Area_0" vbProcedure="false">'SO 01 - D.1.4.1.'!$A$1:$I$204</definedName>
    <definedName function="false" hidden="false" localSheetId="0" name="Print_Area_0_0" vbProcedure="false">'SO 01 - D.1.4.1.'!$A$1:$I$2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221">
  <si>
    <t xml:space="preserve">VÝKAZ VÝMĚR</t>
  </si>
  <si>
    <t xml:space="preserve">Stavba:   Nemocnice Nové Město na Moravě - Pavilon dětského oddělení</t>
  </si>
  <si>
    <t xml:space="preserve">Objekt:   SO 01 NOVOSTAVBA BUDOVY</t>
  </si>
  <si>
    <t xml:space="preserve">Část:   D.1.4.1. ZTI</t>
  </si>
  <si>
    <t xml:space="preserve">JKSO: 801.11.2/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Zdravotechnika - vnitřní kanalizace</t>
  </si>
  <si>
    <t xml:space="preserve">721999101 SPC</t>
  </si>
  <si>
    <t xml:space="preserve">D+M Potrubí kanalizační dešťové systém HT110 - Specifikace dle PD</t>
  </si>
  <si>
    <t xml:space="preserve">m</t>
  </si>
  <si>
    <t xml:space="preserve">VLASTNÍ</t>
  </si>
  <si>
    <t xml:space="preserve">" Potrubí HT PP, hrdlové. "</t>
  </si>
  <si>
    <t xml:space="preserve">" V ceně veškeré příslušenství, tvarovky,kotvící prvky a spojovací materiál, výměra včetně ztratného "</t>
  </si>
  <si>
    <t xml:space="preserve">721999102 SPC</t>
  </si>
  <si>
    <t xml:space="preserve">D+M Potrubí kanalizační dešťové systém KG110 - Specifikace dle PD</t>
  </si>
  <si>
    <t xml:space="preserve">" Potrubí KG PP, hrdlové. "</t>
  </si>
  <si>
    <t xml:space="preserve">721999103 SPC</t>
  </si>
  <si>
    <t xml:space="preserve">D+M Potrubí kanalizační dešťové systém KG160 - Specifikace dle PD</t>
  </si>
  <si>
    <t xml:space="preserve">721999104 SPC</t>
  </si>
  <si>
    <t xml:space="preserve">D+M Potrubí kanalizační splaškové systém HT32 - Specifikace dle PD</t>
  </si>
  <si>
    <t xml:space="preserve">721999105 SPC</t>
  </si>
  <si>
    <t xml:space="preserve">D+M Potrubí kanalizační splaškové systém HT40 - Specifikace dle PD</t>
  </si>
  <si>
    <t xml:space="preserve">721999106 SPC</t>
  </si>
  <si>
    <t xml:space="preserve">D+M Potrubí kanalizační splaškové systém HT50 - Specifikace dle PD</t>
  </si>
  <si>
    <t xml:space="preserve">721999107 SPC</t>
  </si>
  <si>
    <t xml:space="preserve">D+M Potrubí kanalizační splaškové systém HT75 - Specifikace dle PD</t>
  </si>
  <si>
    <t xml:space="preserve">721999108 SPC</t>
  </si>
  <si>
    <t xml:space="preserve">D+M Potrubí kanalizační splaškové systém HT110 - Specifikace dle PD</t>
  </si>
  <si>
    <t xml:space="preserve">721999109 SPC</t>
  </si>
  <si>
    <t xml:space="preserve">D+M Potrubí kanalizační splaškové systém HT125 - Specifikace dle PD</t>
  </si>
  <si>
    <t xml:space="preserve">721999110 SPC</t>
  </si>
  <si>
    <t xml:space="preserve">D+M Potrubí kanalizační splaškové systém KG110 - Specifikace dle PD</t>
  </si>
  <si>
    <t xml:space="preserve">721999111 SPC</t>
  </si>
  <si>
    <t xml:space="preserve">D+M Potrubí kanalizační splaškové systém KG160 - Specifikace dle PD</t>
  </si>
  <si>
    <t xml:space="preserve">721</t>
  </si>
  <si>
    <t xml:space="preserve">Hlavice ventilační polypropylen PP DN 110</t>
  </si>
  <si>
    <t xml:space="preserve">kus</t>
  </si>
  <si>
    <t xml:space="preserve">CS ÚRS 2016 02</t>
  </si>
  <si>
    <t xml:space="preserve">Hlavice ventilační polypropylen PP DN 75</t>
  </si>
  <si>
    <t xml:space="preserve">721999112 SPC</t>
  </si>
  <si>
    <t xml:space="preserve">D+M Revizní dvířka - Specifikace dle PD</t>
  </si>
  <si>
    <t xml:space="preserve">721999113 SPC</t>
  </si>
  <si>
    <t xml:space="preserve">D+M Podomítkový sifon - Specifikace dle PD</t>
  </si>
  <si>
    <t xml:space="preserve">721999114 SPC</t>
  </si>
  <si>
    <t xml:space="preserve">D+M Čerpadlo - Specifikace dle PD</t>
  </si>
  <si>
    <t xml:space="preserve">721999115 SPC</t>
  </si>
  <si>
    <t xml:space="preserve">D+M Čistící tvarovka - Specifikace dle PD</t>
  </si>
  <si>
    <t xml:space="preserve">721999116 SPC</t>
  </si>
  <si>
    <t xml:space="preserve">D+M Zabezpeční konců kanalizace - Specifikace dle PD</t>
  </si>
  <si>
    <t xml:space="preserve">sada</t>
  </si>
  <si>
    <t xml:space="preserve">" Včetně technické prohlídky a utěsnění zkoušeného úseku "</t>
  </si>
  <si>
    <t xml:space="preserve">271</t>
  </si>
  <si>
    <t xml:space="preserve">721999117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18 SPC</t>
  </si>
  <si>
    <t xml:space="preserve">D+M Požární ucpávky, uzávěry, manžety - Specifikace dle PBŘ</t>
  </si>
  <si>
    <t xml:space="preserve">Přesun hmot procentní pro vnitřní kanalizace v objektech v do 12 m</t>
  </si>
  <si>
    <t xml:space="preserve">%</t>
  </si>
  <si>
    <t xml:space="preserve">721999122 SPC</t>
  </si>
  <si>
    <t xml:space="preserve">Stavební práce a dodávky spojené s provedením funkčního celku 721</t>
  </si>
  <si>
    <t xml:space="preserve">Kč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2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2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2,8 mm + TI tl.9mm - Specifikace dle PD</t>
  </si>
  <si>
    <t xml:space="preserve">722999104 SPC</t>
  </si>
  <si>
    <t xml:space="preserve">D+M Potrubí vodovodní plastové Systém PP-RCT PN20, D 20x2,8 mm + TI tl.40mm - Specifikace dle PD</t>
  </si>
  <si>
    <t xml:space="preserve">722999105 SPC</t>
  </si>
  <si>
    <t xml:space="preserve">D+M Potrubí vodovodní plastové Systém PP-RCT PN20, D 25x3,5 mm + TI tl.9mm - Specifikace dle PD</t>
  </si>
  <si>
    <t xml:space="preserve">722999106 SPC</t>
  </si>
  <si>
    <t xml:space="preserve">D+M Potrubí vodovodní plastové Systém PP-RCT PN20, D 25x3,5 mm + TI tl.50mm - Specifikace dle PD</t>
  </si>
  <si>
    <t xml:space="preserve">722999107 SPC</t>
  </si>
  <si>
    <t xml:space="preserve">D+M Potrubí vodovodní plastové Systém PP-RCT PN20, D 32x4,4 mm + TI tl.9mm - Specifikace dle PD</t>
  </si>
  <si>
    <t xml:space="preserve">722999108 SPC</t>
  </si>
  <si>
    <t xml:space="preserve">D+M Potrubí vodovodní plastové Systém PP-RCT PN20, D 32x4,4 mm + TI tl.50mm - Specifikace dle PD</t>
  </si>
  <si>
    <t xml:space="preserve">722999109 SPC</t>
  </si>
  <si>
    <t xml:space="preserve">D+M Potrubí vodovodní plastové Systém PP-RCT PN20, D 40x5,5 mm + TI tl.9mm - Specifikace dle PD</t>
  </si>
  <si>
    <t xml:space="preserve">722999110 SPC</t>
  </si>
  <si>
    <t xml:space="preserve">D+M Potrubí vodovodní plastové Systém PP-RCT PN20, D 40x5,5 mm + TI tl.50mm - Specifikace dle PD</t>
  </si>
  <si>
    <t xml:space="preserve">722999111 SPC</t>
  </si>
  <si>
    <t xml:space="preserve">D+M Potrubí vodovodní plastové Systém PP-RCT PN20, D 50x6,9 mm + TI tl.9mm - Specifikace dle PD</t>
  </si>
  <si>
    <t xml:space="preserve">722999112 SPC</t>
  </si>
  <si>
    <t xml:space="preserve">D+M Potrubí vodovodní plastové Systém PP-RCT PN20, D 50x6,9 mm + TI tl.50mm - Specifikace dle PD</t>
  </si>
  <si>
    <t xml:space="preserve">722999113 SPC</t>
  </si>
  <si>
    <t xml:space="preserve">D+M Potrubí vodovodní plastové Systém PP-RCT PN20, D 63x8,6 mm + TI tl.9mm - Specifikace dle PD</t>
  </si>
  <si>
    <t xml:space="preserve">722999114 SPC</t>
  </si>
  <si>
    <t xml:space="preserve">D+M Potrubí vodovodní plastové Systém PP-RCT PN20, D 63x8,6 mm + TI tl.50mm - Specifikace dle PD</t>
  </si>
  <si>
    <t xml:space="preserve">722999116 SPC</t>
  </si>
  <si>
    <t xml:space="preserve">D+M Potrubí vodovodní ocelové nerez DN 20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N 25 mm + TI tl.9mm - Specifikace dle PD</t>
  </si>
  <si>
    <t xml:space="preserve">722999118 SPC</t>
  </si>
  <si>
    <t xml:space="preserve">D+M Potrubí vodovodní ocelové nerez DN 32 mm + TI tl.9mm - Specifikace dle PD</t>
  </si>
  <si>
    <t xml:space="preserve">722290230 RTO</t>
  </si>
  <si>
    <t xml:space="preserve">Proplach a dezinfekce vodovodního potrubí celého rozvodu vč přípravy</t>
  </si>
  <si>
    <t xml:space="preserve">soubor</t>
  </si>
  <si>
    <t xml:space="preserve">Proplach a dezinfekce vodovodního potrubí do DN 80</t>
  </si>
  <si>
    <t xml:space="preserve">722999119 SPC</t>
  </si>
  <si>
    <t xml:space="preserve">D+M Automatický vyvažovací ventil DN10 - Specifikace dle PD</t>
  </si>
  <si>
    <t xml:space="preserve">722999120 SPC</t>
  </si>
  <si>
    <t xml:space="preserve">D+M Automatický vyvažovací ventil DN15 - Specifikace dle PD</t>
  </si>
  <si>
    <t xml:space="preserve">722999122 SPC</t>
  </si>
  <si>
    <t xml:space="preserve">D+M Automatický vyvažovací ventil DN25 - Specifikace dle PD</t>
  </si>
  <si>
    <t xml:space="preserve">722999123 SPC</t>
  </si>
  <si>
    <r>
      <rPr>
        <sz val="8"/>
        <rFont val="Arial CE"/>
        <family val="2"/>
        <charset val="238"/>
      </rPr>
      <t xml:space="preserve">D+M Automatický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4 SPC</t>
  </si>
  <si>
    <r>
      <rPr>
        <sz val="8"/>
        <rFont val="Arial CE"/>
        <family val="2"/>
        <charset val="238"/>
      </rPr>
      <t xml:space="preserve">D+M Kulový kohout s vypouštěním do DN1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5 SPC</t>
  </si>
  <si>
    <r>
      <rPr>
        <sz val="8"/>
        <rFont val="Arial CE"/>
        <family val="2"/>
        <charset val="238"/>
      </rPr>
      <t xml:space="preserve">D+M Kulový kohout s vypouštěním do DN15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6 SPC</t>
  </si>
  <si>
    <r>
      <rPr>
        <sz val="8"/>
        <rFont val="Arial CE"/>
        <family val="2"/>
        <charset val="238"/>
      </rPr>
      <t xml:space="preserve">D+M Kulový kohout s vypouštěním do DN2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8 SPC</t>
  </si>
  <si>
    <r>
      <rPr>
        <sz val="8"/>
        <rFont val="Arial CE"/>
        <family val="2"/>
        <charset val="238"/>
      </rPr>
      <t xml:space="preserve">D+M Kulový kohout s vypouštěním do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29 SPC</t>
  </si>
  <si>
    <r>
      <rPr>
        <sz val="8"/>
        <rFont val="Arial CE"/>
        <family val="2"/>
        <charset val="238"/>
      </rPr>
      <t xml:space="preserve">D+M Kulový kohout s vypouštěním do DN4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130 SPC</t>
  </si>
  <si>
    <t xml:space="preserve">D+M Kulový kohout do DN10 - Specifikace dle PD</t>
  </si>
  <si>
    <t xml:space="preserve">722999131 SPC</t>
  </si>
  <si>
    <t xml:space="preserve">D+M Kulový kohout do DN15 - Specifikace dle PD</t>
  </si>
  <si>
    <t xml:space="preserve">722999132 SPC</t>
  </si>
  <si>
    <t xml:space="preserve">D+M Kulový kohout do DN20 - Specifikace dle PD</t>
  </si>
  <si>
    <t xml:space="preserve">722999133 SPC</t>
  </si>
  <si>
    <t xml:space="preserve">D+M Kulový kohout do DN25 - Specifikace dle PD</t>
  </si>
  <si>
    <t xml:space="preserve">722999134 SPC</t>
  </si>
  <si>
    <t xml:space="preserve">D+M Kulový kohout do DN32 - Specifikace dle PD</t>
  </si>
  <si>
    <t xml:space="preserve">722999135 SPC</t>
  </si>
  <si>
    <t xml:space="preserve">D+M Kulový kohout do DN40 - Specifikace dle PD</t>
  </si>
  <si>
    <t xml:space="preserve">722999136 SPC</t>
  </si>
  <si>
    <t xml:space="preserve">D+M Vyvažovací ventil DN10 - Specifikace dle PD</t>
  </si>
  <si>
    <t xml:space="preserve">722999137 SPC</t>
  </si>
  <si>
    <t xml:space="preserve">D+M Vyvažovací ventil DN20 - Specifikace dle PD</t>
  </si>
  <si>
    <t xml:space="preserve">722999138 SPC</t>
  </si>
  <si>
    <t xml:space="preserve">D+M Rohový ventil DN15 - Specifikace dle PD</t>
  </si>
  <si>
    <t xml:space="preserve">722</t>
  </si>
  <si>
    <t xml:space="preserve">722999139 SPC</t>
  </si>
  <si>
    <t xml:space="preserve">Přesun hmot procentní pro vnitřní vodovod v objektech v do 12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1 SPC</t>
  </si>
  <si>
    <t xml:space="preserve">D+M Klozet závěsný - keramický - Specifikace dle PD - K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" 1PP "</t>
  </si>
  <si>
    <t xml:space="preserve">" 1NP "</t>
  </si>
  <si>
    <t xml:space="preserve">" 2NP "</t>
  </si>
  <si>
    <t xml:space="preserve">725999102 SPC</t>
  </si>
  <si>
    <t xml:space="preserve">D+M Klozet závěsný zdravotní - keramický - Specifikace dle PD - KZ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03 SPC</t>
  </si>
  <si>
    <t xml:space="preserve">D+M Bidet závěsný - Specifikace dle PD - B</t>
  </si>
  <si>
    <t xml:space="preserve">725999106 SPC</t>
  </si>
  <si>
    <t xml:space="preserve">D+M Lapač střešních naplavenin - Specifikace dle PD - LSS</t>
  </si>
  <si>
    <t xml:space="preserve">725999107 SPC</t>
  </si>
  <si>
    <t xml:space="preserve">D+M Pisoár závěsný - keramický - Specifikace dle PD - P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08 SPC</t>
  </si>
  <si>
    <t xml:space="preserve">D+M Sprchový kout - Specifikace dle PD  - SK1</t>
  </si>
  <si>
    <t xml:space="preserve">" Provedení pro uložení na podlahu. "</t>
  </si>
  <si>
    <t xml:space="preserve">" Včetně sprchového žlabu s vodorovným odpadem, délka roštu 70mm, sifon na jedné straně. Včetně sprchové pákové nástěnné směšovací baterie, se sprchovou sadou a zástěny ke sprše - sprchový závěs uchycený pomocí kroužků na chromovanou tyč. "</t>
  </si>
  <si>
    <t xml:space="preserve">725999109 SPC</t>
  </si>
  <si>
    <t xml:space="preserve">D+M Sprchový kout - Specifikace dle PD  - SK2</t>
  </si>
  <si>
    <t xml:space="preserve">" Včetně sprchové vaničky akrylátové, nízkého sifonu pro akrylátové vaničky - plast, rohových ventilů, nástěnné sprchové pákové směšovací baterie. V ceně zástěna ke sprše z hliníkového rámu s výplní z akrylátového skla. "</t>
  </si>
  <si>
    <t xml:space="preserve">725999110 SPC</t>
  </si>
  <si>
    <t xml:space="preserve">D+M Sprchový kout - Specifikace dle PD  - SK3</t>
  </si>
  <si>
    <t xml:space="preserve">" Včetně sifonu, sprchové pákové nástěnné směšovací baterie, se sprchovou sadou. Včetně zástěny ke sprše - sprchový závěs uchycený pomocí kroužků na chromovanou tyč. "</t>
  </si>
  <si>
    <t xml:space="preserve">725999112 SPC</t>
  </si>
  <si>
    <t xml:space="preserve">D+M Umyvadlo závěsné keramické - Specifikace dle PD - U2</t>
  </si>
  <si>
    <t xml:space="preserve">725999113 SPC</t>
  </si>
  <si>
    <t xml:space="preserve">D+M Umyvadlo zdravotní keramické - Specifikace dle PD - UZ</t>
  </si>
  <si>
    <t xml:space="preserve">725999115 SPC</t>
  </si>
  <si>
    <t xml:space="preserve">D+M Dešťová vpusť - Specifikace dle PD  - VD</t>
  </si>
  <si>
    <t xml:space="preserve">" Svislý vtok s integrovanou izolační manžetou, ochranným košem + nerez mřížka. "</t>
  </si>
  <si>
    <t xml:space="preserve">725999116 SPC</t>
  </si>
  <si>
    <t xml:space="preserve">D+M Podlahová vpusť - Specifikace dle PD  - VP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17 SPC</t>
  </si>
  <si>
    <t xml:space="preserve">D+M Závěsná výlevka - keramická - Specifikace dle PD - VY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24 SPC</t>
  </si>
  <si>
    <t xml:space="preserve">D+M Bezpečnostní štítky pro označení zařízení ZTI  - Specifikace dle PD</t>
  </si>
  <si>
    <t xml:space="preserve">Přesun hmot procentní pro zařizovací předměty v objektech v do 12 m</t>
  </si>
  <si>
    <t xml:space="preserve">Stavební práce a dodávky spojené s provedením funkčního celku 725</t>
  </si>
  <si>
    <t xml:space="preserve">" Zednická výpomoc, doplňkové práce, kompletace " </t>
  </si>
  <si>
    <t xml:space="preserve">Ostatní práce a dodávky</t>
  </si>
  <si>
    <t xml:space="preserve">799999901 SPC</t>
  </si>
  <si>
    <t xml:space="preserve">Napojení vodovodu na rozvod vody - Specifikace dle PD</t>
  </si>
  <si>
    <t xml:space="preserve">" Napojení vodovodu na stávající rozvod vody v budově interny. "</t>
  </si>
  <si>
    <t xml:space="preserve">Celkem</t>
  </si>
  <si>
    <t xml:space="preserve">CELKEM</t>
  </si>
  <si>
    <t xml:space="preserve">D.1.4.1. ZTI</t>
  </si>
  <si>
    <t xml:space="preserve">Poznámka: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@"/>
    <numFmt numFmtId="170" formatCode="#,##0_ ;\-#,##0,"/>
    <numFmt numFmtId="171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80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"/>
    <col collapsed="false" customWidth="true" hidden="false" outlineLevel="0" max="3" min="3" style="2" width="14"/>
    <col collapsed="false" customWidth="true" hidden="false" outlineLevel="0" max="4" min="4" style="2" width="60.15"/>
    <col collapsed="false" customWidth="true" hidden="false" outlineLevel="0" max="5" min="5" style="2" width="6.29"/>
    <col collapsed="false" customWidth="true" hidden="false" outlineLevel="0" max="6" min="6" style="3" width="8.42"/>
    <col collapsed="false" customWidth="true" hidden="false" outlineLevel="0" max="7" min="7" style="4" width="11.14"/>
    <col collapsed="false" customWidth="true" hidden="false" outlineLevel="0" max="8" min="8" style="4" width="15.42"/>
    <col collapsed="false" customWidth="true" hidden="false" outlineLevel="0" max="9" min="9" style="5" width="13.42"/>
    <col collapsed="false" customWidth="true" hidden="false" outlineLevel="0" max="1025" min="10" style="0" width="8.29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5" hidden="false" customHeight="false" outlineLevel="0" collapsed="false">
      <c r="A2" s="9" t="s">
        <v>1</v>
      </c>
      <c r="B2" s="10"/>
      <c r="C2" s="10"/>
    </row>
    <row r="3" customFormat="false" ht="15" hidden="false" customHeight="false" outlineLevel="0" collapsed="false">
      <c r="A3" s="9" t="s">
        <v>2</v>
      </c>
      <c r="B3" s="10"/>
      <c r="C3" s="10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7"/>
      <c r="H4" s="7"/>
      <c r="I4" s="8"/>
    </row>
    <row r="5" customFormat="false" ht="15" hidden="false" customHeight="false" outlineLevel="0" collapsed="false">
      <c r="A5" s="10" t="s">
        <v>4</v>
      </c>
      <c r="B5" s="10"/>
      <c r="C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2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</row>
    <row r="8" customFormat="false" ht="1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n">
        <v>8</v>
      </c>
      <c r="I8" s="11" t="n">
        <v>9</v>
      </c>
    </row>
    <row r="9" customFormat="false" ht="21" hidden="false" customHeight="true" outlineLevel="0" collapsed="false">
      <c r="A9" s="12"/>
      <c r="B9" s="13"/>
      <c r="C9" s="13" t="s">
        <v>21</v>
      </c>
      <c r="D9" s="13" t="s">
        <v>22</v>
      </c>
      <c r="E9" s="13"/>
      <c r="F9" s="14"/>
      <c r="G9" s="15"/>
      <c r="H9" s="15" t="n">
        <f aca="false">H10+H58+H134+H193</f>
        <v>0</v>
      </c>
      <c r="I9" s="8"/>
    </row>
    <row r="10" s="8" customFormat="true" ht="15" hidden="false" customHeight="true" outlineLevel="0" collapsed="false">
      <c r="A10" s="16"/>
      <c r="B10" s="16"/>
      <c r="C10" s="17" t="n">
        <v>721</v>
      </c>
      <c r="D10" s="17" t="s">
        <v>23</v>
      </c>
      <c r="E10" s="17"/>
      <c r="F10" s="18"/>
      <c r="G10" s="19"/>
      <c r="H10" s="19" t="n">
        <f aca="false">SUM(H11:H57)</f>
        <v>0</v>
      </c>
      <c r="I10" s="20"/>
    </row>
    <row r="11" customFormat="false" ht="15" hidden="false" customHeight="false" outlineLevel="0" collapsed="false">
      <c r="A11" s="21" t="n">
        <v>1</v>
      </c>
      <c r="B11" s="22" t="n">
        <v>721</v>
      </c>
      <c r="C11" s="22" t="s">
        <v>24</v>
      </c>
      <c r="D11" s="22" t="s">
        <v>25</v>
      </c>
      <c r="E11" s="22" t="s">
        <v>26</v>
      </c>
      <c r="F11" s="23" t="n">
        <f aca="false">F13</f>
        <v>78</v>
      </c>
      <c r="G11" s="24"/>
      <c r="H11" s="24" t="n">
        <f aca="false">F11*G11</f>
        <v>0</v>
      </c>
      <c r="I11" s="25" t="s">
        <v>27</v>
      </c>
    </row>
    <row r="12" customFormat="false" ht="15" hidden="false" customHeight="false" outlineLevel="0" collapsed="false">
      <c r="A12" s="26"/>
      <c r="B12" s="27"/>
      <c r="C12" s="27"/>
      <c r="D12" s="27" t="s">
        <v>28</v>
      </c>
      <c r="E12" s="27"/>
      <c r="F12" s="28"/>
      <c r="G12" s="29"/>
      <c r="H12" s="29"/>
      <c r="I12" s="30"/>
    </row>
    <row r="13" customFormat="false" ht="23.25" hidden="false" customHeight="false" outlineLevel="0" collapsed="false">
      <c r="A13" s="26"/>
      <c r="B13" s="27"/>
      <c r="C13" s="27"/>
      <c r="D13" s="27" t="s">
        <v>29</v>
      </c>
      <c r="E13" s="27"/>
      <c r="F13" s="28" t="n">
        <v>78</v>
      </c>
      <c r="G13" s="29"/>
      <c r="H13" s="29"/>
      <c r="I13" s="30"/>
    </row>
    <row r="14" customFormat="false" ht="15" hidden="false" customHeight="false" outlineLevel="0" collapsed="false">
      <c r="A14" s="21" t="n">
        <v>2</v>
      </c>
      <c r="B14" s="22" t="n">
        <v>721</v>
      </c>
      <c r="C14" s="22" t="s">
        <v>30</v>
      </c>
      <c r="D14" s="22" t="s">
        <v>31</v>
      </c>
      <c r="E14" s="22" t="s">
        <v>26</v>
      </c>
      <c r="F14" s="23" t="n">
        <f aca="false">F16</f>
        <v>12.9</v>
      </c>
      <c r="G14" s="24"/>
      <c r="H14" s="24" t="n">
        <f aca="false">F14*G14</f>
        <v>0</v>
      </c>
      <c r="I14" s="25" t="s">
        <v>27</v>
      </c>
    </row>
    <row r="15" customFormat="false" ht="15" hidden="false" customHeight="false" outlineLevel="0" collapsed="false">
      <c r="A15" s="26"/>
      <c r="B15" s="27"/>
      <c r="C15" s="27"/>
      <c r="D15" s="27" t="s">
        <v>32</v>
      </c>
      <c r="E15" s="27"/>
      <c r="F15" s="28"/>
      <c r="G15" s="29"/>
      <c r="H15" s="29"/>
      <c r="I15" s="30"/>
    </row>
    <row r="16" customFormat="false" ht="23.25" hidden="false" customHeight="false" outlineLevel="0" collapsed="false">
      <c r="A16" s="26"/>
      <c r="B16" s="27"/>
      <c r="C16" s="27"/>
      <c r="D16" s="27" t="s">
        <v>29</v>
      </c>
      <c r="E16" s="27"/>
      <c r="F16" s="28" t="n">
        <v>12.9</v>
      </c>
      <c r="G16" s="29"/>
      <c r="H16" s="29"/>
      <c r="I16" s="30"/>
    </row>
    <row r="17" customFormat="false" ht="15" hidden="false" customHeight="false" outlineLevel="0" collapsed="false">
      <c r="A17" s="21" t="n">
        <v>3</v>
      </c>
      <c r="B17" s="22" t="n">
        <v>721</v>
      </c>
      <c r="C17" s="22" t="s">
        <v>33</v>
      </c>
      <c r="D17" s="22" t="s">
        <v>34</v>
      </c>
      <c r="E17" s="22" t="s">
        <v>26</v>
      </c>
      <c r="F17" s="23" t="n">
        <f aca="false">F19</f>
        <v>107.9</v>
      </c>
      <c r="G17" s="24"/>
      <c r="H17" s="24" t="n">
        <f aca="false">F17*G17</f>
        <v>0</v>
      </c>
      <c r="I17" s="25" t="s">
        <v>27</v>
      </c>
    </row>
    <row r="18" customFormat="false" ht="15" hidden="false" customHeight="false" outlineLevel="0" collapsed="false">
      <c r="A18" s="26"/>
      <c r="B18" s="27"/>
      <c r="C18" s="27"/>
      <c r="D18" s="27" t="s">
        <v>32</v>
      </c>
      <c r="E18" s="27"/>
      <c r="F18" s="28"/>
      <c r="G18" s="29"/>
      <c r="H18" s="29"/>
      <c r="I18" s="30"/>
    </row>
    <row r="19" customFormat="false" ht="23.25" hidden="false" customHeight="false" outlineLevel="0" collapsed="false">
      <c r="A19" s="26"/>
      <c r="B19" s="27"/>
      <c r="C19" s="27"/>
      <c r="D19" s="27" t="s">
        <v>29</v>
      </c>
      <c r="E19" s="27"/>
      <c r="F19" s="28" t="n">
        <v>107.9</v>
      </c>
      <c r="G19" s="29"/>
      <c r="H19" s="29"/>
      <c r="I19" s="30"/>
    </row>
    <row r="20" customFormat="false" ht="15" hidden="false" customHeight="false" outlineLevel="0" collapsed="false">
      <c r="A20" s="21" t="n">
        <v>4</v>
      </c>
      <c r="B20" s="22" t="n">
        <v>721</v>
      </c>
      <c r="C20" s="22" t="s">
        <v>35</v>
      </c>
      <c r="D20" s="22" t="s">
        <v>36</v>
      </c>
      <c r="E20" s="22" t="s">
        <v>26</v>
      </c>
      <c r="F20" s="23" t="n">
        <f aca="false">F22</f>
        <v>24.2</v>
      </c>
      <c r="G20" s="24"/>
      <c r="H20" s="24" t="n">
        <f aca="false">F20*G20</f>
        <v>0</v>
      </c>
      <c r="I20" s="25" t="s">
        <v>27</v>
      </c>
    </row>
    <row r="21" customFormat="false" ht="15" hidden="false" customHeight="false" outlineLevel="0" collapsed="false">
      <c r="A21" s="26"/>
      <c r="B21" s="27"/>
      <c r="C21" s="27"/>
      <c r="D21" s="27" t="s">
        <v>28</v>
      </c>
      <c r="E21" s="27"/>
      <c r="F21" s="28"/>
      <c r="G21" s="29"/>
      <c r="H21" s="29"/>
      <c r="I21" s="30"/>
    </row>
    <row r="22" customFormat="false" ht="23.25" hidden="false" customHeight="false" outlineLevel="0" collapsed="false">
      <c r="A22" s="26"/>
      <c r="B22" s="27"/>
      <c r="C22" s="27"/>
      <c r="D22" s="27" t="s">
        <v>29</v>
      </c>
      <c r="E22" s="27"/>
      <c r="F22" s="28" t="n">
        <v>24.2</v>
      </c>
      <c r="G22" s="29"/>
      <c r="H22" s="29"/>
      <c r="I22" s="30"/>
    </row>
    <row r="23" customFormat="false" ht="15" hidden="false" customHeight="false" outlineLevel="0" collapsed="false">
      <c r="A23" s="21" t="n">
        <v>5</v>
      </c>
      <c r="B23" s="22" t="n">
        <v>721</v>
      </c>
      <c r="C23" s="22" t="s">
        <v>37</v>
      </c>
      <c r="D23" s="22" t="s">
        <v>38</v>
      </c>
      <c r="E23" s="22" t="s">
        <v>26</v>
      </c>
      <c r="F23" s="23" t="n">
        <f aca="false">F25</f>
        <v>59.3</v>
      </c>
      <c r="G23" s="24"/>
      <c r="H23" s="24" t="n">
        <f aca="false">F23*G23</f>
        <v>0</v>
      </c>
      <c r="I23" s="25" t="s">
        <v>27</v>
      </c>
    </row>
    <row r="24" customFormat="false" ht="15" hidden="false" customHeight="false" outlineLevel="0" collapsed="false">
      <c r="A24" s="26"/>
      <c r="B24" s="27"/>
      <c r="C24" s="27"/>
      <c r="D24" s="27" t="s">
        <v>28</v>
      </c>
      <c r="E24" s="27"/>
      <c r="F24" s="28"/>
      <c r="G24" s="29"/>
      <c r="H24" s="29"/>
      <c r="I24" s="30"/>
    </row>
    <row r="25" customFormat="false" ht="23.25" hidden="false" customHeight="false" outlineLevel="0" collapsed="false">
      <c r="A25" s="26"/>
      <c r="B25" s="27"/>
      <c r="C25" s="27"/>
      <c r="D25" s="27" t="s">
        <v>29</v>
      </c>
      <c r="E25" s="27"/>
      <c r="F25" s="28" t="n">
        <v>59.3</v>
      </c>
      <c r="G25" s="29"/>
      <c r="H25" s="29"/>
      <c r="I25" s="30"/>
    </row>
    <row r="26" customFormat="false" ht="15" hidden="false" customHeight="false" outlineLevel="0" collapsed="false">
      <c r="A26" s="21" t="n">
        <v>6</v>
      </c>
      <c r="B26" s="22" t="n">
        <v>721</v>
      </c>
      <c r="C26" s="22" t="s">
        <v>39</v>
      </c>
      <c r="D26" s="22" t="s">
        <v>40</v>
      </c>
      <c r="E26" s="22" t="s">
        <v>26</v>
      </c>
      <c r="F26" s="23" t="n">
        <f aca="false">F28</f>
        <v>60.2</v>
      </c>
      <c r="G26" s="24"/>
      <c r="H26" s="24" t="n">
        <f aca="false">F26*G26</f>
        <v>0</v>
      </c>
      <c r="I26" s="25" t="s">
        <v>27</v>
      </c>
    </row>
    <row r="27" customFormat="false" ht="15" hidden="false" customHeight="false" outlineLevel="0" collapsed="false">
      <c r="A27" s="26"/>
      <c r="B27" s="27"/>
      <c r="C27" s="27"/>
      <c r="D27" s="27" t="s">
        <v>28</v>
      </c>
      <c r="E27" s="27"/>
      <c r="F27" s="28"/>
      <c r="G27" s="29"/>
      <c r="H27" s="29"/>
      <c r="I27" s="30"/>
    </row>
    <row r="28" customFormat="false" ht="23.25" hidden="false" customHeight="false" outlineLevel="0" collapsed="false">
      <c r="A28" s="26"/>
      <c r="B28" s="27"/>
      <c r="C28" s="27"/>
      <c r="D28" s="27" t="s">
        <v>29</v>
      </c>
      <c r="E28" s="27"/>
      <c r="F28" s="28" t="n">
        <v>60.2</v>
      </c>
      <c r="G28" s="29"/>
      <c r="H28" s="29"/>
      <c r="I28" s="30"/>
    </row>
    <row r="29" customFormat="false" ht="15" hidden="false" customHeight="false" outlineLevel="0" collapsed="false">
      <c r="A29" s="21" t="n">
        <v>7</v>
      </c>
      <c r="B29" s="22" t="n">
        <v>721</v>
      </c>
      <c r="C29" s="22" t="s">
        <v>41</v>
      </c>
      <c r="D29" s="22" t="s">
        <v>42</v>
      </c>
      <c r="E29" s="22" t="s">
        <v>26</v>
      </c>
      <c r="F29" s="23" t="n">
        <f aca="false">F31</f>
        <v>80.2</v>
      </c>
      <c r="G29" s="24"/>
      <c r="H29" s="24" t="n">
        <f aca="false">F29*G29</f>
        <v>0</v>
      </c>
      <c r="I29" s="25" t="s">
        <v>27</v>
      </c>
    </row>
    <row r="30" customFormat="false" ht="15" hidden="false" customHeight="false" outlineLevel="0" collapsed="false">
      <c r="A30" s="26"/>
      <c r="B30" s="27"/>
      <c r="C30" s="27"/>
      <c r="D30" s="27" t="s">
        <v>28</v>
      </c>
      <c r="E30" s="27"/>
      <c r="F30" s="28"/>
      <c r="G30" s="29"/>
      <c r="H30" s="29"/>
      <c r="I30" s="30"/>
    </row>
    <row r="31" customFormat="false" ht="23.25" hidden="false" customHeight="false" outlineLevel="0" collapsed="false">
      <c r="A31" s="26"/>
      <c r="B31" s="27"/>
      <c r="C31" s="27"/>
      <c r="D31" s="27" t="s">
        <v>29</v>
      </c>
      <c r="E31" s="27"/>
      <c r="F31" s="28" t="n">
        <v>80.2</v>
      </c>
      <c r="G31" s="29"/>
      <c r="H31" s="29"/>
      <c r="I31" s="30"/>
    </row>
    <row r="32" customFormat="false" ht="15" hidden="false" customHeight="false" outlineLevel="0" collapsed="false">
      <c r="A32" s="21" t="n">
        <v>8</v>
      </c>
      <c r="B32" s="22" t="n">
        <v>721</v>
      </c>
      <c r="C32" s="22" t="s">
        <v>43</v>
      </c>
      <c r="D32" s="22" t="s">
        <v>44</v>
      </c>
      <c r="E32" s="22" t="s">
        <v>26</v>
      </c>
      <c r="F32" s="23" t="n">
        <f aca="false">F34</f>
        <v>305</v>
      </c>
      <c r="G32" s="24"/>
      <c r="H32" s="24" t="n">
        <f aca="false">F32*G32</f>
        <v>0</v>
      </c>
      <c r="I32" s="25" t="s">
        <v>27</v>
      </c>
    </row>
    <row r="33" customFormat="false" ht="15" hidden="false" customHeight="false" outlineLevel="0" collapsed="false">
      <c r="A33" s="26"/>
      <c r="B33" s="27"/>
      <c r="C33" s="27"/>
      <c r="D33" s="27" t="s">
        <v>28</v>
      </c>
      <c r="E33" s="27"/>
      <c r="F33" s="28"/>
      <c r="G33" s="29"/>
      <c r="H33" s="29"/>
      <c r="I33" s="30"/>
    </row>
    <row r="34" customFormat="false" ht="23.25" hidden="false" customHeight="false" outlineLevel="0" collapsed="false">
      <c r="A34" s="26"/>
      <c r="B34" s="27"/>
      <c r="C34" s="27"/>
      <c r="D34" s="27" t="s">
        <v>29</v>
      </c>
      <c r="E34" s="27"/>
      <c r="F34" s="28" t="n">
        <v>305</v>
      </c>
      <c r="G34" s="29"/>
      <c r="H34" s="29"/>
      <c r="I34" s="30"/>
    </row>
    <row r="35" customFormat="false" ht="15" hidden="false" customHeight="false" outlineLevel="0" collapsed="false">
      <c r="A35" s="21" t="n">
        <v>9</v>
      </c>
      <c r="B35" s="22" t="n">
        <v>721</v>
      </c>
      <c r="C35" s="22" t="s">
        <v>45</v>
      </c>
      <c r="D35" s="22" t="s">
        <v>46</v>
      </c>
      <c r="E35" s="22" t="s">
        <v>26</v>
      </c>
      <c r="F35" s="23" t="n">
        <f aca="false">F37</f>
        <v>25.7</v>
      </c>
      <c r="G35" s="24"/>
      <c r="H35" s="24" t="n">
        <f aca="false">F35*G35</f>
        <v>0</v>
      </c>
      <c r="I35" s="25" t="s">
        <v>27</v>
      </c>
    </row>
    <row r="36" customFormat="false" ht="15" hidden="false" customHeight="false" outlineLevel="0" collapsed="false">
      <c r="A36" s="26"/>
      <c r="B36" s="27"/>
      <c r="C36" s="27"/>
      <c r="D36" s="27" t="s">
        <v>28</v>
      </c>
      <c r="E36" s="27"/>
      <c r="F36" s="28"/>
      <c r="G36" s="29"/>
      <c r="H36" s="29"/>
      <c r="I36" s="30"/>
    </row>
    <row r="37" customFormat="false" ht="23.25" hidden="false" customHeight="false" outlineLevel="0" collapsed="false">
      <c r="A37" s="26"/>
      <c r="B37" s="27"/>
      <c r="C37" s="27"/>
      <c r="D37" s="27" t="s">
        <v>29</v>
      </c>
      <c r="E37" s="27"/>
      <c r="F37" s="28" t="n">
        <v>25.7</v>
      </c>
      <c r="G37" s="29"/>
      <c r="H37" s="29"/>
      <c r="I37" s="30"/>
    </row>
    <row r="38" customFormat="false" ht="15" hidden="false" customHeight="false" outlineLevel="0" collapsed="false">
      <c r="A38" s="21" t="n">
        <v>10</v>
      </c>
      <c r="B38" s="22" t="n">
        <v>721</v>
      </c>
      <c r="C38" s="22" t="s">
        <v>47</v>
      </c>
      <c r="D38" s="22" t="s">
        <v>48</v>
      </c>
      <c r="E38" s="22" t="s">
        <v>26</v>
      </c>
      <c r="F38" s="23" t="n">
        <f aca="false">F40</f>
        <v>49.1</v>
      </c>
      <c r="G38" s="24"/>
      <c r="H38" s="24" t="n">
        <f aca="false">F38*G38</f>
        <v>0</v>
      </c>
      <c r="I38" s="25" t="s">
        <v>27</v>
      </c>
    </row>
    <row r="39" customFormat="false" ht="15" hidden="false" customHeight="false" outlineLevel="0" collapsed="false">
      <c r="A39" s="26"/>
      <c r="B39" s="27"/>
      <c r="C39" s="27"/>
      <c r="D39" s="27" t="s">
        <v>32</v>
      </c>
      <c r="E39" s="27"/>
      <c r="F39" s="28"/>
      <c r="G39" s="29"/>
      <c r="H39" s="29"/>
      <c r="I39" s="30"/>
    </row>
    <row r="40" customFormat="false" ht="23.25" hidden="false" customHeight="false" outlineLevel="0" collapsed="false">
      <c r="A40" s="26"/>
      <c r="B40" s="27"/>
      <c r="C40" s="27"/>
      <c r="D40" s="27" t="s">
        <v>29</v>
      </c>
      <c r="E40" s="27"/>
      <c r="F40" s="28" t="n">
        <v>49.1</v>
      </c>
      <c r="G40" s="29"/>
      <c r="H40" s="29"/>
      <c r="I40" s="30"/>
    </row>
    <row r="41" customFormat="false" ht="15" hidden="false" customHeight="false" outlineLevel="0" collapsed="false">
      <c r="A41" s="21" t="n">
        <v>11</v>
      </c>
      <c r="B41" s="22" t="n">
        <v>721</v>
      </c>
      <c r="C41" s="22" t="s">
        <v>49</v>
      </c>
      <c r="D41" s="22" t="s">
        <v>50</v>
      </c>
      <c r="E41" s="22" t="s">
        <v>26</v>
      </c>
      <c r="F41" s="23" t="n">
        <f aca="false">F43</f>
        <v>181</v>
      </c>
      <c r="G41" s="24"/>
      <c r="H41" s="24" t="n">
        <f aca="false">F41*G41</f>
        <v>0</v>
      </c>
      <c r="I41" s="25" t="s">
        <v>27</v>
      </c>
    </row>
    <row r="42" customFormat="false" ht="15" hidden="false" customHeight="false" outlineLevel="0" collapsed="false">
      <c r="A42" s="26"/>
      <c r="B42" s="27"/>
      <c r="C42" s="27"/>
      <c r="D42" s="27" t="s">
        <v>32</v>
      </c>
      <c r="E42" s="27"/>
      <c r="F42" s="28"/>
      <c r="G42" s="29"/>
      <c r="H42" s="29"/>
      <c r="I42" s="30"/>
    </row>
    <row r="43" customFormat="false" ht="23.25" hidden="false" customHeight="false" outlineLevel="0" collapsed="false">
      <c r="A43" s="26"/>
      <c r="B43" s="27"/>
      <c r="C43" s="27"/>
      <c r="D43" s="27" t="s">
        <v>29</v>
      </c>
      <c r="E43" s="27"/>
      <c r="F43" s="28" t="n">
        <v>181</v>
      </c>
      <c r="G43" s="29"/>
      <c r="H43" s="29"/>
      <c r="I43" s="30"/>
    </row>
    <row r="44" s="8" customFormat="true" ht="13.5" hidden="false" customHeight="true" outlineLevel="0" collapsed="false">
      <c r="A44" s="21" t="n">
        <v>12</v>
      </c>
      <c r="B44" s="31" t="s">
        <v>51</v>
      </c>
      <c r="C44" s="22" t="n">
        <v>721273153</v>
      </c>
      <c r="D44" s="22" t="s">
        <v>52</v>
      </c>
      <c r="E44" s="22" t="s">
        <v>53</v>
      </c>
      <c r="F44" s="23" t="n">
        <v>22</v>
      </c>
      <c r="G44" s="32"/>
      <c r="H44" s="24" t="n">
        <f aca="false">F44*G44</f>
        <v>0</v>
      </c>
      <c r="I44" s="25" t="s">
        <v>54</v>
      </c>
    </row>
    <row r="45" customFormat="false" ht="13.5" hidden="false" customHeight="true" outlineLevel="0" collapsed="false">
      <c r="A45" s="21" t="n">
        <v>13</v>
      </c>
      <c r="B45" s="33" t="s">
        <v>51</v>
      </c>
      <c r="C45" s="22" t="n">
        <v>721273152</v>
      </c>
      <c r="D45" s="22" t="s">
        <v>55</v>
      </c>
      <c r="E45" s="22" t="s">
        <v>53</v>
      </c>
      <c r="F45" s="23" t="n">
        <v>2</v>
      </c>
      <c r="G45" s="24"/>
      <c r="H45" s="24" t="n">
        <f aca="false">F45*G45</f>
        <v>0</v>
      </c>
      <c r="I45" s="25" t="s">
        <v>54</v>
      </c>
    </row>
    <row r="46" customFormat="false" ht="13.5" hidden="false" customHeight="true" outlineLevel="0" collapsed="false">
      <c r="A46" s="21" t="n">
        <v>14</v>
      </c>
      <c r="B46" s="33" t="s">
        <v>51</v>
      </c>
      <c r="C46" s="22" t="s">
        <v>56</v>
      </c>
      <c r="D46" s="22" t="s">
        <v>57</v>
      </c>
      <c r="E46" s="22" t="s">
        <v>53</v>
      </c>
      <c r="F46" s="23" t="n">
        <v>25</v>
      </c>
      <c r="G46" s="24"/>
      <c r="H46" s="24" t="n">
        <f aca="false">F46*G46</f>
        <v>0</v>
      </c>
      <c r="I46" s="25" t="s">
        <v>27</v>
      </c>
    </row>
    <row r="47" customFormat="false" ht="13.5" hidden="false" customHeight="true" outlineLevel="0" collapsed="false">
      <c r="A47" s="21" t="n">
        <v>15</v>
      </c>
      <c r="B47" s="33" t="s">
        <v>51</v>
      </c>
      <c r="C47" s="22" t="s">
        <v>58</v>
      </c>
      <c r="D47" s="22" t="s">
        <v>59</v>
      </c>
      <c r="E47" s="22" t="s">
        <v>53</v>
      </c>
      <c r="F47" s="23" t="n">
        <v>14</v>
      </c>
      <c r="G47" s="24"/>
      <c r="H47" s="24" t="n">
        <f aca="false">F47*G47</f>
        <v>0</v>
      </c>
      <c r="I47" s="25" t="s">
        <v>27</v>
      </c>
    </row>
    <row r="48" customFormat="false" ht="13.5" hidden="false" customHeight="true" outlineLevel="0" collapsed="false">
      <c r="A48" s="21" t="n">
        <v>16</v>
      </c>
      <c r="B48" s="33" t="s">
        <v>51</v>
      </c>
      <c r="C48" s="22" t="s">
        <v>60</v>
      </c>
      <c r="D48" s="22" t="s">
        <v>61</v>
      </c>
      <c r="E48" s="22" t="s">
        <v>53</v>
      </c>
      <c r="F48" s="23" t="n">
        <v>14</v>
      </c>
      <c r="G48" s="24"/>
      <c r="H48" s="24" t="n">
        <f aca="false">F48*G48</f>
        <v>0</v>
      </c>
      <c r="I48" s="25" t="s">
        <v>27</v>
      </c>
    </row>
    <row r="49" customFormat="false" ht="13.5" hidden="false" customHeight="true" outlineLevel="0" collapsed="false">
      <c r="A49" s="21" t="n">
        <v>17</v>
      </c>
      <c r="B49" s="31" t="s">
        <v>51</v>
      </c>
      <c r="C49" s="22" t="s">
        <v>62</v>
      </c>
      <c r="D49" s="22" t="s">
        <v>63</v>
      </c>
      <c r="E49" s="22" t="s">
        <v>53</v>
      </c>
      <c r="F49" s="23" t="n">
        <v>36</v>
      </c>
      <c r="G49" s="32"/>
      <c r="H49" s="24" t="n">
        <f aca="false">F49*G49</f>
        <v>0</v>
      </c>
      <c r="I49" s="25" t="s">
        <v>27</v>
      </c>
    </row>
    <row r="50" s="8" customFormat="true" ht="13.5" hidden="false" customHeight="true" outlineLevel="0" collapsed="false">
      <c r="A50" s="34" t="n">
        <v>18</v>
      </c>
      <c r="B50" s="35" t="n">
        <v>721</v>
      </c>
      <c r="C50" s="22" t="s">
        <v>64</v>
      </c>
      <c r="D50" s="22" t="s">
        <v>65</v>
      </c>
      <c r="E50" s="35" t="s">
        <v>66</v>
      </c>
      <c r="F50" s="36" t="n">
        <v>1</v>
      </c>
      <c r="G50" s="32"/>
      <c r="H50" s="32" t="n">
        <f aca="false">F50*G50</f>
        <v>0</v>
      </c>
      <c r="I50" s="37" t="s">
        <v>27</v>
      </c>
    </row>
    <row r="51" customFormat="false" ht="13.5" hidden="false" customHeight="true" outlineLevel="0" collapsed="false">
      <c r="A51" s="21"/>
      <c r="B51" s="22"/>
      <c r="C51" s="22"/>
      <c r="D51" s="27" t="s">
        <v>67</v>
      </c>
      <c r="E51" s="22"/>
      <c r="F51" s="38"/>
      <c r="G51" s="24"/>
      <c r="H51" s="24"/>
      <c r="I51" s="30"/>
    </row>
    <row r="52" customFormat="false" ht="13.5" hidden="false" customHeight="true" outlineLevel="0" collapsed="false">
      <c r="A52" s="21" t="n">
        <v>19</v>
      </c>
      <c r="B52" s="22" t="s">
        <v>68</v>
      </c>
      <c r="C52" s="22" t="s">
        <v>69</v>
      </c>
      <c r="D52" s="22" t="s">
        <v>70</v>
      </c>
      <c r="E52" s="22" t="s">
        <v>53</v>
      </c>
      <c r="F52" s="23" t="n">
        <v>132</v>
      </c>
      <c r="G52" s="24"/>
      <c r="H52" s="24" t="n">
        <f aca="false">F52*G52</f>
        <v>0</v>
      </c>
      <c r="I52" s="25" t="s">
        <v>27</v>
      </c>
    </row>
    <row r="53" customFormat="false" ht="27" hidden="false" customHeight="true" outlineLevel="0" collapsed="false">
      <c r="A53" s="39"/>
      <c r="B53" s="40"/>
      <c r="C53" s="40"/>
      <c r="D53" s="27" t="s">
        <v>71</v>
      </c>
      <c r="E53" s="40"/>
      <c r="F53" s="41"/>
      <c r="G53" s="42"/>
      <c r="H53" s="24"/>
      <c r="I53" s="25"/>
    </row>
    <row r="54" customFormat="false" ht="13.5" hidden="false" customHeight="true" outlineLevel="0" collapsed="false">
      <c r="A54" s="21" t="n">
        <v>20</v>
      </c>
      <c r="B54" s="33" t="s">
        <v>51</v>
      </c>
      <c r="C54" s="22" t="s">
        <v>72</v>
      </c>
      <c r="D54" s="22" t="s">
        <v>73</v>
      </c>
      <c r="E54" s="22" t="s">
        <v>66</v>
      </c>
      <c r="F54" s="23" t="n">
        <v>1</v>
      </c>
      <c r="G54" s="24"/>
      <c r="H54" s="24" t="n">
        <f aca="false">F54*G54</f>
        <v>0</v>
      </c>
      <c r="I54" s="25" t="s">
        <v>27</v>
      </c>
    </row>
    <row r="55" customFormat="false" ht="13.5" hidden="false" customHeight="true" outlineLevel="0" collapsed="false">
      <c r="A55" s="21" t="n">
        <v>21</v>
      </c>
      <c r="B55" s="33" t="s">
        <v>51</v>
      </c>
      <c r="C55" s="22" t="n">
        <v>998721202</v>
      </c>
      <c r="D55" s="22" t="s">
        <v>74</v>
      </c>
      <c r="E55" s="22" t="s">
        <v>75</v>
      </c>
      <c r="F55" s="23" t="n">
        <v>1.77</v>
      </c>
      <c r="G55" s="24"/>
      <c r="H55" s="24" t="n">
        <f aca="false">F55*G55</f>
        <v>0</v>
      </c>
      <c r="I55" s="43" t="s">
        <v>27</v>
      </c>
    </row>
    <row r="56" customFormat="false" ht="13.5" hidden="false" customHeight="true" outlineLevel="0" collapsed="false">
      <c r="A56" s="21" t="n">
        <v>22</v>
      </c>
      <c r="B56" s="33" t="s">
        <v>51</v>
      </c>
      <c r="C56" s="22" t="s">
        <v>76</v>
      </c>
      <c r="D56" s="22" t="s">
        <v>77</v>
      </c>
      <c r="E56" s="22" t="s">
        <v>78</v>
      </c>
      <c r="F56" s="23" t="n">
        <v>1</v>
      </c>
      <c r="G56" s="24"/>
      <c r="H56" s="24" t="n">
        <f aca="false">F56*G56</f>
        <v>0</v>
      </c>
      <c r="I56" s="43" t="s">
        <v>27</v>
      </c>
    </row>
    <row r="57" customFormat="false" ht="27" hidden="false" customHeight="true" outlineLevel="0" collapsed="false">
      <c r="A57" s="21"/>
      <c r="B57" s="22"/>
      <c r="C57" s="22"/>
      <c r="D57" s="44" t="s">
        <v>79</v>
      </c>
      <c r="E57" s="22"/>
      <c r="F57" s="45"/>
      <c r="G57" s="24"/>
      <c r="H57" s="24"/>
      <c r="I57" s="25"/>
    </row>
    <row r="58" s="49" customFormat="true" ht="13.5" hidden="false" customHeight="true" outlineLevel="0" collapsed="false">
      <c r="A58" s="16"/>
      <c r="B58" s="16"/>
      <c r="C58" s="17" t="n">
        <v>722</v>
      </c>
      <c r="D58" s="17" t="s">
        <v>80</v>
      </c>
      <c r="E58" s="46"/>
      <c r="F58" s="47"/>
      <c r="G58" s="19"/>
      <c r="H58" s="19" t="n">
        <f aca="false">SUM(H59:H133)</f>
        <v>0</v>
      </c>
      <c r="I58" s="48"/>
    </row>
    <row r="59" s="8" customFormat="true" ht="27" hidden="false" customHeight="true" outlineLevel="0" collapsed="false">
      <c r="A59" s="34" t="n">
        <v>23</v>
      </c>
      <c r="B59" s="35" t="n">
        <v>722</v>
      </c>
      <c r="C59" s="35" t="s">
        <v>81</v>
      </c>
      <c r="D59" s="22" t="s">
        <v>82</v>
      </c>
      <c r="E59" s="35" t="s">
        <v>26</v>
      </c>
      <c r="F59" s="36" t="n">
        <f aca="false">F61</f>
        <v>640.7</v>
      </c>
      <c r="G59" s="32"/>
      <c r="H59" s="32" t="n">
        <f aca="false">F59*G59</f>
        <v>0</v>
      </c>
      <c r="I59" s="37" t="s">
        <v>27</v>
      </c>
    </row>
    <row r="60" customFormat="false" ht="40.5" hidden="false" customHeight="true" outlineLevel="0" collapsed="false">
      <c r="A60" s="50"/>
      <c r="B60" s="51"/>
      <c r="C60" s="51"/>
      <c r="D60" s="27" t="s">
        <v>83</v>
      </c>
      <c r="E60" s="51"/>
      <c r="F60" s="45"/>
      <c r="G60" s="52"/>
      <c r="H60" s="52"/>
      <c r="I60" s="30"/>
    </row>
    <row r="61" customFormat="false" ht="27" hidden="false" customHeight="true" outlineLevel="0" collapsed="false">
      <c r="A61" s="50"/>
      <c r="B61" s="51"/>
      <c r="C61" s="51"/>
      <c r="D61" s="27" t="s">
        <v>29</v>
      </c>
      <c r="E61" s="51"/>
      <c r="F61" s="28" t="n">
        <f aca="false">263.5+377.2</f>
        <v>640.7</v>
      </c>
      <c r="G61" s="52"/>
      <c r="H61" s="52"/>
      <c r="I61" s="30"/>
    </row>
    <row r="62" customFormat="false" ht="27" hidden="false" customHeight="true" outlineLevel="0" collapsed="false">
      <c r="A62" s="34" t="n">
        <v>24</v>
      </c>
      <c r="B62" s="35" t="n">
        <v>722</v>
      </c>
      <c r="C62" s="35" t="s">
        <v>84</v>
      </c>
      <c r="D62" s="22" t="s">
        <v>85</v>
      </c>
      <c r="E62" s="35" t="s">
        <v>26</v>
      </c>
      <c r="F62" s="36" t="n">
        <f aca="false">F64</f>
        <v>434.5</v>
      </c>
      <c r="G62" s="32"/>
      <c r="H62" s="32" t="n">
        <f aca="false">F62*G62</f>
        <v>0</v>
      </c>
      <c r="I62" s="37" t="s">
        <v>27</v>
      </c>
    </row>
    <row r="63" s="8" customFormat="true" ht="27" hidden="false" customHeight="true" outlineLevel="0" collapsed="false">
      <c r="A63" s="50"/>
      <c r="B63" s="51"/>
      <c r="C63" s="51"/>
      <c r="D63" s="27" t="s">
        <v>86</v>
      </c>
      <c r="E63" s="51"/>
      <c r="F63" s="45"/>
      <c r="G63" s="52"/>
      <c r="H63" s="52"/>
      <c r="I63" s="30"/>
    </row>
    <row r="64" customFormat="false" ht="27" hidden="false" customHeight="true" outlineLevel="0" collapsed="false">
      <c r="A64" s="50"/>
      <c r="B64" s="51"/>
      <c r="C64" s="51"/>
      <c r="D64" s="27" t="s">
        <v>29</v>
      </c>
      <c r="E64" s="51"/>
      <c r="F64" s="28" t="n">
        <f aca="false">332.9+101.6</f>
        <v>434.5</v>
      </c>
      <c r="G64" s="52"/>
      <c r="H64" s="52"/>
      <c r="I64" s="30"/>
    </row>
    <row r="65" customFormat="false" ht="27" hidden="false" customHeight="true" outlineLevel="0" collapsed="false">
      <c r="A65" s="34" t="n">
        <v>25</v>
      </c>
      <c r="B65" s="35" t="n">
        <v>722</v>
      </c>
      <c r="C65" s="35" t="s">
        <v>87</v>
      </c>
      <c r="D65" s="22" t="s">
        <v>88</v>
      </c>
      <c r="E65" s="35" t="s">
        <v>26</v>
      </c>
      <c r="F65" s="36" t="n">
        <f aca="false">F67</f>
        <v>314.4</v>
      </c>
      <c r="G65" s="32"/>
      <c r="H65" s="32" t="n">
        <f aca="false">F65*G65</f>
        <v>0</v>
      </c>
      <c r="I65" s="37" t="s">
        <v>27</v>
      </c>
    </row>
    <row r="66" customFormat="false" ht="40.5" hidden="false" customHeight="true" outlineLevel="0" collapsed="false">
      <c r="A66" s="50"/>
      <c r="B66" s="51"/>
      <c r="C66" s="51"/>
      <c r="D66" s="27" t="s">
        <v>83</v>
      </c>
      <c r="E66" s="51"/>
      <c r="F66" s="45"/>
      <c r="G66" s="52"/>
      <c r="H66" s="52"/>
      <c r="I66" s="30"/>
    </row>
    <row r="67" s="8" customFormat="true" ht="27" hidden="false" customHeight="true" outlineLevel="0" collapsed="false">
      <c r="A67" s="50"/>
      <c r="B67" s="51"/>
      <c r="C67" s="51"/>
      <c r="D67" s="27" t="s">
        <v>29</v>
      </c>
      <c r="E67" s="51"/>
      <c r="F67" s="28" t="n">
        <f aca="false">276.7+37.7</f>
        <v>314.4</v>
      </c>
      <c r="G67" s="52"/>
      <c r="H67" s="52"/>
      <c r="I67" s="30"/>
    </row>
    <row r="68" customFormat="false" ht="27" hidden="false" customHeight="true" outlineLevel="0" collapsed="false">
      <c r="A68" s="34" t="n">
        <v>26</v>
      </c>
      <c r="B68" s="35" t="n">
        <v>722</v>
      </c>
      <c r="C68" s="35" t="s">
        <v>89</v>
      </c>
      <c r="D68" s="22" t="s">
        <v>90</v>
      </c>
      <c r="E68" s="35" t="s">
        <v>26</v>
      </c>
      <c r="F68" s="36" t="n">
        <f aca="false">F70</f>
        <v>321</v>
      </c>
      <c r="G68" s="32"/>
      <c r="H68" s="32" t="n">
        <f aca="false">F68*G68</f>
        <v>0</v>
      </c>
      <c r="I68" s="37" t="s">
        <v>27</v>
      </c>
    </row>
    <row r="69" customFormat="false" ht="27" hidden="false" customHeight="true" outlineLevel="0" collapsed="false">
      <c r="A69" s="50"/>
      <c r="B69" s="51"/>
      <c r="C69" s="51"/>
      <c r="D69" s="27" t="s">
        <v>86</v>
      </c>
      <c r="E69" s="51"/>
      <c r="F69" s="45"/>
      <c r="G69" s="52"/>
      <c r="H69" s="52"/>
      <c r="I69" s="30"/>
    </row>
    <row r="70" customFormat="false" ht="27" hidden="false" customHeight="true" outlineLevel="0" collapsed="false">
      <c r="A70" s="50"/>
      <c r="B70" s="51"/>
      <c r="C70" s="51"/>
      <c r="D70" s="27" t="s">
        <v>29</v>
      </c>
      <c r="E70" s="51"/>
      <c r="F70" s="28" t="n">
        <f aca="false">234.9+86.1</f>
        <v>321</v>
      </c>
      <c r="G70" s="52"/>
      <c r="H70" s="52"/>
      <c r="I70" s="30"/>
    </row>
    <row r="71" customFormat="false" ht="27" hidden="false" customHeight="true" outlineLevel="0" collapsed="false">
      <c r="A71" s="34" t="n">
        <v>27</v>
      </c>
      <c r="B71" s="35" t="n">
        <v>722</v>
      </c>
      <c r="C71" s="35" t="s">
        <v>91</v>
      </c>
      <c r="D71" s="22" t="s">
        <v>92</v>
      </c>
      <c r="E71" s="35" t="s">
        <v>26</v>
      </c>
      <c r="F71" s="36" t="n">
        <f aca="false">F73</f>
        <v>85.8</v>
      </c>
      <c r="G71" s="32"/>
      <c r="H71" s="32" t="n">
        <f aca="false">F71*G71</f>
        <v>0</v>
      </c>
      <c r="I71" s="37" t="s">
        <v>27</v>
      </c>
    </row>
    <row r="72" customFormat="false" ht="40.5" hidden="false" customHeight="true" outlineLevel="0" collapsed="false">
      <c r="A72" s="50"/>
      <c r="B72" s="51"/>
      <c r="C72" s="51"/>
      <c r="D72" s="27" t="s">
        <v>83</v>
      </c>
      <c r="E72" s="51"/>
      <c r="F72" s="45"/>
      <c r="G72" s="52"/>
      <c r="H72" s="52"/>
      <c r="I72" s="30"/>
    </row>
    <row r="73" s="8" customFormat="true" ht="27" hidden="false" customHeight="true" outlineLevel="0" collapsed="false">
      <c r="A73" s="50"/>
      <c r="B73" s="51"/>
      <c r="C73" s="51"/>
      <c r="D73" s="27" t="s">
        <v>29</v>
      </c>
      <c r="E73" s="51"/>
      <c r="F73" s="28" t="n">
        <f aca="false">68.1+17.7</f>
        <v>85.8</v>
      </c>
      <c r="G73" s="52"/>
      <c r="H73" s="52"/>
      <c r="I73" s="30"/>
    </row>
    <row r="74" customFormat="false" ht="27" hidden="false" customHeight="true" outlineLevel="0" collapsed="false">
      <c r="A74" s="34" t="n">
        <v>28</v>
      </c>
      <c r="B74" s="35" t="n">
        <v>722</v>
      </c>
      <c r="C74" s="35" t="s">
        <v>93</v>
      </c>
      <c r="D74" s="22" t="s">
        <v>94</v>
      </c>
      <c r="E74" s="35" t="s">
        <v>26</v>
      </c>
      <c r="F74" s="36" t="n">
        <f aca="false">F76</f>
        <v>110.1</v>
      </c>
      <c r="G74" s="32"/>
      <c r="H74" s="32" t="n">
        <f aca="false">F74*G74</f>
        <v>0</v>
      </c>
      <c r="I74" s="37" t="s">
        <v>27</v>
      </c>
    </row>
    <row r="75" customFormat="false" ht="27" hidden="false" customHeight="true" outlineLevel="0" collapsed="false">
      <c r="A75" s="50"/>
      <c r="B75" s="51"/>
      <c r="C75" s="51"/>
      <c r="D75" s="27" t="s">
        <v>86</v>
      </c>
      <c r="E75" s="51"/>
      <c r="F75" s="45"/>
      <c r="G75" s="52"/>
      <c r="H75" s="52"/>
      <c r="I75" s="30"/>
    </row>
    <row r="76" customFormat="false" ht="27" hidden="false" customHeight="true" outlineLevel="0" collapsed="false">
      <c r="A76" s="50"/>
      <c r="B76" s="51"/>
      <c r="C76" s="51"/>
      <c r="D76" s="27" t="s">
        <v>29</v>
      </c>
      <c r="E76" s="51"/>
      <c r="F76" s="28" t="n">
        <f aca="false">77.1+33</f>
        <v>110.1</v>
      </c>
      <c r="G76" s="52"/>
      <c r="H76" s="52"/>
      <c r="I76" s="30"/>
    </row>
    <row r="77" customFormat="false" ht="27" hidden="false" customHeight="true" outlineLevel="0" collapsed="false">
      <c r="A77" s="34" t="n">
        <v>29</v>
      </c>
      <c r="B77" s="35" t="n">
        <v>722</v>
      </c>
      <c r="C77" s="35" t="s">
        <v>95</v>
      </c>
      <c r="D77" s="22" t="s">
        <v>96</v>
      </c>
      <c r="E77" s="35" t="s">
        <v>26</v>
      </c>
      <c r="F77" s="36" t="n">
        <f aca="false">F79</f>
        <v>111.3</v>
      </c>
      <c r="G77" s="32"/>
      <c r="H77" s="32" t="n">
        <f aca="false">F77*G77</f>
        <v>0</v>
      </c>
      <c r="I77" s="37" t="s">
        <v>27</v>
      </c>
    </row>
    <row r="78" customFormat="false" ht="40.5" hidden="false" customHeight="true" outlineLevel="0" collapsed="false">
      <c r="A78" s="50"/>
      <c r="B78" s="51"/>
      <c r="C78" s="51"/>
      <c r="D78" s="27" t="s">
        <v>83</v>
      </c>
      <c r="E78" s="51"/>
      <c r="F78" s="45"/>
      <c r="G78" s="52"/>
      <c r="H78" s="52"/>
      <c r="I78" s="30"/>
    </row>
    <row r="79" s="8" customFormat="true" ht="27" hidden="false" customHeight="true" outlineLevel="0" collapsed="false">
      <c r="A79" s="50"/>
      <c r="B79" s="51"/>
      <c r="C79" s="51"/>
      <c r="D79" s="27" t="s">
        <v>29</v>
      </c>
      <c r="E79" s="51"/>
      <c r="F79" s="28" t="n">
        <f aca="false">50.4+60.9</f>
        <v>111.3</v>
      </c>
      <c r="G79" s="52"/>
      <c r="H79" s="52"/>
      <c r="I79" s="30"/>
    </row>
    <row r="80" customFormat="false" ht="27" hidden="false" customHeight="true" outlineLevel="0" collapsed="false">
      <c r="A80" s="34" t="n">
        <v>30</v>
      </c>
      <c r="B80" s="35" t="n">
        <v>722</v>
      </c>
      <c r="C80" s="35" t="s">
        <v>97</v>
      </c>
      <c r="D80" s="22" t="s">
        <v>98</v>
      </c>
      <c r="E80" s="35" t="s">
        <v>26</v>
      </c>
      <c r="F80" s="36" t="n">
        <f aca="false">F82</f>
        <v>67.1</v>
      </c>
      <c r="G80" s="32"/>
      <c r="H80" s="32" t="n">
        <f aca="false">F80*G80</f>
        <v>0</v>
      </c>
      <c r="I80" s="37" t="s">
        <v>27</v>
      </c>
    </row>
    <row r="81" customFormat="false" ht="27" hidden="false" customHeight="true" outlineLevel="0" collapsed="false">
      <c r="A81" s="50"/>
      <c r="B81" s="51"/>
      <c r="C81" s="51"/>
      <c r="D81" s="27" t="s">
        <v>86</v>
      </c>
      <c r="E81" s="51"/>
      <c r="F81" s="45"/>
      <c r="G81" s="52"/>
      <c r="H81" s="52"/>
      <c r="I81" s="30"/>
    </row>
    <row r="82" customFormat="false" ht="27" hidden="false" customHeight="true" outlineLevel="0" collapsed="false">
      <c r="A82" s="50"/>
      <c r="B82" s="51"/>
      <c r="C82" s="51"/>
      <c r="D82" s="27" t="s">
        <v>29</v>
      </c>
      <c r="E82" s="51"/>
      <c r="F82" s="28" t="n">
        <f aca="false">50.5+16.6</f>
        <v>67.1</v>
      </c>
      <c r="G82" s="52"/>
      <c r="H82" s="52"/>
      <c r="I82" s="30"/>
    </row>
    <row r="83" customFormat="false" ht="27" hidden="false" customHeight="true" outlineLevel="0" collapsed="false">
      <c r="A83" s="34" t="n">
        <v>31</v>
      </c>
      <c r="B83" s="35" t="n">
        <v>722</v>
      </c>
      <c r="C83" s="35" t="s">
        <v>99</v>
      </c>
      <c r="D83" s="22" t="s">
        <v>100</v>
      </c>
      <c r="E83" s="35" t="s">
        <v>26</v>
      </c>
      <c r="F83" s="36" t="n">
        <f aca="false">F85</f>
        <v>49.7</v>
      </c>
      <c r="G83" s="32"/>
      <c r="H83" s="32" t="n">
        <f aca="false">F83*G83</f>
        <v>0</v>
      </c>
      <c r="I83" s="37" t="s">
        <v>27</v>
      </c>
    </row>
    <row r="84" customFormat="false" ht="40.5" hidden="false" customHeight="true" outlineLevel="0" collapsed="false">
      <c r="A84" s="50"/>
      <c r="B84" s="51"/>
      <c r="C84" s="51"/>
      <c r="D84" s="27" t="s">
        <v>83</v>
      </c>
      <c r="E84" s="51"/>
      <c r="F84" s="45"/>
      <c r="G84" s="52"/>
      <c r="H84" s="52"/>
      <c r="I84" s="30"/>
    </row>
    <row r="85" s="8" customFormat="true" ht="27" hidden="false" customHeight="true" outlineLevel="0" collapsed="false">
      <c r="A85" s="50"/>
      <c r="B85" s="51"/>
      <c r="C85" s="51"/>
      <c r="D85" s="27" t="s">
        <v>29</v>
      </c>
      <c r="E85" s="51"/>
      <c r="F85" s="28" t="n">
        <f aca="false">44.4+5.3</f>
        <v>49.7</v>
      </c>
      <c r="G85" s="52"/>
      <c r="H85" s="52"/>
      <c r="I85" s="30"/>
    </row>
    <row r="86" customFormat="false" ht="27" hidden="false" customHeight="true" outlineLevel="0" collapsed="false">
      <c r="A86" s="34" t="n">
        <v>32</v>
      </c>
      <c r="B86" s="35" t="n">
        <v>722</v>
      </c>
      <c r="C86" s="35" t="s">
        <v>101</v>
      </c>
      <c r="D86" s="22" t="s">
        <v>102</v>
      </c>
      <c r="E86" s="35" t="s">
        <v>26</v>
      </c>
      <c r="F86" s="36" t="n">
        <f aca="false">F88</f>
        <v>48.2</v>
      </c>
      <c r="G86" s="32"/>
      <c r="H86" s="32" t="n">
        <f aca="false">F86*G86</f>
        <v>0</v>
      </c>
      <c r="I86" s="37" t="s">
        <v>27</v>
      </c>
    </row>
    <row r="87" customFormat="false" ht="27" hidden="false" customHeight="true" outlineLevel="0" collapsed="false">
      <c r="A87" s="50"/>
      <c r="B87" s="51"/>
      <c r="C87" s="51"/>
      <c r="D87" s="27" t="s">
        <v>86</v>
      </c>
      <c r="E87" s="51"/>
      <c r="F87" s="45"/>
      <c r="G87" s="52"/>
      <c r="H87" s="52"/>
      <c r="I87" s="30"/>
    </row>
    <row r="88" customFormat="false" ht="27" hidden="false" customHeight="true" outlineLevel="0" collapsed="false">
      <c r="A88" s="50"/>
      <c r="B88" s="51"/>
      <c r="C88" s="51"/>
      <c r="D88" s="27" t="s">
        <v>29</v>
      </c>
      <c r="E88" s="51"/>
      <c r="F88" s="28" t="n">
        <f aca="false">44.9+3.3</f>
        <v>48.2</v>
      </c>
      <c r="G88" s="52"/>
      <c r="H88" s="52"/>
      <c r="I88" s="30"/>
    </row>
    <row r="89" customFormat="false" ht="27" hidden="false" customHeight="true" outlineLevel="0" collapsed="false">
      <c r="A89" s="34" t="n">
        <v>33</v>
      </c>
      <c r="B89" s="35" t="n">
        <v>722</v>
      </c>
      <c r="C89" s="35" t="s">
        <v>103</v>
      </c>
      <c r="D89" s="22" t="s">
        <v>104</v>
      </c>
      <c r="E89" s="35" t="s">
        <v>26</v>
      </c>
      <c r="F89" s="36" t="n">
        <f aca="false">F91</f>
        <v>22.2</v>
      </c>
      <c r="G89" s="32"/>
      <c r="H89" s="32" t="n">
        <f aca="false">F89*G89</f>
        <v>0</v>
      </c>
      <c r="I89" s="37" t="s">
        <v>27</v>
      </c>
    </row>
    <row r="90" customFormat="false" ht="40.5" hidden="false" customHeight="true" outlineLevel="0" collapsed="false">
      <c r="A90" s="50"/>
      <c r="B90" s="51"/>
      <c r="C90" s="51"/>
      <c r="D90" s="27" t="s">
        <v>83</v>
      </c>
      <c r="E90" s="51"/>
      <c r="F90" s="45"/>
      <c r="G90" s="52"/>
      <c r="H90" s="52"/>
      <c r="I90" s="30"/>
    </row>
    <row r="91" s="8" customFormat="true" ht="27" hidden="false" customHeight="true" outlineLevel="0" collapsed="false">
      <c r="A91" s="50"/>
      <c r="B91" s="51"/>
      <c r="C91" s="51"/>
      <c r="D91" s="27" t="s">
        <v>29</v>
      </c>
      <c r="E91" s="51"/>
      <c r="F91" s="28" t="n">
        <f aca="false">2.9+19.3</f>
        <v>22.2</v>
      </c>
      <c r="G91" s="52"/>
      <c r="H91" s="52"/>
      <c r="I91" s="30"/>
    </row>
    <row r="92" customFormat="false" ht="27" hidden="false" customHeight="true" outlineLevel="0" collapsed="false">
      <c r="A92" s="34" t="n">
        <v>34</v>
      </c>
      <c r="B92" s="35" t="n">
        <v>722</v>
      </c>
      <c r="C92" s="35" t="s">
        <v>105</v>
      </c>
      <c r="D92" s="22" t="s">
        <v>106</v>
      </c>
      <c r="E92" s="35" t="s">
        <v>26</v>
      </c>
      <c r="F92" s="36" t="n">
        <f aca="false">F94</f>
        <v>23.7</v>
      </c>
      <c r="G92" s="32"/>
      <c r="H92" s="32" t="n">
        <f aca="false">F92*G92</f>
        <v>0</v>
      </c>
      <c r="I92" s="37" t="s">
        <v>27</v>
      </c>
    </row>
    <row r="93" customFormat="false" ht="27" hidden="false" customHeight="true" outlineLevel="0" collapsed="false">
      <c r="A93" s="50"/>
      <c r="B93" s="51"/>
      <c r="C93" s="51"/>
      <c r="D93" s="27" t="s">
        <v>86</v>
      </c>
      <c r="E93" s="51"/>
      <c r="F93" s="45"/>
      <c r="G93" s="52"/>
      <c r="H93" s="52"/>
      <c r="I93" s="30"/>
    </row>
    <row r="94" customFormat="false" ht="27" hidden="false" customHeight="true" outlineLevel="0" collapsed="false">
      <c r="A94" s="50"/>
      <c r="B94" s="51"/>
      <c r="C94" s="51"/>
      <c r="D94" s="27" t="s">
        <v>29</v>
      </c>
      <c r="E94" s="51"/>
      <c r="F94" s="28" t="n">
        <f aca="false">3.3+20.4</f>
        <v>23.7</v>
      </c>
      <c r="G94" s="52"/>
      <c r="H94" s="52"/>
      <c r="I94" s="30"/>
    </row>
    <row r="95" customFormat="false" ht="27" hidden="false" customHeight="true" outlineLevel="0" collapsed="false">
      <c r="A95" s="34" t="n">
        <v>35</v>
      </c>
      <c r="B95" s="35" t="n">
        <v>722</v>
      </c>
      <c r="C95" s="35" t="s">
        <v>107</v>
      </c>
      <c r="D95" s="22" t="s">
        <v>108</v>
      </c>
      <c r="E95" s="35" t="s">
        <v>26</v>
      </c>
      <c r="F95" s="36" t="n">
        <f aca="false">F97</f>
        <v>10.5</v>
      </c>
      <c r="G95" s="32"/>
      <c r="H95" s="32" t="n">
        <f aca="false">F95*G95</f>
        <v>0</v>
      </c>
      <c r="I95" s="37" t="s">
        <v>27</v>
      </c>
    </row>
    <row r="96" customFormat="false" ht="40.5" hidden="false" customHeight="true" outlineLevel="0" collapsed="false">
      <c r="A96" s="50"/>
      <c r="B96" s="51"/>
      <c r="C96" s="51"/>
      <c r="D96" s="27" t="s">
        <v>83</v>
      </c>
      <c r="E96" s="51"/>
      <c r="F96" s="45"/>
      <c r="G96" s="52"/>
      <c r="H96" s="52"/>
      <c r="I96" s="30"/>
    </row>
    <row r="97" s="8" customFormat="true" ht="27" hidden="false" customHeight="true" outlineLevel="0" collapsed="false">
      <c r="A97" s="50"/>
      <c r="B97" s="51"/>
      <c r="C97" s="51"/>
      <c r="D97" s="27" t="s">
        <v>29</v>
      </c>
      <c r="E97" s="51"/>
      <c r="F97" s="28" t="n">
        <f aca="false">10.5</f>
        <v>10.5</v>
      </c>
      <c r="G97" s="52"/>
      <c r="H97" s="52"/>
      <c r="I97" s="30"/>
    </row>
    <row r="98" customFormat="false" ht="27" hidden="false" customHeight="true" outlineLevel="0" collapsed="false">
      <c r="A98" s="34" t="n">
        <v>36</v>
      </c>
      <c r="B98" s="35" t="n">
        <v>722</v>
      </c>
      <c r="C98" s="35" t="s">
        <v>109</v>
      </c>
      <c r="D98" s="22" t="s">
        <v>110</v>
      </c>
      <c r="E98" s="35" t="s">
        <v>26</v>
      </c>
      <c r="F98" s="36" t="n">
        <f aca="false">F100</f>
        <v>17.9</v>
      </c>
      <c r="G98" s="32"/>
      <c r="H98" s="32" t="n">
        <f aca="false">F98*G98</f>
        <v>0</v>
      </c>
      <c r="I98" s="37" t="s">
        <v>27</v>
      </c>
    </row>
    <row r="99" customFormat="false" ht="27" hidden="false" customHeight="true" outlineLevel="0" collapsed="false">
      <c r="A99" s="50"/>
      <c r="B99" s="51"/>
      <c r="C99" s="51"/>
      <c r="D99" s="27" t="s">
        <v>86</v>
      </c>
      <c r="E99" s="51"/>
      <c r="F99" s="45"/>
      <c r="G99" s="52"/>
      <c r="H99" s="52"/>
      <c r="I99" s="30"/>
    </row>
    <row r="100" customFormat="false" ht="27" hidden="false" customHeight="true" outlineLevel="0" collapsed="false">
      <c r="A100" s="50"/>
      <c r="B100" s="51"/>
      <c r="C100" s="51"/>
      <c r="D100" s="27" t="s">
        <v>29</v>
      </c>
      <c r="E100" s="51"/>
      <c r="F100" s="28" t="n">
        <f aca="false">17.9</f>
        <v>17.9</v>
      </c>
      <c r="G100" s="52"/>
      <c r="H100" s="52"/>
      <c r="I100" s="30"/>
    </row>
    <row r="101" customFormat="false" ht="13.5" hidden="false" customHeight="true" outlineLevel="0" collapsed="false">
      <c r="A101" s="34" t="n">
        <v>37</v>
      </c>
      <c r="B101" s="35" t="n">
        <v>722</v>
      </c>
      <c r="C101" s="35" t="s">
        <v>111</v>
      </c>
      <c r="D101" s="22" t="s">
        <v>112</v>
      </c>
      <c r="E101" s="35" t="s">
        <v>26</v>
      </c>
      <c r="F101" s="36" t="n">
        <f aca="false">F103</f>
        <v>177.5</v>
      </c>
      <c r="G101" s="32"/>
      <c r="H101" s="32" t="n">
        <f aca="false">F101*G101</f>
        <v>0</v>
      </c>
      <c r="I101" s="37" t="s">
        <v>27</v>
      </c>
    </row>
    <row r="102" customFormat="false" ht="27" hidden="false" customHeight="true" outlineLevel="0" collapsed="false">
      <c r="A102" s="50"/>
      <c r="B102" s="51"/>
      <c r="C102" s="51"/>
      <c r="D102" s="27" t="s">
        <v>113</v>
      </c>
      <c r="E102" s="51"/>
      <c r="F102" s="28"/>
      <c r="G102" s="52"/>
      <c r="H102" s="52"/>
      <c r="I102" s="30"/>
    </row>
    <row r="103" customFormat="false" ht="27" hidden="false" customHeight="true" outlineLevel="0" collapsed="false">
      <c r="A103" s="50"/>
      <c r="B103" s="51"/>
      <c r="C103" s="51"/>
      <c r="D103" s="27" t="s">
        <v>29</v>
      </c>
      <c r="E103" s="51"/>
      <c r="F103" s="28" t="n">
        <f aca="false">177.5</f>
        <v>177.5</v>
      </c>
      <c r="G103" s="52"/>
      <c r="H103" s="52"/>
      <c r="I103" s="30"/>
    </row>
    <row r="104" customFormat="false" ht="13.5" hidden="false" customHeight="true" outlineLevel="0" collapsed="false">
      <c r="A104" s="34" t="n">
        <v>38</v>
      </c>
      <c r="B104" s="35" t="n">
        <v>722</v>
      </c>
      <c r="C104" s="35" t="s">
        <v>114</v>
      </c>
      <c r="D104" s="22" t="s">
        <v>115</v>
      </c>
      <c r="E104" s="35" t="s">
        <v>26</v>
      </c>
      <c r="F104" s="36" t="n">
        <f aca="false">F106</f>
        <v>2.6</v>
      </c>
      <c r="G104" s="32"/>
      <c r="H104" s="32" t="n">
        <f aca="false">F104*G104</f>
        <v>0</v>
      </c>
      <c r="I104" s="37" t="s">
        <v>27</v>
      </c>
    </row>
    <row r="105" customFormat="false" ht="27" hidden="false" customHeight="true" outlineLevel="0" collapsed="false">
      <c r="A105" s="50"/>
      <c r="B105" s="51"/>
      <c r="C105" s="51"/>
      <c r="D105" s="27" t="s">
        <v>113</v>
      </c>
      <c r="E105" s="51"/>
      <c r="F105" s="28"/>
      <c r="G105" s="52"/>
      <c r="H105" s="52"/>
      <c r="I105" s="30"/>
    </row>
    <row r="106" customFormat="false" ht="27" hidden="false" customHeight="true" outlineLevel="0" collapsed="false">
      <c r="A106" s="50"/>
      <c r="B106" s="51"/>
      <c r="C106" s="51"/>
      <c r="D106" s="27" t="s">
        <v>29</v>
      </c>
      <c r="E106" s="51"/>
      <c r="F106" s="28" t="n">
        <f aca="false">2.6</f>
        <v>2.6</v>
      </c>
      <c r="G106" s="52"/>
      <c r="H106" s="52"/>
      <c r="I106" s="30"/>
    </row>
    <row r="107" customFormat="false" ht="13.5" hidden="false" customHeight="true" outlineLevel="0" collapsed="false">
      <c r="A107" s="34" t="n">
        <v>39</v>
      </c>
      <c r="B107" s="35" t="n">
        <v>722</v>
      </c>
      <c r="C107" s="35" t="s">
        <v>116</v>
      </c>
      <c r="D107" s="22" t="s">
        <v>117</v>
      </c>
      <c r="E107" s="35" t="s">
        <v>26</v>
      </c>
      <c r="F107" s="36" t="n">
        <f aca="false">F109</f>
        <v>18.7</v>
      </c>
      <c r="G107" s="32"/>
      <c r="H107" s="32" t="n">
        <f aca="false">F107*G107</f>
        <v>0</v>
      </c>
      <c r="I107" s="37" t="s">
        <v>27</v>
      </c>
    </row>
    <row r="108" customFormat="false" ht="27" hidden="false" customHeight="true" outlineLevel="0" collapsed="false">
      <c r="A108" s="50"/>
      <c r="B108" s="51"/>
      <c r="C108" s="51"/>
      <c r="D108" s="27" t="s">
        <v>113</v>
      </c>
      <c r="E108" s="51"/>
      <c r="F108" s="28"/>
      <c r="G108" s="52"/>
      <c r="H108" s="52"/>
      <c r="I108" s="30"/>
    </row>
    <row r="109" customFormat="false" ht="27" hidden="false" customHeight="true" outlineLevel="0" collapsed="false">
      <c r="A109" s="50"/>
      <c r="B109" s="51"/>
      <c r="C109" s="51"/>
      <c r="D109" s="27" t="s">
        <v>29</v>
      </c>
      <c r="E109" s="51"/>
      <c r="F109" s="28" t="n">
        <v>18.7</v>
      </c>
      <c r="G109" s="52"/>
      <c r="H109" s="52"/>
      <c r="I109" s="30"/>
    </row>
    <row r="110" customFormat="false" ht="13.5" hidden="false" customHeight="true" outlineLevel="0" collapsed="false">
      <c r="A110" s="34" t="n">
        <v>40</v>
      </c>
      <c r="B110" s="35" t="n">
        <v>722</v>
      </c>
      <c r="C110" s="35" t="s">
        <v>118</v>
      </c>
      <c r="D110" s="22" t="s">
        <v>119</v>
      </c>
      <c r="E110" s="35" t="s">
        <v>120</v>
      </c>
      <c r="F110" s="36" t="n">
        <v>1</v>
      </c>
      <c r="G110" s="32"/>
      <c r="H110" s="32" t="n">
        <f aca="false">F110*G110</f>
        <v>0</v>
      </c>
      <c r="I110" s="37" t="s">
        <v>27</v>
      </c>
    </row>
    <row r="111" customFormat="false" ht="13.5" hidden="false" customHeight="true" outlineLevel="0" collapsed="false">
      <c r="A111" s="34" t="n">
        <v>41</v>
      </c>
      <c r="B111" s="35" t="n">
        <v>722</v>
      </c>
      <c r="C111" s="35" t="n">
        <v>722290234</v>
      </c>
      <c r="D111" s="22" t="s">
        <v>121</v>
      </c>
      <c r="E111" s="35" t="s">
        <v>26</v>
      </c>
      <c r="F111" s="36" t="n">
        <f aca="false">F107+F104+F101+F98+F95+F92+F89+F86+F83+F80+F77+F74+F71+F68+F65+F62+F59</f>
        <v>2455.9</v>
      </c>
      <c r="G111" s="32"/>
      <c r="H111" s="32" t="n">
        <f aca="false">F111*G111</f>
        <v>0</v>
      </c>
      <c r="I111" s="25" t="s">
        <v>54</v>
      </c>
    </row>
    <row r="112" s="54" customFormat="true" ht="13.5" hidden="false" customHeight="true" outlineLevel="0" collapsed="false">
      <c r="A112" s="34" t="n">
        <v>42</v>
      </c>
      <c r="B112" s="22" t="n">
        <v>722</v>
      </c>
      <c r="C112" s="22" t="s">
        <v>122</v>
      </c>
      <c r="D112" s="22" t="s">
        <v>123</v>
      </c>
      <c r="E112" s="35" t="s">
        <v>53</v>
      </c>
      <c r="F112" s="53" t="n">
        <v>9</v>
      </c>
      <c r="G112" s="24"/>
      <c r="H112" s="24" t="n">
        <f aca="false">F112*G112</f>
        <v>0</v>
      </c>
      <c r="I112" s="25" t="s">
        <v>27</v>
      </c>
      <c r="J112" s="8"/>
    </row>
    <row r="113" s="54" customFormat="true" ht="13.5" hidden="false" customHeight="true" outlineLevel="0" collapsed="false">
      <c r="A113" s="34" t="n">
        <v>43</v>
      </c>
      <c r="B113" s="22" t="n">
        <v>722</v>
      </c>
      <c r="C113" s="22" t="s">
        <v>124</v>
      </c>
      <c r="D113" s="22" t="s">
        <v>125</v>
      </c>
      <c r="E113" s="35" t="s">
        <v>53</v>
      </c>
      <c r="F113" s="53" t="n">
        <v>9</v>
      </c>
      <c r="G113" s="24"/>
      <c r="H113" s="24" t="n">
        <f aca="false">F113*G113</f>
        <v>0</v>
      </c>
      <c r="I113" s="25" t="s">
        <v>27</v>
      </c>
      <c r="J113" s="8"/>
    </row>
    <row r="114" s="54" customFormat="true" ht="13.5" hidden="false" customHeight="true" outlineLevel="0" collapsed="false">
      <c r="A114" s="34" t="n">
        <v>44</v>
      </c>
      <c r="B114" s="22" t="n">
        <v>722</v>
      </c>
      <c r="C114" s="22" t="s">
        <v>126</v>
      </c>
      <c r="D114" s="22" t="s">
        <v>127</v>
      </c>
      <c r="E114" s="35" t="s">
        <v>53</v>
      </c>
      <c r="F114" s="53" t="n">
        <v>3</v>
      </c>
      <c r="G114" s="24"/>
      <c r="H114" s="24" t="n">
        <f aca="false">F114*G114</f>
        <v>0</v>
      </c>
      <c r="I114" s="25" t="s">
        <v>27</v>
      </c>
      <c r="J114" s="8"/>
    </row>
    <row r="115" customFormat="false" ht="13.5" hidden="false" customHeight="true" outlineLevel="0" collapsed="false">
      <c r="A115" s="34" t="n">
        <v>45</v>
      </c>
      <c r="B115" s="35" t="n">
        <v>722</v>
      </c>
      <c r="C115" s="22" t="s">
        <v>128</v>
      </c>
      <c r="D115" s="22" t="s">
        <v>129</v>
      </c>
      <c r="E115" s="35" t="s">
        <v>53</v>
      </c>
      <c r="F115" s="53" t="n">
        <v>2</v>
      </c>
      <c r="G115" s="32"/>
      <c r="H115" s="32" t="n">
        <f aca="false">F115*G115</f>
        <v>0</v>
      </c>
      <c r="I115" s="37" t="s">
        <v>27</v>
      </c>
      <c r="J115" s="8"/>
    </row>
    <row r="116" customFormat="false" ht="13.5" hidden="false" customHeight="true" outlineLevel="0" collapsed="false">
      <c r="A116" s="34" t="n">
        <v>46</v>
      </c>
      <c r="B116" s="35" t="n">
        <v>722</v>
      </c>
      <c r="C116" s="22" t="s">
        <v>130</v>
      </c>
      <c r="D116" s="22" t="s">
        <v>131</v>
      </c>
      <c r="E116" s="35" t="s">
        <v>53</v>
      </c>
      <c r="F116" s="53" t="n">
        <v>11</v>
      </c>
      <c r="G116" s="32"/>
      <c r="H116" s="32" t="n">
        <f aca="false">F116*G116</f>
        <v>0</v>
      </c>
      <c r="I116" s="37" t="s">
        <v>27</v>
      </c>
    </row>
    <row r="117" customFormat="false" ht="13.5" hidden="false" customHeight="true" outlineLevel="0" collapsed="false">
      <c r="A117" s="34" t="n">
        <v>47</v>
      </c>
      <c r="B117" s="35" t="n">
        <v>722</v>
      </c>
      <c r="C117" s="22" t="s">
        <v>132</v>
      </c>
      <c r="D117" s="22" t="s">
        <v>133</v>
      </c>
      <c r="E117" s="35" t="s">
        <v>53</v>
      </c>
      <c r="F117" s="53" t="n">
        <v>26</v>
      </c>
      <c r="G117" s="32"/>
      <c r="H117" s="32" t="n">
        <f aca="false">F117*G117</f>
        <v>0</v>
      </c>
      <c r="I117" s="37" t="s">
        <v>27</v>
      </c>
    </row>
    <row r="118" customFormat="false" ht="13.5" hidden="false" customHeight="true" outlineLevel="0" collapsed="false">
      <c r="A118" s="34" t="n">
        <v>48</v>
      </c>
      <c r="B118" s="35" t="n">
        <v>722</v>
      </c>
      <c r="C118" s="22" t="s">
        <v>134</v>
      </c>
      <c r="D118" s="22" t="s">
        <v>135</v>
      </c>
      <c r="E118" s="35" t="s">
        <v>53</v>
      </c>
      <c r="F118" s="53" t="n">
        <v>17</v>
      </c>
      <c r="G118" s="32"/>
      <c r="H118" s="32" t="n">
        <f aca="false">F118*G118</f>
        <v>0</v>
      </c>
      <c r="I118" s="37" t="s">
        <v>27</v>
      </c>
    </row>
    <row r="119" customFormat="false" ht="13.5" hidden="false" customHeight="true" outlineLevel="0" collapsed="false">
      <c r="A119" s="34" t="n">
        <v>49</v>
      </c>
      <c r="B119" s="35" t="n">
        <v>722</v>
      </c>
      <c r="C119" s="22" t="s">
        <v>136</v>
      </c>
      <c r="D119" s="22" t="s">
        <v>137</v>
      </c>
      <c r="E119" s="35" t="s">
        <v>53</v>
      </c>
      <c r="F119" s="53" t="n">
        <v>4</v>
      </c>
      <c r="G119" s="32"/>
      <c r="H119" s="32" t="n">
        <f aca="false">F119*G119</f>
        <v>0</v>
      </c>
      <c r="I119" s="37" t="s">
        <v>27</v>
      </c>
    </row>
    <row r="120" customFormat="false" ht="13.5" hidden="false" customHeight="true" outlineLevel="0" collapsed="false">
      <c r="A120" s="34" t="n">
        <v>50</v>
      </c>
      <c r="B120" s="35" t="n">
        <v>722</v>
      </c>
      <c r="C120" s="22" t="s">
        <v>138</v>
      </c>
      <c r="D120" s="22" t="s">
        <v>139</v>
      </c>
      <c r="E120" s="35" t="s">
        <v>53</v>
      </c>
      <c r="F120" s="53" t="n">
        <v>2</v>
      </c>
      <c r="G120" s="32"/>
      <c r="H120" s="32" t="n">
        <f aca="false">F120*G120</f>
        <v>0</v>
      </c>
      <c r="I120" s="37" t="s">
        <v>27</v>
      </c>
    </row>
    <row r="121" s="54" customFormat="true" ht="13.5" hidden="false" customHeight="true" outlineLevel="0" collapsed="false">
      <c r="A121" s="34" t="n">
        <v>51</v>
      </c>
      <c r="B121" s="35" t="n">
        <v>722</v>
      </c>
      <c r="C121" s="22" t="s">
        <v>140</v>
      </c>
      <c r="D121" s="22" t="s">
        <v>141</v>
      </c>
      <c r="E121" s="35" t="s">
        <v>53</v>
      </c>
      <c r="F121" s="53" t="n">
        <v>22</v>
      </c>
      <c r="G121" s="32"/>
      <c r="H121" s="32" t="n">
        <f aca="false">F121*G121</f>
        <v>0</v>
      </c>
      <c r="I121" s="37" t="s">
        <v>27</v>
      </c>
    </row>
    <row r="122" s="54" customFormat="true" ht="13.5" hidden="false" customHeight="true" outlineLevel="0" collapsed="false">
      <c r="A122" s="34" t="n">
        <v>52</v>
      </c>
      <c r="B122" s="35" t="n">
        <v>722</v>
      </c>
      <c r="C122" s="22" t="s">
        <v>142</v>
      </c>
      <c r="D122" s="22" t="s">
        <v>143</v>
      </c>
      <c r="E122" s="35" t="s">
        <v>53</v>
      </c>
      <c r="F122" s="53" t="n">
        <v>45</v>
      </c>
      <c r="G122" s="32"/>
      <c r="H122" s="32" t="n">
        <f aca="false">F122*G122</f>
        <v>0</v>
      </c>
      <c r="I122" s="37" t="s">
        <v>27</v>
      </c>
    </row>
    <row r="123" s="54" customFormat="true" ht="13.5" hidden="false" customHeight="true" outlineLevel="0" collapsed="false">
      <c r="A123" s="34" t="n">
        <v>53</v>
      </c>
      <c r="B123" s="35" t="n">
        <v>722</v>
      </c>
      <c r="C123" s="22" t="s">
        <v>144</v>
      </c>
      <c r="D123" s="22" t="s">
        <v>145</v>
      </c>
      <c r="E123" s="35" t="s">
        <v>53</v>
      </c>
      <c r="F123" s="53" t="n">
        <v>13</v>
      </c>
      <c r="G123" s="32"/>
      <c r="H123" s="32" t="n">
        <f aca="false">F123*G123</f>
        <v>0</v>
      </c>
      <c r="I123" s="37" t="s">
        <v>27</v>
      </c>
    </row>
    <row r="124" s="54" customFormat="true" ht="13.5" hidden="false" customHeight="true" outlineLevel="0" collapsed="false">
      <c r="A124" s="34" t="n">
        <v>54</v>
      </c>
      <c r="B124" s="35" t="n">
        <v>722</v>
      </c>
      <c r="C124" s="22" t="s">
        <v>146</v>
      </c>
      <c r="D124" s="22" t="s">
        <v>147</v>
      </c>
      <c r="E124" s="35" t="s">
        <v>53</v>
      </c>
      <c r="F124" s="53" t="n">
        <v>8</v>
      </c>
      <c r="G124" s="32"/>
      <c r="H124" s="32" t="n">
        <f aca="false">F124*G124</f>
        <v>0</v>
      </c>
      <c r="I124" s="37" t="s">
        <v>27</v>
      </c>
    </row>
    <row r="125" s="54" customFormat="true" ht="13.5" hidden="false" customHeight="true" outlineLevel="0" collapsed="false">
      <c r="A125" s="34" t="n">
        <v>55</v>
      </c>
      <c r="B125" s="35" t="n">
        <v>722</v>
      </c>
      <c r="C125" s="22" t="s">
        <v>148</v>
      </c>
      <c r="D125" s="22" t="s">
        <v>149</v>
      </c>
      <c r="E125" s="35" t="s">
        <v>53</v>
      </c>
      <c r="F125" s="53" t="n">
        <v>3</v>
      </c>
      <c r="G125" s="32"/>
      <c r="H125" s="32" t="n">
        <f aca="false">F125*G125</f>
        <v>0</v>
      </c>
      <c r="I125" s="37" t="s">
        <v>27</v>
      </c>
    </row>
    <row r="126" s="54" customFormat="true" ht="13.5" hidden="false" customHeight="true" outlineLevel="0" collapsed="false">
      <c r="A126" s="34" t="n">
        <v>56</v>
      </c>
      <c r="B126" s="35" t="n">
        <v>722</v>
      </c>
      <c r="C126" s="22" t="s">
        <v>150</v>
      </c>
      <c r="D126" s="22" t="s">
        <v>151</v>
      </c>
      <c r="E126" s="35" t="s">
        <v>53</v>
      </c>
      <c r="F126" s="53" t="n">
        <v>4</v>
      </c>
      <c r="G126" s="32"/>
      <c r="H126" s="32" t="n">
        <f aca="false">F126*G126</f>
        <v>0</v>
      </c>
      <c r="I126" s="37" t="s">
        <v>27</v>
      </c>
    </row>
    <row r="127" s="54" customFormat="true" ht="13.5" hidden="false" customHeight="true" outlineLevel="0" collapsed="false">
      <c r="A127" s="34" t="n">
        <v>57</v>
      </c>
      <c r="B127" s="35" t="n">
        <v>722</v>
      </c>
      <c r="C127" s="22" t="s">
        <v>152</v>
      </c>
      <c r="D127" s="22" t="s">
        <v>153</v>
      </c>
      <c r="E127" s="35" t="s">
        <v>53</v>
      </c>
      <c r="F127" s="53" t="n">
        <v>2</v>
      </c>
      <c r="G127" s="32"/>
      <c r="H127" s="32" t="n">
        <f aca="false">F127*G127</f>
        <v>0</v>
      </c>
      <c r="I127" s="37" t="s">
        <v>27</v>
      </c>
    </row>
    <row r="128" s="54" customFormat="true" ht="13.5" hidden="false" customHeight="true" outlineLevel="0" collapsed="false">
      <c r="A128" s="34" t="n">
        <v>58</v>
      </c>
      <c r="B128" s="35" t="n">
        <v>722</v>
      </c>
      <c r="C128" s="22" t="s">
        <v>154</v>
      </c>
      <c r="D128" s="22" t="s">
        <v>155</v>
      </c>
      <c r="E128" s="35" t="s">
        <v>53</v>
      </c>
      <c r="F128" s="53" t="n">
        <v>1</v>
      </c>
      <c r="G128" s="32"/>
      <c r="H128" s="32" t="n">
        <f aca="false">F128*G128</f>
        <v>0</v>
      </c>
      <c r="I128" s="37" t="s">
        <v>27</v>
      </c>
    </row>
    <row r="129" s="54" customFormat="true" ht="13.5" hidden="false" customHeight="true" outlineLevel="0" collapsed="false">
      <c r="A129" s="34" t="n">
        <v>59</v>
      </c>
      <c r="B129" s="35" t="n">
        <v>722</v>
      </c>
      <c r="C129" s="22" t="s">
        <v>156</v>
      </c>
      <c r="D129" s="22" t="s">
        <v>157</v>
      </c>
      <c r="E129" s="35" t="s">
        <v>53</v>
      </c>
      <c r="F129" s="53" t="n">
        <v>215</v>
      </c>
      <c r="G129" s="32"/>
      <c r="H129" s="32" t="n">
        <f aca="false">F129*G129</f>
        <v>0</v>
      </c>
      <c r="I129" s="37" t="s">
        <v>27</v>
      </c>
    </row>
    <row r="130" customFormat="false" ht="13.5" hidden="false" customHeight="true" outlineLevel="0" collapsed="false">
      <c r="A130" s="21" t="n">
        <v>60</v>
      </c>
      <c r="B130" s="33" t="s">
        <v>158</v>
      </c>
      <c r="C130" s="22" t="s">
        <v>159</v>
      </c>
      <c r="D130" s="22" t="s">
        <v>73</v>
      </c>
      <c r="E130" s="22" t="s">
        <v>66</v>
      </c>
      <c r="F130" s="23" t="n">
        <v>1</v>
      </c>
      <c r="G130" s="24"/>
      <c r="H130" s="24" t="n">
        <f aca="false">F130*G130</f>
        <v>0</v>
      </c>
      <c r="I130" s="25" t="s">
        <v>27</v>
      </c>
    </row>
    <row r="131" customFormat="false" ht="13.5" hidden="false" customHeight="true" outlineLevel="0" collapsed="false">
      <c r="A131" s="21" t="n">
        <v>61</v>
      </c>
      <c r="B131" s="31" t="s">
        <v>158</v>
      </c>
      <c r="C131" s="22" t="n">
        <v>998722202</v>
      </c>
      <c r="D131" s="22" t="s">
        <v>160</v>
      </c>
      <c r="E131" s="22" t="s">
        <v>75</v>
      </c>
      <c r="F131" s="23" t="n">
        <v>1.07</v>
      </c>
      <c r="G131" s="24"/>
      <c r="H131" s="24" t="n">
        <f aca="false">F131*G131</f>
        <v>0</v>
      </c>
      <c r="I131" s="43" t="s">
        <v>27</v>
      </c>
    </row>
    <row r="132" s="8" customFormat="true" ht="13.5" hidden="false" customHeight="true" outlineLevel="0" collapsed="false">
      <c r="A132" s="21" t="n">
        <v>62</v>
      </c>
      <c r="B132" s="33" t="s">
        <v>158</v>
      </c>
      <c r="C132" s="35" t="n">
        <v>999722</v>
      </c>
      <c r="D132" s="22" t="s">
        <v>161</v>
      </c>
      <c r="E132" s="35" t="s">
        <v>78</v>
      </c>
      <c r="F132" s="36" t="n">
        <v>1</v>
      </c>
      <c r="G132" s="32"/>
      <c r="H132" s="32" t="n">
        <f aca="false">F132*G132</f>
        <v>0</v>
      </c>
      <c r="I132" s="55" t="s">
        <v>27</v>
      </c>
    </row>
    <row r="133" customFormat="false" ht="27" hidden="false" customHeight="true" outlineLevel="0" collapsed="false">
      <c r="A133" s="21"/>
      <c r="B133" s="22"/>
      <c r="C133" s="22"/>
      <c r="D133" s="44" t="s">
        <v>79</v>
      </c>
      <c r="E133" s="22"/>
      <c r="F133" s="45"/>
      <c r="G133" s="24"/>
      <c r="H133" s="24"/>
      <c r="I133" s="25"/>
    </row>
    <row r="134" customFormat="false" ht="15" hidden="false" customHeight="true" outlineLevel="0" collapsed="false">
      <c r="A134" s="56"/>
      <c r="B134" s="21"/>
      <c r="C134" s="17" t="s">
        <v>162</v>
      </c>
      <c r="D134" s="17" t="s">
        <v>163</v>
      </c>
      <c r="E134" s="22"/>
      <c r="F134" s="57"/>
      <c r="G134" s="52"/>
      <c r="H134" s="19" t="n">
        <f aca="false">SUM(H135:H192)</f>
        <v>0</v>
      </c>
      <c r="I134" s="58"/>
    </row>
    <row r="135" customFormat="false" ht="13.5" hidden="false" customHeight="true" outlineLevel="0" collapsed="false">
      <c r="A135" s="34" t="n">
        <v>63</v>
      </c>
      <c r="B135" s="33" t="s">
        <v>162</v>
      </c>
      <c r="C135" s="59" t="s">
        <v>164</v>
      </c>
      <c r="D135" s="22" t="s">
        <v>165</v>
      </c>
      <c r="E135" s="35" t="s">
        <v>120</v>
      </c>
      <c r="F135" s="60" t="n">
        <f aca="false">SUM(F138:F140)</f>
        <v>33</v>
      </c>
      <c r="G135" s="32"/>
      <c r="H135" s="32" t="n">
        <f aca="false">F135*G135</f>
        <v>0</v>
      </c>
      <c r="I135" s="37" t="s">
        <v>27</v>
      </c>
    </row>
    <row r="136" customFormat="false" ht="27" hidden="false" customHeight="true" outlineLevel="0" collapsed="false">
      <c r="A136" s="61"/>
      <c r="B136" s="61"/>
      <c r="C136" s="62"/>
      <c r="D136" s="44" t="s">
        <v>166</v>
      </c>
      <c r="E136" s="62"/>
      <c r="F136" s="63"/>
      <c r="G136" s="64"/>
      <c r="H136" s="64"/>
      <c r="I136" s="65"/>
    </row>
    <row r="137" customFormat="false" ht="40.5" hidden="false" customHeight="true" outlineLevel="0" collapsed="false">
      <c r="A137" s="61"/>
      <c r="B137" s="61"/>
      <c r="C137" s="62"/>
      <c r="D137" s="27" t="s">
        <v>167</v>
      </c>
      <c r="E137" s="62"/>
      <c r="F137" s="66"/>
      <c r="G137" s="64"/>
      <c r="H137" s="64"/>
      <c r="I137" s="65"/>
    </row>
    <row r="138" customFormat="false" ht="13.5" hidden="false" customHeight="true" outlineLevel="0" collapsed="false">
      <c r="A138" s="61"/>
      <c r="B138" s="61"/>
      <c r="C138" s="62"/>
      <c r="D138" s="27" t="s">
        <v>168</v>
      </c>
      <c r="E138" s="62"/>
      <c r="F138" s="66" t="n">
        <v>2</v>
      </c>
      <c r="G138" s="64"/>
      <c r="H138" s="64"/>
      <c r="I138" s="65"/>
    </row>
    <row r="139" customFormat="false" ht="13.5" hidden="false" customHeight="true" outlineLevel="0" collapsed="false">
      <c r="A139" s="61"/>
      <c r="B139" s="61"/>
      <c r="C139" s="62"/>
      <c r="D139" s="27" t="s">
        <v>169</v>
      </c>
      <c r="E139" s="62"/>
      <c r="F139" s="63" t="n">
        <v>14</v>
      </c>
      <c r="G139" s="32"/>
      <c r="H139" s="64"/>
      <c r="I139" s="65"/>
    </row>
    <row r="140" customFormat="false" ht="13.5" hidden="false" customHeight="true" outlineLevel="0" collapsed="false">
      <c r="A140" s="61"/>
      <c r="B140" s="61"/>
      <c r="C140" s="62"/>
      <c r="D140" s="27" t="s">
        <v>170</v>
      </c>
      <c r="E140" s="62"/>
      <c r="F140" s="63" t="n">
        <v>17</v>
      </c>
      <c r="G140" s="32"/>
      <c r="H140" s="64"/>
      <c r="I140" s="65"/>
    </row>
    <row r="141" customFormat="false" ht="13.5" hidden="false" customHeight="true" outlineLevel="0" collapsed="false">
      <c r="A141" s="34" t="n">
        <v>64</v>
      </c>
      <c r="B141" s="33" t="s">
        <v>162</v>
      </c>
      <c r="C141" s="59" t="s">
        <v>171</v>
      </c>
      <c r="D141" s="22" t="s">
        <v>172</v>
      </c>
      <c r="E141" s="35" t="s">
        <v>120</v>
      </c>
      <c r="F141" s="60" t="n">
        <f aca="false">SUM(F144:F145)</f>
        <v>4</v>
      </c>
      <c r="G141" s="32"/>
      <c r="H141" s="32" t="n">
        <f aca="false">F141*G141</f>
        <v>0</v>
      </c>
      <c r="I141" s="37" t="s">
        <v>27</v>
      </c>
    </row>
    <row r="142" customFormat="false" ht="40.5" hidden="false" customHeight="true" outlineLevel="0" collapsed="false">
      <c r="A142" s="61"/>
      <c r="B142" s="61"/>
      <c r="C142" s="62"/>
      <c r="D142" s="27" t="s">
        <v>173</v>
      </c>
      <c r="E142" s="62"/>
      <c r="F142" s="66"/>
      <c r="G142" s="64"/>
      <c r="H142" s="64"/>
      <c r="I142" s="65"/>
    </row>
    <row r="143" customFormat="false" ht="40.5" hidden="false" customHeight="true" outlineLevel="0" collapsed="false">
      <c r="A143" s="61"/>
      <c r="B143" s="61"/>
      <c r="C143" s="62"/>
      <c r="D143" s="27" t="s">
        <v>167</v>
      </c>
      <c r="E143" s="62"/>
      <c r="F143" s="66"/>
      <c r="G143" s="64"/>
      <c r="H143" s="64"/>
      <c r="I143" s="65"/>
    </row>
    <row r="144" customFormat="false" ht="13.5" hidden="false" customHeight="true" outlineLevel="0" collapsed="false">
      <c r="A144" s="61"/>
      <c r="B144" s="61"/>
      <c r="C144" s="62"/>
      <c r="D144" s="27" t="s">
        <v>169</v>
      </c>
      <c r="E144" s="62"/>
      <c r="F144" s="66" t="n">
        <v>2</v>
      </c>
      <c r="G144" s="64"/>
      <c r="H144" s="64"/>
      <c r="I144" s="65"/>
    </row>
    <row r="145" customFormat="false" ht="13.5" hidden="false" customHeight="true" outlineLevel="0" collapsed="false">
      <c r="A145" s="61"/>
      <c r="B145" s="61"/>
      <c r="C145" s="62"/>
      <c r="D145" s="27" t="s">
        <v>170</v>
      </c>
      <c r="E145" s="62"/>
      <c r="F145" s="66" t="n">
        <v>2</v>
      </c>
      <c r="G145" s="64"/>
      <c r="H145" s="64"/>
      <c r="I145" s="65"/>
    </row>
    <row r="146" customFormat="false" ht="13.5" hidden="false" customHeight="true" outlineLevel="0" collapsed="false">
      <c r="A146" s="34" t="n">
        <v>65</v>
      </c>
      <c r="B146" s="33" t="s">
        <v>162</v>
      </c>
      <c r="C146" s="59" t="s">
        <v>174</v>
      </c>
      <c r="D146" s="22" t="s">
        <v>175</v>
      </c>
      <c r="E146" s="35" t="s">
        <v>120</v>
      </c>
      <c r="F146" s="60" t="n">
        <f aca="false">F148</f>
        <v>1</v>
      </c>
      <c r="G146" s="32"/>
      <c r="H146" s="32" t="n">
        <f aca="false">F146*G146</f>
        <v>0</v>
      </c>
      <c r="I146" s="37" t="s">
        <v>27</v>
      </c>
    </row>
    <row r="147" customFormat="false" ht="40.5" hidden="false" customHeight="true" outlineLevel="0" collapsed="false">
      <c r="A147" s="61"/>
      <c r="B147" s="61"/>
      <c r="C147" s="62"/>
      <c r="D147" s="27" t="s">
        <v>167</v>
      </c>
      <c r="E147" s="62"/>
      <c r="F147" s="66"/>
      <c r="G147" s="64"/>
      <c r="H147" s="64"/>
      <c r="I147" s="65"/>
    </row>
    <row r="148" customFormat="false" ht="15" hidden="false" customHeight="false" outlineLevel="0" collapsed="false">
      <c r="A148" s="67"/>
      <c r="B148" s="68"/>
      <c r="C148" s="67"/>
      <c r="D148" s="27" t="s">
        <v>169</v>
      </c>
      <c r="E148" s="67"/>
      <c r="F148" s="45" t="n">
        <v>1</v>
      </c>
      <c r="G148" s="67"/>
      <c r="H148" s="24"/>
      <c r="I148" s="20"/>
    </row>
    <row r="149" s="54" customFormat="true" ht="13.5" hidden="false" customHeight="true" outlineLevel="0" collapsed="false">
      <c r="A149" s="34" t="n">
        <v>67</v>
      </c>
      <c r="B149" s="33" t="n">
        <v>725</v>
      </c>
      <c r="C149" s="59" t="s">
        <v>176</v>
      </c>
      <c r="D149" s="22" t="s">
        <v>177</v>
      </c>
      <c r="E149" s="35" t="s">
        <v>120</v>
      </c>
      <c r="F149" s="60" t="n">
        <f aca="false">F150</f>
        <v>2</v>
      </c>
      <c r="G149" s="32"/>
      <c r="H149" s="32" t="n">
        <f aca="false">F149*G149</f>
        <v>0</v>
      </c>
      <c r="I149" s="37" t="s">
        <v>27</v>
      </c>
    </row>
    <row r="150" customFormat="false" ht="40.5" hidden="false" customHeight="true" outlineLevel="0" collapsed="false">
      <c r="A150" s="61"/>
      <c r="B150" s="61"/>
      <c r="C150" s="62"/>
      <c r="D150" s="27" t="s">
        <v>167</v>
      </c>
      <c r="E150" s="62"/>
      <c r="F150" s="66" t="n">
        <v>2</v>
      </c>
      <c r="G150" s="64"/>
      <c r="H150" s="64"/>
      <c r="I150" s="65"/>
    </row>
    <row r="151" customFormat="false" ht="13.5" hidden="false" customHeight="true" outlineLevel="0" collapsed="false">
      <c r="A151" s="34" t="n">
        <v>68</v>
      </c>
      <c r="B151" s="33" t="s">
        <v>162</v>
      </c>
      <c r="C151" s="59" t="s">
        <v>178</v>
      </c>
      <c r="D151" s="22" t="s">
        <v>179</v>
      </c>
      <c r="E151" s="35" t="s">
        <v>120</v>
      </c>
      <c r="F151" s="60" t="n">
        <f aca="false">F154</f>
        <v>2</v>
      </c>
      <c r="G151" s="32"/>
      <c r="H151" s="32" t="n">
        <f aca="false">F151*G151</f>
        <v>0</v>
      </c>
      <c r="I151" s="37" t="s">
        <v>27</v>
      </c>
    </row>
    <row r="152" customFormat="false" ht="27" hidden="false" customHeight="true" outlineLevel="0" collapsed="false">
      <c r="A152" s="61"/>
      <c r="B152" s="61"/>
      <c r="C152" s="62"/>
      <c r="D152" s="69" t="s">
        <v>180</v>
      </c>
      <c r="E152" s="62"/>
      <c r="F152" s="63"/>
      <c r="G152" s="64"/>
      <c r="H152" s="64"/>
      <c r="I152" s="65"/>
    </row>
    <row r="153" customFormat="false" ht="40.5" hidden="false" customHeight="true" outlineLevel="0" collapsed="false">
      <c r="A153" s="61"/>
      <c r="B153" s="61"/>
      <c r="C153" s="62"/>
      <c r="D153" s="27" t="s">
        <v>167</v>
      </c>
      <c r="E153" s="62"/>
      <c r="F153" s="66"/>
      <c r="G153" s="64"/>
      <c r="H153" s="64"/>
      <c r="I153" s="65"/>
    </row>
    <row r="154" customFormat="false" ht="13.5" hidden="false" customHeight="true" outlineLevel="0" collapsed="false">
      <c r="A154" s="61"/>
      <c r="B154" s="61"/>
      <c r="C154" s="62"/>
      <c r="D154" s="27" t="s">
        <v>169</v>
      </c>
      <c r="E154" s="62"/>
      <c r="F154" s="63" t="n">
        <v>2</v>
      </c>
      <c r="G154" s="32"/>
      <c r="H154" s="64"/>
      <c r="I154" s="65"/>
    </row>
    <row r="155" customFormat="false" ht="13.5" hidden="false" customHeight="true" outlineLevel="0" collapsed="false">
      <c r="A155" s="70" t="n">
        <v>69</v>
      </c>
      <c r="B155" s="33" t="s">
        <v>162</v>
      </c>
      <c r="C155" s="59" t="s">
        <v>181</v>
      </c>
      <c r="D155" s="22" t="s">
        <v>182</v>
      </c>
      <c r="E155" s="35" t="s">
        <v>120</v>
      </c>
      <c r="F155" s="60" t="n">
        <f aca="false">SUM(F159:F160)</f>
        <v>17</v>
      </c>
      <c r="G155" s="24"/>
      <c r="H155" s="32" t="n">
        <f aca="false">F155*G155</f>
        <v>0</v>
      </c>
      <c r="I155" s="37" t="s">
        <v>27</v>
      </c>
    </row>
    <row r="156" customFormat="false" ht="13.5" hidden="false" customHeight="true" outlineLevel="0" collapsed="false">
      <c r="A156" s="61"/>
      <c r="B156" s="61"/>
      <c r="C156" s="62"/>
      <c r="D156" s="27" t="s">
        <v>183</v>
      </c>
      <c r="E156" s="62"/>
      <c r="F156" s="63"/>
      <c r="G156" s="29"/>
      <c r="H156" s="64"/>
      <c r="I156" s="65"/>
    </row>
    <row r="157" customFormat="false" ht="36" hidden="false" customHeight="true" outlineLevel="0" collapsed="false">
      <c r="A157" s="61"/>
      <c r="B157" s="61"/>
      <c r="C157" s="62"/>
      <c r="D157" s="27" t="s">
        <v>184</v>
      </c>
      <c r="E157" s="62"/>
      <c r="F157" s="63"/>
      <c r="G157" s="29"/>
      <c r="H157" s="64"/>
      <c r="I157" s="65"/>
    </row>
    <row r="158" customFormat="false" ht="40.5" hidden="false" customHeight="true" outlineLevel="0" collapsed="false">
      <c r="A158" s="61"/>
      <c r="B158" s="61"/>
      <c r="C158" s="62"/>
      <c r="D158" s="27" t="s">
        <v>167</v>
      </c>
      <c r="E158" s="62"/>
      <c r="F158" s="66"/>
      <c r="G158" s="29"/>
      <c r="H158" s="64"/>
      <c r="I158" s="65"/>
    </row>
    <row r="159" s="71" customFormat="true" ht="13.5" hidden="false" customHeight="true" outlineLevel="0" collapsed="false">
      <c r="A159" s="34"/>
      <c r="B159" s="35"/>
      <c r="C159" s="35"/>
      <c r="D159" s="27" t="s">
        <v>168</v>
      </c>
      <c r="E159" s="35"/>
      <c r="F159" s="66" t="n">
        <v>3</v>
      </c>
      <c r="G159" s="24"/>
      <c r="H159" s="32"/>
      <c r="I159" s="37"/>
    </row>
    <row r="160" customFormat="false" ht="15" hidden="false" customHeight="false" outlineLevel="0" collapsed="false">
      <c r="A160" s="21"/>
      <c r="B160" s="22"/>
      <c r="C160" s="22"/>
      <c r="D160" s="27" t="s">
        <v>170</v>
      </c>
      <c r="E160" s="22"/>
      <c r="F160" s="45" t="n">
        <v>14</v>
      </c>
      <c r="G160" s="24"/>
      <c r="H160" s="24"/>
      <c r="I160" s="25"/>
    </row>
    <row r="161" s="54" customFormat="true" ht="13.5" hidden="false" customHeight="true" outlineLevel="0" collapsed="false">
      <c r="A161" s="70" t="n">
        <v>70</v>
      </c>
      <c r="B161" s="33" t="s">
        <v>162</v>
      </c>
      <c r="C161" s="59" t="s">
        <v>185</v>
      </c>
      <c r="D161" s="22" t="s">
        <v>186</v>
      </c>
      <c r="E161" s="35" t="s">
        <v>120</v>
      </c>
      <c r="F161" s="60" t="n">
        <f aca="false">F164</f>
        <v>5</v>
      </c>
      <c r="G161" s="24"/>
      <c r="H161" s="32" t="n">
        <f aca="false">F161*G161</f>
        <v>0</v>
      </c>
      <c r="I161" s="37" t="s">
        <v>27</v>
      </c>
    </row>
    <row r="162" customFormat="false" ht="40.5" hidden="false" customHeight="true" outlineLevel="0" collapsed="false">
      <c r="A162" s="61"/>
      <c r="B162" s="61"/>
      <c r="C162" s="62"/>
      <c r="D162" s="27" t="s">
        <v>187</v>
      </c>
      <c r="E162" s="62"/>
      <c r="F162" s="63"/>
      <c r="G162" s="29"/>
      <c r="H162" s="64"/>
      <c r="I162" s="65"/>
    </row>
    <row r="163" customFormat="false" ht="40.5" hidden="false" customHeight="true" outlineLevel="0" collapsed="false">
      <c r="A163" s="61"/>
      <c r="B163" s="61"/>
      <c r="C163" s="62"/>
      <c r="D163" s="27" t="s">
        <v>167</v>
      </c>
      <c r="E163" s="62"/>
      <c r="F163" s="63"/>
      <c r="G163" s="29"/>
      <c r="H163" s="64"/>
      <c r="I163" s="65"/>
    </row>
    <row r="164" customFormat="false" ht="15" hidden="false" customHeight="false" outlineLevel="0" collapsed="false">
      <c r="A164" s="21"/>
      <c r="B164" s="22"/>
      <c r="C164" s="22"/>
      <c r="D164" s="27" t="s">
        <v>169</v>
      </c>
      <c r="E164" s="22"/>
      <c r="F164" s="45" t="n">
        <v>5</v>
      </c>
      <c r="G164" s="24"/>
      <c r="H164" s="24"/>
      <c r="I164" s="25"/>
    </row>
    <row r="165" s="54" customFormat="true" ht="13.5" hidden="false" customHeight="true" outlineLevel="0" collapsed="false">
      <c r="A165" s="70" t="n">
        <v>71</v>
      </c>
      <c r="B165" s="33" t="s">
        <v>162</v>
      </c>
      <c r="C165" s="59" t="s">
        <v>188</v>
      </c>
      <c r="D165" s="22" t="s">
        <v>189</v>
      </c>
      <c r="E165" s="35" t="s">
        <v>120</v>
      </c>
      <c r="F165" s="60" t="n">
        <f aca="false">F169</f>
        <v>1</v>
      </c>
      <c r="G165" s="24"/>
      <c r="H165" s="32" t="n">
        <f aca="false">F165*G165</f>
        <v>0</v>
      </c>
      <c r="I165" s="37" t="s">
        <v>27</v>
      </c>
    </row>
    <row r="166" customFormat="false" ht="13.5" hidden="false" customHeight="true" outlineLevel="0" collapsed="false">
      <c r="A166" s="34"/>
      <c r="B166" s="33"/>
      <c r="C166" s="59"/>
      <c r="D166" s="27" t="s">
        <v>183</v>
      </c>
      <c r="E166" s="35"/>
      <c r="F166" s="60"/>
      <c r="G166" s="24"/>
      <c r="H166" s="32"/>
      <c r="I166" s="37"/>
    </row>
    <row r="167" customFormat="false" ht="40.5" hidden="false" customHeight="true" outlineLevel="0" collapsed="false">
      <c r="A167" s="61"/>
      <c r="B167" s="61"/>
      <c r="C167" s="62"/>
      <c r="D167" s="27" t="s">
        <v>190</v>
      </c>
      <c r="E167" s="62"/>
      <c r="F167" s="63"/>
      <c r="G167" s="29"/>
      <c r="H167" s="64"/>
      <c r="I167" s="65"/>
    </row>
    <row r="168" customFormat="false" ht="40.5" hidden="false" customHeight="true" outlineLevel="0" collapsed="false">
      <c r="A168" s="61"/>
      <c r="B168" s="61"/>
      <c r="C168" s="62"/>
      <c r="D168" s="27" t="s">
        <v>167</v>
      </c>
      <c r="E168" s="62"/>
      <c r="F168" s="63"/>
      <c r="G168" s="29"/>
      <c r="H168" s="64"/>
      <c r="I168" s="65"/>
    </row>
    <row r="169" customFormat="false" ht="15" hidden="false" customHeight="false" outlineLevel="0" collapsed="false">
      <c r="A169" s="21"/>
      <c r="B169" s="22"/>
      <c r="C169" s="22"/>
      <c r="D169" s="27" t="s">
        <v>170</v>
      </c>
      <c r="E169" s="22"/>
      <c r="F169" s="45" t="n">
        <v>1</v>
      </c>
      <c r="G169" s="24"/>
      <c r="H169" s="24"/>
      <c r="I169" s="25"/>
    </row>
    <row r="170" s="54" customFormat="true" ht="13.5" hidden="false" customHeight="true" outlineLevel="0" collapsed="false">
      <c r="A170" s="34" t="n">
        <v>72</v>
      </c>
      <c r="B170" s="33" t="s">
        <v>162</v>
      </c>
      <c r="C170" s="59" t="s">
        <v>191</v>
      </c>
      <c r="D170" s="22" t="s">
        <v>192</v>
      </c>
      <c r="E170" s="35" t="s">
        <v>120</v>
      </c>
      <c r="F170" s="60" t="n">
        <f aca="false">SUM(F172:F174)</f>
        <v>45</v>
      </c>
      <c r="G170" s="32"/>
      <c r="H170" s="32" t="n">
        <f aca="false">F170*G170</f>
        <v>0</v>
      </c>
      <c r="I170" s="37" t="s">
        <v>27</v>
      </c>
    </row>
    <row r="171" customFormat="false" ht="40.5" hidden="false" customHeight="true" outlineLevel="0" collapsed="false">
      <c r="A171" s="61"/>
      <c r="B171" s="61"/>
      <c r="C171" s="62"/>
      <c r="D171" s="27" t="s">
        <v>167</v>
      </c>
      <c r="E171" s="62"/>
      <c r="F171" s="63"/>
      <c r="G171" s="29"/>
      <c r="H171" s="64"/>
      <c r="I171" s="65"/>
    </row>
    <row r="172" customFormat="false" ht="13.5" hidden="false" customHeight="true" outlineLevel="0" collapsed="false">
      <c r="A172" s="61"/>
      <c r="B172" s="61"/>
      <c r="C172" s="62"/>
      <c r="D172" s="27" t="s">
        <v>168</v>
      </c>
      <c r="E172" s="62"/>
      <c r="F172" s="66" t="n">
        <v>5</v>
      </c>
      <c r="G172" s="64"/>
      <c r="H172" s="64"/>
      <c r="I172" s="65"/>
    </row>
    <row r="173" customFormat="false" ht="13.5" hidden="false" customHeight="true" outlineLevel="0" collapsed="false">
      <c r="A173" s="61"/>
      <c r="B173" s="61"/>
      <c r="C173" s="62"/>
      <c r="D173" s="27" t="s">
        <v>169</v>
      </c>
      <c r="E173" s="62"/>
      <c r="F173" s="63" t="n">
        <v>21</v>
      </c>
      <c r="G173" s="32"/>
      <c r="H173" s="64"/>
      <c r="I173" s="65"/>
    </row>
    <row r="174" customFormat="false" ht="13.5" hidden="false" customHeight="true" outlineLevel="0" collapsed="false">
      <c r="A174" s="61"/>
      <c r="B174" s="61"/>
      <c r="C174" s="62"/>
      <c r="D174" s="27" t="s">
        <v>170</v>
      </c>
      <c r="E174" s="62"/>
      <c r="F174" s="63" t="n">
        <v>19</v>
      </c>
      <c r="G174" s="32"/>
      <c r="H174" s="64"/>
      <c r="I174" s="65"/>
    </row>
    <row r="175" customFormat="false" ht="13.5" hidden="false" customHeight="true" outlineLevel="0" collapsed="false">
      <c r="A175" s="34" t="n">
        <v>73</v>
      </c>
      <c r="B175" s="33" t="s">
        <v>162</v>
      </c>
      <c r="C175" s="59" t="s">
        <v>193</v>
      </c>
      <c r="D175" s="22" t="s">
        <v>194</v>
      </c>
      <c r="E175" s="35" t="s">
        <v>120</v>
      </c>
      <c r="F175" s="60" t="n">
        <f aca="false">F177</f>
        <v>2</v>
      </c>
      <c r="G175" s="32"/>
      <c r="H175" s="32" t="n">
        <f aca="false">F175*G175</f>
        <v>0</v>
      </c>
      <c r="I175" s="37" t="s">
        <v>27</v>
      </c>
    </row>
    <row r="176" customFormat="false" ht="40.5" hidden="false" customHeight="true" outlineLevel="0" collapsed="false">
      <c r="A176" s="61"/>
      <c r="B176" s="61"/>
      <c r="C176" s="62"/>
      <c r="D176" s="27" t="s">
        <v>167</v>
      </c>
      <c r="E176" s="62"/>
      <c r="F176" s="66"/>
      <c r="G176" s="64"/>
      <c r="H176" s="64"/>
      <c r="I176" s="65"/>
    </row>
    <row r="177" customFormat="false" ht="13.5" hidden="false" customHeight="true" outlineLevel="0" collapsed="false">
      <c r="A177" s="61"/>
      <c r="B177" s="61"/>
      <c r="C177" s="62"/>
      <c r="D177" s="27" t="s">
        <v>170</v>
      </c>
      <c r="E177" s="62"/>
      <c r="F177" s="66" t="n">
        <v>2</v>
      </c>
      <c r="G177" s="64"/>
      <c r="H177" s="64"/>
      <c r="I177" s="65"/>
    </row>
    <row r="178" customFormat="false" ht="13.5" hidden="false" customHeight="true" outlineLevel="0" collapsed="false">
      <c r="A178" s="34" t="n">
        <v>74</v>
      </c>
      <c r="B178" s="35" t="n">
        <v>725</v>
      </c>
      <c r="C178" s="59" t="s">
        <v>195</v>
      </c>
      <c r="D178" s="22" t="s">
        <v>196</v>
      </c>
      <c r="E178" s="35" t="s">
        <v>120</v>
      </c>
      <c r="F178" s="36" t="n">
        <f aca="false">F180</f>
        <v>7</v>
      </c>
      <c r="G178" s="24"/>
      <c r="H178" s="32" t="n">
        <f aca="false">F178*G178</f>
        <v>0</v>
      </c>
      <c r="I178" s="37" t="s">
        <v>27</v>
      </c>
      <c r="J178" s="71"/>
    </row>
    <row r="179" s="71" customFormat="true" ht="13.5" hidden="false" customHeight="true" outlineLevel="0" collapsed="false">
      <c r="A179" s="34"/>
      <c r="B179" s="35"/>
      <c r="C179" s="35"/>
      <c r="D179" s="27" t="s">
        <v>197</v>
      </c>
      <c r="E179" s="35"/>
      <c r="F179" s="66"/>
      <c r="G179" s="24"/>
      <c r="H179" s="32"/>
      <c r="I179" s="37"/>
    </row>
    <row r="180" s="54" customFormat="true" ht="40.5" hidden="false" customHeight="true" outlineLevel="0" collapsed="false">
      <c r="A180" s="61"/>
      <c r="B180" s="61"/>
      <c r="C180" s="62"/>
      <c r="D180" s="27" t="s">
        <v>167</v>
      </c>
      <c r="E180" s="62"/>
      <c r="F180" s="66" t="n">
        <v>7</v>
      </c>
      <c r="G180" s="64"/>
      <c r="H180" s="64"/>
      <c r="I180" s="65"/>
    </row>
    <row r="181" customFormat="false" ht="13.5" hidden="false" customHeight="true" outlineLevel="0" collapsed="false">
      <c r="A181" s="34" t="n">
        <v>75</v>
      </c>
      <c r="B181" s="35" t="n">
        <v>725</v>
      </c>
      <c r="C181" s="59" t="s">
        <v>198</v>
      </c>
      <c r="D181" s="22" t="s">
        <v>199</v>
      </c>
      <c r="E181" s="35" t="s">
        <v>120</v>
      </c>
      <c r="F181" s="36" t="n">
        <f aca="false">F183</f>
        <v>5</v>
      </c>
      <c r="G181" s="32"/>
      <c r="H181" s="32" t="n">
        <f aca="false">F181*G181</f>
        <v>0</v>
      </c>
      <c r="I181" s="37" t="s">
        <v>27</v>
      </c>
      <c r="J181" s="71"/>
    </row>
    <row r="182" customFormat="false" ht="40.5" hidden="false" customHeight="true" outlineLevel="0" collapsed="false">
      <c r="A182" s="61"/>
      <c r="B182" s="61"/>
      <c r="C182" s="62"/>
      <c r="D182" s="27" t="s">
        <v>200</v>
      </c>
      <c r="E182" s="62"/>
      <c r="F182" s="66"/>
      <c r="G182" s="64"/>
      <c r="H182" s="64"/>
      <c r="I182" s="65"/>
    </row>
    <row r="183" customFormat="false" ht="40.5" hidden="false" customHeight="true" outlineLevel="0" collapsed="false">
      <c r="A183" s="61"/>
      <c r="B183" s="61"/>
      <c r="C183" s="62"/>
      <c r="D183" s="27" t="s">
        <v>167</v>
      </c>
      <c r="E183" s="62"/>
      <c r="F183" s="66" t="n">
        <v>5</v>
      </c>
      <c r="G183" s="64"/>
      <c r="H183" s="64"/>
      <c r="I183" s="65"/>
    </row>
    <row r="184" customFormat="false" ht="13.5" hidden="false" customHeight="true" outlineLevel="0" collapsed="false">
      <c r="A184" s="34" t="n">
        <v>76</v>
      </c>
      <c r="B184" s="33" t="s">
        <v>162</v>
      </c>
      <c r="C184" s="59" t="s">
        <v>201</v>
      </c>
      <c r="D184" s="22" t="s">
        <v>202</v>
      </c>
      <c r="E184" s="35" t="s">
        <v>120</v>
      </c>
      <c r="F184" s="60" t="n">
        <f aca="false">SUM(F187:F188)</f>
        <v>4</v>
      </c>
      <c r="G184" s="32"/>
      <c r="H184" s="32" t="n">
        <f aca="false">F184*G184</f>
        <v>0</v>
      </c>
      <c r="I184" s="37" t="s">
        <v>27</v>
      </c>
    </row>
    <row r="185" customFormat="false" ht="67.5" hidden="false" customHeight="true" outlineLevel="0" collapsed="false">
      <c r="A185" s="61"/>
      <c r="B185" s="61"/>
      <c r="C185" s="62"/>
      <c r="D185" s="27" t="s">
        <v>203</v>
      </c>
      <c r="E185" s="62"/>
      <c r="F185" s="63"/>
      <c r="G185" s="64"/>
      <c r="H185" s="64"/>
      <c r="I185" s="65"/>
    </row>
    <row r="186" customFormat="false" ht="40.5" hidden="false" customHeight="true" outlineLevel="0" collapsed="false">
      <c r="A186" s="61"/>
      <c r="B186" s="61"/>
      <c r="C186" s="62"/>
      <c r="D186" s="27" t="s">
        <v>167</v>
      </c>
      <c r="E186" s="62"/>
      <c r="F186" s="66"/>
      <c r="G186" s="64"/>
      <c r="H186" s="64"/>
      <c r="I186" s="65"/>
    </row>
    <row r="187" customFormat="false" ht="13.5" hidden="false" customHeight="true" outlineLevel="0" collapsed="false">
      <c r="A187" s="61"/>
      <c r="B187" s="61"/>
      <c r="C187" s="62"/>
      <c r="D187" s="27" t="s">
        <v>169</v>
      </c>
      <c r="E187" s="62"/>
      <c r="F187" s="63" t="n">
        <v>2</v>
      </c>
      <c r="G187" s="32"/>
      <c r="H187" s="64"/>
      <c r="I187" s="65"/>
    </row>
    <row r="188" customFormat="false" ht="13.5" hidden="false" customHeight="true" outlineLevel="0" collapsed="false">
      <c r="A188" s="61"/>
      <c r="B188" s="61"/>
      <c r="C188" s="62"/>
      <c r="D188" s="27" t="s">
        <v>170</v>
      </c>
      <c r="E188" s="62"/>
      <c r="F188" s="63" t="n">
        <v>2</v>
      </c>
      <c r="G188" s="32"/>
      <c r="H188" s="64"/>
      <c r="I188" s="65"/>
    </row>
    <row r="189" s="72" customFormat="true" ht="13.5" hidden="false" customHeight="true" outlineLevel="0" collapsed="false">
      <c r="A189" s="34" t="n">
        <v>77</v>
      </c>
      <c r="B189" s="33" t="s">
        <v>162</v>
      </c>
      <c r="C189" s="59" t="s">
        <v>204</v>
      </c>
      <c r="D189" s="22" t="s">
        <v>205</v>
      </c>
      <c r="E189" s="35" t="s">
        <v>66</v>
      </c>
      <c r="F189" s="60" t="n">
        <v>1</v>
      </c>
      <c r="G189" s="32"/>
      <c r="H189" s="32" t="n">
        <f aca="false">F189*G189</f>
        <v>0</v>
      </c>
      <c r="I189" s="37" t="s">
        <v>27</v>
      </c>
    </row>
    <row r="190" s="73" customFormat="true" ht="13.5" hidden="false" customHeight="true" outlineLevel="0" collapsed="false">
      <c r="A190" s="34" t="n">
        <v>78</v>
      </c>
      <c r="B190" s="35" t="n">
        <v>725</v>
      </c>
      <c r="C190" s="35" t="n">
        <v>998725202</v>
      </c>
      <c r="D190" s="22" t="s">
        <v>206</v>
      </c>
      <c r="E190" s="35" t="s">
        <v>75</v>
      </c>
      <c r="F190" s="36" t="n">
        <v>0.22</v>
      </c>
      <c r="G190" s="24"/>
      <c r="H190" s="32" t="n">
        <f aca="false">F190*G190</f>
        <v>0</v>
      </c>
      <c r="I190" s="25" t="s">
        <v>54</v>
      </c>
    </row>
    <row r="191" s="72" customFormat="true" ht="13.5" hidden="false" customHeight="true" outlineLevel="0" collapsed="false">
      <c r="A191" s="34" t="n">
        <v>79</v>
      </c>
      <c r="B191" s="33" t="s">
        <v>162</v>
      </c>
      <c r="C191" s="74" t="n">
        <v>999725</v>
      </c>
      <c r="D191" s="75" t="s">
        <v>207</v>
      </c>
      <c r="E191" s="35" t="s">
        <v>78</v>
      </c>
      <c r="F191" s="60" t="n">
        <v>1</v>
      </c>
      <c r="G191" s="32"/>
      <c r="H191" s="32" t="n">
        <f aca="false">F191*G191</f>
        <v>0</v>
      </c>
      <c r="I191" s="37" t="s">
        <v>27</v>
      </c>
    </row>
    <row r="192" customFormat="false" ht="13.5" hidden="false" customHeight="true" outlineLevel="0" collapsed="false">
      <c r="A192" s="34"/>
      <c r="B192" s="34"/>
      <c r="C192" s="74"/>
      <c r="D192" s="44" t="s">
        <v>208</v>
      </c>
      <c r="E192" s="35"/>
      <c r="F192" s="66"/>
      <c r="G192" s="32"/>
      <c r="H192" s="76"/>
      <c r="I192" s="37"/>
    </row>
    <row r="193" customFormat="false" ht="15" hidden="false" customHeight="true" outlineLevel="0" collapsed="false">
      <c r="A193" s="77"/>
      <c r="B193" s="78"/>
      <c r="C193" s="78" t="n">
        <v>799</v>
      </c>
      <c r="D193" s="17" t="s">
        <v>209</v>
      </c>
      <c r="E193" s="78"/>
      <c r="F193" s="79"/>
      <c r="G193" s="80"/>
      <c r="H193" s="80" t="n">
        <f aca="false">SUM(H194:H195)</f>
        <v>0</v>
      </c>
      <c r="I193" s="81"/>
    </row>
    <row r="194" s="72" customFormat="true" ht="13.5" hidden="false" customHeight="true" outlineLevel="0" collapsed="false">
      <c r="A194" s="34" t="n">
        <v>80</v>
      </c>
      <c r="B194" s="33" t="n">
        <v>799</v>
      </c>
      <c r="C194" s="59" t="s">
        <v>210</v>
      </c>
      <c r="D194" s="22" t="s">
        <v>211</v>
      </c>
      <c r="E194" s="35" t="s">
        <v>66</v>
      </c>
      <c r="F194" s="60" t="n">
        <f aca="false">F195</f>
        <v>1</v>
      </c>
      <c r="G194" s="32"/>
      <c r="H194" s="32" t="n">
        <f aca="false">F194*G194</f>
        <v>0</v>
      </c>
      <c r="I194" s="37" t="s">
        <v>27</v>
      </c>
    </row>
    <row r="195" customFormat="false" ht="13.5" hidden="false" customHeight="true" outlineLevel="0" collapsed="false">
      <c r="A195" s="34"/>
      <c r="B195" s="34"/>
      <c r="C195" s="74"/>
      <c r="D195" s="44" t="s">
        <v>212</v>
      </c>
      <c r="E195" s="35"/>
      <c r="F195" s="66" t="n">
        <v>1</v>
      </c>
      <c r="G195" s="32"/>
      <c r="H195" s="76"/>
      <c r="I195" s="37"/>
    </row>
    <row r="196" customFormat="false" ht="21" hidden="false" customHeight="true" outlineLevel="0" collapsed="false">
      <c r="A196" s="82"/>
      <c r="B196" s="83"/>
      <c r="C196" s="83"/>
      <c r="D196" s="83" t="s">
        <v>213</v>
      </c>
      <c r="E196" s="83"/>
      <c r="F196" s="84"/>
      <c r="G196" s="85"/>
      <c r="H196" s="85" t="n">
        <f aca="false">H9</f>
        <v>0</v>
      </c>
      <c r="I196" s="8"/>
    </row>
    <row r="198" customFormat="false" ht="15" hidden="false" customHeight="false" outlineLevel="0" collapsed="false">
      <c r="A198" s="86" t="s">
        <v>214</v>
      </c>
      <c r="B198" s="86"/>
      <c r="C198" s="86"/>
      <c r="D198" s="87" t="s">
        <v>215</v>
      </c>
      <c r="E198" s="88"/>
      <c r="F198" s="89"/>
      <c r="G198" s="90"/>
      <c r="H198" s="91" t="n">
        <f aca="false">H196</f>
        <v>0</v>
      </c>
      <c r="I198" s="8"/>
    </row>
    <row r="200" customFormat="false" ht="15" hidden="false" customHeight="false" outlineLevel="0" collapsed="false">
      <c r="A200" s="92" t="s">
        <v>216</v>
      </c>
      <c r="B200" s="93"/>
      <c r="C200" s="92"/>
      <c r="D200" s="92"/>
      <c r="E200" s="92"/>
      <c r="F200" s="92"/>
      <c r="G200" s="92"/>
      <c r="H200" s="92"/>
      <c r="I200" s="94"/>
    </row>
    <row r="201" customFormat="false" ht="27" hidden="false" customHeight="true" outlineLevel="0" collapsed="false">
      <c r="A201" s="95" t="s">
        <v>217</v>
      </c>
      <c r="B201" s="95"/>
      <c r="C201" s="95"/>
      <c r="D201" s="95"/>
      <c r="E201" s="95"/>
      <c r="F201" s="95"/>
      <c r="G201" s="95"/>
      <c r="H201" s="92"/>
      <c r="I201" s="96"/>
    </row>
    <row r="202" customFormat="false" ht="90" hidden="false" customHeight="true" outlineLevel="0" collapsed="false">
      <c r="A202" s="97" t="s">
        <v>218</v>
      </c>
      <c r="B202" s="97"/>
      <c r="C202" s="97"/>
      <c r="D202" s="97"/>
      <c r="E202" s="97"/>
      <c r="F202" s="97"/>
      <c r="G202" s="97"/>
      <c r="H202" s="92"/>
      <c r="I202" s="92"/>
    </row>
    <row r="203" customFormat="false" ht="15" hidden="false" customHeight="true" outlineLevel="0" collapsed="false">
      <c r="A203" s="97" t="s">
        <v>219</v>
      </c>
      <c r="B203" s="97"/>
      <c r="C203" s="97"/>
      <c r="D203" s="97"/>
      <c r="E203" s="97"/>
      <c r="F203" s="97"/>
      <c r="G203" s="97"/>
      <c r="H203" s="98"/>
      <c r="I203" s="99"/>
    </row>
    <row r="204" customFormat="false" ht="15" hidden="false" customHeight="true" outlineLevel="0" collapsed="false">
      <c r="A204" s="97" t="s">
        <v>220</v>
      </c>
      <c r="B204" s="97"/>
      <c r="C204" s="97"/>
      <c r="D204" s="97"/>
      <c r="E204" s="97"/>
      <c r="F204" s="97"/>
      <c r="G204" s="97"/>
      <c r="H204" s="98"/>
      <c r="I204" s="99"/>
    </row>
  </sheetData>
  <mergeCells count="5">
    <mergeCell ref="A198:C198"/>
    <mergeCell ref="A201:G201"/>
    <mergeCell ref="A202:G202"/>
    <mergeCell ref="A203:G203"/>
    <mergeCell ref="A204:G20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Kupka Michal</cp:lastModifiedBy>
  <dcterms:modified xsi:type="dcterms:W3CDTF">2017-02-06T14:13:2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