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položek" sheetId="1" state="visible" r:id="rId2"/>
    <sheet name="Část 1 - HB" sheetId="2" state="visible" r:id="rId3"/>
    <sheet name="Část 2 - Ji" sheetId="3" state="visible" r:id="rId4"/>
    <sheet name="Část 3 - Pe" sheetId="4" state="visible" r:id="rId5"/>
    <sheet name="Část 4 - Tř" sheetId="5" state="visible" r:id="rId6"/>
    <sheet name="Část 5 - ŽS" sheetId="6" state="visible" r:id="rId7"/>
  </sheets>
  <definedNames>
    <definedName function="false" hidden="false" localSheetId="0" name="_xlnm.Print_Area" vbProcedure="false">'Specifikace položek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8" uniqueCount="688">
  <si>
    <t xml:space="preserve">Příloha č. 4 dokumentace zadávacího řízení na uzavření rámcové dohody</t>
  </si>
  <si>
    <t xml:space="preserve">-</t>
  </si>
  <si>
    <t xml:space="preserve">Specifikace předmětu plnění</t>
  </si>
  <si>
    <t xml:space="preserve">společná pro všechny části zadávacího řízení</t>
  </si>
  <si>
    <t xml:space="preserve">Poř.
č.pol.</t>
  </si>
  <si>
    <t xml:space="preserve">Název položky</t>
  </si>
  <si>
    <t xml:space="preserve">Jednotka</t>
  </si>
  <si>
    <t xml:space="preserve">Stropová cena
v Kč bez DPH</t>
  </si>
  <si>
    <t xml:space="preserve">1</t>
  </si>
  <si>
    <t xml:space="preserve">Všeobecné konstrukce a práce</t>
  </si>
  <si>
    <t xml:space="preserve">POPLATKY ZA SKLÁDKU
ŽB, kámen 2400kg/m3</t>
  </si>
  <si>
    <t xml:space="preserve">T         </t>
  </si>
  <si>
    <t xml:space="preserve">zahrnuje veškeré poplatky provozovateli skládky související s uložením odpadu na skládce.</t>
  </si>
  <si>
    <t xml:space="preserve">POPLATKY ZA SKLÁDKU
KSC 2400kg/m3</t>
  </si>
  <si>
    <t xml:space="preserve">POPLATKY ZA SKLÁDKU
vozovkové souvství 2200kg/m3</t>
  </si>
  <si>
    <t xml:space="preserve">POPLATKY ZA SKLÁDKU
kamenivo, zemina 2000kg/m3</t>
  </si>
  <si>
    <t xml:space="preserve">POPLATKY ZA SKLÁDKU
zemina 1800kg/m3</t>
  </si>
  <si>
    <t xml:space="preserve">POPLATKY ZA SKLÁDKU
ŽB 2500 kg/m3</t>
  </si>
  <si>
    <t xml:space="preserve">POPLATKY ZA SKLÁDKU
ŽB 2600 kg/m3</t>
  </si>
  <si>
    <t xml:space="preserve">POPLATKY ZA SKLÁDKU
Nebezpečný odpad (např. dehtové penetrační makadamy), 2200 kg/m3</t>
  </si>
  <si>
    <t xml:space="preserve">POPLATKY ZA SKLÁDKU TYP S-IO (INERTNÍ ODPAD)</t>
  </si>
  <si>
    <t xml:space="preserve">POPLATKY ZA SKLÁDKU TYP S-OO (OSTATNÍ ODPAD)</t>
  </si>
  <si>
    <t xml:space="preserve">ZKOUŠENÍ MATERIÁLŮ ZKUŠEBNOU ZHOTOVITELE
KPL = stavba</t>
  </si>
  <si>
    <t xml:space="preserve">KPL       </t>
  </si>
  <si>
    <t xml:space="preserve">zahrnuje veškeré náklady spojené s objednatelem požadovanými zkouškami</t>
  </si>
  <si>
    <t xml:space="preserve">ZKOUŠENÍ KONSTRUKCÍ A PRACÍ ZKUŠEBNOU ZHOTOVITELE
KPL = stavba</t>
  </si>
  <si>
    <t xml:space="preserve">POMOC PRÁCE ZŘÍZ NEBO ZAJIŠŤ OBJÍŽĎKY A PŘÍSTUP CESTY</t>
  </si>
  <si>
    <t xml:space="preserve">zahrnuje veškeré náklady spojené s objednatelem požadovanými zařízeními</t>
  </si>
  <si>
    <t xml:space="preserve">POMOC PRÁCE ZŘÍZ NEBO ZAJIŠŤ REGULACI A OCHRANU DOPRAVY
KPL = stavba</t>
  </si>
  <si>
    <t xml:space="preserve">POMOC PRÁCE ZŘÍZ NEBO ZAJIŠŤ ZEMNÍKY A SKLÁDKY</t>
  </si>
  <si>
    <t xml:space="preserve">zahrnuje veškeré náklady spojené s objednatelem požadovanými zařízeními (nezahrnuje poplatky za získanou nebo uloženou zeminu)</t>
  </si>
  <si>
    <t xml:space="preserve">PRŮZKUMNÉ PRÁCE GEOTECHNICKÉ NA POVRCHU</t>
  </si>
  <si>
    <t xml:space="preserve">zahrnuje veškeré náklady spojené s objednatelem požadovanými pracemi</t>
  </si>
  <si>
    <t xml:space="preserve">PRŮZKUMNÉ PRÁCE DIAGNOSTIKY KONSTRUKCÍ NA POVRCHU</t>
  </si>
  <si>
    <t xml:space="preserve">OSTATNÍ POŽADAVKY - GEODETICKÉ ZAMĚŘENÍ
pro realizaci stavby</t>
  </si>
  <si>
    <t xml:space="preserve">KM        </t>
  </si>
  <si>
    <t xml:space="preserve">OSTATNÍ POŽADAVKY - GEODETICKÉ ZAMĚŘENÍ
ke kolaudaci</t>
  </si>
  <si>
    <t xml:space="preserve">OSTATNÍ POŽADAVKY - GEODETICKÉ ZAMĚŘENÍ
vytyčení hranic pozemků</t>
  </si>
  <si>
    <t xml:space="preserve">OSTATNÍ POŽADAVKY - GEODETICKÉ ZAMĚŘENÍ
Vytyčení inženýrských sítí na stavbě, KPL=stavba</t>
  </si>
  <si>
    <t xml:space="preserve">OSTATNÍ POŽADAVKY - VYPRACOVÁNÍ MOSTNÍHO LISTU</t>
  </si>
  <si>
    <t xml:space="preserve">KUS       </t>
  </si>
  <si>
    <t xml:space="preserve">OSTATNÍ POŽADAVKY - VYPRACOVÁNÍ RDS</t>
  </si>
  <si>
    <t xml:space="preserve">OSTAT POŽADAVKY - DOKUMENTACE SKUTEČ PROVEDENÍ V DIGIT FORMĚ
KPL = stavba</t>
  </si>
  <si>
    <t xml:space="preserve">OSTAT POŽADAVKY - GEOMETRICKÝ PLÁN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OSTAT POŽADAVKY - PASPORTIZACE A FOTODOKUMENTACE STAVBY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OSTAT POŽADAVKY - PASPORTIZACE A FOTODOKUMENTACE OBJÍZDNÝCH TRAS</t>
  </si>
  <si>
    <t xml:space="preserve">položka zahrnuje:
- fotodokumentaci objízdných tras v požadovaných časových intervalech
- zadavatelem specifikované výstupy (fotografie v papírovém a digitálním formátu) v požadovaném počtu</t>
  </si>
  <si>
    <t xml:space="preserve">VYPRACOVÁNÍ POVODŇOVÉHO A HAVARIJNÍHO PLÁNU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OSTATNÍ POŽADAVKY - INFORMAČNÍ TABULE
Rozměr 2,5 x 1,75 m</t>
  </si>
  <si>
    <t xml:space="preserve">položka zahrnuje:
- dodání a osazení informačních tabulí
- veškeré nosné a upevňovací konstrukce
- základové konstrukce včetně nutných zemních prací
- demontáž a odvoz po skončení platnosti
- případně nutné opravy poškozených částí během platnosti</t>
  </si>
  <si>
    <t xml:space="preserve">ZAŘÍZENÍ STAVENIŠTĚ - ZŘÍZENÍ, PROVOZ, DEMONTÁŽ
KPL = stavba</t>
  </si>
  <si>
    <t xml:space="preserve">zahrnuje objednatelem povolené náklady na pořízení (event. pronájem), provozování, udržování a likvidaci zhotovitelova zařízení</t>
  </si>
  <si>
    <t xml:space="preserve">KOMPLETNÍ PRÁCE SOUVISEJÍCÍ SE ZAJIŠTĚNÍM BOZP NA STAVBĚ
KPL = stavba</t>
  </si>
  <si>
    <t xml:space="preserve">POMOC PRÁCE ZAJIŠŤ NEBO ZŘÍZ OCHRANU INŽENÝRSKÝCH SÍTÍ
KPL = stavba</t>
  </si>
  <si>
    <t xml:space="preserve">zahrnuje objednatelem povolené náklady na požadovaná zařízení zhotovitele</t>
  </si>
  <si>
    <t xml:space="preserve">KÁCENÍ STROMŮ D KMENE PŘES 0,9M S ODSTRAN PAŘEZŮ
vč.dopravy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
Odstranění pařezů se měří v [ks] vytrhaných nebo vykopaných pařezů a zahrnuje zejména:
- vytrhání nebo vykopání pařezů
- veškeré zemní práce spojené s odstraněním pařezů
- dopravu a uložení pařezů, případně další práce s nimi 
- zásyp jam po pařezech</t>
  </si>
  <si>
    <t xml:space="preserve">DOPRAVA MATERIÁLU VČETNĚ NALOŽENÍ A SLOŽENÍ DO 1 KM
Vnitrostaveništní i mimostaveništní doprava materiálu (suť, kamenivo, frézovaná, zemina, ornice...)</t>
  </si>
  <si>
    <t xml:space="preserve">PŘÍPLATEK K DOPRAVĚ ZA KAŽDÝ DALŠÍ KM</t>
  </si>
  <si>
    <t xml:space="preserve">Zemní práce</t>
  </si>
  <si>
    <t xml:space="preserve">ODSTRANĚNÍ TRAVIN</t>
  </si>
  <si>
    <t xml:space="preserve">M2        </t>
  </si>
  <si>
    <t xml:space="preserve">odstranění travin bez ohledu na způsob provedení
přemístění travin s uložením na hromady</t>
  </si>
  <si>
    <t xml:space="preserve">ODSTRANĚNÍ KŘOVIN S ODVOZEM DO 5KM</t>
  </si>
  <si>
    <t xml:space="preserve">odstranění křovin a stromů do průměru 100 mm
doprava dřevin na předepsanou vzdálenost
spálení na hromadách nebo štěpkování</t>
  </si>
  <si>
    <t xml:space="preserve">SEJMUTÍ DRNU</t>
  </si>
  <si>
    <t xml:space="preserve">včetně vodorovné dopravy  a uložení na skládku</t>
  </si>
  <si>
    <t xml:space="preserve">KÁCENÍ STROMŮ D KMENE DO 0,5M S ODSTRANĚNÍM PAŘEZŮ
včetně dopravy</t>
  </si>
  <si>
    <t xml:space="preserve">KÁCENÍ STROMŮ D KMENE DO 0,9M S ODSTRANĚNÍM PAŘEZŮ
vč.dopravy</t>
  </si>
  <si>
    <t xml:space="preserve">ODSTRANĚNÍ PAŘEZŮ D DO 0,5M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
- zásyp jam po pařezech</t>
  </si>
  <si>
    <t xml:space="preserve">ODSTRANĚNÍ PAŘEZŮ D DO 0,9M</t>
  </si>
  <si>
    <t xml:space="preserve">ODSTRANĚNÍ PAŘEZŮ D PŘES 0,9M</t>
  </si>
  <si>
    <t xml:space="preserve">ODSTRANĚNÍ KRYTU ZPEVNĚNÝCH PLOCH S ASFALT POJIVEM, ODVOZ DO 12KM</t>
  </si>
  <si>
    <t xml:space="preserve">M3        </t>
  </si>
  <si>
    <t xml:space="preserve">Položka zahrnuje veškerou manipulaci s vybouranou sutí a s vybouranými hmotami vč. uložení na skládku. Nezahrnuje poplatek za skládku.</t>
  </si>
  <si>
    <t xml:space="preserve">ODSTRANĚNÍ KRYTU ZPEVNĚNÝCH PLOCH S ASFALT POJIVEM, ODVOZ DO 16KM</t>
  </si>
  <si>
    <t xml:space="preserve">ODSTRANĚNÍ KRYTU ZPEVNĚNÝCH PLOCH S ASFALT POJIVEM, ODVOZ DO 20KM</t>
  </si>
  <si>
    <t xml:space="preserve">ODSTRANĚNÍ KRYTU ZPEVNĚNÝCH PLOCH Z BETONU, ODVOZ DO 20KM</t>
  </si>
  <si>
    <t xml:space="preserve">ODSTRAN KRYTU ZPEVNĚNÝCH PLOCH Z DLAŽEB KOSTEK, ODVOZ DO 2KM</t>
  </si>
  <si>
    <t xml:space="preserve">ODSTRAN KRYTU ZPEVNĚNÝCH PLOCH Z DLAŽEB KOSTEK, ODVOZ DO 20KM</t>
  </si>
  <si>
    <t xml:space="preserve">ODSTRANĚNÍ KRYTU ZPEVNĚNÝCH PLOCH Z DLAŽDIC</t>
  </si>
  <si>
    <t xml:space="preserve">ODSTRANĚNÍ KRYTU ZPEVNĚNÝCH PLOCH Z DLAŽDIC, ODVOZ DO 2KM</t>
  </si>
  <si>
    <t xml:space="preserve">ODSTRANĚNÍ KRYTU ZPEVNĚNÝCH PLOCH Z DLAŽDIC, ODVOZ DO 20KM</t>
  </si>
  <si>
    <t xml:space="preserve">ODSTRANĚNÍ PŘÍKOPŮ A RIGOLŮ Z PŘÍKOPOVÝCH TVÁRNIC</t>
  </si>
  <si>
    <t xml:space="preserve">Položka zahrnuje odstranění tvárnic včetně podkladu, veškerou manipulaci s vybouranou sutí a s vybouranými hmotami vč. uložení na skládku. Nezahrnuje poplatek za skládku.</t>
  </si>
  <si>
    <t xml:space="preserve">ODSTRANĚNÍ PODKLADU ZPEVNĚNÝCH PLOCH ZE STABIL ZEMINY, ODVOZ DO 1KM</t>
  </si>
  <si>
    <t xml:space="preserve">ODSTRANĚNÍ PODKLADŮ ZPEVNĚNÝCH PLOCH Z KAMENIVA NESTMELENÉHO</t>
  </si>
  <si>
    <t xml:space="preserve">ODSTRAN PODKL ZPEVNĚNÝCH PLOCH Z KAMENIVA NESTMEL, ODVOZ DO 1KM</t>
  </si>
  <si>
    <t xml:space="preserve">ODSTRAN PODKL ZPEVNĚNÝCH PLOCH Z KAMENIVA NESTMEL, ODVOZ DO 16KM</t>
  </si>
  <si>
    <t xml:space="preserve">ODSTRAN PODKL ZPEVNĚNÝCH PLOCH Z KAMENIVA NESTMEL, ODVOZ DO 20KM</t>
  </si>
  <si>
    <t xml:space="preserve">ODSTRAN PODKL ZPEVNĚNÝCH PLOCH S ASFALT POJIVEM, ODVOZ DO 8KM</t>
  </si>
  <si>
    <t xml:space="preserve">ODSTRAN PODKL ZPEVNĚNÝCH PLOCH S ASFALT POJIVEM, ODVOZ DO 12KM</t>
  </si>
  <si>
    <t xml:space="preserve">ODSTRAN PODKL ZPEVNĚNÝCH PLOCH S ASFALT POJIVEM, ODVOZ DO 16KM</t>
  </si>
  <si>
    <t xml:space="preserve">ODSTRAN PODKL ZPEVNĚNÝCH PLOCH S ASFALT POJIVEM, ODVOZ DO 20KM</t>
  </si>
  <si>
    <t xml:space="preserve">ODSTRAN PODKL ZPEVNĚNÝCH PLOCH S CEM POJIVEM, ODVOZ DO 20KM</t>
  </si>
  <si>
    <t xml:space="preserve">ODSTRAN KRYTU ZPEVNĚNÝCH PLOCH S ASFALT POJIVEM VČET PODKLADU, ODVOZ DO 20KM</t>
  </si>
  <si>
    <t xml:space="preserve">ODSTRANĚNÍ ZÁHONOVÝCH OBRUBNÍKŮ</t>
  </si>
  <si>
    <t xml:space="preserve">M         </t>
  </si>
  <si>
    <t xml:space="preserve">ODSTRANĚNÍ CHODNÍKOVÝCH OBRUBNÍKŮ BETONOVÝCH</t>
  </si>
  <si>
    <t xml:space="preserve">ODSTRANĚNÍ CHODNÍKOVÝCH OBRUBNÍKŮ BETONOVÝCH, ODVOZ DO 5KM</t>
  </si>
  <si>
    <t xml:space="preserve">FRÉZOVÁNÍ ZPEVNĚNÝCH PLOCH ASFALTOVÝCH</t>
  </si>
  <si>
    <t xml:space="preserve">FRÉZOVÁNÍ ZPEVNĚNÝCH PLOCH ASFALTOVÝCH, ODVOZ DO 1KM</t>
  </si>
  <si>
    <t xml:space="preserve">FRÉZOVÁNÍ ZPEVNĚNÝCH PLOCH ASFALTOVÝCH, ODVOZ DO 5KM</t>
  </si>
  <si>
    <t xml:space="preserve">FRÉZOVÁNÍ ZPEVNĚNÝCH PLOCH ASFALTOVÝCH, ODVOZ DO 8KM</t>
  </si>
  <si>
    <t xml:space="preserve">FRÉZOVÁNÍ ZPEVNĚNÝCH PLOCH ASFALTOVÝCH, ODVOZ DO 12KM</t>
  </si>
  <si>
    <t xml:space="preserve">FRÉZOVÁNÍ ZPEVNĚNÝCH PLOCH ASFALTOVÝCH, ODVOZ DO 16KM</t>
  </si>
  <si>
    <t xml:space="preserve">FRÉZOVÁNÍ ZPEVNĚNÝCH PLOCH ASFALTOVÝCH, ODVOZ DO 20KM</t>
  </si>
  <si>
    <t xml:space="preserve">PŘEVEDENÍ VODY POTRUBÍM DN 800 NEBO ŽLABY R.O. DO 2,8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ODKOPÁVKY A PROKOPÁVKY OBECNÉ TŘ. I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ODKOPÁVKY A PROKOPÁVKY OBECNÉ TŘ. I, ODVOZ DO 1KM</t>
  </si>
  <si>
    <t xml:space="preserve">ODKOPÁVKY A PROKOPÁVKY OBECNÉ TŘ. I, ODVOZ DO 20KM</t>
  </si>
  <si>
    <t xml:space="preserve">ODKOPÁVKY A PROKOPÁVKY OBECNÉ TŘ. II, ODVOZ DO 1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ODKOPÁVKY A PROKOPÁVKY OBECNÉ TŘ. II, ODVOZ DO 8KM</t>
  </si>
  <si>
    <t xml:space="preserve">ODKOPÁVKY A PROKOPÁVKY OBECNÉ TŘ. II, ODVOZ DO 12KM</t>
  </si>
  <si>
    <t xml:space="preserve">ODKOPÁVKY A PROKOPÁVKY OBECNÉ TŘ. II, ODVOZ DO 16KM</t>
  </si>
  <si>
    <t xml:space="preserve">ODKOPÁVKY A PROKOPÁVKY OBECNÉ TŘ. I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ODKOPÁVKY A PROKOPÁVKY OBECNÉ TŘ. III, ODVOZ DO 20KM</t>
  </si>
  <si>
    <t xml:space="preserve">ODKOP PRO SPOD STAVBU SILNIC A ŽELEZNIC TŘ. I</t>
  </si>
  <si>
    <t xml:space="preserve">ODKOP PRO SPOD STAVBU SILNIC A ŽELEZNIC TŘ. I, ODVOZ DO 1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ODKOP PRO SPOD STAVBU SILNIC A ŽELEZNIC TŘ. I, ODVOZ DO 20KM</t>
  </si>
  <si>
    <t xml:space="preserve">ODKOP PRO SPOD STAVBU SILNIC A ŽELEZNIC TŘ. II, ODVOZ DO 8KM</t>
  </si>
  <si>
    <t xml:space="preserve">ODKOP PRO SPOD STAVBU SILNIC A ŽELEZNIC TŘ. II, ODVOZ DO 12KM</t>
  </si>
  <si>
    <t xml:space="preserve">ODKOP PRO SPOD STAVBU SILNIC A ŽELEZNIC TŘ. II, ODVOZ DO 20KM</t>
  </si>
  <si>
    <t xml:space="preserve">ČIŠTĚNÍ VOZOVEK OD NÁNOSU</t>
  </si>
  <si>
    <t xml:space="preserve">- vodorovná a svislá doprava, přemístění, přeložení, manipulace s výkopkem a uložení na skládku (bez poplatku)</t>
  </si>
  <si>
    <t xml:space="preserve">ČIŠTĚNÍ KRAJNIC OD NÁNOSU TL. DO 100MM</t>
  </si>
  <si>
    <t xml:space="preserve">ČIŠTĚNÍ KRAJNIC OD NÁNOSU TL. DO 200MM</t>
  </si>
  <si>
    <t xml:space="preserve">ČIŠTĚNÍ PŘÍKOPŮ OD NÁNOSU DO 0,25M3/M</t>
  </si>
  <si>
    <t xml:space="preserve">ČIŠTĚNÍ PŘÍKOPŮ OD NÁNOSU DO 0,5M3/M</t>
  </si>
  <si>
    <t xml:space="preserve">ČIŠTĚNÍ RÁMOVÝCH A KLENBOVÝCH PROPUSTŮ OD NÁNOSŮ</t>
  </si>
  <si>
    <t xml:space="preserve">ČIŠTĚNÍ VODOTEČÍ A MELIORAČ KANÁLŮ OD NÁNOSŮ</t>
  </si>
  <si>
    <t xml:space="preserve">ČIŠTĚNÍ POTRUBÍ DN DO 300MM
čištění propustku vč. vtoku, výtoku a příp. tokových jímek</t>
  </si>
  <si>
    <t xml:space="preserve">ČIŠTĚNÍ POTRUBÍ DN DO 400MM
čištění propustku vč. vtoku, výtoku a příp. tokových jímek</t>
  </si>
  <si>
    <t xml:space="preserve">ČIŠTĚNÍ POTRUBÍ DN DO 500MM
čištění propustku vč. vtoku, výtoku a příp. tokových jímek</t>
  </si>
  <si>
    <t xml:space="preserve">ČIŠTĚNÍ POTRUBÍ DN DO 600MM
čištění propustku vč. vtoku, výtoku a příp. tokových jímek</t>
  </si>
  <si>
    <t xml:space="preserve">ČIŠTĚNÍ POTRUBÍ DN DO 800MM
čištění propustku vč. vtoku, výtoku a příp. tokových jímek</t>
  </si>
  <si>
    <t xml:space="preserve">ČIŠTĚNÍ POTRUBÍ DN DO 1000MM
čištění propustku vč. vtoku, výtoku a příp. tokových jímek</t>
  </si>
  <si>
    <t xml:space="preserve">ČIŠTĚNÍ POTRUBÍ DN DO 1200MM
čištění propustku vč. vtoku, výtoku a příp. tokových jímek</t>
  </si>
  <si>
    <t xml:space="preserve">HLOUBENÍ JAM ZAPAŽ I NEPAŽ TŘ. I, ODVOZ DO 5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HLOUBENÍ JAM ZAPAŽ I NEPAŽ TŘ. 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HLOUBENÍ JAM ZAPAŽ I NEPAŽ TŘ. I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</t>
  </si>
  <si>
    <t xml:space="preserve">HLOUBENÍ RÝH ŠÍŘ DO 2M PAŽ I NEPAŽ TŘ. I, ODVOZ DO 5KM</t>
  </si>
  <si>
    <t xml:space="preserve">HLOUBENÍ RÝH ŠÍŘ DO 2M PAŽ I NEPAŽ TŘ. I, ODVOZ DO 20KM</t>
  </si>
  <si>
    <t xml:space="preserve">HLOUBENÍ RÝH ŠÍŘ DO 2M PAŽ I NEPAŽ TŘ. II, ODVOZ DO 20KM</t>
  </si>
  <si>
    <t xml:space="preserve">HLOUBENÍ ŠACHET ZAPAŽ I NEPAŽ TŘ. I, ODVOZ DO 20KM</t>
  </si>
  <si>
    <t xml:space="preserve">ULOŽENÍ SYPANINY DO NÁSYPŮ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ULOŽENÍ SYPANINY DO NÁSYPŮ SE ZHUTNĚNÍM DO 100% PS</t>
  </si>
  <si>
    <t xml:space="preserve">ULOŽENÍ SYPANINY DO NÁSYPŮ A NA SKLÁDKY BEZ ZHUTNĚNÍ</t>
  </si>
  <si>
    <t xml:space="preserve">položka zahrnuje:
- kompletní provedení zemní konstrukce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ULOŽENÍ SYPANINY DO NÁSYPŮ Z NAKUPOVANÝCH MATERIÁLŮ</t>
  </si>
  <si>
    <t xml:space="preserve">položka zahrnuje:
- kompletní provedení zemní konstrukce (násypového tělesa včetně aktivní zóny) včetně nákupu a dopravy materiálu dl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ŘÍZENÍ TĚSNĚNÍ ZE ZEMIN SE ZHUTNĚNÍM</t>
  </si>
  <si>
    <t xml:space="preserve">položka zahrnuje:
- kompletní provedení zemní konstrukce vč. hutnění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EMNÍ KRAJNICE A DOSYPÁVKY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EMNÍ KRAJNICE A DOSYPÁVKY Z NAKUPOVANÝCH MATERIÁLŮ</t>
  </si>
  <si>
    <t xml:space="preserve">položka zahrnuje:
- kompletní provedení zemní konstrukce včetně nákup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SYP JAM A RÝH ZEMINOU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SYP JAM A RÝH Z NAKUPOVANÝCH MATERIÁLŮ
ŠD 0/32</t>
  </si>
  <si>
    <t xml:space="preserve">položka zahrnuje:
- kompletní provedení zemní konstrukce včetně nákupu a dopravy materiálu 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SYP JAM A RÝH Z NAKUPOVANÝCH MATERIÁLŮ
ŠD 0/63</t>
  </si>
  <si>
    <t xml:space="preserve">ZÁSYP JAM A RÝH Z NAKUPOVANÝCH MATERIÁLŮ
zemina vhodná do násypů dle ČSN 73 6330</t>
  </si>
  <si>
    <t xml:space="preserve">OBSYP POTRUBÍ A OBJEKTŮ SE ZHUTNĚNÍM</t>
  </si>
  <si>
    <t xml:space="preserve">OBSYP POTRUBÍ A OBJEKTŮ Z NAKUPOVANÝCH MATERIÁLŮ</t>
  </si>
  <si>
    <t xml:space="preserve">položka zahrnuje:
- kompletní provedení zemní konstrukce včetně nákupu a dopravy materiálu 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EMNÍ HRÁZKY ZE ZEMIN NEPROPUSTNÝCH</t>
  </si>
  <si>
    <t xml:space="preserve">ZEMNÍ HRÁZKY Z NAKUPOVANÝCH MATERIÁLŮ</t>
  </si>
  <si>
    <t xml:space="preserve">ÚPRAVA PLÁNĚ SE ZHUTNĚNÍM V HORNINĚ TŘ. I</t>
  </si>
  <si>
    <t xml:space="preserve">položka zahrnuje úpravu pláně včetně vyrovnání výškových rozdílů</t>
  </si>
  <si>
    <t xml:space="preserve">ÚPRAVA PLÁNĚ SE ZHUTNĚNÍM V HORNINĚ TŘ. II</t>
  </si>
  <si>
    <t xml:space="preserve">ÚPRAVA POVRCHŮ SROVNÁNÍM ÚZEMÍ V TL DO 0,25M</t>
  </si>
  <si>
    <t xml:space="preserve">položka zahrnuje srovnání výškových rozdílů terénu</t>
  </si>
  <si>
    <t xml:space="preserve">ROZPROSTŘENÍ ORNICE VE SVAHU V TL DO 0,10M</t>
  </si>
  <si>
    <t xml:space="preserve">položka zahrnuje:
nutné přemístění ornice z dočasných skládek vzdálených do 50m
rozprostření ornice v předepsané tloušťce ve svahu přes 1:5</t>
  </si>
  <si>
    <t xml:space="preserve">ROZPROSTŘENÍ ORNICE VE SVAHU V TL DO 0,15M</t>
  </si>
  <si>
    <t xml:space="preserve">NÁKUP, DOPRAVA A ROZPROSTŘENÍ HUMÓZNÍ VRSTVY VE SVAHU V TL.DO 0,1M</t>
  </si>
  <si>
    <t xml:space="preserve">ROZPROSTŘENÍ ORNICE V ROVINĚ V TL DO 0,10M
vč. dodání ornice</t>
  </si>
  <si>
    <t xml:space="preserve">položka zahrnuje:
nutné přemístění ornice z dočasných skládek vzdálených do 50m
rozprostření ornice v předepsané tloušťce v rovině a ve svahu do 1:5</t>
  </si>
  <si>
    <t xml:space="preserve">ROZPROSTŘENÍ ORNICE V ROVINĚ V TL DO 0,15M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LOŽENÍ TRÁVNÍKU HYDROOSEVEM NA ORNICI</t>
  </si>
  <si>
    <t xml:space="preserve">Zahrnuje dodání travní směsi, hydroosev na ornici, zalévání, první pokosení, to vše bez ohledu na sklon terénu</t>
  </si>
  <si>
    <t xml:space="preserve">ZALOŽENÍ TRÁVNÍKU ZATRAVŇOVACÍ TEXTILIÍ (ROHOŽÍ)</t>
  </si>
  <si>
    <t xml:space="preserve">Zahrnuje dodání a položení předepsané zatravňovací textilie bez ohledu na sklon terénu, zalévání, první pokosení</t>
  </si>
  <si>
    <t xml:space="preserve">VYSAZOVÁNÍ STROMŮ LISTNATÝCH S BALEM OBVOD KMENE DO 8CM, VÝŠ DO 1,2M
Včetně ochranné konstrukce.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VYSAZOVÁNÍ STROMŮ LISTNATÝCH S BALEM OBVOD KMENE DO 10CM, VÝŠ DO 1,7M
Včetně ochranné konstrukce.</t>
  </si>
  <si>
    <t xml:space="preserve">Základy</t>
  </si>
  <si>
    <t xml:space="preserve">OPLÁŠTĚNÍ ODVODŇOVACÍCH ŽEBER Z GEOTEXTILIE</t>
  </si>
  <si>
    <t xml:space="preserve">položka zahrnuje dodávku geotextilie, mimostaveništní a vnitrostaveništní dopravu a její uložení včetně potřebných přesahů (nezapočítávají se do výměry)</t>
  </si>
  <si>
    <t xml:space="preserve">TRATIVODY KOMPLET Z TRUB NEKOV DN DO 100MM, RÝHA TŘ I</t>
  </si>
  <si>
    <t xml:space="preserve">Položka platí pro kompletní konstrukce trativodů a zahrnuje zejména:
- výkop rýhy v dané třídě těžitelnosti, výplň, zásyp trativodu včetně dopravy, uložení přebytečného materiálu, dodávky materiálu pro výplň a zásyp
- zřízení spojovací vrstvy
- zřízení podkladu a lože trativodu z materiálu
- dodávka a uložení trativodu
- obsyp trativodu předepsaným materiálem
- ukončení trativodu zaústěním do potrubí nebo vodoteče, případně vybudování ukončujícího objektu (kapličky)
- veškerý materiál, výrobky a polotovary, včetně mimostaveništní a vnitrostaveništní dopravy
- nezahrnuje opláštění z geotextilie, fólie</t>
  </si>
  <si>
    <t xml:space="preserve">TRATIVODY KOMPLET Z TRUB BETON DN 200MM</t>
  </si>
  <si>
    <t xml:space="preserve">TRATIVODY KOMPL Z TRUB Z PLAST HM DN DO 200MM, RÝHA TŘ I</t>
  </si>
  <si>
    <t xml:space="preserve">TRATIVODY KOMPL Z TRUB Z PLAST HM DN DO 200MM, RÝHA TŘ II</t>
  </si>
  <si>
    <t xml:space="preserve">DRENÁŽNÍ VRSTVY Z BETONU MEZEROVITÉHO (DRENÁŽNÍHO)</t>
  </si>
  <si>
    <t xml:space="preserve">Položka zahrnuje:
- dodávku materiálu pro drenážní vrstvu, včetně mimostaveništní a vnitrostaveništní dopravy
- provedení drenážní vrstvy </t>
  </si>
  <si>
    <t xml:space="preserve">DRENÁŽNÍ VRSTVY Z GEOTEXTILIE</t>
  </si>
  <si>
    <t xml:space="preserve">Položka zahrnuje:
- dodávku geotextilie (včetně nutných přesahů) pro drenážní vrstvu, včetně mimostaveništní a vnitrostaveništní dopravy
- provedení drenážní vrstvy</t>
  </si>
  <si>
    <t xml:space="preserve">SANAČNÍ VRSTVY Z LOMOVÉHO KAMENE</t>
  </si>
  <si>
    <t xml:space="preserve">položka zahrnuje zahrnuje dodávku lomového kamen, včetně mimostaveništní a vnitrostaveništní dopravy, rozprostření se zhutněním
 jedná se o nakupovaný materiál</t>
  </si>
  <si>
    <t xml:space="preserve">OCHRANNÝ PLÁŠŤ PODZEM STĚN Z FÓLIÍ Z PLASTIC HMOT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VRTY PRO KOTVENÍ A INJEKTÁŽ TŘ IV NA POVRCHU D DO 25MM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ZÁKLADY Z PROSTÉHO BETONU C16/20 B 2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ZÁKLADY Z PROSTÉHO BETONU DO C25/30 (B30)</t>
  </si>
  <si>
    <t xml:space="preserve">ZÁKLADY Z PROSTÉHO BETONU DO C30/37 (B37)</t>
  </si>
  <si>
    <t xml:space="preserve">ZÁKLADY ZE ŽELEZOBETONU DO C25/30 (B30)</t>
  </si>
  <si>
    <t xml:space="preserve">ZÁKLADY ZE ŽELEZOBETONU DO C30/37 (B37)</t>
  </si>
  <si>
    <t xml:space="preserve">- dodání  čerstvého  betonu  (betonové  směsi),  jeho  uložení  při jakékoliv hustotě výztuže, konzistenci čerstvého betonu a způsobu hutnění, ošetření a ochranu betonu,
- zhotovení nepropustného, mrazuvzdorného betonu 
- užití přísad a technologií výroby betonu,
- zřízení pracovních a dilatačních spar, včetně potřebných úprav, výplně, vložek, opracování, očištění a ošetření,
- bednění konstr. (i ztracené) s úpravou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VÝZTUŽ ZÁKLADŮ Z OCELI 10505, B500B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e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
- povrchovou antikorozní úpravu výztuže,
- separaci výztuže,
- osazení měřících zařízení a úpravy pro ně,
- osazení měřících skříní nebo míst pro měření bludných proudů.</t>
  </si>
  <si>
    <t xml:space="preserve">KOTEVNÍ SÍTĚ PRO GABIONY A ARMOVANÉ ZEMINY</t>
  </si>
  <si>
    <t xml:space="preserve">Položka zahrnuje:
- dodávku kotevní sítě
- úpravu, očištění a ochranu podkladu
- přichycení k podkladu, případně zatížení
- úpravy spojů a zajištění okrajů
- nutné přesahy
- mimostaveništní a vnitrostaveništní dopravu</t>
  </si>
  <si>
    <t xml:space="preserve">OPLÁŠTĚNÍ (ZPEVNĚNÍ) SÍŤOVINOU Z PLASTICKÝCH HMOT</t>
  </si>
  <si>
    <t xml:space="preserve">Položka zahrnuje:
- dodávku síť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OPLÁŠTĚNÍ (ZPEVNĚNÍ) Z GEOTEXTILIE A GEOMŘÍŽOVIN
výztužná geomříž</t>
  </si>
  <si>
    <t xml:space="preserve">Položka zahrnuje:
- dodávku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OPLÁŠTĚNÍ (ZPEVNĚNÍ) Z GEOTEXTILIE A GEOMŘÍŽOVIN
separační geotextilie min. 300 g/m2
 </t>
  </si>
  <si>
    <t xml:space="preserve">Svislé konstrukce</t>
  </si>
  <si>
    <t xml:space="preserve">ZDI A STĚNY PODPĚR A VOLNÉ Z DÍLCŮ ŽELBET</t>
  </si>
  <si>
    <t xml:space="preserve">- dodání dílce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</t>
  </si>
  <si>
    <t xml:space="preserve">ZDI A STĚNY PODPĚR A VOLNÉ Z KAMENE A LOM VÝROBKŮ NA MC</t>
  </si>
  <si>
    <t xml:space="preserve">ZDI A STĚNY PODP A VOL ZE ŽELEZOBET DO C30/37 (B37)</t>
  </si>
  <si>
    <t xml:space="preserve">VÝZTUŽ ZDÍ A STĚN PODP A VOL Z OCELI 10505, B500B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
- povrchovou antikorozní úpravu výztuže,
- separaci výztuže,
- osazení měřících zařízení a úpravy pro ně,
- osazení měřících skříní nebo míst pro měření bludných proudů.</t>
  </si>
  <si>
    <t xml:space="preserve">KOVOVÉ KONSTRUKCE PRO KOTVENÍ ŘÍMSY</t>
  </si>
  <si>
    <t xml:space="preserve">KG        </t>
  </si>
  <si>
    <t xml:space="preserve">Položka zahrnuje dodávku (výrobu) kotevního prvku a jeho osazení včetně nezbytných prací (vrty, zálivky apod.)</t>
  </si>
  <si>
    <t xml:space="preserve">ŘÍMSY Z PROST BETONU</t>
  </si>
  <si>
    <t xml:space="preserve">položka zahrnuje: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ŘÍMSY ZE ŽELEZOBETONU DO C25/30 (B30)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ŘÍMSY ZE ŽELEZOBETONU DO C30/37 (B37)</t>
  </si>
  <si>
    <t xml:space="preserve">VÝZTUŽ ŘÍMS Z OCELI 10505, B500B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
- povrchovou antikorozní úpravu výztuže,
- separaci výztuže,
- osazení měřících zařízení a úpravy pro ně,
- osazení měřících skříní nebo míst pro měření bludných proudů.</t>
  </si>
  <si>
    <t xml:space="preserve">VÝZTUŽ ŘÍMS Z KARI-SÍTÍ</t>
  </si>
  <si>
    <t xml:space="preserve">položka zahrnuje: 
- dodání betonářské výztuže v požadované kvalitě, stříhání, řezání, ohýbání a spojování do všech tvarů (vč. armakošů) a uložení se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
- povrchovou antikorozní úpravu výztuže,
- separaci výztuže,
- osazení měřících zařízení a úpravy pro ně,
- osazení měřících skříní nebo míst pro měření bludných proudů.</t>
  </si>
  <si>
    <t xml:space="preserve">ZDI OPĚR, ZÁRUB, NÁBŘEŽ Z DÍLCŮ ŽELEZOBETON DO C30/37 (B37)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ZDI OPĚRNÉ, ZÁRUBNÍ, NÁBŘEŽNÍ Z PROSTÉHO BETONU DO C16/20 (B2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ZDI OPĚRNÉ, ZÁRUBNÍ, NÁBŘEŽNÍ Z PROSTÉHO BETONU DO C25/30 (B30)</t>
  </si>
  <si>
    <t xml:space="preserve">ZDI OPĚRNÉ, ZÁRUBNÍ, NÁBŘEŽNÍ ZE ŽELEZOVÉHO BETONU DO C30/37 (B37)</t>
  </si>
  <si>
    <t xml:space="preserve">VÝZTUŽ ZDÍ OPĚR, ZÁRUB, NÁBŘEŽ Z OCELI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
- povrchovou antikorozní úpravu výztuže,
- separaci výztuže,
- osazení měřících zařízení a úpravy pro ně,
- osazení měřících skříní nebo míst pro měření bludných proudů.</t>
  </si>
  <si>
    <t xml:space="preserve">VÝZTUŽ ZDÍ OPĚRNÝCH, ZÁRUBNÍCH, NÁBŘEŽNÍCH Z KARI SÍTÍ</t>
  </si>
  <si>
    <t xml:space="preserve">MOSTNÍ OPĚRY A KŘÍDLA ZE ŽELEZOVÉHO BETONU DO C30/37 (B37)</t>
  </si>
  <si>
    <t xml:space="preserve">VÝZTUŽ MOSTNÍCH OPĚR A KŘÍDEL Z OCELI 10505, B500B</t>
  </si>
  <si>
    <t xml:space="preserve">ZÁBRADLÍ Z DÍLCŮ KOVOVÝCH ŽÁROVĚ ZINK PONOREM S NÁTĚREM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                              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,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Vodorovné konstrukce</t>
  </si>
  <si>
    <t xml:space="preserve">MOSTNÍ NOSNÉ DESKOVÉ KONSTRUKCE ZE ŽELEZOBETONU C30/37</t>
  </si>
  <si>
    <t xml:space="preserve">VÝZTUŽ MOSTNÍ DESKOVÉ KONSTRUKCE Z OCELI 10505, B500B</t>
  </si>
  <si>
    <t xml:space="preserve">SCHODIŠŤ KONSTR Z DÍLCŮ BETON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PODKL A VÝPLŇ VRSTVY Z PROST BET
Beton C20/25</t>
  </si>
  <si>
    <t xml:space="preserve">- dodání  čerstvého  betonu  (betonové  směsi)  požadované  kvality,  jeho  uložení 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DKL A VÝPLŇ VRSTVY Z PROST BET DO B12,5</t>
  </si>
  <si>
    <t xml:space="preserve">PODKLADNÍ A VÝPLŇOVÉ VRSTVY Z PROSTÉHO BETONU C12/15</t>
  </si>
  <si>
    <t xml:space="preserve">PODKLADNÍ A VÝPLŇOVÉ VRSTVY Z PROSTÉHO BETONU C16/20</t>
  </si>
  <si>
    <t xml:space="preserve">- dodání  čerstvého  betonu  (betonové  směsi)  požadované  kvality,  jeho  uložení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DKLADNÍ A VÝPLŇOVÉ VRSTVY Z PROSTÉHO BETONU C25/30</t>
  </si>
  <si>
    <t xml:space="preserve">PODKL A VÝPLŇ VRSTVY ZE ŽELEZOBET DO C25/30 (B30)</t>
  </si>
  <si>
    <t xml:space="preserve">PODKL VRSTVY ZE ŽELEZOBET DO C25/30 (B30) VČET VÝZTUŽE Z OCELI 10505, B500B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 požadovaných  konstr. (i ztracené) s úpravou  dle požadované  kvality povrchu betonu
- vytvoření kotevních čel, kapes, nálitků, a sedel
- zřízení  všech  požadovaných  otvorů, kapes, výklenků, prostupů, dutin, drážek a pod., vč. ztížení práce a úprav  kolem nich
- úpravy pro osazení výztuže, doplňkových konstrukcí a vybavení
- úpravy povrchu pro položení požadované izolace, povlaků a nátěrů, případně vyspravení
- nátěry zabraňující soudržnost betonu a bednění
- výplň, těsnění  a tmelení spar a spojů
- opatření  povrchů  betonu  izolací  proti zemní vlhkosti v částech, kde přijdou do styku se zeminou nebo kamenivem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úpravy výztuže pro osazení doplňkových konstrukcí
- veškerá opatření pro zajištění soudržnosti výztuže a betonu
- povrchovou antikorozní úpravu výztuže
- separaci výztuže</t>
  </si>
  <si>
    <t xml:space="preserve">PODKLADNÍ A VÝPLŇOVÉ VRSTVY Z KAMENIVA DRCENÉHO</t>
  </si>
  <si>
    <t xml:space="preserve">položka zahrnuje dodávku předepsaného kameniva, mimostaveništní a vnitrostaveništní dopravu a jeho uložení</t>
  </si>
  <si>
    <t xml:space="preserve">PODKLADNÍ A VÝPLŇOVÉ VRSTVY Z KAMENIVA DRCENÉHO
Z recyklovaného materiálu. Bude využit recyklovaný materiál ze stavby nebo dodán investorem.</t>
  </si>
  <si>
    <t xml:space="preserve">PODKLADNÍ A VÝPLŇOVÉ VRSTVY Z KAMENIVA TĚŽENÉHO</t>
  </si>
  <si>
    <t xml:space="preserve">VYROVNÁVACÍ A SPÁD VRSTVY Z MALTY ZVLÁŠTNÍ (PLASTMALTA)</t>
  </si>
  <si>
    <t xml:space="preserve">položka zahrnuje:
- dodání zvláštní malty (plastmalty) předepsané kvality a její rozprostření v předepsané tloušťce a v předepsaném tvaru</t>
  </si>
  <si>
    <t xml:space="preserve">ZÁHOZ Z LOMOVÉHO KAMENE</t>
  </si>
  <si>
    <t xml:space="preserve">položka zahrnuje:
- dodávku a zához lomového kamene včetně mimostaveništní a vnitrostaveništní dopravy</t>
  </si>
  <si>
    <t xml:space="preserve">ROVNANINA Z LOMOVÉHO KAMENE</t>
  </si>
  <si>
    <t xml:space="preserve">položka zahrnuje:
- dodávku a vyrovnání lomového kamene včetně mimostaveništní a vnitrostaveništní dopravy</t>
  </si>
  <si>
    <t xml:space="preserve">POHOZ DNA A SVAHŮ Z KAMENIVA TĚŽENÉHO</t>
  </si>
  <si>
    <t xml:space="preserve">položka zahrnuje dodávku kameniva, mimostaveništní a vnitrostaveništní dopravu a jeho uložení</t>
  </si>
  <si>
    <t xml:space="preserve">DLAŽBY Z LOMOVÉHO KAMENE NA MC
Včetně betonového lože tl. 100 mm.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
- spárování, těsnění, tmelení a vyplnění spar MC případně s vyklínováním
- úprava povrchu pro odvedení srážkové vody
- nezahrnuje podklad pod dlažbu</t>
  </si>
  <si>
    <t xml:space="preserve">PŘEDLÁŽDĚNÍ DLAŽBY Z LOMOVÉHO KAMENE
Včetně betonového lože tl. 100 mm.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a pro předepsanou výplň spar
- nutné zemní práce (svahování, úpravu pláně a pod.)
- nezahrnuje podklad pod dlažbu</t>
  </si>
  <si>
    <t xml:space="preserve">DLAŽBY Z KAMENICKÝCH VÝROBKŮ</t>
  </si>
  <si>
    <t xml:space="preserve">položka zahrnuje:
- nutné zemní práce (svahování, úpravu pláně a pod.)
- úpravu podkladu
- zřízení spojovací vrstvy
- zřízení lože dlažby z předepsaného materiálu
- dodávku a uložení dlažby z předepsaných kamenických výrobků
- spárování, těsnění, tmelení a vyplnění spar případně s vyklínováním
- úprava povrchu pro odvedení srážkové vody
- nezahrnuje podklad pod dlažbu</t>
  </si>
  <si>
    <t xml:space="preserve">DLAŽBY Z BETONOVÝCH DLAŽDIC NA MC
Včetně betonového lože tl. 100 mm.</t>
  </si>
  <si>
    <t xml:space="preserve">- úpravu podkladu
- zřízení spojovací vrstvy
- zřízení lože dlažby
- dodávku a uložení dlažby, ev. předlažby
- spárování, těsnění, tmelení a vyplnění spar případně s vyklínováním
- úprava povrchu pro odvedení srážkové vody</t>
  </si>
  <si>
    <t xml:space="preserve">PŘEDLÁŽDĚNÍ DLAŽBY Z BETON DLAŽDIC
Včetně betonového lože tl. 100 mm.</t>
  </si>
  <si>
    <t xml:space="preserve">STUPNĚ A PRAHY VODNÍCH KORYT Z PROSTÉHO BETONU C25/30</t>
  </si>
  <si>
    <t xml:space="preserve">položka zahrnuje:
- nutné zemní práce (hloubení rýh apod.)
- dodání  čerstvého  betonu  (betonové  směsi)  požadované  kvality,  jeho  uložení 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KAMENIVO ZPEVNĚNÉ CEMENTEM TŘ. I
SC 8/10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KAMENIVO ZPEVNĚNÉ CEMENTEM TL. DO 150MM
SC 8/10</t>
  </si>
  <si>
    <t xml:space="preserve">KAMENIVO ZPEVNĚNÉ CEMENTEM TŘ. I TL. DO 150MM</t>
  </si>
  <si>
    <t xml:space="preserve">VOZOVKOVÉ VRSTVY ZE ŠTĚRKODRTI
ŠD 0/32 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ŠD 0/45</t>
  </si>
  <si>
    <t xml:space="preserve">VOZOVKOVÉ VRSTVY ZE ŠTĚRKODRTI
ŠD 0/63</t>
  </si>
  <si>
    <t xml:space="preserve">VOZOVKOVÉ VRSTVY ZE ŠTĚRKODRTI
ŠD 63/125</t>
  </si>
  <si>
    <t xml:space="preserve">VOZOVKOVÉ VRSTVY ZE ŠTĚRKODRTI TL. DO 100MM
ŠD 0/32</t>
  </si>
  <si>
    <t xml:space="preserve">VOZOVKOVÉ VRSTVY ZE ŠTĚRKODRTI TL. DO 150MM
ŠD 0/32</t>
  </si>
  <si>
    <t xml:space="preserve">VOZOVKOVÉ VRSTVY ZE ŠTĚRKODRTI TL. DO 200MM
ŠD 0/32</t>
  </si>
  <si>
    <t xml:space="preserve">VOZOVKOVÉ VRSTVY ZE ŠTĚRKODRTI TL. DO 250MM
ŠD 0/63</t>
  </si>
  <si>
    <t xml:space="preserve">VOZOVKOVÉ VRSTVY Z RECYKLOVANÉHO MATERIÁLU
Vyrovnání nezpevněných sjezdů z R-mat. Bude využit recyklovaný materiál ze stavby nebo dodán investorem.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VOZOVKOVÉ VRSTVY Z RECYKLOVANÉHO MATERIÁLU
R-mat v místech sanací a propustků (ŠDA:R-mat - 6:4)
. Bude využit recyklovaný materiál ze stavby nebo dodán investorem.</t>
  </si>
  <si>
    <t xml:space="preserve">VOZOVKOVÉ VRSTVY Z RECYKLOVANÉHO MATERIÁLU TL DO 50MM
Bude využit recyklovaný materiál ze stavby nebo dodán investorem.</t>
  </si>
  <si>
    <t xml:space="preserve">VOZOVKOVÉ VRSTVY Z RECYKLOVANÉHO MATERIÁLU TL DO 100MM
Bude využit recyklovaný materiál ze stavby nebo dodán investorem.</t>
  </si>
  <si>
    <t xml:space="preserve">VOZOVKOVÉ VRSTVY Z RECYKLOVANÉHO MATERIÁLU TL DO 150MM
Bude využit recyklovaný materiál ze stavby nebo dodán investorem.</t>
  </si>
  <si>
    <t xml:space="preserve">VRSTVY PRO OBNOVU A OPRAVY RECYK ZA STUDENA CEM A ASF EMULZÍ
tl. 150 až 250 mm
Recyklace rozfrézování a recyklace vrstev technologií za studena dle TP 208. Daná recyklace bude provedena s doplněním drobným drceným kamenivem s přídavkem cementu a asfaltové emulze dle TP 208 "Recyklace konstrukčních vrstev netuhých vozovek za studena". RS 0/32 CA (na místě),tl. 150-250mm, vč. rozfrézování a reprofilace, vč. průkazních zkoušek
dávkování pojiv bude určeno na základě průkazních zkoušek včetně provedení vyrovnávky příčného a podélného sklonu do předepsaných profilů, vč. zhutnění.</t>
  </si>
  <si>
    <t xml:space="preserve">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VRSTVY PRO OBNOVU A OPRAVY RECYK ZA STUDENA CEM TL DO 200MM</t>
  </si>
  <si>
    <t xml:space="preserve">ZPEVNĚNÍ KRAJNIC ZE ŠTĚRKODRTI
ŠD 0/32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ZPEVNĚNÍ KRAJNIC ZE ŠTĚRKODRTI TL. DO 100MM
ŠD 0/32</t>
  </si>
  <si>
    <t xml:space="preserve">ZPEVNĚNÍ KRAJNIC ZE ŠTĚRKODRTI TL. DO 150MM
ŠD 0/32</t>
  </si>
  <si>
    <t xml:space="preserve">ZPEVNĚNÍ KRAJNIC Z RECYKLOVANÉHO MATERIÁLU
Bude využit recyklovaný materiál ze stavby nebo dodán investorem.</t>
  </si>
  <si>
    <t xml:space="preserve">- dodání recyklátu
- očištění podkladu
- uložení recyklátu, zhutnění vrstvy
- zřízení vrstvy bez rozlišení šířky, pokládání vrstvy po etapách, včetně pracovních spar a spojů
- úpravu napojení, ukončení 
- nezahrnuje postřiky, nátěry</t>
  </si>
  <si>
    <t xml:space="preserve">ZPEVNĚNÍ KRAJNIC Z RECYKLOVANÉHO MATERIÁLU TL DO 50MM
Bude využit recyklovaný materiál ze stavby nebo dodán investorem.</t>
  </si>
  <si>
    <t xml:space="preserve">ZPEVNĚNÍ KRAJNIC Z RECYKLOVANÉHO MATERIÁLU TL DO 100MM
Bude využit recyklovaný materiál ze stavby nebo dodán investorem.</t>
  </si>
  <si>
    <t xml:space="preserve">INFILTRAČNÍ POSTŘIK Z EMULZE DO 0,5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INFILTRAČNÍ POSTŘIK ASFALTOVÝ DO 1,0KG/M2</t>
  </si>
  <si>
    <t xml:space="preserve">INFILTRAČNÍ POSTŘIK Z EMULZE DO 1,0KG/M2</t>
  </si>
  <si>
    <t xml:space="preserve">SPOJOVACÍ POSTŘIK Z ASFALTU DO 0,5KG/M2</t>
  </si>
  <si>
    <t xml:space="preserve">SPOJOVACÍ POSTŘIK Z EMULZE DO 0,5KG/M2</t>
  </si>
  <si>
    <t xml:space="preserve">SPOJOVACÍ POSTŘIK Z MODIFIK EMULZE DO 0,5KG/M2</t>
  </si>
  <si>
    <t xml:space="preserve">SPOJOVACÍ POSTŘIK Z EMULZE DO 1,0KG/M2</t>
  </si>
  <si>
    <t xml:space="preserve">SPOJOVACÍ POSTŘIK Z MODIFIK EMULZE DO 1,0KG/M2</t>
  </si>
  <si>
    <t xml:space="preserve">MIKROKOBEREC JEDNOVRSTVÝ FRAKCE KAMENIVA 0/8</t>
  </si>
  <si>
    <t xml:space="preserve">Položka zahrnuje:
- očištění povrchu podkladu, zakrytí poklopů, mříží a pod.
- dodání veškerého potřebného materiálu (kamenivo předepsané frakce, emulze, přísady, voda)
- pokládku jedné vrstvy (tloušťka je dána frakcí použitého kameniva)
- zhutnění (pokud je předepsáno zadávací dokumentací)
Položka nezahrnuje odstranění vodorovného dopravního značení a spojovací postřik</t>
  </si>
  <si>
    <t xml:space="preserve">MIKROKOBEREC DVOUVRSTVÝ FRAKCE KAMENIVA 0/8 + 0/8</t>
  </si>
  <si>
    <t xml:space="preserve">Položka zahrnuje:
- očištění povrchu podkladu, zakrytí poklopů, mříží a pod.
- dodání veškerého potřebného materiálu (kamenivo předepsané frakce, emulze, přísady, voda)
- pokládku dvou vrstev (tloušťka je dána frakcí použitého kameniva)
- zhutnění (pokud je předepsáno zadávací dokumentací)
Položka nezahrnuje odstranění vodorovného dopravního značení a spojovací postřik</t>
  </si>
  <si>
    <t xml:space="preserve">VOZOVKOVÉ VÝZTUŽNÉ VRSTVY Z TEXTILIE
geotextílie 500 g/m2</t>
  </si>
  <si>
    <t xml:space="preserve">- dodání textilie v požadované kvalitě a v množství včetně přesahů (přesahy započteny v jednotkové ceně)
- očištění podkladu
- pokládka textilie dle předepsaného technologického předpisu</t>
  </si>
  <si>
    <t xml:space="preserve">VOZOVKOVÉ VÝZTUŽNÉ VRSTVY Z GEOMŘÍŽOVINY
pevnost min. 50/50 kN/m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ASFALTOVÝ BETON PRO OBRUSNÉ VRSTVY ACO 11
ACO 11 50/70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ASFALTOVÝ BETON PRO OBRUSNÉ VRSTVY ACO 11+, 11S
ACO 11+ 50/70</t>
  </si>
  <si>
    <t xml:space="preserve">ASFALTOVÝ BETON PRO OBRUSNÉ VRSTVY ACO 11 TL. 40MM
ACO 11+ 50/70</t>
  </si>
  <si>
    <t xml:space="preserve">ASFALTOVÝ BETON PRO OBRUSNÉ VRSTVY ACO 11+, 11S TL. 40MM
ACO 11+ 50/70</t>
  </si>
  <si>
    <t xml:space="preserve">ASFALTOVÝ BETON PRO OBRUSNÉ VRSTVY ACO 11+, 11S TL. 50MM
ACO 11+ 50/70</t>
  </si>
  <si>
    <t xml:space="preserve">ASFALTOVÝ BETON PRO OBRUSNÉ VRSTVY MODIFIK ACO 11+, 11S</t>
  </si>
  <si>
    <t xml:space="preserve">- dodání směsi
- očištění podkladu
- uložení směsi, zhutnění vrstvy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ASFALTOVÝ BETON PRO LOŽNÍ VRSTVY ACL 16</t>
  </si>
  <si>
    <t xml:space="preserve">ASFALTOVÝ BETON PRO LOŽNÍ VRSTVY ACL 16+, 16S
ACL 16+ 50/70</t>
  </si>
  <si>
    <t xml:space="preserve">ASFALTOVÝ BETON PRO LOŽNÍ VRSTVY ACL 16+, 16S TL. 50MM
ACL 16+ 50/70</t>
  </si>
  <si>
    <t xml:space="preserve">ASFALTOVÝ BETON PRO LOŽNÍ VRSTVY ACL 16+, 16S TL. 60MM
ACL 16+ 50/70</t>
  </si>
  <si>
    <t xml:space="preserve">ASFALTOVÝ BETON PRO LOŽNÍ VRSTVY ACL 16+, 16S TL. 70MM
ACL 16+ 50/70</t>
  </si>
  <si>
    <t xml:space="preserve">ASFALTOVÝ BETON PRO LOŽNÍ VRSTVY MODIFIK ACL 16+, 16S</t>
  </si>
  <si>
    <t xml:space="preserve">ASFALTOVÝ BETON PRO PODKLADNÍ VRSTVY ACP 16+, 16S
ACP 16+ 50/70</t>
  </si>
  <si>
    <t xml:space="preserve">ASFALTOVÝ BETON PRO PODKLADNÍ VRSTVY ACP 22+, 22S</t>
  </si>
  <si>
    <t xml:space="preserve">ASFALTOVÝ BETON PRO PODKLADNÍ VRSTVY ACP 16+, 16S TL. 50MM
ACP 16+ 50/70</t>
  </si>
  <si>
    <t xml:space="preserve">ASFALTOVÝ BETON PRO PODKLADNÍ VRSTVY ACP 16+, 16S TL. 60MM
ACP 16+ 50/70</t>
  </si>
  <si>
    <t xml:space="preserve">ASFALTOVÝ BETON PRO PODKLADNÍ VRSTVY ACP 16+, 16S TL. 70MM</t>
  </si>
  <si>
    <t xml:space="preserve">ASFALTOVÝ BETON PRO PODKLADNÍ VRSTVY ACP 16+, 16S TL. 80MM
ACP 16+ 50/70</t>
  </si>
  <si>
    <t xml:space="preserve">ASFALTOVÝ KOBEREC MASTIXOVÝ SMA 11+, 11S</t>
  </si>
  <si>
    <t xml:space="preserve">LITÝ ASFALT MA II (KŘIŽ, PARKOVIŠTĚ, ZASTÁVKY) 11 TL. 30MM</t>
  </si>
  <si>
    <t xml:space="preserve">LITÝ ASFALT MA IV (OCHRANA MOSTNÍ IZOLACE) 11 TL. 30MM</t>
  </si>
  <si>
    <t xml:space="preserve">VRSTVY PRO OBNOVU A OPRAVY Z ASF BETONU ACO
ACO 11+ 50/70 vyrovnávka a velkoplošné výspravy 
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nezahrnuje očištění podkladu po veřejném provozu</t>
  </si>
  <si>
    <t xml:space="preserve">VRSTVY PRO OBNOVU A OPRAVY Z ASF BETONU ACL
ACL 16+ 50/70 - vyrovnávky a velkoplošné výspravy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nezahrnuje očištění podkladu po veřejném provozu</t>
  </si>
  <si>
    <t xml:space="preserve">REPROF ASF VRST RECYK ZA HORKA REMIX PLUS TL 50MM SE VTL AC</t>
  </si>
  <si>
    <t xml:space="preserve">- dodání materiálů předepsaných pro recyklaci za hork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REPROF ASF VRST RECYK ZA HORKA REMIX PLUS TL 70MM SE VTL AC</t>
  </si>
  <si>
    <t xml:space="preserve">REPROF ASF VRST RECYK ZA HORKA REMIX PLUS TL 100MM SE VTL AC</t>
  </si>
  <si>
    <t xml:space="preserve">VÝSPRAVA VÝTLUKŮ A TRHLIN TRYSKOVOU METODOU</t>
  </si>
  <si>
    <t xml:space="preserve">VÝSPRAVA VÝTLUKŮ SMĚSÍ ACO TL. DO 50MM
ACO 11+ 50/70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VÝSPRAVA TRHLIN ASFALTOVOU ZÁLIVKOU</t>
  </si>
  <si>
    <t xml:space="preserve">- vyfrézování drážky šířky do 20mm hloubky do 40mm
- vyčištění
- nátěr
- výplň zálivkovou hmotou</t>
  </si>
  <si>
    <t xml:space="preserve">DLÁŽDĚNÉ KRYTY Z DROBNÝCH KOSTEK DO LOŽE Z KAMENIVA</t>
  </si>
  <si>
    <t xml:space="preserve">- dodání dlažebního materiálu v požadované kvalitě, dodání materiálu pro předepsané  lože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DLÁŽDĚNÉ KRYTY Z DROBNÝCH KOSTEK DO LOŽE Z KAMENIVA
Drobné kostky budou dodány investorem.</t>
  </si>
  <si>
    <t xml:space="preserve">- materiál drobné kostky bude dodán investorem
- dodání materiálu pro  lože 
- očištění podkladu
- uložení dlažby včetně podkladní vrstvy a výplně spar
- zřízení vrstvy bez rozlišení šířky, pokládání vrstvy po etapách 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DLÁŽDĚNÉ KRYTY Z DROBNÝCH KOSTEK DO LOŽE Z MC</t>
  </si>
  <si>
    <t xml:space="preserve">DLÁŽDĚNÉ KRYTY Z DROBNÝCH KOSTEK DO LOŽE Z MC
Drobné kostky budou dodány investorem.</t>
  </si>
  <si>
    <t xml:space="preserve">- materiál drobné kostky bude dodán investorem
- dodání materiálu pro lože a pro výplň spar
- očištění podkladu
- uložení dlažby včetně podkladní vrstvy a výplně spar
- zřízení vrstvy bez rozlišení šířky, pokládání vrstvy po etapách 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DLÁŽDĚNÉ KRYTY Z BETONOVÝCH DLAŽDIC DO LOŽE Z KAMENIVA</t>
  </si>
  <si>
    <t xml:space="preserve">- dodání dlažebního materiálu v požadované kvalitě, dodání materiálu pro předepsané  lože v tloušťce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DLÁŽDĚNÉ KRYTY Z BETONOVÝCH DLAŽDIC DO LOŽE Z MC</t>
  </si>
  <si>
    <t xml:space="preserve">KRYTY Z BETON DLAŽDIC SE ZÁMKEM ŠEDÝCH TL 60MM DO LOŽE Z KAM</t>
  </si>
  <si>
    <t xml:space="preserve">KRYTY Z BETON DLAŽDIC SE ZÁMKEM BAREV TL 80MM DO LOŽE Z KAM</t>
  </si>
  <si>
    <t xml:space="preserve">VOZOVKOVÝ KRYT Z BETONU C30/37</t>
  </si>
  <si>
    <t xml:space="preserve">PŘEDLÁŽDĚNÍ KRYTU Z VELKÝCH KOSTEK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a pro předepsanou výplň spar</t>
  </si>
  <si>
    <t xml:space="preserve">PŘEDLÁŽDĚNÍ KRYTU Z DROBNÝCH KOSTEK</t>
  </si>
  <si>
    <t xml:space="preserve">PŘEDLÁŽDĚNÍ KRYTU Z BETONOVÝCH DLAŽDIC</t>
  </si>
  <si>
    <t xml:space="preserve">PŘEDLÁŽDĚNÍ KRYTU Z BETONOVÝCH DLAŽDIC SE ZÁMKEM</t>
  </si>
  <si>
    <t xml:space="preserve">VÝPLŇ SPAR ASFALTEM</t>
  </si>
  <si>
    <t xml:space="preserve">položka zahrnuje:
- dodávku materiálu
- vyčištění a výplň spar tímto materiálem</t>
  </si>
  <si>
    <t xml:space="preserve">VÝPLŇ SPAR MODIFIKOVANÝM ASFALTEM</t>
  </si>
  <si>
    <t xml:space="preserve">Úpravy povrchů, podlahy, výplně otvorů</t>
  </si>
  <si>
    <t xml:space="preserve">REPROFILACE PODHLEDŮ, SVISLÝCH PLOCH SANAČNÍ MALTOU JEDNOVRST TL 20MM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REPROFILACE PODHLEDŮ, SVISLÝCH PLOCH SANAČNÍ MALTOU DVOUVRST TL 50MM</t>
  </si>
  <si>
    <t xml:space="preserve">REPROFILACE VODOROVNÝCH PLOCH SHORA SANAČNÍ MALTOU JEDNOVRST TL 20MM</t>
  </si>
  <si>
    <t xml:space="preserve">SPOJOVACÍ MŮSTEK MEZI STARÝM A NOVÝM BETONEM</t>
  </si>
  <si>
    <t xml:space="preserve">SJEDNOCUJÍCÍ STĚRKA JEMNOU MALTOU TL CCA 2MM</t>
  </si>
  <si>
    <t xml:space="preserve">OCHRANA VÝZTUŽE PŘI NEDOSTATEČNÉM KRYTÍ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SPÁROVÁNÍ STARÉHO ZDIVA CEMENTOVOU MALTOU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Kabelový žlab zemní včetně krytu světlé šířky do 120 mm</t>
  </si>
  <si>
    <t xml:space="preserve">1. Položka obsahuje:
– přípravu podkladu pro osazení
2. Položka neobsahuje:
 X
3. Způsob měření:
Měří se metr délkový.</t>
  </si>
  <si>
    <t xml:space="preserve">Zakrytí kabelů výstražnou fólií šířky přes 20 do 40 cm</t>
  </si>
  <si>
    <t xml:space="preserve">Izolace proti vodě                                                                                                                                    </t>
  </si>
  <si>
    <t xml:space="preserve">IZOLACE BĚŽNÝCH KONSTRUKCÍ PROTI ZEMNÍ VLHKOSTI ASFALTOVÝMI NÁTĚRY</t>
  </si>
  <si>
    <t xml:space="preserve">položka zahrnuje:
- dodání  předepsaného izolačního materiálu
- očištění a ošetření podkladu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
- ochrana izolace do doby zřízení definitivní ochranné vrstvy nebo konstrukce
- úprava, očištění a ošetření prostoru kolem izolace
- provedení požadovaných zkoušek
- nezahrnuje ochranné vrstvy, např. geotextilii</t>
  </si>
  <si>
    <t xml:space="preserve">IZOLACE MOSTOVEK CELOPLOŠNÁ ASFALTOVÝMI PÁSY</t>
  </si>
  <si>
    <t xml:space="preserve">položka zahrnuje:
- dodání  předepsaného izolačního materiálu
- očištění a ošetření podkladu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IZOLACE MOSTOVEK POD ŘÍMSOU NÁTĚROVÁ ASFALT VYZTUŽENÁ</t>
  </si>
  <si>
    <t xml:space="preserve">položka zahrnuje:
- dodání  předepsaného izolačního materiálu
- očištění a ošetření podkladu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OCHRANA IZOLACE NA POVRCHU ASFALTOVÝMI PÁSY</t>
  </si>
  <si>
    <t xml:space="preserve">položka zahrnuje:
- dodání  předepsaného ochranného materiálu
- zřízení ochrany izolace</t>
  </si>
  <si>
    <t xml:space="preserve">OCHRANA IZOLACE NA POVRCHU TEXTILIÍ</t>
  </si>
  <si>
    <t xml:space="preserve">Izolace proti vodě</t>
  </si>
  <si>
    <t xml:space="preserve">Nátěry                                                                                                                                                </t>
  </si>
  <si>
    <t xml:space="preserve">PROTIKOROZ OCHRANA OCEL KONSTR NÁTĚREM VÍCEVRST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ROTIKOROZ OCHRANA DOPLŇK OK NÁSTŘIKEM METALIZACÍ</t>
  </si>
  <si>
    <t xml:space="preserve">NÁTĚRY BETON KONSTR TYP S2 (OS-B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NÁTĚRY BETON KONSTR TYP S4 (OS-C)</t>
  </si>
  <si>
    <t xml:space="preserve">Nátěry</t>
  </si>
  <si>
    <t xml:space="preserve">Potrubí    </t>
  </si>
  <si>
    <t xml:space="preserve">POTRUBÍ Z TRUB PLASTOVÝCH ODPADNÍCH DN DO 100M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POTRUBÍ Z TRUB PLASTOVÝCH ODPADNÍCH DN DO 150MM</t>
  </si>
  <si>
    <t xml:space="preserve">POTRUBÍ Z TRUB PLASTOVÝCH ODPADNÍCH DN DO 200MM</t>
  </si>
  <si>
    <t xml:space="preserve">POTRUBÍ Z TRUB PLASTOVÝCH ODPADNÍCH DN DO 250MM</t>
  </si>
  <si>
    <t xml:space="preserve">POTRUBÍ DREN Z TRUB PLAST (I FLEXIBIL) DN DO 100M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POTRUBÍ DREN Z TRUB PLAST DN DO 150MM DĚROVANÝCH</t>
  </si>
  <si>
    <t xml:space="preserve">CHRÁNIČKY PŮLENÉ Z TRUB PLAST DN DO 100MM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utěsnění konců chrániček
- položky platí pro práce prováděné v prostoru zapaženém i nezapaženém a i v kolektorech, chráničkách</t>
  </si>
  <si>
    <t xml:space="preserve">CHRÁNIČKY PŮLENÉ Z TRUB PLAST DN DO 150MM
chránička kabel </t>
  </si>
  <si>
    <t xml:space="preserve">NASUNUTÍ KABELŮ DO CHRÁNIČKY</t>
  </si>
  <si>
    <t xml:space="preserve">položka zahrnuje:
pojízdná sedla (objímky)
případně utěsnění konců chráničky
nezahrnuje dodávku potrubí</t>
  </si>
  <si>
    <t xml:space="preserve">VSAKOVACÍ JÍMKA BETON</t>
  </si>
  <si>
    <t xml:space="preserve">položka zahrnuje:
- poklopy s rámem
- dodání a osazení předepsaných trub  požadovaného  tvaru  a  vlastností,  jejich  skladování,  dopravu  vnitrostaveništní i mimostaveništní
- výplň, těsnění a tmelení spár a spojů,
- očištění a ošetření úložných ploch</t>
  </si>
  <si>
    <t xml:space="preserve">DRENÁŽNÍ ŠACHTICE NORMÁLNÍ Z PLAST DÍLCŮ ŠN 60</t>
  </si>
  <si>
    <t xml:space="preserve">položka zahrnuje:
- poklopy s rámem
- plastové skruže, dno a není-li uvedeno jinak i podkladní vrstvu (z kameniva nebo betonu).
- výplň, těsnění a tmelení spár a spojů,
- očištění a ošetření úložných ploch,
- podkladní konstrukce</t>
  </si>
  <si>
    <t xml:space="preserve">VPUSŤ KANALIZAČNÍ ULIČNÍ KOMPLETNÍ MONOLIT BETON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odkladní konstrukce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odkladní konstrukce</t>
  </si>
  <si>
    <t xml:space="preserve">VPUSŤ KANALIZAČNÍ HORSKÁ KOMPLETNÍ MONOLITICKÁ BETONOVÁ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odkladní konstrukce</t>
  </si>
  <si>
    <t xml:space="preserve">VPUSŤ CHODNÍKOVÁ Z BETON DÍLCŮ</t>
  </si>
  <si>
    <t xml:space="preserve">položka zahrnuje:
dodávku a osazení dílce včetně mříže
podkladní konstrukce</t>
  </si>
  <si>
    <t xml:space="preserve">VPUSŤ ODVOD ŽLABŮ Z BETON DÍLCŮ, VS. ŠÍŘKY DO 1 000 MM, VSAKOVACÍ JÍMKA S HRUBÝM KAMENIVEM</t>
  </si>
  <si>
    <t xml:space="preserve">KS        </t>
  </si>
  <si>
    <t xml:space="preserve">ČISTÍCÍ KUSY ŠTĚRBIN ŽLABŮ Z BETON DÍLCŮ SV. ŠÍŘKY DO 400MM</t>
  </si>
  <si>
    <t xml:space="preserve">položka zahrnuje dodávku a osazení dílce
nezahrnuje podkladní konstrukce</t>
  </si>
  <si>
    <t xml:space="preserve">MŘÍŽE OCELOVÉ SAMOSTATNÉ</t>
  </si>
  <si>
    <t xml:space="preserve">Položka zahrnuje dodávku a osazení mříže včetně rámu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ÝŠKOVÁ ÚPRAVA MŘÍŽÍ</t>
  </si>
  <si>
    <t xml:space="preserve">VÝŠKOVÁ ÚPRAVA KRYCÍCH HRNCŮ</t>
  </si>
  <si>
    <t xml:space="preserve">OBETONOVÁNÍ POTRUBÍ Z PROSTÉHO BETONU DO C12/15 (B15)</t>
  </si>
  <si>
    <t xml:space="preserve">OBETONOVÁNÍ POTRUBÍ Z PROSTÉHO BETONU DO C16/20 (B20)</t>
  </si>
  <si>
    <t xml:space="preserve">OBETONOVÁNÍ POTRUBÍ ZE ŽELEZOBETONU DO C25/30 (B30) VČETNĚ VÝZTUŽE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TLAKOVÉ ZKOUŠKY POTRUBÍ DN DO 300MM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Potrubí</t>
  </si>
  <si>
    <t xml:space="preserve">Ostatní konstrukce a práce</t>
  </si>
  <si>
    <t xml:space="preserve">TĚSNĚNÍ DILATAČ SPAR ASF ZÁLIVKOU PRŮŘ DO 100MM2</t>
  </si>
  <si>
    <t xml:space="preserve">položka zahrnuje dodávku a osazení materiálu, očištění ploch spáry před úpravou, očištění okolí spáry po úpravě
nezahrnuje těsnící profil</t>
  </si>
  <si>
    <t xml:space="preserve">TĚSNĚNÍ DILATAČ SPAR ASF ZÁLIVKOU PRŮŘ DO 800MM2</t>
  </si>
  <si>
    <t xml:space="preserve">TĚSNĚNÍ DILATAČ SPAR ASF ZÁLIVKOU MODIFIK PRŮŘ DO 800MM2</t>
  </si>
  <si>
    <t xml:space="preserve">TĚSNĚNÍ DILATAČ SPAR ASF ZÁLIVKOU MODIFIK PRŮŘ PŘES 800MM2</t>
  </si>
  <si>
    <t xml:space="preserve">TĚSNĚNÍ DILATAČNÍCH SPAR CEMENTOVOU ZÁLIVKOU PRŮŘEZU DO 100MM2</t>
  </si>
  <si>
    <t xml:space="preserve">ŠTĚRBINOVÉ ŽLABY Z BETONOVÝCH DÍLCŮ ŠÍŘ DO 400MM VÝŠ DO 500MM BEZ OBRUBY</t>
  </si>
  <si>
    <t xml:space="preserve">položka zahrnuje:
- veškerý materiál, výrobky a polotovary, včetně mimostaveništní a vnitrostaveništní dopravy (rovněž přesuny), včetně naložení a složení,případně s uložením.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ŠTĚRBINOVÉ ŽLABY Z BETONOVÝCH DÍLCŮ ŠÍŘ DO 400MM VÝŠ DO 500MM S OBRUBOU 120MM</t>
  </si>
  <si>
    <t xml:space="preserve">PŘÍKOPOVÉ ŽLABY Z BETON TVÁRNIC ŠÍŘ DO 600MM DO ŠTĚRKOPÍSKU TL 100MM</t>
  </si>
  <si>
    <t xml:space="preserve">položka zahrnuje:
- dodávku a uložení příkopových tvárnic
- dodání a rozprostření lože
- veškerou manipulaci s materiálem, vnitrostaveništní i mimostaveništní dopravu
- ukončení, patky, spárování
- měří se v metrech běžných délky osy žlabu</t>
  </si>
  <si>
    <t xml:space="preserve">PŘÍKOPOVÉ ŽLABY Z BETON TVÁRNIC ŠÍŘ DO 600MM DO BETONU TL 100MM</t>
  </si>
  <si>
    <t xml:space="preserve">PŘEDLÁŽDĚNÍ ŽLABŮ Z TVÁRNIC ŠÍŘ DO 600MM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pro předepsanou výplň spar</t>
  </si>
  <si>
    <t xml:space="preserve">ŽLABY A RIGOLY DLÁŽDĚNÉ Z KOSTEK DROBNÝCH DO BETONU TL 100MM</t>
  </si>
  <si>
    <t xml:space="preserve">položka zahrnuje:
- dodání a uložení dlažebního materiálu
- dodání a rozprostření lože
- úravu napojení a ukončení
- vnitrostaveništní i mimostaveništní dopravu
- měří se vydlážděná plocha.</t>
  </si>
  <si>
    <t xml:space="preserve">OČIŠTĚNÍ VOZOVEK ZAMETENÍM</t>
  </si>
  <si>
    <t xml:space="preserve">položka zahrnuje očištění včetně odklizení vzniklého odpadu</t>
  </si>
  <si>
    <t xml:space="preserve">OČIŠTĚNÍ ASFALTOVÝCH VOZOVEK UMYTÍM VODOU</t>
  </si>
  <si>
    <t xml:space="preserve">OČIŠTĚNÍ ASFALTOVÝCH VOZOVEK OD VEGETACE</t>
  </si>
  <si>
    <t xml:space="preserve">OČIŠTĚNÍ ZDIVA OD VEGETACE</t>
  </si>
  <si>
    <t xml:space="preserve">OČIŠTĚNÍ ZDIVA OTRYSKÁNÍM TLAKOVOU VODOU DO 500 BARŮ</t>
  </si>
  <si>
    <t xml:space="preserve">OČIŠTĚNÍ ZDIVA OTRYSKÁNÍM NA SUCHO KŘEMIČ PÍSKEM</t>
  </si>
  <si>
    <t xml:space="preserve">OČIŠTĚNÍ BETON KONSTR OD VEGETACE</t>
  </si>
  <si>
    <t xml:space="preserve">OČIŠTĚNÍ BETON KONSTR OTRYSKÁNÍM TLAK VODOU DO 500 BARŮ</t>
  </si>
  <si>
    <t xml:space="preserve">OČIŠTĚNÍ OCEL KONSTR OTRYSKÁNÍM NA SUCHO KŘEMIČ PÍSKEM</t>
  </si>
  <si>
    <t xml:space="preserve">Doplňující konstrukce a práce                                                                                                                         </t>
  </si>
  <si>
    <t xml:space="preserve">ZÁBRADLÍ SILNIČNÍ S VODOR MADLY - DODÁVKA A MONTÁŽ</t>
  </si>
  <si>
    <t xml:space="preserve">položka zahrnuje:
- dodání zábradlí včetně povrchové úpravy
- osazení sloupků zaberaněním nebo osazením do betonových bloků (včetně betonových bloků a nutných zemních prací)</t>
  </si>
  <si>
    <t xml:space="preserve">ZÁBRADLÍ SILNIČNÍ SE SVISLOU VÝPLNÍ - DODÁVKA A MONTÁŽ</t>
  </si>
  <si>
    <t xml:space="preserve">položka zahrnuje:
dodání zábradlí včetně povrchové úpravy
osazení sloupků zaberaněním nebo osazením do betonových bloků (včetně betonových bloků a nutných zemních prací)</t>
  </si>
  <si>
    <t xml:space="preserve">ZÁBRADLÍ SILNIČNÍ SE SVISLOU VÝPLNÍ - DEMONTÁŽ S PŘESUNEM</t>
  </si>
  <si>
    <t xml:space="preserve">položka zahrnuje:
- demontáž a odstranění zařízení
- jeho odvoz na předepsané místo</t>
  </si>
  <si>
    <t xml:space="preserve">ZÁBRADLÍ MOSTNÍ S VODOR MADLY - DODÁVKA A MONTÁŽ</t>
  </si>
  <si>
    <t xml:space="preserve">položka zahrnuje:
dodání zábradlí včetně povrchové úpravy
kotvení sloupků, t.j. kotevní desky, šrouby z nerez oceli, vrty a zálivku
případné nivelační hmoty pod kotevní desky</t>
  </si>
  <si>
    <t xml:space="preserve">ZÁBRADLÍ MOSTNÍ S VODOR MADLY - DEMONTÁŽ S PŘESUNEM</t>
  </si>
  <si>
    <t xml:space="preserve">ZÁBRADLÍ MOSTNÍ SE SVISLOU VÝPLNÍ - DODÁVKA A MONTÁŽ</t>
  </si>
  <si>
    <t xml:space="preserve">SVODIDLO OCEL SILNIČ JEDNOSTR, ÚROVEŇ ZADRŽ N1, N2 - DODÁVKA A MONTÁŽ</t>
  </si>
  <si>
    <t xml:space="preserve">položka zahrnuje:
- kompletní dodávku všech dílů ocelového svodidla s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SVODIDLO OCEL SILNIČ JEDNOSTR, ÚROVEŇ ZADRŽ N1, N2 - MONTÁŽ S PŘESUNEM (BEZ DODÁ</t>
  </si>
  <si>
    <t xml:space="preserve">položka zahrnuje:
- dopravu demontovaného zařízení z dočasné skládky
- jeho montáž a osazení na určeném místě včetně všech nutných konstrukcí a prací
- nutnou opravu poškozených částí, opravu nátěrů
- případnou náhradu zničených částí
nezahrnuje kompletní novou PKO</t>
  </si>
  <si>
    <t xml:space="preserve">SVODIDLO OCEL SILNIČ JEDNOSTR, ÚROVEŇ ZADRŽ N1, N2 - DEMONTÁŽ S PŘESUNEM</t>
  </si>
  <si>
    <t xml:space="preserve">SVOD OCEL ZÁBRADEL ÚROVEŇ ZADRŽ H2 - DODÁVKA A MONTÁŽ</t>
  </si>
  <si>
    <t xml:space="preserve">položka zahrnuje:
- kompletní dodávku všech dílů ocelového svodidla s povrchovou úpravou včetně spojovacích a diltačních prvků
- montáž a osazení svodidla, kotvení, t.j. kotevní desky, šrouby z nerez oceli, vrty a zálivku, případné nivelační hmoty pod kotevní desky
- přechod na jiný typ svodidla nebo přes mostní závěr
- ochranu proti bludným proudům a vývody pro jejich měření
nezahrnuje odrazky nebo retroreflexní fólie</t>
  </si>
  <si>
    <t xml:space="preserve">SMĚROVÉ SLOUPKY Z PLAST HMOT VČETNĚ ODRAZNÉHO PÁSKU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SMĚROVÉ SLOUPKY Z PLAST HMOT - NÁSTAVCE NA SVODIDLA VČETNĚ ODRAZNÉHO PÁSKU</t>
  </si>
  <si>
    <t xml:space="preserve">ODRAZKY NA SVODIDLA</t>
  </si>
  <si>
    <t xml:space="preserve">- kompletní dodávka se všemi pomocnými a doplňujícími pracemi a součástmi</t>
  </si>
  <si>
    <t xml:space="preserve">DOPRAVNÍ ZNAČKY ZÁKLAD VELIKOSTI OCEL NEREFLEXNÍ - MONTÁŽ S PŘEMÍST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DOPRAVNÍ ZNAČKY ZÁKLADNÍ VELIKOSTI OCELOVÉ NEREFLEXNÍ - DEMONTÁŽ</t>
  </si>
  <si>
    <t xml:space="preserve">Položka zahrnuje odstranění, demontáž a odklizení materiálu s odvozem</t>
  </si>
  <si>
    <t xml:space="preserve">DOPRAV ZNAČKY ZÁKLAD VEL OCEL NEREFLEXNÍ - DOD, MONT, DEMONT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
- odstranění, demontáž a odklizení materiálu s odvozem</t>
  </si>
  <si>
    <t xml:space="preserve">DOPRAVNÍ ZNAČKY ZÁKLADNÍ VELIKOSTI OCELOVÉ FÓLIE TŘ 1 - DODÁVKA A MONTÁŽ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DOPRAVNÍ ZNAČKY ZÁKLADNÍ VELIKOSTI OCELOVÉ FÓLIE TŘ 1 - MONTÁŽ S PŘEMÍSTĚNÍM</t>
  </si>
  <si>
    <t xml:space="preserve">položka zahrnuje:
- dopravu demontované značky z dočasné skládky
- osazení a montáž značky
- nutnou opravu poškozených částí
nezahrnuje dodávku značky</t>
  </si>
  <si>
    <t xml:space="preserve">DOPRAVNÍ ZNAČKY ZÁKLADNÍ VELIKOSTI OCELOVÉ FÓLIE TŘ 1 - DEMONTÁŽ</t>
  </si>
  <si>
    <t xml:space="preserve">DOPRAV ZNAČKY ZÁKLAD VEL OCEL FÓLIE TŘ 1 - DOD, MONT, DEMONT</t>
  </si>
  <si>
    <t xml:space="preserve">DOPRAVNÍ ZNAČKY ZÁKLADNÍ VELIKOSTI OCELOVÉ FÓLIE TŘ 2 - DODÁVKA A MONTÁŽ</t>
  </si>
  <si>
    <t xml:space="preserve">DOPRAV ZNAČKY ZÁKLAD VEL OCEL FÓLIE TŘ 2 - NÁJEMNÉ</t>
  </si>
  <si>
    <t xml:space="preserve">KSDEN     </t>
  </si>
  <si>
    <t xml:space="preserve">položka zahrnuje sazbu za pronájem dopravních značek a zařízení, počet jednotek je určen jako součin počtu značek a počtu dní použití</t>
  </si>
  <si>
    <t xml:space="preserve">DOPRAV ZNAČKY 100X150CM OCEL - NÁJEMNÉ</t>
  </si>
  <si>
    <t xml:space="preserve">DOPRAV ZNAČKY 100X150CM OCEL FÓLIE TŘ 1 - DOD, MONT, DEMONT</t>
  </si>
  <si>
    <t xml:space="preserve">STÁLÁ DOPRAV ZAŘÍZ Z3 OCEL S FÓLIÍ TŘ 1 DODÁV, MONT, DEMONT</t>
  </si>
  <si>
    <t xml:space="preserve">položka zahrnuje:
- dodávku a montáž značek v požadovaném provedení
- odstranění, demontáž a odklizení materiálu s odvozem</t>
  </si>
  <si>
    <t xml:space="preserve">SLOUPKY A STOJKY DOPRAVNÍCH ZNAČEK Z OCEL TRUBEK DO PATKY - DODÁVKA A MONTÁŽ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SLOUPKY A STOJKY DZ Z OCEL TRUBEK DO PATKY DEMONTÁŽ</t>
  </si>
  <si>
    <t xml:space="preserve">EV ČÍSLO MOSTU OCEL S FÓLIÍ TŘ.1 MONTÁŽ S PŘESUNEM</t>
  </si>
  <si>
    <t xml:space="preserve">EV ČÍSLO MOSTU OCEL S FÓLIÍ TŘ.1 DEMONTÁŽ</t>
  </si>
  <si>
    <t xml:space="preserve">VODOROVNÉ DOPRAVNÍ ZNAČENÍ BARVOU HLADKÉ - DODÁVKA A POKLÁDKA</t>
  </si>
  <si>
    <t xml:space="preserve">položka zahrnuje:
- dodání a pokládku nátěrového materiálu (měří se pouze natíraná plocha)
- předznačení a reflexní úpravu</t>
  </si>
  <si>
    <t xml:space="preserve">VODOROVNÉ DOPRAVNÍ ZNAČENÍ PLASTEM HLADKÉ - DODÁVKA A POKLÁDKA</t>
  </si>
  <si>
    <t xml:space="preserve">VODOROVNÉ DOPRAVNÍ ZNAČENÍ PLASTEM HLADKÉ - ODSTRANĚNÍ</t>
  </si>
  <si>
    <t xml:space="preserve">zahrnuje odstranění značení bez ohledu na způsob provedení (zatření, zbroušení) a odklizení vzniklé suti</t>
  </si>
  <si>
    <t xml:space="preserve">VODOR DOPRAV ZNAČ PLASTEM STRUKTURÁLNÍ NEHLUČNÉ - DOD A POKLÁDKA</t>
  </si>
  <si>
    <t xml:space="preserve">VODOR DOPRAV ZNAČ - PÍSMENA A ZNAKY</t>
  </si>
  <si>
    <t xml:space="preserve">položka zahrnuje:
- dodání a pokládku nátěrového materiálu
- předznačení a reflexní úpravu</t>
  </si>
  <si>
    <t xml:space="preserve">DOPRAV SVĚTLO VÝSTRAŽ SOUPRAVA 3KS - DOD, MONTÁŽ, DEMONTÁŽ</t>
  </si>
  <si>
    <t xml:space="preserve">položka zahrnuje:
- dodání zařízení v předepsaném provedení včetně jejich osazení
- údržbu po celou dobu trvání funkce, náhradu zničených nebo ztracených kusů, nutnou opravu poškozených částí
- napájení z baterie včetně záložní baterie
- odstranění, demontáž a odklizení zařízení s odvozem</t>
  </si>
  <si>
    <t xml:space="preserve">DOPRAV SVĚTLO VÝSTRAŽ SOUPRAVA 3KS - NÁJEMNÉ</t>
  </si>
  <si>
    <t xml:space="preserve">položka zahrnuje sazbu za pronájem zařízení. Počet měrných jednotek se určí jako součin počtu zařízení a počtu dní použití.</t>
  </si>
  <si>
    <t xml:space="preserve">DOPRAV SVĚTLO VÝSTRAŽ SOUPRAVA 5KS - DOD A MONTÁŽ</t>
  </si>
  <si>
    <t xml:space="preserve">položka zahrnuje:
- dodání zařízení včetně jejich osazení
- údržbu po celou dobu trvání funkce, náhradu zničených nebo ztracených kusů, nutnou opravu poškozených částí
- napájení z baterie včetně záložní baterie</t>
  </si>
  <si>
    <t xml:space="preserve">DOPRAVNÍ SVĚTLO VÝSTRAŽNÉ SOUPRAVA 5 KUSŮ - DODÁVKA, MONTÁŽ, DEMONTÁŽ</t>
  </si>
  <si>
    <t xml:space="preserve">položka zahrnuje:
- dodání zařízení včetně jejich osazení
- údržbu po celou dobu trvání funkce, náhradu zničených nebo ztracených kusů, nutnou opravu poškozených částí
- napájení z baterie včetně záložní baterie
- odstranění, demontáž a odklizení zařízení s odvozem</t>
  </si>
  <si>
    <t xml:space="preserve">DOPRAVNÍ ZÁBRANY Z2 - DODÁVKA, MONTÁŽ, DEMONTÁŽ</t>
  </si>
  <si>
    <t xml:space="preserve">položka zahrnuje:
- dodání zařízení včetně jejich osazení
- údržbu po celou dobu trvání funkce, náhradu zničených nebo ztracených kusů, nutnou opravu poškozených částí
- odstranění, demontáž a odklizení zařízení s odvozem</t>
  </si>
  <si>
    <t xml:space="preserve">ZÁHONOVÉ OBRUBY Z BETONOVÝCH OBRUBNÍKŮ</t>
  </si>
  <si>
    <t xml:space="preserve">Položka zahrnuje:
dodání a pokládku betonových obrubníků
betonové lože i boční betonovou opěrku.</t>
  </si>
  <si>
    <t xml:space="preserve">SILNIČNÍ A CHODNÍKOVÉ OBRUBY Z BETONOVÝCH OBRUBNÍKŮ ŠÍŘ 100MM</t>
  </si>
  <si>
    <t xml:space="preserve">Položka zahrnuje:
dodání a pokládku betonových obrubníků 
betonové lože i boční betonovou opěrku.</t>
  </si>
  <si>
    <t xml:space="preserve">SILNIČNÍ A CHODNÍKOVÉ OBRUBY Z BETONOVÝCH OBRUBNÍKŮ ŠÍŘ 150MM</t>
  </si>
  <si>
    <t xml:space="preserve">SILNIČNÍ A CHODNÍKOVÉ OBRUBY Z KAMENNÝCH OBRUBNÍKŮ</t>
  </si>
  <si>
    <t xml:space="preserve">Položka zahrnuje:
dodání a pokládku kamenných obrubníků
betonové lože i boční betonovou opěrku.</t>
  </si>
  <si>
    <t xml:space="preserve">CHODNÍKOVÉ OBRUBY Z KAMENNÝCH KRAJNÍKŮ</t>
  </si>
  <si>
    <t xml:space="preserve">Položka zahrnuje:
dodání a pokládku kamenných krajníků
betonové lože i boční betonovou opěrku.</t>
  </si>
  <si>
    <t xml:space="preserve">VÝŠKOVÁ ÚPRAVA OBRUBNÍKŮ BETONOVÝCH</t>
  </si>
  <si>
    <t xml:space="preserve">Položka výšková úprava obrub zahrnuje jejich vytrhání, očištění, manipulaci, nové betonové lože a osazení</t>
  </si>
  <si>
    <t xml:space="preserve">VÝŠKOVÁ ÚPRAVA OBRUBNÍKŮ KAMENNÝCH</t>
  </si>
  <si>
    <t xml:space="preserve">VÝŠKOVÁ ÚPRAVA OBRUB Z KRAJNÍKŮ</t>
  </si>
  <si>
    <t xml:space="preserve">ČELA BETONOVÁ PROPUSTU Z TRUB DN DO 300MM</t>
  </si>
  <si>
    <t xml:space="preserve">Položka zahrnuje kompletní čelo (základ, dřík, římsu)
- dodání  čerstvého  betonu  (betonové  směsi)  požadované  kvality,  jeho  uložení při jakékoliv hustotě výztuže, konzistenci čerstvého betonu a způsobu hutnění, ošetření a ochranu betonu,
- dodání a osazení výztuže,
- případně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zábradlí.</t>
  </si>
  <si>
    <t xml:space="preserve">ČELA BETONOVÁ PROPUSTU Z TRUB DN DO 400MM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zábradlí.</t>
  </si>
  <si>
    <t xml:space="preserve">ČELA BETONOVÁ PROPUSTU Z TRUB DN DO 500MM</t>
  </si>
  <si>
    <t xml:space="preserve">ČELA BETONOVÁ PROPUSTU Z TRUB DN DO 600MM</t>
  </si>
  <si>
    <t xml:space="preserve">Položka zahrnuje kompletní čelo (základ, dřík, římsu)
- dodání  čerstvého  betonu  (betonové  směsi)  požadované  kvality,  jeho  uložení  při jakékoliv hustotě výztuže, konzistenci čerstvého betonu a způsobu hutnění, ošetření a ochranu betonu,
- dodání a osazení výztuže,
- případně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zábradlí.</t>
  </si>
  <si>
    <t xml:space="preserve">ČELA ŽB PROPUSTU Z TRUB DN DO 800MM</t>
  </si>
  <si>
    <t xml:space="preserve">ČELA BETONOVÁ PROPUSTU Z TRUB DN DO 1000MM</t>
  </si>
  <si>
    <t xml:space="preserve">ČELA BETONOVÁ PROPUSTU Z TRUB DN DO 1200MM</t>
  </si>
  <si>
    <t xml:space="preserve">VTOK JÍMKY BETONOVÉ VČET DLAŽBY PROPUSTU Z TRUB DN DO 400MM</t>
  </si>
  <si>
    <t xml:space="preserve">Položka zahrnuje:
- dodání  čerstvého  betonu  (betonové  směsi)  požadované  kvality,  jeho  uložení  při jakékoliv hustotě výztuže, konzistenci čerstvého betonu a způsobu hutnění, ošetření a ochranu betonu,
- dodání a osazení výztuže,
- dlažbu dna z lomového kamene, předepsaný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mříž a zábradlí.</t>
  </si>
  <si>
    <t xml:space="preserve">VTOK JÍMKY BETONOVÉ VČET DLAŽBY PROPUSTU Z TRUB DN DO 500MM</t>
  </si>
  <si>
    <t xml:space="preserve">VTOKOVÉ JÍMKY BETONOVÉ VČETNĚ DLAŽBY PROPUSTU Z TRUB DN DO 600MM</t>
  </si>
  <si>
    <t xml:space="preserve">Položka zahrnuje:
- dodání  čerstvého  betonu  (betonové  směsi)  požadované  kvality,  jeho  uložení při jakékoliv hustotě výztuže, konzistenci čerstvého betonu a způsobu hutnění, ošetření a ochranu betonu,
- dodání a osazení výztuže,
- dlažbu dna z lomového kamene, případně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mříž a zábradlí.</t>
  </si>
  <si>
    <t xml:space="preserve">PROPUSTY Z TRUB DN 300MM
ŽB trouby</t>
  </si>
  <si>
    <t xml:space="preserve">Položka zahrnuje:
- dodání a položení potrubí z trub a předepsaného průměru
- případné úpravy trub (zkrácení, šikmé seříznutí)
Nezahrnuje podkladní vrstvy a obetonování.</t>
  </si>
  <si>
    <t xml:space="preserve">PROPUSTY Z TRUB DN 400MM
korugovaný plast</t>
  </si>
  <si>
    <t xml:space="preserve">PROPUSTY Z TRUB DN 400MM
železobeton</t>
  </si>
  <si>
    <t xml:space="preserve">PROPUSTY Z TRUB DN 500MM
korugovaný plast</t>
  </si>
  <si>
    <t xml:space="preserve">PROPUSTY Z TRUB DN 500MM
železobeton</t>
  </si>
  <si>
    <t xml:space="preserve">PROPUSTY Z TRUB DN 600MM
železobeton</t>
  </si>
  <si>
    <t xml:space="preserve">PROPUSTY Z TRUB DN 600MM
korugovaný plast</t>
  </si>
  <si>
    <t xml:space="preserve">PROPUSTY Z TRUB DN 800MM
železobeton</t>
  </si>
  <si>
    <t xml:space="preserve">PROPUSTY Z TRUB DN 800MM
korugovaný plast</t>
  </si>
  <si>
    <t xml:space="preserve">PROPUSTY Z TRUB DN 1000MM
železobeton</t>
  </si>
  <si>
    <t xml:space="preserve">PROPUSTY Z TRUB DN 1000MM
korugovaný plast</t>
  </si>
  <si>
    <t xml:space="preserve">ČELA KAMENNÁ PROPUSTU Z TRUB DN DO 400MM</t>
  </si>
  <si>
    <t xml:space="preserve">Položka zahrnuje:
zdivo z lomového kamen na MC ve tvaru
vyspárování zdiva MC
římsu ze železobetonu včetně výztuže
Nezahrnuje zábradlí</t>
  </si>
  <si>
    <t xml:space="preserve">ČELA KAMENNÁ PROPUSTU Z TRUB DN DO 600MM</t>
  </si>
  <si>
    <t xml:space="preserve">ČELA KAMENNÁ PROPUSTU Z TRUB DN DO 800MM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ŘEZÁNÍ ASFALTOVÉHO KRYTU VOZOVEK TL DO 100MM</t>
  </si>
  <si>
    <t xml:space="preserve">ŘEZÁNÍ BETON KRYTU VOZOVEK TL DO 50MM</t>
  </si>
  <si>
    <t xml:space="preserve">Doplňující konstrukce a práce</t>
  </si>
  <si>
    <t xml:space="preserve">Bourání konstrukcí                                                                                                                                    </t>
  </si>
  <si>
    <t xml:space="preserve">BOURÁNÍ KONSTRUKCÍ Z BETON DÍLCŮ S ODVOZEM DO 20KM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.
- veškeré další práce plynoucí z technologického předpisu a z platných předpisů</t>
  </si>
  <si>
    <t xml:space="preserve">BOURÁNÍ KONSTRUKCÍ Z KAMENE NA SUCHO S ODVOZEM DO 8KM</t>
  </si>
  <si>
    <t xml:space="preserve">BOURÁNÍ KONSTRUKCÍ Z KAMENE NA MC</t>
  </si>
  <si>
    <t xml:space="preserve">BOURÁNÍ KONSTRUKCÍ Z KAMENE NA MC S ODVOZEM DO 20KM</t>
  </si>
  <si>
    <t xml:space="preserve">BOURÁNÍ KONSTRUKCÍ Z PROST BETONU S ODVOZEM DO 20KM</t>
  </si>
  <si>
    <t xml:space="preserve">BOURÁNÍ KONSTRUKCÍ ZE ŽELEZOBETONU S ODVOZEM DO 20KM</t>
  </si>
  <si>
    <t xml:space="preserve">DEMONTÁŽ KONSTRUKCÍ KOVOVÝCH S ODVOZEM DO 20KM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.
- veškeré další práce plynoucí z technologického předpisu a z platných předpisů</t>
  </si>
  <si>
    <t xml:space="preserve">BOURÁNÍ PROPUSTŮ Z TRUB DN DO 400MM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.
- veškeré další práce plynoucí z technologického předpisu a z platných předpisů
- nezahrnuje bourání čel, vtokových a výtokových jímek, odstranění zábradlí</t>
  </si>
  <si>
    <t xml:space="preserve">BOURÁNÍ PROPUSTŮ Z TRUB DN DO 500MM</t>
  </si>
  <si>
    <t xml:space="preserve">BOURÁNÍ PROPUSTŮ Z TRUB DN DO 600MM</t>
  </si>
  <si>
    <t xml:space="preserve">BOURÁNÍ PROPUSTŮ Z TRUB DN DO 800MM</t>
  </si>
  <si>
    <t xml:space="preserve">BOURÁNÍ PROPUSTŮ Z TRUB DN DO 1000MM</t>
  </si>
  <si>
    <t xml:space="preserve">ODSTRANĚNÍ ŽLABŮ Z DÍLCŮ (VČET ŠTĚRBINOVÝCH) ŠÍŘKY 400MM</t>
  </si>
  <si>
    <t xml:space="preserve">- zahrnuje vybourání žlabů včetně podkladních vrstev a eventuelních mříží
- zahrnuje veškerou manipulaci s vybouranou sutí a hmotami včetně uložení na skládku
- nezahrnuje poplatek za skládku</t>
  </si>
  <si>
    <t xml:space="preserve">VYBOURÁNÍ ULIČNÍCH VPUSTÍ KOMPLETNÍCH</t>
  </si>
  <si>
    <t xml:space="preserve">- položka zahrnuje veškerou manipulaci s vybouranou sutí a hmotami včetně uložení na skládku. Nezahrnuje poplatek za skládku.
- položka zahrnuje veškeré další práce plynoucí z technologického předpisu a z platných předpisů</t>
  </si>
  <si>
    <t xml:space="preserve">VYBOURÁNÍ ČÁSTÍ KONSTR KAMENNÝCH NA SUCHO S ODVOZEM DO 20KM</t>
  </si>
  <si>
    <t xml:space="preserve">VYBOURÁNÍ ČÁSTÍ KONSTRUKCÍ BETON S ODVOZEM DO 20KM</t>
  </si>
  <si>
    <t xml:space="preserve">VYBOURÁNÍ ČÁSTÍ KONSTRUKCÍ ŽELEZOBET S ODVOZEM DO 20KM</t>
  </si>
  <si>
    <t xml:space="preserve">VYSEKÁNÍ OTVORŮ, KAPES, RÝH V KAMENNÉM ZDIVU NA MC</t>
  </si>
  <si>
    <t xml:space="preserve">VYSEKÁNÍ OTVORŮ, KAPES, RÝH V ŽELEZOBETONOVÉ KONSTRUKCI</t>
  </si>
  <si>
    <t xml:space="preserve">Bourání konstrukcí</t>
  </si>
  <si>
    <t xml:space="preserve">Doprava vybouraných hmot                                                                                                                              </t>
  </si>
  <si>
    <t xml:space="preserve">VYBOURÁNÍ DROBNÝCH PŘEDMĚTŮ KAMENNÝCH</t>
  </si>
  <si>
    <t xml:space="preserve">ODSTRANĚNÍ MOSTNÍ IZOLACE</t>
  </si>
  <si>
    <t xml:space="preserve">položka zahrnuje veškerou manipulaci s vybouranou sutí a hmotami včetně uložení na skládku. Nezahrnuje poplatek za skládku.
- položka zahrnuje veškeré další práce plynoucí z technologického předpisu a z platných předpisů</t>
  </si>
  <si>
    <t xml:space="preserve">Doprava vybouraných hmot</t>
  </si>
  <si>
    <t xml:space="preserve">Tabulka pro zpracování ceny plnění pro účely hodnocení nabídek na uzavření rámcové dohody</t>
  </si>
  <si>
    <t xml:space="preserve">Část 1 - Rámcová dohoda pro oblast okresu Havlíčkův Brod</t>
  </si>
  <si>
    <r>
      <rPr>
        <sz val="11"/>
        <rFont val="Arial"/>
        <family val="2"/>
        <charset val="238"/>
      </rPr>
      <t xml:space="preserve">Nabídková cena
v Kč bez DPH*
</t>
    </r>
    <r>
      <rPr>
        <i val="true"/>
        <sz val="11"/>
        <rFont val="Arial"/>
        <family val="2"/>
        <charset val="238"/>
      </rPr>
      <t xml:space="preserve">doplní účastník</t>
    </r>
  </si>
  <si>
    <t xml:space="preserve">Nabídková cena
v Kč bez DPH
zaokrouhlená na 2 desetinná místa**</t>
  </si>
  <si>
    <t xml:space="preserve">Stropová cena
v Kč bez DPH***</t>
  </si>
  <si>
    <t xml:space="preserve">Váha v %
(zobrazená na 6 desetinných míst)****</t>
  </si>
  <si>
    <t xml:space="preserve">Přepočtená hodnota
(zobrazená na 6 desetinných míst)*****</t>
  </si>
  <si>
    <t xml:space="preserve">VRSTVY PRO OBNOVU A OPRAVY RECYK ZA STUDENA CEM TL DO 200MM Recyklace rozfrézování a recyklace vrstev technologií za studena dle TP 208. Daná recyklace bude provedena s doplněním drobným drceným kamenivem s přídavkem cementu a asfaltové emulze dle TP 208 "Recyklace konstrukčních vrstev netuhých vozovek za studena". RS 0/32 CA (na místě),tl. 150-250mm, vč. rozfrézování a reprofilace, vč. průkazních zkoušek
dávkování pojiv bude určeno na základě průkazních zkoušek včetně provedení vyrovnávky příčného a podélného sklonu do předepsaných profilů, vč. zhutnění.</t>
  </si>
  <si>
    <t xml:space="preserve">C e l k e m</t>
  </si>
  <si>
    <r>
      <rPr>
        <b val="true"/>
        <sz val="11"/>
        <rFont val="Arial"/>
        <family val="2"/>
        <charset val="238"/>
      </rPr>
      <t xml:space="preserve">Bodová hodnota rozhodná pro hodnocení nabídek na uzaření rámcové dohody ******
</t>
    </r>
    <r>
      <rPr>
        <sz val="11"/>
        <rFont val="Arial"/>
        <family val="2"/>
        <charset val="238"/>
      </rPr>
      <t xml:space="preserve">(hodnota Celkem zaokrouhlená na šest desetinných míst)</t>
    </r>
  </si>
  <si>
    <t xml:space="preserve">Pokyny pro účastníky zadávacího řízení</t>
  </si>
  <si>
    <t xml:space="preserve">* Účastník zadávacího řízení uvede jím nabízené jednotkové ceny za jednotlivé položky v Kč bez DPH (dále jen "jednotkové ceny"). Hodnota "1", uvedená v poli pro doplnění jednotkové ceny ze strany účastníka zadávacího řízení, je hodnotou uvedenou pouze pro kontrolu automatických vzorců. Účastník zadávacího řízení uvede jím nabízenou jednotkovou cenu!</t>
  </si>
  <si>
    <t xml:space="preserve">** Hodnoty uvedené účastníkem zadávacího řízení do sloupce č. 4 budou automaticky zaokrouhleny na dvě desetinná místa. Účastníkem zadávacího řízení nabídnuté jednotkové ceny zaokrouhlené na dvě desetinná místa budou pro účastníka zadávacího řízení závazné i z hlediska následného plnění rámcové dohody, tj. účastník zadávacího řízení bude moci v minitendrech realizovaných na základě rámcové dohody nabídnout za příslušnou jednotlivou položku nejvýše jednotkovou cenu zaokrouhlenou na dvě desetinná místa nabídnutou v zadávacím řízení na uzavření rámcové dohody.</t>
  </si>
  <si>
    <t xml:space="preserve">*** Účastníkem zadávacího řízení nabídnuté jednotkové ceny zaokrouhlené na dvě desetinná místa nesmí být vyšší než stropové ceny jednotlivých položek v Kč bez DPH.</t>
  </si>
  <si>
    <t xml:space="preserve">**** Váha v % vyjadřuje předpokládané procentuální zastoupení jednotlivých položek při plnění veřejných zakázek zadávaných na základě rámcové dohody.</t>
  </si>
  <si>
    <t xml:space="preserve">***** Přepočtená hodnota vyjadřuje bodovou hodnotu jednotlivých položek a bude stanovena jako násobek příslušné jednotkové ceny zaokrouhlené na dvě desetinná místa a příslušné váhy jednotlivé položky. </t>
  </si>
  <si>
    <t xml:space="preserve">****** Bodová hodnota rozhodná pro hodnocení nabídek na uzavření rámcové dohody (zaokrouhlená na šest desetinných místa) vyjadřuje bodovou hodnotu nabídky a bude stanovena jako suma přepočtených hodnot, tj. jako suma násobků příslušných jednotkových cen zaokrouhlených na dvě desetinná místa a příslušných vah.</t>
  </si>
  <si>
    <t xml:space="preserve">Pozn.: Hodnoty uvedené ve sloupcích č. 7 a 8 jsou zobrazeny jako zaokrouhlené na šest desetinných míst, ale ve vzorcích je počítáno s nezaokrouhlenými hodnotami.</t>
  </si>
  <si>
    <t xml:space="preserve">Část 2 - Rámcová dohoda pro oblast okresu Jihlava</t>
  </si>
  <si>
    <t xml:space="preserve">Část 3 - Rámcová dohoda pro oblast okresu Pelhřimov</t>
  </si>
  <si>
    <t xml:space="preserve">Část 4 - Rámcová dohoda pro oblast okresu Třebíč</t>
  </si>
  <si>
    <t xml:space="preserve">Část 5 - Rámcová dohoda pro oblast okresu Žďár nad Sázav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##\ ###\ ###\ ##0.00"/>
    <numFmt numFmtId="167" formatCode="#,##0.00000000"/>
    <numFmt numFmtId="168" formatCode="General"/>
    <numFmt numFmtId="169" formatCode="0.00000000"/>
    <numFmt numFmtId="170" formatCode="#,##0.000000"/>
    <numFmt numFmtId="171" formatCode="0.00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16.71"/>
    <col collapsed="false" customWidth="true" hidden="false" outlineLevel="0" max="3" min="3" style="1" width="9.42"/>
    <col collapsed="false" customWidth="true" hidden="false" outlineLevel="0" max="4" min="4" style="3" width="14.42"/>
    <col collapsed="false" customWidth="false" hidden="false" outlineLevel="0" max="16384" min="5" style="2" width="8.86"/>
  </cols>
  <sheetData>
    <row r="1" customFormat="false" ht="15" hidden="false" customHeight="true" outlineLevel="0" collapsed="false">
      <c r="A1" s="4"/>
      <c r="B1" s="4"/>
      <c r="C1" s="4"/>
      <c r="D1" s="4"/>
    </row>
    <row r="2" customFormat="false" ht="1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7"/>
      <c r="B8" s="7"/>
      <c r="C8" s="7"/>
      <c r="D8" s="7"/>
    </row>
    <row r="9" customFormat="false" ht="42" hidden="false" customHeight="true" outlineLevel="0" collapsed="false">
      <c r="A9" s="8" t="s">
        <v>4</v>
      </c>
      <c r="B9" s="8" t="s">
        <v>5</v>
      </c>
      <c r="C9" s="8" t="s">
        <v>6</v>
      </c>
      <c r="D9" s="9" t="s">
        <v>7</v>
      </c>
    </row>
    <row r="10" customFormat="false" ht="42" hidden="false" customHeight="true" outlineLevel="0" collapsed="false">
      <c r="A10" s="8"/>
      <c r="B10" s="8"/>
      <c r="C10" s="8"/>
      <c r="D10" s="9"/>
    </row>
    <row r="11" customFormat="false" ht="15" hidden="false" customHeight="false" outlineLevel="0" collapsed="false">
      <c r="A11" s="8" t="s">
        <v>8</v>
      </c>
      <c r="B11" s="8" t="n">
        <v>2</v>
      </c>
      <c r="C11" s="8" t="n">
        <v>3</v>
      </c>
      <c r="D11" s="8" t="n">
        <v>4</v>
      </c>
    </row>
    <row r="12" customFormat="false" ht="15" hidden="false" customHeight="false" outlineLevel="0" collapsed="false">
      <c r="A12" s="10"/>
      <c r="B12" s="11" t="s">
        <v>9</v>
      </c>
      <c r="C12" s="10"/>
      <c r="D12" s="12"/>
    </row>
    <row r="13" customFormat="false" ht="25.5" hidden="false" customHeight="false" outlineLevel="0" collapsed="false">
      <c r="A13" s="13" t="n">
        <v>1</v>
      </c>
      <c r="B13" s="14" t="s">
        <v>10</v>
      </c>
      <c r="C13" s="13" t="s">
        <v>11</v>
      </c>
      <c r="D13" s="15" t="n">
        <v>300</v>
      </c>
    </row>
    <row r="14" customFormat="false" ht="15" hidden="false" customHeight="false" outlineLevel="0" collapsed="false">
      <c r="A14" s="16"/>
      <c r="B14" s="17" t="s">
        <v>12</v>
      </c>
      <c r="C14" s="16"/>
      <c r="D14" s="18"/>
    </row>
    <row r="15" customFormat="false" ht="25.5" hidden="false" customHeight="false" outlineLevel="0" collapsed="false">
      <c r="A15" s="13" t="n">
        <v>2</v>
      </c>
      <c r="B15" s="14" t="s">
        <v>13</v>
      </c>
      <c r="C15" s="13" t="s">
        <v>11</v>
      </c>
      <c r="D15" s="15" t="n">
        <v>300</v>
      </c>
    </row>
    <row r="16" customFormat="false" ht="15" hidden="false" customHeight="false" outlineLevel="0" collapsed="false">
      <c r="A16" s="16"/>
      <c r="B16" s="17" t="s">
        <v>12</v>
      </c>
      <c r="C16" s="16"/>
      <c r="D16" s="18"/>
    </row>
    <row r="17" customFormat="false" ht="25.5" hidden="false" customHeight="false" outlineLevel="0" collapsed="false">
      <c r="A17" s="13" t="n">
        <v>3</v>
      </c>
      <c r="B17" s="14" t="s">
        <v>14</v>
      </c>
      <c r="C17" s="13" t="s">
        <v>11</v>
      </c>
      <c r="D17" s="15" t="n">
        <v>200</v>
      </c>
    </row>
    <row r="18" customFormat="false" ht="15" hidden="false" customHeight="false" outlineLevel="0" collapsed="false">
      <c r="A18" s="16"/>
      <c r="B18" s="17" t="s">
        <v>12</v>
      </c>
      <c r="C18" s="16"/>
      <c r="D18" s="18"/>
    </row>
    <row r="19" customFormat="false" ht="25.5" hidden="false" customHeight="false" outlineLevel="0" collapsed="false">
      <c r="A19" s="13" t="n">
        <v>4</v>
      </c>
      <c r="B19" s="14" t="s">
        <v>15</v>
      </c>
      <c r="C19" s="13" t="s">
        <v>11</v>
      </c>
      <c r="D19" s="15" t="n">
        <v>150</v>
      </c>
    </row>
    <row r="20" customFormat="false" ht="15" hidden="false" customHeight="false" outlineLevel="0" collapsed="false">
      <c r="A20" s="16"/>
      <c r="B20" s="17" t="s">
        <v>12</v>
      </c>
      <c r="C20" s="16"/>
      <c r="D20" s="18"/>
    </row>
    <row r="21" customFormat="false" ht="25.5" hidden="false" customHeight="false" outlineLevel="0" collapsed="false">
      <c r="A21" s="13" t="n">
        <v>5</v>
      </c>
      <c r="B21" s="14" t="s">
        <v>16</v>
      </c>
      <c r="C21" s="13" t="s">
        <v>11</v>
      </c>
      <c r="D21" s="15" t="n">
        <v>150</v>
      </c>
    </row>
    <row r="22" customFormat="false" ht="15" hidden="false" customHeight="false" outlineLevel="0" collapsed="false">
      <c r="A22" s="16"/>
      <c r="B22" s="17" t="s">
        <v>12</v>
      </c>
      <c r="C22" s="16"/>
      <c r="D22" s="18"/>
    </row>
    <row r="23" customFormat="false" ht="25.5" hidden="false" customHeight="false" outlineLevel="0" collapsed="false">
      <c r="A23" s="13" t="n">
        <v>6</v>
      </c>
      <c r="B23" s="14" t="s">
        <v>17</v>
      </c>
      <c r="C23" s="13" t="s">
        <v>11</v>
      </c>
      <c r="D23" s="15" t="n">
        <v>300</v>
      </c>
    </row>
    <row r="24" customFormat="false" ht="15" hidden="false" customHeight="false" outlineLevel="0" collapsed="false">
      <c r="A24" s="16"/>
      <c r="B24" s="17" t="s">
        <v>12</v>
      </c>
      <c r="C24" s="16"/>
      <c r="D24" s="18"/>
    </row>
    <row r="25" customFormat="false" ht="25.5" hidden="false" customHeight="false" outlineLevel="0" collapsed="false">
      <c r="A25" s="13" t="n">
        <v>7</v>
      </c>
      <c r="B25" s="14" t="s">
        <v>18</v>
      </c>
      <c r="C25" s="13" t="s">
        <v>11</v>
      </c>
      <c r="D25" s="15" t="n">
        <v>300</v>
      </c>
    </row>
    <row r="26" customFormat="false" ht="15" hidden="false" customHeight="false" outlineLevel="0" collapsed="false">
      <c r="A26" s="16"/>
      <c r="B26" s="17" t="s">
        <v>12</v>
      </c>
      <c r="C26" s="16"/>
      <c r="D26" s="18"/>
    </row>
    <row r="27" customFormat="false" ht="25.5" hidden="false" customHeight="false" outlineLevel="0" collapsed="false">
      <c r="A27" s="13" t="n">
        <v>8</v>
      </c>
      <c r="B27" s="14" t="s">
        <v>19</v>
      </c>
      <c r="C27" s="13" t="s">
        <v>11</v>
      </c>
      <c r="D27" s="15" t="n">
        <v>6000</v>
      </c>
    </row>
    <row r="28" customFormat="false" ht="15" hidden="false" customHeight="false" outlineLevel="0" collapsed="false">
      <c r="A28" s="16"/>
      <c r="B28" s="17" t="s">
        <v>12</v>
      </c>
      <c r="C28" s="16"/>
      <c r="D28" s="18"/>
    </row>
    <row r="29" customFormat="false" ht="15" hidden="false" customHeight="false" outlineLevel="0" collapsed="false">
      <c r="A29" s="13" t="n">
        <v>9</v>
      </c>
      <c r="B29" s="14" t="s">
        <v>20</v>
      </c>
      <c r="C29" s="13" t="s">
        <v>11</v>
      </c>
      <c r="D29" s="15" t="n">
        <v>150</v>
      </c>
    </row>
    <row r="30" customFormat="false" ht="15" hidden="false" customHeight="false" outlineLevel="0" collapsed="false">
      <c r="A30" s="16"/>
      <c r="B30" s="17" t="s">
        <v>12</v>
      </c>
      <c r="C30" s="16"/>
      <c r="D30" s="18"/>
    </row>
    <row r="31" customFormat="false" ht="15" hidden="false" customHeight="false" outlineLevel="0" collapsed="false">
      <c r="A31" s="13" t="n">
        <v>10</v>
      </c>
      <c r="B31" s="14" t="s">
        <v>21</v>
      </c>
      <c r="C31" s="13" t="s">
        <v>11</v>
      </c>
      <c r="D31" s="15" t="n">
        <v>150</v>
      </c>
    </row>
    <row r="32" customFormat="false" ht="15" hidden="false" customHeight="false" outlineLevel="0" collapsed="false">
      <c r="A32" s="16"/>
      <c r="B32" s="17" t="s">
        <v>12</v>
      </c>
      <c r="C32" s="16"/>
      <c r="D32" s="18"/>
    </row>
    <row r="33" customFormat="false" ht="25.5" hidden="false" customHeight="false" outlineLevel="0" collapsed="false">
      <c r="A33" s="13" t="n">
        <v>11</v>
      </c>
      <c r="B33" s="14" t="s">
        <v>22</v>
      </c>
      <c r="C33" s="13" t="s">
        <v>23</v>
      </c>
      <c r="D33" s="15" t="n">
        <v>25000</v>
      </c>
    </row>
    <row r="34" customFormat="false" ht="15" hidden="false" customHeight="false" outlineLevel="0" collapsed="false">
      <c r="A34" s="16"/>
      <c r="B34" s="17" t="s">
        <v>24</v>
      </c>
      <c r="C34" s="16"/>
      <c r="D34" s="18"/>
    </row>
    <row r="35" customFormat="false" ht="25.5" hidden="false" customHeight="false" outlineLevel="0" collapsed="false">
      <c r="A35" s="13" t="n">
        <v>12</v>
      </c>
      <c r="B35" s="14" t="s">
        <v>25</v>
      </c>
      <c r="C35" s="13" t="s">
        <v>23</v>
      </c>
      <c r="D35" s="15" t="n">
        <v>40000</v>
      </c>
    </row>
    <row r="36" customFormat="false" ht="15" hidden="false" customHeight="false" outlineLevel="0" collapsed="false">
      <c r="A36" s="16"/>
      <c r="B36" s="17" t="s">
        <v>24</v>
      </c>
      <c r="C36" s="16"/>
      <c r="D36" s="18"/>
    </row>
    <row r="37" customFormat="false" ht="15" hidden="false" customHeight="false" outlineLevel="0" collapsed="false">
      <c r="A37" s="13" t="n">
        <v>13</v>
      </c>
      <c r="B37" s="14" t="s">
        <v>26</v>
      </c>
      <c r="C37" s="13" t="s">
        <v>23</v>
      </c>
      <c r="D37" s="15" t="n">
        <v>20000</v>
      </c>
    </row>
    <row r="38" customFormat="false" ht="15" hidden="false" customHeight="false" outlineLevel="0" collapsed="false">
      <c r="A38" s="16"/>
      <c r="B38" s="17" t="s">
        <v>27</v>
      </c>
      <c r="C38" s="16"/>
      <c r="D38" s="18"/>
    </row>
    <row r="39" customFormat="false" ht="25.5" hidden="false" customHeight="false" outlineLevel="0" collapsed="false">
      <c r="A39" s="13" t="n">
        <v>14</v>
      </c>
      <c r="B39" s="14" t="s">
        <v>28</v>
      </c>
      <c r="C39" s="13" t="s">
        <v>23</v>
      </c>
      <c r="D39" s="15" t="n">
        <v>40000</v>
      </c>
    </row>
    <row r="40" customFormat="false" ht="15" hidden="false" customHeight="false" outlineLevel="0" collapsed="false">
      <c r="A40" s="16"/>
      <c r="B40" s="17" t="s">
        <v>27</v>
      </c>
      <c r="C40" s="16"/>
      <c r="D40" s="18"/>
    </row>
    <row r="41" customFormat="false" ht="15" hidden="false" customHeight="false" outlineLevel="0" collapsed="false">
      <c r="A41" s="13" t="n">
        <v>15</v>
      </c>
      <c r="B41" s="14" t="s">
        <v>29</v>
      </c>
      <c r="C41" s="13" t="s">
        <v>23</v>
      </c>
      <c r="D41" s="15" t="n">
        <v>35000</v>
      </c>
    </row>
    <row r="42" customFormat="false" ht="15" hidden="false" customHeight="false" outlineLevel="0" collapsed="false">
      <c r="A42" s="16"/>
      <c r="B42" s="17" t="s">
        <v>30</v>
      </c>
      <c r="C42" s="16"/>
      <c r="D42" s="18"/>
    </row>
    <row r="43" customFormat="false" ht="15" hidden="false" customHeight="false" outlineLevel="0" collapsed="false">
      <c r="A43" s="13" t="n">
        <v>16</v>
      </c>
      <c r="B43" s="14" t="s">
        <v>31</v>
      </c>
      <c r="C43" s="13" t="s">
        <v>23</v>
      </c>
      <c r="D43" s="15" t="n">
        <v>35000</v>
      </c>
    </row>
    <row r="44" customFormat="false" ht="15" hidden="false" customHeight="false" outlineLevel="0" collapsed="false">
      <c r="A44" s="16"/>
      <c r="B44" s="17" t="s">
        <v>32</v>
      </c>
      <c r="C44" s="16"/>
      <c r="D44" s="18"/>
    </row>
    <row r="45" customFormat="false" ht="15" hidden="false" customHeight="false" outlineLevel="0" collapsed="false">
      <c r="A45" s="13" t="n">
        <v>17</v>
      </c>
      <c r="B45" s="14" t="s">
        <v>33</v>
      </c>
      <c r="C45" s="13" t="s">
        <v>23</v>
      </c>
      <c r="D45" s="15" t="n">
        <v>20000</v>
      </c>
    </row>
    <row r="46" customFormat="false" ht="15" hidden="false" customHeight="false" outlineLevel="0" collapsed="false">
      <c r="A46" s="16"/>
      <c r="B46" s="17" t="s">
        <v>32</v>
      </c>
      <c r="C46" s="16"/>
      <c r="D46" s="18"/>
    </row>
    <row r="47" customFormat="false" ht="25.5" hidden="false" customHeight="false" outlineLevel="0" collapsed="false">
      <c r="A47" s="13" t="n">
        <v>18</v>
      </c>
      <c r="B47" s="14" t="s">
        <v>34</v>
      </c>
      <c r="C47" s="13" t="s">
        <v>35</v>
      </c>
      <c r="D47" s="15" t="n">
        <v>10000</v>
      </c>
    </row>
    <row r="48" customFormat="false" ht="15" hidden="false" customHeight="false" outlineLevel="0" collapsed="false">
      <c r="A48" s="16"/>
      <c r="B48" s="17" t="s">
        <v>32</v>
      </c>
      <c r="C48" s="16"/>
      <c r="D48" s="18"/>
    </row>
    <row r="49" customFormat="false" ht="25.5" hidden="false" customHeight="false" outlineLevel="0" collapsed="false">
      <c r="A49" s="13" t="n">
        <v>19</v>
      </c>
      <c r="B49" s="14" t="s">
        <v>36</v>
      </c>
      <c r="C49" s="13" t="s">
        <v>35</v>
      </c>
      <c r="D49" s="15" t="n">
        <v>10000</v>
      </c>
    </row>
    <row r="50" customFormat="false" ht="15" hidden="false" customHeight="false" outlineLevel="0" collapsed="false">
      <c r="A50" s="16"/>
      <c r="B50" s="17" t="s">
        <v>32</v>
      </c>
      <c r="C50" s="16"/>
      <c r="D50" s="18"/>
    </row>
    <row r="51" customFormat="false" ht="25.5" hidden="false" customHeight="false" outlineLevel="0" collapsed="false">
      <c r="A51" s="13" t="n">
        <v>20</v>
      </c>
      <c r="B51" s="14" t="s">
        <v>37</v>
      </c>
      <c r="C51" s="13" t="s">
        <v>35</v>
      </c>
      <c r="D51" s="15" t="n">
        <v>10000</v>
      </c>
    </row>
    <row r="52" customFormat="false" ht="15" hidden="false" customHeight="false" outlineLevel="0" collapsed="false">
      <c r="A52" s="16"/>
      <c r="B52" s="17" t="s">
        <v>32</v>
      </c>
      <c r="C52" s="16"/>
      <c r="D52" s="18"/>
    </row>
    <row r="53" customFormat="false" ht="25.5" hidden="false" customHeight="false" outlineLevel="0" collapsed="false">
      <c r="A53" s="13" t="n">
        <v>21</v>
      </c>
      <c r="B53" s="14" t="s">
        <v>38</v>
      </c>
      <c r="C53" s="13" t="s">
        <v>23</v>
      </c>
      <c r="D53" s="15" t="n">
        <v>30000</v>
      </c>
    </row>
    <row r="54" customFormat="false" ht="15" hidden="false" customHeight="false" outlineLevel="0" collapsed="false">
      <c r="A54" s="16"/>
      <c r="B54" s="17" t="s">
        <v>32</v>
      </c>
      <c r="C54" s="16"/>
      <c r="D54" s="18"/>
    </row>
    <row r="55" customFormat="false" ht="15" hidden="false" customHeight="false" outlineLevel="0" collapsed="false">
      <c r="A55" s="13" t="n">
        <v>22</v>
      </c>
      <c r="B55" s="14" t="s">
        <v>39</v>
      </c>
      <c r="C55" s="13" t="s">
        <v>40</v>
      </c>
      <c r="D55" s="15" t="n">
        <v>5000</v>
      </c>
    </row>
    <row r="56" customFormat="false" ht="15" hidden="false" customHeight="false" outlineLevel="0" collapsed="false">
      <c r="A56" s="16"/>
      <c r="B56" s="17" t="s">
        <v>32</v>
      </c>
      <c r="C56" s="16"/>
      <c r="D56" s="18"/>
    </row>
    <row r="57" customFormat="false" ht="15" hidden="false" customHeight="false" outlineLevel="0" collapsed="false">
      <c r="A57" s="13" t="n">
        <v>23</v>
      </c>
      <c r="B57" s="14" t="s">
        <v>41</v>
      </c>
      <c r="C57" s="13" t="s">
        <v>23</v>
      </c>
      <c r="D57" s="15" t="n">
        <v>50000</v>
      </c>
    </row>
    <row r="58" customFormat="false" ht="15" hidden="false" customHeight="false" outlineLevel="0" collapsed="false">
      <c r="A58" s="16"/>
      <c r="B58" s="17" t="s">
        <v>32</v>
      </c>
      <c r="C58" s="16"/>
      <c r="D58" s="18"/>
    </row>
    <row r="59" customFormat="false" ht="25.5" hidden="false" customHeight="false" outlineLevel="0" collapsed="false">
      <c r="A59" s="13" t="n">
        <v>24</v>
      </c>
      <c r="B59" s="14" t="s">
        <v>42</v>
      </c>
      <c r="C59" s="13" t="s">
        <v>23</v>
      </c>
      <c r="D59" s="15" t="n">
        <v>50000</v>
      </c>
    </row>
    <row r="60" customFormat="false" ht="15" hidden="false" customHeight="false" outlineLevel="0" collapsed="false">
      <c r="A60" s="16"/>
      <c r="B60" s="17" t="s">
        <v>32</v>
      </c>
      <c r="C60" s="16"/>
      <c r="D60" s="18"/>
    </row>
    <row r="61" customFormat="false" ht="15" hidden="false" customHeight="false" outlineLevel="0" collapsed="false">
      <c r="A61" s="13" t="n">
        <v>25</v>
      </c>
      <c r="B61" s="14" t="s">
        <v>43</v>
      </c>
      <c r="C61" s="13" t="s">
        <v>35</v>
      </c>
      <c r="D61" s="15" t="n">
        <v>15000</v>
      </c>
    </row>
    <row r="62" customFormat="false" ht="76.5" hidden="false" customHeight="false" outlineLevel="0" collapsed="false">
      <c r="A62" s="16"/>
      <c r="B62" s="17" t="s">
        <v>44</v>
      </c>
      <c r="C62" s="16"/>
      <c r="D62" s="18"/>
    </row>
    <row r="63" customFormat="false" ht="15" hidden="false" customHeight="false" outlineLevel="0" collapsed="false">
      <c r="A63" s="13" t="n">
        <v>26</v>
      </c>
      <c r="B63" s="14" t="s">
        <v>45</v>
      </c>
      <c r="C63" s="13" t="s">
        <v>35</v>
      </c>
      <c r="D63" s="15" t="n">
        <v>3000</v>
      </c>
    </row>
    <row r="64" customFormat="false" ht="38.25" hidden="false" customHeight="false" outlineLevel="0" collapsed="false">
      <c r="A64" s="16"/>
      <c r="B64" s="17" t="s">
        <v>46</v>
      </c>
      <c r="C64" s="16"/>
      <c r="D64" s="18"/>
    </row>
    <row r="65" customFormat="false" ht="15" hidden="false" customHeight="false" outlineLevel="0" collapsed="false">
      <c r="A65" s="13" t="n">
        <v>27</v>
      </c>
      <c r="B65" s="14" t="s">
        <v>47</v>
      </c>
      <c r="C65" s="13" t="s">
        <v>35</v>
      </c>
      <c r="D65" s="15" t="n">
        <v>1000</v>
      </c>
    </row>
    <row r="66" customFormat="false" ht="38.25" hidden="false" customHeight="false" outlineLevel="0" collapsed="false">
      <c r="A66" s="16"/>
      <c r="B66" s="17" t="s">
        <v>48</v>
      </c>
      <c r="C66" s="16"/>
      <c r="D66" s="18"/>
    </row>
    <row r="67" customFormat="false" ht="15" hidden="false" customHeight="false" outlineLevel="0" collapsed="false">
      <c r="A67" s="13" t="n">
        <v>28</v>
      </c>
      <c r="B67" s="14" t="s">
        <v>49</v>
      </c>
      <c r="C67" s="13" t="s">
        <v>23</v>
      </c>
      <c r="D67" s="15" t="n">
        <v>10000</v>
      </c>
    </row>
    <row r="68" customFormat="false" ht="15" hidden="false" customHeight="false" outlineLevel="0" collapsed="false">
      <c r="A68" s="16"/>
      <c r="B68" s="17"/>
      <c r="C68" s="16"/>
      <c r="D68" s="18"/>
    </row>
    <row r="69" customFormat="false" ht="15" hidden="false" customHeight="false" outlineLevel="0" collapsed="false">
      <c r="A69" s="13" t="n">
        <v>29</v>
      </c>
      <c r="B69" s="14" t="s">
        <v>50</v>
      </c>
      <c r="C69" s="13" t="s">
        <v>40</v>
      </c>
      <c r="D69" s="15" t="n">
        <v>10000</v>
      </c>
    </row>
    <row r="70" customFormat="false" ht="51" hidden="false" customHeight="false" outlineLevel="0" collapsed="false">
      <c r="A70" s="16"/>
      <c r="B70" s="17" t="s">
        <v>51</v>
      </c>
      <c r="C70" s="16"/>
      <c r="D70" s="18"/>
    </row>
    <row r="71" customFormat="false" ht="25.5" hidden="false" customHeight="false" outlineLevel="0" collapsed="false">
      <c r="A71" s="13" t="n">
        <v>30</v>
      </c>
      <c r="B71" s="14" t="s">
        <v>52</v>
      </c>
      <c r="C71" s="13" t="s">
        <v>40</v>
      </c>
      <c r="D71" s="15" t="n">
        <v>15000</v>
      </c>
    </row>
    <row r="72" customFormat="false" ht="76.5" hidden="false" customHeight="false" outlineLevel="0" collapsed="false">
      <c r="A72" s="16"/>
      <c r="B72" s="17" t="s">
        <v>53</v>
      </c>
      <c r="C72" s="16"/>
      <c r="D72" s="18"/>
    </row>
    <row r="73" customFormat="false" ht="25.5" hidden="false" customHeight="false" outlineLevel="0" collapsed="false">
      <c r="A73" s="13" t="n">
        <v>31</v>
      </c>
      <c r="B73" s="14" t="s">
        <v>54</v>
      </c>
      <c r="C73" s="13" t="s">
        <v>23</v>
      </c>
      <c r="D73" s="15" t="n">
        <v>40000</v>
      </c>
    </row>
    <row r="74" customFormat="false" ht="15" hidden="false" customHeight="false" outlineLevel="0" collapsed="false">
      <c r="A74" s="16"/>
      <c r="B74" s="17" t="s">
        <v>55</v>
      </c>
      <c r="C74" s="16"/>
      <c r="D74" s="18"/>
    </row>
    <row r="75" customFormat="false" ht="25.5" hidden="false" customHeight="false" outlineLevel="0" collapsed="false">
      <c r="A75" s="13" t="n">
        <v>32</v>
      </c>
      <c r="B75" s="14" t="s">
        <v>56</v>
      </c>
      <c r="C75" s="13" t="s">
        <v>23</v>
      </c>
      <c r="D75" s="15" t="n">
        <v>30000</v>
      </c>
    </row>
    <row r="76" customFormat="false" ht="15" hidden="false" customHeight="false" outlineLevel="0" collapsed="false">
      <c r="A76" s="16"/>
      <c r="B76" s="17" t="s">
        <v>32</v>
      </c>
      <c r="C76" s="16"/>
      <c r="D76" s="18"/>
    </row>
    <row r="77" customFormat="false" ht="25.5" hidden="false" customHeight="false" outlineLevel="0" collapsed="false">
      <c r="A77" s="13" t="n">
        <v>33</v>
      </c>
      <c r="B77" s="14" t="s">
        <v>57</v>
      </c>
      <c r="C77" s="13" t="s">
        <v>23</v>
      </c>
      <c r="D77" s="15" t="n">
        <v>20000</v>
      </c>
    </row>
    <row r="78" customFormat="false" ht="15" hidden="false" customHeight="false" outlineLevel="0" collapsed="false">
      <c r="A78" s="16"/>
      <c r="B78" s="17" t="s">
        <v>58</v>
      </c>
      <c r="C78" s="16"/>
      <c r="D78" s="18"/>
    </row>
    <row r="79" customFormat="false" ht="25.5" hidden="false" customHeight="false" outlineLevel="0" collapsed="false">
      <c r="A79" s="13" t="n">
        <v>34</v>
      </c>
      <c r="B79" s="14" t="s">
        <v>59</v>
      </c>
      <c r="C79" s="13" t="s">
        <v>40</v>
      </c>
      <c r="D79" s="15" t="n">
        <v>9870</v>
      </c>
    </row>
    <row r="80" customFormat="false" ht="114.75" hidden="false" customHeight="false" outlineLevel="0" collapsed="false">
      <c r="A80" s="16"/>
      <c r="B80" s="17" t="s">
        <v>60</v>
      </c>
      <c r="C80" s="16"/>
      <c r="D80" s="18"/>
    </row>
    <row r="81" customFormat="false" ht="25.5" hidden="false" customHeight="false" outlineLevel="0" collapsed="false">
      <c r="A81" s="13" t="n">
        <v>35</v>
      </c>
      <c r="B81" s="14" t="s">
        <v>61</v>
      </c>
      <c r="C81" s="13" t="s">
        <v>11</v>
      </c>
      <c r="D81" s="15" t="n">
        <v>60</v>
      </c>
    </row>
    <row r="82" customFormat="false" ht="15" hidden="false" customHeight="false" outlineLevel="0" collapsed="false">
      <c r="A82" s="16"/>
      <c r="B82" s="17"/>
      <c r="C82" s="16"/>
      <c r="D82" s="18"/>
    </row>
    <row r="83" customFormat="false" ht="15" hidden="false" customHeight="false" outlineLevel="0" collapsed="false">
      <c r="A83" s="13" t="n">
        <v>36</v>
      </c>
      <c r="B83" s="14" t="s">
        <v>62</v>
      </c>
      <c r="C83" s="13" t="s">
        <v>11</v>
      </c>
      <c r="D83" s="15" t="n">
        <v>7</v>
      </c>
    </row>
    <row r="84" customFormat="false" ht="15" hidden="false" customHeight="false" outlineLevel="0" collapsed="false">
      <c r="A84" s="16"/>
      <c r="B84" s="17"/>
      <c r="C84" s="16"/>
      <c r="D84" s="18"/>
    </row>
    <row r="85" customFormat="false" ht="15" hidden="false" customHeight="false" outlineLevel="0" collapsed="false">
      <c r="A85" s="19"/>
      <c r="B85" s="20" t="s">
        <v>9</v>
      </c>
      <c r="C85" s="19"/>
      <c r="D85" s="21"/>
    </row>
    <row r="87" customFormat="false" ht="15" hidden="false" customHeight="false" outlineLevel="0" collapsed="false">
      <c r="A87" s="10"/>
      <c r="B87" s="11" t="s">
        <v>63</v>
      </c>
      <c r="C87" s="10"/>
      <c r="D87" s="12"/>
    </row>
    <row r="88" customFormat="false" ht="15" hidden="false" customHeight="false" outlineLevel="0" collapsed="false">
      <c r="A88" s="13" t="n">
        <v>37</v>
      </c>
      <c r="B88" s="14" t="s">
        <v>64</v>
      </c>
      <c r="C88" s="13" t="s">
        <v>65</v>
      </c>
      <c r="D88" s="15" t="n">
        <v>2</v>
      </c>
    </row>
    <row r="89" customFormat="false" ht="25.5" hidden="false" customHeight="false" outlineLevel="0" collapsed="false">
      <c r="A89" s="16"/>
      <c r="B89" s="17" t="s">
        <v>66</v>
      </c>
      <c r="C89" s="16"/>
      <c r="D89" s="18"/>
    </row>
    <row r="90" customFormat="false" ht="15" hidden="false" customHeight="false" outlineLevel="0" collapsed="false">
      <c r="A90" s="13" t="n">
        <v>38</v>
      </c>
      <c r="B90" s="14" t="s">
        <v>67</v>
      </c>
      <c r="C90" s="13" t="s">
        <v>65</v>
      </c>
      <c r="D90" s="15" t="n">
        <v>76</v>
      </c>
    </row>
    <row r="91" customFormat="false" ht="38.25" hidden="false" customHeight="false" outlineLevel="0" collapsed="false">
      <c r="A91" s="16"/>
      <c r="B91" s="17" t="s">
        <v>68</v>
      </c>
      <c r="C91" s="16"/>
      <c r="D91" s="18"/>
    </row>
    <row r="92" customFormat="false" ht="15" hidden="false" customHeight="false" outlineLevel="0" collapsed="false">
      <c r="A92" s="13" t="n">
        <v>39</v>
      </c>
      <c r="B92" s="14" t="s">
        <v>69</v>
      </c>
      <c r="C92" s="13" t="s">
        <v>65</v>
      </c>
      <c r="D92" s="15" t="n">
        <v>26</v>
      </c>
    </row>
    <row r="93" customFormat="false" ht="15" hidden="false" customHeight="false" outlineLevel="0" collapsed="false">
      <c r="A93" s="16"/>
      <c r="B93" s="17" t="s">
        <v>70</v>
      </c>
      <c r="C93" s="16"/>
      <c r="D93" s="18"/>
    </row>
    <row r="94" customFormat="false" ht="25.5" hidden="false" customHeight="false" outlineLevel="0" collapsed="false">
      <c r="A94" s="13" t="n">
        <v>40</v>
      </c>
      <c r="B94" s="14" t="s">
        <v>71</v>
      </c>
      <c r="C94" s="13" t="s">
        <v>40</v>
      </c>
      <c r="D94" s="15" t="n">
        <v>1560</v>
      </c>
    </row>
    <row r="95" customFormat="false" ht="114.75" hidden="false" customHeight="false" outlineLevel="0" collapsed="false">
      <c r="A95" s="16"/>
      <c r="B95" s="17" t="s">
        <v>60</v>
      </c>
      <c r="C95" s="16"/>
      <c r="D95" s="18"/>
    </row>
    <row r="96" customFormat="false" ht="25.5" hidden="false" customHeight="false" outlineLevel="0" collapsed="false">
      <c r="A96" s="13" t="n">
        <v>41</v>
      </c>
      <c r="B96" s="14" t="s">
        <v>72</v>
      </c>
      <c r="C96" s="13" t="s">
        <v>40</v>
      </c>
      <c r="D96" s="15" t="n">
        <v>4390</v>
      </c>
    </row>
    <row r="97" customFormat="false" ht="114.75" hidden="false" customHeight="false" outlineLevel="0" collapsed="false">
      <c r="A97" s="16"/>
      <c r="B97" s="17" t="s">
        <v>60</v>
      </c>
      <c r="C97" s="16"/>
      <c r="D97" s="18"/>
    </row>
    <row r="98" customFormat="false" ht="15" hidden="false" customHeight="false" outlineLevel="0" collapsed="false">
      <c r="A98" s="13" t="n">
        <v>42</v>
      </c>
      <c r="B98" s="14" t="s">
        <v>73</v>
      </c>
      <c r="C98" s="13" t="s">
        <v>40</v>
      </c>
      <c r="D98" s="15" t="n">
        <v>620</v>
      </c>
    </row>
    <row r="99" customFormat="false" ht="63.75" hidden="false" customHeight="false" outlineLevel="0" collapsed="false">
      <c r="A99" s="16"/>
      <c r="B99" s="17" t="s">
        <v>74</v>
      </c>
      <c r="C99" s="16"/>
      <c r="D99" s="18"/>
    </row>
    <row r="100" customFormat="false" ht="15" hidden="false" customHeight="false" outlineLevel="0" collapsed="false">
      <c r="A100" s="13" t="n">
        <v>43</v>
      </c>
      <c r="B100" s="14" t="s">
        <v>75</v>
      </c>
      <c r="C100" s="13" t="s">
        <v>40</v>
      </c>
      <c r="D100" s="15" t="n">
        <v>1240</v>
      </c>
    </row>
    <row r="101" customFormat="false" ht="63.75" hidden="false" customHeight="false" outlineLevel="0" collapsed="false">
      <c r="A101" s="16"/>
      <c r="B101" s="17" t="s">
        <v>74</v>
      </c>
      <c r="C101" s="16"/>
      <c r="D101" s="18"/>
    </row>
    <row r="102" customFormat="false" ht="15" hidden="false" customHeight="false" outlineLevel="0" collapsed="false">
      <c r="A102" s="13" t="n">
        <v>44</v>
      </c>
      <c r="B102" s="14" t="s">
        <v>76</v>
      </c>
      <c r="C102" s="13" t="s">
        <v>40</v>
      </c>
      <c r="D102" s="15" t="n">
        <v>3570</v>
      </c>
    </row>
    <row r="103" customFormat="false" ht="63.75" hidden="false" customHeight="false" outlineLevel="0" collapsed="false">
      <c r="A103" s="16"/>
      <c r="B103" s="17" t="s">
        <v>74</v>
      </c>
      <c r="C103" s="16"/>
      <c r="D103" s="18"/>
    </row>
    <row r="104" customFormat="false" ht="15" hidden="false" customHeight="false" outlineLevel="0" collapsed="false">
      <c r="A104" s="13" t="n">
        <v>45</v>
      </c>
      <c r="B104" s="14" t="s">
        <v>77</v>
      </c>
      <c r="C104" s="13" t="s">
        <v>78</v>
      </c>
      <c r="D104" s="15" t="n">
        <v>743</v>
      </c>
    </row>
    <row r="105" customFormat="false" ht="25.5" hidden="false" customHeight="false" outlineLevel="0" collapsed="false">
      <c r="A105" s="16"/>
      <c r="B105" s="17" t="s">
        <v>79</v>
      </c>
      <c r="C105" s="16"/>
      <c r="D105" s="18"/>
    </row>
    <row r="106" customFormat="false" ht="15" hidden="false" customHeight="false" outlineLevel="0" collapsed="false">
      <c r="A106" s="13" t="n">
        <v>46</v>
      </c>
      <c r="B106" s="14" t="s">
        <v>80</v>
      </c>
      <c r="C106" s="13" t="s">
        <v>78</v>
      </c>
      <c r="D106" s="15" t="n">
        <v>800</v>
      </c>
    </row>
    <row r="107" customFormat="false" ht="25.5" hidden="false" customHeight="false" outlineLevel="0" collapsed="false">
      <c r="A107" s="16"/>
      <c r="B107" s="17" t="s">
        <v>79</v>
      </c>
      <c r="C107" s="16"/>
      <c r="D107" s="18"/>
    </row>
    <row r="108" customFormat="false" ht="15" hidden="false" customHeight="false" outlineLevel="0" collapsed="false">
      <c r="A108" s="13" t="n">
        <v>47</v>
      </c>
      <c r="B108" s="14" t="s">
        <v>81</v>
      </c>
      <c r="C108" s="13" t="s">
        <v>78</v>
      </c>
      <c r="D108" s="15" t="n">
        <v>857</v>
      </c>
    </row>
    <row r="109" customFormat="false" ht="25.5" hidden="false" customHeight="false" outlineLevel="0" collapsed="false">
      <c r="A109" s="16"/>
      <c r="B109" s="17" t="s">
        <v>79</v>
      </c>
      <c r="C109" s="16"/>
      <c r="D109" s="18"/>
    </row>
    <row r="110" customFormat="false" ht="15" hidden="false" customHeight="false" outlineLevel="0" collapsed="false">
      <c r="A110" s="13" t="n">
        <v>48</v>
      </c>
      <c r="B110" s="14" t="s">
        <v>82</v>
      </c>
      <c r="C110" s="13" t="s">
        <v>78</v>
      </c>
      <c r="D110" s="15" t="n">
        <v>2150</v>
      </c>
    </row>
    <row r="111" customFormat="false" ht="25.5" hidden="false" customHeight="false" outlineLevel="0" collapsed="false">
      <c r="A111" s="16"/>
      <c r="B111" s="17" t="s">
        <v>79</v>
      </c>
      <c r="C111" s="16"/>
      <c r="D111" s="18"/>
    </row>
    <row r="112" customFormat="false" ht="15" hidden="false" customHeight="false" outlineLevel="0" collapsed="false">
      <c r="A112" s="13" t="n">
        <v>49</v>
      </c>
      <c r="B112" s="14" t="s">
        <v>83</v>
      </c>
      <c r="C112" s="13" t="s">
        <v>78</v>
      </c>
      <c r="D112" s="15" t="n">
        <v>300</v>
      </c>
    </row>
    <row r="113" customFormat="false" ht="25.5" hidden="false" customHeight="false" outlineLevel="0" collapsed="false">
      <c r="A113" s="16"/>
      <c r="B113" s="17" t="s">
        <v>79</v>
      </c>
      <c r="C113" s="16"/>
      <c r="D113" s="18"/>
    </row>
    <row r="114" customFormat="false" ht="15" hidden="false" customHeight="false" outlineLevel="0" collapsed="false">
      <c r="A114" s="13" t="n">
        <v>50</v>
      </c>
      <c r="B114" s="14" t="s">
        <v>84</v>
      </c>
      <c r="C114" s="13" t="s">
        <v>78</v>
      </c>
      <c r="D114" s="15" t="n">
        <v>514</v>
      </c>
    </row>
    <row r="115" customFormat="false" ht="25.5" hidden="false" customHeight="false" outlineLevel="0" collapsed="false">
      <c r="A115" s="16"/>
      <c r="B115" s="17" t="s">
        <v>79</v>
      </c>
      <c r="C115" s="16"/>
      <c r="D115" s="18"/>
    </row>
    <row r="116" customFormat="false" ht="15" hidden="false" customHeight="false" outlineLevel="0" collapsed="false">
      <c r="A116" s="13" t="n">
        <v>51</v>
      </c>
      <c r="B116" s="14" t="s">
        <v>85</v>
      </c>
      <c r="C116" s="13" t="s">
        <v>78</v>
      </c>
      <c r="D116" s="15" t="n">
        <v>724</v>
      </c>
    </row>
    <row r="117" customFormat="false" ht="25.5" hidden="false" customHeight="false" outlineLevel="0" collapsed="false">
      <c r="A117" s="16"/>
      <c r="B117" s="17" t="s">
        <v>79</v>
      </c>
      <c r="C117" s="16"/>
      <c r="D117" s="18"/>
    </row>
    <row r="118" customFormat="false" ht="15" hidden="false" customHeight="false" outlineLevel="0" collapsed="false">
      <c r="A118" s="13" t="n">
        <v>52</v>
      </c>
      <c r="B118" s="14" t="s">
        <v>86</v>
      </c>
      <c r="C118" s="13" t="s">
        <v>78</v>
      </c>
      <c r="D118" s="15" t="n">
        <v>764</v>
      </c>
    </row>
    <row r="119" customFormat="false" ht="25.5" hidden="false" customHeight="false" outlineLevel="0" collapsed="false">
      <c r="A119" s="16"/>
      <c r="B119" s="17" t="s">
        <v>79</v>
      </c>
      <c r="C119" s="16"/>
      <c r="D119" s="18"/>
    </row>
    <row r="120" customFormat="false" ht="15" hidden="false" customHeight="false" outlineLevel="0" collapsed="false">
      <c r="A120" s="13" t="n">
        <v>53</v>
      </c>
      <c r="B120" s="14" t="s">
        <v>87</v>
      </c>
      <c r="C120" s="13" t="s">
        <v>78</v>
      </c>
      <c r="D120" s="15" t="n">
        <v>1010</v>
      </c>
    </row>
    <row r="121" customFormat="false" ht="25.5" hidden="false" customHeight="false" outlineLevel="0" collapsed="false">
      <c r="A121" s="16"/>
      <c r="B121" s="17" t="s">
        <v>79</v>
      </c>
      <c r="C121" s="16"/>
      <c r="D121" s="18"/>
    </row>
    <row r="122" customFormat="false" ht="15" hidden="false" customHeight="false" outlineLevel="0" collapsed="false">
      <c r="A122" s="13" t="n">
        <v>54</v>
      </c>
      <c r="B122" s="14" t="s">
        <v>88</v>
      </c>
      <c r="C122" s="13" t="s">
        <v>65</v>
      </c>
      <c r="D122" s="15" t="n">
        <v>114</v>
      </c>
    </row>
    <row r="123" customFormat="false" ht="25.5" hidden="false" customHeight="false" outlineLevel="0" collapsed="false">
      <c r="A123" s="16"/>
      <c r="B123" s="17" t="s">
        <v>89</v>
      </c>
      <c r="C123" s="16"/>
      <c r="D123" s="18"/>
    </row>
    <row r="124" customFormat="false" ht="15" hidden="false" customHeight="false" outlineLevel="0" collapsed="false">
      <c r="A124" s="13" t="n">
        <v>55</v>
      </c>
      <c r="B124" s="14" t="s">
        <v>90</v>
      </c>
      <c r="C124" s="13" t="s">
        <v>78</v>
      </c>
      <c r="D124" s="15" t="n">
        <v>223</v>
      </c>
    </row>
    <row r="125" customFormat="false" ht="25.5" hidden="false" customHeight="false" outlineLevel="0" collapsed="false">
      <c r="A125" s="16"/>
      <c r="B125" s="17" t="s">
        <v>79</v>
      </c>
      <c r="C125" s="16"/>
      <c r="D125" s="18"/>
    </row>
    <row r="126" customFormat="false" ht="15" hidden="false" customHeight="false" outlineLevel="0" collapsed="false">
      <c r="A126" s="13" t="n">
        <v>56</v>
      </c>
      <c r="B126" s="14" t="s">
        <v>91</v>
      </c>
      <c r="C126" s="13" t="s">
        <v>78</v>
      </c>
      <c r="D126" s="15" t="n">
        <v>219</v>
      </c>
    </row>
    <row r="127" customFormat="false" ht="25.5" hidden="false" customHeight="false" outlineLevel="0" collapsed="false">
      <c r="A127" s="16"/>
      <c r="B127" s="17" t="s">
        <v>79</v>
      </c>
      <c r="C127" s="16"/>
      <c r="D127" s="18"/>
    </row>
    <row r="128" customFormat="false" ht="15" hidden="false" customHeight="false" outlineLevel="0" collapsed="false">
      <c r="A128" s="13" t="n">
        <v>57</v>
      </c>
      <c r="B128" s="14" t="s">
        <v>92</v>
      </c>
      <c r="C128" s="13" t="s">
        <v>78</v>
      </c>
      <c r="D128" s="15" t="n">
        <v>219</v>
      </c>
    </row>
    <row r="129" customFormat="false" ht="25.5" hidden="false" customHeight="false" outlineLevel="0" collapsed="false">
      <c r="A129" s="16"/>
      <c r="B129" s="17" t="s">
        <v>79</v>
      </c>
      <c r="C129" s="16"/>
      <c r="D129" s="18"/>
    </row>
    <row r="130" customFormat="false" ht="15" hidden="false" customHeight="false" outlineLevel="0" collapsed="false">
      <c r="A130" s="13" t="n">
        <v>58</v>
      </c>
      <c r="B130" s="14" t="s">
        <v>93</v>
      </c>
      <c r="C130" s="13" t="s">
        <v>78</v>
      </c>
      <c r="D130" s="15" t="n">
        <v>381</v>
      </c>
    </row>
    <row r="131" customFormat="false" ht="25.5" hidden="false" customHeight="false" outlineLevel="0" collapsed="false">
      <c r="A131" s="16"/>
      <c r="B131" s="17" t="s">
        <v>79</v>
      </c>
      <c r="C131" s="16"/>
      <c r="D131" s="18"/>
    </row>
    <row r="132" customFormat="false" ht="15" hidden="false" customHeight="false" outlineLevel="0" collapsed="false">
      <c r="A132" s="13" t="n">
        <v>59</v>
      </c>
      <c r="B132" s="14" t="s">
        <v>94</v>
      </c>
      <c r="C132" s="13" t="s">
        <v>78</v>
      </c>
      <c r="D132" s="15" t="n">
        <v>429</v>
      </c>
    </row>
    <row r="133" customFormat="false" ht="25.5" hidden="false" customHeight="false" outlineLevel="0" collapsed="false">
      <c r="A133" s="16"/>
      <c r="B133" s="17" t="s">
        <v>79</v>
      </c>
      <c r="C133" s="16"/>
      <c r="D133" s="18"/>
    </row>
    <row r="134" customFormat="false" ht="15" hidden="false" customHeight="false" outlineLevel="0" collapsed="false">
      <c r="A134" s="13" t="n">
        <v>60</v>
      </c>
      <c r="B134" s="14" t="s">
        <v>95</v>
      </c>
      <c r="C134" s="13" t="s">
        <v>78</v>
      </c>
      <c r="D134" s="15" t="n">
        <v>536</v>
      </c>
    </row>
    <row r="135" customFormat="false" ht="25.5" hidden="false" customHeight="false" outlineLevel="0" collapsed="false">
      <c r="A135" s="16"/>
      <c r="B135" s="17" t="s">
        <v>79</v>
      </c>
      <c r="C135" s="16"/>
      <c r="D135" s="18"/>
    </row>
    <row r="136" customFormat="false" ht="15" hidden="false" customHeight="false" outlineLevel="0" collapsed="false">
      <c r="A136" s="13" t="n">
        <v>61</v>
      </c>
      <c r="B136" s="14" t="s">
        <v>96</v>
      </c>
      <c r="C136" s="13" t="s">
        <v>78</v>
      </c>
      <c r="D136" s="15" t="n">
        <v>555</v>
      </c>
    </row>
    <row r="137" customFormat="false" ht="25.5" hidden="false" customHeight="false" outlineLevel="0" collapsed="false">
      <c r="A137" s="16"/>
      <c r="B137" s="17" t="s">
        <v>79</v>
      </c>
      <c r="C137" s="16"/>
      <c r="D137" s="18"/>
    </row>
    <row r="138" customFormat="false" ht="15" hidden="false" customHeight="false" outlineLevel="0" collapsed="false">
      <c r="A138" s="13" t="n">
        <v>62</v>
      </c>
      <c r="B138" s="14" t="s">
        <v>97</v>
      </c>
      <c r="C138" s="13" t="s">
        <v>78</v>
      </c>
      <c r="D138" s="15" t="n">
        <v>625</v>
      </c>
    </row>
    <row r="139" customFormat="false" ht="25.5" hidden="false" customHeight="false" outlineLevel="0" collapsed="false">
      <c r="A139" s="16"/>
      <c r="B139" s="17" t="s">
        <v>79</v>
      </c>
      <c r="C139" s="16"/>
      <c r="D139" s="18"/>
    </row>
    <row r="140" customFormat="false" ht="15" hidden="false" customHeight="false" outlineLevel="0" collapsed="false">
      <c r="A140" s="13" t="n">
        <v>63</v>
      </c>
      <c r="B140" s="14" t="s">
        <v>98</v>
      </c>
      <c r="C140" s="13" t="s">
        <v>78</v>
      </c>
      <c r="D140" s="15" t="n">
        <v>682</v>
      </c>
    </row>
    <row r="141" customFormat="false" ht="25.5" hidden="false" customHeight="false" outlineLevel="0" collapsed="false">
      <c r="A141" s="16"/>
      <c r="B141" s="17" t="s">
        <v>79</v>
      </c>
      <c r="C141" s="16"/>
      <c r="D141" s="18"/>
    </row>
    <row r="142" customFormat="false" ht="15" hidden="false" customHeight="false" outlineLevel="0" collapsed="false">
      <c r="A142" s="13" t="n">
        <v>64</v>
      </c>
      <c r="B142" s="14" t="s">
        <v>99</v>
      </c>
      <c r="C142" s="13" t="s">
        <v>78</v>
      </c>
      <c r="D142" s="15" t="n">
        <v>1280</v>
      </c>
    </row>
    <row r="143" customFormat="false" ht="25.5" hidden="false" customHeight="false" outlineLevel="0" collapsed="false">
      <c r="A143" s="16"/>
      <c r="B143" s="17" t="s">
        <v>79</v>
      </c>
      <c r="C143" s="16"/>
      <c r="D143" s="18"/>
    </row>
    <row r="144" customFormat="false" ht="15" hidden="false" customHeight="false" outlineLevel="0" collapsed="false">
      <c r="A144" s="13" t="n">
        <v>65</v>
      </c>
      <c r="B144" s="14" t="s">
        <v>100</v>
      </c>
      <c r="C144" s="13" t="s">
        <v>78</v>
      </c>
      <c r="D144" s="15" t="n">
        <v>764</v>
      </c>
    </row>
    <row r="145" customFormat="false" ht="25.5" hidden="false" customHeight="false" outlineLevel="0" collapsed="false">
      <c r="A145" s="16"/>
      <c r="B145" s="17" t="s">
        <v>79</v>
      </c>
      <c r="C145" s="16"/>
      <c r="D145" s="18"/>
    </row>
    <row r="146" customFormat="false" ht="15" hidden="false" customHeight="false" outlineLevel="0" collapsed="false">
      <c r="A146" s="13" t="n">
        <v>66</v>
      </c>
      <c r="B146" s="14" t="s">
        <v>101</v>
      </c>
      <c r="C146" s="13" t="s">
        <v>102</v>
      </c>
      <c r="D146" s="15" t="n">
        <v>37</v>
      </c>
    </row>
    <row r="147" customFormat="false" ht="25.5" hidden="false" customHeight="false" outlineLevel="0" collapsed="false">
      <c r="A147" s="16"/>
      <c r="B147" s="17" t="s">
        <v>79</v>
      </c>
      <c r="C147" s="16"/>
      <c r="D147" s="18"/>
    </row>
    <row r="148" customFormat="false" ht="15" hidden="false" customHeight="false" outlineLevel="0" collapsed="false">
      <c r="A148" s="13" t="n">
        <v>67</v>
      </c>
      <c r="B148" s="14" t="s">
        <v>103</v>
      </c>
      <c r="C148" s="13" t="s">
        <v>102</v>
      </c>
      <c r="D148" s="15" t="n">
        <v>83</v>
      </c>
    </row>
    <row r="149" customFormat="false" ht="25.5" hidden="false" customHeight="false" outlineLevel="0" collapsed="false">
      <c r="A149" s="16"/>
      <c r="B149" s="17" t="s">
        <v>79</v>
      </c>
      <c r="C149" s="16"/>
      <c r="D149" s="18"/>
    </row>
    <row r="150" customFormat="false" ht="15" hidden="false" customHeight="false" outlineLevel="0" collapsed="false">
      <c r="A150" s="13" t="n">
        <v>68</v>
      </c>
      <c r="B150" s="14" t="s">
        <v>104</v>
      </c>
      <c r="C150" s="13" t="s">
        <v>102</v>
      </c>
      <c r="D150" s="15" t="n">
        <v>83</v>
      </c>
    </row>
    <row r="151" customFormat="false" ht="25.5" hidden="false" customHeight="false" outlineLevel="0" collapsed="false">
      <c r="A151" s="16"/>
      <c r="B151" s="17" t="s">
        <v>79</v>
      </c>
      <c r="C151" s="16"/>
      <c r="D151" s="18"/>
    </row>
    <row r="152" customFormat="false" ht="15" hidden="false" customHeight="false" outlineLevel="0" collapsed="false">
      <c r="A152" s="13" t="n">
        <v>69</v>
      </c>
      <c r="B152" s="14" t="s">
        <v>105</v>
      </c>
      <c r="C152" s="13" t="s">
        <v>78</v>
      </c>
      <c r="D152" s="15" t="n">
        <v>1040</v>
      </c>
    </row>
    <row r="153" customFormat="false" ht="25.5" hidden="false" customHeight="false" outlineLevel="0" collapsed="false">
      <c r="A153" s="16"/>
      <c r="B153" s="17" t="s">
        <v>79</v>
      </c>
      <c r="C153" s="16"/>
      <c r="D153" s="18"/>
    </row>
    <row r="154" customFormat="false" ht="15" hidden="false" customHeight="false" outlineLevel="0" collapsed="false">
      <c r="A154" s="13" t="n">
        <v>70</v>
      </c>
      <c r="B154" s="14" t="s">
        <v>106</v>
      </c>
      <c r="C154" s="13" t="s">
        <v>78</v>
      </c>
      <c r="D154" s="15" t="n">
        <v>1110</v>
      </c>
    </row>
    <row r="155" customFormat="false" ht="25.5" hidden="false" customHeight="false" outlineLevel="0" collapsed="false">
      <c r="A155" s="16"/>
      <c r="B155" s="17" t="s">
        <v>79</v>
      </c>
      <c r="C155" s="16"/>
      <c r="D155" s="18"/>
    </row>
    <row r="156" customFormat="false" ht="15" hidden="false" customHeight="false" outlineLevel="0" collapsed="false">
      <c r="A156" s="13" t="n">
        <v>71</v>
      </c>
      <c r="B156" s="14" t="s">
        <v>107</v>
      </c>
      <c r="C156" s="13" t="s">
        <v>78</v>
      </c>
      <c r="D156" s="15" t="n">
        <v>1220</v>
      </c>
    </row>
    <row r="157" customFormat="false" ht="25.5" hidden="false" customHeight="false" outlineLevel="0" collapsed="false">
      <c r="A157" s="16"/>
      <c r="B157" s="17" t="s">
        <v>79</v>
      </c>
      <c r="C157" s="16"/>
      <c r="D157" s="18"/>
    </row>
    <row r="158" customFormat="false" ht="15" hidden="false" customHeight="false" outlineLevel="0" collapsed="false">
      <c r="A158" s="13" t="n">
        <v>72</v>
      </c>
      <c r="B158" s="14" t="s">
        <v>108</v>
      </c>
      <c r="C158" s="13" t="s">
        <v>78</v>
      </c>
      <c r="D158" s="15" t="n">
        <v>1270</v>
      </c>
    </row>
    <row r="159" customFormat="false" ht="25.5" hidden="false" customHeight="false" outlineLevel="0" collapsed="false">
      <c r="A159" s="16"/>
      <c r="B159" s="17" t="s">
        <v>79</v>
      </c>
      <c r="C159" s="16"/>
      <c r="D159" s="18"/>
    </row>
    <row r="160" customFormat="false" ht="15" hidden="false" customHeight="false" outlineLevel="0" collapsed="false">
      <c r="A160" s="13" t="n">
        <v>73</v>
      </c>
      <c r="B160" s="14" t="s">
        <v>109</v>
      </c>
      <c r="C160" s="13" t="s">
        <v>78</v>
      </c>
      <c r="D160" s="15" t="n">
        <v>1310</v>
      </c>
    </row>
    <row r="161" customFormat="false" ht="25.5" hidden="false" customHeight="false" outlineLevel="0" collapsed="false">
      <c r="A161" s="16"/>
      <c r="B161" s="17" t="s">
        <v>79</v>
      </c>
      <c r="C161" s="16"/>
      <c r="D161" s="18"/>
    </row>
    <row r="162" customFormat="false" ht="15" hidden="false" customHeight="false" outlineLevel="0" collapsed="false">
      <c r="A162" s="13" t="n">
        <v>74</v>
      </c>
      <c r="B162" s="14" t="s">
        <v>110</v>
      </c>
      <c r="C162" s="13" t="s">
        <v>78</v>
      </c>
      <c r="D162" s="15" t="n">
        <v>1370</v>
      </c>
    </row>
    <row r="163" customFormat="false" ht="25.5" hidden="false" customHeight="false" outlineLevel="0" collapsed="false">
      <c r="A163" s="16"/>
      <c r="B163" s="17" t="s">
        <v>79</v>
      </c>
      <c r="C163" s="16"/>
      <c r="D163" s="18"/>
    </row>
    <row r="164" customFormat="false" ht="15" hidden="false" customHeight="false" outlineLevel="0" collapsed="false">
      <c r="A164" s="13" t="n">
        <v>75</v>
      </c>
      <c r="B164" s="14" t="s">
        <v>111</v>
      </c>
      <c r="C164" s="13" t="s">
        <v>78</v>
      </c>
      <c r="D164" s="15" t="n">
        <v>1430</v>
      </c>
    </row>
    <row r="165" customFormat="false" ht="25.5" hidden="false" customHeight="false" outlineLevel="0" collapsed="false">
      <c r="A165" s="16"/>
      <c r="B165" s="17" t="s">
        <v>79</v>
      </c>
      <c r="C165" s="16"/>
      <c r="D165" s="18"/>
    </row>
    <row r="166" customFormat="false" ht="15" hidden="false" customHeight="false" outlineLevel="0" collapsed="false">
      <c r="A166" s="13" t="n">
        <v>76</v>
      </c>
      <c r="B166" s="14" t="s">
        <v>112</v>
      </c>
      <c r="C166" s="13" t="s">
        <v>102</v>
      </c>
      <c r="D166" s="15" t="n">
        <v>1610</v>
      </c>
    </row>
    <row r="167" customFormat="false" ht="25.5" hidden="false" customHeight="false" outlineLevel="0" collapsed="false">
      <c r="A167" s="16"/>
      <c r="B167" s="17" t="s">
        <v>113</v>
      </c>
      <c r="C167" s="16"/>
      <c r="D167" s="18"/>
    </row>
    <row r="168" customFormat="false" ht="15" hidden="false" customHeight="false" outlineLevel="0" collapsed="false">
      <c r="A168" s="13" t="n">
        <v>77</v>
      </c>
      <c r="B168" s="14" t="s">
        <v>114</v>
      </c>
      <c r="C168" s="13" t="s">
        <v>78</v>
      </c>
      <c r="D168" s="15" t="n">
        <v>114</v>
      </c>
    </row>
    <row r="169" customFormat="false" ht="306" hidden="false" customHeight="false" outlineLevel="0" collapsed="false">
      <c r="A169" s="16"/>
      <c r="B169" s="17" t="s">
        <v>115</v>
      </c>
      <c r="C169" s="16"/>
      <c r="D169" s="18"/>
    </row>
    <row r="170" customFormat="false" ht="15" hidden="false" customHeight="false" outlineLevel="0" collapsed="false">
      <c r="A170" s="13" t="n">
        <v>78</v>
      </c>
      <c r="B170" s="14" t="s">
        <v>116</v>
      </c>
      <c r="C170" s="13" t="s">
        <v>78</v>
      </c>
      <c r="D170" s="15" t="n">
        <v>114</v>
      </c>
    </row>
    <row r="171" customFormat="false" ht="306" hidden="false" customHeight="false" outlineLevel="0" collapsed="false">
      <c r="A171" s="16"/>
      <c r="B171" s="17" t="s">
        <v>115</v>
      </c>
      <c r="C171" s="16"/>
      <c r="D171" s="18"/>
    </row>
    <row r="172" customFormat="false" ht="15" hidden="false" customHeight="false" outlineLevel="0" collapsed="false">
      <c r="A172" s="13" t="n">
        <v>79</v>
      </c>
      <c r="B172" s="14" t="s">
        <v>117</v>
      </c>
      <c r="C172" s="13" t="s">
        <v>78</v>
      </c>
      <c r="D172" s="15" t="n">
        <v>358</v>
      </c>
    </row>
    <row r="173" customFormat="false" ht="306" hidden="false" customHeight="false" outlineLevel="0" collapsed="false">
      <c r="A173" s="16"/>
      <c r="B173" s="17" t="s">
        <v>115</v>
      </c>
      <c r="C173" s="16"/>
      <c r="D173" s="18"/>
    </row>
    <row r="174" customFormat="false" ht="15" hidden="false" customHeight="false" outlineLevel="0" collapsed="false">
      <c r="A174" s="13" t="n">
        <v>80</v>
      </c>
      <c r="B174" s="14" t="s">
        <v>118</v>
      </c>
      <c r="C174" s="13" t="s">
        <v>78</v>
      </c>
      <c r="D174" s="15" t="n">
        <v>247</v>
      </c>
    </row>
    <row r="175" customFormat="false" ht="306" hidden="false" customHeight="false" outlineLevel="0" collapsed="false">
      <c r="A175" s="16"/>
      <c r="B175" s="17" t="s">
        <v>119</v>
      </c>
      <c r="C175" s="16"/>
      <c r="D175" s="18"/>
    </row>
    <row r="176" customFormat="false" ht="15" hidden="false" customHeight="false" outlineLevel="0" collapsed="false">
      <c r="A176" s="13" t="n">
        <v>81</v>
      </c>
      <c r="B176" s="14" t="s">
        <v>120</v>
      </c>
      <c r="C176" s="13" t="s">
        <v>78</v>
      </c>
      <c r="D176" s="15" t="n">
        <v>381</v>
      </c>
    </row>
    <row r="177" customFormat="false" ht="306" hidden="false" customHeight="false" outlineLevel="0" collapsed="false">
      <c r="A177" s="16"/>
      <c r="B177" s="17" t="s">
        <v>119</v>
      </c>
      <c r="C177" s="16"/>
      <c r="D177" s="18"/>
    </row>
    <row r="178" customFormat="false" ht="15" hidden="false" customHeight="false" outlineLevel="0" collapsed="false">
      <c r="A178" s="13" t="n">
        <v>82</v>
      </c>
      <c r="B178" s="14" t="s">
        <v>121</v>
      </c>
      <c r="C178" s="13" t="s">
        <v>78</v>
      </c>
      <c r="D178" s="15" t="n">
        <v>447</v>
      </c>
    </row>
    <row r="179" customFormat="false" ht="306" hidden="false" customHeight="false" outlineLevel="0" collapsed="false">
      <c r="A179" s="16"/>
      <c r="B179" s="17" t="s">
        <v>119</v>
      </c>
      <c r="C179" s="16"/>
      <c r="D179" s="18"/>
    </row>
    <row r="180" customFormat="false" ht="15" hidden="false" customHeight="false" outlineLevel="0" collapsed="false">
      <c r="A180" s="13" t="n">
        <v>83</v>
      </c>
      <c r="B180" s="14" t="s">
        <v>122</v>
      </c>
      <c r="C180" s="13" t="s">
        <v>78</v>
      </c>
      <c r="D180" s="15" t="n">
        <v>528</v>
      </c>
    </row>
    <row r="181" customFormat="false" ht="306" hidden="false" customHeight="false" outlineLevel="0" collapsed="false">
      <c r="A181" s="16"/>
      <c r="B181" s="17" t="s">
        <v>119</v>
      </c>
      <c r="C181" s="16"/>
      <c r="D181" s="18"/>
    </row>
    <row r="182" customFormat="false" ht="15" hidden="false" customHeight="false" outlineLevel="0" collapsed="false">
      <c r="A182" s="13" t="n">
        <v>84</v>
      </c>
      <c r="B182" s="14" t="s">
        <v>123</v>
      </c>
      <c r="C182" s="13" t="s">
        <v>78</v>
      </c>
      <c r="D182" s="15" t="n">
        <v>610</v>
      </c>
    </row>
    <row r="183" customFormat="false" ht="306" hidden="false" customHeight="false" outlineLevel="0" collapsed="false">
      <c r="A183" s="16"/>
      <c r="B183" s="17" t="s">
        <v>124</v>
      </c>
      <c r="C183" s="16"/>
      <c r="D183" s="18"/>
    </row>
    <row r="184" customFormat="false" ht="15" hidden="false" customHeight="false" outlineLevel="0" collapsed="false">
      <c r="A184" s="13" t="n">
        <v>85</v>
      </c>
      <c r="B184" s="14" t="s">
        <v>125</v>
      </c>
      <c r="C184" s="13" t="s">
        <v>78</v>
      </c>
      <c r="D184" s="15" t="n">
        <v>800</v>
      </c>
    </row>
    <row r="185" customFormat="false" ht="306" hidden="false" customHeight="false" outlineLevel="0" collapsed="false">
      <c r="A185" s="16"/>
      <c r="B185" s="17" t="s">
        <v>119</v>
      </c>
      <c r="C185" s="16"/>
      <c r="D185" s="18"/>
    </row>
    <row r="186" customFormat="false" ht="15" hidden="false" customHeight="false" outlineLevel="0" collapsed="false">
      <c r="A186" s="13" t="n">
        <v>86</v>
      </c>
      <c r="B186" s="14" t="s">
        <v>126</v>
      </c>
      <c r="C186" s="13" t="s">
        <v>78</v>
      </c>
      <c r="D186" s="15" t="n">
        <v>162</v>
      </c>
    </row>
    <row r="187" customFormat="false" ht="306" hidden="false" customHeight="false" outlineLevel="0" collapsed="false">
      <c r="A187" s="16"/>
      <c r="B187" s="17" t="s">
        <v>115</v>
      </c>
      <c r="C187" s="16"/>
      <c r="D187" s="18"/>
    </row>
    <row r="188" customFormat="false" ht="15" hidden="false" customHeight="false" outlineLevel="0" collapsed="false">
      <c r="A188" s="13" t="n">
        <v>87</v>
      </c>
      <c r="B188" s="14" t="s">
        <v>127</v>
      </c>
      <c r="C188" s="13" t="s">
        <v>78</v>
      </c>
      <c r="D188" s="15" t="n">
        <v>114</v>
      </c>
    </row>
    <row r="189" customFormat="false" ht="306" hidden="false" customHeight="false" outlineLevel="0" collapsed="false">
      <c r="A189" s="16"/>
      <c r="B189" s="17" t="s">
        <v>128</v>
      </c>
      <c r="C189" s="16"/>
      <c r="D189" s="18"/>
    </row>
    <row r="190" customFormat="false" ht="15" hidden="false" customHeight="false" outlineLevel="0" collapsed="false">
      <c r="A190" s="13" t="n">
        <v>88</v>
      </c>
      <c r="B190" s="14" t="s">
        <v>129</v>
      </c>
      <c r="C190" s="13" t="s">
        <v>78</v>
      </c>
      <c r="D190" s="15" t="n">
        <v>353</v>
      </c>
    </row>
    <row r="191" customFormat="false" ht="306" hidden="false" customHeight="false" outlineLevel="0" collapsed="false">
      <c r="A191" s="16"/>
      <c r="B191" s="17" t="s">
        <v>128</v>
      </c>
      <c r="C191" s="16"/>
      <c r="D191" s="18"/>
    </row>
    <row r="192" customFormat="false" ht="15" hidden="false" customHeight="false" outlineLevel="0" collapsed="false">
      <c r="A192" s="13" t="n">
        <v>89</v>
      </c>
      <c r="B192" s="14" t="s">
        <v>130</v>
      </c>
      <c r="C192" s="13" t="s">
        <v>78</v>
      </c>
      <c r="D192" s="15" t="n">
        <v>496</v>
      </c>
    </row>
    <row r="193" customFormat="false" ht="306" hidden="false" customHeight="false" outlineLevel="0" collapsed="false">
      <c r="A193" s="16"/>
      <c r="B193" s="17" t="s">
        <v>124</v>
      </c>
      <c r="C193" s="16"/>
      <c r="D193" s="18"/>
    </row>
    <row r="194" customFormat="false" ht="15" hidden="false" customHeight="false" outlineLevel="0" collapsed="false">
      <c r="A194" s="13" t="n">
        <v>90</v>
      </c>
      <c r="B194" s="14" t="s">
        <v>131</v>
      </c>
      <c r="C194" s="13" t="s">
        <v>78</v>
      </c>
      <c r="D194" s="15" t="n">
        <v>572</v>
      </c>
    </row>
    <row r="195" customFormat="false" ht="306" hidden="false" customHeight="false" outlineLevel="0" collapsed="false">
      <c r="A195" s="16"/>
      <c r="B195" s="17" t="s">
        <v>124</v>
      </c>
      <c r="C195" s="16"/>
      <c r="D195" s="18"/>
    </row>
    <row r="196" customFormat="false" ht="15" hidden="false" customHeight="false" outlineLevel="0" collapsed="false">
      <c r="A196" s="13" t="n">
        <v>91</v>
      </c>
      <c r="B196" s="14" t="s">
        <v>132</v>
      </c>
      <c r="C196" s="13" t="s">
        <v>78</v>
      </c>
      <c r="D196" s="15" t="n">
        <v>724</v>
      </c>
    </row>
    <row r="197" customFormat="false" ht="306" hidden="false" customHeight="false" outlineLevel="0" collapsed="false">
      <c r="A197" s="16"/>
      <c r="B197" s="17" t="s">
        <v>124</v>
      </c>
      <c r="C197" s="16"/>
      <c r="D197" s="18"/>
    </row>
    <row r="198" customFormat="false" ht="15" hidden="false" customHeight="false" outlineLevel="0" collapsed="false">
      <c r="A198" s="13" t="n">
        <v>92</v>
      </c>
      <c r="B198" s="14" t="s">
        <v>133</v>
      </c>
      <c r="C198" s="13" t="s">
        <v>65</v>
      </c>
      <c r="D198" s="15" t="n">
        <v>1</v>
      </c>
    </row>
    <row r="199" customFormat="false" ht="15" hidden="false" customHeight="false" outlineLevel="0" collapsed="false">
      <c r="A199" s="16"/>
      <c r="B199" s="17" t="s">
        <v>134</v>
      </c>
      <c r="C199" s="16"/>
      <c r="D199" s="18"/>
    </row>
    <row r="200" customFormat="false" ht="15" hidden="false" customHeight="false" outlineLevel="0" collapsed="false">
      <c r="A200" s="13" t="n">
        <v>93</v>
      </c>
      <c r="B200" s="14" t="s">
        <v>135</v>
      </c>
      <c r="C200" s="13" t="s">
        <v>65</v>
      </c>
      <c r="D200" s="15" t="n">
        <v>38</v>
      </c>
    </row>
    <row r="201" customFormat="false" ht="15" hidden="false" customHeight="false" outlineLevel="0" collapsed="false">
      <c r="A201" s="16"/>
      <c r="B201" s="17" t="s">
        <v>134</v>
      </c>
      <c r="C201" s="16"/>
      <c r="D201" s="18"/>
    </row>
    <row r="202" customFormat="false" ht="15" hidden="false" customHeight="false" outlineLevel="0" collapsed="false">
      <c r="A202" s="13" t="n">
        <v>94</v>
      </c>
      <c r="B202" s="14" t="s">
        <v>136</v>
      </c>
      <c r="C202" s="13" t="s">
        <v>65</v>
      </c>
      <c r="D202" s="15" t="n">
        <v>72</v>
      </c>
    </row>
    <row r="203" customFormat="false" ht="15" hidden="false" customHeight="false" outlineLevel="0" collapsed="false">
      <c r="A203" s="16"/>
      <c r="B203" s="17" t="s">
        <v>134</v>
      </c>
      <c r="C203" s="16"/>
      <c r="D203" s="18"/>
    </row>
    <row r="204" customFormat="false" ht="15" hidden="false" customHeight="false" outlineLevel="0" collapsed="false">
      <c r="A204" s="13" t="n">
        <v>95</v>
      </c>
      <c r="B204" s="14" t="s">
        <v>137</v>
      </c>
      <c r="C204" s="13" t="s">
        <v>102</v>
      </c>
      <c r="D204" s="15" t="n">
        <v>85</v>
      </c>
    </row>
    <row r="205" customFormat="false" ht="15" hidden="false" customHeight="false" outlineLevel="0" collapsed="false">
      <c r="A205" s="16"/>
      <c r="B205" s="17" t="s">
        <v>134</v>
      </c>
      <c r="C205" s="16"/>
      <c r="D205" s="18"/>
    </row>
    <row r="206" customFormat="false" ht="15" hidden="false" customHeight="false" outlineLevel="0" collapsed="false">
      <c r="A206" s="13" t="n">
        <v>96</v>
      </c>
      <c r="B206" s="14" t="s">
        <v>138</v>
      </c>
      <c r="C206" s="13" t="s">
        <v>102</v>
      </c>
      <c r="D206" s="15" t="n">
        <v>114</v>
      </c>
    </row>
    <row r="207" customFormat="false" ht="15" hidden="false" customHeight="false" outlineLevel="0" collapsed="false">
      <c r="A207" s="16"/>
      <c r="B207" s="17" t="s">
        <v>134</v>
      </c>
      <c r="C207" s="16"/>
      <c r="D207" s="18"/>
    </row>
    <row r="208" customFormat="false" ht="15" hidden="false" customHeight="false" outlineLevel="0" collapsed="false">
      <c r="A208" s="13" t="n">
        <v>97</v>
      </c>
      <c r="B208" s="14" t="s">
        <v>139</v>
      </c>
      <c r="C208" s="13" t="s">
        <v>78</v>
      </c>
      <c r="D208" s="15" t="n">
        <v>311</v>
      </c>
    </row>
    <row r="209" customFormat="false" ht="15" hidden="false" customHeight="false" outlineLevel="0" collapsed="false">
      <c r="A209" s="16"/>
      <c r="B209" s="17" t="s">
        <v>134</v>
      </c>
      <c r="C209" s="16"/>
      <c r="D209" s="18"/>
    </row>
    <row r="210" customFormat="false" ht="15" hidden="false" customHeight="false" outlineLevel="0" collapsed="false">
      <c r="A210" s="13" t="n">
        <v>98</v>
      </c>
      <c r="B210" s="14" t="s">
        <v>140</v>
      </c>
      <c r="C210" s="13" t="s">
        <v>78</v>
      </c>
      <c r="D210" s="15" t="n">
        <v>2070</v>
      </c>
    </row>
    <row r="211" customFormat="false" ht="15" hidden="false" customHeight="false" outlineLevel="0" collapsed="false">
      <c r="A211" s="16"/>
      <c r="B211" s="17" t="s">
        <v>134</v>
      </c>
      <c r="C211" s="16"/>
      <c r="D211" s="18"/>
    </row>
    <row r="212" customFormat="false" ht="25.5" hidden="false" customHeight="false" outlineLevel="0" collapsed="false">
      <c r="A212" s="13" t="n">
        <v>99</v>
      </c>
      <c r="B212" s="14" t="s">
        <v>141</v>
      </c>
      <c r="C212" s="13" t="s">
        <v>102</v>
      </c>
      <c r="D212" s="15" t="n">
        <v>175</v>
      </c>
    </row>
    <row r="213" customFormat="false" ht="15" hidden="false" customHeight="false" outlineLevel="0" collapsed="false">
      <c r="A213" s="16"/>
      <c r="B213" s="17" t="s">
        <v>134</v>
      </c>
      <c r="C213" s="16"/>
      <c r="D213" s="18"/>
    </row>
    <row r="214" customFormat="false" ht="25.5" hidden="false" customHeight="false" outlineLevel="0" collapsed="false">
      <c r="A214" s="13" t="n">
        <v>100</v>
      </c>
      <c r="B214" s="14" t="s">
        <v>142</v>
      </c>
      <c r="C214" s="13" t="s">
        <v>102</v>
      </c>
      <c r="D214" s="15" t="n">
        <v>273</v>
      </c>
    </row>
    <row r="215" customFormat="false" ht="15" hidden="false" customHeight="false" outlineLevel="0" collapsed="false">
      <c r="A215" s="16"/>
      <c r="B215" s="17" t="s">
        <v>134</v>
      </c>
      <c r="C215" s="16"/>
      <c r="D215" s="18"/>
    </row>
    <row r="216" customFormat="false" ht="25.5" hidden="false" customHeight="false" outlineLevel="0" collapsed="false">
      <c r="A216" s="13" t="n">
        <v>101</v>
      </c>
      <c r="B216" s="14" t="s">
        <v>143</v>
      </c>
      <c r="C216" s="13" t="s">
        <v>102</v>
      </c>
      <c r="D216" s="15" t="n">
        <v>360</v>
      </c>
    </row>
    <row r="217" customFormat="false" ht="15" hidden="false" customHeight="false" outlineLevel="0" collapsed="false">
      <c r="A217" s="16"/>
      <c r="B217" s="17" t="s">
        <v>134</v>
      </c>
      <c r="C217" s="16"/>
      <c r="D217" s="18"/>
    </row>
    <row r="218" customFormat="false" ht="25.5" hidden="false" customHeight="false" outlineLevel="0" collapsed="false">
      <c r="A218" s="13" t="n">
        <v>102</v>
      </c>
      <c r="B218" s="14" t="s">
        <v>144</v>
      </c>
      <c r="C218" s="13" t="s">
        <v>102</v>
      </c>
      <c r="D218" s="15" t="n">
        <v>459</v>
      </c>
    </row>
    <row r="219" customFormat="false" ht="15" hidden="false" customHeight="false" outlineLevel="0" collapsed="false">
      <c r="A219" s="16"/>
      <c r="B219" s="17" t="s">
        <v>134</v>
      </c>
      <c r="C219" s="16"/>
      <c r="D219" s="18"/>
    </row>
    <row r="220" customFormat="false" ht="25.5" hidden="false" customHeight="false" outlineLevel="0" collapsed="false">
      <c r="A220" s="13" t="n">
        <v>103</v>
      </c>
      <c r="B220" s="14" t="s">
        <v>145</v>
      </c>
      <c r="C220" s="13" t="s">
        <v>102</v>
      </c>
      <c r="D220" s="15" t="n">
        <v>546</v>
      </c>
    </row>
    <row r="221" customFormat="false" ht="15" hidden="false" customHeight="false" outlineLevel="0" collapsed="false">
      <c r="A221" s="16"/>
      <c r="B221" s="17" t="s">
        <v>134</v>
      </c>
      <c r="C221" s="16"/>
      <c r="D221" s="18"/>
    </row>
    <row r="222" customFormat="false" ht="25.5" hidden="false" customHeight="false" outlineLevel="0" collapsed="false">
      <c r="A222" s="13" t="n">
        <v>104</v>
      </c>
      <c r="B222" s="14" t="s">
        <v>146</v>
      </c>
      <c r="C222" s="13" t="s">
        <v>102</v>
      </c>
      <c r="D222" s="15" t="n">
        <v>643</v>
      </c>
    </row>
    <row r="223" customFormat="false" ht="15" hidden="false" customHeight="false" outlineLevel="0" collapsed="false">
      <c r="A223" s="16"/>
      <c r="B223" s="17" t="s">
        <v>134</v>
      </c>
      <c r="C223" s="16"/>
      <c r="D223" s="18"/>
    </row>
    <row r="224" customFormat="false" ht="25.5" hidden="false" customHeight="false" outlineLevel="0" collapsed="false">
      <c r="A224" s="13" t="n">
        <v>105</v>
      </c>
      <c r="B224" s="14" t="s">
        <v>147</v>
      </c>
      <c r="C224" s="13" t="s">
        <v>102</v>
      </c>
      <c r="D224" s="15" t="n">
        <v>731</v>
      </c>
    </row>
    <row r="225" customFormat="false" ht="15" hidden="false" customHeight="false" outlineLevel="0" collapsed="false">
      <c r="A225" s="16"/>
      <c r="B225" s="17" t="s">
        <v>134</v>
      </c>
      <c r="C225" s="16"/>
      <c r="D225" s="18"/>
    </row>
    <row r="226" customFormat="false" ht="15" hidden="false" customHeight="false" outlineLevel="0" collapsed="false">
      <c r="A226" s="13" t="n">
        <v>106</v>
      </c>
      <c r="B226" s="14" t="s">
        <v>148</v>
      </c>
      <c r="C226" s="13" t="s">
        <v>78</v>
      </c>
      <c r="D226" s="15" t="n">
        <v>258</v>
      </c>
    </row>
    <row r="227" customFormat="false" ht="267.75" hidden="false" customHeight="false" outlineLevel="0" collapsed="false">
      <c r="A227" s="16"/>
      <c r="B227" s="17" t="s">
        <v>149</v>
      </c>
      <c r="C227" s="16"/>
      <c r="D227" s="18"/>
    </row>
    <row r="228" customFormat="false" ht="15" hidden="false" customHeight="false" outlineLevel="0" collapsed="false">
      <c r="A228" s="13" t="n">
        <v>107</v>
      </c>
      <c r="B228" s="14" t="s">
        <v>150</v>
      </c>
      <c r="C228" s="13" t="s">
        <v>78</v>
      </c>
      <c r="D228" s="15" t="n">
        <v>438</v>
      </c>
    </row>
    <row r="229" customFormat="false" ht="267.75" hidden="false" customHeight="false" outlineLevel="0" collapsed="false">
      <c r="A229" s="16"/>
      <c r="B229" s="17" t="s">
        <v>151</v>
      </c>
      <c r="C229" s="16"/>
      <c r="D229" s="18"/>
    </row>
    <row r="230" customFormat="false" ht="15" hidden="false" customHeight="false" outlineLevel="0" collapsed="false">
      <c r="A230" s="13" t="n">
        <v>108</v>
      </c>
      <c r="B230" s="14" t="s">
        <v>152</v>
      </c>
      <c r="C230" s="13" t="s">
        <v>78</v>
      </c>
      <c r="D230" s="15" t="n">
        <v>705</v>
      </c>
    </row>
    <row r="231" customFormat="false" ht="267.75" hidden="false" customHeight="false" outlineLevel="0" collapsed="false">
      <c r="A231" s="16"/>
      <c r="B231" s="17" t="s">
        <v>153</v>
      </c>
      <c r="C231" s="16"/>
      <c r="D231" s="18"/>
    </row>
    <row r="232" customFormat="false" ht="15" hidden="false" customHeight="false" outlineLevel="0" collapsed="false">
      <c r="A232" s="13" t="n">
        <v>109</v>
      </c>
      <c r="B232" s="14" t="s">
        <v>154</v>
      </c>
      <c r="C232" s="13" t="s">
        <v>78</v>
      </c>
      <c r="D232" s="15" t="n">
        <v>293</v>
      </c>
    </row>
    <row r="233" customFormat="false" ht="267.75" hidden="false" customHeight="false" outlineLevel="0" collapsed="false">
      <c r="A233" s="16"/>
      <c r="B233" s="17" t="s">
        <v>151</v>
      </c>
      <c r="C233" s="16"/>
      <c r="D233" s="18"/>
    </row>
    <row r="234" customFormat="false" ht="15" hidden="false" customHeight="false" outlineLevel="0" collapsed="false">
      <c r="A234" s="13" t="n">
        <v>110</v>
      </c>
      <c r="B234" s="14" t="s">
        <v>155</v>
      </c>
      <c r="C234" s="13" t="s">
        <v>78</v>
      </c>
      <c r="D234" s="15" t="n">
        <v>448</v>
      </c>
    </row>
    <row r="235" customFormat="false" ht="267.75" hidden="false" customHeight="false" outlineLevel="0" collapsed="false">
      <c r="A235" s="16"/>
      <c r="B235" s="17" t="s">
        <v>151</v>
      </c>
      <c r="C235" s="16"/>
      <c r="D235" s="18"/>
    </row>
    <row r="236" customFormat="false" ht="15" hidden="false" customHeight="false" outlineLevel="0" collapsed="false">
      <c r="A236" s="13" t="n">
        <v>111</v>
      </c>
      <c r="B236" s="14" t="s">
        <v>156</v>
      </c>
      <c r="C236" s="13" t="s">
        <v>78</v>
      </c>
      <c r="D236" s="15" t="n">
        <v>1140</v>
      </c>
    </row>
    <row r="237" customFormat="false" ht="267.75" hidden="false" customHeight="false" outlineLevel="0" collapsed="false">
      <c r="A237" s="16"/>
      <c r="B237" s="17" t="s">
        <v>153</v>
      </c>
      <c r="C237" s="16"/>
      <c r="D237" s="18"/>
    </row>
    <row r="238" customFormat="false" ht="15" hidden="false" customHeight="false" outlineLevel="0" collapsed="false">
      <c r="A238" s="13" t="n">
        <v>112</v>
      </c>
      <c r="B238" s="14" t="s">
        <v>157</v>
      </c>
      <c r="C238" s="13" t="s">
        <v>78</v>
      </c>
      <c r="D238" s="15" t="n">
        <v>828</v>
      </c>
    </row>
    <row r="239" customFormat="false" ht="267.75" hidden="false" customHeight="false" outlineLevel="0" collapsed="false">
      <c r="A239" s="16"/>
      <c r="B239" s="17" t="s">
        <v>151</v>
      </c>
      <c r="C239" s="16"/>
      <c r="D239" s="18"/>
    </row>
    <row r="240" customFormat="false" ht="15" hidden="false" customHeight="false" outlineLevel="0" collapsed="false">
      <c r="A240" s="13" t="n">
        <v>113</v>
      </c>
      <c r="B240" s="14" t="s">
        <v>158</v>
      </c>
      <c r="C240" s="13" t="s">
        <v>78</v>
      </c>
      <c r="D240" s="15" t="n">
        <v>54</v>
      </c>
    </row>
    <row r="241" customFormat="false" ht="255" hidden="false" customHeight="false" outlineLevel="0" collapsed="false">
      <c r="A241" s="16"/>
      <c r="B241" s="17" t="s">
        <v>159</v>
      </c>
      <c r="C241" s="16"/>
      <c r="D241" s="18"/>
    </row>
    <row r="242" customFormat="false" ht="15" hidden="false" customHeight="false" outlineLevel="0" collapsed="false">
      <c r="A242" s="13" t="n">
        <v>114</v>
      </c>
      <c r="B242" s="14" t="s">
        <v>160</v>
      </c>
      <c r="C242" s="13" t="s">
        <v>78</v>
      </c>
      <c r="D242" s="15" t="n">
        <v>68</v>
      </c>
    </row>
    <row r="243" customFormat="false" ht="255" hidden="false" customHeight="false" outlineLevel="0" collapsed="false">
      <c r="A243" s="16"/>
      <c r="B243" s="17" t="s">
        <v>159</v>
      </c>
      <c r="C243" s="16"/>
      <c r="D243" s="18"/>
    </row>
    <row r="244" customFormat="false" ht="15" hidden="false" customHeight="false" outlineLevel="0" collapsed="false">
      <c r="A244" s="13" t="n">
        <v>115</v>
      </c>
      <c r="B244" s="14" t="s">
        <v>161</v>
      </c>
      <c r="C244" s="13" t="s">
        <v>78</v>
      </c>
      <c r="D244" s="15" t="n">
        <v>16</v>
      </c>
    </row>
    <row r="245" customFormat="false" ht="178.5" hidden="false" customHeight="false" outlineLevel="0" collapsed="false">
      <c r="A245" s="16"/>
      <c r="B245" s="17" t="s">
        <v>162</v>
      </c>
      <c r="C245" s="16"/>
      <c r="D245" s="18"/>
    </row>
    <row r="246" customFormat="false" ht="15" hidden="false" customHeight="false" outlineLevel="0" collapsed="false">
      <c r="A246" s="13" t="n">
        <v>116</v>
      </c>
      <c r="B246" s="14" t="s">
        <v>163</v>
      </c>
      <c r="C246" s="13" t="s">
        <v>78</v>
      </c>
      <c r="D246" s="15" t="n">
        <v>513</v>
      </c>
    </row>
    <row r="247" customFormat="false" ht="255" hidden="false" customHeight="false" outlineLevel="0" collapsed="false">
      <c r="A247" s="16"/>
      <c r="B247" s="17" t="s">
        <v>164</v>
      </c>
      <c r="C247" s="16"/>
      <c r="D247" s="18"/>
    </row>
    <row r="248" customFormat="false" ht="15" hidden="false" customHeight="false" outlineLevel="0" collapsed="false">
      <c r="A248" s="13" t="n">
        <v>117</v>
      </c>
      <c r="B248" s="14" t="s">
        <v>165</v>
      </c>
      <c r="C248" s="13" t="s">
        <v>78</v>
      </c>
      <c r="D248" s="15" t="n">
        <v>205</v>
      </c>
    </row>
    <row r="249" customFormat="false" ht="242.25" hidden="false" customHeight="false" outlineLevel="0" collapsed="false">
      <c r="A249" s="16"/>
      <c r="B249" s="17" t="s">
        <v>166</v>
      </c>
      <c r="C249" s="16"/>
      <c r="D249" s="18"/>
    </row>
    <row r="250" customFormat="false" ht="15" hidden="false" customHeight="false" outlineLevel="0" collapsed="false">
      <c r="A250" s="13" t="n">
        <v>118</v>
      </c>
      <c r="B250" s="14" t="s">
        <v>167</v>
      </c>
      <c r="C250" s="13" t="s">
        <v>78</v>
      </c>
      <c r="D250" s="15" t="n">
        <v>186</v>
      </c>
    </row>
    <row r="251" customFormat="false" ht="229.5" hidden="false" customHeight="false" outlineLevel="0" collapsed="false">
      <c r="A251" s="16"/>
      <c r="B251" s="17" t="s">
        <v>168</v>
      </c>
      <c r="C251" s="16"/>
      <c r="D251" s="18"/>
    </row>
    <row r="252" customFormat="false" ht="15" hidden="false" customHeight="false" outlineLevel="0" collapsed="false">
      <c r="A252" s="13" t="n">
        <v>119</v>
      </c>
      <c r="B252" s="14" t="s">
        <v>169</v>
      </c>
      <c r="C252" s="13" t="s">
        <v>78</v>
      </c>
      <c r="D252" s="15" t="n">
        <v>671</v>
      </c>
    </row>
    <row r="253" customFormat="false" ht="216.75" hidden="false" customHeight="false" outlineLevel="0" collapsed="false">
      <c r="A253" s="16"/>
      <c r="B253" s="17" t="s">
        <v>170</v>
      </c>
      <c r="C253" s="16"/>
      <c r="D253" s="18"/>
    </row>
    <row r="254" customFormat="false" ht="15" hidden="false" customHeight="false" outlineLevel="0" collapsed="false">
      <c r="A254" s="13" t="n">
        <v>120</v>
      </c>
      <c r="B254" s="14" t="s">
        <v>171</v>
      </c>
      <c r="C254" s="13" t="s">
        <v>78</v>
      </c>
      <c r="D254" s="15" t="n">
        <v>104</v>
      </c>
    </row>
    <row r="255" customFormat="false" ht="216.75" hidden="false" customHeight="false" outlineLevel="0" collapsed="false">
      <c r="A255" s="16"/>
      <c r="B255" s="17" t="s">
        <v>172</v>
      </c>
      <c r="C255" s="16"/>
      <c r="D255" s="18"/>
    </row>
    <row r="256" customFormat="false" ht="25.5" hidden="false" customHeight="false" outlineLevel="0" collapsed="false">
      <c r="A256" s="13" t="n">
        <v>121</v>
      </c>
      <c r="B256" s="14" t="s">
        <v>173</v>
      </c>
      <c r="C256" s="13" t="s">
        <v>78</v>
      </c>
      <c r="D256" s="15" t="n">
        <v>593</v>
      </c>
    </row>
    <row r="257" customFormat="false" ht="204" hidden="false" customHeight="false" outlineLevel="0" collapsed="false">
      <c r="A257" s="16"/>
      <c r="B257" s="17" t="s">
        <v>174</v>
      </c>
      <c r="C257" s="16"/>
      <c r="D257" s="18"/>
    </row>
    <row r="258" customFormat="false" ht="25.5" hidden="false" customHeight="false" outlineLevel="0" collapsed="false">
      <c r="A258" s="13" t="n">
        <v>122</v>
      </c>
      <c r="B258" s="14" t="s">
        <v>175</v>
      </c>
      <c r="C258" s="13" t="s">
        <v>78</v>
      </c>
      <c r="D258" s="15" t="n">
        <v>593</v>
      </c>
    </row>
    <row r="259" customFormat="false" ht="204" hidden="false" customHeight="false" outlineLevel="0" collapsed="false">
      <c r="A259" s="16"/>
      <c r="B259" s="17" t="s">
        <v>174</v>
      </c>
      <c r="C259" s="16"/>
      <c r="D259" s="18"/>
    </row>
    <row r="260" customFormat="false" ht="25.5" hidden="false" customHeight="false" outlineLevel="0" collapsed="false">
      <c r="A260" s="13" t="n">
        <v>123</v>
      </c>
      <c r="B260" s="14" t="s">
        <v>176</v>
      </c>
      <c r="C260" s="13" t="s">
        <v>78</v>
      </c>
      <c r="D260" s="15" t="n">
        <v>593</v>
      </c>
    </row>
    <row r="261" customFormat="false" ht="204" hidden="false" customHeight="false" outlineLevel="0" collapsed="false">
      <c r="A261" s="16"/>
      <c r="B261" s="17" t="s">
        <v>174</v>
      </c>
      <c r="C261" s="16"/>
      <c r="D261" s="18"/>
    </row>
    <row r="262" customFormat="false" ht="15" hidden="false" customHeight="false" outlineLevel="0" collapsed="false">
      <c r="A262" s="13" t="n">
        <v>124</v>
      </c>
      <c r="B262" s="14" t="s">
        <v>177</v>
      </c>
      <c r="C262" s="13" t="s">
        <v>78</v>
      </c>
      <c r="D262" s="15" t="n">
        <v>191</v>
      </c>
    </row>
    <row r="263" customFormat="false" ht="255" hidden="false" customHeight="false" outlineLevel="0" collapsed="false">
      <c r="A263" s="16"/>
      <c r="B263" s="17" t="s">
        <v>159</v>
      </c>
      <c r="C263" s="16"/>
      <c r="D263" s="18"/>
    </row>
    <row r="264" customFormat="false" ht="15" hidden="false" customHeight="false" outlineLevel="0" collapsed="false">
      <c r="A264" s="13" t="n">
        <v>125</v>
      </c>
      <c r="B264" s="14" t="s">
        <v>178</v>
      </c>
      <c r="C264" s="13" t="s">
        <v>78</v>
      </c>
      <c r="D264" s="15" t="n">
        <v>711</v>
      </c>
    </row>
    <row r="265" customFormat="false" ht="255" hidden="false" customHeight="false" outlineLevel="0" collapsed="false">
      <c r="A265" s="16"/>
      <c r="B265" s="17" t="s">
        <v>179</v>
      </c>
      <c r="C265" s="16"/>
      <c r="D265" s="18"/>
    </row>
    <row r="266" customFormat="false" ht="15" hidden="false" customHeight="false" outlineLevel="0" collapsed="false">
      <c r="A266" s="13" t="n">
        <v>126</v>
      </c>
      <c r="B266" s="14" t="s">
        <v>180</v>
      </c>
      <c r="C266" s="13" t="s">
        <v>78</v>
      </c>
      <c r="D266" s="15" t="n">
        <v>381</v>
      </c>
    </row>
    <row r="267" customFormat="false" ht="255" hidden="false" customHeight="false" outlineLevel="0" collapsed="false">
      <c r="A267" s="16"/>
      <c r="B267" s="17" t="s">
        <v>159</v>
      </c>
      <c r="C267" s="16"/>
      <c r="D267" s="18"/>
    </row>
    <row r="268" customFormat="false" ht="15" hidden="false" customHeight="false" outlineLevel="0" collapsed="false">
      <c r="A268" s="13" t="n">
        <v>127</v>
      </c>
      <c r="B268" s="14" t="s">
        <v>181</v>
      </c>
      <c r="C268" s="13" t="s">
        <v>78</v>
      </c>
      <c r="D268" s="15" t="n">
        <v>599</v>
      </c>
    </row>
    <row r="269" customFormat="false" ht="255" hidden="false" customHeight="false" outlineLevel="0" collapsed="false">
      <c r="A269" s="16"/>
      <c r="B269" s="17" t="s">
        <v>179</v>
      </c>
      <c r="C269" s="16"/>
      <c r="D269" s="18"/>
    </row>
    <row r="270" customFormat="false" ht="15" hidden="false" customHeight="false" outlineLevel="0" collapsed="false">
      <c r="A270" s="13" t="n">
        <v>128</v>
      </c>
      <c r="B270" s="14" t="s">
        <v>182</v>
      </c>
      <c r="C270" s="13" t="s">
        <v>65</v>
      </c>
      <c r="D270" s="15" t="n">
        <v>13</v>
      </c>
    </row>
    <row r="271" customFormat="false" ht="15" hidden="false" customHeight="false" outlineLevel="0" collapsed="false">
      <c r="A271" s="16"/>
      <c r="B271" s="17" t="s">
        <v>183</v>
      </c>
      <c r="C271" s="16"/>
      <c r="D271" s="18"/>
    </row>
    <row r="272" customFormat="false" ht="15" hidden="false" customHeight="false" outlineLevel="0" collapsed="false">
      <c r="A272" s="13" t="n">
        <v>129</v>
      </c>
      <c r="B272" s="14" t="s">
        <v>184</v>
      </c>
      <c r="C272" s="13" t="s">
        <v>65</v>
      </c>
      <c r="D272" s="15" t="n">
        <v>20</v>
      </c>
    </row>
    <row r="273" customFormat="false" ht="15" hidden="false" customHeight="false" outlineLevel="0" collapsed="false">
      <c r="A273" s="16"/>
      <c r="B273" s="17" t="s">
        <v>183</v>
      </c>
      <c r="C273" s="16"/>
      <c r="D273" s="18"/>
    </row>
    <row r="274" customFormat="false" ht="15" hidden="false" customHeight="false" outlineLevel="0" collapsed="false">
      <c r="A274" s="13" t="n">
        <v>130</v>
      </c>
      <c r="B274" s="14" t="s">
        <v>185</v>
      </c>
      <c r="C274" s="13" t="s">
        <v>65</v>
      </c>
      <c r="D274" s="15" t="n">
        <v>20</v>
      </c>
    </row>
    <row r="275" customFormat="false" ht="15" hidden="false" customHeight="false" outlineLevel="0" collapsed="false">
      <c r="A275" s="16"/>
      <c r="B275" s="17" t="s">
        <v>186</v>
      </c>
      <c r="C275" s="16"/>
      <c r="D275" s="18"/>
    </row>
    <row r="276" customFormat="false" ht="15" hidden="false" customHeight="false" outlineLevel="0" collapsed="false">
      <c r="A276" s="13" t="n">
        <v>131</v>
      </c>
      <c r="B276" s="14" t="s">
        <v>187</v>
      </c>
      <c r="C276" s="13" t="s">
        <v>65</v>
      </c>
      <c r="D276" s="15" t="n">
        <v>22</v>
      </c>
    </row>
    <row r="277" customFormat="false" ht="38.25" hidden="false" customHeight="false" outlineLevel="0" collapsed="false">
      <c r="A277" s="16"/>
      <c r="B277" s="17" t="s">
        <v>188</v>
      </c>
      <c r="C277" s="16"/>
      <c r="D277" s="18"/>
    </row>
    <row r="278" customFormat="false" ht="15" hidden="false" customHeight="false" outlineLevel="0" collapsed="false">
      <c r="A278" s="13" t="n">
        <v>132</v>
      </c>
      <c r="B278" s="14" t="s">
        <v>189</v>
      </c>
      <c r="C278" s="13" t="s">
        <v>65</v>
      </c>
      <c r="D278" s="15" t="n">
        <v>31</v>
      </c>
    </row>
    <row r="279" customFormat="false" ht="38.25" hidden="false" customHeight="false" outlineLevel="0" collapsed="false">
      <c r="A279" s="16"/>
      <c r="B279" s="17" t="s">
        <v>188</v>
      </c>
      <c r="C279" s="16"/>
      <c r="D279" s="18"/>
    </row>
    <row r="280" customFormat="false" ht="15" hidden="false" customHeight="false" outlineLevel="0" collapsed="false">
      <c r="A280" s="13" t="n">
        <v>133</v>
      </c>
      <c r="B280" s="14" t="s">
        <v>190</v>
      </c>
      <c r="C280" s="13" t="s">
        <v>65</v>
      </c>
      <c r="D280" s="15" t="n">
        <v>31</v>
      </c>
    </row>
    <row r="281" customFormat="false" ht="38.25" hidden="false" customHeight="false" outlineLevel="0" collapsed="false">
      <c r="A281" s="16"/>
      <c r="B281" s="17" t="s">
        <v>188</v>
      </c>
      <c r="C281" s="16"/>
      <c r="D281" s="18"/>
    </row>
    <row r="282" customFormat="false" ht="25.5" hidden="false" customHeight="false" outlineLevel="0" collapsed="false">
      <c r="A282" s="13" t="n">
        <v>134</v>
      </c>
      <c r="B282" s="14" t="s">
        <v>191</v>
      </c>
      <c r="C282" s="13" t="s">
        <v>65</v>
      </c>
      <c r="D282" s="15" t="n">
        <v>15</v>
      </c>
    </row>
    <row r="283" customFormat="false" ht="38.25" hidden="false" customHeight="false" outlineLevel="0" collapsed="false">
      <c r="A283" s="16"/>
      <c r="B283" s="17" t="s">
        <v>192</v>
      </c>
      <c r="C283" s="16"/>
      <c r="D283" s="18"/>
    </row>
    <row r="284" customFormat="false" ht="15" hidden="false" customHeight="false" outlineLevel="0" collapsed="false">
      <c r="A284" s="13" t="n">
        <v>135</v>
      </c>
      <c r="B284" s="14" t="s">
        <v>193</v>
      </c>
      <c r="C284" s="13" t="s">
        <v>65</v>
      </c>
      <c r="D284" s="15" t="n">
        <v>22</v>
      </c>
    </row>
    <row r="285" customFormat="false" ht="38.25" hidden="false" customHeight="false" outlineLevel="0" collapsed="false">
      <c r="A285" s="16"/>
      <c r="B285" s="17" t="s">
        <v>192</v>
      </c>
      <c r="C285" s="16"/>
      <c r="D285" s="18"/>
    </row>
    <row r="286" customFormat="false" ht="15" hidden="false" customHeight="false" outlineLevel="0" collapsed="false">
      <c r="A286" s="13" t="n">
        <v>136</v>
      </c>
      <c r="B286" s="14" t="s">
        <v>194</v>
      </c>
      <c r="C286" s="13" t="s">
        <v>65</v>
      </c>
      <c r="D286" s="15" t="n">
        <v>14</v>
      </c>
    </row>
    <row r="287" customFormat="false" ht="15" hidden="false" customHeight="false" outlineLevel="0" collapsed="false">
      <c r="A287" s="16"/>
      <c r="B287" s="17" t="s">
        <v>195</v>
      </c>
      <c r="C287" s="16"/>
      <c r="D287" s="18"/>
    </row>
    <row r="288" customFormat="false" ht="15" hidden="false" customHeight="false" outlineLevel="0" collapsed="false">
      <c r="A288" s="13" t="n">
        <v>137</v>
      </c>
      <c r="B288" s="14" t="s">
        <v>196</v>
      </c>
      <c r="C288" s="13" t="s">
        <v>65</v>
      </c>
      <c r="D288" s="15" t="n">
        <v>17</v>
      </c>
    </row>
    <row r="289" customFormat="false" ht="15" hidden="false" customHeight="false" outlineLevel="0" collapsed="false">
      <c r="A289" s="16"/>
      <c r="B289" s="17" t="s">
        <v>197</v>
      </c>
      <c r="C289" s="16"/>
      <c r="D289" s="18"/>
    </row>
    <row r="290" customFormat="false" ht="15" hidden="false" customHeight="false" outlineLevel="0" collapsed="false">
      <c r="A290" s="13" t="n">
        <v>138</v>
      </c>
      <c r="B290" s="14" t="s">
        <v>198</v>
      </c>
      <c r="C290" s="13" t="s">
        <v>65</v>
      </c>
      <c r="D290" s="15" t="n">
        <v>125</v>
      </c>
    </row>
    <row r="291" customFormat="false" ht="15" hidden="false" customHeight="false" outlineLevel="0" collapsed="false">
      <c r="A291" s="16"/>
      <c r="B291" s="17" t="s">
        <v>199</v>
      </c>
      <c r="C291" s="16"/>
      <c r="D291" s="18"/>
    </row>
    <row r="292" customFormat="false" ht="25.5" hidden="false" customHeight="false" outlineLevel="0" collapsed="false">
      <c r="A292" s="13" t="n">
        <v>139</v>
      </c>
      <c r="B292" s="14" t="s">
        <v>200</v>
      </c>
      <c r="C292" s="13" t="s">
        <v>40</v>
      </c>
      <c r="D292" s="15" t="n">
        <v>761</v>
      </c>
    </row>
    <row r="293" customFormat="false" ht="76.5" hidden="false" customHeight="false" outlineLevel="0" collapsed="false">
      <c r="A293" s="16"/>
      <c r="B293" s="17" t="s">
        <v>201</v>
      </c>
      <c r="C293" s="16"/>
      <c r="D293" s="18"/>
    </row>
    <row r="294" customFormat="false" ht="25.5" hidden="false" customHeight="false" outlineLevel="0" collapsed="false">
      <c r="A294" s="13" t="n">
        <v>140</v>
      </c>
      <c r="B294" s="14" t="s">
        <v>202</v>
      </c>
      <c r="C294" s="13" t="s">
        <v>40</v>
      </c>
      <c r="D294" s="15" t="n">
        <v>902</v>
      </c>
    </row>
    <row r="295" customFormat="false" ht="76.5" hidden="false" customHeight="false" outlineLevel="0" collapsed="false">
      <c r="A295" s="16"/>
      <c r="B295" s="17" t="s">
        <v>201</v>
      </c>
      <c r="C295" s="16"/>
      <c r="D295" s="18"/>
    </row>
    <row r="296" customFormat="false" ht="15" hidden="false" customHeight="false" outlineLevel="0" collapsed="false">
      <c r="A296" s="19"/>
      <c r="B296" s="20" t="s">
        <v>63</v>
      </c>
      <c r="C296" s="19"/>
      <c r="D296" s="21"/>
    </row>
    <row r="298" customFormat="false" ht="15" hidden="false" customHeight="false" outlineLevel="0" collapsed="false">
      <c r="A298" s="10"/>
      <c r="B298" s="11" t="s">
        <v>203</v>
      </c>
      <c r="C298" s="10"/>
      <c r="D298" s="12"/>
    </row>
    <row r="299" customFormat="false" ht="15" hidden="false" customHeight="false" outlineLevel="0" collapsed="false">
      <c r="A299" s="13" t="n">
        <v>141</v>
      </c>
      <c r="B299" s="14" t="s">
        <v>204</v>
      </c>
      <c r="C299" s="13" t="s">
        <v>65</v>
      </c>
      <c r="D299" s="15" t="n">
        <v>47</v>
      </c>
    </row>
    <row r="300" customFormat="false" ht="25.5" hidden="false" customHeight="false" outlineLevel="0" collapsed="false">
      <c r="A300" s="16"/>
      <c r="B300" s="17" t="s">
        <v>205</v>
      </c>
      <c r="C300" s="16"/>
      <c r="D300" s="18"/>
    </row>
    <row r="301" customFormat="false" ht="15" hidden="false" customHeight="false" outlineLevel="0" collapsed="false">
      <c r="A301" s="13" t="n">
        <v>142</v>
      </c>
      <c r="B301" s="14" t="s">
        <v>206</v>
      </c>
      <c r="C301" s="13" t="s">
        <v>102</v>
      </c>
      <c r="D301" s="15" t="n">
        <v>194</v>
      </c>
    </row>
    <row r="302" customFormat="false" ht="127.5" hidden="false" customHeight="false" outlineLevel="0" collapsed="false">
      <c r="A302" s="16"/>
      <c r="B302" s="17" t="s">
        <v>207</v>
      </c>
      <c r="C302" s="16"/>
      <c r="D302" s="18"/>
    </row>
    <row r="303" customFormat="false" ht="15" hidden="false" customHeight="false" outlineLevel="0" collapsed="false">
      <c r="A303" s="13" t="n">
        <v>143</v>
      </c>
      <c r="B303" s="14" t="s">
        <v>208</v>
      </c>
      <c r="C303" s="13" t="s">
        <v>102</v>
      </c>
      <c r="D303" s="15" t="n">
        <v>377</v>
      </c>
    </row>
    <row r="304" customFormat="false" ht="127.5" hidden="false" customHeight="false" outlineLevel="0" collapsed="false">
      <c r="A304" s="16"/>
      <c r="B304" s="17" t="s">
        <v>207</v>
      </c>
      <c r="C304" s="16"/>
      <c r="D304" s="18"/>
    </row>
    <row r="305" customFormat="false" ht="15" hidden="false" customHeight="false" outlineLevel="0" collapsed="false">
      <c r="A305" s="13" t="n">
        <v>144</v>
      </c>
      <c r="B305" s="14" t="s">
        <v>209</v>
      </c>
      <c r="C305" s="13" t="s">
        <v>102</v>
      </c>
      <c r="D305" s="15" t="n">
        <v>341</v>
      </c>
    </row>
    <row r="306" customFormat="false" ht="127.5" hidden="false" customHeight="false" outlineLevel="0" collapsed="false">
      <c r="A306" s="16"/>
      <c r="B306" s="17" t="s">
        <v>207</v>
      </c>
      <c r="C306" s="16"/>
      <c r="D306" s="18"/>
    </row>
    <row r="307" customFormat="false" ht="15" hidden="false" customHeight="false" outlineLevel="0" collapsed="false">
      <c r="A307" s="13" t="n">
        <v>145</v>
      </c>
      <c r="B307" s="14" t="s">
        <v>210</v>
      </c>
      <c r="C307" s="13" t="s">
        <v>102</v>
      </c>
      <c r="D307" s="15" t="n">
        <v>525</v>
      </c>
    </row>
    <row r="308" customFormat="false" ht="127.5" hidden="false" customHeight="false" outlineLevel="0" collapsed="false">
      <c r="A308" s="16"/>
      <c r="B308" s="17" t="s">
        <v>207</v>
      </c>
      <c r="C308" s="16"/>
      <c r="D308" s="18"/>
    </row>
    <row r="309" customFormat="false" ht="15" hidden="false" customHeight="false" outlineLevel="0" collapsed="false">
      <c r="A309" s="13" t="n">
        <v>146</v>
      </c>
      <c r="B309" s="14" t="s">
        <v>211</v>
      </c>
      <c r="C309" s="13" t="s">
        <v>78</v>
      </c>
      <c r="D309" s="15" t="n">
        <v>2490</v>
      </c>
    </row>
    <row r="310" customFormat="false" ht="38.25" hidden="false" customHeight="false" outlineLevel="0" collapsed="false">
      <c r="A310" s="16"/>
      <c r="B310" s="17" t="s">
        <v>212</v>
      </c>
      <c r="C310" s="16"/>
      <c r="D310" s="18"/>
    </row>
    <row r="311" customFormat="false" ht="15" hidden="false" customHeight="false" outlineLevel="0" collapsed="false">
      <c r="A311" s="13" t="n">
        <v>147</v>
      </c>
      <c r="B311" s="14" t="s">
        <v>213</v>
      </c>
      <c r="C311" s="13" t="s">
        <v>65</v>
      </c>
      <c r="D311" s="15" t="n">
        <v>52</v>
      </c>
    </row>
    <row r="312" customFormat="false" ht="38.25" hidden="false" customHeight="false" outlineLevel="0" collapsed="false">
      <c r="A312" s="16"/>
      <c r="B312" s="17" t="s">
        <v>214</v>
      </c>
      <c r="C312" s="16"/>
      <c r="D312" s="18"/>
    </row>
    <row r="313" customFormat="false" ht="15" hidden="false" customHeight="false" outlineLevel="0" collapsed="false">
      <c r="A313" s="13" t="n">
        <v>148</v>
      </c>
      <c r="B313" s="14" t="s">
        <v>215</v>
      </c>
      <c r="C313" s="13" t="s">
        <v>78</v>
      </c>
      <c r="D313" s="15" t="n">
        <v>806</v>
      </c>
    </row>
    <row r="314" customFormat="false" ht="25.5" hidden="false" customHeight="false" outlineLevel="0" collapsed="false">
      <c r="A314" s="16"/>
      <c r="B314" s="17" t="s">
        <v>216</v>
      </c>
      <c r="C314" s="16"/>
      <c r="D314" s="18"/>
    </row>
    <row r="315" customFormat="false" ht="15" hidden="false" customHeight="false" outlineLevel="0" collapsed="false">
      <c r="A315" s="13" t="n">
        <v>149</v>
      </c>
      <c r="B315" s="14" t="s">
        <v>217</v>
      </c>
      <c r="C315" s="13" t="s">
        <v>65</v>
      </c>
      <c r="D315" s="15" t="n">
        <v>188</v>
      </c>
    </row>
    <row r="316" customFormat="false" ht="25.5" hidden="false" customHeight="false" outlineLevel="0" collapsed="false">
      <c r="A316" s="16"/>
      <c r="B316" s="17" t="s">
        <v>218</v>
      </c>
      <c r="C316" s="16"/>
      <c r="D316" s="18"/>
    </row>
    <row r="317" customFormat="false" ht="15" hidden="false" customHeight="false" outlineLevel="0" collapsed="false">
      <c r="A317" s="13" t="n">
        <v>150</v>
      </c>
      <c r="B317" s="14" t="s">
        <v>219</v>
      </c>
      <c r="C317" s="13" t="s">
        <v>102</v>
      </c>
      <c r="D317" s="15" t="n">
        <v>857</v>
      </c>
    </row>
    <row r="318" customFormat="false" ht="63.75" hidden="false" customHeight="false" outlineLevel="0" collapsed="false">
      <c r="A318" s="16"/>
      <c r="B318" s="17" t="s">
        <v>220</v>
      </c>
      <c r="C318" s="16"/>
      <c r="D318" s="18"/>
    </row>
    <row r="319" customFormat="false" ht="15" hidden="false" customHeight="false" outlineLevel="0" collapsed="false">
      <c r="A319" s="13" t="n">
        <v>151</v>
      </c>
      <c r="B319" s="14" t="s">
        <v>221</v>
      </c>
      <c r="C319" s="13" t="s">
        <v>78</v>
      </c>
      <c r="D319" s="15" t="n">
        <v>2990</v>
      </c>
    </row>
    <row r="320" customFormat="false" ht="255" hidden="false" customHeight="false" outlineLevel="0" collapsed="false">
      <c r="A320" s="16"/>
      <c r="B320" s="17" t="s">
        <v>222</v>
      </c>
      <c r="C320" s="16"/>
      <c r="D320" s="18"/>
    </row>
    <row r="321" customFormat="false" ht="15" hidden="false" customHeight="false" outlineLevel="0" collapsed="false">
      <c r="A321" s="13" t="n">
        <v>152</v>
      </c>
      <c r="B321" s="14" t="s">
        <v>223</v>
      </c>
      <c r="C321" s="13" t="s">
        <v>78</v>
      </c>
      <c r="D321" s="15" t="n">
        <v>3240</v>
      </c>
    </row>
    <row r="322" customFormat="false" ht="255" hidden="false" customHeight="false" outlineLevel="0" collapsed="false">
      <c r="A322" s="16"/>
      <c r="B322" s="17" t="s">
        <v>222</v>
      </c>
      <c r="C322" s="16"/>
      <c r="D322" s="18"/>
    </row>
    <row r="323" customFormat="false" ht="15" hidden="false" customHeight="false" outlineLevel="0" collapsed="false">
      <c r="A323" s="13" t="n">
        <v>153</v>
      </c>
      <c r="B323" s="14" t="s">
        <v>224</v>
      </c>
      <c r="C323" s="13" t="s">
        <v>78</v>
      </c>
      <c r="D323" s="15" t="n">
        <v>3410</v>
      </c>
    </row>
    <row r="324" customFormat="false" ht="255" hidden="false" customHeight="false" outlineLevel="0" collapsed="false">
      <c r="A324" s="16"/>
      <c r="B324" s="17" t="s">
        <v>222</v>
      </c>
      <c r="C324" s="16"/>
      <c r="D324" s="18"/>
    </row>
    <row r="325" customFormat="false" ht="15" hidden="false" customHeight="false" outlineLevel="0" collapsed="false">
      <c r="A325" s="13" t="n">
        <v>154</v>
      </c>
      <c r="B325" s="14" t="s">
        <v>225</v>
      </c>
      <c r="C325" s="13" t="s">
        <v>78</v>
      </c>
      <c r="D325" s="15" t="n">
        <v>3520</v>
      </c>
    </row>
    <row r="326" customFormat="false" ht="255" hidden="false" customHeight="false" outlineLevel="0" collapsed="false">
      <c r="A326" s="16"/>
      <c r="B326" s="17" t="s">
        <v>222</v>
      </c>
      <c r="C326" s="16"/>
      <c r="D326" s="18"/>
    </row>
    <row r="327" customFormat="false" ht="15" hidden="false" customHeight="false" outlineLevel="0" collapsed="false">
      <c r="A327" s="13" t="n">
        <v>155</v>
      </c>
      <c r="B327" s="14" t="s">
        <v>226</v>
      </c>
      <c r="C327" s="13" t="s">
        <v>78</v>
      </c>
      <c r="D327" s="15" t="n">
        <v>3790</v>
      </c>
    </row>
    <row r="328" customFormat="false" ht="242.25" hidden="false" customHeight="false" outlineLevel="0" collapsed="false">
      <c r="A328" s="16"/>
      <c r="B328" s="17" t="s">
        <v>227</v>
      </c>
      <c r="C328" s="16"/>
      <c r="D328" s="18"/>
    </row>
    <row r="329" customFormat="false" ht="15" hidden="false" customHeight="false" outlineLevel="0" collapsed="false">
      <c r="A329" s="13" t="n">
        <v>156</v>
      </c>
      <c r="B329" s="14" t="s">
        <v>228</v>
      </c>
      <c r="C329" s="13" t="s">
        <v>11</v>
      </c>
      <c r="D329" s="15" t="n">
        <v>24800</v>
      </c>
    </row>
    <row r="330" customFormat="false" ht="216.75" hidden="false" customHeight="false" outlineLevel="0" collapsed="false">
      <c r="A330" s="16"/>
      <c r="B330" s="17" t="s">
        <v>229</v>
      </c>
      <c r="C330" s="16"/>
      <c r="D330" s="18"/>
    </row>
    <row r="331" customFormat="false" ht="15" hidden="false" customHeight="false" outlineLevel="0" collapsed="false">
      <c r="A331" s="13" t="n">
        <v>157</v>
      </c>
      <c r="B331" s="14" t="s">
        <v>230</v>
      </c>
      <c r="C331" s="13" t="s">
        <v>65</v>
      </c>
      <c r="D331" s="15" t="n">
        <v>298</v>
      </c>
    </row>
    <row r="332" customFormat="false" ht="89.25" hidden="false" customHeight="false" outlineLevel="0" collapsed="false">
      <c r="A332" s="16"/>
      <c r="B332" s="17" t="s">
        <v>231</v>
      </c>
      <c r="C332" s="16"/>
      <c r="D332" s="18"/>
    </row>
    <row r="333" customFormat="false" ht="15" hidden="false" customHeight="false" outlineLevel="0" collapsed="false">
      <c r="A333" s="13" t="n">
        <v>158</v>
      </c>
      <c r="B333" s="14" t="s">
        <v>232</v>
      </c>
      <c r="C333" s="13" t="s">
        <v>65</v>
      </c>
      <c r="D333" s="15" t="n">
        <v>235</v>
      </c>
    </row>
    <row r="334" customFormat="false" ht="102" hidden="false" customHeight="false" outlineLevel="0" collapsed="false">
      <c r="A334" s="16"/>
      <c r="B334" s="17" t="s">
        <v>233</v>
      </c>
      <c r="C334" s="16"/>
      <c r="D334" s="18"/>
    </row>
    <row r="335" customFormat="false" ht="25.5" hidden="false" customHeight="false" outlineLevel="0" collapsed="false">
      <c r="A335" s="13" t="n">
        <v>159</v>
      </c>
      <c r="B335" s="14" t="s">
        <v>234</v>
      </c>
      <c r="C335" s="13" t="s">
        <v>65</v>
      </c>
      <c r="D335" s="15" t="n">
        <v>68</v>
      </c>
    </row>
    <row r="336" customFormat="false" ht="102" hidden="false" customHeight="false" outlineLevel="0" collapsed="false">
      <c r="A336" s="16"/>
      <c r="B336" s="17" t="s">
        <v>235</v>
      </c>
      <c r="C336" s="16"/>
      <c r="D336" s="18"/>
    </row>
    <row r="337" customFormat="false" ht="25.5" hidden="false" customHeight="false" outlineLevel="0" collapsed="false">
      <c r="A337" s="13" t="n">
        <v>160</v>
      </c>
      <c r="B337" s="14" t="s">
        <v>236</v>
      </c>
      <c r="C337" s="13" t="s">
        <v>65</v>
      </c>
      <c r="D337" s="15" t="n">
        <v>68</v>
      </c>
    </row>
    <row r="338" customFormat="false" ht="102" hidden="false" customHeight="false" outlineLevel="0" collapsed="false">
      <c r="A338" s="16"/>
      <c r="B338" s="17" t="s">
        <v>235</v>
      </c>
      <c r="C338" s="16"/>
      <c r="D338" s="18"/>
    </row>
    <row r="339" customFormat="false" ht="15" hidden="false" customHeight="false" outlineLevel="0" collapsed="false">
      <c r="A339" s="19"/>
      <c r="B339" s="20" t="s">
        <v>203</v>
      </c>
      <c r="C339" s="19"/>
      <c r="D339" s="21"/>
    </row>
    <row r="341" customFormat="false" ht="15" hidden="false" customHeight="false" outlineLevel="0" collapsed="false">
      <c r="A341" s="10"/>
      <c r="B341" s="11" t="s">
        <v>237</v>
      </c>
      <c r="C341" s="10"/>
      <c r="D341" s="12"/>
    </row>
    <row r="342" customFormat="false" ht="15" hidden="false" customHeight="false" outlineLevel="0" collapsed="false">
      <c r="A342" s="13" t="n">
        <v>161</v>
      </c>
      <c r="B342" s="14" t="s">
        <v>238</v>
      </c>
      <c r="C342" s="13" t="s">
        <v>78</v>
      </c>
      <c r="D342" s="15" t="n">
        <v>12900</v>
      </c>
    </row>
    <row r="343" customFormat="false" ht="178.5" hidden="false" customHeight="false" outlineLevel="0" collapsed="false">
      <c r="A343" s="16"/>
      <c r="B343" s="17" t="s">
        <v>239</v>
      </c>
      <c r="C343" s="16"/>
      <c r="D343" s="18"/>
    </row>
    <row r="344" customFormat="false" ht="15" hidden="false" customHeight="false" outlineLevel="0" collapsed="false">
      <c r="A344" s="13" t="n">
        <v>162</v>
      </c>
      <c r="B344" s="14" t="s">
        <v>240</v>
      </c>
      <c r="C344" s="13" t="s">
        <v>78</v>
      </c>
      <c r="D344" s="15" t="n">
        <v>2830</v>
      </c>
    </row>
    <row r="345" customFormat="false" ht="25.5" hidden="false" customHeight="false" outlineLevel="0" collapsed="false">
      <c r="A345" s="16"/>
      <c r="B345" s="17" t="s">
        <v>218</v>
      </c>
      <c r="C345" s="16"/>
      <c r="D345" s="18"/>
    </row>
    <row r="346" customFormat="false" ht="15" hidden="false" customHeight="false" outlineLevel="0" collapsed="false">
      <c r="A346" s="13" t="n">
        <v>163</v>
      </c>
      <c r="B346" s="14" t="s">
        <v>241</v>
      </c>
      <c r="C346" s="13" t="s">
        <v>78</v>
      </c>
      <c r="D346" s="15" t="n">
        <v>6990</v>
      </c>
    </row>
    <row r="347" customFormat="false" ht="255" hidden="false" customHeight="false" outlineLevel="0" collapsed="false">
      <c r="A347" s="16"/>
      <c r="B347" s="17" t="s">
        <v>222</v>
      </c>
      <c r="C347" s="16"/>
      <c r="D347" s="18"/>
    </row>
    <row r="348" customFormat="false" ht="15" hidden="false" customHeight="false" outlineLevel="0" collapsed="false">
      <c r="A348" s="13" t="n">
        <v>164</v>
      </c>
      <c r="B348" s="14" t="s">
        <v>242</v>
      </c>
      <c r="C348" s="13" t="s">
        <v>11</v>
      </c>
      <c r="D348" s="15" t="n">
        <v>31400</v>
      </c>
    </row>
    <row r="349" customFormat="false" ht="216.75" hidden="false" customHeight="false" outlineLevel="0" collapsed="false">
      <c r="A349" s="16"/>
      <c r="B349" s="17" t="s">
        <v>243</v>
      </c>
      <c r="C349" s="16"/>
      <c r="D349" s="18"/>
    </row>
    <row r="350" customFormat="false" ht="15" hidden="false" customHeight="false" outlineLevel="0" collapsed="false">
      <c r="A350" s="13" t="n">
        <v>165</v>
      </c>
      <c r="B350" s="14" t="s">
        <v>244</v>
      </c>
      <c r="C350" s="13" t="s">
        <v>245</v>
      </c>
      <c r="D350" s="15" t="n">
        <v>127</v>
      </c>
    </row>
    <row r="351" customFormat="false" ht="15" hidden="false" customHeight="false" outlineLevel="0" collapsed="false">
      <c r="A351" s="16"/>
      <c r="B351" s="17" t="s">
        <v>246</v>
      </c>
      <c r="C351" s="16"/>
      <c r="D351" s="18"/>
    </row>
    <row r="352" customFormat="false" ht="15" hidden="false" customHeight="false" outlineLevel="0" collapsed="false">
      <c r="A352" s="13" t="n">
        <v>166</v>
      </c>
      <c r="B352" s="14" t="s">
        <v>247</v>
      </c>
      <c r="C352" s="13" t="s">
        <v>78</v>
      </c>
      <c r="D352" s="15" t="n">
        <v>5950</v>
      </c>
    </row>
    <row r="353" customFormat="false" ht="255" hidden="false" customHeight="false" outlineLevel="0" collapsed="false">
      <c r="A353" s="16"/>
      <c r="B353" s="17" t="s">
        <v>248</v>
      </c>
      <c r="C353" s="16"/>
      <c r="D353" s="18"/>
    </row>
    <row r="354" customFormat="false" ht="15" hidden="false" customHeight="false" outlineLevel="0" collapsed="false">
      <c r="A354" s="13" t="n">
        <v>167</v>
      </c>
      <c r="B354" s="14" t="s">
        <v>249</v>
      </c>
      <c r="C354" s="13" t="s">
        <v>78</v>
      </c>
      <c r="D354" s="15" t="n">
        <v>9070</v>
      </c>
    </row>
    <row r="355" customFormat="false" ht="267.75" hidden="false" customHeight="false" outlineLevel="0" collapsed="false">
      <c r="A355" s="16"/>
      <c r="B355" s="17" t="s">
        <v>250</v>
      </c>
      <c r="C355" s="16"/>
      <c r="D355" s="18"/>
    </row>
    <row r="356" customFormat="false" ht="15" hidden="false" customHeight="false" outlineLevel="0" collapsed="false">
      <c r="A356" s="13" t="n">
        <v>168</v>
      </c>
      <c r="B356" s="14" t="s">
        <v>251</v>
      </c>
      <c r="C356" s="13" t="s">
        <v>78</v>
      </c>
      <c r="D356" s="15" t="n">
        <v>9260</v>
      </c>
    </row>
    <row r="357" customFormat="false" ht="267.75" hidden="false" customHeight="false" outlineLevel="0" collapsed="false">
      <c r="A357" s="16"/>
      <c r="B357" s="17" t="s">
        <v>250</v>
      </c>
      <c r="C357" s="16"/>
      <c r="D357" s="18"/>
    </row>
    <row r="358" customFormat="false" ht="15" hidden="false" customHeight="false" outlineLevel="0" collapsed="false">
      <c r="A358" s="13" t="n">
        <v>169</v>
      </c>
      <c r="B358" s="14" t="s">
        <v>252</v>
      </c>
      <c r="C358" s="13" t="s">
        <v>11</v>
      </c>
      <c r="D358" s="15" t="n">
        <v>25200</v>
      </c>
    </row>
    <row r="359" customFormat="false" ht="204" hidden="false" customHeight="false" outlineLevel="0" collapsed="false">
      <c r="A359" s="16"/>
      <c r="B359" s="17" t="s">
        <v>253</v>
      </c>
      <c r="C359" s="16"/>
      <c r="D359" s="18"/>
    </row>
    <row r="360" customFormat="false" ht="15" hidden="false" customHeight="false" outlineLevel="0" collapsed="false">
      <c r="A360" s="13" t="n">
        <v>170</v>
      </c>
      <c r="B360" s="14" t="s">
        <v>254</v>
      </c>
      <c r="C360" s="13" t="s">
        <v>11</v>
      </c>
      <c r="D360" s="15" t="n">
        <v>26000</v>
      </c>
    </row>
    <row r="361" customFormat="false" ht="204" hidden="false" customHeight="false" outlineLevel="0" collapsed="false">
      <c r="A361" s="16"/>
      <c r="B361" s="17" t="s">
        <v>255</v>
      </c>
      <c r="C361" s="16"/>
      <c r="D361" s="18"/>
    </row>
    <row r="362" customFormat="false" ht="15" hidden="false" customHeight="false" outlineLevel="0" collapsed="false">
      <c r="A362" s="13" t="n">
        <v>171</v>
      </c>
      <c r="B362" s="14" t="s">
        <v>256</v>
      </c>
      <c r="C362" s="13" t="s">
        <v>78</v>
      </c>
      <c r="D362" s="15" t="n">
        <v>11900</v>
      </c>
    </row>
    <row r="363" customFormat="false" ht="178.5" hidden="false" customHeight="false" outlineLevel="0" collapsed="false">
      <c r="A363" s="16"/>
      <c r="B363" s="17" t="s">
        <v>257</v>
      </c>
      <c r="C363" s="16"/>
      <c r="D363" s="18"/>
    </row>
    <row r="364" customFormat="false" ht="15" hidden="false" customHeight="false" outlineLevel="0" collapsed="false">
      <c r="A364" s="13" t="n">
        <v>172</v>
      </c>
      <c r="B364" s="14" t="s">
        <v>258</v>
      </c>
      <c r="C364" s="13" t="s">
        <v>78</v>
      </c>
      <c r="D364" s="15" t="n">
        <v>4110</v>
      </c>
    </row>
    <row r="365" customFormat="false" ht="255" hidden="false" customHeight="false" outlineLevel="0" collapsed="false">
      <c r="A365" s="16"/>
      <c r="B365" s="17" t="s">
        <v>259</v>
      </c>
      <c r="C365" s="16"/>
      <c r="D365" s="18"/>
    </row>
    <row r="366" customFormat="false" ht="15" hidden="false" customHeight="false" outlineLevel="0" collapsed="false">
      <c r="A366" s="13" t="n">
        <v>173</v>
      </c>
      <c r="B366" s="14" t="s">
        <v>260</v>
      </c>
      <c r="C366" s="13" t="s">
        <v>78</v>
      </c>
      <c r="D366" s="15" t="n">
        <v>4340</v>
      </c>
    </row>
    <row r="367" customFormat="false" ht="255" hidden="false" customHeight="false" outlineLevel="0" collapsed="false">
      <c r="A367" s="16"/>
      <c r="B367" s="17" t="s">
        <v>259</v>
      </c>
      <c r="C367" s="16"/>
      <c r="D367" s="18"/>
    </row>
    <row r="368" customFormat="false" ht="15" hidden="false" customHeight="false" outlineLevel="0" collapsed="false">
      <c r="A368" s="13" t="n">
        <v>174</v>
      </c>
      <c r="B368" s="14" t="s">
        <v>261</v>
      </c>
      <c r="C368" s="13" t="s">
        <v>78</v>
      </c>
      <c r="D368" s="15" t="n">
        <v>5480</v>
      </c>
    </row>
    <row r="369" customFormat="false" ht="255" hidden="false" customHeight="false" outlineLevel="0" collapsed="false">
      <c r="A369" s="16"/>
      <c r="B369" s="17" t="s">
        <v>259</v>
      </c>
      <c r="C369" s="16"/>
      <c r="D369" s="18"/>
    </row>
    <row r="370" customFormat="false" ht="15" hidden="false" customHeight="false" outlineLevel="0" collapsed="false">
      <c r="A370" s="13" t="n">
        <v>175</v>
      </c>
      <c r="B370" s="14" t="s">
        <v>262</v>
      </c>
      <c r="C370" s="13" t="s">
        <v>11</v>
      </c>
      <c r="D370" s="15" t="n">
        <v>25600</v>
      </c>
    </row>
    <row r="371" customFormat="false" ht="216.75" hidden="false" customHeight="false" outlineLevel="0" collapsed="false">
      <c r="A371" s="16"/>
      <c r="B371" s="17" t="s">
        <v>263</v>
      </c>
      <c r="C371" s="16"/>
      <c r="D371" s="18"/>
    </row>
    <row r="372" customFormat="false" ht="15" hidden="false" customHeight="false" outlineLevel="0" collapsed="false">
      <c r="A372" s="13" t="n">
        <v>176</v>
      </c>
      <c r="B372" s="14" t="s">
        <v>264</v>
      </c>
      <c r="C372" s="13" t="s">
        <v>11</v>
      </c>
      <c r="D372" s="15" t="n">
        <v>22500</v>
      </c>
    </row>
    <row r="373" customFormat="false" ht="216.75" hidden="false" customHeight="false" outlineLevel="0" collapsed="false">
      <c r="A373" s="16"/>
      <c r="B373" s="17" t="s">
        <v>263</v>
      </c>
      <c r="C373" s="16"/>
      <c r="D373" s="18"/>
    </row>
    <row r="374" customFormat="false" ht="15" hidden="false" customHeight="false" outlineLevel="0" collapsed="false">
      <c r="A374" s="13" t="n">
        <v>177</v>
      </c>
      <c r="B374" s="14" t="s">
        <v>265</v>
      </c>
      <c r="C374" s="13" t="s">
        <v>78</v>
      </c>
      <c r="D374" s="15" t="n">
        <v>5110</v>
      </c>
    </row>
    <row r="375" customFormat="false" ht="255" hidden="false" customHeight="false" outlineLevel="0" collapsed="false">
      <c r="A375" s="16"/>
      <c r="B375" s="17" t="s">
        <v>259</v>
      </c>
      <c r="C375" s="16"/>
      <c r="D375" s="18"/>
    </row>
    <row r="376" customFormat="false" ht="15" hidden="false" customHeight="false" outlineLevel="0" collapsed="false">
      <c r="A376" s="13" t="n">
        <v>178</v>
      </c>
      <c r="B376" s="14" t="s">
        <v>266</v>
      </c>
      <c r="C376" s="13" t="s">
        <v>11</v>
      </c>
      <c r="D376" s="15" t="n">
        <v>24800</v>
      </c>
    </row>
    <row r="377" customFormat="false" ht="216.75" hidden="false" customHeight="false" outlineLevel="0" collapsed="false">
      <c r="A377" s="16"/>
      <c r="B377" s="17" t="s">
        <v>263</v>
      </c>
      <c r="C377" s="16"/>
      <c r="D377" s="18"/>
    </row>
    <row r="378" customFormat="false" ht="15" hidden="false" customHeight="false" outlineLevel="0" collapsed="false">
      <c r="A378" s="13" t="n">
        <v>179</v>
      </c>
      <c r="B378" s="14" t="s">
        <v>267</v>
      </c>
      <c r="C378" s="13" t="s">
        <v>245</v>
      </c>
      <c r="D378" s="15" t="n">
        <v>69</v>
      </c>
    </row>
    <row r="379" customFormat="false" ht="357" hidden="false" customHeight="false" outlineLevel="0" collapsed="false">
      <c r="A379" s="16"/>
      <c r="B379" s="17" t="s">
        <v>268</v>
      </c>
      <c r="C379" s="16"/>
      <c r="D379" s="18"/>
    </row>
    <row r="380" customFormat="false" ht="15" hidden="false" customHeight="false" outlineLevel="0" collapsed="false">
      <c r="A380" s="19"/>
      <c r="B380" s="20" t="s">
        <v>237</v>
      </c>
      <c r="C380" s="19"/>
      <c r="D380" s="21"/>
    </row>
    <row r="382" customFormat="false" ht="15" hidden="false" customHeight="false" outlineLevel="0" collapsed="false">
      <c r="A382" s="10"/>
      <c r="B382" s="11" t="s">
        <v>269</v>
      </c>
      <c r="C382" s="10"/>
      <c r="D382" s="12"/>
    </row>
    <row r="383" customFormat="false" ht="15" hidden="false" customHeight="false" outlineLevel="0" collapsed="false">
      <c r="A383" s="13" t="n">
        <v>180</v>
      </c>
      <c r="B383" s="14" t="s">
        <v>270</v>
      </c>
      <c r="C383" s="13" t="s">
        <v>78</v>
      </c>
      <c r="D383" s="15" t="n">
        <v>8680</v>
      </c>
    </row>
    <row r="384" customFormat="false" ht="255" hidden="false" customHeight="false" outlineLevel="0" collapsed="false">
      <c r="A384" s="16"/>
      <c r="B384" s="17" t="s">
        <v>259</v>
      </c>
      <c r="C384" s="16"/>
      <c r="D384" s="18"/>
    </row>
    <row r="385" customFormat="false" ht="15" hidden="false" customHeight="false" outlineLevel="0" collapsed="false">
      <c r="A385" s="13" t="n">
        <v>181</v>
      </c>
      <c r="B385" s="14" t="s">
        <v>271</v>
      </c>
      <c r="C385" s="13" t="s">
        <v>11</v>
      </c>
      <c r="D385" s="15" t="n">
        <v>27600</v>
      </c>
    </row>
    <row r="386" customFormat="false" ht="216.75" hidden="false" customHeight="false" outlineLevel="0" collapsed="false">
      <c r="A386" s="16"/>
      <c r="B386" s="17" t="s">
        <v>263</v>
      </c>
      <c r="C386" s="16"/>
      <c r="D386" s="18"/>
    </row>
    <row r="387" customFormat="false" ht="15" hidden="false" customHeight="false" outlineLevel="0" collapsed="false">
      <c r="A387" s="13" t="n">
        <v>182</v>
      </c>
      <c r="B387" s="14" t="s">
        <v>272</v>
      </c>
      <c r="C387" s="13" t="s">
        <v>78</v>
      </c>
      <c r="D387" s="15" t="n">
        <v>9630</v>
      </c>
    </row>
    <row r="388" customFormat="false" ht="178.5" hidden="false" customHeight="false" outlineLevel="0" collapsed="false">
      <c r="A388" s="16"/>
      <c r="B388" s="17" t="s">
        <v>273</v>
      </c>
      <c r="C388" s="16"/>
      <c r="D388" s="18"/>
    </row>
    <row r="389" customFormat="false" ht="25.5" hidden="false" customHeight="false" outlineLevel="0" collapsed="false">
      <c r="A389" s="13" t="n">
        <v>183</v>
      </c>
      <c r="B389" s="14" t="s">
        <v>274</v>
      </c>
      <c r="C389" s="13" t="s">
        <v>78</v>
      </c>
      <c r="D389" s="15" t="n">
        <v>2440</v>
      </c>
    </row>
    <row r="390" customFormat="false" ht="255" hidden="false" customHeight="false" outlineLevel="0" collapsed="false">
      <c r="A390" s="16"/>
      <c r="B390" s="17" t="s">
        <v>275</v>
      </c>
      <c r="C390" s="16"/>
      <c r="D390" s="18"/>
    </row>
    <row r="391" customFormat="false" ht="15" hidden="false" customHeight="false" outlineLevel="0" collapsed="false">
      <c r="A391" s="13" t="n">
        <v>184</v>
      </c>
      <c r="B391" s="14" t="s">
        <v>276</v>
      </c>
      <c r="C391" s="13" t="s">
        <v>78</v>
      </c>
      <c r="D391" s="15" t="n">
        <v>2310</v>
      </c>
    </row>
    <row r="392" customFormat="false" ht="255" hidden="false" customHeight="false" outlineLevel="0" collapsed="false">
      <c r="A392" s="16"/>
      <c r="B392" s="17" t="s">
        <v>275</v>
      </c>
      <c r="C392" s="16"/>
      <c r="D392" s="18"/>
    </row>
    <row r="393" customFormat="false" ht="15" hidden="false" customHeight="false" outlineLevel="0" collapsed="false">
      <c r="A393" s="13" t="n">
        <v>185</v>
      </c>
      <c r="B393" s="14" t="s">
        <v>277</v>
      </c>
      <c r="C393" s="13" t="s">
        <v>78</v>
      </c>
      <c r="D393" s="15" t="n">
        <v>2310</v>
      </c>
    </row>
    <row r="394" customFormat="false" ht="255" hidden="false" customHeight="false" outlineLevel="0" collapsed="false">
      <c r="A394" s="16"/>
      <c r="B394" s="17" t="s">
        <v>275</v>
      </c>
      <c r="C394" s="16"/>
      <c r="D394" s="18"/>
    </row>
    <row r="395" customFormat="false" ht="15" hidden="false" customHeight="false" outlineLevel="0" collapsed="false">
      <c r="A395" s="13" t="n">
        <v>186</v>
      </c>
      <c r="B395" s="14" t="s">
        <v>278</v>
      </c>
      <c r="C395" s="13" t="s">
        <v>78</v>
      </c>
      <c r="D395" s="15" t="n">
        <v>2520</v>
      </c>
    </row>
    <row r="396" customFormat="false" ht="255" hidden="false" customHeight="false" outlineLevel="0" collapsed="false">
      <c r="A396" s="16"/>
      <c r="B396" s="17" t="s">
        <v>279</v>
      </c>
      <c r="C396" s="16"/>
      <c r="D396" s="18"/>
    </row>
    <row r="397" customFormat="false" ht="15" hidden="false" customHeight="false" outlineLevel="0" collapsed="false">
      <c r="A397" s="13" t="n">
        <v>187</v>
      </c>
      <c r="B397" s="14" t="s">
        <v>280</v>
      </c>
      <c r="C397" s="13" t="s">
        <v>78</v>
      </c>
      <c r="D397" s="15" t="n">
        <v>2690</v>
      </c>
    </row>
    <row r="398" customFormat="false" ht="255" hidden="false" customHeight="false" outlineLevel="0" collapsed="false">
      <c r="A398" s="16"/>
      <c r="B398" s="17" t="s">
        <v>275</v>
      </c>
      <c r="C398" s="16"/>
      <c r="D398" s="18"/>
    </row>
    <row r="399" customFormat="false" ht="15" hidden="false" customHeight="false" outlineLevel="0" collapsed="false">
      <c r="A399" s="13" t="n">
        <v>188</v>
      </c>
      <c r="B399" s="14" t="s">
        <v>281</v>
      </c>
      <c r="C399" s="13" t="s">
        <v>78</v>
      </c>
      <c r="D399" s="15" t="n">
        <v>2830</v>
      </c>
    </row>
    <row r="400" customFormat="false" ht="255" hidden="false" customHeight="false" outlineLevel="0" collapsed="false">
      <c r="A400" s="16"/>
      <c r="B400" s="17" t="s">
        <v>275</v>
      </c>
      <c r="C400" s="16"/>
      <c r="D400" s="18"/>
    </row>
    <row r="401" customFormat="false" ht="15" hidden="false" customHeight="false" outlineLevel="0" collapsed="false">
      <c r="A401" s="13" t="n">
        <v>189</v>
      </c>
      <c r="B401" s="14" t="s">
        <v>282</v>
      </c>
      <c r="C401" s="13" t="s">
        <v>78</v>
      </c>
      <c r="D401" s="15" t="n">
        <v>4040</v>
      </c>
    </row>
    <row r="402" customFormat="false" ht="267.75" hidden="false" customHeight="false" outlineLevel="0" collapsed="false">
      <c r="A402" s="16"/>
      <c r="B402" s="17" t="s">
        <v>283</v>
      </c>
      <c r="C402" s="16"/>
      <c r="D402" s="18"/>
    </row>
    <row r="403" customFormat="false" ht="15" hidden="false" customHeight="false" outlineLevel="0" collapsed="false">
      <c r="A403" s="13" t="n">
        <v>190</v>
      </c>
      <c r="B403" s="14" t="s">
        <v>284</v>
      </c>
      <c r="C403" s="13" t="s">
        <v>78</v>
      </c>
      <c r="D403" s="15" t="n">
        <v>770</v>
      </c>
    </row>
    <row r="404" customFormat="false" ht="15" hidden="false" customHeight="false" outlineLevel="0" collapsed="false">
      <c r="A404" s="16"/>
      <c r="B404" s="17" t="s">
        <v>285</v>
      </c>
      <c r="C404" s="16"/>
      <c r="D404" s="18"/>
    </row>
    <row r="405" customFormat="false" ht="25.5" hidden="false" customHeight="false" outlineLevel="0" collapsed="false">
      <c r="A405" s="13" t="n">
        <v>191</v>
      </c>
      <c r="B405" s="14" t="s">
        <v>286</v>
      </c>
      <c r="C405" s="13" t="s">
        <v>78</v>
      </c>
      <c r="D405" s="15" t="n">
        <v>770</v>
      </c>
    </row>
    <row r="406" customFormat="false" ht="15" hidden="false" customHeight="false" outlineLevel="0" collapsed="false">
      <c r="A406" s="16"/>
      <c r="B406" s="17" t="s">
        <v>285</v>
      </c>
      <c r="C406" s="16"/>
      <c r="D406" s="18"/>
    </row>
    <row r="407" customFormat="false" ht="15" hidden="false" customHeight="false" outlineLevel="0" collapsed="false">
      <c r="A407" s="13" t="n">
        <v>192</v>
      </c>
      <c r="B407" s="14" t="s">
        <v>287</v>
      </c>
      <c r="C407" s="13" t="s">
        <v>78</v>
      </c>
      <c r="D407" s="15" t="n">
        <v>711</v>
      </c>
    </row>
    <row r="408" customFormat="false" ht="15" hidden="false" customHeight="false" outlineLevel="0" collapsed="false">
      <c r="A408" s="16"/>
      <c r="B408" s="17" t="s">
        <v>285</v>
      </c>
      <c r="C408" s="16"/>
      <c r="D408" s="18"/>
    </row>
    <row r="409" customFormat="false" ht="15" hidden="false" customHeight="false" outlineLevel="0" collapsed="false">
      <c r="A409" s="13" t="n">
        <v>193</v>
      </c>
      <c r="B409" s="14" t="s">
        <v>288</v>
      </c>
      <c r="C409" s="13" t="s">
        <v>78</v>
      </c>
      <c r="D409" s="15" t="n">
        <v>77300</v>
      </c>
    </row>
    <row r="410" customFormat="false" ht="25.5" hidden="false" customHeight="false" outlineLevel="0" collapsed="false">
      <c r="A410" s="16"/>
      <c r="B410" s="17" t="s">
        <v>289</v>
      </c>
      <c r="C410" s="16"/>
      <c r="D410" s="18"/>
    </row>
    <row r="411" customFormat="false" ht="15" hidden="false" customHeight="false" outlineLevel="0" collapsed="false">
      <c r="A411" s="13" t="n">
        <v>194</v>
      </c>
      <c r="B411" s="14" t="s">
        <v>290</v>
      </c>
      <c r="C411" s="13" t="s">
        <v>78</v>
      </c>
      <c r="D411" s="15" t="n">
        <v>944</v>
      </c>
    </row>
    <row r="412" customFormat="false" ht="25.5" hidden="false" customHeight="false" outlineLevel="0" collapsed="false">
      <c r="A412" s="16"/>
      <c r="B412" s="17" t="s">
        <v>291</v>
      </c>
      <c r="C412" s="16"/>
      <c r="D412" s="18"/>
    </row>
    <row r="413" customFormat="false" ht="15" hidden="false" customHeight="false" outlineLevel="0" collapsed="false">
      <c r="A413" s="13" t="n">
        <v>195</v>
      </c>
      <c r="B413" s="14" t="s">
        <v>292</v>
      </c>
      <c r="C413" s="13" t="s">
        <v>78</v>
      </c>
      <c r="D413" s="15" t="n">
        <v>1460</v>
      </c>
    </row>
    <row r="414" customFormat="false" ht="25.5" hidden="false" customHeight="false" outlineLevel="0" collapsed="false">
      <c r="A414" s="16"/>
      <c r="B414" s="17" t="s">
        <v>293</v>
      </c>
      <c r="C414" s="16"/>
      <c r="D414" s="18"/>
    </row>
    <row r="415" customFormat="false" ht="15" hidden="false" customHeight="false" outlineLevel="0" collapsed="false">
      <c r="A415" s="13" t="n">
        <v>196</v>
      </c>
      <c r="B415" s="14" t="s">
        <v>294</v>
      </c>
      <c r="C415" s="13" t="s">
        <v>78</v>
      </c>
      <c r="D415" s="15" t="n">
        <v>663</v>
      </c>
    </row>
    <row r="416" customFormat="false" ht="15" hidden="false" customHeight="false" outlineLevel="0" collapsed="false">
      <c r="A416" s="16"/>
      <c r="B416" s="17" t="s">
        <v>295</v>
      </c>
      <c r="C416" s="16"/>
      <c r="D416" s="18"/>
    </row>
    <row r="417" customFormat="false" ht="25.5" hidden="false" customHeight="false" outlineLevel="0" collapsed="false">
      <c r="A417" s="13" t="n">
        <v>197</v>
      </c>
      <c r="B417" s="14" t="s">
        <v>296</v>
      </c>
      <c r="C417" s="13" t="s">
        <v>78</v>
      </c>
      <c r="D417" s="15" t="n">
        <v>4540</v>
      </c>
    </row>
    <row r="418" customFormat="false" ht="102" hidden="false" customHeight="false" outlineLevel="0" collapsed="false">
      <c r="A418" s="16"/>
      <c r="B418" s="17" t="s">
        <v>297</v>
      </c>
      <c r="C418" s="16"/>
      <c r="D418" s="18"/>
    </row>
    <row r="419" customFormat="false" ht="25.5" hidden="false" customHeight="false" outlineLevel="0" collapsed="false">
      <c r="A419" s="13" t="n">
        <v>198</v>
      </c>
      <c r="B419" s="14" t="s">
        <v>298</v>
      </c>
      <c r="C419" s="13" t="s">
        <v>78</v>
      </c>
      <c r="D419" s="15" t="n">
        <v>2830</v>
      </c>
    </row>
    <row r="420" customFormat="false" ht="76.5" hidden="false" customHeight="false" outlineLevel="0" collapsed="false">
      <c r="A420" s="16"/>
      <c r="B420" s="17" t="s">
        <v>299</v>
      </c>
      <c r="C420" s="16"/>
      <c r="D420" s="18"/>
    </row>
    <row r="421" customFormat="false" ht="15" hidden="false" customHeight="false" outlineLevel="0" collapsed="false">
      <c r="A421" s="13" t="n">
        <v>199</v>
      </c>
      <c r="B421" s="14" t="s">
        <v>300</v>
      </c>
      <c r="C421" s="13" t="s">
        <v>65</v>
      </c>
      <c r="D421" s="15" t="n">
        <v>2490</v>
      </c>
    </row>
    <row r="422" customFormat="false" ht="114.75" hidden="false" customHeight="false" outlineLevel="0" collapsed="false">
      <c r="A422" s="16"/>
      <c r="B422" s="17" t="s">
        <v>301</v>
      </c>
      <c r="C422" s="16"/>
      <c r="D422" s="18"/>
    </row>
    <row r="423" customFormat="false" ht="25.5" hidden="false" customHeight="false" outlineLevel="0" collapsed="false">
      <c r="A423" s="13" t="n">
        <v>200</v>
      </c>
      <c r="B423" s="14" t="s">
        <v>302</v>
      </c>
      <c r="C423" s="13" t="s">
        <v>65</v>
      </c>
      <c r="D423" s="15" t="n">
        <v>641</v>
      </c>
    </row>
    <row r="424" customFormat="false" ht="76.5" hidden="false" customHeight="false" outlineLevel="0" collapsed="false">
      <c r="A424" s="16"/>
      <c r="B424" s="17" t="s">
        <v>303</v>
      </c>
      <c r="C424" s="16"/>
      <c r="D424" s="18"/>
    </row>
    <row r="425" customFormat="false" ht="25.5" hidden="false" customHeight="false" outlineLevel="0" collapsed="false">
      <c r="A425" s="13" t="n">
        <v>201</v>
      </c>
      <c r="B425" s="14" t="s">
        <v>304</v>
      </c>
      <c r="C425" s="13" t="s">
        <v>65</v>
      </c>
      <c r="D425" s="15" t="n">
        <v>218</v>
      </c>
    </row>
    <row r="426" customFormat="false" ht="76.5" hidden="false" customHeight="false" outlineLevel="0" collapsed="false">
      <c r="A426" s="16"/>
      <c r="B426" s="17" t="s">
        <v>299</v>
      </c>
      <c r="C426" s="16"/>
      <c r="D426" s="18"/>
    </row>
    <row r="427" customFormat="false" ht="15" hidden="false" customHeight="false" outlineLevel="0" collapsed="false">
      <c r="A427" s="13" t="n">
        <v>202</v>
      </c>
      <c r="B427" s="14" t="s">
        <v>305</v>
      </c>
      <c r="C427" s="13" t="s">
        <v>78</v>
      </c>
      <c r="D427" s="15" t="n">
        <v>5010</v>
      </c>
    </row>
    <row r="428" customFormat="false" ht="255" hidden="false" customHeight="false" outlineLevel="0" collapsed="false">
      <c r="A428" s="16"/>
      <c r="B428" s="17" t="s">
        <v>306</v>
      </c>
      <c r="C428" s="16"/>
      <c r="D428" s="18"/>
    </row>
    <row r="429" customFormat="false" ht="15" hidden="false" customHeight="false" outlineLevel="0" collapsed="false">
      <c r="A429" s="19"/>
      <c r="B429" s="20" t="s">
        <v>269</v>
      </c>
      <c r="C429" s="19"/>
      <c r="D429" s="21"/>
    </row>
    <row r="431" customFormat="false" ht="15" hidden="false" customHeight="false" outlineLevel="0" collapsed="false">
      <c r="A431" s="10"/>
      <c r="B431" s="11" t="s">
        <v>307</v>
      </c>
      <c r="C431" s="10"/>
      <c r="D431" s="12"/>
    </row>
    <row r="432" customFormat="false" ht="25.5" hidden="false" customHeight="false" outlineLevel="0" collapsed="false">
      <c r="A432" s="13" t="n">
        <v>203</v>
      </c>
      <c r="B432" s="14" t="s">
        <v>308</v>
      </c>
      <c r="C432" s="13" t="s">
        <v>78</v>
      </c>
      <c r="D432" s="15" t="n">
        <v>1700</v>
      </c>
    </row>
    <row r="433" customFormat="false" ht="102" hidden="false" customHeight="false" outlineLevel="0" collapsed="false">
      <c r="A433" s="16"/>
      <c r="B433" s="17" t="s">
        <v>309</v>
      </c>
      <c r="C433" s="16"/>
      <c r="D433" s="18"/>
    </row>
    <row r="434" customFormat="false" ht="25.5" hidden="false" customHeight="false" outlineLevel="0" collapsed="false">
      <c r="A434" s="13" t="n">
        <v>204</v>
      </c>
      <c r="B434" s="14" t="s">
        <v>310</v>
      </c>
      <c r="C434" s="13" t="s">
        <v>65</v>
      </c>
      <c r="D434" s="15" t="n">
        <v>252</v>
      </c>
    </row>
    <row r="435" customFormat="false" ht="102" hidden="false" customHeight="false" outlineLevel="0" collapsed="false">
      <c r="A435" s="16"/>
      <c r="B435" s="17" t="s">
        <v>309</v>
      </c>
      <c r="C435" s="16"/>
      <c r="D435" s="18"/>
    </row>
    <row r="436" customFormat="false" ht="15" hidden="false" customHeight="false" outlineLevel="0" collapsed="false">
      <c r="A436" s="13" t="n">
        <v>205</v>
      </c>
      <c r="B436" s="14" t="s">
        <v>311</v>
      </c>
      <c r="C436" s="13" t="s">
        <v>65</v>
      </c>
      <c r="D436" s="15" t="n">
        <v>252</v>
      </c>
    </row>
    <row r="437" customFormat="false" ht="102" hidden="false" customHeight="false" outlineLevel="0" collapsed="false">
      <c r="A437" s="16"/>
      <c r="B437" s="17" t="s">
        <v>309</v>
      </c>
      <c r="C437" s="16"/>
      <c r="D437" s="18"/>
    </row>
    <row r="438" customFormat="false" ht="25.5" hidden="false" customHeight="false" outlineLevel="0" collapsed="false">
      <c r="A438" s="13" t="n">
        <v>206</v>
      </c>
      <c r="B438" s="14" t="s">
        <v>312</v>
      </c>
      <c r="C438" s="13" t="s">
        <v>78</v>
      </c>
      <c r="D438" s="15" t="n">
        <v>671</v>
      </c>
    </row>
    <row r="439" customFormat="false" ht="51" hidden="false" customHeight="false" outlineLevel="0" collapsed="false">
      <c r="A439" s="16"/>
      <c r="B439" s="17" t="s">
        <v>313</v>
      </c>
      <c r="C439" s="16"/>
      <c r="D439" s="18"/>
    </row>
    <row r="440" customFormat="false" ht="25.5" hidden="false" customHeight="false" outlineLevel="0" collapsed="false">
      <c r="A440" s="13" t="n">
        <v>207</v>
      </c>
      <c r="B440" s="14" t="s">
        <v>314</v>
      </c>
      <c r="C440" s="13" t="s">
        <v>78</v>
      </c>
      <c r="D440" s="15" t="n">
        <v>671</v>
      </c>
    </row>
    <row r="441" customFormat="false" ht="51" hidden="false" customHeight="false" outlineLevel="0" collapsed="false">
      <c r="A441" s="16"/>
      <c r="B441" s="17" t="s">
        <v>313</v>
      </c>
      <c r="C441" s="16"/>
      <c r="D441" s="18"/>
    </row>
    <row r="442" customFormat="false" ht="25.5" hidden="false" customHeight="false" outlineLevel="0" collapsed="false">
      <c r="A442" s="13" t="n">
        <v>208</v>
      </c>
      <c r="B442" s="14" t="s">
        <v>315</v>
      </c>
      <c r="C442" s="13" t="s">
        <v>78</v>
      </c>
      <c r="D442" s="15" t="n">
        <v>671</v>
      </c>
    </row>
    <row r="443" customFormat="false" ht="51" hidden="false" customHeight="false" outlineLevel="0" collapsed="false">
      <c r="A443" s="16"/>
      <c r="B443" s="17" t="s">
        <v>313</v>
      </c>
      <c r="C443" s="16"/>
      <c r="D443" s="18"/>
    </row>
    <row r="444" customFormat="false" ht="25.5" hidden="false" customHeight="false" outlineLevel="0" collapsed="false">
      <c r="A444" s="13" t="n">
        <v>209</v>
      </c>
      <c r="B444" s="14" t="s">
        <v>316</v>
      </c>
      <c r="C444" s="13" t="s">
        <v>78</v>
      </c>
      <c r="D444" s="15" t="n">
        <v>671</v>
      </c>
    </row>
    <row r="445" customFormat="false" ht="51" hidden="false" customHeight="false" outlineLevel="0" collapsed="false">
      <c r="A445" s="16"/>
      <c r="B445" s="17" t="s">
        <v>313</v>
      </c>
      <c r="C445" s="16"/>
      <c r="D445" s="18"/>
    </row>
    <row r="446" customFormat="false" ht="25.5" hidden="false" customHeight="false" outlineLevel="0" collapsed="false">
      <c r="A446" s="13" t="n">
        <v>210</v>
      </c>
      <c r="B446" s="14" t="s">
        <v>317</v>
      </c>
      <c r="C446" s="13" t="s">
        <v>65</v>
      </c>
      <c r="D446" s="15" t="n">
        <v>71</v>
      </c>
    </row>
    <row r="447" customFormat="false" ht="51" hidden="false" customHeight="false" outlineLevel="0" collapsed="false">
      <c r="A447" s="16"/>
      <c r="B447" s="17" t="s">
        <v>313</v>
      </c>
      <c r="C447" s="16"/>
      <c r="D447" s="18"/>
    </row>
    <row r="448" customFormat="false" ht="25.5" hidden="false" customHeight="false" outlineLevel="0" collapsed="false">
      <c r="A448" s="13" t="n">
        <v>211</v>
      </c>
      <c r="B448" s="14" t="s">
        <v>318</v>
      </c>
      <c r="C448" s="13" t="s">
        <v>65</v>
      </c>
      <c r="D448" s="15" t="n">
        <v>102</v>
      </c>
    </row>
    <row r="449" customFormat="false" ht="51" hidden="false" customHeight="false" outlineLevel="0" collapsed="false">
      <c r="A449" s="16"/>
      <c r="B449" s="17" t="s">
        <v>313</v>
      </c>
      <c r="C449" s="16"/>
      <c r="D449" s="18"/>
    </row>
    <row r="450" customFormat="false" ht="25.5" hidden="false" customHeight="false" outlineLevel="0" collapsed="false">
      <c r="A450" s="13" t="n">
        <v>212</v>
      </c>
      <c r="B450" s="14" t="s">
        <v>319</v>
      </c>
      <c r="C450" s="13" t="s">
        <v>65</v>
      </c>
      <c r="D450" s="15" t="n">
        <v>134</v>
      </c>
    </row>
    <row r="451" customFormat="false" ht="51" hidden="false" customHeight="false" outlineLevel="0" collapsed="false">
      <c r="A451" s="16"/>
      <c r="B451" s="17" t="s">
        <v>313</v>
      </c>
      <c r="C451" s="16"/>
      <c r="D451" s="18"/>
    </row>
    <row r="452" customFormat="false" ht="25.5" hidden="false" customHeight="false" outlineLevel="0" collapsed="false">
      <c r="A452" s="13" t="n">
        <v>213</v>
      </c>
      <c r="B452" s="14" t="s">
        <v>320</v>
      </c>
      <c r="C452" s="13" t="s">
        <v>65</v>
      </c>
      <c r="D452" s="15" t="n">
        <v>166</v>
      </c>
    </row>
    <row r="453" customFormat="false" ht="51" hidden="false" customHeight="false" outlineLevel="0" collapsed="false">
      <c r="A453" s="16"/>
      <c r="B453" s="17" t="s">
        <v>313</v>
      </c>
      <c r="C453" s="16"/>
      <c r="D453" s="18"/>
    </row>
    <row r="454" customFormat="false" ht="25.5" hidden="false" customHeight="false" outlineLevel="0" collapsed="false">
      <c r="A454" s="13" t="n">
        <v>214</v>
      </c>
      <c r="B454" s="14" t="s">
        <v>321</v>
      </c>
      <c r="C454" s="13" t="s">
        <v>78</v>
      </c>
      <c r="D454" s="15" t="n">
        <v>757</v>
      </c>
    </row>
    <row r="455" customFormat="false" ht="76.5" hidden="false" customHeight="false" outlineLevel="0" collapsed="false">
      <c r="A455" s="16"/>
      <c r="B455" s="17" t="s">
        <v>322</v>
      </c>
      <c r="C455" s="16"/>
      <c r="D455" s="18"/>
    </row>
    <row r="456" customFormat="false" ht="25.5" hidden="false" customHeight="false" outlineLevel="0" collapsed="false">
      <c r="A456" s="13" t="n">
        <v>215</v>
      </c>
      <c r="B456" s="14" t="s">
        <v>323</v>
      </c>
      <c r="C456" s="13" t="s">
        <v>78</v>
      </c>
      <c r="D456" s="15" t="n">
        <v>757</v>
      </c>
    </row>
    <row r="457" customFormat="false" ht="76.5" hidden="false" customHeight="false" outlineLevel="0" collapsed="false">
      <c r="A457" s="16"/>
      <c r="B457" s="17" t="s">
        <v>322</v>
      </c>
      <c r="C457" s="16"/>
      <c r="D457" s="18"/>
    </row>
    <row r="458" customFormat="false" ht="25.5" hidden="false" customHeight="false" outlineLevel="0" collapsed="false">
      <c r="A458" s="13" t="n">
        <v>216</v>
      </c>
      <c r="B458" s="14" t="s">
        <v>324</v>
      </c>
      <c r="C458" s="13" t="s">
        <v>65</v>
      </c>
      <c r="D458" s="15" t="n">
        <v>38</v>
      </c>
    </row>
    <row r="459" customFormat="false" ht="76.5" hidden="false" customHeight="false" outlineLevel="0" collapsed="false">
      <c r="A459" s="16"/>
      <c r="B459" s="17" t="s">
        <v>322</v>
      </c>
      <c r="C459" s="16"/>
      <c r="D459" s="18"/>
    </row>
    <row r="460" customFormat="false" ht="25.5" hidden="false" customHeight="false" outlineLevel="0" collapsed="false">
      <c r="A460" s="13" t="n">
        <v>217</v>
      </c>
      <c r="B460" s="14" t="s">
        <v>325</v>
      </c>
      <c r="C460" s="13" t="s">
        <v>65</v>
      </c>
      <c r="D460" s="15" t="n">
        <v>76</v>
      </c>
    </row>
    <row r="461" customFormat="false" ht="76.5" hidden="false" customHeight="false" outlineLevel="0" collapsed="false">
      <c r="A461" s="16"/>
      <c r="B461" s="17" t="s">
        <v>322</v>
      </c>
      <c r="C461" s="16"/>
      <c r="D461" s="18"/>
    </row>
    <row r="462" customFormat="false" ht="25.5" hidden="false" customHeight="false" outlineLevel="0" collapsed="false">
      <c r="A462" s="13" t="n">
        <v>218</v>
      </c>
      <c r="B462" s="14" t="s">
        <v>326</v>
      </c>
      <c r="C462" s="13" t="s">
        <v>65</v>
      </c>
      <c r="D462" s="15" t="n">
        <v>116</v>
      </c>
    </row>
    <row r="463" customFormat="false" ht="76.5" hidden="false" customHeight="false" outlineLevel="0" collapsed="false">
      <c r="A463" s="16"/>
      <c r="B463" s="17" t="s">
        <v>322</v>
      </c>
      <c r="C463" s="16"/>
      <c r="D463" s="18"/>
    </row>
    <row r="464" customFormat="false" ht="89.25" hidden="false" customHeight="false" outlineLevel="0" collapsed="false">
      <c r="A464" s="13" t="n">
        <v>219</v>
      </c>
      <c r="B464" s="14" t="s">
        <v>327</v>
      </c>
      <c r="C464" s="13" t="s">
        <v>78</v>
      </c>
      <c r="D464" s="15" t="n">
        <v>1870</v>
      </c>
    </row>
    <row r="465" customFormat="false" ht="63.75" hidden="false" customHeight="false" outlineLevel="0" collapsed="false">
      <c r="A465" s="16"/>
      <c r="B465" s="17" t="s">
        <v>328</v>
      </c>
      <c r="C465" s="16"/>
      <c r="D465" s="18"/>
    </row>
    <row r="466" customFormat="false" ht="15" hidden="false" customHeight="false" outlineLevel="0" collapsed="false">
      <c r="A466" s="13" t="n">
        <v>220</v>
      </c>
      <c r="B466" s="14" t="s">
        <v>329</v>
      </c>
      <c r="C466" s="13" t="s">
        <v>65</v>
      </c>
      <c r="D466" s="15" t="n">
        <v>273</v>
      </c>
    </row>
    <row r="467" customFormat="false" ht="63.75" hidden="false" customHeight="false" outlineLevel="0" collapsed="false">
      <c r="A467" s="16"/>
      <c r="B467" s="17" t="s">
        <v>328</v>
      </c>
      <c r="C467" s="16"/>
      <c r="D467" s="18"/>
    </row>
    <row r="468" customFormat="false" ht="25.5" hidden="false" customHeight="false" outlineLevel="0" collapsed="false">
      <c r="A468" s="13" t="n">
        <v>221</v>
      </c>
      <c r="B468" s="14" t="s">
        <v>330</v>
      </c>
      <c r="C468" s="13" t="s">
        <v>78</v>
      </c>
      <c r="D468" s="15" t="n">
        <v>686</v>
      </c>
    </row>
    <row r="469" customFormat="false" ht="38.25" hidden="false" customHeight="false" outlineLevel="0" collapsed="false">
      <c r="A469" s="16"/>
      <c r="B469" s="17" t="s">
        <v>331</v>
      </c>
      <c r="C469" s="16"/>
      <c r="D469" s="18"/>
    </row>
    <row r="470" customFormat="false" ht="25.5" hidden="false" customHeight="false" outlineLevel="0" collapsed="false">
      <c r="A470" s="13" t="n">
        <v>222</v>
      </c>
      <c r="B470" s="14" t="s">
        <v>332</v>
      </c>
      <c r="C470" s="13" t="s">
        <v>65</v>
      </c>
      <c r="D470" s="15" t="n">
        <v>71</v>
      </c>
    </row>
    <row r="471" customFormat="false" ht="38.25" hidden="false" customHeight="false" outlineLevel="0" collapsed="false">
      <c r="A471" s="16"/>
      <c r="B471" s="17" t="s">
        <v>331</v>
      </c>
      <c r="C471" s="16"/>
      <c r="D471" s="18"/>
    </row>
    <row r="472" customFormat="false" ht="25.5" hidden="false" customHeight="false" outlineLevel="0" collapsed="false">
      <c r="A472" s="13" t="n">
        <v>223</v>
      </c>
      <c r="B472" s="14" t="s">
        <v>333</v>
      </c>
      <c r="C472" s="13" t="s">
        <v>65</v>
      </c>
      <c r="D472" s="15" t="n">
        <v>102</v>
      </c>
    </row>
    <row r="473" customFormat="false" ht="38.25" hidden="false" customHeight="false" outlineLevel="0" collapsed="false">
      <c r="A473" s="16"/>
      <c r="B473" s="17" t="s">
        <v>331</v>
      </c>
      <c r="C473" s="16"/>
      <c r="D473" s="18"/>
    </row>
    <row r="474" customFormat="false" ht="25.5" hidden="false" customHeight="false" outlineLevel="0" collapsed="false">
      <c r="A474" s="13" t="n">
        <v>224</v>
      </c>
      <c r="B474" s="14" t="s">
        <v>334</v>
      </c>
      <c r="C474" s="13" t="s">
        <v>78</v>
      </c>
      <c r="D474" s="15" t="n">
        <v>757</v>
      </c>
    </row>
    <row r="475" customFormat="false" ht="76.5" hidden="false" customHeight="false" outlineLevel="0" collapsed="false">
      <c r="A475" s="16"/>
      <c r="B475" s="17" t="s">
        <v>335</v>
      </c>
      <c r="C475" s="16"/>
      <c r="D475" s="18"/>
    </row>
    <row r="476" customFormat="false" ht="25.5" hidden="false" customHeight="false" outlineLevel="0" collapsed="false">
      <c r="A476" s="13" t="n">
        <v>225</v>
      </c>
      <c r="B476" s="14" t="s">
        <v>336</v>
      </c>
      <c r="C476" s="13" t="s">
        <v>65</v>
      </c>
      <c r="D476" s="15" t="n">
        <v>38</v>
      </c>
    </row>
    <row r="477" customFormat="false" ht="76.5" hidden="false" customHeight="false" outlineLevel="0" collapsed="false">
      <c r="A477" s="16"/>
      <c r="B477" s="17" t="s">
        <v>335</v>
      </c>
      <c r="C477" s="16"/>
      <c r="D477" s="18"/>
    </row>
    <row r="478" customFormat="false" ht="25.5" hidden="false" customHeight="false" outlineLevel="0" collapsed="false">
      <c r="A478" s="13" t="n">
        <v>226</v>
      </c>
      <c r="B478" s="14" t="s">
        <v>337</v>
      </c>
      <c r="C478" s="13" t="s">
        <v>65</v>
      </c>
      <c r="D478" s="15" t="n">
        <v>76</v>
      </c>
    </row>
    <row r="479" customFormat="false" ht="76.5" hidden="false" customHeight="false" outlineLevel="0" collapsed="false">
      <c r="A479" s="16"/>
      <c r="B479" s="17" t="s">
        <v>335</v>
      </c>
      <c r="C479" s="16"/>
      <c r="D479" s="18"/>
    </row>
    <row r="480" customFormat="false" ht="15" hidden="false" customHeight="false" outlineLevel="0" collapsed="false">
      <c r="A480" s="13" t="n">
        <v>227</v>
      </c>
      <c r="B480" s="14" t="s">
        <v>338</v>
      </c>
      <c r="C480" s="13" t="s">
        <v>65</v>
      </c>
      <c r="D480" s="15" t="n">
        <v>10</v>
      </c>
    </row>
    <row r="481" customFormat="false" ht="51" hidden="false" customHeight="false" outlineLevel="0" collapsed="false">
      <c r="A481" s="16"/>
      <c r="B481" s="17" t="s">
        <v>339</v>
      </c>
      <c r="C481" s="16"/>
      <c r="D481" s="18"/>
    </row>
    <row r="482" customFormat="false" ht="15" hidden="false" customHeight="false" outlineLevel="0" collapsed="false">
      <c r="A482" s="13" t="n">
        <v>228</v>
      </c>
      <c r="B482" s="14" t="s">
        <v>340</v>
      </c>
      <c r="C482" s="13" t="s">
        <v>65</v>
      </c>
      <c r="D482" s="15" t="n">
        <v>12</v>
      </c>
    </row>
    <row r="483" customFormat="false" ht="51" hidden="false" customHeight="false" outlineLevel="0" collapsed="false">
      <c r="A483" s="16"/>
      <c r="B483" s="17" t="s">
        <v>339</v>
      </c>
      <c r="C483" s="16"/>
      <c r="D483" s="18"/>
    </row>
    <row r="484" customFormat="false" ht="15" hidden="false" customHeight="false" outlineLevel="0" collapsed="false">
      <c r="A484" s="13" t="n">
        <v>229</v>
      </c>
      <c r="B484" s="14" t="s">
        <v>341</v>
      </c>
      <c r="C484" s="13" t="s">
        <v>65</v>
      </c>
      <c r="D484" s="15" t="n">
        <v>17</v>
      </c>
    </row>
    <row r="485" customFormat="false" ht="51" hidden="false" customHeight="false" outlineLevel="0" collapsed="false">
      <c r="A485" s="16"/>
      <c r="B485" s="17" t="s">
        <v>339</v>
      </c>
      <c r="C485" s="16"/>
      <c r="D485" s="18"/>
    </row>
    <row r="486" customFormat="false" ht="15" hidden="false" customHeight="false" outlineLevel="0" collapsed="false">
      <c r="A486" s="13" t="n">
        <v>230</v>
      </c>
      <c r="B486" s="14" t="s">
        <v>342</v>
      </c>
      <c r="C486" s="13" t="s">
        <v>65</v>
      </c>
      <c r="D486" s="15" t="n">
        <v>8</v>
      </c>
    </row>
    <row r="487" customFormat="false" ht="51" hidden="false" customHeight="false" outlineLevel="0" collapsed="false">
      <c r="A487" s="16"/>
      <c r="B487" s="17" t="s">
        <v>339</v>
      </c>
      <c r="C487" s="16"/>
      <c r="D487" s="18"/>
    </row>
    <row r="488" customFormat="false" ht="15" hidden="false" customHeight="false" outlineLevel="0" collapsed="false">
      <c r="A488" s="13" t="n">
        <v>231</v>
      </c>
      <c r="B488" s="14" t="s">
        <v>343</v>
      </c>
      <c r="C488" s="13" t="s">
        <v>65</v>
      </c>
      <c r="D488" s="15" t="n">
        <v>11</v>
      </c>
    </row>
    <row r="489" customFormat="false" ht="51" hidden="false" customHeight="false" outlineLevel="0" collapsed="false">
      <c r="A489" s="16"/>
      <c r="B489" s="17" t="s">
        <v>339</v>
      </c>
      <c r="C489" s="16"/>
      <c r="D489" s="18"/>
    </row>
    <row r="490" customFormat="false" ht="15" hidden="false" customHeight="false" outlineLevel="0" collapsed="false">
      <c r="A490" s="13" t="n">
        <v>232</v>
      </c>
      <c r="B490" s="14" t="s">
        <v>344</v>
      </c>
      <c r="C490" s="13" t="s">
        <v>65</v>
      </c>
      <c r="D490" s="15" t="n">
        <v>12</v>
      </c>
    </row>
    <row r="491" customFormat="false" ht="51" hidden="false" customHeight="false" outlineLevel="0" collapsed="false">
      <c r="A491" s="16"/>
      <c r="B491" s="17" t="s">
        <v>339</v>
      </c>
      <c r="C491" s="16"/>
      <c r="D491" s="18"/>
    </row>
    <row r="492" customFormat="false" ht="15" hidden="false" customHeight="false" outlineLevel="0" collapsed="false">
      <c r="A492" s="13" t="n">
        <v>233</v>
      </c>
      <c r="B492" s="14" t="s">
        <v>345</v>
      </c>
      <c r="C492" s="13" t="s">
        <v>65</v>
      </c>
      <c r="D492" s="15" t="n">
        <v>18</v>
      </c>
    </row>
    <row r="493" customFormat="false" ht="51" hidden="false" customHeight="false" outlineLevel="0" collapsed="false">
      <c r="A493" s="16"/>
      <c r="B493" s="17" t="s">
        <v>339</v>
      </c>
      <c r="C493" s="16"/>
      <c r="D493" s="18"/>
    </row>
    <row r="494" customFormat="false" ht="15" hidden="false" customHeight="false" outlineLevel="0" collapsed="false">
      <c r="A494" s="13" t="n">
        <v>234</v>
      </c>
      <c r="B494" s="14" t="s">
        <v>346</v>
      </c>
      <c r="C494" s="13" t="s">
        <v>65</v>
      </c>
      <c r="D494" s="15" t="n">
        <v>21</v>
      </c>
    </row>
    <row r="495" customFormat="false" ht="51" hidden="false" customHeight="false" outlineLevel="0" collapsed="false">
      <c r="A495" s="16"/>
      <c r="B495" s="17" t="s">
        <v>339</v>
      </c>
      <c r="C495" s="16"/>
      <c r="D495" s="18"/>
    </row>
    <row r="496" customFormat="false" ht="15" hidden="false" customHeight="false" outlineLevel="0" collapsed="false">
      <c r="A496" s="13" t="n">
        <v>235</v>
      </c>
      <c r="B496" s="14" t="s">
        <v>347</v>
      </c>
      <c r="C496" s="13" t="s">
        <v>65</v>
      </c>
      <c r="D496" s="15" t="n">
        <v>77</v>
      </c>
    </row>
    <row r="497" customFormat="false" ht="76.5" hidden="false" customHeight="false" outlineLevel="0" collapsed="false">
      <c r="A497" s="16"/>
      <c r="B497" s="17" t="s">
        <v>348</v>
      </c>
      <c r="C497" s="16"/>
      <c r="D497" s="18"/>
    </row>
    <row r="498" customFormat="false" ht="15" hidden="false" customHeight="false" outlineLevel="0" collapsed="false">
      <c r="A498" s="13" t="n">
        <v>236</v>
      </c>
      <c r="B498" s="14" t="s">
        <v>349</v>
      </c>
      <c r="C498" s="13" t="s">
        <v>65</v>
      </c>
      <c r="D498" s="15" t="n">
        <v>135</v>
      </c>
    </row>
    <row r="499" customFormat="false" ht="76.5" hidden="false" customHeight="false" outlineLevel="0" collapsed="false">
      <c r="A499" s="16"/>
      <c r="B499" s="17" t="s">
        <v>350</v>
      </c>
      <c r="C499" s="16"/>
      <c r="D499" s="18"/>
    </row>
    <row r="500" customFormat="false" ht="25.5" hidden="false" customHeight="false" outlineLevel="0" collapsed="false">
      <c r="A500" s="13" t="n">
        <v>237</v>
      </c>
      <c r="B500" s="14" t="s">
        <v>351</v>
      </c>
      <c r="C500" s="13" t="s">
        <v>65</v>
      </c>
      <c r="D500" s="15" t="n">
        <v>89</v>
      </c>
    </row>
    <row r="501" customFormat="false" ht="38.25" hidden="false" customHeight="false" outlineLevel="0" collapsed="false">
      <c r="A501" s="16"/>
      <c r="B501" s="17" t="s">
        <v>352</v>
      </c>
      <c r="C501" s="16"/>
      <c r="D501" s="18"/>
    </row>
    <row r="502" customFormat="false" ht="25.5" hidden="false" customHeight="false" outlineLevel="0" collapsed="false">
      <c r="A502" s="13" t="n">
        <v>238</v>
      </c>
      <c r="B502" s="14" t="s">
        <v>353</v>
      </c>
      <c r="C502" s="13" t="s">
        <v>65</v>
      </c>
      <c r="D502" s="15" t="n">
        <v>218</v>
      </c>
    </row>
    <row r="503" customFormat="false" ht="38.25" hidden="false" customHeight="false" outlineLevel="0" collapsed="false">
      <c r="A503" s="16"/>
      <c r="B503" s="17" t="s">
        <v>354</v>
      </c>
      <c r="C503" s="16"/>
      <c r="D503" s="18"/>
    </row>
    <row r="504" customFormat="false" ht="25.5" hidden="false" customHeight="false" outlineLevel="0" collapsed="false">
      <c r="A504" s="13" t="n">
        <v>239</v>
      </c>
      <c r="B504" s="14" t="s">
        <v>355</v>
      </c>
      <c r="C504" s="13" t="s">
        <v>78</v>
      </c>
      <c r="D504" s="15" t="n">
        <v>4820</v>
      </c>
    </row>
    <row r="505" customFormat="false" ht="89.25" hidden="false" customHeight="false" outlineLevel="0" collapsed="false">
      <c r="A505" s="16"/>
      <c r="B505" s="17" t="s">
        <v>356</v>
      </c>
      <c r="C505" s="16"/>
      <c r="D505" s="18"/>
    </row>
    <row r="506" customFormat="false" ht="25.5" hidden="false" customHeight="false" outlineLevel="0" collapsed="false">
      <c r="A506" s="13" t="n">
        <v>240</v>
      </c>
      <c r="B506" s="14" t="s">
        <v>357</v>
      </c>
      <c r="C506" s="13" t="s">
        <v>78</v>
      </c>
      <c r="D506" s="15" t="n">
        <v>5010</v>
      </c>
    </row>
    <row r="507" customFormat="false" ht="89.25" hidden="false" customHeight="false" outlineLevel="0" collapsed="false">
      <c r="A507" s="16"/>
      <c r="B507" s="17" t="s">
        <v>356</v>
      </c>
      <c r="C507" s="16"/>
      <c r="D507" s="18"/>
    </row>
    <row r="508" customFormat="false" ht="25.5" hidden="false" customHeight="false" outlineLevel="0" collapsed="false">
      <c r="A508" s="13" t="n">
        <v>241</v>
      </c>
      <c r="B508" s="14" t="s">
        <v>358</v>
      </c>
      <c r="C508" s="13" t="s">
        <v>65</v>
      </c>
      <c r="D508" s="15" t="n">
        <v>193</v>
      </c>
    </row>
    <row r="509" customFormat="false" ht="89.25" hidden="false" customHeight="false" outlineLevel="0" collapsed="false">
      <c r="A509" s="16"/>
      <c r="B509" s="17" t="s">
        <v>356</v>
      </c>
      <c r="C509" s="16"/>
      <c r="D509" s="18"/>
    </row>
    <row r="510" customFormat="false" ht="25.5" hidden="false" customHeight="false" outlineLevel="0" collapsed="false">
      <c r="A510" s="13" t="n">
        <v>242</v>
      </c>
      <c r="B510" s="14" t="s">
        <v>359</v>
      </c>
      <c r="C510" s="13" t="s">
        <v>65</v>
      </c>
      <c r="D510" s="15" t="n">
        <v>200</v>
      </c>
    </row>
    <row r="511" customFormat="false" ht="89.25" hidden="false" customHeight="false" outlineLevel="0" collapsed="false">
      <c r="A511" s="16"/>
      <c r="B511" s="17" t="s">
        <v>356</v>
      </c>
      <c r="C511" s="16"/>
      <c r="D511" s="18"/>
    </row>
    <row r="512" customFormat="false" ht="25.5" hidden="false" customHeight="false" outlineLevel="0" collapsed="false">
      <c r="A512" s="13" t="n">
        <v>243</v>
      </c>
      <c r="B512" s="14" t="s">
        <v>360</v>
      </c>
      <c r="C512" s="13" t="s">
        <v>65</v>
      </c>
      <c r="D512" s="15" t="n">
        <v>249</v>
      </c>
    </row>
    <row r="513" customFormat="false" ht="89.25" hidden="false" customHeight="false" outlineLevel="0" collapsed="false">
      <c r="A513" s="16"/>
      <c r="B513" s="17" t="s">
        <v>356</v>
      </c>
      <c r="C513" s="16"/>
      <c r="D513" s="18"/>
    </row>
    <row r="514" customFormat="false" ht="15" hidden="false" customHeight="false" outlineLevel="0" collapsed="false">
      <c r="A514" s="13" t="n">
        <v>244</v>
      </c>
      <c r="B514" s="14" t="s">
        <v>361</v>
      </c>
      <c r="C514" s="13" t="s">
        <v>78</v>
      </c>
      <c r="D514" s="15" t="n">
        <v>5620</v>
      </c>
    </row>
    <row r="515" customFormat="false" ht="89.25" hidden="false" customHeight="false" outlineLevel="0" collapsed="false">
      <c r="A515" s="16"/>
      <c r="B515" s="17" t="s">
        <v>362</v>
      </c>
      <c r="C515" s="16"/>
      <c r="D515" s="18"/>
    </row>
    <row r="516" customFormat="false" ht="15" hidden="false" customHeight="false" outlineLevel="0" collapsed="false">
      <c r="A516" s="13" t="n">
        <v>245</v>
      </c>
      <c r="B516" s="14" t="s">
        <v>363</v>
      </c>
      <c r="C516" s="13" t="s">
        <v>78</v>
      </c>
      <c r="D516" s="15" t="n">
        <v>4290</v>
      </c>
    </row>
    <row r="517" customFormat="false" ht="89.25" hidden="false" customHeight="false" outlineLevel="0" collapsed="false">
      <c r="A517" s="16"/>
      <c r="B517" s="17" t="s">
        <v>356</v>
      </c>
      <c r="C517" s="16"/>
      <c r="D517" s="18"/>
    </row>
    <row r="518" customFormat="false" ht="25.5" hidden="false" customHeight="false" outlineLevel="0" collapsed="false">
      <c r="A518" s="13" t="n">
        <v>246</v>
      </c>
      <c r="B518" s="14" t="s">
        <v>364</v>
      </c>
      <c r="C518" s="13" t="s">
        <v>78</v>
      </c>
      <c r="D518" s="15" t="n">
        <v>4450</v>
      </c>
    </row>
    <row r="519" customFormat="false" ht="89.25" hidden="false" customHeight="false" outlineLevel="0" collapsed="false">
      <c r="A519" s="16"/>
      <c r="B519" s="17" t="s">
        <v>356</v>
      </c>
      <c r="C519" s="16"/>
      <c r="D519" s="18"/>
    </row>
    <row r="520" customFormat="false" ht="25.5" hidden="false" customHeight="false" outlineLevel="0" collapsed="false">
      <c r="A520" s="13" t="n">
        <v>247</v>
      </c>
      <c r="B520" s="14" t="s">
        <v>365</v>
      </c>
      <c r="C520" s="13" t="s">
        <v>65</v>
      </c>
      <c r="D520" s="15" t="n">
        <v>223</v>
      </c>
    </row>
    <row r="521" customFormat="false" ht="89.25" hidden="false" customHeight="false" outlineLevel="0" collapsed="false">
      <c r="A521" s="16"/>
      <c r="B521" s="17" t="s">
        <v>356</v>
      </c>
      <c r="C521" s="16"/>
      <c r="D521" s="18"/>
    </row>
    <row r="522" customFormat="false" ht="25.5" hidden="false" customHeight="false" outlineLevel="0" collapsed="false">
      <c r="A522" s="13" t="n">
        <v>248</v>
      </c>
      <c r="B522" s="14" t="s">
        <v>366</v>
      </c>
      <c r="C522" s="13" t="s">
        <v>65</v>
      </c>
      <c r="D522" s="15" t="n">
        <v>267</v>
      </c>
    </row>
    <row r="523" customFormat="false" ht="89.25" hidden="false" customHeight="false" outlineLevel="0" collapsed="false">
      <c r="A523" s="16"/>
      <c r="B523" s="17" t="s">
        <v>356</v>
      </c>
      <c r="C523" s="16"/>
      <c r="D523" s="18"/>
    </row>
    <row r="524" customFormat="false" ht="25.5" hidden="false" customHeight="false" outlineLevel="0" collapsed="false">
      <c r="A524" s="13" t="n">
        <v>249</v>
      </c>
      <c r="B524" s="14" t="s">
        <v>367</v>
      </c>
      <c r="C524" s="13" t="s">
        <v>65</v>
      </c>
      <c r="D524" s="15" t="n">
        <v>311</v>
      </c>
    </row>
    <row r="525" customFormat="false" ht="89.25" hidden="false" customHeight="false" outlineLevel="0" collapsed="false">
      <c r="A525" s="16"/>
      <c r="B525" s="17" t="s">
        <v>356</v>
      </c>
      <c r="C525" s="16"/>
      <c r="D525" s="18"/>
    </row>
    <row r="526" customFormat="false" ht="15" hidden="false" customHeight="false" outlineLevel="0" collapsed="false">
      <c r="A526" s="13" t="n">
        <v>250</v>
      </c>
      <c r="B526" s="14" t="s">
        <v>368</v>
      </c>
      <c r="C526" s="13" t="s">
        <v>78</v>
      </c>
      <c r="D526" s="15" t="n">
        <v>5010</v>
      </c>
    </row>
    <row r="527" customFormat="false" ht="89.25" hidden="false" customHeight="false" outlineLevel="0" collapsed="false">
      <c r="A527" s="16"/>
      <c r="B527" s="17" t="s">
        <v>362</v>
      </c>
      <c r="C527" s="16"/>
      <c r="D527" s="18"/>
    </row>
    <row r="528" customFormat="false" ht="25.5" hidden="false" customHeight="false" outlineLevel="0" collapsed="false">
      <c r="A528" s="13" t="n">
        <v>251</v>
      </c>
      <c r="B528" s="14" t="s">
        <v>369</v>
      </c>
      <c r="C528" s="13" t="s">
        <v>78</v>
      </c>
      <c r="D528" s="15" t="n">
        <v>4170</v>
      </c>
    </row>
    <row r="529" customFormat="false" ht="89.25" hidden="false" customHeight="false" outlineLevel="0" collapsed="false">
      <c r="A529" s="16"/>
      <c r="B529" s="17" t="s">
        <v>356</v>
      </c>
      <c r="C529" s="16"/>
      <c r="D529" s="18"/>
    </row>
    <row r="530" customFormat="false" ht="15" hidden="false" customHeight="false" outlineLevel="0" collapsed="false">
      <c r="A530" s="13" t="n">
        <v>252</v>
      </c>
      <c r="B530" s="14" t="s">
        <v>370</v>
      </c>
      <c r="C530" s="13" t="s">
        <v>78</v>
      </c>
      <c r="D530" s="15" t="n">
        <v>4120</v>
      </c>
    </row>
    <row r="531" customFormat="false" ht="89.25" hidden="false" customHeight="false" outlineLevel="0" collapsed="false">
      <c r="A531" s="16"/>
      <c r="B531" s="17" t="s">
        <v>362</v>
      </c>
      <c r="C531" s="16"/>
      <c r="D531" s="18"/>
    </row>
    <row r="532" customFormat="false" ht="25.5" hidden="false" customHeight="false" outlineLevel="0" collapsed="false">
      <c r="A532" s="13" t="n">
        <v>253</v>
      </c>
      <c r="B532" s="14" t="s">
        <v>371</v>
      </c>
      <c r="C532" s="13" t="s">
        <v>65</v>
      </c>
      <c r="D532" s="15" t="n">
        <v>208</v>
      </c>
    </row>
    <row r="533" customFormat="false" ht="89.25" hidden="false" customHeight="false" outlineLevel="0" collapsed="false">
      <c r="A533" s="16"/>
      <c r="B533" s="17" t="s">
        <v>356</v>
      </c>
      <c r="C533" s="16"/>
      <c r="D533" s="18"/>
    </row>
    <row r="534" customFormat="false" ht="25.5" hidden="false" customHeight="false" outlineLevel="0" collapsed="false">
      <c r="A534" s="13" t="n">
        <v>254</v>
      </c>
      <c r="B534" s="14" t="s">
        <v>372</v>
      </c>
      <c r="C534" s="13" t="s">
        <v>65</v>
      </c>
      <c r="D534" s="15" t="n">
        <v>249</v>
      </c>
    </row>
    <row r="535" customFormat="false" ht="89.25" hidden="false" customHeight="false" outlineLevel="0" collapsed="false">
      <c r="A535" s="16"/>
      <c r="B535" s="17" t="s">
        <v>356</v>
      </c>
      <c r="C535" s="16"/>
      <c r="D535" s="18"/>
    </row>
    <row r="536" customFormat="false" ht="15" hidden="false" customHeight="false" outlineLevel="0" collapsed="false">
      <c r="A536" s="13" t="n">
        <v>255</v>
      </c>
      <c r="B536" s="14" t="s">
        <v>373</v>
      </c>
      <c r="C536" s="13" t="s">
        <v>65</v>
      </c>
      <c r="D536" s="15" t="n">
        <v>291</v>
      </c>
    </row>
    <row r="537" customFormat="false" ht="89.25" hidden="false" customHeight="false" outlineLevel="0" collapsed="false">
      <c r="A537" s="16"/>
      <c r="B537" s="17" t="s">
        <v>356</v>
      </c>
      <c r="C537" s="16"/>
      <c r="D537" s="18"/>
    </row>
    <row r="538" customFormat="false" ht="25.5" hidden="false" customHeight="false" outlineLevel="0" collapsed="false">
      <c r="A538" s="13" t="n">
        <v>256</v>
      </c>
      <c r="B538" s="14" t="s">
        <v>374</v>
      </c>
      <c r="C538" s="13" t="s">
        <v>65</v>
      </c>
      <c r="D538" s="15" t="n">
        <v>334</v>
      </c>
    </row>
    <row r="539" customFormat="false" ht="89.25" hidden="false" customHeight="false" outlineLevel="0" collapsed="false">
      <c r="A539" s="16"/>
      <c r="B539" s="17" t="s">
        <v>356</v>
      </c>
      <c r="C539" s="16"/>
      <c r="D539" s="18"/>
    </row>
    <row r="540" customFormat="false" ht="15" hidden="false" customHeight="false" outlineLevel="0" collapsed="false">
      <c r="A540" s="13" t="n">
        <v>257</v>
      </c>
      <c r="B540" s="14" t="s">
        <v>375</v>
      </c>
      <c r="C540" s="13" t="s">
        <v>78</v>
      </c>
      <c r="D540" s="15" t="n">
        <v>5620</v>
      </c>
    </row>
    <row r="541" customFormat="false" ht="89.25" hidden="false" customHeight="false" outlineLevel="0" collapsed="false">
      <c r="A541" s="16"/>
      <c r="B541" s="17" t="s">
        <v>362</v>
      </c>
      <c r="C541" s="16"/>
      <c r="D541" s="18"/>
    </row>
    <row r="542" customFormat="false" ht="15" hidden="false" customHeight="false" outlineLevel="0" collapsed="false">
      <c r="A542" s="13" t="n">
        <v>258</v>
      </c>
      <c r="B542" s="14" t="s">
        <v>376</v>
      </c>
      <c r="C542" s="13" t="s">
        <v>65</v>
      </c>
      <c r="D542" s="15" t="n">
        <v>355</v>
      </c>
    </row>
    <row r="543" customFormat="false" ht="89.25" hidden="false" customHeight="false" outlineLevel="0" collapsed="false">
      <c r="A543" s="16"/>
      <c r="B543" s="17" t="s">
        <v>356</v>
      </c>
      <c r="C543" s="16"/>
      <c r="D543" s="18"/>
    </row>
    <row r="544" customFormat="false" ht="15" hidden="false" customHeight="false" outlineLevel="0" collapsed="false">
      <c r="A544" s="13" t="n">
        <v>259</v>
      </c>
      <c r="B544" s="14" t="s">
        <v>377</v>
      </c>
      <c r="C544" s="13" t="s">
        <v>65</v>
      </c>
      <c r="D544" s="15" t="n">
        <v>355</v>
      </c>
    </row>
    <row r="545" customFormat="false" ht="89.25" hidden="false" customHeight="false" outlineLevel="0" collapsed="false">
      <c r="A545" s="16"/>
      <c r="B545" s="17" t="s">
        <v>356</v>
      </c>
      <c r="C545" s="16"/>
      <c r="D545" s="18"/>
    </row>
    <row r="546" customFormat="false" ht="38.25" hidden="false" customHeight="false" outlineLevel="0" collapsed="false">
      <c r="A546" s="13" t="n">
        <v>260</v>
      </c>
      <c r="B546" s="14" t="s">
        <v>378</v>
      </c>
      <c r="C546" s="13" t="s">
        <v>78</v>
      </c>
      <c r="D546" s="15" t="n">
        <v>5650</v>
      </c>
    </row>
    <row r="547" customFormat="false" ht="102" hidden="false" customHeight="false" outlineLevel="0" collapsed="false">
      <c r="A547" s="16"/>
      <c r="B547" s="17" t="s">
        <v>379</v>
      </c>
      <c r="C547" s="16"/>
      <c r="D547" s="18"/>
    </row>
    <row r="548" customFormat="false" ht="25.5" hidden="false" customHeight="false" outlineLevel="0" collapsed="false">
      <c r="A548" s="13" t="n">
        <v>261</v>
      </c>
      <c r="B548" s="14" t="s">
        <v>380</v>
      </c>
      <c r="C548" s="13" t="s">
        <v>78</v>
      </c>
      <c r="D548" s="15" t="n">
        <v>5480</v>
      </c>
    </row>
    <row r="549" customFormat="false" ht="114.75" hidden="false" customHeight="false" outlineLevel="0" collapsed="false">
      <c r="A549" s="16"/>
      <c r="B549" s="17" t="s">
        <v>381</v>
      </c>
      <c r="C549" s="16"/>
      <c r="D549" s="18"/>
    </row>
    <row r="550" customFormat="false" ht="15" hidden="false" customHeight="false" outlineLevel="0" collapsed="false">
      <c r="A550" s="13" t="n">
        <v>262</v>
      </c>
      <c r="B550" s="14" t="s">
        <v>382</v>
      </c>
      <c r="C550" s="13" t="s">
        <v>65</v>
      </c>
      <c r="D550" s="15" t="n">
        <v>178</v>
      </c>
    </row>
    <row r="551" customFormat="false" ht="63.75" hidden="false" customHeight="false" outlineLevel="0" collapsed="false">
      <c r="A551" s="16"/>
      <c r="B551" s="17" t="s">
        <v>383</v>
      </c>
      <c r="C551" s="16"/>
      <c r="D551" s="18"/>
    </row>
    <row r="552" customFormat="false" ht="15" hidden="false" customHeight="false" outlineLevel="0" collapsed="false">
      <c r="A552" s="13" t="n">
        <v>263</v>
      </c>
      <c r="B552" s="14" t="s">
        <v>384</v>
      </c>
      <c r="C552" s="13" t="s">
        <v>65</v>
      </c>
      <c r="D552" s="15" t="n">
        <v>267</v>
      </c>
    </row>
    <row r="553" customFormat="false" ht="63.75" hidden="false" customHeight="false" outlineLevel="0" collapsed="false">
      <c r="A553" s="16"/>
      <c r="B553" s="17" t="s">
        <v>383</v>
      </c>
      <c r="C553" s="16"/>
      <c r="D553" s="18"/>
    </row>
    <row r="554" customFormat="false" ht="15" hidden="false" customHeight="false" outlineLevel="0" collapsed="false">
      <c r="A554" s="13" t="n">
        <v>264</v>
      </c>
      <c r="B554" s="14" t="s">
        <v>385</v>
      </c>
      <c r="C554" s="13" t="s">
        <v>65</v>
      </c>
      <c r="D554" s="15" t="n">
        <v>401</v>
      </c>
    </row>
    <row r="555" customFormat="false" ht="63.75" hidden="false" customHeight="false" outlineLevel="0" collapsed="false">
      <c r="A555" s="16"/>
      <c r="B555" s="17" t="s">
        <v>383</v>
      </c>
      <c r="C555" s="16"/>
      <c r="D555" s="18"/>
    </row>
    <row r="556" customFormat="false" ht="15" hidden="false" customHeight="false" outlineLevel="0" collapsed="false">
      <c r="A556" s="13" t="n">
        <v>265</v>
      </c>
      <c r="B556" s="14" t="s">
        <v>386</v>
      </c>
      <c r="C556" s="13" t="s">
        <v>11</v>
      </c>
      <c r="D556" s="15" t="n">
        <v>800</v>
      </c>
    </row>
    <row r="557" customFormat="false" ht="15" hidden="false" customHeight="false" outlineLevel="0" collapsed="false">
      <c r="A557" s="16"/>
      <c r="B557" s="17"/>
      <c r="C557" s="16"/>
      <c r="D557" s="18"/>
    </row>
    <row r="558" customFormat="false" ht="25.5" hidden="false" customHeight="false" outlineLevel="0" collapsed="false">
      <c r="A558" s="13" t="n">
        <v>266</v>
      </c>
      <c r="B558" s="14" t="s">
        <v>387</v>
      </c>
      <c r="C558" s="13" t="s">
        <v>65</v>
      </c>
      <c r="D558" s="15" t="n">
        <v>514</v>
      </c>
    </row>
    <row r="559" customFormat="false" ht="76.5" hidden="false" customHeight="false" outlineLevel="0" collapsed="false">
      <c r="A559" s="16"/>
      <c r="B559" s="17" t="s">
        <v>388</v>
      </c>
      <c r="C559" s="16"/>
      <c r="D559" s="18"/>
    </row>
    <row r="560" customFormat="false" ht="15" hidden="false" customHeight="false" outlineLevel="0" collapsed="false">
      <c r="A560" s="13" t="n">
        <v>267</v>
      </c>
      <c r="B560" s="14" t="s">
        <v>389</v>
      </c>
      <c r="C560" s="13" t="s">
        <v>102</v>
      </c>
      <c r="D560" s="15" t="n">
        <v>139</v>
      </c>
    </row>
    <row r="561" customFormat="false" ht="51" hidden="false" customHeight="false" outlineLevel="0" collapsed="false">
      <c r="A561" s="16"/>
      <c r="B561" s="17" t="s">
        <v>390</v>
      </c>
      <c r="C561" s="16"/>
      <c r="D561" s="18"/>
    </row>
    <row r="562" customFormat="false" ht="15" hidden="false" customHeight="false" outlineLevel="0" collapsed="false">
      <c r="A562" s="13" t="n">
        <v>268</v>
      </c>
      <c r="B562" s="14" t="s">
        <v>391</v>
      </c>
      <c r="C562" s="13" t="s">
        <v>65</v>
      </c>
      <c r="D562" s="15" t="n">
        <v>934</v>
      </c>
    </row>
    <row r="563" customFormat="false" ht="89.25" hidden="false" customHeight="false" outlineLevel="0" collapsed="false">
      <c r="A563" s="16"/>
      <c r="B563" s="17" t="s">
        <v>392</v>
      </c>
      <c r="C563" s="16"/>
      <c r="D563" s="18"/>
    </row>
    <row r="564" customFormat="false" ht="25.5" hidden="false" customHeight="false" outlineLevel="0" collapsed="false">
      <c r="A564" s="13" t="n">
        <v>269</v>
      </c>
      <c r="B564" s="14" t="s">
        <v>393</v>
      </c>
      <c r="C564" s="13" t="s">
        <v>65</v>
      </c>
      <c r="D564" s="15" t="n">
        <v>934</v>
      </c>
    </row>
    <row r="565" customFormat="false" ht="102" hidden="false" customHeight="false" outlineLevel="0" collapsed="false">
      <c r="A565" s="16"/>
      <c r="B565" s="17" t="s">
        <v>394</v>
      </c>
      <c r="C565" s="16"/>
      <c r="D565" s="18"/>
    </row>
    <row r="566" customFormat="false" ht="15" hidden="false" customHeight="false" outlineLevel="0" collapsed="false">
      <c r="A566" s="13" t="n">
        <v>270</v>
      </c>
      <c r="B566" s="14" t="s">
        <v>395</v>
      </c>
      <c r="C566" s="13" t="s">
        <v>65</v>
      </c>
      <c r="D566" s="15" t="n">
        <v>1020</v>
      </c>
    </row>
    <row r="567" customFormat="false" ht="89.25" hidden="false" customHeight="false" outlineLevel="0" collapsed="false">
      <c r="A567" s="16"/>
      <c r="B567" s="17" t="s">
        <v>392</v>
      </c>
      <c r="C567" s="16"/>
      <c r="D567" s="18"/>
    </row>
    <row r="568" customFormat="false" ht="25.5" hidden="false" customHeight="false" outlineLevel="0" collapsed="false">
      <c r="A568" s="13" t="n">
        <v>271</v>
      </c>
      <c r="B568" s="14" t="s">
        <v>396</v>
      </c>
      <c r="C568" s="13" t="s">
        <v>65</v>
      </c>
      <c r="D568" s="15" t="n">
        <v>1020</v>
      </c>
    </row>
    <row r="569" customFormat="false" ht="102" hidden="false" customHeight="false" outlineLevel="0" collapsed="false">
      <c r="A569" s="16"/>
      <c r="B569" s="17" t="s">
        <v>397</v>
      </c>
      <c r="C569" s="16"/>
      <c r="D569" s="18"/>
    </row>
    <row r="570" customFormat="false" ht="15" hidden="false" customHeight="false" outlineLevel="0" collapsed="false">
      <c r="A570" s="13" t="n">
        <v>272</v>
      </c>
      <c r="B570" s="14" t="s">
        <v>398</v>
      </c>
      <c r="C570" s="13" t="s">
        <v>65</v>
      </c>
      <c r="D570" s="15" t="n">
        <v>379</v>
      </c>
    </row>
    <row r="571" customFormat="false" ht="89.25" hidden="false" customHeight="false" outlineLevel="0" collapsed="false">
      <c r="A571" s="16"/>
      <c r="B571" s="17" t="s">
        <v>399</v>
      </c>
      <c r="C571" s="16"/>
      <c r="D571" s="18"/>
    </row>
    <row r="572" customFormat="false" ht="15" hidden="false" customHeight="false" outlineLevel="0" collapsed="false">
      <c r="A572" s="13" t="n">
        <v>273</v>
      </c>
      <c r="B572" s="14" t="s">
        <v>400</v>
      </c>
      <c r="C572" s="13" t="s">
        <v>65</v>
      </c>
      <c r="D572" s="15" t="n">
        <v>517</v>
      </c>
    </row>
    <row r="573" customFormat="false" ht="89.25" hidden="false" customHeight="false" outlineLevel="0" collapsed="false">
      <c r="A573" s="16"/>
      <c r="B573" s="17" t="s">
        <v>399</v>
      </c>
      <c r="C573" s="16"/>
      <c r="D573" s="18"/>
    </row>
    <row r="574" customFormat="false" ht="15" hidden="false" customHeight="false" outlineLevel="0" collapsed="false">
      <c r="A574" s="13" t="n">
        <v>274</v>
      </c>
      <c r="B574" s="14" t="s">
        <v>401</v>
      </c>
      <c r="C574" s="13" t="s">
        <v>65</v>
      </c>
      <c r="D574" s="15" t="n">
        <v>396</v>
      </c>
    </row>
    <row r="575" customFormat="false" ht="89.25" hidden="false" customHeight="false" outlineLevel="0" collapsed="false">
      <c r="A575" s="16"/>
      <c r="B575" s="17" t="s">
        <v>399</v>
      </c>
      <c r="C575" s="16"/>
      <c r="D575" s="18"/>
    </row>
    <row r="576" customFormat="false" ht="15" hidden="false" customHeight="false" outlineLevel="0" collapsed="false">
      <c r="A576" s="13" t="n">
        <v>275</v>
      </c>
      <c r="B576" s="14" t="s">
        <v>402</v>
      </c>
      <c r="C576" s="13" t="s">
        <v>65</v>
      </c>
      <c r="D576" s="15" t="n">
        <v>554</v>
      </c>
    </row>
    <row r="577" customFormat="false" ht="89.25" hidden="false" customHeight="false" outlineLevel="0" collapsed="false">
      <c r="A577" s="16"/>
      <c r="B577" s="17" t="s">
        <v>399</v>
      </c>
      <c r="C577" s="16"/>
      <c r="D577" s="18"/>
    </row>
    <row r="578" customFormat="false" ht="15" hidden="false" customHeight="false" outlineLevel="0" collapsed="false">
      <c r="A578" s="13" t="n">
        <v>276</v>
      </c>
      <c r="B578" s="14" t="s">
        <v>403</v>
      </c>
      <c r="C578" s="13" t="s">
        <v>78</v>
      </c>
      <c r="D578" s="15" t="n">
        <v>2690</v>
      </c>
    </row>
    <row r="579" customFormat="false" ht="102" hidden="false" customHeight="false" outlineLevel="0" collapsed="false">
      <c r="A579" s="16"/>
      <c r="B579" s="17" t="s">
        <v>309</v>
      </c>
      <c r="C579" s="16"/>
      <c r="D579" s="18"/>
    </row>
    <row r="580" customFormat="false" ht="15" hidden="false" customHeight="false" outlineLevel="0" collapsed="false">
      <c r="A580" s="13" t="n">
        <v>277</v>
      </c>
      <c r="B580" s="14" t="s">
        <v>404</v>
      </c>
      <c r="C580" s="13" t="s">
        <v>65</v>
      </c>
      <c r="D580" s="15" t="n">
        <v>733</v>
      </c>
    </row>
    <row r="581" customFormat="false" ht="51" hidden="false" customHeight="false" outlineLevel="0" collapsed="false">
      <c r="A581" s="16"/>
      <c r="B581" s="17" t="s">
        <v>405</v>
      </c>
      <c r="C581" s="16"/>
      <c r="D581" s="18"/>
    </row>
    <row r="582" customFormat="false" ht="15" hidden="false" customHeight="false" outlineLevel="0" collapsed="false">
      <c r="A582" s="13" t="n">
        <v>278</v>
      </c>
      <c r="B582" s="14" t="s">
        <v>406</v>
      </c>
      <c r="C582" s="13" t="s">
        <v>65</v>
      </c>
      <c r="D582" s="15" t="n">
        <v>764</v>
      </c>
    </row>
    <row r="583" customFormat="false" ht="51" hidden="false" customHeight="false" outlineLevel="0" collapsed="false">
      <c r="A583" s="16"/>
      <c r="B583" s="17" t="s">
        <v>405</v>
      </c>
      <c r="C583" s="16"/>
      <c r="D583" s="18"/>
    </row>
    <row r="584" customFormat="false" ht="15" hidden="false" customHeight="false" outlineLevel="0" collapsed="false">
      <c r="A584" s="13" t="n">
        <v>279</v>
      </c>
      <c r="B584" s="14" t="s">
        <v>407</v>
      </c>
      <c r="C584" s="13" t="s">
        <v>65</v>
      </c>
      <c r="D584" s="15" t="n">
        <v>334</v>
      </c>
    </row>
    <row r="585" customFormat="false" ht="51" hidden="false" customHeight="false" outlineLevel="0" collapsed="false">
      <c r="A585" s="16"/>
      <c r="B585" s="17" t="s">
        <v>405</v>
      </c>
      <c r="C585" s="16"/>
      <c r="D585" s="18"/>
    </row>
    <row r="586" customFormat="false" ht="15" hidden="false" customHeight="false" outlineLevel="0" collapsed="false">
      <c r="A586" s="13" t="n">
        <v>280</v>
      </c>
      <c r="B586" s="14" t="s">
        <v>408</v>
      </c>
      <c r="C586" s="13" t="s">
        <v>65</v>
      </c>
      <c r="D586" s="15" t="n">
        <v>401</v>
      </c>
    </row>
    <row r="587" customFormat="false" ht="51" hidden="false" customHeight="false" outlineLevel="0" collapsed="false">
      <c r="A587" s="16"/>
      <c r="B587" s="17" t="s">
        <v>405</v>
      </c>
      <c r="C587" s="16"/>
      <c r="D587" s="18"/>
    </row>
    <row r="588" customFormat="false" ht="15" hidden="false" customHeight="false" outlineLevel="0" collapsed="false">
      <c r="A588" s="13" t="n">
        <v>281</v>
      </c>
      <c r="B588" s="14" t="s">
        <v>409</v>
      </c>
      <c r="C588" s="13" t="s">
        <v>102</v>
      </c>
      <c r="D588" s="15" t="n">
        <v>83</v>
      </c>
    </row>
    <row r="589" customFormat="false" ht="38.25" hidden="false" customHeight="false" outlineLevel="0" collapsed="false">
      <c r="A589" s="16"/>
      <c r="B589" s="17" t="s">
        <v>410</v>
      </c>
      <c r="C589" s="16"/>
      <c r="D589" s="18"/>
    </row>
    <row r="590" customFormat="false" ht="15" hidden="false" customHeight="false" outlineLevel="0" collapsed="false">
      <c r="A590" s="13" t="n">
        <v>282</v>
      </c>
      <c r="B590" s="14" t="s">
        <v>411</v>
      </c>
      <c r="C590" s="13" t="s">
        <v>102</v>
      </c>
      <c r="D590" s="15" t="n">
        <v>138</v>
      </c>
    </row>
    <row r="591" customFormat="false" ht="38.25" hidden="false" customHeight="false" outlineLevel="0" collapsed="false">
      <c r="A591" s="16"/>
      <c r="B591" s="17" t="s">
        <v>410</v>
      </c>
      <c r="C591" s="16"/>
      <c r="D591" s="18"/>
    </row>
    <row r="592" customFormat="false" ht="15" hidden="false" customHeight="false" outlineLevel="0" collapsed="false">
      <c r="A592" s="19"/>
      <c r="B592" s="20" t="s">
        <v>307</v>
      </c>
      <c r="C592" s="19"/>
      <c r="D592" s="21"/>
    </row>
    <row r="594" customFormat="false" ht="15" hidden="false" customHeight="false" outlineLevel="0" collapsed="false">
      <c r="A594" s="10"/>
      <c r="B594" s="11" t="s">
        <v>412</v>
      </c>
      <c r="C594" s="10"/>
      <c r="D594" s="12"/>
    </row>
    <row r="595" customFormat="false" ht="15" hidden="false" customHeight="false" outlineLevel="0" collapsed="false">
      <c r="A595" s="13" t="n">
        <v>283</v>
      </c>
      <c r="B595" s="14" t="s">
        <v>413</v>
      </c>
      <c r="C595" s="13" t="s">
        <v>65</v>
      </c>
      <c r="D595" s="15" t="n">
        <v>1480</v>
      </c>
    </row>
    <row r="596" customFormat="false" ht="63.75" hidden="false" customHeight="false" outlineLevel="0" collapsed="false">
      <c r="A596" s="16"/>
      <c r="B596" s="17" t="s">
        <v>414</v>
      </c>
      <c r="C596" s="16"/>
      <c r="D596" s="18"/>
    </row>
    <row r="597" customFormat="false" ht="15" hidden="false" customHeight="false" outlineLevel="0" collapsed="false">
      <c r="A597" s="13" t="n">
        <v>284</v>
      </c>
      <c r="B597" s="14" t="s">
        <v>415</v>
      </c>
      <c r="C597" s="13" t="s">
        <v>65</v>
      </c>
      <c r="D597" s="15" t="n">
        <v>3480</v>
      </c>
    </row>
    <row r="598" customFormat="false" ht="63.75" hidden="false" customHeight="false" outlineLevel="0" collapsed="false">
      <c r="A598" s="16"/>
      <c r="B598" s="17" t="s">
        <v>414</v>
      </c>
      <c r="C598" s="16"/>
      <c r="D598" s="18"/>
    </row>
    <row r="599" customFormat="false" ht="15" hidden="false" customHeight="false" outlineLevel="0" collapsed="false">
      <c r="A599" s="13" t="n">
        <v>285</v>
      </c>
      <c r="B599" s="14" t="s">
        <v>416</v>
      </c>
      <c r="C599" s="13" t="s">
        <v>65</v>
      </c>
      <c r="D599" s="15" t="n">
        <v>1270</v>
      </c>
    </row>
    <row r="600" customFormat="false" ht="63.75" hidden="false" customHeight="false" outlineLevel="0" collapsed="false">
      <c r="A600" s="16"/>
      <c r="B600" s="17" t="s">
        <v>414</v>
      </c>
      <c r="C600" s="16"/>
      <c r="D600" s="18"/>
    </row>
    <row r="601" customFormat="false" ht="15" hidden="false" customHeight="false" outlineLevel="0" collapsed="false">
      <c r="A601" s="13" t="n">
        <v>286</v>
      </c>
      <c r="B601" s="14" t="s">
        <v>417</v>
      </c>
      <c r="C601" s="13" t="s">
        <v>65</v>
      </c>
      <c r="D601" s="15" t="n">
        <v>158</v>
      </c>
    </row>
    <row r="602" customFormat="false" ht="63.75" hidden="false" customHeight="false" outlineLevel="0" collapsed="false">
      <c r="A602" s="16"/>
      <c r="B602" s="17" t="s">
        <v>414</v>
      </c>
      <c r="C602" s="16"/>
      <c r="D602" s="18"/>
    </row>
    <row r="603" customFormat="false" ht="15" hidden="false" customHeight="false" outlineLevel="0" collapsed="false">
      <c r="A603" s="13" t="n">
        <v>287</v>
      </c>
      <c r="B603" s="14" t="s">
        <v>418</v>
      </c>
      <c r="C603" s="13" t="s">
        <v>65</v>
      </c>
      <c r="D603" s="15" t="n">
        <v>235</v>
      </c>
    </row>
    <row r="604" customFormat="false" ht="63.75" hidden="false" customHeight="false" outlineLevel="0" collapsed="false">
      <c r="A604" s="16"/>
      <c r="B604" s="17" t="s">
        <v>414</v>
      </c>
      <c r="C604" s="16"/>
      <c r="D604" s="18"/>
    </row>
    <row r="605" customFormat="false" ht="15" hidden="false" customHeight="false" outlineLevel="0" collapsed="false">
      <c r="A605" s="13" t="n">
        <v>288</v>
      </c>
      <c r="B605" s="14" t="s">
        <v>419</v>
      </c>
      <c r="C605" s="13" t="s">
        <v>65</v>
      </c>
      <c r="D605" s="15" t="n">
        <v>759</v>
      </c>
    </row>
    <row r="606" customFormat="false" ht="51" hidden="false" customHeight="false" outlineLevel="0" collapsed="false">
      <c r="A606" s="16"/>
      <c r="B606" s="17" t="s">
        <v>420</v>
      </c>
      <c r="C606" s="16"/>
      <c r="D606" s="18"/>
    </row>
    <row r="607" customFormat="false" ht="15" hidden="false" customHeight="false" outlineLevel="0" collapsed="false">
      <c r="A607" s="13" t="n">
        <v>289</v>
      </c>
      <c r="B607" s="14" t="s">
        <v>421</v>
      </c>
      <c r="C607" s="13" t="s">
        <v>65</v>
      </c>
      <c r="D607" s="15" t="n">
        <v>552</v>
      </c>
    </row>
    <row r="608" customFormat="false" ht="76.5" hidden="false" customHeight="false" outlineLevel="0" collapsed="false">
      <c r="A608" s="16"/>
      <c r="B608" s="17" t="s">
        <v>422</v>
      </c>
      <c r="C608" s="16"/>
      <c r="D608" s="18"/>
    </row>
    <row r="609" customFormat="false" ht="15" hidden="false" customHeight="false" outlineLevel="0" collapsed="false">
      <c r="A609" s="19"/>
      <c r="B609" s="20" t="s">
        <v>412</v>
      </c>
      <c r="C609" s="19"/>
      <c r="D609" s="21"/>
    </row>
    <row r="611" customFormat="false" ht="15" hidden="false" customHeight="false" outlineLevel="0" collapsed="false">
      <c r="A611" s="10"/>
      <c r="B611" s="11" t="s">
        <v>423</v>
      </c>
      <c r="C611" s="10"/>
      <c r="D611" s="12"/>
    </row>
    <row r="612" customFormat="false" ht="15" hidden="false" customHeight="false" outlineLevel="0" collapsed="false">
      <c r="A612" s="13" t="n">
        <v>290</v>
      </c>
      <c r="B612" s="14" t="s">
        <v>424</v>
      </c>
      <c r="C612" s="13" t="s">
        <v>102</v>
      </c>
      <c r="D612" s="15" t="n">
        <v>247</v>
      </c>
    </row>
    <row r="613" customFormat="false" ht="76.5" hidden="false" customHeight="false" outlineLevel="0" collapsed="false">
      <c r="A613" s="16"/>
      <c r="B613" s="17" t="s">
        <v>425</v>
      </c>
      <c r="C613" s="16"/>
      <c r="D613" s="18"/>
    </row>
    <row r="614" customFormat="false" ht="15" hidden="false" customHeight="false" outlineLevel="0" collapsed="false">
      <c r="A614" s="13" t="n">
        <v>291</v>
      </c>
      <c r="B614" s="14" t="s">
        <v>426</v>
      </c>
      <c r="C614" s="13" t="s">
        <v>102</v>
      </c>
      <c r="D614" s="15" t="n">
        <v>28</v>
      </c>
    </row>
    <row r="615" customFormat="false" ht="76.5" hidden="false" customHeight="false" outlineLevel="0" collapsed="false">
      <c r="A615" s="16"/>
      <c r="B615" s="17" t="s">
        <v>425</v>
      </c>
      <c r="C615" s="16"/>
      <c r="D615" s="18"/>
    </row>
    <row r="616" customFormat="false" ht="15" hidden="false" customHeight="false" outlineLevel="0" collapsed="false">
      <c r="A616" s="19"/>
      <c r="B616" s="20" t="s">
        <v>423</v>
      </c>
      <c r="C616" s="19"/>
      <c r="D616" s="21"/>
    </row>
    <row r="618" customFormat="false" ht="15" hidden="false" customHeight="false" outlineLevel="0" collapsed="false">
      <c r="A618" s="10"/>
      <c r="B618" s="11" t="s">
        <v>427</v>
      </c>
      <c r="C618" s="10"/>
      <c r="D618" s="12"/>
    </row>
    <row r="619" customFormat="false" ht="15" hidden="false" customHeight="false" outlineLevel="0" collapsed="false">
      <c r="A619" s="13" t="n">
        <v>292</v>
      </c>
      <c r="B619" s="14" t="s">
        <v>428</v>
      </c>
      <c r="C619" s="13" t="s">
        <v>65</v>
      </c>
      <c r="D619" s="15" t="n">
        <v>102</v>
      </c>
    </row>
    <row r="620" customFormat="false" ht="153" hidden="false" customHeight="false" outlineLevel="0" collapsed="false">
      <c r="A620" s="16"/>
      <c r="B620" s="17" t="s">
        <v>429</v>
      </c>
      <c r="C620" s="16"/>
      <c r="D620" s="18"/>
    </row>
    <row r="621" customFormat="false" ht="15" hidden="false" customHeight="false" outlineLevel="0" collapsed="false">
      <c r="A621" s="13" t="n">
        <v>293</v>
      </c>
      <c r="B621" s="14" t="s">
        <v>430</v>
      </c>
      <c r="C621" s="13" t="s">
        <v>65</v>
      </c>
      <c r="D621" s="15" t="n">
        <v>495</v>
      </c>
    </row>
    <row r="622" customFormat="false" ht="165.75" hidden="false" customHeight="false" outlineLevel="0" collapsed="false">
      <c r="A622" s="16"/>
      <c r="B622" s="17" t="s">
        <v>431</v>
      </c>
      <c r="C622" s="16"/>
      <c r="D622" s="18"/>
    </row>
    <row r="623" customFormat="false" ht="15" hidden="false" customHeight="false" outlineLevel="0" collapsed="false">
      <c r="A623" s="13" t="n">
        <v>294</v>
      </c>
      <c r="B623" s="14" t="s">
        <v>432</v>
      </c>
      <c r="C623" s="13" t="s">
        <v>65</v>
      </c>
      <c r="D623" s="15" t="n">
        <v>332</v>
      </c>
    </row>
    <row r="624" customFormat="false" ht="153" hidden="false" customHeight="false" outlineLevel="0" collapsed="false">
      <c r="A624" s="16"/>
      <c r="B624" s="17" t="s">
        <v>433</v>
      </c>
      <c r="C624" s="16"/>
      <c r="D624" s="18"/>
    </row>
    <row r="625" customFormat="false" ht="15" hidden="false" customHeight="false" outlineLevel="0" collapsed="false">
      <c r="A625" s="13" t="n">
        <v>295</v>
      </c>
      <c r="B625" s="14" t="s">
        <v>434</v>
      </c>
      <c r="C625" s="13" t="s">
        <v>65</v>
      </c>
      <c r="D625" s="15" t="n">
        <v>214</v>
      </c>
    </row>
    <row r="626" customFormat="false" ht="38.25" hidden="false" customHeight="false" outlineLevel="0" collapsed="false">
      <c r="A626" s="16"/>
      <c r="B626" s="17" t="s">
        <v>435</v>
      </c>
      <c r="C626" s="16"/>
      <c r="D626" s="18"/>
    </row>
    <row r="627" customFormat="false" ht="15" hidden="false" customHeight="false" outlineLevel="0" collapsed="false">
      <c r="A627" s="13" t="n">
        <v>296</v>
      </c>
      <c r="B627" s="14" t="s">
        <v>436</v>
      </c>
      <c r="C627" s="13" t="s">
        <v>65</v>
      </c>
      <c r="D627" s="15" t="n">
        <v>102</v>
      </c>
    </row>
    <row r="628" customFormat="false" ht="38.25" hidden="false" customHeight="false" outlineLevel="0" collapsed="false">
      <c r="A628" s="16"/>
      <c r="B628" s="17" t="s">
        <v>435</v>
      </c>
      <c r="C628" s="16"/>
      <c r="D628" s="18"/>
    </row>
    <row r="629" customFormat="false" ht="15" hidden="false" customHeight="false" outlineLevel="0" collapsed="false">
      <c r="A629" s="19"/>
      <c r="B629" s="20" t="s">
        <v>437</v>
      </c>
      <c r="C629" s="19"/>
      <c r="D629" s="21"/>
    </row>
    <row r="631" customFormat="false" ht="15" hidden="false" customHeight="false" outlineLevel="0" collapsed="false">
      <c r="A631" s="10"/>
      <c r="B631" s="11" t="s">
        <v>438</v>
      </c>
      <c r="C631" s="10"/>
      <c r="D631" s="12"/>
    </row>
    <row r="632" customFormat="false" ht="15" hidden="false" customHeight="false" outlineLevel="0" collapsed="false">
      <c r="A632" s="13" t="n">
        <v>297</v>
      </c>
      <c r="B632" s="14" t="s">
        <v>439</v>
      </c>
      <c r="C632" s="13" t="s">
        <v>65</v>
      </c>
      <c r="D632" s="15" t="n">
        <v>625</v>
      </c>
    </row>
    <row r="633" customFormat="false" ht="25.5" hidden="false" customHeight="false" outlineLevel="0" collapsed="false">
      <c r="A633" s="16"/>
      <c r="B633" s="17" t="s">
        <v>440</v>
      </c>
      <c r="C633" s="16"/>
      <c r="D633" s="18"/>
    </row>
    <row r="634" customFormat="false" ht="15" hidden="false" customHeight="false" outlineLevel="0" collapsed="false">
      <c r="A634" s="13" t="n">
        <v>298</v>
      </c>
      <c r="B634" s="14" t="s">
        <v>441</v>
      </c>
      <c r="C634" s="13" t="s">
        <v>65</v>
      </c>
      <c r="D634" s="15" t="n">
        <v>566</v>
      </c>
    </row>
    <row r="635" customFormat="false" ht="25.5" hidden="false" customHeight="false" outlineLevel="0" collapsed="false">
      <c r="A635" s="16"/>
      <c r="B635" s="17" t="s">
        <v>440</v>
      </c>
      <c r="C635" s="16"/>
      <c r="D635" s="18"/>
    </row>
    <row r="636" customFormat="false" ht="15" hidden="false" customHeight="false" outlineLevel="0" collapsed="false">
      <c r="A636" s="13" t="n">
        <v>299</v>
      </c>
      <c r="B636" s="14" t="s">
        <v>442</v>
      </c>
      <c r="C636" s="13" t="s">
        <v>65</v>
      </c>
      <c r="D636" s="15" t="n">
        <v>311</v>
      </c>
    </row>
    <row r="637" customFormat="false" ht="25.5" hidden="false" customHeight="false" outlineLevel="0" collapsed="false">
      <c r="A637" s="16"/>
      <c r="B637" s="17" t="s">
        <v>443</v>
      </c>
      <c r="C637" s="16"/>
      <c r="D637" s="18"/>
    </row>
    <row r="638" customFormat="false" ht="15" hidden="false" customHeight="false" outlineLevel="0" collapsed="false">
      <c r="A638" s="13" t="n">
        <v>300</v>
      </c>
      <c r="B638" s="14" t="s">
        <v>444</v>
      </c>
      <c r="C638" s="13" t="s">
        <v>65</v>
      </c>
      <c r="D638" s="15" t="n">
        <v>360</v>
      </c>
    </row>
    <row r="639" customFormat="false" ht="25.5" hidden="false" customHeight="false" outlineLevel="0" collapsed="false">
      <c r="A639" s="16"/>
      <c r="B639" s="17" t="s">
        <v>443</v>
      </c>
      <c r="C639" s="16"/>
      <c r="D639" s="18"/>
    </row>
    <row r="640" customFormat="false" ht="15" hidden="false" customHeight="false" outlineLevel="0" collapsed="false">
      <c r="A640" s="19"/>
      <c r="B640" s="20" t="s">
        <v>445</v>
      </c>
      <c r="C640" s="19"/>
      <c r="D640" s="21"/>
    </row>
    <row r="642" customFormat="false" ht="15" hidden="false" customHeight="false" outlineLevel="0" collapsed="false">
      <c r="A642" s="10"/>
      <c r="B642" s="11" t="s">
        <v>446</v>
      </c>
      <c r="C642" s="10"/>
      <c r="D642" s="12"/>
    </row>
    <row r="643" customFormat="false" ht="15" hidden="false" customHeight="false" outlineLevel="0" collapsed="false">
      <c r="A643" s="13" t="n">
        <v>301</v>
      </c>
      <c r="B643" s="14" t="s">
        <v>447</v>
      </c>
      <c r="C643" s="13" t="s">
        <v>102</v>
      </c>
      <c r="D643" s="15" t="n">
        <v>119</v>
      </c>
    </row>
    <row r="644" customFormat="false" ht="178.5" hidden="false" customHeight="false" outlineLevel="0" collapsed="false">
      <c r="A644" s="16"/>
      <c r="B644" s="17" t="s">
        <v>448</v>
      </c>
      <c r="C644" s="16"/>
      <c r="D644" s="18"/>
    </row>
    <row r="645" customFormat="false" ht="15" hidden="false" customHeight="false" outlineLevel="0" collapsed="false">
      <c r="A645" s="13" t="n">
        <v>302</v>
      </c>
      <c r="B645" s="14" t="s">
        <v>449</v>
      </c>
      <c r="C645" s="13" t="s">
        <v>102</v>
      </c>
      <c r="D645" s="15" t="n">
        <v>206</v>
      </c>
    </row>
    <row r="646" customFormat="false" ht="178.5" hidden="false" customHeight="false" outlineLevel="0" collapsed="false">
      <c r="A646" s="16"/>
      <c r="B646" s="17" t="s">
        <v>448</v>
      </c>
      <c r="C646" s="16"/>
      <c r="D646" s="18"/>
    </row>
    <row r="647" customFormat="false" ht="15" hidden="false" customHeight="false" outlineLevel="0" collapsed="false">
      <c r="A647" s="13" t="n">
        <v>303</v>
      </c>
      <c r="B647" s="14" t="s">
        <v>450</v>
      </c>
      <c r="C647" s="13" t="s">
        <v>102</v>
      </c>
      <c r="D647" s="15" t="n">
        <v>380</v>
      </c>
    </row>
    <row r="648" customFormat="false" ht="178.5" hidden="false" customHeight="false" outlineLevel="0" collapsed="false">
      <c r="A648" s="16"/>
      <c r="B648" s="17" t="s">
        <v>448</v>
      </c>
      <c r="C648" s="16"/>
      <c r="D648" s="18"/>
    </row>
    <row r="649" customFormat="false" ht="15" hidden="false" customHeight="false" outlineLevel="0" collapsed="false">
      <c r="A649" s="13" t="n">
        <v>304</v>
      </c>
      <c r="B649" s="14" t="s">
        <v>451</v>
      </c>
      <c r="C649" s="13" t="s">
        <v>102</v>
      </c>
      <c r="D649" s="15" t="n">
        <v>662</v>
      </c>
    </row>
    <row r="650" customFormat="false" ht="178.5" hidden="false" customHeight="false" outlineLevel="0" collapsed="false">
      <c r="A650" s="16"/>
      <c r="B650" s="17" t="s">
        <v>448</v>
      </c>
      <c r="C650" s="16"/>
      <c r="D650" s="18"/>
    </row>
    <row r="651" customFormat="false" ht="15" hidden="false" customHeight="false" outlineLevel="0" collapsed="false">
      <c r="A651" s="13" t="n">
        <v>305</v>
      </c>
      <c r="B651" s="14" t="s">
        <v>452</v>
      </c>
      <c r="C651" s="13" t="s">
        <v>102</v>
      </c>
      <c r="D651" s="15" t="n">
        <v>225</v>
      </c>
    </row>
    <row r="652" customFormat="false" ht="165.75" hidden="false" customHeight="false" outlineLevel="0" collapsed="false">
      <c r="A652" s="16"/>
      <c r="B652" s="17" t="s">
        <v>453</v>
      </c>
      <c r="C652" s="16"/>
      <c r="D652" s="18"/>
    </row>
    <row r="653" customFormat="false" ht="15" hidden="false" customHeight="false" outlineLevel="0" collapsed="false">
      <c r="A653" s="13" t="n">
        <v>306</v>
      </c>
      <c r="B653" s="14" t="s">
        <v>454</v>
      </c>
      <c r="C653" s="13" t="s">
        <v>102</v>
      </c>
      <c r="D653" s="15" t="n">
        <v>242</v>
      </c>
    </row>
    <row r="654" customFormat="false" ht="165.75" hidden="false" customHeight="false" outlineLevel="0" collapsed="false">
      <c r="A654" s="16"/>
      <c r="B654" s="17" t="s">
        <v>453</v>
      </c>
      <c r="C654" s="16"/>
      <c r="D654" s="18"/>
    </row>
    <row r="655" customFormat="false" ht="15" hidden="false" customHeight="false" outlineLevel="0" collapsed="false">
      <c r="A655" s="13" t="n">
        <v>307</v>
      </c>
      <c r="B655" s="14" t="s">
        <v>455</v>
      </c>
      <c r="C655" s="13" t="s">
        <v>102</v>
      </c>
      <c r="D655" s="15" t="n">
        <v>218</v>
      </c>
    </row>
    <row r="656" customFormat="false" ht="165.75" hidden="false" customHeight="false" outlineLevel="0" collapsed="false">
      <c r="A656" s="16"/>
      <c r="B656" s="17" t="s">
        <v>456</v>
      </c>
      <c r="C656" s="16"/>
      <c r="D656" s="18"/>
    </row>
    <row r="657" customFormat="false" ht="25.5" hidden="false" customHeight="false" outlineLevel="0" collapsed="false">
      <c r="A657" s="13" t="n">
        <v>308</v>
      </c>
      <c r="B657" s="14" t="s">
        <v>457</v>
      </c>
      <c r="C657" s="13" t="s">
        <v>102</v>
      </c>
      <c r="D657" s="15" t="n">
        <v>308</v>
      </c>
    </row>
    <row r="658" customFormat="false" ht="165.75" hidden="false" customHeight="false" outlineLevel="0" collapsed="false">
      <c r="A658" s="16"/>
      <c r="B658" s="17" t="s">
        <v>456</v>
      </c>
      <c r="C658" s="16"/>
      <c r="D658" s="18"/>
    </row>
    <row r="659" customFormat="false" ht="15" hidden="false" customHeight="false" outlineLevel="0" collapsed="false">
      <c r="A659" s="13" t="n">
        <v>309</v>
      </c>
      <c r="B659" s="14" t="s">
        <v>458</v>
      </c>
      <c r="C659" s="13" t="s">
        <v>102</v>
      </c>
      <c r="D659" s="15" t="n">
        <v>31</v>
      </c>
    </row>
    <row r="660" customFormat="false" ht="51" hidden="false" customHeight="false" outlineLevel="0" collapsed="false">
      <c r="A660" s="16"/>
      <c r="B660" s="17" t="s">
        <v>459</v>
      </c>
      <c r="C660" s="16"/>
      <c r="D660" s="18"/>
    </row>
    <row r="661" customFormat="false" ht="15" hidden="false" customHeight="false" outlineLevel="0" collapsed="false">
      <c r="A661" s="13" t="n">
        <v>310</v>
      </c>
      <c r="B661" s="14" t="s">
        <v>460</v>
      </c>
      <c r="C661" s="13" t="s">
        <v>40</v>
      </c>
      <c r="D661" s="15" t="n">
        <v>7020</v>
      </c>
    </row>
    <row r="662" customFormat="false" ht="76.5" hidden="false" customHeight="false" outlineLevel="0" collapsed="false">
      <c r="A662" s="16"/>
      <c r="B662" s="17" t="s">
        <v>461</v>
      </c>
      <c r="C662" s="16"/>
      <c r="D662" s="18"/>
    </row>
    <row r="663" customFormat="false" ht="15" hidden="false" customHeight="false" outlineLevel="0" collapsed="false">
      <c r="A663" s="13" t="n">
        <v>311</v>
      </c>
      <c r="B663" s="14" t="s">
        <v>462</v>
      </c>
      <c r="C663" s="13" t="s">
        <v>40</v>
      </c>
      <c r="D663" s="15" t="n">
        <v>4380</v>
      </c>
    </row>
    <row r="664" customFormat="false" ht="76.5" hidden="false" customHeight="false" outlineLevel="0" collapsed="false">
      <c r="A664" s="16"/>
      <c r="B664" s="17" t="s">
        <v>463</v>
      </c>
      <c r="C664" s="16"/>
      <c r="D664" s="18"/>
    </row>
    <row r="665" customFormat="false" ht="15" hidden="false" customHeight="false" outlineLevel="0" collapsed="false">
      <c r="A665" s="13" t="n">
        <v>312</v>
      </c>
      <c r="B665" s="14" t="s">
        <v>464</v>
      </c>
      <c r="C665" s="13" t="s">
        <v>40</v>
      </c>
      <c r="D665" s="15" t="n">
        <v>7750</v>
      </c>
    </row>
    <row r="666" customFormat="false" ht="165.75" hidden="false" customHeight="false" outlineLevel="0" collapsed="false">
      <c r="A666" s="16"/>
      <c r="B666" s="17" t="s">
        <v>465</v>
      </c>
      <c r="C666" s="16"/>
      <c r="D666" s="18"/>
    </row>
    <row r="667" customFormat="false" ht="15" hidden="false" customHeight="false" outlineLevel="0" collapsed="false">
      <c r="A667" s="13" t="n">
        <v>313</v>
      </c>
      <c r="B667" s="14" t="s">
        <v>466</v>
      </c>
      <c r="C667" s="13" t="s">
        <v>40</v>
      </c>
      <c r="D667" s="15" t="n">
        <v>7750</v>
      </c>
    </row>
    <row r="668" customFormat="false" ht="63.75" hidden="false" customHeight="false" outlineLevel="0" collapsed="false">
      <c r="A668" s="16"/>
      <c r="B668" s="17" t="s">
        <v>467</v>
      </c>
      <c r="C668" s="16"/>
      <c r="D668" s="18"/>
    </row>
    <row r="669" customFormat="false" ht="15" hidden="false" customHeight="false" outlineLevel="0" collapsed="false">
      <c r="A669" s="13" t="n">
        <v>314</v>
      </c>
      <c r="B669" s="14" t="s">
        <v>468</v>
      </c>
      <c r="C669" s="13" t="s">
        <v>40</v>
      </c>
      <c r="D669" s="15" t="n">
        <v>13800</v>
      </c>
    </row>
    <row r="670" customFormat="false" ht="178.5" hidden="false" customHeight="false" outlineLevel="0" collapsed="false">
      <c r="A670" s="16"/>
      <c r="B670" s="17" t="s">
        <v>469</v>
      </c>
      <c r="C670" s="16"/>
      <c r="D670" s="18"/>
    </row>
    <row r="671" customFormat="false" ht="15" hidden="false" customHeight="false" outlineLevel="0" collapsed="false">
      <c r="A671" s="13" t="n">
        <v>315</v>
      </c>
      <c r="B671" s="14" t="s">
        <v>470</v>
      </c>
      <c r="C671" s="13" t="s">
        <v>40</v>
      </c>
      <c r="D671" s="15" t="n">
        <v>11200</v>
      </c>
    </row>
    <row r="672" customFormat="false" ht="38.25" hidden="false" customHeight="false" outlineLevel="0" collapsed="false">
      <c r="A672" s="16"/>
      <c r="B672" s="17" t="s">
        <v>471</v>
      </c>
      <c r="C672" s="16"/>
      <c r="D672" s="18"/>
    </row>
    <row r="673" customFormat="false" ht="15" hidden="false" customHeight="false" outlineLevel="0" collapsed="false">
      <c r="A673" s="13" t="n">
        <v>316</v>
      </c>
      <c r="B673" s="14" t="s">
        <v>472</v>
      </c>
      <c r="C673" s="13" t="s">
        <v>473</v>
      </c>
      <c r="D673" s="15" t="n">
        <v>15600</v>
      </c>
    </row>
    <row r="674" customFormat="false" ht="15" hidden="false" customHeight="false" outlineLevel="0" collapsed="false">
      <c r="A674" s="16"/>
      <c r="B674" s="17"/>
      <c r="C674" s="16"/>
      <c r="D674" s="18"/>
    </row>
    <row r="675" customFormat="false" ht="15" hidden="false" customHeight="false" outlineLevel="0" collapsed="false">
      <c r="A675" s="13" t="n">
        <v>317</v>
      </c>
      <c r="B675" s="14" t="s">
        <v>474</v>
      </c>
      <c r="C675" s="13" t="s">
        <v>40</v>
      </c>
      <c r="D675" s="15" t="n">
        <v>12000</v>
      </c>
    </row>
    <row r="676" customFormat="false" ht="25.5" hidden="false" customHeight="false" outlineLevel="0" collapsed="false">
      <c r="A676" s="16"/>
      <c r="B676" s="17" t="s">
        <v>475</v>
      </c>
      <c r="C676" s="16"/>
      <c r="D676" s="18"/>
    </row>
    <row r="677" customFormat="false" ht="15" hidden="false" customHeight="false" outlineLevel="0" collapsed="false">
      <c r="A677" s="13" t="n">
        <v>318</v>
      </c>
      <c r="B677" s="14" t="s">
        <v>476</v>
      </c>
      <c r="C677" s="13" t="s">
        <v>40</v>
      </c>
      <c r="D677" s="15" t="n">
        <v>5570</v>
      </c>
    </row>
    <row r="678" customFormat="false" ht="15" hidden="false" customHeight="false" outlineLevel="0" collapsed="false">
      <c r="A678" s="16"/>
      <c r="B678" s="17" t="s">
        <v>477</v>
      </c>
      <c r="C678" s="16"/>
      <c r="D678" s="18"/>
    </row>
    <row r="679" customFormat="false" ht="15" hidden="false" customHeight="false" outlineLevel="0" collapsed="false">
      <c r="A679" s="13" t="n">
        <v>319</v>
      </c>
      <c r="B679" s="14" t="s">
        <v>478</v>
      </c>
      <c r="C679" s="13" t="s">
        <v>40</v>
      </c>
      <c r="D679" s="15" t="n">
        <v>93</v>
      </c>
    </row>
    <row r="680" customFormat="false" ht="25.5" hidden="false" customHeight="false" outlineLevel="0" collapsed="false">
      <c r="A680" s="16"/>
      <c r="B680" s="17" t="s">
        <v>479</v>
      </c>
      <c r="C680" s="16"/>
      <c r="D680" s="18"/>
    </row>
    <row r="681" customFormat="false" ht="15" hidden="false" customHeight="false" outlineLevel="0" collapsed="false">
      <c r="A681" s="13" t="n">
        <v>320</v>
      </c>
      <c r="B681" s="14" t="s">
        <v>480</v>
      </c>
      <c r="C681" s="13" t="s">
        <v>40</v>
      </c>
      <c r="D681" s="15" t="n">
        <v>1570</v>
      </c>
    </row>
    <row r="682" customFormat="false" ht="25.5" hidden="false" customHeight="false" outlineLevel="0" collapsed="false">
      <c r="A682" s="16"/>
      <c r="B682" s="17" t="s">
        <v>479</v>
      </c>
      <c r="C682" s="16"/>
      <c r="D682" s="18"/>
    </row>
    <row r="683" customFormat="false" ht="15" hidden="false" customHeight="false" outlineLevel="0" collapsed="false">
      <c r="A683" s="13" t="n">
        <v>321</v>
      </c>
      <c r="B683" s="14" t="s">
        <v>481</v>
      </c>
      <c r="C683" s="13" t="s">
        <v>40</v>
      </c>
      <c r="D683" s="15" t="n">
        <v>791</v>
      </c>
    </row>
    <row r="684" customFormat="false" ht="25.5" hidden="false" customHeight="false" outlineLevel="0" collapsed="false">
      <c r="A684" s="16"/>
      <c r="B684" s="17" t="s">
        <v>479</v>
      </c>
      <c r="C684" s="16"/>
      <c r="D684" s="18"/>
    </row>
    <row r="685" customFormat="false" ht="15" hidden="false" customHeight="false" outlineLevel="0" collapsed="false">
      <c r="A685" s="13" t="n">
        <v>322</v>
      </c>
      <c r="B685" s="14" t="s">
        <v>482</v>
      </c>
      <c r="C685" s="13" t="s">
        <v>78</v>
      </c>
      <c r="D685" s="15" t="n">
        <v>2230</v>
      </c>
    </row>
    <row r="686" customFormat="false" ht="255" hidden="false" customHeight="false" outlineLevel="0" collapsed="false">
      <c r="A686" s="16"/>
      <c r="B686" s="17" t="s">
        <v>259</v>
      </c>
      <c r="C686" s="16"/>
      <c r="D686" s="18"/>
    </row>
    <row r="687" customFormat="false" ht="15" hidden="false" customHeight="false" outlineLevel="0" collapsed="false">
      <c r="A687" s="13" t="n">
        <v>323</v>
      </c>
      <c r="B687" s="14" t="s">
        <v>483</v>
      </c>
      <c r="C687" s="13" t="s">
        <v>78</v>
      </c>
      <c r="D687" s="15" t="n">
        <v>2490</v>
      </c>
    </row>
    <row r="688" customFormat="false" ht="255" hidden="false" customHeight="false" outlineLevel="0" collapsed="false">
      <c r="A688" s="16"/>
      <c r="B688" s="17" t="s">
        <v>259</v>
      </c>
      <c r="C688" s="16"/>
      <c r="D688" s="18"/>
    </row>
    <row r="689" customFormat="false" ht="15" hidden="false" customHeight="false" outlineLevel="0" collapsed="false">
      <c r="A689" s="13" t="n">
        <v>324</v>
      </c>
      <c r="B689" s="14" t="s">
        <v>484</v>
      </c>
      <c r="C689" s="13" t="s">
        <v>78</v>
      </c>
      <c r="D689" s="15" t="n">
        <v>3480</v>
      </c>
    </row>
    <row r="690" customFormat="false" ht="255" hidden="false" customHeight="false" outlineLevel="0" collapsed="false">
      <c r="A690" s="16"/>
      <c r="B690" s="17" t="s">
        <v>259</v>
      </c>
      <c r="C690" s="16"/>
      <c r="D690" s="18"/>
    </row>
    <row r="691" customFormat="false" ht="15" hidden="false" customHeight="false" outlineLevel="0" collapsed="false">
      <c r="A691" s="13" t="n">
        <v>325</v>
      </c>
      <c r="B691" s="14" t="s">
        <v>485</v>
      </c>
      <c r="C691" s="13" t="s">
        <v>102</v>
      </c>
      <c r="D691" s="15" t="n">
        <v>93</v>
      </c>
    </row>
    <row r="692" customFormat="false" ht="38.25" hidden="false" customHeight="false" outlineLevel="0" collapsed="false">
      <c r="A692" s="16"/>
      <c r="B692" s="17" t="s">
        <v>486</v>
      </c>
      <c r="C692" s="16"/>
      <c r="D692" s="18"/>
    </row>
    <row r="693" customFormat="false" ht="15" hidden="false" customHeight="false" outlineLevel="0" collapsed="false">
      <c r="A693" s="13" t="n">
        <v>326</v>
      </c>
      <c r="B693" s="14" t="s">
        <v>487</v>
      </c>
      <c r="C693" s="13" t="s">
        <v>102</v>
      </c>
      <c r="D693" s="15" t="n">
        <v>86</v>
      </c>
    </row>
    <row r="694" customFormat="false" ht="38.25" hidden="false" customHeight="false" outlineLevel="0" collapsed="false">
      <c r="A694" s="16"/>
      <c r="B694" s="17" t="s">
        <v>486</v>
      </c>
      <c r="C694" s="16"/>
      <c r="D694" s="18"/>
    </row>
    <row r="695" customFormat="false" ht="15" hidden="false" customHeight="false" outlineLevel="0" collapsed="false">
      <c r="A695" s="13" t="n">
        <v>327</v>
      </c>
      <c r="B695" s="14" t="s">
        <v>488</v>
      </c>
      <c r="C695" s="13" t="s">
        <v>102</v>
      </c>
      <c r="D695" s="15" t="n">
        <v>93</v>
      </c>
    </row>
    <row r="696" customFormat="false" ht="25.5" hidden="false" customHeight="false" outlineLevel="0" collapsed="false">
      <c r="A696" s="16"/>
      <c r="B696" s="17" t="s">
        <v>489</v>
      </c>
      <c r="C696" s="16"/>
      <c r="D696" s="18"/>
    </row>
    <row r="697" customFormat="false" ht="15" hidden="false" customHeight="false" outlineLevel="0" collapsed="false">
      <c r="A697" s="19"/>
      <c r="B697" s="20" t="s">
        <v>490</v>
      </c>
      <c r="C697" s="19"/>
      <c r="D697" s="21"/>
    </row>
    <row r="699" customFormat="false" ht="15" hidden="false" customHeight="false" outlineLevel="0" collapsed="false">
      <c r="A699" s="10"/>
      <c r="B699" s="11" t="s">
        <v>491</v>
      </c>
      <c r="C699" s="10"/>
      <c r="D699" s="12"/>
    </row>
    <row r="700" customFormat="false" ht="15" hidden="false" customHeight="false" outlineLevel="0" collapsed="false">
      <c r="A700" s="13" t="n">
        <v>328</v>
      </c>
      <c r="B700" s="14" t="s">
        <v>492</v>
      </c>
      <c r="C700" s="13" t="s">
        <v>102</v>
      </c>
      <c r="D700" s="15" t="n">
        <v>12</v>
      </c>
    </row>
    <row r="701" customFormat="false" ht="25.5" hidden="false" customHeight="false" outlineLevel="0" collapsed="false">
      <c r="A701" s="16"/>
      <c r="B701" s="17" t="s">
        <v>493</v>
      </c>
      <c r="C701" s="16"/>
      <c r="D701" s="18"/>
    </row>
    <row r="702" customFormat="false" ht="15" hidden="false" customHeight="false" outlineLevel="0" collapsed="false">
      <c r="A702" s="13" t="n">
        <v>329</v>
      </c>
      <c r="B702" s="14" t="s">
        <v>494</v>
      </c>
      <c r="C702" s="13" t="s">
        <v>102</v>
      </c>
      <c r="D702" s="15" t="n">
        <v>96</v>
      </c>
    </row>
    <row r="703" customFormat="false" ht="25.5" hidden="false" customHeight="false" outlineLevel="0" collapsed="false">
      <c r="A703" s="16"/>
      <c r="B703" s="17" t="s">
        <v>493</v>
      </c>
      <c r="C703" s="16"/>
      <c r="D703" s="18"/>
    </row>
    <row r="704" customFormat="false" ht="15" hidden="false" customHeight="false" outlineLevel="0" collapsed="false">
      <c r="A704" s="13" t="n">
        <v>330</v>
      </c>
      <c r="B704" s="14" t="s">
        <v>495</v>
      </c>
      <c r="C704" s="13" t="s">
        <v>102</v>
      </c>
      <c r="D704" s="15" t="n">
        <v>104</v>
      </c>
    </row>
    <row r="705" customFormat="false" ht="25.5" hidden="false" customHeight="false" outlineLevel="0" collapsed="false">
      <c r="A705" s="16"/>
      <c r="B705" s="17" t="s">
        <v>493</v>
      </c>
      <c r="C705" s="16"/>
      <c r="D705" s="18"/>
    </row>
    <row r="706" customFormat="false" ht="15" hidden="false" customHeight="false" outlineLevel="0" collapsed="false">
      <c r="A706" s="13" t="n">
        <v>331</v>
      </c>
      <c r="B706" s="14" t="s">
        <v>496</v>
      </c>
      <c r="C706" s="13" t="s">
        <v>102</v>
      </c>
      <c r="D706" s="15" t="n">
        <v>132</v>
      </c>
    </row>
    <row r="707" customFormat="false" ht="25.5" hidden="false" customHeight="false" outlineLevel="0" collapsed="false">
      <c r="A707" s="16"/>
      <c r="B707" s="17" t="s">
        <v>493</v>
      </c>
      <c r="C707" s="16"/>
      <c r="D707" s="18"/>
    </row>
    <row r="708" customFormat="false" ht="15" hidden="false" customHeight="false" outlineLevel="0" collapsed="false">
      <c r="A708" s="13" t="n">
        <v>332</v>
      </c>
      <c r="B708" s="14" t="s">
        <v>497</v>
      </c>
      <c r="C708" s="13" t="s">
        <v>102</v>
      </c>
      <c r="D708" s="15" t="n">
        <v>31</v>
      </c>
    </row>
    <row r="709" customFormat="false" ht="25.5" hidden="false" customHeight="false" outlineLevel="0" collapsed="false">
      <c r="A709" s="16"/>
      <c r="B709" s="17" t="s">
        <v>493</v>
      </c>
      <c r="C709" s="16"/>
      <c r="D709" s="18"/>
    </row>
    <row r="710" customFormat="false" ht="15" hidden="false" customHeight="false" outlineLevel="0" collapsed="false">
      <c r="A710" s="13" t="n">
        <v>333</v>
      </c>
      <c r="B710" s="14" t="s">
        <v>498</v>
      </c>
      <c r="C710" s="13" t="s">
        <v>102</v>
      </c>
      <c r="D710" s="15" t="n">
        <v>2380</v>
      </c>
    </row>
    <row r="711" customFormat="false" ht="63.75" hidden="false" customHeight="false" outlineLevel="0" collapsed="false">
      <c r="A711" s="16"/>
      <c r="B711" s="17" t="s">
        <v>499</v>
      </c>
      <c r="C711" s="16"/>
      <c r="D711" s="18"/>
    </row>
    <row r="712" customFormat="false" ht="15" hidden="false" customHeight="false" outlineLevel="0" collapsed="false">
      <c r="A712" s="13" t="n">
        <v>334</v>
      </c>
      <c r="B712" s="14" t="s">
        <v>500</v>
      </c>
      <c r="C712" s="13" t="s">
        <v>102</v>
      </c>
      <c r="D712" s="15" t="n">
        <v>2580</v>
      </c>
    </row>
    <row r="713" customFormat="false" ht="63.75" hidden="false" customHeight="false" outlineLevel="0" collapsed="false">
      <c r="A713" s="16"/>
      <c r="B713" s="17" t="s">
        <v>499</v>
      </c>
      <c r="C713" s="16"/>
      <c r="D713" s="18"/>
    </row>
    <row r="714" customFormat="false" ht="15" hidden="false" customHeight="false" outlineLevel="0" collapsed="false">
      <c r="A714" s="13" t="n">
        <v>335</v>
      </c>
      <c r="B714" s="14" t="s">
        <v>501</v>
      </c>
      <c r="C714" s="13" t="s">
        <v>102</v>
      </c>
      <c r="D714" s="15" t="n">
        <v>363</v>
      </c>
    </row>
    <row r="715" customFormat="false" ht="76.5" hidden="false" customHeight="false" outlineLevel="0" collapsed="false">
      <c r="A715" s="16"/>
      <c r="B715" s="17" t="s">
        <v>502</v>
      </c>
      <c r="C715" s="16"/>
      <c r="D715" s="18"/>
    </row>
    <row r="716" customFormat="false" ht="15" hidden="false" customHeight="false" outlineLevel="0" collapsed="false">
      <c r="A716" s="13" t="n">
        <v>336</v>
      </c>
      <c r="B716" s="14" t="s">
        <v>503</v>
      </c>
      <c r="C716" s="13" t="s">
        <v>102</v>
      </c>
      <c r="D716" s="15" t="n">
        <v>475</v>
      </c>
    </row>
    <row r="717" customFormat="false" ht="76.5" hidden="false" customHeight="false" outlineLevel="0" collapsed="false">
      <c r="A717" s="16"/>
      <c r="B717" s="17" t="s">
        <v>502</v>
      </c>
      <c r="C717" s="16"/>
      <c r="D717" s="18"/>
    </row>
    <row r="718" customFormat="false" ht="15" hidden="false" customHeight="false" outlineLevel="0" collapsed="false">
      <c r="A718" s="13" t="n">
        <v>337</v>
      </c>
      <c r="B718" s="14" t="s">
        <v>504</v>
      </c>
      <c r="C718" s="13" t="s">
        <v>102</v>
      </c>
      <c r="D718" s="15" t="n">
        <v>130</v>
      </c>
    </row>
    <row r="719" customFormat="false" ht="51" hidden="false" customHeight="false" outlineLevel="0" collapsed="false">
      <c r="A719" s="16"/>
      <c r="B719" s="17" t="s">
        <v>505</v>
      </c>
      <c r="C719" s="16"/>
      <c r="D719" s="18"/>
    </row>
    <row r="720" customFormat="false" ht="15" hidden="false" customHeight="false" outlineLevel="0" collapsed="false">
      <c r="A720" s="13" t="n">
        <v>338</v>
      </c>
      <c r="B720" s="14" t="s">
        <v>506</v>
      </c>
      <c r="C720" s="13" t="s">
        <v>65</v>
      </c>
      <c r="D720" s="15" t="n">
        <v>1230</v>
      </c>
    </row>
    <row r="721" customFormat="false" ht="76.5" hidden="false" customHeight="false" outlineLevel="0" collapsed="false">
      <c r="A721" s="16"/>
      <c r="B721" s="17" t="s">
        <v>507</v>
      </c>
      <c r="C721" s="16"/>
      <c r="D721" s="18"/>
    </row>
    <row r="722" customFormat="false" ht="15" hidden="false" customHeight="false" outlineLevel="0" collapsed="false">
      <c r="A722" s="13" t="n">
        <v>339</v>
      </c>
      <c r="B722" s="14" t="s">
        <v>508</v>
      </c>
      <c r="C722" s="13" t="s">
        <v>65</v>
      </c>
      <c r="D722" s="15" t="n">
        <v>2</v>
      </c>
    </row>
    <row r="723" customFormat="false" ht="15" hidden="false" customHeight="false" outlineLevel="0" collapsed="false">
      <c r="A723" s="16"/>
      <c r="B723" s="17" t="s">
        <v>509</v>
      </c>
      <c r="C723" s="16"/>
      <c r="D723" s="18"/>
    </row>
    <row r="724" customFormat="false" ht="15" hidden="false" customHeight="false" outlineLevel="0" collapsed="false">
      <c r="A724" s="13" t="n">
        <v>340</v>
      </c>
      <c r="B724" s="14" t="s">
        <v>510</v>
      </c>
      <c r="C724" s="13" t="s">
        <v>65</v>
      </c>
      <c r="D724" s="15" t="n">
        <v>3</v>
      </c>
    </row>
    <row r="725" customFormat="false" ht="15" hidden="false" customHeight="false" outlineLevel="0" collapsed="false">
      <c r="A725" s="16"/>
      <c r="B725" s="17" t="s">
        <v>509</v>
      </c>
      <c r="C725" s="16"/>
      <c r="D725" s="18"/>
    </row>
    <row r="726" customFormat="false" ht="15" hidden="false" customHeight="false" outlineLevel="0" collapsed="false">
      <c r="A726" s="13" t="n">
        <v>341</v>
      </c>
      <c r="B726" s="14" t="s">
        <v>511</v>
      </c>
      <c r="C726" s="13" t="s">
        <v>65</v>
      </c>
      <c r="D726" s="15" t="n">
        <v>11</v>
      </c>
    </row>
    <row r="727" customFormat="false" ht="15" hidden="false" customHeight="false" outlineLevel="0" collapsed="false">
      <c r="A727" s="16"/>
      <c r="B727" s="17" t="s">
        <v>509</v>
      </c>
      <c r="C727" s="16"/>
      <c r="D727" s="18"/>
    </row>
    <row r="728" customFormat="false" ht="15" hidden="false" customHeight="false" outlineLevel="0" collapsed="false">
      <c r="A728" s="13" t="n">
        <v>342</v>
      </c>
      <c r="B728" s="14" t="s">
        <v>512</v>
      </c>
      <c r="C728" s="13" t="s">
        <v>65</v>
      </c>
      <c r="D728" s="15" t="n">
        <v>107</v>
      </c>
    </row>
    <row r="729" customFormat="false" ht="15" hidden="false" customHeight="false" outlineLevel="0" collapsed="false">
      <c r="A729" s="16"/>
      <c r="B729" s="17" t="s">
        <v>509</v>
      </c>
      <c r="C729" s="16"/>
      <c r="D729" s="18"/>
    </row>
    <row r="730" customFormat="false" ht="15" hidden="false" customHeight="false" outlineLevel="0" collapsed="false">
      <c r="A730" s="13" t="n">
        <v>343</v>
      </c>
      <c r="B730" s="14" t="s">
        <v>513</v>
      </c>
      <c r="C730" s="13" t="s">
        <v>65</v>
      </c>
      <c r="D730" s="15" t="n">
        <v>264</v>
      </c>
    </row>
    <row r="731" customFormat="false" ht="15" hidden="false" customHeight="false" outlineLevel="0" collapsed="false">
      <c r="A731" s="16"/>
      <c r="B731" s="17" t="s">
        <v>509</v>
      </c>
      <c r="C731" s="16"/>
      <c r="D731" s="18"/>
    </row>
    <row r="732" customFormat="false" ht="15" hidden="false" customHeight="false" outlineLevel="0" collapsed="false">
      <c r="A732" s="13" t="n">
        <v>344</v>
      </c>
      <c r="B732" s="14" t="s">
        <v>514</v>
      </c>
      <c r="C732" s="13" t="s">
        <v>65</v>
      </c>
      <c r="D732" s="15" t="n">
        <v>311</v>
      </c>
    </row>
    <row r="733" customFormat="false" ht="15" hidden="false" customHeight="false" outlineLevel="0" collapsed="false">
      <c r="A733" s="16"/>
      <c r="B733" s="17" t="s">
        <v>509</v>
      </c>
      <c r="C733" s="16"/>
      <c r="D733" s="18"/>
    </row>
    <row r="734" customFormat="false" ht="15" hidden="false" customHeight="false" outlineLevel="0" collapsed="false">
      <c r="A734" s="13" t="n">
        <v>345</v>
      </c>
      <c r="B734" s="14" t="s">
        <v>515</v>
      </c>
      <c r="C734" s="13" t="s">
        <v>65</v>
      </c>
      <c r="D734" s="15" t="n">
        <v>107</v>
      </c>
    </row>
    <row r="735" customFormat="false" ht="15" hidden="false" customHeight="false" outlineLevel="0" collapsed="false">
      <c r="A735" s="16"/>
      <c r="B735" s="17" t="s">
        <v>509</v>
      </c>
      <c r="C735" s="16"/>
      <c r="D735" s="18"/>
    </row>
    <row r="736" customFormat="false" ht="15" hidden="false" customHeight="false" outlineLevel="0" collapsed="false">
      <c r="A736" s="13" t="n">
        <v>346</v>
      </c>
      <c r="B736" s="14" t="s">
        <v>516</v>
      </c>
      <c r="C736" s="13" t="s">
        <v>65</v>
      </c>
      <c r="D736" s="15" t="n">
        <v>264</v>
      </c>
    </row>
    <row r="737" customFormat="false" ht="15" hidden="false" customHeight="false" outlineLevel="0" collapsed="false">
      <c r="A737" s="16"/>
      <c r="B737" s="17" t="s">
        <v>509</v>
      </c>
      <c r="C737" s="16"/>
      <c r="D737" s="18"/>
    </row>
    <row r="738" customFormat="false" ht="15" hidden="false" customHeight="false" outlineLevel="0" collapsed="false">
      <c r="A738" s="13" t="n">
        <v>347</v>
      </c>
      <c r="B738" s="14" t="s">
        <v>517</v>
      </c>
      <c r="C738" s="13" t="s">
        <v>65</v>
      </c>
      <c r="D738" s="15" t="n">
        <v>311</v>
      </c>
    </row>
    <row r="739" customFormat="false" ht="15" hidden="false" customHeight="false" outlineLevel="0" collapsed="false">
      <c r="A739" s="16"/>
      <c r="B739" s="17" t="s">
        <v>509</v>
      </c>
      <c r="C739" s="16"/>
      <c r="D739" s="18"/>
    </row>
    <row r="740" customFormat="false" ht="15" hidden="false" customHeight="false" outlineLevel="0" collapsed="false">
      <c r="A740" s="19"/>
      <c r="B740" s="20" t="s">
        <v>491</v>
      </c>
      <c r="C740" s="19"/>
      <c r="D740" s="21"/>
    </row>
    <row r="742" customFormat="false" ht="15" hidden="false" customHeight="false" outlineLevel="0" collapsed="false">
      <c r="A742" s="10"/>
      <c r="B742" s="11" t="s">
        <v>518</v>
      </c>
      <c r="C742" s="10"/>
      <c r="D742" s="12"/>
    </row>
    <row r="743" customFormat="false" ht="15" hidden="false" customHeight="false" outlineLevel="0" collapsed="false">
      <c r="A743" s="13" t="n">
        <v>348</v>
      </c>
      <c r="B743" s="14" t="s">
        <v>519</v>
      </c>
      <c r="C743" s="13" t="s">
        <v>102</v>
      </c>
      <c r="D743" s="15" t="n">
        <v>973</v>
      </c>
    </row>
    <row r="744" customFormat="false" ht="38.25" hidden="false" customHeight="false" outlineLevel="0" collapsed="false">
      <c r="A744" s="16"/>
      <c r="B744" s="17" t="s">
        <v>520</v>
      </c>
      <c r="C744" s="16"/>
      <c r="D744" s="18"/>
    </row>
    <row r="745" customFormat="false" ht="15" hidden="false" customHeight="false" outlineLevel="0" collapsed="false">
      <c r="A745" s="13" t="n">
        <v>349</v>
      </c>
      <c r="B745" s="14" t="s">
        <v>521</v>
      </c>
      <c r="C745" s="13" t="s">
        <v>102</v>
      </c>
      <c r="D745" s="15" t="n">
        <v>2130</v>
      </c>
    </row>
    <row r="746" customFormat="false" ht="38.25" hidden="false" customHeight="false" outlineLevel="0" collapsed="false">
      <c r="A746" s="16"/>
      <c r="B746" s="17" t="s">
        <v>522</v>
      </c>
      <c r="C746" s="16"/>
      <c r="D746" s="18"/>
    </row>
    <row r="747" customFormat="false" ht="15" hidden="false" customHeight="false" outlineLevel="0" collapsed="false">
      <c r="A747" s="13" t="n">
        <v>350</v>
      </c>
      <c r="B747" s="14" t="s">
        <v>523</v>
      </c>
      <c r="C747" s="13" t="s">
        <v>102</v>
      </c>
      <c r="D747" s="15" t="n">
        <v>142</v>
      </c>
    </row>
    <row r="748" customFormat="false" ht="38.25" hidden="false" customHeight="false" outlineLevel="0" collapsed="false">
      <c r="A748" s="16"/>
      <c r="B748" s="17" t="s">
        <v>524</v>
      </c>
      <c r="C748" s="16"/>
      <c r="D748" s="18"/>
    </row>
    <row r="749" customFormat="false" ht="15" hidden="false" customHeight="false" outlineLevel="0" collapsed="false">
      <c r="A749" s="13" t="n">
        <v>351</v>
      </c>
      <c r="B749" s="14" t="s">
        <v>525</v>
      </c>
      <c r="C749" s="13" t="s">
        <v>102</v>
      </c>
      <c r="D749" s="15" t="n">
        <v>1520</v>
      </c>
    </row>
    <row r="750" customFormat="false" ht="51" hidden="false" customHeight="false" outlineLevel="0" collapsed="false">
      <c r="A750" s="16"/>
      <c r="B750" s="17" t="s">
        <v>526</v>
      </c>
      <c r="C750" s="16"/>
      <c r="D750" s="18"/>
    </row>
    <row r="751" customFormat="false" ht="15" hidden="false" customHeight="false" outlineLevel="0" collapsed="false">
      <c r="A751" s="13" t="n">
        <v>352</v>
      </c>
      <c r="B751" s="14" t="s">
        <v>527</v>
      </c>
      <c r="C751" s="13" t="s">
        <v>102</v>
      </c>
      <c r="D751" s="15" t="n">
        <v>152</v>
      </c>
    </row>
    <row r="752" customFormat="false" ht="38.25" hidden="false" customHeight="false" outlineLevel="0" collapsed="false">
      <c r="A752" s="16"/>
      <c r="B752" s="17" t="s">
        <v>524</v>
      </c>
      <c r="C752" s="16"/>
      <c r="D752" s="18"/>
    </row>
    <row r="753" customFormat="false" ht="15" hidden="false" customHeight="false" outlineLevel="0" collapsed="false">
      <c r="A753" s="13" t="n">
        <v>353</v>
      </c>
      <c r="B753" s="14" t="s">
        <v>528</v>
      </c>
      <c r="C753" s="13" t="s">
        <v>102</v>
      </c>
      <c r="D753" s="15" t="n">
        <v>3350</v>
      </c>
    </row>
    <row r="754" customFormat="false" ht="51" hidden="false" customHeight="false" outlineLevel="0" collapsed="false">
      <c r="A754" s="16"/>
      <c r="B754" s="17" t="s">
        <v>526</v>
      </c>
      <c r="C754" s="16"/>
      <c r="D754" s="18"/>
    </row>
    <row r="755" customFormat="false" ht="15" hidden="false" customHeight="false" outlineLevel="0" collapsed="false">
      <c r="A755" s="13" t="n">
        <v>354</v>
      </c>
      <c r="B755" s="14" t="s">
        <v>529</v>
      </c>
      <c r="C755" s="13" t="s">
        <v>102</v>
      </c>
      <c r="D755" s="15" t="n">
        <v>963</v>
      </c>
    </row>
    <row r="756" customFormat="false" ht="102" hidden="false" customHeight="false" outlineLevel="0" collapsed="false">
      <c r="A756" s="16"/>
      <c r="B756" s="17" t="s">
        <v>530</v>
      </c>
      <c r="C756" s="16"/>
      <c r="D756" s="18"/>
    </row>
    <row r="757" customFormat="false" ht="15" hidden="false" customHeight="false" outlineLevel="0" collapsed="false">
      <c r="A757" s="13" t="n">
        <v>355</v>
      </c>
      <c r="B757" s="14" t="s">
        <v>531</v>
      </c>
      <c r="C757" s="13" t="s">
        <v>102</v>
      </c>
      <c r="D757" s="15" t="n">
        <v>147</v>
      </c>
    </row>
    <row r="758" customFormat="false" ht="76.5" hidden="false" customHeight="false" outlineLevel="0" collapsed="false">
      <c r="A758" s="16"/>
      <c r="B758" s="17" t="s">
        <v>532</v>
      </c>
      <c r="C758" s="16"/>
      <c r="D758" s="18"/>
    </row>
    <row r="759" customFormat="false" ht="15" hidden="false" customHeight="false" outlineLevel="0" collapsed="false">
      <c r="A759" s="13" t="n">
        <v>356</v>
      </c>
      <c r="B759" s="14" t="s">
        <v>533</v>
      </c>
      <c r="C759" s="13" t="s">
        <v>102</v>
      </c>
      <c r="D759" s="15" t="n">
        <v>172</v>
      </c>
    </row>
    <row r="760" customFormat="false" ht="38.25" hidden="false" customHeight="false" outlineLevel="0" collapsed="false">
      <c r="A760" s="16"/>
      <c r="B760" s="17" t="s">
        <v>524</v>
      </c>
      <c r="C760" s="16"/>
      <c r="D760" s="18"/>
    </row>
    <row r="761" customFormat="false" ht="15" hidden="false" customHeight="false" outlineLevel="0" collapsed="false">
      <c r="A761" s="13" t="n">
        <v>357</v>
      </c>
      <c r="B761" s="14" t="s">
        <v>534</v>
      </c>
      <c r="C761" s="13" t="s">
        <v>102</v>
      </c>
      <c r="D761" s="15" t="n">
        <v>4550</v>
      </c>
    </row>
    <row r="762" customFormat="false" ht="76.5" hidden="false" customHeight="false" outlineLevel="0" collapsed="false">
      <c r="A762" s="16"/>
      <c r="B762" s="17" t="s">
        <v>535</v>
      </c>
      <c r="C762" s="16"/>
      <c r="D762" s="18"/>
    </row>
    <row r="763" customFormat="false" ht="15" hidden="false" customHeight="false" outlineLevel="0" collapsed="false">
      <c r="A763" s="13" t="n">
        <v>358</v>
      </c>
      <c r="B763" s="14" t="s">
        <v>536</v>
      </c>
      <c r="C763" s="13" t="s">
        <v>40</v>
      </c>
      <c r="D763" s="15" t="n">
        <v>324</v>
      </c>
    </row>
    <row r="764" customFormat="false" ht="51" hidden="false" customHeight="false" outlineLevel="0" collapsed="false">
      <c r="A764" s="16"/>
      <c r="B764" s="17" t="s">
        <v>537</v>
      </c>
      <c r="C764" s="16"/>
      <c r="D764" s="18"/>
    </row>
    <row r="765" customFormat="false" ht="15" hidden="false" customHeight="false" outlineLevel="0" collapsed="false">
      <c r="A765" s="13" t="n">
        <v>359</v>
      </c>
      <c r="B765" s="14" t="s">
        <v>538</v>
      </c>
      <c r="C765" s="13" t="s">
        <v>40</v>
      </c>
      <c r="D765" s="15" t="n">
        <v>122</v>
      </c>
    </row>
    <row r="766" customFormat="false" ht="15" hidden="false" customHeight="false" outlineLevel="0" collapsed="false">
      <c r="A766" s="16"/>
      <c r="B766" s="17" t="s">
        <v>539</v>
      </c>
      <c r="C766" s="16"/>
      <c r="D766" s="18"/>
    </row>
    <row r="767" customFormat="false" ht="15" hidden="false" customHeight="false" outlineLevel="0" collapsed="false">
      <c r="A767" s="13" t="n">
        <v>360</v>
      </c>
      <c r="B767" s="14" t="s">
        <v>540</v>
      </c>
      <c r="C767" s="13" t="s">
        <v>40</v>
      </c>
      <c r="D767" s="15" t="n">
        <v>244</v>
      </c>
    </row>
    <row r="768" customFormat="false" ht="51" hidden="false" customHeight="false" outlineLevel="0" collapsed="false">
      <c r="A768" s="16"/>
      <c r="B768" s="17" t="s">
        <v>537</v>
      </c>
      <c r="C768" s="16"/>
      <c r="D768" s="18"/>
    </row>
    <row r="769" customFormat="false" ht="15" hidden="false" customHeight="false" outlineLevel="0" collapsed="false">
      <c r="A769" s="13" t="n">
        <v>361</v>
      </c>
      <c r="B769" s="14" t="s">
        <v>541</v>
      </c>
      <c r="C769" s="13" t="s">
        <v>40</v>
      </c>
      <c r="D769" s="15" t="n">
        <v>218</v>
      </c>
    </row>
    <row r="770" customFormat="false" ht="15" hidden="false" customHeight="false" outlineLevel="0" collapsed="false">
      <c r="A770" s="16"/>
      <c r="B770" s="17" t="s">
        <v>542</v>
      </c>
      <c r="C770" s="16"/>
      <c r="D770" s="18"/>
    </row>
    <row r="771" customFormat="false" ht="15" hidden="false" customHeight="false" outlineLevel="0" collapsed="false">
      <c r="A771" s="13" t="n">
        <v>362</v>
      </c>
      <c r="B771" s="14" t="s">
        <v>543</v>
      </c>
      <c r="C771" s="13" t="s">
        <v>40</v>
      </c>
      <c r="D771" s="15" t="n">
        <v>258</v>
      </c>
    </row>
    <row r="772" customFormat="false" ht="63.75" hidden="false" customHeight="false" outlineLevel="0" collapsed="false">
      <c r="A772" s="16"/>
      <c r="B772" s="17" t="s">
        <v>544</v>
      </c>
      <c r="C772" s="16"/>
      <c r="D772" s="18"/>
    </row>
    <row r="773" customFormat="false" ht="15" hidden="false" customHeight="false" outlineLevel="0" collapsed="false">
      <c r="A773" s="13" t="n">
        <v>363</v>
      </c>
      <c r="B773" s="14" t="s">
        <v>545</v>
      </c>
      <c r="C773" s="13" t="s">
        <v>40</v>
      </c>
      <c r="D773" s="15" t="n">
        <v>151</v>
      </c>
    </row>
    <row r="774" customFormat="false" ht="15" hidden="false" customHeight="false" outlineLevel="0" collapsed="false">
      <c r="A774" s="16"/>
      <c r="B774" s="17" t="s">
        <v>546</v>
      </c>
      <c r="C774" s="16"/>
      <c r="D774" s="18"/>
    </row>
    <row r="775" customFormat="false" ht="15" hidden="false" customHeight="false" outlineLevel="0" collapsed="false">
      <c r="A775" s="13" t="n">
        <v>364</v>
      </c>
      <c r="B775" s="14" t="s">
        <v>547</v>
      </c>
      <c r="C775" s="13" t="s">
        <v>40</v>
      </c>
      <c r="D775" s="15" t="n">
        <v>2060</v>
      </c>
    </row>
    <row r="776" customFormat="false" ht="63.75" hidden="false" customHeight="false" outlineLevel="0" collapsed="false">
      <c r="A776" s="16"/>
      <c r="B776" s="17" t="s">
        <v>548</v>
      </c>
      <c r="C776" s="16"/>
      <c r="D776" s="18"/>
    </row>
    <row r="777" customFormat="false" ht="15" hidden="false" customHeight="false" outlineLevel="0" collapsed="false">
      <c r="A777" s="13" t="n">
        <v>365</v>
      </c>
      <c r="B777" s="14" t="s">
        <v>549</v>
      </c>
      <c r="C777" s="13" t="s">
        <v>40</v>
      </c>
      <c r="D777" s="15" t="n">
        <v>1980</v>
      </c>
    </row>
    <row r="778" customFormat="false" ht="51" hidden="false" customHeight="false" outlineLevel="0" collapsed="false">
      <c r="A778" s="16"/>
      <c r="B778" s="17" t="s">
        <v>550</v>
      </c>
      <c r="C778" s="16"/>
      <c r="D778" s="18"/>
    </row>
    <row r="779" customFormat="false" ht="15" hidden="false" customHeight="false" outlineLevel="0" collapsed="false">
      <c r="A779" s="13" t="n">
        <v>366</v>
      </c>
      <c r="B779" s="14" t="s">
        <v>551</v>
      </c>
      <c r="C779" s="13" t="s">
        <v>40</v>
      </c>
      <c r="D779" s="15" t="n">
        <v>258</v>
      </c>
    </row>
    <row r="780" customFormat="false" ht="63.75" hidden="false" customHeight="false" outlineLevel="0" collapsed="false">
      <c r="A780" s="16"/>
      <c r="B780" s="17" t="s">
        <v>552</v>
      </c>
      <c r="C780" s="16"/>
      <c r="D780" s="18"/>
    </row>
    <row r="781" customFormat="false" ht="15" hidden="false" customHeight="false" outlineLevel="0" collapsed="false">
      <c r="A781" s="13" t="n">
        <v>367</v>
      </c>
      <c r="B781" s="14" t="s">
        <v>553</v>
      </c>
      <c r="C781" s="13" t="s">
        <v>40</v>
      </c>
      <c r="D781" s="15" t="n">
        <v>151</v>
      </c>
    </row>
    <row r="782" customFormat="false" ht="15" hidden="false" customHeight="false" outlineLevel="0" collapsed="false">
      <c r="A782" s="16"/>
      <c r="B782" s="17" t="s">
        <v>546</v>
      </c>
      <c r="C782" s="16"/>
      <c r="D782" s="18"/>
    </row>
    <row r="783" customFormat="false" ht="15" hidden="false" customHeight="false" outlineLevel="0" collapsed="false">
      <c r="A783" s="13" t="n">
        <v>368</v>
      </c>
      <c r="B783" s="14" t="s">
        <v>554</v>
      </c>
      <c r="C783" s="13" t="s">
        <v>40</v>
      </c>
      <c r="D783" s="15" t="n">
        <v>791</v>
      </c>
    </row>
    <row r="784" customFormat="false" ht="63.75" hidden="false" customHeight="false" outlineLevel="0" collapsed="false">
      <c r="A784" s="16"/>
      <c r="B784" s="17" t="s">
        <v>548</v>
      </c>
      <c r="C784" s="16"/>
      <c r="D784" s="18"/>
    </row>
    <row r="785" customFormat="false" ht="15" hidden="false" customHeight="false" outlineLevel="0" collapsed="false">
      <c r="A785" s="13" t="n">
        <v>369</v>
      </c>
      <c r="B785" s="14" t="s">
        <v>555</v>
      </c>
      <c r="C785" s="13" t="s">
        <v>40</v>
      </c>
      <c r="D785" s="15" t="n">
        <v>2490</v>
      </c>
    </row>
    <row r="786" customFormat="false" ht="51" hidden="false" customHeight="false" outlineLevel="0" collapsed="false">
      <c r="A786" s="16"/>
      <c r="B786" s="17" t="s">
        <v>550</v>
      </c>
      <c r="C786" s="16"/>
      <c r="D786" s="18"/>
    </row>
    <row r="787" customFormat="false" ht="15" hidden="false" customHeight="false" outlineLevel="0" collapsed="false">
      <c r="A787" s="13" t="n">
        <v>370</v>
      </c>
      <c r="B787" s="14" t="s">
        <v>556</v>
      </c>
      <c r="C787" s="13" t="s">
        <v>557</v>
      </c>
      <c r="D787" s="15" t="n">
        <v>7</v>
      </c>
    </row>
    <row r="788" customFormat="false" ht="25.5" hidden="false" customHeight="false" outlineLevel="0" collapsed="false">
      <c r="A788" s="16"/>
      <c r="B788" s="17" t="s">
        <v>558</v>
      </c>
      <c r="C788" s="16"/>
      <c r="D788" s="18"/>
    </row>
    <row r="789" customFormat="false" ht="15" hidden="false" customHeight="false" outlineLevel="0" collapsed="false">
      <c r="A789" s="13" t="n">
        <v>371</v>
      </c>
      <c r="B789" s="14" t="s">
        <v>559</v>
      </c>
      <c r="C789" s="13" t="s">
        <v>557</v>
      </c>
      <c r="D789" s="15" t="n">
        <v>21</v>
      </c>
    </row>
    <row r="790" customFormat="false" ht="25.5" hidden="false" customHeight="false" outlineLevel="0" collapsed="false">
      <c r="A790" s="16"/>
      <c r="B790" s="17" t="s">
        <v>558</v>
      </c>
      <c r="C790" s="16"/>
      <c r="D790" s="18"/>
    </row>
    <row r="791" customFormat="false" ht="15" hidden="false" customHeight="false" outlineLevel="0" collapsed="false">
      <c r="A791" s="13" t="n">
        <v>372</v>
      </c>
      <c r="B791" s="14" t="s">
        <v>560</v>
      </c>
      <c r="C791" s="13" t="s">
        <v>40</v>
      </c>
      <c r="D791" s="15" t="n">
        <v>4660</v>
      </c>
    </row>
    <row r="792" customFormat="false" ht="63.75" hidden="false" customHeight="false" outlineLevel="0" collapsed="false">
      <c r="A792" s="16"/>
      <c r="B792" s="17" t="s">
        <v>548</v>
      </c>
      <c r="C792" s="16"/>
      <c r="D792" s="18"/>
    </row>
    <row r="793" customFormat="false" ht="15" hidden="false" customHeight="false" outlineLevel="0" collapsed="false">
      <c r="A793" s="13" t="n">
        <v>373</v>
      </c>
      <c r="B793" s="14" t="s">
        <v>561</v>
      </c>
      <c r="C793" s="13" t="s">
        <v>40</v>
      </c>
      <c r="D793" s="15" t="n">
        <v>3170</v>
      </c>
    </row>
    <row r="794" customFormat="false" ht="38.25" hidden="false" customHeight="false" outlineLevel="0" collapsed="false">
      <c r="A794" s="16"/>
      <c r="B794" s="17" t="s">
        <v>562</v>
      </c>
      <c r="C794" s="16"/>
      <c r="D794" s="18"/>
    </row>
    <row r="795" customFormat="false" ht="15" hidden="false" customHeight="false" outlineLevel="0" collapsed="false">
      <c r="A795" s="13" t="n">
        <v>374</v>
      </c>
      <c r="B795" s="14" t="s">
        <v>563</v>
      </c>
      <c r="C795" s="13" t="s">
        <v>40</v>
      </c>
      <c r="D795" s="15" t="n">
        <v>1500</v>
      </c>
    </row>
    <row r="796" customFormat="false" ht="51" hidden="false" customHeight="false" outlineLevel="0" collapsed="false">
      <c r="A796" s="16"/>
      <c r="B796" s="17" t="s">
        <v>564</v>
      </c>
      <c r="C796" s="16"/>
      <c r="D796" s="18"/>
    </row>
    <row r="797" customFormat="false" ht="15" hidden="false" customHeight="false" outlineLevel="0" collapsed="false">
      <c r="A797" s="13" t="n">
        <v>375</v>
      </c>
      <c r="B797" s="14" t="s">
        <v>565</v>
      </c>
      <c r="C797" s="13" t="s">
        <v>40</v>
      </c>
      <c r="D797" s="15" t="n">
        <v>151</v>
      </c>
    </row>
    <row r="798" customFormat="false" ht="15" hidden="false" customHeight="false" outlineLevel="0" collapsed="false">
      <c r="A798" s="16"/>
      <c r="B798" s="17" t="s">
        <v>546</v>
      </c>
      <c r="C798" s="16"/>
      <c r="D798" s="18"/>
    </row>
    <row r="799" customFormat="false" ht="15" hidden="false" customHeight="false" outlineLevel="0" collapsed="false">
      <c r="A799" s="13" t="n">
        <v>376</v>
      </c>
      <c r="B799" s="14" t="s">
        <v>566</v>
      </c>
      <c r="C799" s="13" t="s">
        <v>40</v>
      </c>
      <c r="D799" s="15" t="n">
        <v>258</v>
      </c>
    </row>
    <row r="800" customFormat="false" ht="63.75" hidden="false" customHeight="false" outlineLevel="0" collapsed="false">
      <c r="A800" s="16"/>
      <c r="B800" s="17" t="s">
        <v>552</v>
      </c>
      <c r="C800" s="16"/>
      <c r="D800" s="18"/>
    </row>
    <row r="801" customFormat="false" ht="15" hidden="false" customHeight="false" outlineLevel="0" collapsed="false">
      <c r="A801" s="13" t="n">
        <v>377</v>
      </c>
      <c r="B801" s="14" t="s">
        <v>567</v>
      </c>
      <c r="C801" s="13" t="s">
        <v>40</v>
      </c>
      <c r="D801" s="15" t="n">
        <v>151</v>
      </c>
    </row>
    <row r="802" customFormat="false" ht="15" hidden="false" customHeight="false" outlineLevel="0" collapsed="false">
      <c r="A802" s="16"/>
      <c r="B802" s="17" t="s">
        <v>546</v>
      </c>
      <c r="C802" s="16"/>
      <c r="D802" s="18"/>
    </row>
    <row r="803" customFormat="false" ht="15" hidden="false" customHeight="false" outlineLevel="0" collapsed="false">
      <c r="A803" s="13" t="n">
        <v>378</v>
      </c>
      <c r="B803" s="14" t="s">
        <v>568</v>
      </c>
      <c r="C803" s="13" t="s">
        <v>65</v>
      </c>
      <c r="D803" s="15" t="n">
        <v>111</v>
      </c>
    </row>
    <row r="804" customFormat="false" ht="38.25" hidden="false" customHeight="false" outlineLevel="0" collapsed="false">
      <c r="A804" s="16"/>
      <c r="B804" s="17" t="s">
        <v>569</v>
      </c>
      <c r="C804" s="16"/>
      <c r="D804" s="18"/>
    </row>
    <row r="805" customFormat="false" ht="15" hidden="false" customHeight="false" outlineLevel="0" collapsed="false">
      <c r="A805" s="13" t="n">
        <v>379</v>
      </c>
      <c r="B805" s="14" t="s">
        <v>570</v>
      </c>
      <c r="C805" s="13" t="s">
        <v>65</v>
      </c>
      <c r="D805" s="15" t="n">
        <v>363</v>
      </c>
    </row>
    <row r="806" customFormat="false" ht="38.25" hidden="false" customHeight="false" outlineLevel="0" collapsed="false">
      <c r="A806" s="16"/>
      <c r="B806" s="17" t="s">
        <v>569</v>
      </c>
      <c r="C806" s="16"/>
      <c r="D806" s="18"/>
    </row>
    <row r="807" customFormat="false" ht="15" hidden="false" customHeight="false" outlineLevel="0" collapsed="false">
      <c r="A807" s="13" t="n">
        <v>380</v>
      </c>
      <c r="B807" s="14" t="s">
        <v>571</v>
      </c>
      <c r="C807" s="13" t="s">
        <v>65</v>
      </c>
      <c r="D807" s="15" t="n">
        <v>143</v>
      </c>
    </row>
    <row r="808" customFormat="false" ht="15" hidden="false" customHeight="false" outlineLevel="0" collapsed="false">
      <c r="A808" s="16"/>
      <c r="B808" s="17" t="s">
        <v>572</v>
      </c>
      <c r="C808" s="16"/>
      <c r="D808" s="18"/>
    </row>
    <row r="809" customFormat="false" ht="15" hidden="false" customHeight="false" outlineLevel="0" collapsed="false">
      <c r="A809" s="13" t="n">
        <v>381</v>
      </c>
      <c r="B809" s="14" t="s">
        <v>573</v>
      </c>
      <c r="C809" s="13" t="s">
        <v>65</v>
      </c>
      <c r="D809" s="15" t="n">
        <v>341</v>
      </c>
    </row>
    <row r="810" customFormat="false" ht="38.25" hidden="false" customHeight="false" outlineLevel="0" collapsed="false">
      <c r="A810" s="16"/>
      <c r="B810" s="17" t="s">
        <v>569</v>
      </c>
      <c r="C810" s="16"/>
      <c r="D810" s="18"/>
    </row>
    <row r="811" customFormat="false" ht="15" hidden="false" customHeight="false" outlineLevel="0" collapsed="false">
      <c r="A811" s="13" t="n">
        <v>382</v>
      </c>
      <c r="B811" s="14" t="s">
        <v>574</v>
      </c>
      <c r="C811" s="13" t="s">
        <v>40</v>
      </c>
      <c r="D811" s="15" t="n">
        <v>686</v>
      </c>
    </row>
    <row r="812" customFormat="false" ht="38.25" hidden="false" customHeight="false" outlineLevel="0" collapsed="false">
      <c r="A812" s="16"/>
      <c r="B812" s="17" t="s">
        <v>575</v>
      </c>
      <c r="C812" s="16"/>
      <c r="D812" s="18"/>
    </row>
    <row r="813" customFormat="false" ht="15" hidden="false" customHeight="false" outlineLevel="0" collapsed="false">
      <c r="A813" s="13" t="n">
        <v>383</v>
      </c>
      <c r="B813" s="14" t="s">
        <v>576</v>
      </c>
      <c r="C813" s="13" t="s">
        <v>40</v>
      </c>
      <c r="D813" s="15" t="n">
        <v>14300</v>
      </c>
    </row>
    <row r="814" customFormat="false" ht="63.75" hidden="false" customHeight="false" outlineLevel="0" collapsed="false">
      <c r="A814" s="16"/>
      <c r="B814" s="17" t="s">
        <v>577</v>
      </c>
      <c r="C814" s="16"/>
      <c r="D814" s="18"/>
    </row>
    <row r="815" customFormat="false" ht="15" hidden="false" customHeight="false" outlineLevel="0" collapsed="false">
      <c r="A815" s="13" t="n">
        <v>384</v>
      </c>
      <c r="B815" s="14" t="s">
        <v>578</v>
      </c>
      <c r="C815" s="13" t="s">
        <v>557</v>
      </c>
      <c r="D815" s="15" t="n">
        <v>149</v>
      </c>
    </row>
    <row r="816" customFormat="false" ht="15" hidden="false" customHeight="false" outlineLevel="0" collapsed="false">
      <c r="A816" s="16"/>
      <c r="B816" s="17" t="s">
        <v>579</v>
      </c>
      <c r="C816" s="16"/>
      <c r="D816" s="18"/>
    </row>
    <row r="817" customFormat="false" ht="15" hidden="false" customHeight="false" outlineLevel="0" collapsed="false">
      <c r="A817" s="13" t="n">
        <v>385</v>
      </c>
      <c r="B817" s="14" t="s">
        <v>580</v>
      </c>
      <c r="C817" s="13" t="s">
        <v>40</v>
      </c>
      <c r="D817" s="15" t="n">
        <v>17200</v>
      </c>
    </row>
    <row r="818" customFormat="false" ht="51" hidden="false" customHeight="false" outlineLevel="0" collapsed="false">
      <c r="A818" s="16"/>
      <c r="B818" s="17" t="s">
        <v>581</v>
      </c>
      <c r="C818" s="16"/>
      <c r="D818" s="18"/>
    </row>
    <row r="819" customFormat="false" ht="15" hidden="false" customHeight="false" outlineLevel="0" collapsed="false">
      <c r="A819" s="13" t="n">
        <v>386</v>
      </c>
      <c r="B819" s="14" t="s">
        <v>582</v>
      </c>
      <c r="C819" s="13" t="s">
        <v>40</v>
      </c>
      <c r="D819" s="15" t="n">
        <v>18200</v>
      </c>
    </row>
    <row r="820" customFormat="false" ht="63.75" hidden="false" customHeight="false" outlineLevel="0" collapsed="false">
      <c r="A820" s="16"/>
      <c r="B820" s="17" t="s">
        <v>583</v>
      </c>
      <c r="C820" s="16"/>
      <c r="D820" s="18"/>
    </row>
    <row r="821" customFormat="false" ht="15" hidden="false" customHeight="false" outlineLevel="0" collapsed="false">
      <c r="A821" s="13" t="n">
        <v>387</v>
      </c>
      <c r="B821" s="14" t="s">
        <v>584</v>
      </c>
      <c r="C821" s="13" t="s">
        <v>40</v>
      </c>
      <c r="D821" s="15" t="n">
        <v>2180</v>
      </c>
    </row>
    <row r="822" customFormat="false" ht="51" hidden="false" customHeight="false" outlineLevel="0" collapsed="false">
      <c r="A822" s="16"/>
      <c r="B822" s="17" t="s">
        <v>585</v>
      </c>
      <c r="C822" s="16"/>
      <c r="D822" s="18"/>
    </row>
    <row r="823" customFormat="false" ht="15" hidden="false" customHeight="false" outlineLevel="0" collapsed="false">
      <c r="A823" s="13" t="n">
        <v>388</v>
      </c>
      <c r="B823" s="14" t="s">
        <v>586</v>
      </c>
      <c r="C823" s="13" t="s">
        <v>102</v>
      </c>
      <c r="D823" s="15" t="n">
        <v>203</v>
      </c>
    </row>
    <row r="824" customFormat="false" ht="38.25" hidden="false" customHeight="false" outlineLevel="0" collapsed="false">
      <c r="A824" s="16"/>
      <c r="B824" s="17" t="s">
        <v>587</v>
      </c>
      <c r="C824" s="16"/>
      <c r="D824" s="18"/>
    </row>
    <row r="825" customFormat="false" ht="15" hidden="false" customHeight="false" outlineLevel="0" collapsed="false">
      <c r="A825" s="13" t="n">
        <v>389</v>
      </c>
      <c r="B825" s="14" t="s">
        <v>588</v>
      </c>
      <c r="C825" s="13" t="s">
        <v>102</v>
      </c>
      <c r="D825" s="15" t="n">
        <v>312</v>
      </c>
    </row>
    <row r="826" customFormat="false" ht="38.25" hidden="false" customHeight="false" outlineLevel="0" collapsed="false">
      <c r="A826" s="16"/>
      <c r="B826" s="17" t="s">
        <v>589</v>
      </c>
      <c r="C826" s="16"/>
      <c r="D826" s="18"/>
    </row>
    <row r="827" customFormat="false" ht="15" hidden="false" customHeight="false" outlineLevel="0" collapsed="false">
      <c r="A827" s="13" t="n">
        <v>390</v>
      </c>
      <c r="B827" s="14" t="s">
        <v>590</v>
      </c>
      <c r="C827" s="13" t="s">
        <v>102</v>
      </c>
      <c r="D827" s="15" t="n">
        <v>324</v>
      </c>
    </row>
    <row r="828" customFormat="false" ht="38.25" hidden="false" customHeight="false" outlineLevel="0" collapsed="false">
      <c r="A828" s="16"/>
      <c r="B828" s="17" t="s">
        <v>587</v>
      </c>
      <c r="C828" s="16"/>
      <c r="D828" s="18"/>
    </row>
    <row r="829" customFormat="false" ht="15" hidden="false" customHeight="false" outlineLevel="0" collapsed="false">
      <c r="A829" s="13" t="n">
        <v>391</v>
      </c>
      <c r="B829" s="14" t="s">
        <v>591</v>
      </c>
      <c r="C829" s="13" t="s">
        <v>102</v>
      </c>
      <c r="D829" s="15" t="n">
        <v>1480</v>
      </c>
    </row>
    <row r="830" customFormat="false" ht="38.25" hidden="false" customHeight="false" outlineLevel="0" collapsed="false">
      <c r="A830" s="16"/>
      <c r="B830" s="17" t="s">
        <v>592</v>
      </c>
      <c r="C830" s="16"/>
      <c r="D830" s="18"/>
    </row>
    <row r="831" customFormat="false" ht="15" hidden="false" customHeight="false" outlineLevel="0" collapsed="false">
      <c r="A831" s="13" t="n">
        <v>392</v>
      </c>
      <c r="B831" s="14" t="s">
        <v>593</v>
      </c>
      <c r="C831" s="13" t="s">
        <v>102</v>
      </c>
      <c r="D831" s="15" t="n">
        <v>517</v>
      </c>
    </row>
    <row r="832" customFormat="false" ht="38.25" hidden="false" customHeight="false" outlineLevel="0" collapsed="false">
      <c r="A832" s="16"/>
      <c r="B832" s="17" t="s">
        <v>594</v>
      </c>
      <c r="C832" s="16"/>
      <c r="D832" s="18"/>
    </row>
    <row r="833" customFormat="false" ht="15" hidden="false" customHeight="false" outlineLevel="0" collapsed="false">
      <c r="A833" s="13" t="n">
        <v>393</v>
      </c>
      <c r="B833" s="14" t="s">
        <v>595</v>
      </c>
      <c r="C833" s="13" t="s">
        <v>102</v>
      </c>
      <c r="D833" s="15" t="n">
        <v>319</v>
      </c>
    </row>
    <row r="834" customFormat="false" ht="15" hidden="false" customHeight="false" outlineLevel="0" collapsed="false">
      <c r="A834" s="16"/>
      <c r="B834" s="17" t="s">
        <v>596</v>
      </c>
      <c r="C834" s="16"/>
      <c r="D834" s="18"/>
    </row>
    <row r="835" customFormat="false" ht="15" hidden="false" customHeight="false" outlineLevel="0" collapsed="false">
      <c r="A835" s="13" t="n">
        <v>394</v>
      </c>
      <c r="B835" s="14" t="s">
        <v>597</v>
      </c>
      <c r="C835" s="13" t="s">
        <v>102</v>
      </c>
      <c r="D835" s="15" t="n">
        <v>371</v>
      </c>
    </row>
    <row r="836" customFormat="false" ht="15" hidden="false" customHeight="false" outlineLevel="0" collapsed="false">
      <c r="A836" s="16"/>
      <c r="B836" s="17" t="s">
        <v>596</v>
      </c>
      <c r="C836" s="16"/>
      <c r="D836" s="18"/>
    </row>
    <row r="837" customFormat="false" ht="15" hidden="false" customHeight="false" outlineLevel="0" collapsed="false">
      <c r="A837" s="13" t="n">
        <v>395</v>
      </c>
      <c r="B837" s="14" t="s">
        <v>598</v>
      </c>
      <c r="C837" s="13" t="s">
        <v>102</v>
      </c>
      <c r="D837" s="15" t="n">
        <v>205</v>
      </c>
    </row>
    <row r="838" customFormat="false" ht="15" hidden="false" customHeight="false" outlineLevel="0" collapsed="false">
      <c r="A838" s="16"/>
      <c r="B838" s="17" t="s">
        <v>596</v>
      </c>
      <c r="C838" s="16"/>
      <c r="D838" s="18"/>
    </row>
    <row r="839" customFormat="false" ht="15" hidden="false" customHeight="false" outlineLevel="0" collapsed="false">
      <c r="A839" s="13" t="n">
        <v>396</v>
      </c>
      <c r="B839" s="14" t="s">
        <v>599</v>
      </c>
      <c r="C839" s="13" t="s">
        <v>40</v>
      </c>
      <c r="D839" s="15" t="n">
        <v>9920</v>
      </c>
    </row>
    <row r="840" customFormat="false" ht="306" hidden="false" customHeight="false" outlineLevel="0" collapsed="false">
      <c r="A840" s="16"/>
      <c r="B840" s="17" t="s">
        <v>600</v>
      </c>
      <c r="C840" s="16"/>
      <c r="D840" s="18"/>
    </row>
    <row r="841" customFormat="false" ht="15" hidden="false" customHeight="false" outlineLevel="0" collapsed="false">
      <c r="A841" s="13" t="n">
        <v>397</v>
      </c>
      <c r="B841" s="14" t="s">
        <v>601</v>
      </c>
      <c r="C841" s="13" t="s">
        <v>40</v>
      </c>
      <c r="D841" s="15" t="n">
        <v>11500</v>
      </c>
    </row>
    <row r="842" customFormat="false" ht="306" hidden="false" customHeight="false" outlineLevel="0" collapsed="false">
      <c r="A842" s="16"/>
      <c r="B842" s="17" t="s">
        <v>602</v>
      </c>
      <c r="C842" s="16"/>
      <c r="D842" s="18"/>
    </row>
    <row r="843" customFormat="false" ht="15" hidden="false" customHeight="false" outlineLevel="0" collapsed="false">
      <c r="A843" s="13" t="n">
        <v>398</v>
      </c>
      <c r="B843" s="14" t="s">
        <v>603</v>
      </c>
      <c r="C843" s="13" t="s">
        <v>40</v>
      </c>
      <c r="D843" s="15" t="n">
        <v>12900</v>
      </c>
    </row>
    <row r="844" customFormat="false" ht="306" hidden="false" customHeight="false" outlineLevel="0" collapsed="false">
      <c r="A844" s="16"/>
      <c r="B844" s="17" t="s">
        <v>600</v>
      </c>
      <c r="C844" s="16"/>
      <c r="D844" s="18"/>
    </row>
    <row r="845" customFormat="false" ht="15" hidden="false" customHeight="false" outlineLevel="0" collapsed="false">
      <c r="A845" s="13" t="n">
        <v>399</v>
      </c>
      <c r="B845" s="14" t="s">
        <v>604</v>
      </c>
      <c r="C845" s="13" t="s">
        <v>40</v>
      </c>
      <c r="D845" s="15" t="n">
        <v>26800</v>
      </c>
    </row>
    <row r="846" customFormat="false" ht="306" hidden="false" customHeight="false" outlineLevel="0" collapsed="false">
      <c r="A846" s="16"/>
      <c r="B846" s="17" t="s">
        <v>605</v>
      </c>
      <c r="C846" s="16"/>
      <c r="D846" s="18"/>
    </row>
    <row r="847" customFormat="false" ht="15" hidden="false" customHeight="false" outlineLevel="0" collapsed="false">
      <c r="A847" s="13" t="n">
        <v>400</v>
      </c>
      <c r="B847" s="14" t="s">
        <v>606</v>
      </c>
      <c r="C847" s="13" t="s">
        <v>40</v>
      </c>
      <c r="D847" s="15" t="n">
        <v>35700</v>
      </c>
    </row>
    <row r="848" customFormat="false" ht="306" hidden="false" customHeight="false" outlineLevel="0" collapsed="false">
      <c r="A848" s="16"/>
      <c r="B848" s="17" t="s">
        <v>602</v>
      </c>
      <c r="C848" s="16"/>
      <c r="D848" s="18"/>
    </row>
    <row r="849" customFormat="false" ht="15" hidden="false" customHeight="false" outlineLevel="0" collapsed="false">
      <c r="A849" s="13" t="n">
        <v>401</v>
      </c>
      <c r="B849" s="14" t="s">
        <v>607</v>
      </c>
      <c r="C849" s="13" t="s">
        <v>40</v>
      </c>
      <c r="D849" s="15" t="n">
        <v>43400</v>
      </c>
    </row>
    <row r="850" customFormat="false" ht="306" hidden="false" customHeight="false" outlineLevel="0" collapsed="false">
      <c r="A850" s="16"/>
      <c r="B850" s="17" t="s">
        <v>605</v>
      </c>
      <c r="C850" s="16"/>
      <c r="D850" s="18"/>
    </row>
    <row r="851" customFormat="false" ht="15" hidden="false" customHeight="false" outlineLevel="0" collapsed="false">
      <c r="A851" s="13" t="n">
        <v>402</v>
      </c>
      <c r="B851" s="14" t="s">
        <v>608</v>
      </c>
      <c r="C851" s="13" t="s">
        <v>40</v>
      </c>
      <c r="D851" s="15" t="n">
        <v>55400</v>
      </c>
    </row>
    <row r="852" customFormat="false" ht="306" hidden="false" customHeight="false" outlineLevel="0" collapsed="false">
      <c r="A852" s="16"/>
      <c r="B852" s="17" t="s">
        <v>600</v>
      </c>
      <c r="C852" s="16"/>
      <c r="D852" s="18"/>
    </row>
    <row r="853" customFormat="false" ht="15" hidden="false" customHeight="false" outlineLevel="0" collapsed="false">
      <c r="A853" s="13" t="n">
        <v>403</v>
      </c>
      <c r="B853" s="14" t="s">
        <v>609</v>
      </c>
      <c r="C853" s="13" t="s">
        <v>40</v>
      </c>
      <c r="D853" s="15" t="n">
        <v>17400</v>
      </c>
    </row>
    <row r="854" customFormat="false" ht="306" hidden="false" customHeight="false" outlineLevel="0" collapsed="false">
      <c r="A854" s="16"/>
      <c r="B854" s="17" t="s">
        <v>610</v>
      </c>
      <c r="C854" s="16"/>
      <c r="D854" s="18"/>
    </row>
    <row r="855" customFormat="false" ht="15" hidden="false" customHeight="false" outlineLevel="0" collapsed="false">
      <c r="A855" s="13" t="n">
        <v>404</v>
      </c>
      <c r="B855" s="14" t="s">
        <v>611</v>
      </c>
      <c r="C855" s="13" t="s">
        <v>40</v>
      </c>
      <c r="D855" s="15" t="n">
        <v>19800</v>
      </c>
    </row>
    <row r="856" customFormat="false" ht="306" hidden="false" customHeight="false" outlineLevel="0" collapsed="false">
      <c r="A856" s="16"/>
      <c r="B856" s="17" t="s">
        <v>610</v>
      </c>
      <c r="C856" s="16"/>
      <c r="D856" s="18"/>
    </row>
    <row r="857" customFormat="false" ht="15" hidden="false" customHeight="false" outlineLevel="0" collapsed="false">
      <c r="A857" s="13" t="n">
        <v>405</v>
      </c>
      <c r="B857" s="14" t="s">
        <v>612</v>
      </c>
      <c r="C857" s="13" t="s">
        <v>40</v>
      </c>
      <c r="D857" s="15" t="n">
        <v>23600</v>
      </c>
    </row>
    <row r="858" customFormat="false" ht="306" hidden="false" customHeight="false" outlineLevel="0" collapsed="false">
      <c r="A858" s="16"/>
      <c r="B858" s="17" t="s">
        <v>613</v>
      </c>
      <c r="C858" s="16"/>
      <c r="D858" s="18"/>
    </row>
    <row r="859" customFormat="false" ht="25.5" hidden="false" customHeight="false" outlineLevel="0" collapsed="false">
      <c r="A859" s="13" t="n">
        <v>406</v>
      </c>
      <c r="B859" s="14" t="s">
        <v>614</v>
      </c>
      <c r="C859" s="13" t="s">
        <v>102</v>
      </c>
      <c r="D859" s="15" t="n">
        <v>1770</v>
      </c>
    </row>
    <row r="860" customFormat="false" ht="51" hidden="false" customHeight="false" outlineLevel="0" collapsed="false">
      <c r="A860" s="16"/>
      <c r="B860" s="17" t="s">
        <v>615</v>
      </c>
      <c r="C860" s="16"/>
      <c r="D860" s="18"/>
    </row>
    <row r="861" customFormat="false" ht="25.5" hidden="false" customHeight="false" outlineLevel="0" collapsed="false">
      <c r="A861" s="13" t="n">
        <v>407</v>
      </c>
      <c r="B861" s="14" t="s">
        <v>616</v>
      </c>
      <c r="C861" s="13" t="s">
        <v>102</v>
      </c>
      <c r="D861" s="15" t="n">
        <v>2270</v>
      </c>
    </row>
    <row r="862" customFormat="false" ht="51" hidden="false" customHeight="false" outlineLevel="0" collapsed="false">
      <c r="A862" s="16"/>
      <c r="B862" s="17" t="s">
        <v>615</v>
      </c>
      <c r="C862" s="16"/>
      <c r="D862" s="18"/>
    </row>
    <row r="863" customFormat="false" ht="25.5" hidden="false" customHeight="false" outlineLevel="0" collapsed="false">
      <c r="A863" s="13" t="n">
        <v>408</v>
      </c>
      <c r="B863" s="14" t="s">
        <v>617</v>
      </c>
      <c r="C863" s="13" t="s">
        <v>102</v>
      </c>
      <c r="D863" s="15" t="n">
        <v>2270</v>
      </c>
    </row>
    <row r="864" customFormat="false" ht="51" hidden="false" customHeight="false" outlineLevel="0" collapsed="false">
      <c r="A864" s="16"/>
      <c r="B864" s="17" t="s">
        <v>615</v>
      </c>
      <c r="C864" s="16"/>
      <c r="D864" s="18"/>
    </row>
    <row r="865" customFormat="false" ht="25.5" hidden="false" customHeight="false" outlineLevel="0" collapsed="false">
      <c r="A865" s="13" t="n">
        <v>409</v>
      </c>
      <c r="B865" s="14" t="s">
        <v>618</v>
      </c>
      <c r="C865" s="13" t="s">
        <v>102</v>
      </c>
      <c r="D865" s="15" t="n">
        <v>2820</v>
      </c>
    </row>
    <row r="866" customFormat="false" ht="51" hidden="false" customHeight="false" outlineLevel="0" collapsed="false">
      <c r="A866" s="16"/>
      <c r="B866" s="17" t="s">
        <v>615</v>
      </c>
      <c r="C866" s="16"/>
      <c r="D866" s="18"/>
    </row>
    <row r="867" customFormat="false" ht="25.5" hidden="false" customHeight="false" outlineLevel="0" collapsed="false">
      <c r="A867" s="13" t="n">
        <v>410</v>
      </c>
      <c r="B867" s="14" t="s">
        <v>619</v>
      </c>
      <c r="C867" s="13" t="s">
        <v>102</v>
      </c>
      <c r="D867" s="15" t="n">
        <v>2820</v>
      </c>
    </row>
    <row r="868" customFormat="false" ht="51" hidden="false" customHeight="false" outlineLevel="0" collapsed="false">
      <c r="A868" s="16"/>
      <c r="B868" s="17" t="s">
        <v>615</v>
      </c>
      <c r="C868" s="16"/>
      <c r="D868" s="18"/>
    </row>
    <row r="869" customFormat="false" ht="25.5" hidden="false" customHeight="false" outlineLevel="0" collapsed="false">
      <c r="A869" s="13" t="n">
        <v>411</v>
      </c>
      <c r="B869" s="14" t="s">
        <v>620</v>
      </c>
      <c r="C869" s="13" t="s">
        <v>102</v>
      </c>
      <c r="D869" s="15" t="n">
        <v>3660</v>
      </c>
    </row>
    <row r="870" customFormat="false" ht="51" hidden="false" customHeight="false" outlineLevel="0" collapsed="false">
      <c r="A870" s="16"/>
      <c r="B870" s="17" t="s">
        <v>615</v>
      </c>
      <c r="C870" s="16"/>
      <c r="D870" s="18"/>
    </row>
    <row r="871" customFormat="false" ht="25.5" hidden="false" customHeight="false" outlineLevel="0" collapsed="false">
      <c r="A871" s="13" t="n">
        <v>412</v>
      </c>
      <c r="B871" s="14" t="s">
        <v>621</v>
      </c>
      <c r="C871" s="13" t="s">
        <v>102</v>
      </c>
      <c r="D871" s="15" t="n">
        <v>3660</v>
      </c>
    </row>
    <row r="872" customFormat="false" ht="51" hidden="false" customHeight="false" outlineLevel="0" collapsed="false">
      <c r="A872" s="16"/>
      <c r="B872" s="17" t="s">
        <v>615</v>
      </c>
      <c r="C872" s="16"/>
      <c r="D872" s="18"/>
    </row>
    <row r="873" customFormat="false" ht="25.5" hidden="false" customHeight="false" outlineLevel="0" collapsed="false">
      <c r="A873" s="13" t="n">
        <v>413</v>
      </c>
      <c r="B873" s="14" t="s">
        <v>622</v>
      </c>
      <c r="C873" s="13" t="s">
        <v>102</v>
      </c>
      <c r="D873" s="15" t="n">
        <v>5950</v>
      </c>
    </row>
    <row r="874" customFormat="false" ht="51" hidden="false" customHeight="false" outlineLevel="0" collapsed="false">
      <c r="A874" s="16"/>
      <c r="B874" s="17" t="s">
        <v>615</v>
      </c>
      <c r="C874" s="16"/>
      <c r="D874" s="18"/>
    </row>
    <row r="875" customFormat="false" ht="25.5" hidden="false" customHeight="false" outlineLevel="0" collapsed="false">
      <c r="A875" s="13" t="n">
        <v>414</v>
      </c>
      <c r="B875" s="14" t="s">
        <v>623</v>
      </c>
      <c r="C875" s="13" t="s">
        <v>102</v>
      </c>
      <c r="D875" s="15" t="n">
        <v>5950</v>
      </c>
    </row>
    <row r="876" customFormat="false" ht="51" hidden="false" customHeight="false" outlineLevel="0" collapsed="false">
      <c r="A876" s="16"/>
      <c r="B876" s="17" t="s">
        <v>615</v>
      </c>
      <c r="C876" s="16"/>
      <c r="D876" s="18"/>
    </row>
    <row r="877" customFormat="false" ht="25.5" hidden="false" customHeight="false" outlineLevel="0" collapsed="false">
      <c r="A877" s="13" t="n">
        <v>415</v>
      </c>
      <c r="B877" s="14" t="s">
        <v>624</v>
      </c>
      <c r="C877" s="13" t="s">
        <v>102</v>
      </c>
      <c r="D877" s="15" t="n">
        <v>7940</v>
      </c>
    </row>
    <row r="878" customFormat="false" ht="51" hidden="false" customHeight="false" outlineLevel="0" collapsed="false">
      <c r="A878" s="16"/>
      <c r="B878" s="17" t="s">
        <v>615</v>
      </c>
      <c r="C878" s="16"/>
      <c r="D878" s="18"/>
    </row>
    <row r="879" customFormat="false" ht="25.5" hidden="false" customHeight="false" outlineLevel="0" collapsed="false">
      <c r="A879" s="13" t="n">
        <v>416</v>
      </c>
      <c r="B879" s="14" t="s">
        <v>625</v>
      </c>
      <c r="C879" s="13" t="s">
        <v>102</v>
      </c>
      <c r="D879" s="15" t="n">
        <v>7940</v>
      </c>
    </row>
    <row r="880" customFormat="false" ht="51" hidden="false" customHeight="false" outlineLevel="0" collapsed="false">
      <c r="A880" s="16"/>
      <c r="B880" s="17" t="s">
        <v>615</v>
      </c>
      <c r="C880" s="16"/>
      <c r="D880" s="18"/>
    </row>
    <row r="881" customFormat="false" ht="15" hidden="false" customHeight="false" outlineLevel="0" collapsed="false">
      <c r="A881" s="13" t="n">
        <v>417</v>
      </c>
      <c r="B881" s="14" t="s">
        <v>626</v>
      </c>
      <c r="C881" s="13" t="s">
        <v>40</v>
      </c>
      <c r="D881" s="15" t="n">
        <v>11500</v>
      </c>
    </row>
    <row r="882" customFormat="false" ht="63.75" hidden="false" customHeight="false" outlineLevel="0" collapsed="false">
      <c r="A882" s="16"/>
      <c r="B882" s="17" t="s">
        <v>627</v>
      </c>
      <c r="C882" s="16"/>
      <c r="D882" s="18"/>
    </row>
    <row r="883" customFormat="false" ht="15" hidden="false" customHeight="false" outlineLevel="0" collapsed="false">
      <c r="A883" s="13" t="n">
        <v>418</v>
      </c>
      <c r="B883" s="14" t="s">
        <v>628</v>
      </c>
      <c r="C883" s="13" t="s">
        <v>40</v>
      </c>
      <c r="D883" s="15" t="n">
        <v>20200</v>
      </c>
    </row>
    <row r="884" customFormat="false" ht="63.75" hidden="false" customHeight="false" outlineLevel="0" collapsed="false">
      <c r="A884" s="16"/>
      <c r="B884" s="17" t="s">
        <v>627</v>
      </c>
      <c r="C884" s="16"/>
      <c r="D884" s="18"/>
    </row>
    <row r="885" customFormat="false" ht="15" hidden="false" customHeight="false" outlineLevel="0" collapsed="false">
      <c r="A885" s="13" t="n">
        <v>419</v>
      </c>
      <c r="B885" s="14" t="s">
        <v>629</v>
      </c>
      <c r="C885" s="13" t="s">
        <v>40</v>
      </c>
      <c r="D885" s="15" t="n">
        <v>24900</v>
      </c>
    </row>
    <row r="886" customFormat="false" ht="63.75" hidden="false" customHeight="false" outlineLevel="0" collapsed="false">
      <c r="A886" s="16"/>
      <c r="B886" s="17" t="s">
        <v>627</v>
      </c>
      <c r="C886" s="16"/>
      <c r="D886" s="18"/>
    </row>
    <row r="887" customFormat="false" ht="15" hidden="false" customHeight="false" outlineLevel="0" collapsed="false">
      <c r="A887" s="13" t="n">
        <v>420</v>
      </c>
      <c r="B887" s="14" t="s">
        <v>630</v>
      </c>
      <c r="C887" s="13" t="s">
        <v>102</v>
      </c>
      <c r="D887" s="15" t="n">
        <v>85</v>
      </c>
    </row>
    <row r="888" customFormat="false" ht="15" hidden="false" customHeight="false" outlineLevel="0" collapsed="false">
      <c r="A888" s="16"/>
      <c r="B888" s="17" t="s">
        <v>631</v>
      </c>
      <c r="C888" s="16"/>
      <c r="D888" s="18"/>
    </row>
    <row r="889" customFormat="false" ht="15" hidden="false" customHeight="false" outlineLevel="0" collapsed="false">
      <c r="A889" s="13" t="n">
        <v>421</v>
      </c>
      <c r="B889" s="14" t="s">
        <v>632</v>
      </c>
      <c r="C889" s="13" t="s">
        <v>102</v>
      </c>
      <c r="D889" s="15" t="n">
        <v>128</v>
      </c>
    </row>
    <row r="890" customFormat="false" ht="15" hidden="false" customHeight="false" outlineLevel="0" collapsed="false">
      <c r="A890" s="16"/>
      <c r="B890" s="17" t="s">
        <v>631</v>
      </c>
      <c r="C890" s="16"/>
      <c r="D890" s="18"/>
    </row>
    <row r="891" customFormat="false" ht="15" hidden="false" customHeight="false" outlineLevel="0" collapsed="false">
      <c r="A891" s="13" t="n">
        <v>422</v>
      </c>
      <c r="B891" s="14" t="s">
        <v>633</v>
      </c>
      <c r="C891" s="13" t="s">
        <v>102</v>
      </c>
      <c r="D891" s="15" t="n">
        <v>157</v>
      </c>
    </row>
    <row r="892" customFormat="false" ht="15" hidden="false" customHeight="false" outlineLevel="0" collapsed="false">
      <c r="A892" s="16"/>
      <c r="B892" s="17" t="s">
        <v>631</v>
      </c>
      <c r="C892" s="16"/>
      <c r="D892" s="18"/>
    </row>
    <row r="893" customFormat="false" ht="15" hidden="false" customHeight="false" outlineLevel="0" collapsed="false">
      <c r="A893" s="19"/>
      <c r="B893" s="20" t="s">
        <v>634</v>
      </c>
      <c r="C893" s="19"/>
      <c r="D893" s="21"/>
    </row>
    <row r="895" customFormat="false" ht="15" hidden="false" customHeight="false" outlineLevel="0" collapsed="false">
      <c r="A895" s="10"/>
      <c r="B895" s="11" t="s">
        <v>635</v>
      </c>
      <c r="C895" s="10"/>
      <c r="D895" s="12"/>
    </row>
    <row r="896" customFormat="false" ht="15" hidden="false" customHeight="false" outlineLevel="0" collapsed="false">
      <c r="A896" s="13" t="n">
        <v>423</v>
      </c>
      <c r="B896" s="14" t="s">
        <v>636</v>
      </c>
      <c r="C896" s="13" t="s">
        <v>78</v>
      </c>
      <c r="D896" s="15" t="n">
        <v>4390</v>
      </c>
    </row>
    <row r="897" customFormat="false" ht="63.75" hidden="false" customHeight="false" outlineLevel="0" collapsed="false">
      <c r="A897" s="16"/>
      <c r="B897" s="17" t="s">
        <v>637</v>
      </c>
      <c r="C897" s="16"/>
      <c r="D897" s="18"/>
    </row>
    <row r="898" customFormat="false" ht="15" hidden="false" customHeight="false" outlineLevel="0" collapsed="false">
      <c r="A898" s="13" t="n">
        <v>424</v>
      </c>
      <c r="B898" s="14" t="s">
        <v>638</v>
      </c>
      <c r="C898" s="13" t="s">
        <v>78</v>
      </c>
      <c r="D898" s="15" t="n">
        <v>1080</v>
      </c>
    </row>
    <row r="899" customFormat="false" ht="63.75" hidden="false" customHeight="false" outlineLevel="0" collapsed="false">
      <c r="A899" s="16"/>
      <c r="B899" s="17" t="s">
        <v>637</v>
      </c>
      <c r="C899" s="16"/>
      <c r="D899" s="18"/>
    </row>
    <row r="900" customFormat="false" ht="15" hidden="false" customHeight="false" outlineLevel="0" collapsed="false">
      <c r="A900" s="13" t="n">
        <v>425</v>
      </c>
      <c r="B900" s="14" t="s">
        <v>639</v>
      </c>
      <c r="C900" s="13" t="s">
        <v>78</v>
      </c>
      <c r="D900" s="15" t="n">
        <v>1750</v>
      </c>
    </row>
    <row r="901" customFormat="false" ht="63.75" hidden="false" customHeight="false" outlineLevel="0" collapsed="false">
      <c r="A901" s="16"/>
      <c r="B901" s="17" t="s">
        <v>637</v>
      </c>
      <c r="C901" s="16"/>
      <c r="D901" s="18"/>
    </row>
    <row r="902" customFormat="false" ht="15" hidden="false" customHeight="false" outlineLevel="0" collapsed="false">
      <c r="A902" s="13" t="n">
        <v>426</v>
      </c>
      <c r="B902" s="14" t="s">
        <v>640</v>
      </c>
      <c r="C902" s="13" t="s">
        <v>78</v>
      </c>
      <c r="D902" s="15" t="n">
        <v>2740</v>
      </c>
    </row>
    <row r="903" customFormat="false" ht="63.75" hidden="false" customHeight="false" outlineLevel="0" collapsed="false">
      <c r="A903" s="16"/>
      <c r="B903" s="17" t="s">
        <v>637</v>
      </c>
      <c r="C903" s="16"/>
      <c r="D903" s="18"/>
    </row>
    <row r="904" customFormat="false" ht="15" hidden="false" customHeight="false" outlineLevel="0" collapsed="false">
      <c r="A904" s="13" t="n">
        <v>427</v>
      </c>
      <c r="B904" s="14" t="s">
        <v>641</v>
      </c>
      <c r="C904" s="13" t="s">
        <v>78</v>
      </c>
      <c r="D904" s="15" t="n">
        <v>3760</v>
      </c>
    </row>
    <row r="905" customFormat="false" ht="63.75" hidden="false" customHeight="false" outlineLevel="0" collapsed="false">
      <c r="A905" s="16"/>
      <c r="B905" s="17" t="s">
        <v>637</v>
      </c>
      <c r="C905" s="16"/>
      <c r="D905" s="18"/>
    </row>
    <row r="906" customFormat="false" ht="15" hidden="false" customHeight="false" outlineLevel="0" collapsed="false">
      <c r="A906" s="13" t="n">
        <v>428</v>
      </c>
      <c r="B906" s="14" t="s">
        <v>642</v>
      </c>
      <c r="C906" s="13" t="s">
        <v>78</v>
      </c>
      <c r="D906" s="15" t="n">
        <v>5600</v>
      </c>
    </row>
    <row r="907" customFormat="false" ht="63.75" hidden="false" customHeight="false" outlineLevel="0" collapsed="false">
      <c r="A907" s="16"/>
      <c r="B907" s="17" t="s">
        <v>637</v>
      </c>
      <c r="C907" s="16"/>
      <c r="D907" s="18"/>
    </row>
    <row r="908" customFormat="false" ht="15" hidden="false" customHeight="false" outlineLevel="0" collapsed="false">
      <c r="A908" s="13" t="n">
        <v>429</v>
      </c>
      <c r="B908" s="14" t="s">
        <v>643</v>
      </c>
      <c r="C908" s="13" t="s">
        <v>11</v>
      </c>
      <c r="D908" s="15" t="n">
        <v>3600</v>
      </c>
    </row>
    <row r="909" customFormat="false" ht="63.75" hidden="false" customHeight="false" outlineLevel="0" collapsed="false">
      <c r="A909" s="16"/>
      <c r="B909" s="17" t="s">
        <v>644</v>
      </c>
      <c r="C909" s="16"/>
      <c r="D909" s="18"/>
    </row>
    <row r="910" customFormat="false" ht="15" hidden="false" customHeight="false" outlineLevel="0" collapsed="false">
      <c r="A910" s="13" t="n">
        <v>430</v>
      </c>
      <c r="B910" s="14" t="s">
        <v>645</v>
      </c>
      <c r="C910" s="13" t="s">
        <v>102</v>
      </c>
      <c r="D910" s="15" t="n">
        <v>1020</v>
      </c>
    </row>
    <row r="911" customFormat="false" ht="76.5" hidden="false" customHeight="false" outlineLevel="0" collapsed="false">
      <c r="A911" s="16"/>
      <c r="B911" s="17" t="s">
        <v>646</v>
      </c>
      <c r="C911" s="16"/>
      <c r="D911" s="18"/>
    </row>
    <row r="912" customFormat="false" ht="15" hidden="false" customHeight="false" outlineLevel="0" collapsed="false">
      <c r="A912" s="13" t="n">
        <v>431</v>
      </c>
      <c r="B912" s="14" t="s">
        <v>647</v>
      </c>
      <c r="C912" s="13" t="s">
        <v>102</v>
      </c>
      <c r="D912" s="15" t="n">
        <v>1240</v>
      </c>
    </row>
    <row r="913" customFormat="false" ht="76.5" hidden="false" customHeight="false" outlineLevel="0" collapsed="false">
      <c r="A913" s="16"/>
      <c r="B913" s="17" t="s">
        <v>646</v>
      </c>
      <c r="C913" s="16"/>
      <c r="D913" s="18"/>
    </row>
    <row r="914" customFormat="false" ht="15" hidden="false" customHeight="false" outlineLevel="0" collapsed="false">
      <c r="A914" s="13" t="n">
        <v>432</v>
      </c>
      <c r="B914" s="14" t="s">
        <v>648</v>
      </c>
      <c r="C914" s="13" t="s">
        <v>102</v>
      </c>
      <c r="D914" s="15" t="n">
        <v>2010</v>
      </c>
    </row>
    <row r="915" customFormat="false" ht="76.5" hidden="false" customHeight="false" outlineLevel="0" collapsed="false">
      <c r="A915" s="16"/>
      <c r="B915" s="17" t="s">
        <v>646</v>
      </c>
      <c r="C915" s="16"/>
      <c r="D915" s="18"/>
    </row>
    <row r="916" customFormat="false" ht="15" hidden="false" customHeight="false" outlineLevel="0" collapsed="false">
      <c r="A916" s="13" t="n">
        <v>433</v>
      </c>
      <c r="B916" s="14" t="s">
        <v>649</v>
      </c>
      <c r="C916" s="13" t="s">
        <v>102</v>
      </c>
      <c r="D916" s="15" t="n">
        <v>2370</v>
      </c>
    </row>
    <row r="917" customFormat="false" ht="76.5" hidden="false" customHeight="false" outlineLevel="0" collapsed="false">
      <c r="A917" s="16"/>
      <c r="B917" s="17" t="s">
        <v>646</v>
      </c>
      <c r="C917" s="16"/>
      <c r="D917" s="18"/>
    </row>
    <row r="918" customFormat="false" ht="15" hidden="false" customHeight="false" outlineLevel="0" collapsed="false">
      <c r="A918" s="13" t="n">
        <v>434</v>
      </c>
      <c r="B918" s="14" t="s">
        <v>650</v>
      </c>
      <c r="C918" s="13" t="s">
        <v>102</v>
      </c>
      <c r="D918" s="15" t="n">
        <v>3340</v>
      </c>
    </row>
    <row r="919" customFormat="false" ht="76.5" hidden="false" customHeight="false" outlineLevel="0" collapsed="false">
      <c r="A919" s="16"/>
      <c r="B919" s="17" t="s">
        <v>646</v>
      </c>
      <c r="C919" s="16"/>
      <c r="D919" s="18"/>
    </row>
    <row r="920" customFormat="false" ht="15" hidden="false" customHeight="false" outlineLevel="0" collapsed="false">
      <c r="A920" s="13" t="n">
        <v>435</v>
      </c>
      <c r="B920" s="14" t="s">
        <v>651</v>
      </c>
      <c r="C920" s="13" t="s">
        <v>102</v>
      </c>
      <c r="D920" s="15" t="n">
        <v>1020</v>
      </c>
    </row>
    <row r="921" customFormat="false" ht="38.25" hidden="false" customHeight="false" outlineLevel="0" collapsed="false">
      <c r="A921" s="16"/>
      <c r="B921" s="17" t="s">
        <v>652</v>
      </c>
      <c r="C921" s="16"/>
      <c r="D921" s="18"/>
    </row>
    <row r="922" customFormat="false" ht="15" hidden="false" customHeight="false" outlineLevel="0" collapsed="false">
      <c r="A922" s="13" t="n">
        <v>436</v>
      </c>
      <c r="B922" s="14" t="s">
        <v>653</v>
      </c>
      <c r="C922" s="13" t="s">
        <v>40</v>
      </c>
      <c r="D922" s="15" t="n">
        <v>1560</v>
      </c>
    </row>
    <row r="923" customFormat="false" ht="25.5" hidden="false" customHeight="false" outlineLevel="0" collapsed="false">
      <c r="A923" s="16"/>
      <c r="B923" s="17" t="s">
        <v>654</v>
      </c>
      <c r="C923" s="16"/>
      <c r="D923" s="18"/>
    </row>
    <row r="924" customFormat="false" ht="15" hidden="false" customHeight="false" outlineLevel="0" collapsed="false">
      <c r="A924" s="13" t="n">
        <v>437</v>
      </c>
      <c r="B924" s="14" t="s">
        <v>655</v>
      </c>
      <c r="C924" s="13" t="s">
        <v>78</v>
      </c>
      <c r="D924" s="15" t="n">
        <v>1710</v>
      </c>
    </row>
    <row r="925" customFormat="false" ht="25.5" hidden="false" customHeight="false" outlineLevel="0" collapsed="false">
      <c r="A925" s="16"/>
      <c r="B925" s="17" t="s">
        <v>654</v>
      </c>
      <c r="C925" s="16"/>
      <c r="D925" s="18"/>
    </row>
    <row r="926" customFormat="false" ht="15" hidden="false" customHeight="false" outlineLevel="0" collapsed="false">
      <c r="A926" s="13" t="n">
        <v>438</v>
      </c>
      <c r="B926" s="14" t="s">
        <v>656</v>
      </c>
      <c r="C926" s="13" t="s">
        <v>78</v>
      </c>
      <c r="D926" s="15" t="n">
        <v>4550</v>
      </c>
    </row>
    <row r="927" customFormat="false" ht="25.5" hidden="false" customHeight="false" outlineLevel="0" collapsed="false">
      <c r="A927" s="16"/>
      <c r="B927" s="17" t="s">
        <v>654</v>
      </c>
      <c r="C927" s="16"/>
      <c r="D927" s="18"/>
    </row>
    <row r="928" customFormat="false" ht="15" hidden="false" customHeight="false" outlineLevel="0" collapsed="false">
      <c r="A928" s="13" t="n">
        <v>439</v>
      </c>
      <c r="B928" s="14" t="s">
        <v>657</v>
      </c>
      <c r="C928" s="13" t="s">
        <v>78</v>
      </c>
      <c r="D928" s="15" t="n">
        <v>5600</v>
      </c>
    </row>
    <row r="929" customFormat="false" ht="25.5" hidden="false" customHeight="false" outlineLevel="0" collapsed="false">
      <c r="A929" s="16"/>
      <c r="B929" s="17" t="s">
        <v>654</v>
      </c>
      <c r="C929" s="16"/>
      <c r="D929" s="18"/>
    </row>
    <row r="930" customFormat="false" ht="15" hidden="false" customHeight="false" outlineLevel="0" collapsed="false">
      <c r="A930" s="13" t="n">
        <v>440</v>
      </c>
      <c r="B930" s="14" t="s">
        <v>658</v>
      </c>
      <c r="C930" s="13" t="s">
        <v>78</v>
      </c>
      <c r="D930" s="15" t="n">
        <v>1720</v>
      </c>
    </row>
    <row r="931" customFormat="false" ht="25.5" hidden="false" customHeight="false" outlineLevel="0" collapsed="false">
      <c r="A931" s="16"/>
      <c r="B931" s="17" t="s">
        <v>654</v>
      </c>
      <c r="C931" s="16"/>
      <c r="D931" s="18"/>
    </row>
    <row r="932" customFormat="false" ht="15" hidden="false" customHeight="false" outlineLevel="0" collapsed="false">
      <c r="A932" s="13" t="n">
        <v>441</v>
      </c>
      <c r="B932" s="14" t="s">
        <v>659</v>
      </c>
      <c r="C932" s="13" t="s">
        <v>78</v>
      </c>
      <c r="D932" s="15" t="n">
        <v>6810</v>
      </c>
    </row>
    <row r="933" customFormat="false" ht="25.5" hidden="false" customHeight="false" outlineLevel="0" collapsed="false">
      <c r="A933" s="16"/>
      <c r="B933" s="17" t="s">
        <v>654</v>
      </c>
      <c r="C933" s="16"/>
      <c r="D933" s="18"/>
    </row>
    <row r="934" customFormat="false" ht="15" hidden="false" customHeight="false" outlineLevel="0" collapsed="false">
      <c r="A934" s="19"/>
      <c r="B934" s="20" t="s">
        <v>660</v>
      </c>
      <c r="C934" s="19"/>
      <c r="D934" s="21"/>
    </row>
    <row r="936" customFormat="false" ht="15" hidden="false" customHeight="false" outlineLevel="0" collapsed="false">
      <c r="A936" s="10"/>
      <c r="B936" s="11" t="s">
        <v>661</v>
      </c>
      <c r="C936" s="10"/>
      <c r="D936" s="12"/>
    </row>
    <row r="937" customFormat="false" ht="15" hidden="false" customHeight="false" outlineLevel="0" collapsed="false">
      <c r="A937" s="13" t="n">
        <v>442</v>
      </c>
      <c r="B937" s="14" t="s">
        <v>662</v>
      </c>
      <c r="C937" s="13" t="s">
        <v>40</v>
      </c>
      <c r="D937" s="15" t="n">
        <v>516</v>
      </c>
    </row>
    <row r="938" customFormat="false" ht="25.5" hidden="false" customHeight="false" outlineLevel="0" collapsed="false">
      <c r="A938" s="16"/>
      <c r="B938" s="17" t="s">
        <v>654</v>
      </c>
      <c r="C938" s="16"/>
      <c r="D938" s="18"/>
    </row>
    <row r="939" customFormat="false" ht="15" hidden="false" customHeight="false" outlineLevel="0" collapsed="false">
      <c r="A939" s="13" t="n">
        <v>443</v>
      </c>
      <c r="B939" s="14" t="s">
        <v>663</v>
      </c>
      <c r="C939" s="13" t="s">
        <v>65</v>
      </c>
      <c r="D939" s="15" t="n">
        <v>157</v>
      </c>
    </row>
    <row r="940" customFormat="false" ht="25.5" hidden="false" customHeight="false" outlineLevel="0" collapsed="false">
      <c r="A940" s="16"/>
      <c r="B940" s="17" t="s">
        <v>664</v>
      </c>
      <c r="C940" s="16"/>
      <c r="D940" s="18"/>
    </row>
    <row r="941" customFormat="false" ht="15" hidden="false" customHeight="false" outlineLevel="0" collapsed="false">
      <c r="A941" s="19"/>
      <c r="B941" s="20" t="s">
        <v>665</v>
      </c>
      <c r="C941" s="19"/>
      <c r="D941" s="21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5" manualBreakCount="85">
    <brk id="58" man="true" max="16383" min="0"/>
    <brk id="95" man="true" max="16383" min="0"/>
    <brk id="111" man="true" max="16383" min="0"/>
    <brk id="137" man="true" max="16383" min="0"/>
    <brk id="163" man="true" max="16383" min="0"/>
    <brk id="169" man="true" max="16383" min="0"/>
    <brk id="171" man="true" max="16383" min="0"/>
    <brk id="173" man="true" max="16383" min="0"/>
    <brk id="175" man="true" max="16383" min="0"/>
    <brk id="177" man="true" max="16383" min="0"/>
    <brk id="179" man="true" max="16383" min="0"/>
    <brk id="181" man="true" max="16383" min="0"/>
    <brk id="183" man="true" max="16383" min="0"/>
    <brk id="185" man="true" max="16383" min="0"/>
    <brk id="187" man="true" max="16383" min="0"/>
    <brk id="189" man="true" max="16383" min="0"/>
    <brk id="191" man="true" max="16383" min="0"/>
    <brk id="193" man="true" max="16383" min="0"/>
    <brk id="195" man="true" max="16383" min="0"/>
    <brk id="211" man="true" max="16383" min="0"/>
    <brk id="225" man="true" max="16383" min="0"/>
    <brk id="227" man="true" max="16383" min="0"/>
    <brk id="229" man="true" max="16383" min="0"/>
    <brk id="231" man="true" max="16383" min="0"/>
    <brk id="233" man="true" max="16383" min="0"/>
    <brk id="235" man="true" max="16383" min="0"/>
    <brk id="237" man="true" max="16383" min="0"/>
    <brk id="245" man="true" max="16383" min="0"/>
    <brk id="249" man="true" max="16383" min="0"/>
    <brk id="253" man="true" max="16383" min="0"/>
    <brk id="257" man="true" max="16383" min="0"/>
    <brk id="261" man="true" max="16383" min="0"/>
    <brk id="265" man="true" max="16383" min="0"/>
    <brk id="269" man="true" max="16383" min="0"/>
    <brk id="291" man="true" max="16383" min="0"/>
    <brk id="302" man="true" max="16383" min="0"/>
    <brk id="312" man="true" max="16383" min="0"/>
    <brk id="320" man="true" max="16383" min="0"/>
    <brk id="324" man="true" max="16383" min="0"/>
    <brk id="328" man="true" max="16383" min="0"/>
    <brk id="334" man="true" max="16383" min="0"/>
    <brk id="345" man="true" max="16383" min="0"/>
    <brk id="351" man="true" max="16383" min="0"/>
    <brk id="359" man="true" max="16383" min="0"/>
    <brk id="363" man="true" max="16383" min="0"/>
    <brk id="367" man="true" max="16383" min="0"/>
    <brk id="375" man="true" max="16383" min="0"/>
    <brk id="377" man="true" max="16383" min="0"/>
    <brk id="381" man="true" max="16383" min="0"/>
    <brk id="386" man="true" max="16383" min="0"/>
    <brk id="390" man="true" max="16383" min="0"/>
    <brk id="394" man="true" max="16383" min="0"/>
    <brk id="398" man="true" max="16383" min="0"/>
    <brk id="420" man="true" max="16383" min="0"/>
    <brk id="426" man="true" max="16383" min="0"/>
    <brk id="433" man="true" max="16383" min="0"/>
    <brk id="457" man="true" max="16383" min="0"/>
    <brk id="479" man="true" max="16383" min="0"/>
    <brk id="495" man="true" max="16383" min="0"/>
    <brk id="525" man="true" max="16383" min="0"/>
    <brk id="567" man="true" max="16383" min="0"/>
    <brk id="593" man="true" max="16383" min="0"/>
    <brk id="606" man="true" max="16383" min="0"/>
    <brk id="620" man="true" max="16383" min="0"/>
    <brk id="633" man="true" max="16383" min="0"/>
    <brk id="650" man="true" max="16383" min="0"/>
    <brk id="664" man="true" max="16383" min="0"/>
    <brk id="674" man="true" max="16383" min="0"/>
    <brk id="686" man="true" max="16383" min="0"/>
    <brk id="690" man="true" max="16383" min="0"/>
    <brk id="754" man="true" max="16383" min="0"/>
    <brk id="808" man="true" max="16383" min="0"/>
    <brk id="826" man="true" max="16383" min="0"/>
    <brk id="838" man="true" max="16383" min="0"/>
    <brk id="840" man="true" max="16383" min="0"/>
    <brk id="842" man="true" max="16383" min="0"/>
    <brk id="844" man="true" max="16383" min="0"/>
    <brk id="846" man="true" max="16383" min="0"/>
    <brk id="848" man="true" max="16383" min="0"/>
    <brk id="850" man="true" max="16383" min="0"/>
    <brk id="852" man="true" max="16383" min="0"/>
    <brk id="854" man="true" max="16383" min="0"/>
    <brk id="856" man="true" max="16383" min="0"/>
    <brk id="897" man="true" max="16383" min="0"/>
    <brk id="9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00"/>
    <col collapsed="false" customWidth="false" hidden="false" outlineLevel="0" max="3" min="3" style="1" width="8.86"/>
    <col collapsed="false" customWidth="true" hidden="false" outlineLevel="0" max="4" min="4" style="1" width="15.57"/>
    <col collapsed="false" customWidth="true" hidden="false" outlineLevel="0" max="5" min="5" style="2" width="15.57"/>
    <col collapsed="false" customWidth="true" hidden="false" outlineLevel="0" max="6" min="6" style="22" width="15.57"/>
    <col collapsed="false" customWidth="true" hidden="false" outlineLevel="0" max="7" min="7" style="2" width="15.57"/>
    <col collapsed="false" customWidth="true" hidden="false" outlineLevel="0" max="8" min="8" style="2" width="20"/>
    <col collapsed="false" customWidth="false" hidden="false" outlineLevel="0" max="16384" min="9" style="2" width="8.8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2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3"/>
    </row>
    <row r="4" customFormat="false" ht="15" hidden="false" customHeight="true" outlineLevel="0" collapsed="false">
      <c r="A4" s="5" t="s">
        <v>666</v>
      </c>
      <c r="B4" s="5"/>
      <c r="C4" s="5"/>
      <c r="D4" s="5"/>
      <c r="E4" s="5"/>
      <c r="F4" s="5"/>
      <c r="G4" s="5"/>
      <c r="H4" s="5"/>
      <c r="I4" s="2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3"/>
    </row>
    <row r="6" customFormat="false" ht="15" hidden="false" customHeight="true" outlineLevel="0" collapsed="false">
      <c r="A6" s="24" t="s">
        <v>667</v>
      </c>
      <c r="B6" s="24"/>
      <c r="C6" s="24"/>
      <c r="D6" s="24"/>
      <c r="E6" s="24"/>
      <c r="F6" s="24"/>
      <c r="G6" s="24"/>
      <c r="H6" s="24"/>
      <c r="I6" s="2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3"/>
    </row>
    <row r="9" customFormat="false" ht="42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668</v>
      </c>
      <c r="E9" s="25" t="s">
        <v>669</v>
      </c>
      <c r="F9" s="25" t="s">
        <v>670</v>
      </c>
      <c r="G9" s="25" t="s">
        <v>671</v>
      </c>
      <c r="H9" s="25" t="s">
        <v>672</v>
      </c>
      <c r="I9" s="23"/>
    </row>
    <row r="10" customFormat="false" ht="4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3"/>
    </row>
    <row r="11" customFormat="false" ht="15" hidden="false" customHeight="false" outlineLevel="0" collapsed="false">
      <c r="A11" s="26" t="s">
        <v>8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3"/>
    </row>
    <row r="12" customFormat="false" ht="15" hidden="false" customHeight="false" outlineLevel="0" collapsed="false">
      <c r="A12" s="28"/>
      <c r="B12" s="29" t="s">
        <v>9</v>
      </c>
      <c r="C12" s="28"/>
      <c r="D12" s="28"/>
      <c r="E12" s="29"/>
      <c r="F12" s="30"/>
      <c r="G12" s="31"/>
    </row>
    <row r="13" customFormat="false" ht="25.5" hidden="false" customHeight="false" outlineLevel="0" collapsed="false">
      <c r="A13" s="32" t="n">
        <v>1</v>
      </c>
      <c r="B13" s="33" t="s">
        <v>10</v>
      </c>
      <c r="C13" s="34" t="s">
        <v>11</v>
      </c>
      <c r="D13" s="35" t="n">
        <v>1</v>
      </c>
      <c r="E13" s="36" t="n">
        <f aca="false">ROUND(D13,2)</f>
        <v>1</v>
      </c>
      <c r="F13" s="37" t="n">
        <v>300</v>
      </c>
      <c r="G13" s="38" t="n">
        <v>0.219945902889248</v>
      </c>
      <c r="H13" s="39" t="n">
        <f aca="false">E13*G13</f>
        <v>0.219945902889248</v>
      </c>
    </row>
    <row r="14" customFormat="false" ht="25.5" hidden="false" customHeight="false" outlineLevel="0" collapsed="false">
      <c r="A14" s="32" t="n">
        <v>2</v>
      </c>
      <c r="B14" s="33" t="s">
        <v>13</v>
      </c>
      <c r="C14" s="34" t="s">
        <v>11</v>
      </c>
      <c r="D14" s="35" t="n">
        <v>1</v>
      </c>
      <c r="E14" s="36" t="n">
        <f aca="false">ROUND(D14,2)</f>
        <v>1</v>
      </c>
      <c r="F14" s="37" t="n">
        <v>300</v>
      </c>
      <c r="G14" s="38" t="n">
        <v>0.0839488178966594</v>
      </c>
      <c r="H14" s="39" t="n">
        <f aca="false">E14*G14</f>
        <v>0.0839488178966594</v>
      </c>
    </row>
    <row r="15" customFormat="false" ht="25.5" hidden="false" customHeight="false" outlineLevel="0" collapsed="false">
      <c r="A15" s="32" t="n">
        <v>3</v>
      </c>
      <c r="B15" s="33" t="s">
        <v>14</v>
      </c>
      <c r="C15" s="34" t="s">
        <v>11</v>
      </c>
      <c r="D15" s="35" t="n">
        <v>1</v>
      </c>
      <c r="E15" s="36" t="n">
        <f aca="false">ROUND(D15,2)</f>
        <v>1</v>
      </c>
      <c r="F15" s="37" t="n">
        <v>200</v>
      </c>
      <c r="G15" s="38" t="n">
        <v>0.470113380221293</v>
      </c>
      <c r="H15" s="39" t="n">
        <f aca="false">E15*G15</f>
        <v>0.470113380221293</v>
      </c>
    </row>
    <row r="16" customFormat="false" ht="25.5" hidden="false" customHeight="false" outlineLevel="0" collapsed="false">
      <c r="A16" s="32" t="n">
        <v>4</v>
      </c>
      <c r="B16" s="33" t="s">
        <v>15</v>
      </c>
      <c r="C16" s="34" t="s">
        <v>11</v>
      </c>
      <c r="D16" s="35" t="n">
        <v>1</v>
      </c>
      <c r="E16" s="36" t="n">
        <f aca="false">ROUND(D16,2)</f>
        <v>1</v>
      </c>
      <c r="F16" s="37" t="n">
        <v>150</v>
      </c>
      <c r="G16" s="38" t="n">
        <v>1.04768124735031</v>
      </c>
      <c r="H16" s="39" t="n">
        <f aca="false">E16*G16</f>
        <v>1.04768124735031</v>
      </c>
    </row>
    <row r="17" customFormat="false" ht="25.5" hidden="false" customHeight="false" outlineLevel="0" collapsed="false">
      <c r="A17" s="32" t="n">
        <v>5</v>
      </c>
      <c r="B17" s="33" t="s">
        <v>16</v>
      </c>
      <c r="C17" s="34" t="s">
        <v>11</v>
      </c>
      <c r="D17" s="35" t="n">
        <v>1</v>
      </c>
      <c r="E17" s="36" t="n">
        <f aca="false">ROUND(D17,2)</f>
        <v>1</v>
      </c>
      <c r="F17" s="37" t="n">
        <v>150</v>
      </c>
      <c r="G17" s="38" t="n">
        <v>1.35157596813622</v>
      </c>
      <c r="H17" s="39" t="n">
        <f aca="false">E17*G17</f>
        <v>1.35157596813622</v>
      </c>
    </row>
    <row r="18" customFormat="false" ht="25.5" hidden="false" customHeight="false" outlineLevel="0" collapsed="false">
      <c r="A18" s="32" t="n">
        <v>6</v>
      </c>
      <c r="B18" s="33" t="s">
        <v>17</v>
      </c>
      <c r="C18" s="34" t="s">
        <v>11</v>
      </c>
      <c r="D18" s="35" t="n">
        <v>1</v>
      </c>
      <c r="E18" s="36" t="n">
        <f aca="false">ROUND(D18,2)</f>
        <v>1</v>
      </c>
      <c r="F18" s="37" t="n">
        <v>300</v>
      </c>
      <c r="G18" s="38" t="n">
        <v>0.088985746970459</v>
      </c>
      <c r="H18" s="39" t="n">
        <f aca="false">E18*G18</f>
        <v>0.088985746970459</v>
      </c>
    </row>
    <row r="19" customFormat="false" ht="25.5" hidden="false" customHeight="false" outlineLevel="0" collapsed="false">
      <c r="A19" s="32" t="n">
        <v>7</v>
      </c>
      <c r="B19" s="33" t="s">
        <v>18</v>
      </c>
      <c r="C19" s="34" t="s">
        <v>11</v>
      </c>
      <c r="D19" s="35" t="n">
        <v>1</v>
      </c>
      <c r="E19" s="36" t="n">
        <f aca="false">ROUND(D19,2)</f>
        <v>1</v>
      </c>
      <c r="F19" s="37" t="n">
        <v>300</v>
      </c>
      <c r="G19" s="38" t="n">
        <v>0.0167897635793319</v>
      </c>
      <c r="H19" s="39" t="n">
        <f aca="false">E19*G19</f>
        <v>0.0167897635793319</v>
      </c>
    </row>
    <row r="20" customFormat="false" ht="25.5" hidden="false" customHeight="false" outlineLevel="0" collapsed="false">
      <c r="A20" s="32" t="n">
        <v>8</v>
      </c>
      <c r="B20" s="33" t="s">
        <v>19</v>
      </c>
      <c r="C20" s="34" t="s">
        <v>11</v>
      </c>
      <c r="D20" s="35" t="n">
        <v>1</v>
      </c>
      <c r="E20" s="36" t="n">
        <f aca="false">ROUND(D20,2)</f>
        <v>1</v>
      </c>
      <c r="F20" s="37" t="n">
        <v>6000</v>
      </c>
      <c r="G20" s="38" t="n">
        <v>1.34318108634655</v>
      </c>
      <c r="H20" s="39" t="n">
        <f aca="false">E20*G20</f>
        <v>1.34318108634655</v>
      </c>
    </row>
    <row r="21" customFormat="false" ht="15" hidden="false" customHeight="false" outlineLevel="0" collapsed="false">
      <c r="A21" s="32" t="n">
        <v>9</v>
      </c>
      <c r="B21" s="33" t="s">
        <v>20</v>
      </c>
      <c r="C21" s="34" t="s">
        <v>11</v>
      </c>
      <c r="D21" s="35" t="n">
        <v>1</v>
      </c>
      <c r="E21" s="36" t="n">
        <f aca="false">ROUND(D21,2)</f>
        <v>1</v>
      </c>
      <c r="F21" s="37" t="n">
        <v>150</v>
      </c>
      <c r="G21" s="38" t="n">
        <v>0.0184687399372651</v>
      </c>
      <c r="H21" s="39" t="n">
        <f aca="false">E21*G21</f>
        <v>0.0184687399372651</v>
      </c>
    </row>
    <row r="22" customFormat="false" ht="15" hidden="false" customHeight="false" outlineLevel="0" collapsed="false">
      <c r="A22" s="32" t="n">
        <v>10</v>
      </c>
      <c r="B22" s="33" t="s">
        <v>21</v>
      </c>
      <c r="C22" s="34" t="s">
        <v>11</v>
      </c>
      <c r="D22" s="35" t="n">
        <v>1</v>
      </c>
      <c r="E22" s="36" t="n">
        <f aca="false">ROUND(D22,2)</f>
        <v>1</v>
      </c>
      <c r="F22" s="37" t="n">
        <v>150</v>
      </c>
      <c r="G22" s="38" t="n">
        <v>0.0184687399372651</v>
      </c>
      <c r="H22" s="39" t="n">
        <f aca="false">E22*G22</f>
        <v>0.0184687399372651</v>
      </c>
    </row>
    <row r="23" customFormat="false" ht="25.5" hidden="false" customHeight="false" outlineLevel="0" collapsed="false">
      <c r="A23" s="32" t="n">
        <v>11</v>
      </c>
      <c r="B23" s="33" t="s">
        <v>22</v>
      </c>
      <c r="C23" s="34" t="s">
        <v>23</v>
      </c>
      <c r="D23" s="35" t="n">
        <v>1</v>
      </c>
      <c r="E23" s="36" t="n">
        <f aca="false">ROUND(D23,2)</f>
        <v>1</v>
      </c>
      <c r="F23" s="37" t="n">
        <v>25000</v>
      </c>
      <c r="G23" s="38" t="n">
        <v>0.0699573482472162</v>
      </c>
      <c r="H23" s="39" t="n">
        <f aca="false">E23*G23</f>
        <v>0.0699573482472162</v>
      </c>
    </row>
    <row r="24" customFormat="false" ht="25.5" hidden="false" customHeight="false" outlineLevel="0" collapsed="false">
      <c r="A24" s="32" t="n">
        <v>12</v>
      </c>
      <c r="B24" s="33" t="s">
        <v>25</v>
      </c>
      <c r="C24" s="34" t="s">
        <v>23</v>
      </c>
      <c r="D24" s="35" t="n">
        <v>1</v>
      </c>
      <c r="E24" s="36" t="n">
        <f aca="false">ROUND(D24,2)</f>
        <v>1</v>
      </c>
      <c r="F24" s="37" t="n">
        <v>40000</v>
      </c>
      <c r="G24" s="38" t="n">
        <v>0.111931757195546</v>
      </c>
      <c r="H24" s="39" t="n">
        <f aca="false">E24*G24</f>
        <v>0.111931757195546</v>
      </c>
    </row>
    <row r="25" customFormat="false" ht="15" hidden="false" customHeight="false" outlineLevel="0" collapsed="false">
      <c r="A25" s="32" t="n">
        <v>13</v>
      </c>
      <c r="B25" s="33" t="s">
        <v>26</v>
      </c>
      <c r="C25" s="34" t="s">
        <v>23</v>
      </c>
      <c r="D25" s="35" t="n">
        <v>1</v>
      </c>
      <c r="E25" s="36" t="n">
        <f aca="false">ROUND(D25,2)</f>
        <v>1</v>
      </c>
      <c r="F25" s="37" t="n">
        <v>20000</v>
      </c>
      <c r="G25" s="38" t="n">
        <v>0.0111931757195546</v>
      </c>
      <c r="H25" s="39" t="n">
        <f aca="false">E25*G25</f>
        <v>0.0111931757195546</v>
      </c>
    </row>
    <row r="26" customFormat="false" ht="25.5" hidden="false" customHeight="false" outlineLevel="0" collapsed="false">
      <c r="A26" s="32" t="n">
        <v>14</v>
      </c>
      <c r="B26" s="33" t="s">
        <v>28</v>
      </c>
      <c r="C26" s="34" t="s">
        <v>23</v>
      </c>
      <c r="D26" s="35" t="n">
        <v>1</v>
      </c>
      <c r="E26" s="36" t="n">
        <f aca="false">ROUND(D26,2)</f>
        <v>1</v>
      </c>
      <c r="F26" s="37" t="n">
        <v>40000</v>
      </c>
      <c r="G26" s="38" t="n">
        <v>0.111931757195546</v>
      </c>
      <c r="H26" s="39" t="n">
        <f aca="false">E26*G26</f>
        <v>0.111931757195546</v>
      </c>
    </row>
    <row r="27" customFormat="false" ht="15" hidden="false" customHeight="false" outlineLevel="0" collapsed="false">
      <c r="A27" s="32" t="n">
        <v>15</v>
      </c>
      <c r="B27" s="33" t="s">
        <v>29</v>
      </c>
      <c r="C27" s="34" t="s">
        <v>23</v>
      </c>
      <c r="D27" s="35" t="n">
        <v>1</v>
      </c>
      <c r="E27" s="36" t="n">
        <f aca="false">ROUND(D27,2)</f>
        <v>1</v>
      </c>
      <c r="F27" s="37" t="n">
        <v>35000</v>
      </c>
      <c r="G27" s="38" t="n">
        <v>0.0195880575092205</v>
      </c>
      <c r="H27" s="39" t="n">
        <f aca="false">E27*G27</f>
        <v>0.0195880575092205</v>
      </c>
    </row>
    <row r="28" customFormat="false" ht="15" hidden="false" customHeight="false" outlineLevel="0" collapsed="false">
      <c r="A28" s="32" t="n">
        <v>16</v>
      </c>
      <c r="B28" s="33" t="s">
        <v>31</v>
      </c>
      <c r="C28" s="34" t="s">
        <v>23</v>
      </c>
      <c r="D28" s="35" t="n">
        <v>1</v>
      </c>
      <c r="E28" s="36" t="n">
        <f aca="false">ROUND(D28,2)</f>
        <v>1</v>
      </c>
      <c r="F28" s="37" t="n">
        <v>35000</v>
      </c>
      <c r="G28" s="38" t="n">
        <v>0.0195880575092205</v>
      </c>
      <c r="H28" s="39" t="n">
        <f aca="false">E28*G28</f>
        <v>0.0195880575092205</v>
      </c>
    </row>
    <row r="29" customFormat="false" ht="15" hidden="false" customHeight="false" outlineLevel="0" collapsed="false">
      <c r="A29" s="32" t="n">
        <v>17</v>
      </c>
      <c r="B29" s="33" t="s">
        <v>33</v>
      </c>
      <c r="C29" s="34" t="s">
        <v>23</v>
      </c>
      <c r="D29" s="35" t="n">
        <v>1</v>
      </c>
      <c r="E29" s="36" t="n">
        <f aca="false">ROUND(D29,2)</f>
        <v>1</v>
      </c>
      <c r="F29" s="37" t="n">
        <v>20000</v>
      </c>
      <c r="G29" s="38" t="n">
        <v>0.0111931757195546</v>
      </c>
      <c r="H29" s="39" t="n">
        <f aca="false">E29*G29</f>
        <v>0.0111931757195546</v>
      </c>
    </row>
    <row r="30" customFormat="false" ht="25.5" hidden="false" customHeight="false" outlineLevel="0" collapsed="false">
      <c r="A30" s="32" t="n">
        <v>18</v>
      </c>
      <c r="B30" s="33" t="s">
        <v>34</v>
      </c>
      <c r="C30" s="34" t="s">
        <v>35</v>
      </c>
      <c r="D30" s="35" t="n">
        <v>1</v>
      </c>
      <c r="E30" s="36" t="n">
        <f aca="false">ROUND(D30,2)</f>
        <v>1</v>
      </c>
      <c r="F30" s="37" t="n">
        <v>10000</v>
      </c>
      <c r="G30" s="38" t="n">
        <v>0.212670338671537</v>
      </c>
      <c r="H30" s="39" t="n">
        <f aca="false">E30*G30</f>
        <v>0.212670338671537</v>
      </c>
    </row>
    <row r="31" customFormat="false" ht="25.5" hidden="false" customHeight="false" outlineLevel="0" collapsed="false">
      <c r="A31" s="32" t="n">
        <v>19</v>
      </c>
      <c r="B31" s="33" t="s">
        <v>36</v>
      </c>
      <c r="C31" s="34" t="s">
        <v>35</v>
      </c>
      <c r="D31" s="35" t="n">
        <v>1</v>
      </c>
      <c r="E31" s="36" t="n">
        <f aca="false">ROUND(D31,2)</f>
        <v>1</v>
      </c>
      <c r="F31" s="37" t="n">
        <v>10000</v>
      </c>
      <c r="G31" s="38" t="n">
        <v>0.212670338671537</v>
      </c>
      <c r="H31" s="39" t="n">
        <f aca="false">E31*G31</f>
        <v>0.212670338671537</v>
      </c>
    </row>
    <row r="32" customFormat="false" ht="25.5" hidden="false" customHeight="false" outlineLevel="0" collapsed="false">
      <c r="A32" s="32" t="n">
        <v>20</v>
      </c>
      <c r="B32" s="33" t="s">
        <v>37</v>
      </c>
      <c r="C32" s="34" t="s">
        <v>35</v>
      </c>
      <c r="D32" s="35" t="n">
        <v>1</v>
      </c>
      <c r="E32" s="36" t="n">
        <f aca="false">ROUND(D32,2)</f>
        <v>1</v>
      </c>
      <c r="F32" s="37" t="n">
        <v>10000</v>
      </c>
      <c r="G32" s="38" t="n">
        <v>0.212670338671537</v>
      </c>
      <c r="H32" s="39" t="n">
        <f aca="false">E32*G32</f>
        <v>0.212670338671537</v>
      </c>
    </row>
    <row r="33" customFormat="false" ht="25.5" hidden="false" customHeight="false" outlineLevel="0" collapsed="false">
      <c r="A33" s="32" t="n">
        <v>21</v>
      </c>
      <c r="B33" s="33" t="s">
        <v>38</v>
      </c>
      <c r="C33" s="34" t="s">
        <v>23</v>
      </c>
      <c r="D33" s="35" t="n">
        <v>1</v>
      </c>
      <c r="E33" s="36" t="n">
        <f aca="false">ROUND(D33,2)</f>
        <v>1</v>
      </c>
      <c r="F33" s="37" t="n">
        <v>30000</v>
      </c>
      <c r="G33" s="38" t="n">
        <v>0.0839488178966594</v>
      </c>
      <c r="H33" s="39" t="n">
        <f aca="false">E33*G33</f>
        <v>0.0839488178966594</v>
      </c>
    </row>
    <row r="34" customFormat="false" ht="15" hidden="false" customHeight="false" outlineLevel="0" collapsed="false">
      <c r="A34" s="32" t="n">
        <v>22</v>
      </c>
      <c r="B34" s="33" t="s">
        <v>39</v>
      </c>
      <c r="C34" s="34" t="s">
        <v>40</v>
      </c>
      <c r="D34" s="35" t="n">
        <v>1</v>
      </c>
      <c r="E34" s="36" t="n">
        <f aca="false">ROUND(D34,2)</f>
        <v>1</v>
      </c>
      <c r="F34" s="37" t="n">
        <v>5000</v>
      </c>
      <c r="G34" s="38" t="n">
        <v>0.0055965878597773</v>
      </c>
      <c r="H34" s="39" t="n">
        <f aca="false">E34*G34</f>
        <v>0.0055965878597773</v>
      </c>
    </row>
    <row r="35" customFormat="false" ht="15" hidden="false" customHeight="false" outlineLevel="0" collapsed="false">
      <c r="A35" s="32" t="n">
        <v>23</v>
      </c>
      <c r="B35" s="33" t="s">
        <v>41</v>
      </c>
      <c r="C35" s="34" t="s">
        <v>23</v>
      </c>
      <c r="D35" s="35" t="n">
        <v>1</v>
      </c>
      <c r="E35" s="36" t="n">
        <f aca="false">ROUND(D35,2)</f>
        <v>1</v>
      </c>
      <c r="F35" s="37" t="n">
        <v>50000</v>
      </c>
      <c r="G35" s="38" t="n">
        <v>0.0559658785977729</v>
      </c>
      <c r="H35" s="39" t="n">
        <f aca="false">E35*G35</f>
        <v>0.0559658785977729</v>
      </c>
    </row>
    <row r="36" customFormat="false" ht="25.5" hidden="false" customHeight="false" outlineLevel="0" collapsed="false">
      <c r="A36" s="32" t="n">
        <v>24</v>
      </c>
      <c r="B36" s="33" t="s">
        <v>42</v>
      </c>
      <c r="C36" s="34" t="s">
        <v>23</v>
      </c>
      <c r="D36" s="35" t="n">
        <v>1</v>
      </c>
      <c r="E36" s="36" t="n">
        <f aca="false">ROUND(D36,2)</f>
        <v>1</v>
      </c>
      <c r="F36" s="37" t="n">
        <v>50000</v>
      </c>
      <c r="G36" s="38" t="n">
        <v>0.139914696494432</v>
      </c>
      <c r="H36" s="39" t="n">
        <f aca="false">E36*G36</f>
        <v>0.139914696494432</v>
      </c>
    </row>
    <row r="37" customFormat="false" ht="15" hidden="false" customHeight="false" outlineLevel="0" collapsed="false">
      <c r="A37" s="32" t="n">
        <v>25</v>
      </c>
      <c r="B37" s="33" t="s">
        <v>43</v>
      </c>
      <c r="C37" s="34" t="s">
        <v>35</v>
      </c>
      <c r="D37" s="35" t="n">
        <v>1</v>
      </c>
      <c r="E37" s="36" t="n">
        <f aca="false">ROUND(D37,2)</f>
        <v>1</v>
      </c>
      <c r="F37" s="37" t="n">
        <v>15000</v>
      </c>
      <c r="G37" s="38" t="n">
        <v>0.285425980848642</v>
      </c>
      <c r="H37" s="39" t="n">
        <f aca="false">E37*G37</f>
        <v>0.285425980848642</v>
      </c>
    </row>
    <row r="38" customFormat="false" ht="15" hidden="false" customHeight="false" outlineLevel="0" collapsed="false">
      <c r="A38" s="32" t="n">
        <v>26</v>
      </c>
      <c r="B38" s="33" t="s">
        <v>45</v>
      </c>
      <c r="C38" s="34" t="s">
        <v>35</v>
      </c>
      <c r="D38" s="35" t="n">
        <v>1</v>
      </c>
      <c r="E38" s="36" t="n">
        <f aca="false">ROUND(D38,2)</f>
        <v>1</v>
      </c>
      <c r="F38" s="37" t="n">
        <v>3000</v>
      </c>
      <c r="G38" s="38" t="n">
        <v>0.0335795271586638</v>
      </c>
      <c r="H38" s="39" t="n">
        <f aca="false">E38*G38</f>
        <v>0.0335795271586638</v>
      </c>
    </row>
    <row r="39" customFormat="false" ht="15" hidden="false" customHeight="false" outlineLevel="0" collapsed="false">
      <c r="A39" s="32" t="n">
        <v>27</v>
      </c>
      <c r="B39" s="33" t="s">
        <v>47</v>
      </c>
      <c r="C39" s="34" t="s">
        <v>35</v>
      </c>
      <c r="D39" s="35" t="n">
        <v>1</v>
      </c>
      <c r="E39" s="36" t="n">
        <f aca="false">ROUND(D39,2)</f>
        <v>1</v>
      </c>
      <c r="F39" s="37" t="n">
        <v>1000</v>
      </c>
      <c r="G39" s="38" t="n">
        <v>0.0223863514391092</v>
      </c>
      <c r="H39" s="39" t="n">
        <f aca="false">E39*G39</f>
        <v>0.0223863514391092</v>
      </c>
    </row>
    <row r="40" customFormat="false" ht="15" hidden="false" customHeight="false" outlineLevel="0" collapsed="false">
      <c r="A40" s="32" t="n">
        <v>28</v>
      </c>
      <c r="B40" s="33" t="s">
        <v>49</v>
      </c>
      <c r="C40" s="34" t="s">
        <v>23</v>
      </c>
      <c r="D40" s="35" t="n">
        <v>1</v>
      </c>
      <c r="E40" s="36" t="n">
        <f aca="false">ROUND(D40,2)</f>
        <v>1</v>
      </c>
      <c r="F40" s="37" t="n">
        <v>10000</v>
      </c>
      <c r="G40" s="38" t="n">
        <v>0.0167897635793319</v>
      </c>
      <c r="H40" s="39" t="n">
        <f aca="false">E40*G40</f>
        <v>0.0167897635793319</v>
      </c>
    </row>
    <row r="41" customFormat="false" ht="15" hidden="false" customHeight="false" outlineLevel="0" collapsed="false">
      <c r="A41" s="32" t="n">
        <v>29</v>
      </c>
      <c r="B41" s="33" t="s">
        <v>50</v>
      </c>
      <c r="C41" s="34" t="s">
        <v>40</v>
      </c>
      <c r="D41" s="35" t="n">
        <v>1</v>
      </c>
      <c r="E41" s="36" t="n">
        <f aca="false">ROUND(D41,2)</f>
        <v>1</v>
      </c>
      <c r="F41" s="37" t="n">
        <v>10000</v>
      </c>
      <c r="G41" s="38" t="n">
        <v>0.0111931757195546</v>
      </c>
      <c r="H41" s="39" t="n">
        <f aca="false">E41*G41</f>
        <v>0.0111931757195546</v>
      </c>
    </row>
    <row r="42" customFormat="false" ht="25.5" hidden="false" customHeight="false" outlineLevel="0" collapsed="false">
      <c r="A42" s="32" t="n">
        <v>30</v>
      </c>
      <c r="B42" s="33" t="s">
        <v>52</v>
      </c>
      <c r="C42" s="34" t="s">
        <v>40</v>
      </c>
      <c r="D42" s="35" t="n">
        <v>1</v>
      </c>
      <c r="E42" s="36" t="n">
        <f aca="false">ROUND(D42,2)</f>
        <v>1</v>
      </c>
      <c r="F42" s="37" t="n">
        <v>15000</v>
      </c>
      <c r="G42" s="38" t="n">
        <v>0.0419744089483297</v>
      </c>
      <c r="H42" s="39" t="n">
        <f aca="false">E42*G42</f>
        <v>0.0419744089483297</v>
      </c>
    </row>
    <row r="43" customFormat="false" ht="25.5" hidden="false" customHeight="false" outlineLevel="0" collapsed="false">
      <c r="A43" s="32" t="n">
        <v>31</v>
      </c>
      <c r="B43" s="33" t="s">
        <v>54</v>
      </c>
      <c r="C43" s="34" t="s">
        <v>23</v>
      </c>
      <c r="D43" s="35" t="n">
        <v>1</v>
      </c>
      <c r="E43" s="36" t="n">
        <f aca="false">ROUND(D43,2)</f>
        <v>1</v>
      </c>
      <c r="F43" s="37" t="n">
        <v>40000</v>
      </c>
      <c r="G43" s="38" t="n">
        <v>0.111931757195546</v>
      </c>
      <c r="H43" s="39" t="n">
        <f aca="false">E43*G43</f>
        <v>0.111931757195546</v>
      </c>
    </row>
    <row r="44" customFormat="false" ht="25.5" hidden="false" customHeight="false" outlineLevel="0" collapsed="false">
      <c r="A44" s="32" t="n">
        <v>32</v>
      </c>
      <c r="B44" s="33" t="s">
        <v>56</v>
      </c>
      <c r="C44" s="34" t="s">
        <v>23</v>
      </c>
      <c r="D44" s="35" t="n">
        <v>1</v>
      </c>
      <c r="E44" s="36" t="n">
        <f aca="false">ROUND(D44,2)</f>
        <v>1</v>
      </c>
      <c r="F44" s="37" t="n">
        <v>30000</v>
      </c>
      <c r="G44" s="38" t="n">
        <v>0.0839488178966594</v>
      </c>
      <c r="H44" s="39" t="n">
        <f aca="false">E44*G44</f>
        <v>0.0839488178966594</v>
      </c>
    </row>
    <row r="45" customFormat="false" ht="25.5" hidden="false" customHeight="false" outlineLevel="0" collapsed="false">
      <c r="A45" s="32" t="n">
        <v>33</v>
      </c>
      <c r="B45" s="33" t="s">
        <v>57</v>
      </c>
      <c r="C45" s="34" t="s">
        <v>23</v>
      </c>
      <c r="D45" s="35" t="n">
        <v>1</v>
      </c>
      <c r="E45" s="36" t="n">
        <f aca="false">ROUND(D45,2)</f>
        <v>1</v>
      </c>
      <c r="F45" s="37" t="n">
        <v>20000</v>
      </c>
      <c r="G45" s="38" t="n">
        <v>0.0559658785977729</v>
      </c>
      <c r="H45" s="39" t="n">
        <f aca="false">E45*G45</f>
        <v>0.0559658785977729</v>
      </c>
    </row>
    <row r="46" customFormat="false" ht="25.5" hidden="false" customHeight="false" outlineLevel="0" collapsed="false">
      <c r="A46" s="32" t="n">
        <v>34</v>
      </c>
      <c r="B46" s="33" t="s">
        <v>59</v>
      </c>
      <c r="C46" s="34" t="s">
        <v>40</v>
      </c>
      <c r="D46" s="35" t="n">
        <v>1</v>
      </c>
      <c r="E46" s="36" t="n">
        <f aca="false">ROUND(D46,2)</f>
        <v>1</v>
      </c>
      <c r="F46" s="37" t="n">
        <v>9870</v>
      </c>
      <c r="G46" s="38" t="n">
        <v>0.0552383221760019</v>
      </c>
      <c r="H46" s="39" t="n">
        <f aca="false">E46*G46</f>
        <v>0.0552383221760019</v>
      </c>
    </row>
    <row r="47" customFormat="false" ht="25.5" hidden="false" customHeight="false" outlineLevel="0" collapsed="false">
      <c r="A47" s="32" t="n">
        <v>35</v>
      </c>
      <c r="B47" s="33" t="s">
        <v>61</v>
      </c>
      <c r="C47" s="34" t="s">
        <v>11</v>
      </c>
      <c r="D47" s="35" t="n">
        <v>1</v>
      </c>
      <c r="E47" s="36" t="n">
        <f aca="false">ROUND(D47,2)</f>
        <v>1</v>
      </c>
      <c r="F47" s="37" t="n">
        <v>60</v>
      </c>
      <c r="G47" s="38" t="n">
        <v>0.0671590543173275</v>
      </c>
      <c r="H47" s="39" t="n">
        <f aca="false">E47*G47</f>
        <v>0.0671590543173275</v>
      </c>
    </row>
    <row r="48" customFormat="false" ht="15" hidden="false" customHeight="false" outlineLevel="0" collapsed="false">
      <c r="A48" s="32" t="n">
        <v>36</v>
      </c>
      <c r="B48" s="33" t="s">
        <v>62</v>
      </c>
      <c r="C48" s="34" t="s">
        <v>11</v>
      </c>
      <c r="D48" s="35" t="n">
        <v>1</v>
      </c>
      <c r="E48" s="36" t="n">
        <f aca="false">ROUND(D48,2)</f>
        <v>1</v>
      </c>
      <c r="F48" s="37" t="n">
        <v>7</v>
      </c>
      <c r="G48" s="38" t="n">
        <v>0.156704460073764</v>
      </c>
      <c r="H48" s="39" t="n">
        <f aca="false">E48*G48</f>
        <v>0.156704460073764</v>
      </c>
    </row>
    <row r="49" customFormat="false" ht="15" hidden="false" customHeight="false" outlineLevel="0" collapsed="false">
      <c r="A49" s="40"/>
      <c r="B49" s="41" t="s">
        <v>9</v>
      </c>
      <c r="C49" s="40"/>
      <c r="D49" s="40"/>
      <c r="E49" s="41"/>
      <c r="F49" s="42"/>
      <c r="G49" s="41"/>
      <c r="H49" s="41"/>
    </row>
    <row r="50" customFormat="false" ht="15" hidden="false" customHeight="false" outlineLevel="0" collapsed="false">
      <c r="A50" s="31"/>
      <c r="B50" s="23"/>
      <c r="C50" s="31"/>
      <c r="D50" s="31"/>
      <c r="E50" s="23"/>
      <c r="F50" s="43"/>
      <c r="G50" s="44"/>
      <c r="H50" s="45"/>
    </row>
    <row r="51" customFormat="false" ht="15" hidden="false" customHeight="false" outlineLevel="0" collapsed="false">
      <c r="A51" s="28"/>
      <c r="B51" s="29" t="s">
        <v>63</v>
      </c>
      <c r="C51" s="28"/>
      <c r="D51" s="28"/>
      <c r="E51" s="29"/>
      <c r="F51" s="46"/>
      <c r="G51" s="44"/>
      <c r="H51" s="45"/>
    </row>
    <row r="52" customFormat="false" ht="15" hidden="false" customHeight="false" outlineLevel="0" collapsed="false">
      <c r="A52" s="32" t="n">
        <v>37</v>
      </c>
      <c r="B52" s="33" t="s">
        <v>64</v>
      </c>
      <c r="C52" s="34" t="s">
        <v>65</v>
      </c>
      <c r="D52" s="35" t="n">
        <v>1</v>
      </c>
      <c r="E52" s="36" t="n">
        <f aca="false">ROUND(D52,2)</f>
        <v>1</v>
      </c>
      <c r="F52" s="37" t="n">
        <v>2</v>
      </c>
      <c r="G52" s="38" t="n">
        <v>1.34318108634655E-005</v>
      </c>
      <c r="H52" s="39" t="n">
        <f aca="false">E52*G52</f>
        <v>1.34318108634655E-005</v>
      </c>
    </row>
    <row r="53" customFormat="false" ht="15" hidden="false" customHeight="false" outlineLevel="0" collapsed="false">
      <c r="A53" s="32" t="n">
        <v>38</v>
      </c>
      <c r="B53" s="33" t="s">
        <v>67</v>
      </c>
      <c r="C53" s="34" t="s">
        <v>65</v>
      </c>
      <c r="D53" s="35" t="n">
        <v>1</v>
      </c>
      <c r="E53" s="36" t="n">
        <f aca="false">ROUND(D53,2)</f>
        <v>1</v>
      </c>
      <c r="F53" s="37" t="n">
        <v>76</v>
      </c>
      <c r="G53" s="38" t="n">
        <v>0.00731585965030088</v>
      </c>
      <c r="H53" s="39" t="n">
        <f aca="false">E53*G53</f>
        <v>0.00731585965030088</v>
      </c>
    </row>
    <row r="54" customFormat="false" ht="15" hidden="false" customHeight="false" outlineLevel="0" collapsed="false">
      <c r="A54" s="32" t="n">
        <v>39</v>
      </c>
      <c r="B54" s="33" t="s">
        <v>69</v>
      </c>
      <c r="C54" s="34" t="s">
        <v>65</v>
      </c>
      <c r="D54" s="35" t="n">
        <v>1</v>
      </c>
      <c r="E54" s="36" t="n">
        <f aca="false">ROUND(D54,2)</f>
        <v>1</v>
      </c>
      <c r="F54" s="37" t="n">
        <v>26</v>
      </c>
      <c r="G54" s="38" t="n">
        <v>0.00014551128435421</v>
      </c>
      <c r="H54" s="39" t="n">
        <f aca="false">E54*G54</f>
        <v>0.00014551128435421</v>
      </c>
    </row>
    <row r="55" customFormat="false" ht="25.5" hidden="false" customHeight="false" outlineLevel="0" collapsed="false">
      <c r="A55" s="32" t="n">
        <v>40</v>
      </c>
      <c r="B55" s="33" t="s">
        <v>71</v>
      </c>
      <c r="C55" s="34" t="s">
        <v>40</v>
      </c>
      <c r="D55" s="35" t="n">
        <v>1</v>
      </c>
      <c r="E55" s="36" t="n">
        <f aca="false">ROUND(D55,2)</f>
        <v>1</v>
      </c>
      <c r="F55" s="37" t="n">
        <v>1560</v>
      </c>
      <c r="G55" s="38" t="n">
        <v>0.0213028520294563</v>
      </c>
      <c r="H55" s="39" t="n">
        <f aca="false">E55*G55</f>
        <v>0.0213028520294563</v>
      </c>
    </row>
    <row r="56" customFormat="false" ht="25.5" hidden="false" customHeight="false" outlineLevel="0" collapsed="false">
      <c r="A56" s="32" t="n">
        <v>41</v>
      </c>
      <c r="B56" s="33" t="s">
        <v>72</v>
      </c>
      <c r="C56" s="34" t="s">
        <v>40</v>
      </c>
      <c r="D56" s="35" t="n">
        <v>1</v>
      </c>
      <c r="E56" s="36" t="n">
        <f aca="false">ROUND(D56,2)</f>
        <v>1</v>
      </c>
      <c r="F56" s="37" t="n">
        <v>4390</v>
      </c>
      <c r="G56" s="38" t="n">
        <v>0.0402931939552526</v>
      </c>
      <c r="H56" s="39" t="n">
        <f aca="false">E56*G56</f>
        <v>0.0402931939552526</v>
      </c>
    </row>
    <row r="57" customFormat="false" ht="15" hidden="false" customHeight="false" outlineLevel="0" collapsed="false">
      <c r="A57" s="32" t="n">
        <v>42</v>
      </c>
      <c r="B57" s="33" t="s">
        <v>73</v>
      </c>
      <c r="C57" s="34" t="s">
        <v>40</v>
      </c>
      <c r="D57" s="35" t="n">
        <v>1</v>
      </c>
      <c r="E57" s="36" t="n">
        <f aca="false">ROUND(D57,2)</f>
        <v>1</v>
      </c>
      <c r="F57" s="37" t="n">
        <v>620</v>
      </c>
      <c r="G57" s="38" t="n">
        <v>0.00728675739343004</v>
      </c>
      <c r="H57" s="39" t="n">
        <f aca="false">E57*G57</f>
        <v>0.00728675739343004</v>
      </c>
    </row>
    <row r="58" customFormat="false" ht="15" hidden="false" customHeight="false" outlineLevel="0" collapsed="false">
      <c r="A58" s="32" t="n">
        <v>43</v>
      </c>
      <c r="B58" s="33" t="s">
        <v>75</v>
      </c>
      <c r="C58" s="34" t="s">
        <v>40</v>
      </c>
      <c r="D58" s="35" t="n">
        <v>1</v>
      </c>
      <c r="E58" s="36" t="n">
        <f aca="false">ROUND(D58,2)</f>
        <v>1</v>
      </c>
      <c r="F58" s="37" t="n">
        <v>1240</v>
      </c>
      <c r="G58" s="38" t="n">
        <v>0.0159614685760848</v>
      </c>
      <c r="H58" s="39" t="n">
        <f aca="false">E58*G58</f>
        <v>0.0159614685760848</v>
      </c>
    </row>
    <row r="59" customFormat="false" ht="15" hidden="false" customHeight="false" outlineLevel="0" collapsed="false">
      <c r="A59" s="32" t="n">
        <v>44</v>
      </c>
      <c r="B59" s="33" t="s">
        <v>76</v>
      </c>
      <c r="C59" s="34" t="s">
        <v>40</v>
      </c>
      <c r="D59" s="35" t="n">
        <v>1</v>
      </c>
      <c r="E59" s="36" t="n">
        <f aca="false">ROUND(D59,2)</f>
        <v>1</v>
      </c>
      <c r="F59" s="37" t="n">
        <v>3570</v>
      </c>
      <c r="G59" s="38" t="n">
        <v>0.0379616554528694</v>
      </c>
      <c r="H59" s="39" t="n">
        <f aca="false">E59*G59</f>
        <v>0.0379616554528694</v>
      </c>
    </row>
    <row r="60" customFormat="false" ht="15" hidden="false" customHeight="false" outlineLevel="0" collapsed="false">
      <c r="A60" s="32" t="n">
        <v>45</v>
      </c>
      <c r="B60" s="33" t="s">
        <v>77</v>
      </c>
      <c r="C60" s="34" t="s">
        <v>78</v>
      </c>
      <c r="D60" s="35" t="n">
        <v>1</v>
      </c>
      <c r="E60" s="36" t="n">
        <f aca="false">ROUND(D60,2)</f>
        <v>1</v>
      </c>
      <c r="F60" s="37" t="n">
        <v>743</v>
      </c>
      <c r="G60" s="38" t="n">
        <v>0.00997983547155487</v>
      </c>
      <c r="H60" s="39" t="n">
        <f aca="false">E60*G60</f>
        <v>0.00997983547155487</v>
      </c>
    </row>
    <row r="61" customFormat="false" ht="15" hidden="false" customHeight="false" outlineLevel="0" collapsed="false">
      <c r="A61" s="32" t="n">
        <v>46</v>
      </c>
      <c r="B61" s="33" t="s">
        <v>80</v>
      </c>
      <c r="C61" s="34" t="s">
        <v>78</v>
      </c>
      <c r="D61" s="35" t="n">
        <v>1</v>
      </c>
      <c r="E61" s="36" t="n">
        <f aca="false">ROUND(D61,2)</f>
        <v>1</v>
      </c>
      <c r="F61" s="37" t="n">
        <v>800</v>
      </c>
      <c r="G61" s="38" t="n">
        <v>0.134318108634655</v>
      </c>
      <c r="H61" s="39" t="n">
        <f aca="false">E61*G61</f>
        <v>0.134318108634655</v>
      </c>
    </row>
    <row r="62" customFormat="false" ht="15" hidden="false" customHeight="false" outlineLevel="0" collapsed="false">
      <c r="A62" s="32" t="n">
        <v>47</v>
      </c>
      <c r="B62" s="33" t="s">
        <v>81</v>
      </c>
      <c r="C62" s="34" t="s">
        <v>78</v>
      </c>
      <c r="D62" s="35" t="n">
        <v>1</v>
      </c>
      <c r="E62" s="36" t="n">
        <f aca="false">ROUND(D62,2)</f>
        <v>1</v>
      </c>
      <c r="F62" s="37" t="n">
        <v>857</v>
      </c>
      <c r="G62" s="38" t="n">
        <v>0.177462204445678</v>
      </c>
      <c r="H62" s="39" t="n">
        <f aca="false">E62*G62</f>
        <v>0.177462204445678</v>
      </c>
    </row>
    <row r="63" customFormat="false" ht="15" hidden="false" customHeight="false" outlineLevel="0" collapsed="false">
      <c r="A63" s="32" t="n">
        <v>48</v>
      </c>
      <c r="B63" s="33" t="s">
        <v>82</v>
      </c>
      <c r="C63" s="34" t="s">
        <v>78</v>
      </c>
      <c r="D63" s="35" t="n">
        <v>1</v>
      </c>
      <c r="E63" s="36" t="n">
        <f aca="false">ROUND(D63,2)</f>
        <v>1</v>
      </c>
      <c r="F63" s="37" t="n">
        <v>2150</v>
      </c>
      <c r="G63" s="38" t="n">
        <v>0.218994482953086</v>
      </c>
      <c r="H63" s="39" t="n">
        <f aca="false">E63*G63</f>
        <v>0.218994482953086</v>
      </c>
    </row>
    <row r="64" customFormat="false" ht="15" hidden="false" customHeight="false" outlineLevel="0" collapsed="false">
      <c r="A64" s="32" t="n">
        <v>49</v>
      </c>
      <c r="B64" s="33" t="s">
        <v>83</v>
      </c>
      <c r="C64" s="34" t="s">
        <v>78</v>
      </c>
      <c r="D64" s="35" t="n">
        <v>1</v>
      </c>
      <c r="E64" s="36" t="n">
        <f aca="false">ROUND(D64,2)</f>
        <v>1</v>
      </c>
      <c r="F64" s="37" t="n">
        <v>300</v>
      </c>
      <c r="G64" s="38" t="n">
        <v>0.00167897635793319</v>
      </c>
      <c r="H64" s="39" t="n">
        <f aca="false">E64*G64</f>
        <v>0.00167897635793319</v>
      </c>
    </row>
    <row r="65" customFormat="false" ht="15" hidden="false" customHeight="false" outlineLevel="0" collapsed="false">
      <c r="A65" s="32" t="n">
        <v>50</v>
      </c>
      <c r="B65" s="33" t="s">
        <v>84</v>
      </c>
      <c r="C65" s="34" t="s">
        <v>78</v>
      </c>
      <c r="D65" s="35" t="n">
        <v>1</v>
      </c>
      <c r="E65" s="36" t="n">
        <f aca="false">ROUND(D65,2)</f>
        <v>1</v>
      </c>
      <c r="F65" s="37" t="n">
        <v>514</v>
      </c>
      <c r="G65" s="38" t="n">
        <v>0.0552316062705702</v>
      </c>
      <c r="H65" s="39" t="n">
        <f aca="false">E65*G65</f>
        <v>0.0552316062705702</v>
      </c>
    </row>
    <row r="66" customFormat="false" ht="15" hidden="false" customHeight="false" outlineLevel="0" collapsed="false">
      <c r="A66" s="32" t="n">
        <v>51</v>
      </c>
      <c r="B66" s="33" t="s">
        <v>85</v>
      </c>
      <c r="C66" s="34" t="s">
        <v>78</v>
      </c>
      <c r="D66" s="35" t="n">
        <v>1</v>
      </c>
      <c r="E66" s="36" t="n">
        <f aca="false">ROUND(D66,2)</f>
        <v>1</v>
      </c>
      <c r="F66" s="37" t="n">
        <v>724</v>
      </c>
      <c r="G66" s="38" t="n">
        <v>0.0016207718441915</v>
      </c>
      <c r="H66" s="39" t="n">
        <f aca="false">E66*G66</f>
        <v>0.0016207718441915</v>
      </c>
    </row>
    <row r="67" customFormat="false" ht="15" hidden="false" customHeight="false" outlineLevel="0" collapsed="false">
      <c r="A67" s="32" t="n">
        <v>52</v>
      </c>
      <c r="B67" s="33" t="s">
        <v>86</v>
      </c>
      <c r="C67" s="34" t="s">
        <v>78</v>
      </c>
      <c r="D67" s="35" t="n">
        <v>1</v>
      </c>
      <c r="E67" s="36" t="n">
        <f aca="false">ROUND(D67,2)</f>
        <v>1</v>
      </c>
      <c r="F67" s="37" t="n">
        <v>764</v>
      </c>
      <c r="G67" s="38" t="n">
        <v>0.00171031724994794</v>
      </c>
      <c r="H67" s="39" t="n">
        <f aca="false">E67*G67</f>
        <v>0.00171031724994794</v>
      </c>
    </row>
    <row r="68" customFormat="false" ht="15" hidden="false" customHeight="false" outlineLevel="0" collapsed="false">
      <c r="A68" s="32" t="n">
        <v>53</v>
      </c>
      <c r="B68" s="33" t="s">
        <v>87</v>
      </c>
      <c r="C68" s="34" t="s">
        <v>78</v>
      </c>
      <c r="D68" s="35" t="n">
        <v>1</v>
      </c>
      <c r="E68" s="36" t="n">
        <f aca="false">ROUND(D68,2)</f>
        <v>1</v>
      </c>
      <c r="F68" s="37" t="n">
        <v>1010</v>
      </c>
      <c r="G68" s="38" t="n">
        <v>0.0322195563087379</v>
      </c>
      <c r="H68" s="39" t="n">
        <f aca="false">E68*G68</f>
        <v>0.0322195563087379</v>
      </c>
    </row>
    <row r="69" customFormat="false" ht="15" hidden="false" customHeight="false" outlineLevel="0" collapsed="false">
      <c r="A69" s="32" t="n">
        <v>54</v>
      </c>
      <c r="B69" s="33" t="s">
        <v>88</v>
      </c>
      <c r="C69" s="34" t="s">
        <v>65</v>
      </c>
      <c r="D69" s="35" t="n">
        <v>1</v>
      </c>
      <c r="E69" s="36" t="n">
        <f aca="false">ROUND(D69,2)</f>
        <v>1</v>
      </c>
      <c r="F69" s="37" t="n">
        <v>114</v>
      </c>
      <c r="G69" s="38" t="n">
        <v>0.0140362423523215</v>
      </c>
      <c r="H69" s="39" t="n">
        <f aca="false">E69*G69</f>
        <v>0.0140362423523215</v>
      </c>
    </row>
    <row r="70" customFormat="false" ht="15" hidden="false" customHeight="false" outlineLevel="0" collapsed="false">
      <c r="A70" s="32" t="n">
        <v>55</v>
      </c>
      <c r="B70" s="33" t="s">
        <v>90</v>
      </c>
      <c r="C70" s="34" t="s">
        <v>78</v>
      </c>
      <c r="D70" s="35" t="n">
        <v>1</v>
      </c>
      <c r="E70" s="36" t="n">
        <f aca="false">ROUND(D70,2)</f>
        <v>1</v>
      </c>
      <c r="F70" s="37" t="n">
        <v>223</v>
      </c>
      <c r="G70" s="38" t="n">
        <v>0.0411852900601011</v>
      </c>
      <c r="H70" s="39" t="n">
        <f aca="false">E70*G70</f>
        <v>0.0411852900601011</v>
      </c>
    </row>
    <row r="71" customFormat="false" ht="15" hidden="false" customHeight="false" outlineLevel="0" collapsed="false">
      <c r="A71" s="32" t="n">
        <v>56</v>
      </c>
      <c r="B71" s="33" t="s">
        <v>91</v>
      </c>
      <c r="C71" s="34" t="s">
        <v>78</v>
      </c>
      <c r="D71" s="35" t="n">
        <v>1</v>
      </c>
      <c r="E71" s="36" t="n">
        <f aca="false">ROUND(D71,2)</f>
        <v>1</v>
      </c>
      <c r="F71" s="37" t="n">
        <v>219</v>
      </c>
      <c r="G71" s="38" t="n">
        <v>0.00367695822387368</v>
      </c>
      <c r="H71" s="39" t="n">
        <f aca="false">E71*G71</f>
        <v>0.00367695822387368</v>
      </c>
    </row>
    <row r="72" customFormat="false" ht="15" hidden="false" customHeight="false" outlineLevel="0" collapsed="false">
      <c r="A72" s="32" t="n">
        <v>57</v>
      </c>
      <c r="B72" s="33" t="s">
        <v>92</v>
      </c>
      <c r="C72" s="34" t="s">
        <v>78</v>
      </c>
      <c r="D72" s="35" t="n">
        <v>1</v>
      </c>
      <c r="E72" s="36" t="n">
        <f aca="false">ROUND(D72,2)</f>
        <v>1</v>
      </c>
      <c r="F72" s="37" t="n">
        <v>219</v>
      </c>
      <c r="G72" s="38" t="n">
        <v>0.0404465404626105</v>
      </c>
      <c r="H72" s="39" t="n">
        <f aca="false">E72*G72</f>
        <v>0.0404465404626105</v>
      </c>
    </row>
    <row r="73" customFormat="false" ht="15" hidden="false" customHeight="false" outlineLevel="0" collapsed="false">
      <c r="A73" s="32" t="n">
        <v>58</v>
      </c>
      <c r="B73" s="33" t="s">
        <v>93</v>
      </c>
      <c r="C73" s="34" t="s">
        <v>78</v>
      </c>
      <c r="D73" s="35" t="n">
        <v>1</v>
      </c>
      <c r="E73" s="36" t="n">
        <f aca="false">ROUND(D73,2)</f>
        <v>1</v>
      </c>
      <c r="F73" s="37" t="n">
        <v>381</v>
      </c>
      <c r="G73" s="38" t="n">
        <v>0.14926099822026</v>
      </c>
      <c r="H73" s="39" t="n">
        <f aca="false">E73*G73</f>
        <v>0.14926099822026</v>
      </c>
    </row>
    <row r="74" customFormat="false" ht="15" hidden="false" customHeight="false" outlineLevel="0" collapsed="false">
      <c r="A74" s="32" t="n">
        <v>59</v>
      </c>
      <c r="B74" s="33" t="s">
        <v>94</v>
      </c>
      <c r="C74" s="34" t="s">
        <v>78</v>
      </c>
      <c r="D74" s="35" t="n">
        <v>1</v>
      </c>
      <c r="E74" s="36" t="n">
        <f aca="false">ROUND(D74,2)</f>
        <v>1</v>
      </c>
      <c r="F74" s="37" t="n">
        <v>429</v>
      </c>
      <c r="G74" s="38" t="n">
        <v>0.963735787406366</v>
      </c>
      <c r="H74" s="39" t="n">
        <f aca="false">E74*G74</f>
        <v>0.963735787406366</v>
      </c>
    </row>
    <row r="75" customFormat="false" ht="15" hidden="false" customHeight="false" outlineLevel="0" collapsed="false">
      <c r="A75" s="32" t="n">
        <v>60</v>
      </c>
      <c r="B75" s="33" t="s">
        <v>95</v>
      </c>
      <c r="C75" s="34" t="s">
        <v>78</v>
      </c>
      <c r="D75" s="35" t="n">
        <v>1</v>
      </c>
      <c r="E75" s="36" t="n">
        <f aca="false">ROUND(D75,2)</f>
        <v>1</v>
      </c>
      <c r="F75" s="37" t="n">
        <v>536</v>
      </c>
      <c r="G75" s="38" t="n">
        <v>0.00599954218568126</v>
      </c>
      <c r="H75" s="39" t="n">
        <f aca="false">E75*G75</f>
        <v>0.00599954218568126</v>
      </c>
    </row>
    <row r="76" customFormat="false" ht="15" hidden="false" customHeight="false" outlineLevel="0" collapsed="false">
      <c r="A76" s="32" t="n">
        <v>61</v>
      </c>
      <c r="B76" s="33" t="s">
        <v>96</v>
      </c>
      <c r="C76" s="34" t="s">
        <v>78</v>
      </c>
      <c r="D76" s="35" t="n">
        <v>1</v>
      </c>
      <c r="E76" s="36" t="n">
        <f aca="false">ROUND(D76,2)</f>
        <v>1</v>
      </c>
      <c r="F76" s="37" t="n">
        <v>555</v>
      </c>
      <c r="G76" s="38" t="n">
        <v>0.00496977001948224</v>
      </c>
      <c r="H76" s="39" t="n">
        <f aca="false">E76*G76</f>
        <v>0.00496977001948224</v>
      </c>
    </row>
    <row r="77" customFormat="false" ht="15" hidden="false" customHeight="false" outlineLevel="0" collapsed="false">
      <c r="A77" s="32" t="n">
        <v>62</v>
      </c>
      <c r="B77" s="33" t="s">
        <v>97</v>
      </c>
      <c r="C77" s="34" t="s">
        <v>78</v>
      </c>
      <c r="D77" s="35" t="n">
        <v>1</v>
      </c>
      <c r="E77" s="36" t="n">
        <f aca="false">ROUND(D77,2)</f>
        <v>1</v>
      </c>
      <c r="F77" s="37" t="n">
        <v>625</v>
      </c>
      <c r="G77" s="38" t="n">
        <v>0.139914696494432</v>
      </c>
      <c r="H77" s="39" t="n">
        <f aca="false">E77*G77</f>
        <v>0.139914696494432</v>
      </c>
    </row>
    <row r="78" customFormat="false" ht="15" hidden="false" customHeight="false" outlineLevel="0" collapsed="false">
      <c r="A78" s="32" t="n">
        <v>63</v>
      </c>
      <c r="B78" s="33" t="s">
        <v>98</v>
      </c>
      <c r="C78" s="34" t="s">
        <v>78</v>
      </c>
      <c r="D78" s="35" t="n">
        <v>1</v>
      </c>
      <c r="E78" s="36" t="n">
        <f aca="false">ROUND(D78,2)</f>
        <v>1</v>
      </c>
      <c r="F78" s="37" t="n">
        <v>682</v>
      </c>
      <c r="G78" s="38" t="n">
        <v>0.740931371301858</v>
      </c>
      <c r="H78" s="39" t="n">
        <f aca="false">E78*G78</f>
        <v>0.740931371301858</v>
      </c>
    </row>
    <row r="79" customFormat="false" ht="15" hidden="false" customHeight="false" outlineLevel="0" collapsed="false">
      <c r="A79" s="32" t="n">
        <v>64</v>
      </c>
      <c r="B79" s="33" t="s">
        <v>99</v>
      </c>
      <c r="C79" s="34" t="s">
        <v>78</v>
      </c>
      <c r="D79" s="35" t="n">
        <v>1</v>
      </c>
      <c r="E79" s="36" t="n">
        <f aca="false">ROUND(D79,2)</f>
        <v>1</v>
      </c>
      <c r="F79" s="37" t="n">
        <v>1280</v>
      </c>
      <c r="G79" s="38" t="n">
        <v>0.250727136118023</v>
      </c>
      <c r="H79" s="39" t="n">
        <f aca="false">E79*G79</f>
        <v>0.250727136118023</v>
      </c>
    </row>
    <row r="80" customFormat="false" ht="15" hidden="false" customHeight="false" outlineLevel="0" collapsed="false">
      <c r="A80" s="32" t="n">
        <v>65</v>
      </c>
      <c r="B80" s="33" t="s">
        <v>100</v>
      </c>
      <c r="C80" s="34" t="s">
        <v>78</v>
      </c>
      <c r="D80" s="35" t="n">
        <v>1</v>
      </c>
      <c r="E80" s="36" t="n">
        <f aca="false">ROUND(D80,2)</f>
        <v>1</v>
      </c>
      <c r="F80" s="37" t="n">
        <v>764</v>
      </c>
      <c r="G80" s="38" t="n">
        <v>0.222341242493232</v>
      </c>
      <c r="H80" s="39" t="n">
        <f aca="false">E80*G80</f>
        <v>0.222341242493232</v>
      </c>
    </row>
    <row r="81" customFormat="false" ht="15" hidden="false" customHeight="false" outlineLevel="0" collapsed="false">
      <c r="A81" s="32" t="n">
        <v>66</v>
      </c>
      <c r="B81" s="33" t="s">
        <v>101</v>
      </c>
      <c r="C81" s="34" t="s">
        <v>102</v>
      </c>
      <c r="D81" s="35" t="n">
        <v>1</v>
      </c>
      <c r="E81" s="36" t="n">
        <f aca="false">ROUND(D81,2)</f>
        <v>1</v>
      </c>
      <c r="F81" s="37" t="n">
        <v>37</v>
      </c>
      <c r="G81" s="38" t="n">
        <v>0.00041414750162352</v>
      </c>
      <c r="H81" s="39" t="n">
        <f aca="false">E81*G81</f>
        <v>0.00041414750162352</v>
      </c>
    </row>
    <row r="82" customFormat="false" ht="15" hidden="false" customHeight="false" outlineLevel="0" collapsed="false">
      <c r="A82" s="32" t="n">
        <v>67</v>
      </c>
      <c r="B82" s="33" t="s">
        <v>103</v>
      </c>
      <c r="C82" s="34" t="s">
        <v>102</v>
      </c>
      <c r="D82" s="35" t="n">
        <v>1</v>
      </c>
      <c r="E82" s="36" t="n">
        <f aca="false">ROUND(D82,2)</f>
        <v>1</v>
      </c>
      <c r="F82" s="37" t="n">
        <v>83</v>
      </c>
      <c r="G82" s="38" t="n">
        <v>0.0313084318051661</v>
      </c>
      <c r="H82" s="39" t="n">
        <f aca="false">E82*G82</f>
        <v>0.0313084318051661</v>
      </c>
    </row>
    <row r="83" customFormat="false" ht="15" hidden="false" customHeight="false" outlineLevel="0" collapsed="false">
      <c r="A83" s="32" t="n">
        <v>68</v>
      </c>
      <c r="B83" s="33" t="s">
        <v>104</v>
      </c>
      <c r="C83" s="34" t="s">
        <v>102</v>
      </c>
      <c r="D83" s="35" t="n">
        <v>1</v>
      </c>
      <c r="E83" s="36" t="n">
        <f aca="false">ROUND(D83,2)</f>
        <v>1</v>
      </c>
      <c r="F83" s="37" t="n">
        <v>83</v>
      </c>
      <c r="G83" s="38" t="n">
        <v>0.00929033584723031</v>
      </c>
      <c r="H83" s="39" t="n">
        <f aca="false">E83*G83</f>
        <v>0.00929033584723031</v>
      </c>
    </row>
    <row r="84" customFormat="false" ht="15" hidden="false" customHeight="false" outlineLevel="0" collapsed="false">
      <c r="A84" s="32" t="n">
        <v>69</v>
      </c>
      <c r="B84" s="33" t="s">
        <v>105</v>
      </c>
      <c r="C84" s="34" t="s">
        <v>78</v>
      </c>
      <c r="D84" s="35" t="n">
        <v>1</v>
      </c>
      <c r="E84" s="36" t="n">
        <f aca="false">ROUND(D84,2)</f>
        <v>1</v>
      </c>
      <c r="F84" s="37" t="n">
        <v>1040</v>
      </c>
      <c r="G84" s="38" t="n">
        <v>0.0232818054966735</v>
      </c>
      <c r="H84" s="39" t="n">
        <f aca="false">E84*G84</f>
        <v>0.0232818054966735</v>
      </c>
    </row>
    <row r="85" customFormat="false" ht="15" hidden="false" customHeight="false" outlineLevel="0" collapsed="false">
      <c r="A85" s="32" t="n">
        <v>70</v>
      </c>
      <c r="B85" s="33" t="s">
        <v>106</v>
      </c>
      <c r="C85" s="34" t="s">
        <v>78</v>
      </c>
      <c r="D85" s="35" t="n">
        <v>1</v>
      </c>
      <c r="E85" s="36" t="n">
        <f aca="false">ROUND(D85,2)</f>
        <v>1</v>
      </c>
      <c r="F85" s="37" t="n">
        <v>1110</v>
      </c>
      <c r="G85" s="38" t="n">
        <v>0.31061062621764</v>
      </c>
      <c r="H85" s="39" t="n">
        <f aca="false">E85*G85</f>
        <v>0.31061062621764</v>
      </c>
    </row>
    <row r="86" customFormat="false" ht="15" hidden="false" customHeight="false" outlineLevel="0" collapsed="false">
      <c r="A86" s="32" t="n">
        <v>71</v>
      </c>
      <c r="B86" s="33" t="s">
        <v>107</v>
      </c>
      <c r="C86" s="34" t="s">
        <v>78</v>
      </c>
      <c r="D86" s="35" t="n">
        <v>1</v>
      </c>
      <c r="E86" s="36" t="n">
        <f aca="false">ROUND(D86,2)</f>
        <v>1</v>
      </c>
      <c r="F86" s="37" t="n">
        <v>1220</v>
      </c>
      <c r="G86" s="38" t="n">
        <v>0.0068278371889283</v>
      </c>
      <c r="H86" s="39" t="n">
        <f aca="false">E86*G86</f>
        <v>0.0068278371889283</v>
      </c>
    </row>
    <row r="87" customFormat="false" ht="15" hidden="false" customHeight="false" outlineLevel="0" collapsed="false">
      <c r="A87" s="32" t="n">
        <v>72</v>
      </c>
      <c r="B87" s="33" t="s">
        <v>108</v>
      </c>
      <c r="C87" s="34" t="s">
        <v>78</v>
      </c>
      <c r="D87" s="35" t="n">
        <v>1</v>
      </c>
      <c r="E87" s="36" t="n">
        <f aca="false">ROUND(D87,2)</f>
        <v>1</v>
      </c>
      <c r="F87" s="37" t="n">
        <v>1270</v>
      </c>
      <c r="G87" s="38" t="n">
        <v>0.00710766658191716</v>
      </c>
      <c r="H87" s="39" t="n">
        <f aca="false">E87*G87</f>
        <v>0.00710766658191716</v>
      </c>
    </row>
    <row r="88" customFormat="false" ht="15" hidden="false" customHeight="false" outlineLevel="0" collapsed="false">
      <c r="A88" s="32" t="n">
        <v>73</v>
      </c>
      <c r="B88" s="33" t="s">
        <v>109</v>
      </c>
      <c r="C88" s="34" t="s">
        <v>78</v>
      </c>
      <c r="D88" s="35" t="n">
        <v>1</v>
      </c>
      <c r="E88" s="36" t="n">
        <f aca="false">ROUND(D88,2)</f>
        <v>1</v>
      </c>
      <c r="F88" s="37" t="n">
        <v>1310</v>
      </c>
      <c r="G88" s="38" t="n">
        <v>0.546932145184596</v>
      </c>
      <c r="H88" s="39" t="n">
        <f aca="false">E88*G88</f>
        <v>0.546932145184596</v>
      </c>
    </row>
    <row r="89" customFormat="false" ht="15" hidden="false" customHeight="false" outlineLevel="0" collapsed="false">
      <c r="A89" s="32" t="n">
        <v>74</v>
      </c>
      <c r="B89" s="33" t="s">
        <v>110</v>
      </c>
      <c r="C89" s="34" t="s">
        <v>78</v>
      </c>
      <c r="D89" s="35" t="n">
        <v>1</v>
      </c>
      <c r="E89" s="36" t="n">
        <f aca="false">ROUND(D89,2)</f>
        <v>1</v>
      </c>
      <c r="F89" s="37" t="n">
        <v>1370</v>
      </c>
      <c r="G89" s="38" t="n">
        <v>0.245354411772637</v>
      </c>
      <c r="H89" s="39" t="n">
        <f aca="false">E89*G89</f>
        <v>0.245354411772637</v>
      </c>
    </row>
    <row r="90" customFormat="false" ht="15" hidden="false" customHeight="false" outlineLevel="0" collapsed="false">
      <c r="A90" s="32" t="n">
        <v>75</v>
      </c>
      <c r="B90" s="33" t="s">
        <v>111</v>
      </c>
      <c r="C90" s="34" t="s">
        <v>78</v>
      </c>
      <c r="D90" s="35" t="n">
        <v>1</v>
      </c>
      <c r="E90" s="36" t="n">
        <f aca="false">ROUND(D90,2)</f>
        <v>1</v>
      </c>
      <c r="F90" s="37" t="n">
        <v>1430</v>
      </c>
      <c r="G90" s="38" t="n">
        <v>4.08159152613558</v>
      </c>
      <c r="H90" s="39" t="n">
        <f aca="false">E90*G90</f>
        <v>4.08159152613558</v>
      </c>
    </row>
    <row r="91" customFormat="false" ht="15" hidden="false" customHeight="false" outlineLevel="0" collapsed="false">
      <c r="A91" s="32" t="n">
        <v>76</v>
      </c>
      <c r="B91" s="33" t="s">
        <v>112</v>
      </c>
      <c r="C91" s="34" t="s">
        <v>102</v>
      </c>
      <c r="D91" s="35" t="n">
        <v>1</v>
      </c>
      <c r="E91" s="36" t="n">
        <f aca="false">ROUND(D91,2)</f>
        <v>1</v>
      </c>
      <c r="F91" s="37" t="n">
        <v>1610</v>
      </c>
      <c r="G91" s="38" t="n">
        <v>0.0198231141993312</v>
      </c>
      <c r="H91" s="39" t="n">
        <f aca="false">E91*G91</f>
        <v>0.0198231141993312</v>
      </c>
    </row>
    <row r="92" customFormat="false" ht="15" hidden="false" customHeight="false" outlineLevel="0" collapsed="false">
      <c r="A92" s="32" t="n">
        <v>77</v>
      </c>
      <c r="B92" s="33" t="s">
        <v>114</v>
      </c>
      <c r="C92" s="34" t="s">
        <v>78</v>
      </c>
      <c r="D92" s="35" t="n">
        <v>1</v>
      </c>
      <c r="E92" s="36" t="n">
        <f aca="false">ROUND(D92,2)</f>
        <v>1</v>
      </c>
      <c r="F92" s="37" t="n">
        <v>114</v>
      </c>
      <c r="G92" s="38" t="n">
        <v>0.00510408812811689</v>
      </c>
      <c r="H92" s="39" t="n">
        <f aca="false">E92*G92</f>
        <v>0.00510408812811689</v>
      </c>
    </row>
    <row r="93" customFormat="false" ht="15" hidden="false" customHeight="false" outlineLevel="0" collapsed="false">
      <c r="A93" s="32" t="n">
        <v>78</v>
      </c>
      <c r="B93" s="33" t="s">
        <v>116</v>
      </c>
      <c r="C93" s="34" t="s">
        <v>78</v>
      </c>
      <c r="D93" s="35" t="n">
        <v>1</v>
      </c>
      <c r="E93" s="36" t="n">
        <f aca="false">ROUND(D93,2)</f>
        <v>1</v>
      </c>
      <c r="F93" s="37" t="n">
        <v>114</v>
      </c>
      <c r="G93" s="38" t="n">
        <v>0.0287104957206575</v>
      </c>
      <c r="H93" s="39" t="n">
        <f aca="false">E93*G93</f>
        <v>0.0287104957206575</v>
      </c>
    </row>
    <row r="94" customFormat="false" ht="15" hidden="false" customHeight="false" outlineLevel="0" collapsed="false">
      <c r="A94" s="32" t="n">
        <v>79</v>
      </c>
      <c r="B94" s="33" t="s">
        <v>117</v>
      </c>
      <c r="C94" s="34" t="s">
        <v>78</v>
      </c>
      <c r="D94" s="35" t="n">
        <v>1</v>
      </c>
      <c r="E94" s="36" t="n">
        <f aca="false">ROUND(D94,2)</f>
        <v>1</v>
      </c>
      <c r="F94" s="37" t="n">
        <v>358</v>
      </c>
      <c r="G94" s="38" t="n">
        <v>0.715277508006697</v>
      </c>
      <c r="H94" s="39" t="n">
        <f aca="false">E94*G94</f>
        <v>0.715277508006697</v>
      </c>
    </row>
    <row r="95" customFormat="false" ht="15" hidden="false" customHeight="false" outlineLevel="0" collapsed="false">
      <c r="A95" s="32" t="n">
        <v>80</v>
      </c>
      <c r="B95" s="33" t="s">
        <v>118</v>
      </c>
      <c r="C95" s="34" t="s">
        <v>78</v>
      </c>
      <c r="D95" s="35" t="n">
        <v>1</v>
      </c>
      <c r="E95" s="36" t="n">
        <f aca="false">ROUND(D95,2)</f>
        <v>1</v>
      </c>
      <c r="F95" s="37" t="n">
        <v>247</v>
      </c>
      <c r="G95" s="38" t="n">
        <v>0.0691178600682496</v>
      </c>
      <c r="H95" s="39" t="n">
        <f aca="false">E95*G95</f>
        <v>0.0691178600682496</v>
      </c>
    </row>
    <row r="96" customFormat="false" ht="15" hidden="false" customHeight="false" outlineLevel="0" collapsed="false">
      <c r="A96" s="32" t="n">
        <v>81</v>
      </c>
      <c r="B96" s="33" t="s">
        <v>120</v>
      </c>
      <c r="C96" s="34" t="s">
        <v>78</v>
      </c>
      <c r="D96" s="35" t="n">
        <v>1</v>
      </c>
      <c r="E96" s="36" t="n">
        <f aca="false">ROUND(D96,2)</f>
        <v>1</v>
      </c>
      <c r="F96" s="37" t="n">
        <v>381</v>
      </c>
      <c r="G96" s="38" t="n">
        <v>0.00213229997457515</v>
      </c>
      <c r="H96" s="39" t="n">
        <f aca="false">E96*G96</f>
        <v>0.00213229997457515</v>
      </c>
    </row>
    <row r="97" customFormat="false" ht="15" hidden="false" customHeight="false" outlineLevel="0" collapsed="false">
      <c r="A97" s="32" t="n">
        <v>82</v>
      </c>
      <c r="B97" s="33" t="s">
        <v>121</v>
      </c>
      <c r="C97" s="34" t="s">
        <v>78</v>
      </c>
      <c r="D97" s="35" t="n">
        <v>1</v>
      </c>
      <c r="E97" s="36" t="n">
        <f aca="false">ROUND(D97,2)</f>
        <v>1</v>
      </c>
      <c r="F97" s="37" t="n">
        <v>447</v>
      </c>
      <c r="G97" s="38" t="n">
        <v>0.0150100486399227</v>
      </c>
      <c r="H97" s="39" t="n">
        <f aca="false">E97*G97</f>
        <v>0.0150100486399227</v>
      </c>
    </row>
    <row r="98" customFormat="false" ht="15" hidden="false" customHeight="false" outlineLevel="0" collapsed="false">
      <c r="A98" s="32" t="n">
        <v>83</v>
      </c>
      <c r="B98" s="33" t="s">
        <v>122</v>
      </c>
      <c r="C98" s="34" t="s">
        <v>78</v>
      </c>
      <c r="D98" s="35" t="n">
        <v>1</v>
      </c>
      <c r="E98" s="36" t="n">
        <f aca="false">ROUND(D98,2)</f>
        <v>1</v>
      </c>
      <c r="F98" s="37" t="n">
        <v>528</v>
      </c>
      <c r="G98" s="38" t="n">
        <v>0.295499838996241</v>
      </c>
      <c r="H98" s="39" t="n">
        <f aca="false">E98*G98</f>
        <v>0.295499838996241</v>
      </c>
    </row>
    <row r="99" customFormat="false" ht="15" hidden="false" customHeight="false" outlineLevel="0" collapsed="false">
      <c r="A99" s="32" t="n">
        <v>84</v>
      </c>
      <c r="B99" s="33" t="s">
        <v>123</v>
      </c>
      <c r="C99" s="34" t="s">
        <v>78</v>
      </c>
      <c r="D99" s="35" t="n">
        <v>1</v>
      </c>
      <c r="E99" s="36" t="n">
        <f aca="false">ROUND(D99,2)</f>
        <v>1</v>
      </c>
      <c r="F99" s="37" t="n">
        <v>610</v>
      </c>
      <c r="G99" s="38" t="n">
        <v>0.997547013302425</v>
      </c>
      <c r="H99" s="39" t="n">
        <f aca="false">E99*G99</f>
        <v>0.997547013302425</v>
      </c>
    </row>
    <row r="100" customFormat="false" ht="15" hidden="false" customHeight="false" outlineLevel="0" collapsed="false">
      <c r="A100" s="32" t="n">
        <v>85</v>
      </c>
      <c r="B100" s="33" t="s">
        <v>125</v>
      </c>
      <c r="C100" s="34" t="s">
        <v>78</v>
      </c>
      <c r="D100" s="35" t="n">
        <v>1</v>
      </c>
      <c r="E100" s="36" t="n">
        <f aca="false">ROUND(D100,2)</f>
        <v>1</v>
      </c>
      <c r="F100" s="37" t="n">
        <v>800</v>
      </c>
      <c r="G100" s="38" t="n">
        <v>0.188045352088517</v>
      </c>
      <c r="H100" s="39" t="n">
        <f aca="false">E100*G100</f>
        <v>0.188045352088517</v>
      </c>
    </row>
    <row r="101" customFormat="false" ht="15" hidden="false" customHeight="false" outlineLevel="0" collapsed="false">
      <c r="A101" s="32" t="n">
        <v>86</v>
      </c>
      <c r="B101" s="33" t="s">
        <v>126</v>
      </c>
      <c r="C101" s="34" t="s">
        <v>78</v>
      </c>
      <c r="D101" s="35" t="n">
        <v>1</v>
      </c>
      <c r="E101" s="36" t="n">
        <f aca="false">ROUND(D101,2)</f>
        <v>1</v>
      </c>
      <c r="F101" s="37" t="n">
        <v>162</v>
      </c>
      <c r="G101" s="38" t="n">
        <v>0.0108797667994071</v>
      </c>
      <c r="H101" s="39" t="n">
        <f aca="false">E101*G101</f>
        <v>0.0108797667994071</v>
      </c>
    </row>
    <row r="102" customFormat="false" ht="15" hidden="false" customHeight="false" outlineLevel="0" collapsed="false">
      <c r="A102" s="32" t="n">
        <v>87</v>
      </c>
      <c r="B102" s="33" t="s">
        <v>127</v>
      </c>
      <c r="C102" s="34" t="s">
        <v>78</v>
      </c>
      <c r="D102" s="35" t="n">
        <v>1</v>
      </c>
      <c r="E102" s="36" t="n">
        <f aca="false">ROUND(D102,2)</f>
        <v>1</v>
      </c>
      <c r="F102" s="37" t="n">
        <v>114</v>
      </c>
      <c r="G102" s="38" t="n">
        <v>0.0376426499448621</v>
      </c>
      <c r="H102" s="39" t="n">
        <f aca="false">E102*G102</f>
        <v>0.0376426499448621</v>
      </c>
    </row>
    <row r="103" customFormat="false" ht="15" hidden="false" customHeight="false" outlineLevel="0" collapsed="false">
      <c r="A103" s="32" t="n">
        <v>88</v>
      </c>
      <c r="B103" s="33" t="s">
        <v>129</v>
      </c>
      <c r="C103" s="34" t="s">
        <v>78</v>
      </c>
      <c r="D103" s="35" t="n">
        <v>1</v>
      </c>
      <c r="E103" s="36" t="n">
        <f aca="false">ROUND(D103,2)</f>
        <v>1</v>
      </c>
      <c r="F103" s="37" t="n">
        <v>353</v>
      </c>
      <c r="G103" s="38" t="n">
        <v>0.917861676037343</v>
      </c>
      <c r="H103" s="39" t="n">
        <f aca="false">E103*G103</f>
        <v>0.917861676037343</v>
      </c>
    </row>
    <row r="104" customFormat="false" ht="15" hidden="false" customHeight="false" outlineLevel="0" collapsed="false">
      <c r="A104" s="32" t="n">
        <v>89</v>
      </c>
      <c r="B104" s="33" t="s">
        <v>130</v>
      </c>
      <c r="C104" s="34" t="s">
        <v>78</v>
      </c>
      <c r="D104" s="35" t="n">
        <v>1</v>
      </c>
      <c r="E104" s="36" t="n">
        <f aca="false">ROUND(D104,2)</f>
        <v>1</v>
      </c>
      <c r="F104" s="37" t="n">
        <v>496</v>
      </c>
      <c r="G104" s="38" t="n">
        <v>0.00832772273534862</v>
      </c>
      <c r="H104" s="39" t="n">
        <f aca="false">E104*G104</f>
        <v>0.00832772273534862</v>
      </c>
    </row>
    <row r="105" customFormat="false" ht="15" hidden="false" customHeight="false" outlineLevel="0" collapsed="false">
      <c r="A105" s="32" t="n">
        <v>90</v>
      </c>
      <c r="B105" s="33" t="s">
        <v>131</v>
      </c>
      <c r="C105" s="34" t="s">
        <v>78</v>
      </c>
      <c r="D105" s="35" t="n">
        <v>1</v>
      </c>
      <c r="E105" s="36" t="n">
        <f aca="false">ROUND(D105,2)</f>
        <v>1</v>
      </c>
      <c r="F105" s="37" t="n">
        <v>572</v>
      </c>
      <c r="G105" s="38" t="n">
        <v>0.00320124825579261</v>
      </c>
      <c r="H105" s="39" t="n">
        <f aca="false">E105*G105</f>
        <v>0.00320124825579261</v>
      </c>
    </row>
    <row r="106" customFormat="false" ht="15" hidden="false" customHeight="false" outlineLevel="0" collapsed="false">
      <c r="A106" s="32" t="n">
        <v>91</v>
      </c>
      <c r="B106" s="33" t="s">
        <v>132</v>
      </c>
      <c r="C106" s="34" t="s">
        <v>78</v>
      </c>
      <c r="D106" s="35" t="n">
        <v>1</v>
      </c>
      <c r="E106" s="36" t="n">
        <f aca="false">ROUND(D106,2)</f>
        <v>1</v>
      </c>
      <c r="F106" s="37" t="n">
        <v>724</v>
      </c>
      <c r="G106" s="38" t="n">
        <v>0.255271565460162</v>
      </c>
      <c r="H106" s="39" t="n">
        <f aca="false">E106*G106</f>
        <v>0.255271565460162</v>
      </c>
    </row>
    <row r="107" customFormat="false" ht="15" hidden="false" customHeight="false" outlineLevel="0" collapsed="false">
      <c r="A107" s="32" t="n">
        <v>92</v>
      </c>
      <c r="B107" s="33" t="s">
        <v>133</v>
      </c>
      <c r="C107" s="34" t="s">
        <v>65</v>
      </c>
      <c r="D107" s="35" t="n">
        <v>1</v>
      </c>
      <c r="E107" s="36" t="n">
        <f aca="false">ROUND(D107,2)</f>
        <v>1</v>
      </c>
      <c r="F107" s="37" t="n">
        <v>1</v>
      </c>
      <c r="G107" s="38" t="n">
        <v>0.00671590543173275</v>
      </c>
      <c r="H107" s="39" t="n">
        <f aca="false">E107*G107</f>
        <v>0.00671590543173275</v>
      </c>
    </row>
    <row r="108" customFormat="false" ht="15" hidden="false" customHeight="false" outlineLevel="0" collapsed="false">
      <c r="A108" s="32" t="n">
        <v>93</v>
      </c>
      <c r="B108" s="33" t="s">
        <v>135</v>
      </c>
      <c r="C108" s="34" t="s">
        <v>65</v>
      </c>
      <c r="D108" s="35" t="n">
        <v>1</v>
      </c>
      <c r="E108" s="36" t="n">
        <f aca="false">ROUND(D108,2)</f>
        <v>1</v>
      </c>
      <c r="F108" s="37" t="n">
        <v>38</v>
      </c>
      <c r="G108" s="38" t="n">
        <v>0.336019135101029</v>
      </c>
      <c r="H108" s="39" t="n">
        <f aca="false">E108*G108</f>
        <v>0.336019135101029</v>
      </c>
    </row>
    <row r="109" customFormat="false" ht="15" hidden="false" customHeight="false" outlineLevel="0" collapsed="false">
      <c r="A109" s="32" t="n">
        <v>94</v>
      </c>
      <c r="B109" s="33" t="s">
        <v>136</v>
      </c>
      <c r="C109" s="34" t="s">
        <v>65</v>
      </c>
      <c r="D109" s="35" t="n">
        <v>1</v>
      </c>
      <c r="E109" s="36" t="n">
        <f aca="false">ROUND(D109,2)</f>
        <v>1</v>
      </c>
      <c r="F109" s="37" t="n">
        <v>72</v>
      </c>
      <c r="G109" s="38" t="n">
        <v>0.217595335988141</v>
      </c>
      <c r="H109" s="39" t="n">
        <f aca="false">E109*G109</f>
        <v>0.217595335988141</v>
      </c>
    </row>
    <row r="110" customFormat="false" ht="15" hidden="false" customHeight="false" outlineLevel="0" collapsed="false">
      <c r="A110" s="32" t="n">
        <v>95</v>
      </c>
      <c r="B110" s="33" t="s">
        <v>137</v>
      </c>
      <c r="C110" s="34" t="s">
        <v>102</v>
      </c>
      <c r="D110" s="35" t="n">
        <v>1</v>
      </c>
      <c r="E110" s="36" t="n">
        <f aca="false">ROUND(D110,2)</f>
        <v>1</v>
      </c>
      <c r="F110" s="37" t="n">
        <v>85</v>
      </c>
      <c r="G110" s="38" t="n">
        <v>1.35101630935024</v>
      </c>
      <c r="H110" s="39" t="n">
        <f aca="false">E110*G110</f>
        <v>1.35101630935024</v>
      </c>
    </row>
    <row r="111" customFormat="false" ht="15" hidden="false" customHeight="false" outlineLevel="0" collapsed="false">
      <c r="A111" s="32" t="n">
        <v>96</v>
      </c>
      <c r="B111" s="33" t="s">
        <v>138</v>
      </c>
      <c r="C111" s="34" t="s">
        <v>102</v>
      </c>
      <c r="D111" s="35" t="n">
        <v>1</v>
      </c>
      <c r="E111" s="36" t="n">
        <f aca="false">ROUND(D111,2)</f>
        <v>1</v>
      </c>
      <c r="F111" s="37" t="n">
        <v>114</v>
      </c>
      <c r="G111" s="38" t="n">
        <v>0.133344302347054</v>
      </c>
      <c r="H111" s="39" t="n">
        <f aca="false">E111*G111</f>
        <v>0.133344302347054</v>
      </c>
    </row>
    <row r="112" customFormat="false" ht="15" hidden="false" customHeight="false" outlineLevel="0" collapsed="false">
      <c r="A112" s="32" t="n">
        <v>97</v>
      </c>
      <c r="B112" s="33" t="s">
        <v>139</v>
      </c>
      <c r="C112" s="34" t="s">
        <v>78</v>
      </c>
      <c r="D112" s="35" t="n">
        <v>1</v>
      </c>
      <c r="E112" s="36" t="n">
        <f aca="false">ROUND(D112,2)</f>
        <v>1</v>
      </c>
      <c r="F112" s="37" t="n">
        <v>311</v>
      </c>
      <c r="G112" s="38" t="n">
        <v>0.00678810141512388</v>
      </c>
      <c r="H112" s="39" t="n">
        <f aca="false">E112*G112</f>
        <v>0.00678810141512388</v>
      </c>
    </row>
    <row r="113" customFormat="false" ht="15" hidden="false" customHeight="false" outlineLevel="0" collapsed="false">
      <c r="A113" s="32" t="n">
        <v>98</v>
      </c>
      <c r="B113" s="33" t="s">
        <v>140</v>
      </c>
      <c r="C113" s="34" t="s">
        <v>78</v>
      </c>
      <c r="D113" s="35" t="n">
        <v>1</v>
      </c>
      <c r="E113" s="36" t="n">
        <f aca="false">ROUND(D113,2)</f>
        <v>1</v>
      </c>
      <c r="F113" s="37" t="n">
        <v>2070</v>
      </c>
      <c r="G113" s="38" t="n">
        <v>0.034754810609217</v>
      </c>
      <c r="H113" s="39" t="n">
        <f aca="false">E113*G113</f>
        <v>0.034754810609217</v>
      </c>
    </row>
    <row r="114" customFormat="false" ht="25.5" hidden="false" customHeight="false" outlineLevel="0" collapsed="false">
      <c r="A114" s="32" t="n">
        <v>99</v>
      </c>
      <c r="B114" s="33" t="s">
        <v>141</v>
      </c>
      <c r="C114" s="34" t="s">
        <v>102</v>
      </c>
      <c r="D114" s="35" t="n">
        <v>1</v>
      </c>
      <c r="E114" s="36" t="n">
        <f aca="false">ROUND(D114,2)</f>
        <v>1</v>
      </c>
      <c r="F114" s="37" t="n">
        <v>175</v>
      </c>
      <c r="G114" s="38" t="n">
        <v>0.000391761150184411</v>
      </c>
      <c r="H114" s="39" t="n">
        <f aca="false">E114*G114</f>
        <v>0.000391761150184411</v>
      </c>
    </row>
    <row r="115" customFormat="false" ht="25.5" hidden="false" customHeight="false" outlineLevel="0" collapsed="false">
      <c r="A115" s="32" t="n">
        <v>100</v>
      </c>
      <c r="B115" s="33" t="s">
        <v>142</v>
      </c>
      <c r="C115" s="34" t="s">
        <v>102</v>
      </c>
      <c r="D115" s="35" t="n">
        <v>1</v>
      </c>
      <c r="E115" s="36" t="n">
        <f aca="false">ROUND(D115,2)</f>
        <v>1</v>
      </c>
      <c r="F115" s="37" t="n">
        <v>273</v>
      </c>
      <c r="G115" s="38" t="n">
        <v>0.0262793379543703</v>
      </c>
      <c r="H115" s="39" t="n">
        <f aca="false">E115*G115</f>
        <v>0.0262793379543703</v>
      </c>
    </row>
    <row r="116" customFormat="false" ht="25.5" hidden="false" customHeight="false" outlineLevel="0" collapsed="false">
      <c r="A116" s="32" t="n">
        <v>101</v>
      </c>
      <c r="B116" s="33" t="s">
        <v>143</v>
      </c>
      <c r="C116" s="34" t="s">
        <v>102</v>
      </c>
      <c r="D116" s="35" t="n">
        <v>1</v>
      </c>
      <c r="E116" s="36" t="n">
        <f aca="false">ROUND(D116,2)</f>
        <v>1</v>
      </c>
      <c r="F116" s="37" t="n">
        <v>360</v>
      </c>
      <c r="G116" s="38" t="n">
        <v>0.0244996230149611</v>
      </c>
      <c r="H116" s="39" t="n">
        <f aca="false">E116*G116</f>
        <v>0.0244996230149611</v>
      </c>
    </row>
    <row r="117" customFormat="false" ht="25.5" hidden="false" customHeight="false" outlineLevel="0" collapsed="false">
      <c r="A117" s="32" t="n">
        <v>102</v>
      </c>
      <c r="B117" s="33" t="s">
        <v>144</v>
      </c>
      <c r="C117" s="34" t="s">
        <v>102</v>
      </c>
      <c r="D117" s="35" t="n">
        <v>1</v>
      </c>
      <c r="E117" s="36" t="n">
        <f aca="false">ROUND(D117,2)</f>
        <v>1</v>
      </c>
      <c r="F117" s="37" t="n">
        <v>459</v>
      </c>
      <c r="G117" s="38" t="n">
        <v>0.0380187406490391</v>
      </c>
      <c r="H117" s="39" t="n">
        <f aca="false">E117*G117</f>
        <v>0.0380187406490391</v>
      </c>
    </row>
    <row r="118" customFormat="false" ht="25.5" hidden="false" customHeight="false" outlineLevel="0" collapsed="false">
      <c r="A118" s="32" t="n">
        <v>103</v>
      </c>
      <c r="B118" s="33" t="s">
        <v>145</v>
      </c>
      <c r="C118" s="34" t="s">
        <v>102</v>
      </c>
      <c r="D118" s="35" t="n">
        <v>1</v>
      </c>
      <c r="E118" s="36" t="n">
        <f aca="false">ROUND(D118,2)</f>
        <v>1</v>
      </c>
      <c r="F118" s="37" t="n">
        <v>546</v>
      </c>
      <c r="G118" s="38" t="n">
        <v>0.0226124535886442</v>
      </c>
      <c r="H118" s="39" t="n">
        <f aca="false">E118*G118</f>
        <v>0.0226124535886442</v>
      </c>
    </row>
    <row r="119" customFormat="false" ht="25.5" hidden="false" customHeight="false" outlineLevel="0" collapsed="false">
      <c r="A119" s="32" t="n">
        <v>104</v>
      </c>
      <c r="B119" s="33" t="s">
        <v>146</v>
      </c>
      <c r="C119" s="34" t="s">
        <v>102</v>
      </c>
      <c r="D119" s="35" t="n">
        <v>1</v>
      </c>
      <c r="E119" s="36" t="n">
        <f aca="false">ROUND(D119,2)</f>
        <v>1</v>
      </c>
      <c r="F119" s="37" t="n">
        <v>643</v>
      </c>
      <c r="G119" s="38" t="n">
        <v>0.0345466175408333</v>
      </c>
      <c r="H119" s="39" t="n">
        <f aca="false">E119*G119</f>
        <v>0.0345466175408333</v>
      </c>
    </row>
    <row r="120" customFormat="false" ht="25.5" hidden="false" customHeight="false" outlineLevel="0" collapsed="false">
      <c r="A120" s="32" t="n">
        <v>105</v>
      </c>
      <c r="B120" s="33" t="s">
        <v>147</v>
      </c>
      <c r="C120" s="34" t="s">
        <v>102</v>
      </c>
      <c r="D120" s="35" t="n">
        <v>1</v>
      </c>
      <c r="E120" s="36" t="n">
        <f aca="false">ROUND(D120,2)</f>
        <v>1</v>
      </c>
      <c r="F120" s="37" t="n">
        <v>731</v>
      </c>
      <c r="G120" s="38" t="n">
        <v>0.0229101920627843</v>
      </c>
      <c r="H120" s="39" t="n">
        <f aca="false">E120*G120</f>
        <v>0.0229101920627843</v>
      </c>
    </row>
    <row r="121" customFormat="false" ht="15" hidden="false" customHeight="false" outlineLevel="0" collapsed="false">
      <c r="A121" s="32" t="n">
        <v>106</v>
      </c>
      <c r="B121" s="33" t="s">
        <v>148</v>
      </c>
      <c r="C121" s="34" t="s">
        <v>78</v>
      </c>
      <c r="D121" s="35" t="n">
        <v>1</v>
      </c>
      <c r="E121" s="36" t="n">
        <f aca="false">ROUND(D121,2)</f>
        <v>1</v>
      </c>
      <c r="F121" s="37" t="n">
        <v>258</v>
      </c>
      <c r="G121" s="38" t="n">
        <v>0.000433175900346763</v>
      </c>
      <c r="H121" s="39" t="n">
        <f aca="false">E121*G121</f>
        <v>0.000433175900346763</v>
      </c>
    </row>
    <row r="122" customFormat="false" ht="15" hidden="false" customHeight="false" outlineLevel="0" collapsed="false">
      <c r="A122" s="32" t="n">
        <v>107</v>
      </c>
      <c r="B122" s="33" t="s">
        <v>150</v>
      </c>
      <c r="C122" s="34" t="s">
        <v>78</v>
      </c>
      <c r="D122" s="35" t="n">
        <v>1</v>
      </c>
      <c r="E122" s="36" t="n">
        <f aca="false">ROUND(D122,2)</f>
        <v>1</v>
      </c>
      <c r="F122" s="37" t="n">
        <v>438</v>
      </c>
      <c r="G122" s="38" t="n">
        <v>0.0288273524751697</v>
      </c>
      <c r="H122" s="39" t="n">
        <f aca="false">E122*G122</f>
        <v>0.0288273524751697</v>
      </c>
    </row>
    <row r="123" customFormat="false" ht="15" hidden="false" customHeight="false" outlineLevel="0" collapsed="false">
      <c r="A123" s="32" t="n">
        <v>108</v>
      </c>
      <c r="B123" s="33" t="s">
        <v>152</v>
      </c>
      <c r="C123" s="34" t="s">
        <v>78</v>
      </c>
      <c r="D123" s="35" t="n">
        <v>1</v>
      </c>
      <c r="E123" s="36" t="n">
        <f aca="false">ROUND(D123,2)</f>
        <v>1</v>
      </c>
      <c r="F123" s="37" t="n">
        <v>705</v>
      </c>
      <c r="G123" s="38" t="n">
        <v>0.0108109287687318</v>
      </c>
      <c r="H123" s="39" t="n">
        <f aca="false">E123*G123</f>
        <v>0.0108109287687318</v>
      </c>
    </row>
    <row r="124" customFormat="false" ht="15" hidden="false" customHeight="false" outlineLevel="0" collapsed="false">
      <c r="A124" s="32" t="n">
        <v>109</v>
      </c>
      <c r="B124" s="33" t="s">
        <v>154</v>
      </c>
      <c r="C124" s="34" t="s">
        <v>78</v>
      </c>
      <c r="D124" s="35" t="n">
        <v>1</v>
      </c>
      <c r="E124" s="36" t="n">
        <f aca="false">ROUND(D124,2)</f>
        <v>1</v>
      </c>
      <c r="F124" s="37" t="n">
        <v>293</v>
      </c>
      <c r="G124" s="38" t="n">
        <v>0.000655920097165899</v>
      </c>
      <c r="H124" s="39" t="n">
        <f aca="false">E124*G124</f>
        <v>0.000655920097165899</v>
      </c>
    </row>
    <row r="125" customFormat="false" ht="15" hidden="false" customHeight="false" outlineLevel="0" collapsed="false">
      <c r="A125" s="32" t="n">
        <v>110</v>
      </c>
      <c r="B125" s="33" t="s">
        <v>155</v>
      </c>
      <c r="C125" s="34" t="s">
        <v>78</v>
      </c>
      <c r="D125" s="35" t="n">
        <v>1</v>
      </c>
      <c r="E125" s="36" t="n">
        <f aca="false">ROUND(D125,2)</f>
        <v>1</v>
      </c>
      <c r="F125" s="37" t="n">
        <v>448</v>
      </c>
      <c r="G125" s="38" t="n">
        <v>0.245512011686768</v>
      </c>
      <c r="H125" s="39" t="n">
        <f aca="false">E125*G125</f>
        <v>0.245512011686768</v>
      </c>
    </row>
    <row r="126" customFormat="false" ht="15" hidden="false" customHeight="false" outlineLevel="0" collapsed="false">
      <c r="A126" s="32" t="n">
        <v>111</v>
      </c>
      <c r="B126" s="33" t="s">
        <v>156</v>
      </c>
      <c r="C126" s="34" t="s">
        <v>78</v>
      </c>
      <c r="D126" s="35" t="n">
        <v>1</v>
      </c>
      <c r="E126" s="36" t="n">
        <f aca="false">ROUND(D126,2)</f>
        <v>1</v>
      </c>
      <c r="F126" s="37" t="n">
        <v>1140</v>
      </c>
      <c r="G126" s="38" t="n">
        <v>0.0474680195914871</v>
      </c>
      <c r="H126" s="39" t="n">
        <f aca="false">E126*G126</f>
        <v>0.0474680195914871</v>
      </c>
    </row>
    <row r="127" customFormat="false" ht="15" hidden="false" customHeight="false" outlineLevel="0" collapsed="false">
      <c r="A127" s="32" t="n">
        <v>112</v>
      </c>
      <c r="B127" s="33" t="s">
        <v>157</v>
      </c>
      <c r="C127" s="34" t="s">
        <v>78</v>
      </c>
      <c r="D127" s="35" t="n">
        <v>1</v>
      </c>
      <c r="E127" s="36" t="n">
        <f aca="false">ROUND(D127,2)</f>
        <v>1</v>
      </c>
      <c r="F127" s="37" t="n">
        <v>828</v>
      </c>
      <c r="G127" s="38" t="n">
        <v>0.0500469272772725</v>
      </c>
      <c r="H127" s="39" t="n">
        <f aca="false">E127*G127</f>
        <v>0.0500469272772725</v>
      </c>
    </row>
    <row r="128" customFormat="false" ht="15" hidden="false" customHeight="false" outlineLevel="0" collapsed="false">
      <c r="A128" s="32" t="n">
        <v>113</v>
      </c>
      <c r="B128" s="33" t="s">
        <v>158</v>
      </c>
      <c r="C128" s="34" t="s">
        <v>78</v>
      </c>
      <c r="D128" s="35" t="n">
        <v>1</v>
      </c>
      <c r="E128" s="36" t="n">
        <f aca="false">ROUND(D128,2)</f>
        <v>1</v>
      </c>
      <c r="F128" s="37" t="n">
        <v>54</v>
      </c>
      <c r="G128" s="38" t="n">
        <v>0.00411013412422045</v>
      </c>
      <c r="H128" s="39" t="n">
        <f aca="false">E128*G128</f>
        <v>0.00411013412422045</v>
      </c>
    </row>
    <row r="129" customFormat="false" ht="15" hidden="false" customHeight="false" outlineLevel="0" collapsed="false">
      <c r="A129" s="32" t="n">
        <v>114</v>
      </c>
      <c r="B129" s="33" t="s">
        <v>160</v>
      </c>
      <c r="C129" s="34" t="s">
        <v>78</v>
      </c>
      <c r="D129" s="35" t="n">
        <v>1</v>
      </c>
      <c r="E129" s="36" t="n">
        <f aca="false">ROUND(D129,2)</f>
        <v>1</v>
      </c>
      <c r="F129" s="37" t="n">
        <v>68</v>
      </c>
      <c r="G129" s="38" t="n">
        <v>0.0269442125921118</v>
      </c>
      <c r="H129" s="39" t="n">
        <f aca="false">E129*G129</f>
        <v>0.0269442125921118</v>
      </c>
    </row>
    <row r="130" customFormat="false" ht="15" hidden="false" customHeight="false" outlineLevel="0" collapsed="false">
      <c r="A130" s="32" t="n">
        <v>115</v>
      </c>
      <c r="B130" s="33" t="s">
        <v>161</v>
      </c>
      <c r="C130" s="34" t="s">
        <v>78</v>
      </c>
      <c r="D130" s="35" t="n">
        <v>1</v>
      </c>
      <c r="E130" s="36" t="n">
        <f aca="false">ROUND(D130,2)</f>
        <v>1</v>
      </c>
      <c r="F130" s="37" t="n">
        <v>16</v>
      </c>
      <c r="G130" s="38" t="n">
        <v>0.033221345535638</v>
      </c>
      <c r="H130" s="39" t="n">
        <f aca="false">E130*G130</f>
        <v>0.033221345535638</v>
      </c>
    </row>
    <row r="131" customFormat="false" ht="15" hidden="false" customHeight="false" outlineLevel="0" collapsed="false">
      <c r="A131" s="32" t="n">
        <v>116</v>
      </c>
      <c r="B131" s="33" t="s">
        <v>163</v>
      </c>
      <c r="C131" s="34" t="s">
        <v>78</v>
      </c>
      <c r="D131" s="35" t="n">
        <v>1</v>
      </c>
      <c r="E131" s="36" t="n">
        <f aca="false">ROUND(D131,2)</f>
        <v>1</v>
      </c>
      <c r="F131" s="37" t="n">
        <v>513</v>
      </c>
      <c r="G131" s="38" t="n">
        <v>0.327299651215496</v>
      </c>
      <c r="H131" s="39" t="n">
        <f aca="false">E131*G131</f>
        <v>0.327299651215496</v>
      </c>
    </row>
    <row r="132" customFormat="false" ht="15" hidden="false" customHeight="false" outlineLevel="0" collapsed="false">
      <c r="A132" s="32" t="n">
        <v>117</v>
      </c>
      <c r="B132" s="33" t="s">
        <v>165</v>
      </c>
      <c r="C132" s="34" t="s">
        <v>78</v>
      </c>
      <c r="D132" s="35" t="n">
        <v>1</v>
      </c>
      <c r="E132" s="36" t="n">
        <f aca="false">ROUND(D132,2)</f>
        <v>1</v>
      </c>
      <c r="F132" s="37" t="n">
        <v>205</v>
      </c>
      <c r="G132" s="38" t="n">
        <v>0.000229460102250869</v>
      </c>
      <c r="H132" s="39" t="n">
        <f aca="false">E132*G132</f>
        <v>0.000229460102250869</v>
      </c>
    </row>
    <row r="133" customFormat="false" ht="15" hidden="false" customHeight="false" outlineLevel="0" collapsed="false">
      <c r="A133" s="32" t="n">
        <v>118</v>
      </c>
      <c r="B133" s="33" t="s">
        <v>167</v>
      </c>
      <c r="C133" s="34" t="s">
        <v>78</v>
      </c>
      <c r="D133" s="35" t="n">
        <v>1</v>
      </c>
      <c r="E133" s="36" t="n">
        <f aca="false">ROUND(D133,2)</f>
        <v>1</v>
      </c>
      <c r="F133" s="37" t="n">
        <v>186</v>
      </c>
      <c r="G133" s="38" t="n">
        <v>0.0283142573001853</v>
      </c>
      <c r="H133" s="39" t="n">
        <f aca="false">E133*G133</f>
        <v>0.0283142573001853</v>
      </c>
    </row>
    <row r="134" customFormat="false" ht="15" hidden="false" customHeight="false" outlineLevel="0" collapsed="false">
      <c r="A134" s="32" t="n">
        <v>119</v>
      </c>
      <c r="B134" s="33" t="s">
        <v>169</v>
      </c>
      <c r="C134" s="34" t="s">
        <v>78</v>
      </c>
      <c r="D134" s="35" t="n">
        <v>1</v>
      </c>
      <c r="E134" s="36" t="n">
        <f aca="false">ROUND(D134,2)</f>
        <v>1</v>
      </c>
      <c r="F134" s="37" t="n">
        <v>671</v>
      </c>
      <c r="G134" s="38" t="n">
        <v>1.83259150150836</v>
      </c>
      <c r="H134" s="39" t="n">
        <f aca="false">E134*G134</f>
        <v>1.83259150150836</v>
      </c>
    </row>
    <row r="135" customFormat="false" ht="15" hidden="false" customHeight="false" outlineLevel="0" collapsed="false">
      <c r="A135" s="32" t="n">
        <v>120</v>
      </c>
      <c r="B135" s="33" t="s">
        <v>171</v>
      </c>
      <c r="C135" s="34" t="s">
        <v>78</v>
      </c>
      <c r="D135" s="35" t="n">
        <v>1</v>
      </c>
      <c r="E135" s="36" t="n">
        <f aca="false">ROUND(D135,2)</f>
        <v>1</v>
      </c>
      <c r="F135" s="37" t="n">
        <v>104</v>
      </c>
      <c r="G135" s="38" t="n">
        <v>0.0386477971244781</v>
      </c>
      <c r="H135" s="39" t="n">
        <f aca="false">E135*G135</f>
        <v>0.0386477971244781</v>
      </c>
    </row>
    <row r="136" customFormat="false" ht="25.5" hidden="false" customHeight="false" outlineLevel="0" collapsed="false">
      <c r="A136" s="32" t="n">
        <v>121</v>
      </c>
      <c r="B136" s="33" t="s">
        <v>173</v>
      </c>
      <c r="C136" s="34" t="s">
        <v>78</v>
      </c>
      <c r="D136" s="35" t="n">
        <v>1</v>
      </c>
      <c r="E136" s="36" t="n">
        <f aca="false">ROUND(D136,2)</f>
        <v>1</v>
      </c>
      <c r="F136" s="37" t="n">
        <v>593</v>
      </c>
      <c r="G136" s="38" t="n">
        <v>0.0776593724598417</v>
      </c>
      <c r="H136" s="39" t="n">
        <f aca="false">E136*G136</f>
        <v>0.0776593724598417</v>
      </c>
    </row>
    <row r="137" customFormat="false" ht="25.5" hidden="false" customHeight="false" outlineLevel="0" collapsed="false">
      <c r="A137" s="32" t="n">
        <v>122</v>
      </c>
      <c r="B137" s="33" t="s">
        <v>175</v>
      </c>
      <c r="C137" s="34" t="s">
        <v>78</v>
      </c>
      <c r="D137" s="35" t="n">
        <v>1</v>
      </c>
      <c r="E137" s="36" t="n">
        <f aca="false">ROUND(D137,2)</f>
        <v>1</v>
      </c>
      <c r="F137" s="37" t="n">
        <v>593</v>
      </c>
      <c r="G137" s="38" t="n">
        <v>0.0909344788632334</v>
      </c>
      <c r="H137" s="39" t="n">
        <f aca="false">E137*G137</f>
        <v>0.0909344788632334</v>
      </c>
    </row>
    <row r="138" customFormat="false" ht="25.5" hidden="false" customHeight="false" outlineLevel="0" collapsed="false">
      <c r="A138" s="32" t="n">
        <v>123</v>
      </c>
      <c r="B138" s="33" t="s">
        <v>176</v>
      </c>
      <c r="C138" s="34" t="s">
        <v>78</v>
      </c>
      <c r="D138" s="35" t="n">
        <v>1</v>
      </c>
      <c r="E138" s="36" t="n">
        <f aca="false">ROUND(D138,2)</f>
        <v>1</v>
      </c>
      <c r="F138" s="37" t="n">
        <v>593</v>
      </c>
      <c r="G138" s="38" t="n">
        <v>0.175895159844941</v>
      </c>
      <c r="H138" s="39" t="n">
        <f aca="false">E138*G138</f>
        <v>0.175895159844941</v>
      </c>
    </row>
    <row r="139" customFormat="false" ht="15" hidden="false" customHeight="false" outlineLevel="0" collapsed="false">
      <c r="A139" s="32" t="n">
        <v>124</v>
      </c>
      <c r="B139" s="33" t="s">
        <v>177</v>
      </c>
      <c r="C139" s="34" t="s">
        <v>78</v>
      </c>
      <c r="D139" s="35" t="n">
        <v>1</v>
      </c>
      <c r="E139" s="36" t="n">
        <f aca="false">ROUND(D139,2)</f>
        <v>1</v>
      </c>
      <c r="F139" s="37" t="n">
        <v>191</v>
      </c>
      <c r="G139" s="38" t="n">
        <v>0.000213789656243493</v>
      </c>
      <c r="H139" s="39" t="n">
        <f aca="false">E139*G139</f>
        <v>0.000213789656243493</v>
      </c>
    </row>
    <row r="140" customFormat="false" ht="15" hidden="false" customHeight="false" outlineLevel="0" collapsed="false">
      <c r="A140" s="32" t="n">
        <v>125</v>
      </c>
      <c r="B140" s="33" t="s">
        <v>178</v>
      </c>
      <c r="C140" s="34" t="s">
        <v>78</v>
      </c>
      <c r="D140" s="35" t="n">
        <v>1</v>
      </c>
      <c r="E140" s="36" t="n">
        <f aca="false">ROUND(D140,2)</f>
        <v>1</v>
      </c>
      <c r="F140" s="37" t="n">
        <v>711</v>
      </c>
      <c r="G140" s="38" t="n">
        <v>0.0642238678483887</v>
      </c>
      <c r="H140" s="39" t="n">
        <f aca="false">E140*G140</f>
        <v>0.0642238678483887</v>
      </c>
    </row>
    <row r="141" customFormat="false" ht="15" hidden="false" customHeight="false" outlineLevel="0" collapsed="false">
      <c r="A141" s="32" t="n">
        <v>126</v>
      </c>
      <c r="B141" s="33" t="s">
        <v>180</v>
      </c>
      <c r="C141" s="34" t="s">
        <v>78</v>
      </c>
      <c r="D141" s="35" t="n">
        <v>1</v>
      </c>
      <c r="E141" s="36" t="n">
        <f aca="false">ROUND(D141,2)</f>
        <v>1</v>
      </c>
      <c r="F141" s="37" t="n">
        <v>381</v>
      </c>
      <c r="G141" s="38" t="n">
        <v>0.00042645999491503</v>
      </c>
      <c r="H141" s="39" t="n">
        <f aca="false">E141*G141</f>
        <v>0.00042645999491503</v>
      </c>
    </row>
    <row r="142" customFormat="false" ht="15" hidden="false" customHeight="false" outlineLevel="0" collapsed="false">
      <c r="A142" s="32" t="n">
        <v>127</v>
      </c>
      <c r="B142" s="33" t="s">
        <v>181</v>
      </c>
      <c r="C142" s="34" t="s">
        <v>78</v>
      </c>
      <c r="D142" s="35" t="n">
        <v>1</v>
      </c>
      <c r="E142" s="36" t="n">
        <f aca="false">ROUND(D142,2)</f>
        <v>1</v>
      </c>
      <c r="F142" s="37" t="n">
        <v>599</v>
      </c>
      <c r="G142" s="38" t="n">
        <v>0.00134094245120264</v>
      </c>
      <c r="H142" s="39" t="n">
        <f aca="false">E142*G142</f>
        <v>0.00134094245120264</v>
      </c>
    </row>
    <row r="143" customFormat="false" ht="15" hidden="false" customHeight="false" outlineLevel="0" collapsed="false">
      <c r="A143" s="32" t="n">
        <v>128</v>
      </c>
      <c r="B143" s="33" t="s">
        <v>182</v>
      </c>
      <c r="C143" s="34" t="s">
        <v>65</v>
      </c>
      <c r="D143" s="35" t="n">
        <v>1</v>
      </c>
      <c r="E143" s="36" t="n">
        <f aca="false">ROUND(D143,2)</f>
        <v>1</v>
      </c>
      <c r="F143" s="37" t="n">
        <v>13</v>
      </c>
      <c r="G143" s="38" t="n">
        <v>0.0875977931812342</v>
      </c>
      <c r="H143" s="39" t="n">
        <f aca="false">E143*G143</f>
        <v>0.0875977931812342</v>
      </c>
    </row>
    <row r="144" customFormat="false" ht="15" hidden="false" customHeight="false" outlineLevel="0" collapsed="false">
      <c r="A144" s="32" t="n">
        <v>129</v>
      </c>
      <c r="B144" s="33" t="s">
        <v>184</v>
      </c>
      <c r="C144" s="34" t="s">
        <v>65</v>
      </c>
      <c r="D144" s="35" t="n">
        <v>1</v>
      </c>
      <c r="E144" s="36" t="n">
        <f aca="false">ROUND(D144,2)</f>
        <v>1</v>
      </c>
      <c r="F144" s="37" t="n">
        <v>20</v>
      </c>
      <c r="G144" s="38" t="n">
        <v>0.034027254187446</v>
      </c>
      <c r="H144" s="39" t="n">
        <f aca="false">E144*G144</f>
        <v>0.034027254187446</v>
      </c>
    </row>
    <row r="145" customFormat="false" ht="15" hidden="false" customHeight="false" outlineLevel="0" collapsed="false">
      <c r="A145" s="32" t="n">
        <v>130</v>
      </c>
      <c r="B145" s="33" t="s">
        <v>185</v>
      </c>
      <c r="C145" s="34" t="s">
        <v>65</v>
      </c>
      <c r="D145" s="35" t="n">
        <v>1</v>
      </c>
      <c r="E145" s="36" t="n">
        <f aca="false">ROUND(D145,2)</f>
        <v>1</v>
      </c>
      <c r="F145" s="37" t="n">
        <v>20</v>
      </c>
      <c r="G145" s="38" t="n">
        <v>0.0393999785328322</v>
      </c>
      <c r="H145" s="39" t="n">
        <f aca="false">E145*G145</f>
        <v>0.0393999785328322</v>
      </c>
    </row>
    <row r="146" customFormat="false" ht="15" hidden="false" customHeight="false" outlineLevel="0" collapsed="false">
      <c r="A146" s="32" t="n">
        <v>131</v>
      </c>
      <c r="B146" s="33" t="s">
        <v>187</v>
      </c>
      <c r="C146" s="34" t="s">
        <v>65</v>
      </c>
      <c r="D146" s="35" t="n">
        <v>1</v>
      </c>
      <c r="E146" s="36" t="n">
        <f aca="false">ROUND(D146,2)</f>
        <v>1</v>
      </c>
      <c r="F146" s="37" t="n">
        <v>22</v>
      </c>
      <c r="G146" s="38" t="n">
        <v>0.000246249865830201</v>
      </c>
      <c r="H146" s="39" t="n">
        <f aca="false">E146*G146</f>
        <v>0.000246249865830201</v>
      </c>
    </row>
    <row r="147" customFormat="false" ht="15" hidden="false" customHeight="false" outlineLevel="0" collapsed="false">
      <c r="A147" s="32" t="n">
        <v>132</v>
      </c>
      <c r="B147" s="33" t="s">
        <v>189</v>
      </c>
      <c r="C147" s="34" t="s">
        <v>65</v>
      </c>
      <c r="D147" s="35" t="n">
        <v>1</v>
      </c>
      <c r="E147" s="36" t="n">
        <f aca="false">ROUND(D147,2)</f>
        <v>1</v>
      </c>
      <c r="F147" s="37" t="n">
        <v>31</v>
      </c>
      <c r="G147" s="38" t="n">
        <v>6.93976894612385E-005</v>
      </c>
      <c r="H147" s="39" t="n">
        <f aca="false">E147*G147</f>
        <v>6.93976894612385E-005</v>
      </c>
    </row>
    <row r="148" customFormat="false" ht="15" hidden="false" customHeight="false" outlineLevel="0" collapsed="false">
      <c r="A148" s="32" t="n">
        <v>133</v>
      </c>
      <c r="B148" s="33" t="s">
        <v>190</v>
      </c>
      <c r="C148" s="34" t="s">
        <v>65</v>
      </c>
      <c r="D148" s="35" t="n">
        <v>1</v>
      </c>
      <c r="E148" s="36" t="n">
        <f aca="false">ROUND(D148,2)</f>
        <v>1</v>
      </c>
      <c r="F148" s="37" t="n">
        <v>31</v>
      </c>
      <c r="G148" s="38" t="n">
        <v>0.000104096534191858</v>
      </c>
      <c r="H148" s="39" t="n">
        <f aca="false">E148*G148</f>
        <v>0.000104096534191858</v>
      </c>
    </row>
    <row r="149" customFormat="false" ht="25.5" hidden="false" customHeight="false" outlineLevel="0" collapsed="false">
      <c r="A149" s="32" t="n">
        <v>134</v>
      </c>
      <c r="B149" s="33" t="s">
        <v>191</v>
      </c>
      <c r="C149" s="34" t="s">
        <v>65</v>
      </c>
      <c r="D149" s="35" t="n">
        <v>1</v>
      </c>
      <c r="E149" s="36" t="n">
        <f aca="false">ROUND(D149,2)</f>
        <v>1</v>
      </c>
      <c r="F149" s="37" t="n">
        <v>15</v>
      </c>
      <c r="G149" s="38" t="n">
        <v>0.000167897635793319</v>
      </c>
      <c r="H149" s="39" t="n">
        <f aca="false">E149*G149</f>
        <v>0.000167897635793319</v>
      </c>
    </row>
    <row r="150" customFormat="false" ht="15" hidden="false" customHeight="false" outlineLevel="0" collapsed="false">
      <c r="A150" s="32" t="n">
        <v>135</v>
      </c>
      <c r="B150" s="33" t="s">
        <v>193</v>
      </c>
      <c r="C150" s="34" t="s">
        <v>65</v>
      </c>
      <c r="D150" s="35" t="n">
        <v>1</v>
      </c>
      <c r="E150" s="36" t="n">
        <f aca="false">ROUND(D150,2)</f>
        <v>1</v>
      </c>
      <c r="F150" s="37" t="n">
        <v>22</v>
      </c>
      <c r="G150" s="38" t="n">
        <v>0.000246249865830201</v>
      </c>
      <c r="H150" s="39" t="n">
        <f aca="false">E150*G150</f>
        <v>0.000246249865830201</v>
      </c>
    </row>
    <row r="151" customFormat="false" ht="15" hidden="false" customHeight="false" outlineLevel="0" collapsed="false">
      <c r="A151" s="32" t="n">
        <v>136</v>
      </c>
      <c r="B151" s="33" t="s">
        <v>194</v>
      </c>
      <c r="C151" s="34" t="s">
        <v>65</v>
      </c>
      <c r="D151" s="35" t="n">
        <v>1</v>
      </c>
      <c r="E151" s="36" t="n">
        <f aca="false">ROUND(D151,2)</f>
        <v>1</v>
      </c>
      <c r="F151" s="37" t="n">
        <v>14</v>
      </c>
      <c r="G151" s="38" t="n">
        <v>0.0617415572690631</v>
      </c>
      <c r="H151" s="39" t="n">
        <f aca="false">E151*G151</f>
        <v>0.0617415572690631</v>
      </c>
    </row>
    <row r="152" customFormat="false" ht="15" hidden="false" customHeight="false" outlineLevel="0" collapsed="false">
      <c r="A152" s="32" t="n">
        <v>137</v>
      </c>
      <c r="B152" s="33" t="s">
        <v>196</v>
      </c>
      <c r="C152" s="34" t="s">
        <v>65</v>
      </c>
      <c r="D152" s="35" t="n">
        <v>1</v>
      </c>
      <c r="E152" s="36" t="n">
        <f aca="false">ROUND(D152,2)</f>
        <v>1</v>
      </c>
      <c r="F152" s="37" t="n">
        <v>17</v>
      </c>
      <c r="G152" s="38" t="n">
        <v>0.0095141993616214</v>
      </c>
      <c r="H152" s="39" t="n">
        <f aca="false">E152*G152</f>
        <v>0.0095141993616214</v>
      </c>
    </row>
    <row r="153" customFormat="false" ht="15" hidden="false" customHeight="false" outlineLevel="0" collapsed="false">
      <c r="A153" s="32" t="n">
        <v>138</v>
      </c>
      <c r="B153" s="33" t="s">
        <v>198</v>
      </c>
      <c r="C153" s="34" t="s">
        <v>65</v>
      </c>
      <c r="D153" s="35" t="n">
        <v>1</v>
      </c>
      <c r="E153" s="36" t="n">
        <f aca="false">ROUND(D153,2)</f>
        <v>1</v>
      </c>
      <c r="F153" s="37" t="n">
        <v>125</v>
      </c>
      <c r="G153" s="38" t="n">
        <v>0.0349786741236081</v>
      </c>
      <c r="H153" s="39" t="n">
        <f aca="false">E153*G153</f>
        <v>0.0349786741236081</v>
      </c>
    </row>
    <row r="154" customFormat="false" ht="25.5" hidden="false" customHeight="false" outlineLevel="0" collapsed="false">
      <c r="A154" s="32" t="n">
        <v>139</v>
      </c>
      <c r="B154" s="33" t="s">
        <v>200</v>
      </c>
      <c r="C154" s="34" t="s">
        <v>40</v>
      </c>
      <c r="D154" s="35" t="n">
        <v>1</v>
      </c>
      <c r="E154" s="36" t="n">
        <f aca="false">ROUND(D154,2)</f>
        <v>1</v>
      </c>
      <c r="F154" s="37" t="n">
        <v>761</v>
      </c>
      <c r="G154" s="38" t="n">
        <v>0.00425900336129052</v>
      </c>
      <c r="H154" s="39" t="n">
        <f aca="false">E154*G154</f>
        <v>0.00425900336129052</v>
      </c>
    </row>
    <row r="155" customFormat="false" ht="25.5" hidden="false" customHeight="false" outlineLevel="0" collapsed="false">
      <c r="A155" s="32" t="n">
        <v>140</v>
      </c>
      <c r="B155" s="33" t="s">
        <v>202</v>
      </c>
      <c r="C155" s="34" t="s">
        <v>40</v>
      </c>
      <c r="D155" s="35" t="n">
        <v>1</v>
      </c>
      <c r="E155" s="36" t="n">
        <f aca="false">ROUND(D155,2)</f>
        <v>1</v>
      </c>
      <c r="F155" s="37" t="n">
        <v>902</v>
      </c>
      <c r="G155" s="38" t="n">
        <v>0.00504812224951912</v>
      </c>
      <c r="H155" s="39" t="n">
        <f aca="false">E155*G155</f>
        <v>0.00504812224951912</v>
      </c>
    </row>
    <row r="156" customFormat="false" ht="15" hidden="false" customHeight="false" outlineLevel="0" collapsed="false">
      <c r="A156" s="40"/>
      <c r="B156" s="41" t="s">
        <v>63</v>
      </c>
      <c r="C156" s="40"/>
      <c r="D156" s="40"/>
      <c r="E156" s="41"/>
      <c r="F156" s="42"/>
      <c r="G156" s="41"/>
      <c r="H156" s="41"/>
    </row>
    <row r="157" customFormat="false" ht="15" hidden="false" customHeight="false" outlineLevel="0" collapsed="false">
      <c r="A157" s="31"/>
      <c r="B157" s="23"/>
      <c r="C157" s="31"/>
      <c r="D157" s="31"/>
      <c r="E157" s="23"/>
      <c r="F157" s="43"/>
      <c r="G157" s="44"/>
      <c r="H157" s="45"/>
    </row>
    <row r="158" customFormat="false" ht="15" hidden="false" customHeight="false" outlineLevel="0" collapsed="false">
      <c r="A158" s="28"/>
      <c r="B158" s="29" t="s">
        <v>203</v>
      </c>
      <c r="C158" s="28"/>
      <c r="D158" s="28"/>
      <c r="E158" s="29"/>
      <c r="F158" s="46"/>
      <c r="G158" s="44"/>
      <c r="H158" s="45"/>
    </row>
    <row r="159" customFormat="false" ht="15" hidden="false" customHeight="false" outlineLevel="0" collapsed="false">
      <c r="A159" s="32" t="n">
        <v>141</v>
      </c>
      <c r="B159" s="33" t="s">
        <v>204</v>
      </c>
      <c r="C159" s="34" t="s">
        <v>65</v>
      </c>
      <c r="D159" s="35" t="n">
        <v>1</v>
      </c>
      <c r="E159" s="36" t="n">
        <f aca="false">ROUND(D159,2)</f>
        <v>1</v>
      </c>
      <c r="F159" s="37" t="n">
        <v>47</v>
      </c>
      <c r="G159" s="38" t="n">
        <v>0.0468210540348968</v>
      </c>
      <c r="H159" s="39" t="n">
        <f aca="false">E159*G159</f>
        <v>0.0468210540348968</v>
      </c>
    </row>
    <row r="160" customFormat="false" ht="15" hidden="false" customHeight="false" outlineLevel="0" collapsed="false">
      <c r="A160" s="32" t="n">
        <v>142</v>
      </c>
      <c r="B160" s="33" t="s">
        <v>206</v>
      </c>
      <c r="C160" s="34" t="s">
        <v>102</v>
      </c>
      <c r="D160" s="35" t="n">
        <v>1</v>
      </c>
      <c r="E160" s="36" t="n">
        <f aca="false">ROUND(D160,2)</f>
        <v>1</v>
      </c>
      <c r="F160" s="37" t="n">
        <v>194</v>
      </c>
      <c r="G160" s="38" t="n">
        <v>0.0173718087167487</v>
      </c>
      <c r="H160" s="39" t="n">
        <f aca="false">E160*G160</f>
        <v>0.0173718087167487</v>
      </c>
    </row>
    <row r="161" customFormat="false" ht="15" hidden="false" customHeight="false" outlineLevel="0" collapsed="false">
      <c r="A161" s="32" t="n">
        <v>143</v>
      </c>
      <c r="B161" s="33" t="s">
        <v>208</v>
      </c>
      <c r="C161" s="34" t="s">
        <v>102</v>
      </c>
      <c r="D161" s="35" t="n">
        <v>1</v>
      </c>
      <c r="E161" s="36" t="n">
        <f aca="false">ROUND(D161,2)</f>
        <v>1</v>
      </c>
      <c r="F161" s="37" t="n">
        <v>377</v>
      </c>
      <c r="G161" s="38" t="n">
        <v>0.000843965449254416</v>
      </c>
      <c r="H161" s="39" t="n">
        <f aca="false">E161*G161</f>
        <v>0.000843965449254416</v>
      </c>
    </row>
    <row r="162" customFormat="false" ht="15" hidden="false" customHeight="false" outlineLevel="0" collapsed="false">
      <c r="A162" s="32" t="n">
        <v>144</v>
      </c>
      <c r="B162" s="33" t="s">
        <v>209</v>
      </c>
      <c r="C162" s="34" t="s">
        <v>102</v>
      </c>
      <c r="D162" s="35" t="n">
        <v>1</v>
      </c>
      <c r="E162" s="36" t="n">
        <f aca="false">ROUND(D162,2)</f>
        <v>1</v>
      </c>
      <c r="F162" s="37" t="n">
        <v>341</v>
      </c>
      <c r="G162" s="38" t="n">
        <v>0.104964005310123</v>
      </c>
      <c r="H162" s="39" t="n">
        <f aca="false">E162*G162</f>
        <v>0.104964005310123</v>
      </c>
    </row>
    <row r="163" customFormat="false" ht="15" hidden="false" customHeight="false" outlineLevel="0" collapsed="false">
      <c r="A163" s="32" t="n">
        <v>145</v>
      </c>
      <c r="B163" s="33" t="s">
        <v>210</v>
      </c>
      <c r="C163" s="34" t="s">
        <v>102</v>
      </c>
      <c r="D163" s="35" t="n">
        <v>1</v>
      </c>
      <c r="E163" s="36" t="n">
        <f aca="false">ROUND(D163,2)</f>
        <v>1</v>
      </c>
      <c r="F163" s="37" t="n">
        <v>525</v>
      </c>
      <c r="G163" s="38" t="n">
        <v>0.0828574832640028</v>
      </c>
      <c r="H163" s="39" t="n">
        <f aca="false">E163*G163</f>
        <v>0.0828574832640028</v>
      </c>
    </row>
    <row r="164" customFormat="false" ht="15" hidden="false" customHeight="false" outlineLevel="0" collapsed="false">
      <c r="A164" s="32" t="n">
        <v>146</v>
      </c>
      <c r="B164" s="33" t="s">
        <v>211</v>
      </c>
      <c r="C164" s="34" t="s">
        <v>78</v>
      </c>
      <c r="D164" s="35" t="n">
        <v>1</v>
      </c>
      <c r="E164" s="36" t="n">
        <f aca="false">ROUND(D164,2)</f>
        <v>1</v>
      </c>
      <c r="F164" s="37" t="n">
        <v>2490</v>
      </c>
      <c r="G164" s="38" t="n">
        <v>0.00278710075416909</v>
      </c>
      <c r="H164" s="39" t="n">
        <f aca="false">E164*G164</f>
        <v>0.00278710075416909</v>
      </c>
    </row>
    <row r="165" customFormat="false" ht="15" hidden="false" customHeight="false" outlineLevel="0" collapsed="false">
      <c r="A165" s="32" t="n">
        <v>147</v>
      </c>
      <c r="B165" s="33" t="s">
        <v>213</v>
      </c>
      <c r="C165" s="34" t="s">
        <v>65</v>
      </c>
      <c r="D165" s="35" t="n">
        <v>1</v>
      </c>
      <c r="E165" s="36" t="n">
        <f aca="false">ROUND(D165,2)</f>
        <v>1</v>
      </c>
      <c r="F165" s="37" t="n">
        <v>52</v>
      </c>
      <c r="G165" s="38" t="n">
        <v>0.0217102836256481</v>
      </c>
      <c r="H165" s="39" t="n">
        <f aca="false">E165*G165</f>
        <v>0.0217102836256481</v>
      </c>
    </row>
    <row r="166" customFormat="false" ht="15" hidden="false" customHeight="false" outlineLevel="0" collapsed="false">
      <c r="A166" s="32" t="n">
        <v>148</v>
      </c>
      <c r="B166" s="33" t="s">
        <v>215</v>
      </c>
      <c r="C166" s="34" t="s">
        <v>78</v>
      </c>
      <c r="D166" s="35" t="n">
        <v>1</v>
      </c>
      <c r="E166" s="36" t="n">
        <f aca="false">ROUND(D166,2)</f>
        <v>1</v>
      </c>
      <c r="F166" s="37" t="n">
        <v>806</v>
      </c>
      <c r="G166" s="38" t="n">
        <v>0.054581282761264</v>
      </c>
      <c r="H166" s="39" t="n">
        <f aca="false">E166*G166</f>
        <v>0.054581282761264</v>
      </c>
    </row>
    <row r="167" customFormat="false" ht="15" hidden="false" customHeight="false" outlineLevel="0" collapsed="false">
      <c r="A167" s="32" t="n">
        <v>149</v>
      </c>
      <c r="B167" s="33" t="s">
        <v>217</v>
      </c>
      <c r="C167" s="34" t="s">
        <v>65</v>
      </c>
      <c r="D167" s="35" t="n">
        <v>1</v>
      </c>
      <c r="E167" s="36" t="n">
        <f aca="false">ROUND(D167,2)</f>
        <v>1</v>
      </c>
      <c r="F167" s="37" t="n">
        <v>188</v>
      </c>
      <c r="G167" s="38" t="n">
        <v>0.000210431703527626</v>
      </c>
      <c r="H167" s="39" t="n">
        <f aca="false">E167*G167</f>
        <v>0.000210431703527626</v>
      </c>
    </row>
    <row r="168" customFormat="false" ht="15" hidden="false" customHeight="false" outlineLevel="0" collapsed="false">
      <c r="A168" s="32" t="n">
        <v>150</v>
      </c>
      <c r="B168" s="33" t="s">
        <v>219</v>
      </c>
      <c r="C168" s="34" t="s">
        <v>102</v>
      </c>
      <c r="D168" s="35" t="n">
        <v>1</v>
      </c>
      <c r="E168" s="36" t="n">
        <f aca="false">ROUND(D168,2)</f>
        <v>1</v>
      </c>
      <c r="F168" s="37" t="n">
        <v>857</v>
      </c>
      <c r="G168" s="38" t="n">
        <v>0.00191851031833166</v>
      </c>
      <c r="H168" s="39" t="n">
        <f aca="false">E168*G168</f>
        <v>0.00191851031833166</v>
      </c>
    </row>
    <row r="169" customFormat="false" ht="15" hidden="false" customHeight="false" outlineLevel="0" collapsed="false">
      <c r="A169" s="32" t="n">
        <v>151</v>
      </c>
      <c r="B169" s="33" t="s">
        <v>221</v>
      </c>
      <c r="C169" s="34" t="s">
        <v>78</v>
      </c>
      <c r="D169" s="35" t="n">
        <v>1</v>
      </c>
      <c r="E169" s="36" t="n">
        <f aca="false">ROUND(D169,2)</f>
        <v>1</v>
      </c>
      <c r="F169" s="37" t="n">
        <v>2990</v>
      </c>
      <c r="G169" s="38" t="n">
        <v>0.0334675954014682</v>
      </c>
      <c r="H169" s="39" t="n">
        <f aca="false">E169*G169</f>
        <v>0.0334675954014682</v>
      </c>
    </row>
    <row r="170" customFormat="false" ht="15" hidden="false" customHeight="false" outlineLevel="0" collapsed="false">
      <c r="A170" s="32" t="n">
        <v>152</v>
      </c>
      <c r="B170" s="33" t="s">
        <v>223</v>
      </c>
      <c r="C170" s="34" t="s">
        <v>78</v>
      </c>
      <c r="D170" s="35" t="n">
        <v>1</v>
      </c>
      <c r="E170" s="36" t="n">
        <f aca="false">ROUND(D170,2)</f>
        <v>1</v>
      </c>
      <c r="F170" s="37" t="n">
        <v>3240</v>
      </c>
      <c r="G170" s="38" t="n">
        <v>0.0453323616641961</v>
      </c>
      <c r="H170" s="39" t="n">
        <f aca="false">E170*G170</f>
        <v>0.0453323616641961</v>
      </c>
    </row>
    <row r="171" customFormat="false" ht="15" hidden="false" customHeight="false" outlineLevel="0" collapsed="false">
      <c r="A171" s="32" t="n">
        <v>153</v>
      </c>
      <c r="B171" s="33" t="s">
        <v>224</v>
      </c>
      <c r="C171" s="34" t="s">
        <v>78</v>
      </c>
      <c r="D171" s="35" t="n">
        <v>1</v>
      </c>
      <c r="E171" s="36" t="n">
        <f aca="false">ROUND(D171,2)</f>
        <v>1</v>
      </c>
      <c r="F171" s="37" t="n">
        <v>3410</v>
      </c>
      <c r="G171" s="38" t="n">
        <v>0.034351856283313</v>
      </c>
      <c r="H171" s="39" t="n">
        <f aca="false">E171*G171</f>
        <v>0.034351856283313</v>
      </c>
    </row>
    <row r="172" customFormat="false" ht="15" hidden="false" customHeight="false" outlineLevel="0" collapsed="false">
      <c r="A172" s="32" t="n">
        <v>154</v>
      </c>
      <c r="B172" s="33" t="s">
        <v>225</v>
      </c>
      <c r="C172" s="34" t="s">
        <v>78</v>
      </c>
      <c r="D172" s="35" t="n">
        <v>1</v>
      </c>
      <c r="E172" s="36" t="n">
        <f aca="false">ROUND(D172,2)</f>
        <v>1</v>
      </c>
      <c r="F172" s="37" t="n">
        <v>3520</v>
      </c>
      <c r="G172" s="38" t="n">
        <v>0.00393999785328322</v>
      </c>
      <c r="H172" s="39" t="n">
        <f aca="false">E172*G172</f>
        <v>0.00393999785328322</v>
      </c>
    </row>
    <row r="173" customFormat="false" ht="15" hidden="false" customHeight="false" outlineLevel="0" collapsed="false">
      <c r="A173" s="32" t="n">
        <v>155</v>
      </c>
      <c r="B173" s="33" t="s">
        <v>226</v>
      </c>
      <c r="C173" s="34" t="s">
        <v>78</v>
      </c>
      <c r="D173" s="35" t="n">
        <v>1</v>
      </c>
      <c r="E173" s="36" t="n">
        <f aca="false">ROUND(D173,2)</f>
        <v>1</v>
      </c>
      <c r="F173" s="37" t="n">
        <v>3790</v>
      </c>
      <c r="G173" s="38" t="n">
        <v>0.0424221359771119</v>
      </c>
      <c r="H173" s="39" t="n">
        <f aca="false">E173*G173</f>
        <v>0.0424221359771119</v>
      </c>
    </row>
    <row r="174" customFormat="false" ht="15" hidden="false" customHeight="false" outlineLevel="0" collapsed="false">
      <c r="A174" s="32" t="n">
        <v>156</v>
      </c>
      <c r="B174" s="33" t="s">
        <v>228</v>
      </c>
      <c r="C174" s="34" t="s">
        <v>11</v>
      </c>
      <c r="D174" s="35" t="n">
        <v>1</v>
      </c>
      <c r="E174" s="36" t="n">
        <f aca="false">ROUND(D174,2)</f>
        <v>1</v>
      </c>
      <c r="F174" s="37" t="n">
        <v>24800</v>
      </c>
      <c r="G174" s="38" t="n">
        <v>0.0416386136767431</v>
      </c>
      <c r="H174" s="39" t="n">
        <f aca="false">E174*G174</f>
        <v>0.0416386136767431</v>
      </c>
    </row>
    <row r="175" customFormat="false" ht="15" hidden="false" customHeight="false" outlineLevel="0" collapsed="false">
      <c r="A175" s="32" t="n">
        <v>157</v>
      </c>
      <c r="B175" s="33" t="s">
        <v>230</v>
      </c>
      <c r="C175" s="34" t="s">
        <v>65</v>
      </c>
      <c r="D175" s="35" t="n">
        <v>1</v>
      </c>
      <c r="E175" s="36" t="n">
        <f aca="false">ROUND(D175,2)</f>
        <v>1</v>
      </c>
      <c r="F175" s="37" t="n">
        <v>298</v>
      </c>
      <c r="G175" s="38" t="n">
        <v>0.0783858095640408</v>
      </c>
      <c r="H175" s="39" t="n">
        <f aca="false">E175*G175</f>
        <v>0.0783858095640408</v>
      </c>
    </row>
    <row r="176" customFormat="false" ht="15" hidden="false" customHeight="false" outlineLevel="0" collapsed="false">
      <c r="A176" s="32" t="n">
        <v>158</v>
      </c>
      <c r="B176" s="33" t="s">
        <v>232</v>
      </c>
      <c r="C176" s="34" t="s">
        <v>65</v>
      </c>
      <c r="D176" s="35" t="n">
        <v>1</v>
      </c>
      <c r="E176" s="36" t="n">
        <f aca="false">ROUND(D176,2)</f>
        <v>1</v>
      </c>
      <c r="F176" s="37" t="n">
        <v>235</v>
      </c>
      <c r="G176" s="38" t="n">
        <v>0.00131519814704766</v>
      </c>
      <c r="H176" s="39" t="n">
        <f aca="false">E176*G176</f>
        <v>0.00131519814704766</v>
      </c>
    </row>
    <row r="177" customFormat="false" ht="25.5" hidden="false" customHeight="false" outlineLevel="0" collapsed="false">
      <c r="A177" s="32" t="n">
        <v>159</v>
      </c>
      <c r="B177" s="33" t="s">
        <v>234</v>
      </c>
      <c r="C177" s="34" t="s">
        <v>65</v>
      </c>
      <c r="D177" s="35" t="n">
        <v>1</v>
      </c>
      <c r="E177" s="36" t="n">
        <f aca="false">ROUND(D177,2)</f>
        <v>1</v>
      </c>
      <c r="F177" s="37" t="n">
        <v>68</v>
      </c>
      <c r="G177" s="38" t="n">
        <v>0.0517572445272204</v>
      </c>
      <c r="H177" s="39" t="n">
        <f aca="false">E177*G177</f>
        <v>0.0517572445272204</v>
      </c>
    </row>
    <row r="178" customFormat="false" ht="25.5" hidden="false" customHeight="false" outlineLevel="0" collapsed="false">
      <c r="A178" s="32" t="n">
        <v>160</v>
      </c>
      <c r="B178" s="33" t="s">
        <v>236</v>
      </c>
      <c r="C178" s="34" t="s">
        <v>65</v>
      </c>
      <c r="D178" s="35" t="n">
        <v>1</v>
      </c>
      <c r="E178" s="36" t="n">
        <f aca="false">ROUND(D178,2)</f>
        <v>1</v>
      </c>
      <c r="F178" s="37" t="n">
        <v>68</v>
      </c>
      <c r="G178" s="38" t="n">
        <v>0.200178754568514</v>
      </c>
      <c r="H178" s="39" t="n">
        <f aca="false">E178*G178</f>
        <v>0.200178754568514</v>
      </c>
    </row>
    <row r="179" customFormat="false" ht="15" hidden="false" customHeight="false" outlineLevel="0" collapsed="false">
      <c r="A179" s="40"/>
      <c r="B179" s="41" t="s">
        <v>203</v>
      </c>
      <c r="C179" s="40"/>
      <c r="D179" s="40"/>
      <c r="E179" s="41"/>
      <c r="F179" s="42"/>
      <c r="G179" s="41"/>
      <c r="H179" s="41"/>
    </row>
    <row r="180" customFormat="false" ht="15" hidden="false" customHeight="false" outlineLevel="0" collapsed="false">
      <c r="A180" s="31"/>
      <c r="B180" s="23"/>
      <c r="C180" s="31"/>
      <c r="D180" s="31"/>
      <c r="E180" s="23"/>
      <c r="F180" s="43"/>
      <c r="G180" s="44"/>
      <c r="H180" s="45"/>
    </row>
    <row r="181" customFormat="false" ht="15" hidden="false" customHeight="false" outlineLevel="0" collapsed="false">
      <c r="A181" s="28"/>
      <c r="B181" s="29" t="s">
        <v>237</v>
      </c>
      <c r="C181" s="28"/>
      <c r="D181" s="28"/>
      <c r="E181" s="29"/>
      <c r="F181" s="46"/>
      <c r="G181" s="44"/>
      <c r="H181" s="45"/>
    </row>
    <row r="182" customFormat="false" ht="15" hidden="false" customHeight="false" outlineLevel="0" collapsed="false">
      <c r="A182" s="32" t="n">
        <v>161</v>
      </c>
      <c r="B182" s="33" t="s">
        <v>238</v>
      </c>
      <c r="C182" s="34" t="s">
        <v>78</v>
      </c>
      <c r="D182" s="35" t="n">
        <v>1</v>
      </c>
      <c r="E182" s="36" t="n">
        <f aca="false">ROUND(D182,2)</f>
        <v>1</v>
      </c>
      <c r="F182" s="37" t="n">
        <v>12900</v>
      </c>
      <c r="G182" s="38" t="n">
        <v>0.00721959833911271</v>
      </c>
      <c r="H182" s="39" t="n">
        <f aca="false">E182*G182</f>
        <v>0.00721959833911271</v>
      </c>
    </row>
    <row r="183" customFormat="false" ht="15" hidden="false" customHeight="false" outlineLevel="0" collapsed="false">
      <c r="A183" s="32" t="n">
        <v>162</v>
      </c>
      <c r="B183" s="33" t="s">
        <v>240</v>
      </c>
      <c r="C183" s="34" t="s">
        <v>78</v>
      </c>
      <c r="D183" s="35" t="n">
        <v>1</v>
      </c>
      <c r="E183" s="36" t="n">
        <f aca="false">ROUND(D183,2)</f>
        <v>1</v>
      </c>
      <c r="F183" s="37" t="n">
        <v>2830</v>
      </c>
      <c r="G183" s="38" t="n">
        <v>0.00158383436431697</v>
      </c>
      <c r="H183" s="39" t="n">
        <f aca="false">E183*G183</f>
        <v>0.00158383436431697</v>
      </c>
    </row>
    <row r="184" customFormat="false" ht="15" hidden="false" customHeight="false" outlineLevel="0" collapsed="false">
      <c r="A184" s="32" t="n">
        <v>163</v>
      </c>
      <c r="B184" s="33" t="s">
        <v>241</v>
      </c>
      <c r="C184" s="34" t="s">
        <v>78</v>
      </c>
      <c r="D184" s="35" t="n">
        <v>1</v>
      </c>
      <c r="E184" s="36" t="n">
        <f aca="false">ROUND(D184,2)</f>
        <v>1</v>
      </c>
      <c r="F184" s="37" t="n">
        <v>6990</v>
      </c>
      <c r="G184" s="38" t="n">
        <v>0.00391201491398433</v>
      </c>
      <c r="H184" s="39" t="n">
        <f aca="false">E184*G184</f>
        <v>0.00391201491398433</v>
      </c>
    </row>
    <row r="185" customFormat="false" ht="15" hidden="false" customHeight="false" outlineLevel="0" collapsed="false">
      <c r="A185" s="32" t="n">
        <v>164</v>
      </c>
      <c r="B185" s="33" t="s">
        <v>242</v>
      </c>
      <c r="C185" s="34" t="s">
        <v>11</v>
      </c>
      <c r="D185" s="35" t="n">
        <v>1</v>
      </c>
      <c r="E185" s="36" t="n">
        <f aca="false">ROUND(D185,2)</f>
        <v>1</v>
      </c>
      <c r="F185" s="37" t="n">
        <v>31400</v>
      </c>
      <c r="G185" s="38" t="n">
        <v>0.00351465717594014</v>
      </c>
      <c r="H185" s="39" t="n">
        <f aca="false">E185*G185</f>
        <v>0.00351465717594014</v>
      </c>
    </row>
    <row r="186" customFormat="false" ht="15" hidden="false" customHeight="false" outlineLevel="0" collapsed="false">
      <c r="A186" s="32" t="n">
        <v>165</v>
      </c>
      <c r="B186" s="33" t="s">
        <v>244</v>
      </c>
      <c r="C186" s="34" t="s">
        <v>245</v>
      </c>
      <c r="D186" s="35" t="n">
        <v>1</v>
      </c>
      <c r="E186" s="36" t="n">
        <f aca="false">ROUND(D186,2)</f>
        <v>1</v>
      </c>
      <c r="F186" s="37" t="n">
        <v>127</v>
      </c>
      <c r="G186" s="38" t="n">
        <v>0.00568613326553373</v>
      </c>
      <c r="H186" s="39" t="n">
        <f aca="false">E186*G186</f>
        <v>0.00568613326553373</v>
      </c>
    </row>
    <row r="187" customFormat="false" ht="15" hidden="false" customHeight="false" outlineLevel="0" collapsed="false">
      <c r="A187" s="32" t="n">
        <v>166</v>
      </c>
      <c r="B187" s="33" t="s">
        <v>247</v>
      </c>
      <c r="C187" s="34" t="s">
        <v>78</v>
      </c>
      <c r="D187" s="35" t="n">
        <v>1</v>
      </c>
      <c r="E187" s="36" t="n">
        <f aca="false">ROUND(D187,2)</f>
        <v>1</v>
      </c>
      <c r="F187" s="37" t="n">
        <v>5950</v>
      </c>
      <c r="G187" s="38" t="n">
        <v>0.0632694257547823</v>
      </c>
      <c r="H187" s="39" t="n">
        <f aca="false">E187*G187</f>
        <v>0.0632694257547823</v>
      </c>
    </row>
    <row r="188" customFormat="false" ht="15" hidden="false" customHeight="false" outlineLevel="0" collapsed="false">
      <c r="A188" s="32" t="n">
        <v>167</v>
      </c>
      <c r="B188" s="33" t="s">
        <v>249</v>
      </c>
      <c r="C188" s="34" t="s">
        <v>78</v>
      </c>
      <c r="D188" s="35" t="n">
        <v>1</v>
      </c>
      <c r="E188" s="36" t="n">
        <f aca="false">ROUND(D188,2)</f>
        <v>1</v>
      </c>
      <c r="F188" s="37" t="n">
        <v>9070</v>
      </c>
      <c r="G188" s="38" t="n">
        <v>0.0507610518881801</v>
      </c>
      <c r="H188" s="39" t="n">
        <f aca="false">E188*G188</f>
        <v>0.0507610518881801</v>
      </c>
    </row>
    <row r="189" customFormat="false" ht="15" hidden="false" customHeight="false" outlineLevel="0" collapsed="false">
      <c r="A189" s="32" t="n">
        <v>168</v>
      </c>
      <c r="B189" s="33" t="s">
        <v>251</v>
      </c>
      <c r="C189" s="34" t="s">
        <v>78</v>
      </c>
      <c r="D189" s="35" t="n">
        <v>1</v>
      </c>
      <c r="E189" s="36" t="n">
        <f aca="false">ROUND(D189,2)</f>
        <v>1</v>
      </c>
      <c r="F189" s="37" t="n">
        <v>9260</v>
      </c>
      <c r="G189" s="38" t="n">
        <v>0.103648807163076</v>
      </c>
      <c r="H189" s="39" t="n">
        <f aca="false">E189*G189</f>
        <v>0.103648807163076</v>
      </c>
    </row>
    <row r="190" customFormat="false" ht="15" hidden="false" customHeight="false" outlineLevel="0" collapsed="false">
      <c r="A190" s="32" t="n">
        <v>169</v>
      </c>
      <c r="B190" s="33" t="s">
        <v>252</v>
      </c>
      <c r="C190" s="34" t="s">
        <v>11</v>
      </c>
      <c r="D190" s="35" t="n">
        <v>1</v>
      </c>
      <c r="E190" s="36" t="n">
        <f aca="false">ROUND(D190,2)</f>
        <v>1</v>
      </c>
      <c r="F190" s="37" t="n">
        <v>25200</v>
      </c>
      <c r="G190" s="38" t="n">
        <v>0.0366688436572608</v>
      </c>
      <c r="H190" s="39" t="n">
        <f aca="false">E190*G190</f>
        <v>0.0366688436572608</v>
      </c>
    </row>
    <row r="191" customFormat="false" ht="15" hidden="false" customHeight="false" outlineLevel="0" collapsed="false">
      <c r="A191" s="32" t="n">
        <v>170</v>
      </c>
      <c r="B191" s="33" t="s">
        <v>254</v>
      </c>
      <c r="C191" s="34" t="s">
        <v>11</v>
      </c>
      <c r="D191" s="35" t="n">
        <v>1</v>
      </c>
      <c r="E191" s="36" t="n">
        <f aca="false">ROUND(D191,2)</f>
        <v>1</v>
      </c>
      <c r="F191" s="37" t="n">
        <v>26000</v>
      </c>
      <c r="G191" s="38" t="n">
        <v>0.0203715798095894</v>
      </c>
      <c r="H191" s="39" t="n">
        <f aca="false">E191*G191</f>
        <v>0.0203715798095894</v>
      </c>
    </row>
    <row r="192" customFormat="false" ht="15" hidden="false" customHeight="false" outlineLevel="0" collapsed="false">
      <c r="A192" s="32" t="n">
        <v>171</v>
      </c>
      <c r="B192" s="33" t="s">
        <v>256</v>
      </c>
      <c r="C192" s="34" t="s">
        <v>78</v>
      </c>
      <c r="D192" s="35" t="n">
        <v>1</v>
      </c>
      <c r="E192" s="36" t="n">
        <f aca="false">ROUND(D192,2)</f>
        <v>1</v>
      </c>
      <c r="F192" s="37" t="n">
        <v>11900</v>
      </c>
      <c r="G192" s="38" t="n">
        <v>0.01331987910627</v>
      </c>
      <c r="H192" s="39" t="n">
        <f aca="false">E192*G192</f>
        <v>0.01331987910627</v>
      </c>
    </row>
    <row r="193" customFormat="false" ht="15" hidden="false" customHeight="false" outlineLevel="0" collapsed="false">
      <c r="A193" s="32" t="n">
        <v>172</v>
      </c>
      <c r="B193" s="33" t="s">
        <v>258</v>
      </c>
      <c r="C193" s="34" t="s">
        <v>78</v>
      </c>
      <c r="D193" s="35" t="n">
        <v>1</v>
      </c>
      <c r="E193" s="36" t="n">
        <f aca="false">ROUND(D193,2)</f>
        <v>1</v>
      </c>
      <c r="F193" s="37" t="n">
        <v>4110</v>
      </c>
      <c r="G193" s="38" t="n">
        <v>0.0184015808829477</v>
      </c>
      <c r="H193" s="39" t="n">
        <f aca="false">E193*G193</f>
        <v>0.0184015808829477</v>
      </c>
    </row>
    <row r="194" customFormat="false" ht="15" hidden="false" customHeight="false" outlineLevel="0" collapsed="false">
      <c r="A194" s="32" t="n">
        <v>173</v>
      </c>
      <c r="B194" s="33" t="s">
        <v>260</v>
      </c>
      <c r="C194" s="34" t="s">
        <v>78</v>
      </c>
      <c r="D194" s="35" t="n">
        <v>1</v>
      </c>
      <c r="E194" s="36" t="n">
        <f aca="false">ROUND(D194,2)</f>
        <v>1</v>
      </c>
      <c r="F194" s="37" t="n">
        <v>4340</v>
      </c>
      <c r="G194" s="38" t="n">
        <v>0.0194313530491468</v>
      </c>
      <c r="H194" s="39" t="n">
        <f aca="false">E194*G194</f>
        <v>0.0194313530491468</v>
      </c>
    </row>
    <row r="195" customFormat="false" ht="15" hidden="false" customHeight="false" outlineLevel="0" collapsed="false">
      <c r="A195" s="32" t="n">
        <v>174</v>
      </c>
      <c r="B195" s="33" t="s">
        <v>261</v>
      </c>
      <c r="C195" s="34" t="s">
        <v>78</v>
      </c>
      <c r="D195" s="35" t="n">
        <v>1</v>
      </c>
      <c r="E195" s="36" t="n">
        <f aca="false">ROUND(D195,2)</f>
        <v>1</v>
      </c>
      <c r="F195" s="37" t="n">
        <v>5480</v>
      </c>
      <c r="G195" s="38" t="n">
        <v>0.0245354411772637</v>
      </c>
      <c r="H195" s="39" t="n">
        <f aca="false">E195*G195</f>
        <v>0.0245354411772637</v>
      </c>
    </row>
    <row r="196" customFormat="false" ht="15" hidden="false" customHeight="false" outlineLevel="0" collapsed="false">
      <c r="A196" s="32" t="n">
        <v>175</v>
      </c>
      <c r="B196" s="33" t="s">
        <v>262</v>
      </c>
      <c r="C196" s="34" t="s">
        <v>11</v>
      </c>
      <c r="D196" s="35" t="n">
        <v>1</v>
      </c>
      <c r="E196" s="36" t="n">
        <f aca="false">ROUND(D196,2)</f>
        <v>1</v>
      </c>
      <c r="F196" s="37" t="n">
        <v>25600</v>
      </c>
      <c r="G196" s="38" t="n">
        <v>0.0143272649210299</v>
      </c>
      <c r="H196" s="39" t="n">
        <f aca="false">E196*G196</f>
        <v>0.0143272649210299</v>
      </c>
    </row>
    <row r="197" customFormat="false" ht="15" hidden="false" customHeight="false" outlineLevel="0" collapsed="false">
      <c r="A197" s="32" t="n">
        <v>176</v>
      </c>
      <c r="B197" s="33" t="s">
        <v>264</v>
      </c>
      <c r="C197" s="34" t="s">
        <v>11</v>
      </c>
      <c r="D197" s="35" t="n">
        <v>1</v>
      </c>
      <c r="E197" s="36" t="n">
        <f aca="false">ROUND(D197,2)</f>
        <v>1</v>
      </c>
      <c r="F197" s="37" t="n">
        <v>22500</v>
      </c>
      <c r="G197" s="38" t="n">
        <v>0.0251846453689978</v>
      </c>
      <c r="H197" s="39" t="n">
        <f aca="false">E197*G197</f>
        <v>0.0251846453689978</v>
      </c>
    </row>
    <row r="198" customFormat="false" ht="15" hidden="false" customHeight="false" outlineLevel="0" collapsed="false">
      <c r="A198" s="32" t="n">
        <v>177</v>
      </c>
      <c r="B198" s="33" t="s">
        <v>265</v>
      </c>
      <c r="C198" s="34" t="s">
        <v>78</v>
      </c>
      <c r="D198" s="35" t="n">
        <v>1</v>
      </c>
      <c r="E198" s="36" t="n">
        <f aca="false">ROUND(D198,2)</f>
        <v>1</v>
      </c>
      <c r="F198" s="37" t="n">
        <v>5110</v>
      </c>
      <c r="G198" s="38" t="n">
        <v>0.00571971279269239</v>
      </c>
      <c r="H198" s="39" t="n">
        <f aca="false">E198*G198</f>
        <v>0.00571971279269239</v>
      </c>
    </row>
    <row r="199" customFormat="false" ht="15" hidden="false" customHeight="false" outlineLevel="0" collapsed="false">
      <c r="A199" s="32" t="n">
        <v>178</v>
      </c>
      <c r="B199" s="33" t="s">
        <v>266</v>
      </c>
      <c r="C199" s="34" t="s">
        <v>11</v>
      </c>
      <c r="D199" s="35" t="n">
        <v>1</v>
      </c>
      <c r="E199" s="36" t="n">
        <f aca="false">ROUND(D199,2)</f>
        <v>1</v>
      </c>
      <c r="F199" s="37" t="n">
        <v>24800</v>
      </c>
      <c r="G199" s="38" t="n">
        <v>0.00555181515689908</v>
      </c>
      <c r="H199" s="39" t="n">
        <f aca="false">E199*G199</f>
        <v>0.00555181515689908</v>
      </c>
    </row>
    <row r="200" customFormat="false" ht="15" hidden="false" customHeight="false" outlineLevel="0" collapsed="false">
      <c r="A200" s="32" t="n">
        <v>179</v>
      </c>
      <c r="B200" s="33" t="s">
        <v>267</v>
      </c>
      <c r="C200" s="34" t="s">
        <v>245</v>
      </c>
      <c r="D200" s="35" t="n">
        <v>1</v>
      </c>
      <c r="E200" s="36" t="n">
        <f aca="false">ROUND(D200,2)</f>
        <v>1</v>
      </c>
      <c r="F200" s="37" t="n">
        <v>69</v>
      </c>
      <c r="G200" s="38" t="n">
        <v>0.0332101523599185</v>
      </c>
      <c r="H200" s="39" t="n">
        <f aca="false">E200*G200</f>
        <v>0.0332101523599185</v>
      </c>
    </row>
    <row r="201" customFormat="false" ht="15" hidden="false" customHeight="false" outlineLevel="0" collapsed="false">
      <c r="A201" s="40"/>
      <c r="B201" s="41" t="s">
        <v>237</v>
      </c>
      <c r="C201" s="40"/>
      <c r="D201" s="40"/>
      <c r="E201" s="41"/>
      <c r="F201" s="42"/>
      <c r="G201" s="41"/>
      <c r="H201" s="41"/>
    </row>
    <row r="202" customFormat="false" ht="15" hidden="false" customHeight="false" outlineLevel="0" collapsed="false">
      <c r="A202" s="31"/>
      <c r="B202" s="23"/>
      <c r="C202" s="31"/>
      <c r="D202" s="31"/>
      <c r="E202" s="23"/>
      <c r="F202" s="43"/>
      <c r="G202" s="44"/>
      <c r="H202" s="45"/>
    </row>
    <row r="203" customFormat="false" ht="15" hidden="false" customHeight="false" outlineLevel="0" collapsed="false">
      <c r="A203" s="28"/>
      <c r="B203" s="29" t="s">
        <v>269</v>
      </c>
      <c r="C203" s="28"/>
      <c r="D203" s="28"/>
      <c r="E203" s="29"/>
      <c r="F203" s="46"/>
      <c r="G203" s="44"/>
      <c r="H203" s="45"/>
    </row>
    <row r="204" customFormat="false" ht="15" hidden="false" customHeight="false" outlineLevel="0" collapsed="false">
      <c r="A204" s="32" t="n">
        <v>180</v>
      </c>
      <c r="B204" s="33" t="s">
        <v>270</v>
      </c>
      <c r="C204" s="34" t="s">
        <v>78</v>
      </c>
      <c r="D204" s="35" t="n">
        <v>1</v>
      </c>
      <c r="E204" s="36" t="n">
        <f aca="false">ROUND(D204,2)</f>
        <v>1</v>
      </c>
      <c r="F204" s="37" t="n">
        <v>8680</v>
      </c>
      <c r="G204" s="38" t="n">
        <v>0.0194313530491468</v>
      </c>
      <c r="H204" s="39" t="n">
        <f aca="false">E204*G204</f>
        <v>0.0194313530491468</v>
      </c>
    </row>
    <row r="205" customFormat="false" ht="15" hidden="false" customHeight="false" outlineLevel="0" collapsed="false">
      <c r="A205" s="32" t="n">
        <v>181</v>
      </c>
      <c r="B205" s="33" t="s">
        <v>271</v>
      </c>
      <c r="C205" s="34" t="s">
        <v>11</v>
      </c>
      <c r="D205" s="35" t="n">
        <v>1</v>
      </c>
      <c r="E205" s="36" t="n">
        <f aca="false">ROUND(D205,2)</f>
        <v>1</v>
      </c>
      <c r="F205" s="37" t="n">
        <v>27600</v>
      </c>
      <c r="G205" s="38" t="n">
        <v>0.0092679494957912</v>
      </c>
      <c r="H205" s="39" t="n">
        <f aca="false">E205*G205</f>
        <v>0.0092679494957912</v>
      </c>
    </row>
    <row r="206" customFormat="false" ht="15" hidden="false" customHeight="false" outlineLevel="0" collapsed="false">
      <c r="A206" s="32" t="n">
        <v>182</v>
      </c>
      <c r="B206" s="33" t="s">
        <v>272</v>
      </c>
      <c r="C206" s="34" t="s">
        <v>78</v>
      </c>
      <c r="D206" s="35" t="n">
        <v>1</v>
      </c>
      <c r="E206" s="36" t="n">
        <f aca="false">ROUND(D206,2)</f>
        <v>1</v>
      </c>
      <c r="F206" s="37" t="n">
        <v>9630</v>
      </c>
      <c r="G206" s="38" t="n">
        <v>0.00538951410896553</v>
      </c>
      <c r="H206" s="39" t="n">
        <f aca="false">E206*G206</f>
        <v>0.00538951410896553</v>
      </c>
    </row>
    <row r="207" customFormat="false" ht="25.5" hidden="false" customHeight="false" outlineLevel="0" collapsed="false">
      <c r="A207" s="32" t="n">
        <v>183</v>
      </c>
      <c r="B207" s="33" t="s">
        <v>274</v>
      </c>
      <c r="C207" s="34" t="s">
        <v>78</v>
      </c>
      <c r="D207" s="35" t="n">
        <v>1</v>
      </c>
      <c r="E207" s="36" t="n">
        <f aca="false">ROUND(D207,2)</f>
        <v>1</v>
      </c>
      <c r="F207" s="37" t="n">
        <v>2440</v>
      </c>
      <c r="G207" s="38" t="n">
        <v>0.00218490790045706</v>
      </c>
      <c r="H207" s="39" t="n">
        <f aca="false">E207*G207</f>
        <v>0.00218490790045706</v>
      </c>
    </row>
    <row r="208" customFormat="false" ht="15" hidden="false" customHeight="false" outlineLevel="0" collapsed="false">
      <c r="A208" s="32" t="n">
        <v>184</v>
      </c>
      <c r="B208" s="33" t="s">
        <v>276</v>
      </c>
      <c r="C208" s="34" t="s">
        <v>78</v>
      </c>
      <c r="D208" s="35" t="n">
        <v>1</v>
      </c>
      <c r="E208" s="36" t="n">
        <f aca="false">ROUND(D208,2)</f>
        <v>1</v>
      </c>
      <c r="F208" s="37" t="n">
        <v>2310</v>
      </c>
      <c r="G208" s="38" t="n">
        <v>0.00129281179560856</v>
      </c>
      <c r="H208" s="39" t="n">
        <f aca="false">E208*G208</f>
        <v>0.00129281179560856</v>
      </c>
    </row>
    <row r="209" customFormat="false" ht="15" hidden="false" customHeight="false" outlineLevel="0" collapsed="false">
      <c r="A209" s="32" t="n">
        <v>185</v>
      </c>
      <c r="B209" s="33" t="s">
        <v>277</v>
      </c>
      <c r="C209" s="34" t="s">
        <v>78</v>
      </c>
      <c r="D209" s="35" t="n">
        <v>1</v>
      </c>
      <c r="E209" s="36" t="n">
        <f aca="false">ROUND(D209,2)</f>
        <v>1</v>
      </c>
      <c r="F209" s="37" t="n">
        <v>2310</v>
      </c>
      <c r="G209" s="38" t="n">
        <v>0.542980954155593</v>
      </c>
      <c r="H209" s="39" t="n">
        <f aca="false">E209*G209</f>
        <v>0.542980954155593</v>
      </c>
    </row>
    <row r="210" customFormat="false" ht="15" hidden="false" customHeight="false" outlineLevel="0" collapsed="false">
      <c r="A210" s="32" t="n">
        <v>186</v>
      </c>
      <c r="B210" s="33" t="s">
        <v>278</v>
      </c>
      <c r="C210" s="34" t="s">
        <v>78</v>
      </c>
      <c r="D210" s="35" t="n">
        <v>1</v>
      </c>
      <c r="E210" s="36" t="n">
        <f aca="false">ROUND(D210,2)</f>
        <v>1</v>
      </c>
      <c r="F210" s="37" t="n">
        <v>2520</v>
      </c>
      <c r="G210" s="38" t="n">
        <v>0.0183344218286304</v>
      </c>
      <c r="H210" s="39" t="n">
        <f aca="false">E210*G210</f>
        <v>0.0183344218286304</v>
      </c>
    </row>
    <row r="211" customFormat="false" ht="15" hidden="false" customHeight="false" outlineLevel="0" collapsed="false">
      <c r="A211" s="32" t="n">
        <v>187</v>
      </c>
      <c r="B211" s="33" t="s">
        <v>280</v>
      </c>
      <c r="C211" s="34" t="s">
        <v>78</v>
      </c>
      <c r="D211" s="35" t="n">
        <v>1</v>
      </c>
      <c r="E211" s="36" t="n">
        <f aca="false">ROUND(D211,2)</f>
        <v>1</v>
      </c>
      <c r="F211" s="37" t="n">
        <v>2690</v>
      </c>
      <c r="G211" s="38" t="n">
        <v>0.126460499279528</v>
      </c>
      <c r="H211" s="39" t="n">
        <f aca="false">E211*G211</f>
        <v>0.126460499279528</v>
      </c>
    </row>
    <row r="212" customFormat="false" ht="15" hidden="false" customHeight="false" outlineLevel="0" collapsed="false">
      <c r="A212" s="32" t="n">
        <v>188</v>
      </c>
      <c r="B212" s="33" t="s">
        <v>281</v>
      </c>
      <c r="C212" s="34" t="s">
        <v>78</v>
      </c>
      <c r="D212" s="35" t="n">
        <v>1</v>
      </c>
      <c r="E212" s="36" t="n">
        <f aca="false">ROUND(D212,2)</f>
        <v>1</v>
      </c>
      <c r="F212" s="37" t="n">
        <v>2830</v>
      </c>
      <c r="G212" s="38" t="n">
        <v>0.0158383436431697</v>
      </c>
      <c r="H212" s="39" t="n">
        <f aca="false">E212*G212</f>
        <v>0.0158383436431697</v>
      </c>
    </row>
    <row r="213" customFormat="false" ht="15" hidden="false" customHeight="false" outlineLevel="0" collapsed="false">
      <c r="A213" s="32" t="n">
        <v>189</v>
      </c>
      <c r="B213" s="33" t="s">
        <v>282</v>
      </c>
      <c r="C213" s="34" t="s">
        <v>78</v>
      </c>
      <c r="D213" s="35" t="n">
        <v>1</v>
      </c>
      <c r="E213" s="36" t="n">
        <f aca="false">ROUND(D213,2)</f>
        <v>1</v>
      </c>
      <c r="F213" s="37" t="n">
        <v>4040</v>
      </c>
      <c r="G213" s="38" t="n">
        <v>0.0339153224302504</v>
      </c>
      <c r="H213" s="39" t="n">
        <f aca="false">E213*G213</f>
        <v>0.0339153224302504</v>
      </c>
    </row>
    <row r="214" customFormat="false" ht="15" hidden="false" customHeight="false" outlineLevel="0" collapsed="false">
      <c r="A214" s="32" t="n">
        <v>190</v>
      </c>
      <c r="B214" s="33" t="s">
        <v>284</v>
      </c>
      <c r="C214" s="34" t="s">
        <v>78</v>
      </c>
      <c r="D214" s="35" t="n">
        <v>1</v>
      </c>
      <c r="E214" s="36" t="n">
        <f aca="false">ROUND(D214,2)</f>
        <v>1</v>
      </c>
      <c r="F214" s="37" t="n">
        <v>770</v>
      </c>
      <c r="G214" s="38" t="n">
        <v>0.00861874530405703</v>
      </c>
      <c r="H214" s="39" t="n">
        <f aca="false">E214*G214</f>
        <v>0.00861874530405703</v>
      </c>
    </row>
    <row r="215" customFormat="false" ht="25.5" hidden="false" customHeight="false" outlineLevel="0" collapsed="false">
      <c r="A215" s="32" t="n">
        <v>191</v>
      </c>
      <c r="B215" s="33" t="s">
        <v>286</v>
      </c>
      <c r="C215" s="34" t="s">
        <v>78</v>
      </c>
      <c r="D215" s="35" t="n">
        <v>1</v>
      </c>
      <c r="E215" s="36" t="n">
        <f aca="false">ROUND(D215,2)</f>
        <v>1</v>
      </c>
      <c r="F215" s="47" t="n">
        <v>770</v>
      </c>
      <c r="G215" s="48" t="n">
        <v>0.00861874530405703</v>
      </c>
      <c r="H215" s="39" t="n">
        <f aca="false">E215*G215</f>
        <v>0.00861874530405703</v>
      </c>
    </row>
    <row r="216" customFormat="false" ht="15" hidden="false" customHeight="false" outlineLevel="0" collapsed="false">
      <c r="A216" s="32" t="n">
        <v>192</v>
      </c>
      <c r="B216" s="33" t="s">
        <v>287</v>
      </c>
      <c r="C216" s="34" t="s">
        <v>78</v>
      </c>
      <c r="D216" s="35" t="n">
        <v>1</v>
      </c>
      <c r="E216" s="36" t="n">
        <f aca="false">ROUND(D216,2)</f>
        <v>1</v>
      </c>
      <c r="F216" s="37" t="n">
        <v>711</v>
      </c>
      <c r="G216" s="38" t="n">
        <v>0.00397917396830166</v>
      </c>
      <c r="H216" s="39" t="n">
        <f aca="false">E216*G216</f>
        <v>0.00397917396830166</v>
      </c>
    </row>
    <row r="217" customFormat="false" ht="15" hidden="false" customHeight="false" outlineLevel="0" collapsed="false">
      <c r="A217" s="32" t="n">
        <v>193</v>
      </c>
      <c r="B217" s="33" t="s">
        <v>288</v>
      </c>
      <c r="C217" s="34" t="s">
        <v>78</v>
      </c>
      <c r="D217" s="35" t="n">
        <v>1</v>
      </c>
      <c r="E217" s="36" t="n">
        <f aca="false">ROUND(D217,2)</f>
        <v>1</v>
      </c>
      <c r="F217" s="37" t="n">
        <v>77300</v>
      </c>
      <c r="G217" s="38" t="n">
        <v>0.00432616241560785</v>
      </c>
      <c r="H217" s="39" t="n">
        <f aca="false">E217*G217</f>
        <v>0.00432616241560785</v>
      </c>
    </row>
    <row r="218" customFormat="false" ht="15" hidden="false" customHeight="false" outlineLevel="0" collapsed="false">
      <c r="A218" s="32" t="n">
        <v>194</v>
      </c>
      <c r="B218" s="33" t="s">
        <v>290</v>
      </c>
      <c r="C218" s="34" t="s">
        <v>78</v>
      </c>
      <c r="D218" s="35" t="n">
        <v>1</v>
      </c>
      <c r="E218" s="36" t="n">
        <f aca="false">ROUND(D218,2)</f>
        <v>1</v>
      </c>
      <c r="F218" s="37" t="n">
        <v>944</v>
      </c>
      <c r="G218" s="38" t="n">
        <v>0.00792476840944465</v>
      </c>
      <c r="H218" s="39" t="n">
        <f aca="false">E218*G218</f>
        <v>0.00792476840944465</v>
      </c>
    </row>
    <row r="219" customFormat="false" ht="15" hidden="false" customHeight="false" outlineLevel="0" collapsed="false">
      <c r="A219" s="32" t="n">
        <v>195</v>
      </c>
      <c r="B219" s="33" t="s">
        <v>292</v>
      </c>
      <c r="C219" s="34" t="s">
        <v>78</v>
      </c>
      <c r="D219" s="35" t="n">
        <v>1</v>
      </c>
      <c r="E219" s="36" t="n">
        <f aca="false">ROUND(D219,2)</f>
        <v>1</v>
      </c>
      <c r="F219" s="37" t="n">
        <v>1460</v>
      </c>
      <c r="G219" s="38" t="n">
        <v>0.00898812010280234</v>
      </c>
      <c r="H219" s="39" t="n">
        <f aca="false">E219*G219</f>
        <v>0.00898812010280234</v>
      </c>
    </row>
    <row r="220" customFormat="false" ht="15" hidden="false" customHeight="false" outlineLevel="0" collapsed="false">
      <c r="A220" s="32" t="n">
        <v>196</v>
      </c>
      <c r="B220" s="33" t="s">
        <v>294</v>
      </c>
      <c r="C220" s="34" t="s">
        <v>78</v>
      </c>
      <c r="D220" s="35" t="n">
        <v>1</v>
      </c>
      <c r="E220" s="36" t="n">
        <f aca="false">ROUND(D220,2)</f>
        <v>1</v>
      </c>
      <c r="F220" s="37" t="n">
        <v>663</v>
      </c>
      <c r="G220" s="38" t="n">
        <v>0.0011131613253097</v>
      </c>
      <c r="H220" s="39" t="n">
        <f aca="false">E220*G220</f>
        <v>0.0011131613253097</v>
      </c>
    </row>
    <row r="221" customFormat="false" ht="25.5" hidden="false" customHeight="false" outlineLevel="0" collapsed="false">
      <c r="A221" s="32" t="n">
        <v>197</v>
      </c>
      <c r="B221" s="33" t="s">
        <v>296</v>
      </c>
      <c r="C221" s="34" t="s">
        <v>78</v>
      </c>
      <c r="D221" s="35" t="n">
        <v>1</v>
      </c>
      <c r="E221" s="36" t="n">
        <f aca="false">ROUND(D221,2)</f>
        <v>1</v>
      </c>
      <c r="F221" s="37" t="n">
        <v>4540</v>
      </c>
      <c r="G221" s="38" t="n">
        <v>0.162614456853689</v>
      </c>
      <c r="H221" s="39" t="n">
        <f aca="false">E221*G221</f>
        <v>0.162614456853689</v>
      </c>
    </row>
    <row r="222" customFormat="false" ht="25.5" hidden="false" customHeight="false" outlineLevel="0" collapsed="false">
      <c r="A222" s="32" t="n">
        <v>198</v>
      </c>
      <c r="B222" s="33" t="s">
        <v>298</v>
      </c>
      <c r="C222" s="34" t="s">
        <v>78</v>
      </c>
      <c r="D222" s="35" t="n">
        <v>1</v>
      </c>
      <c r="E222" s="36" t="n">
        <f aca="false">ROUND(D222,2)</f>
        <v>1</v>
      </c>
      <c r="F222" s="37" t="n">
        <v>2830</v>
      </c>
      <c r="G222" s="38" t="n">
        <v>0.0205898467361207</v>
      </c>
      <c r="H222" s="39" t="n">
        <f aca="false">E222*G222</f>
        <v>0.0205898467361207</v>
      </c>
    </row>
    <row r="223" customFormat="false" ht="15" hidden="false" customHeight="false" outlineLevel="0" collapsed="false">
      <c r="A223" s="32" t="n">
        <v>199</v>
      </c>
      <c r="B223" s="33" t="s">
        <v>300</v>
      </c>
      <c r="C223" s="34" t="s">
        <v>65</v>
      </c>
      <c r="D223" s="35" t="n">
        <v>1</v>
      </c>
      <c r="E223" s="36" t="n">
        <f aca="false">ROUND(D223,2)</f>
        <v>1</v>
      </c>
      <c r="F223" s="37" t="n">
        <v>2490</v>
      </c>
      <c r="G223" s="38" t="n">
        <v>0.0278710075416909</v>
      </c>
      <c r="H223" s="39" t="n">
        <f aca="false">E223*G223</f>
        <v>0.0278710075416909</v>
      </c>
    </row>
    <row r="224" customFormat="false" ht="25.5" hidden="false" customHeight="false" outlineLevel="0" collapsed="false">
      <c r="A224" s="32" t="n">
        <v>200</v>
      </c>
      <c r="B224" s="33" t="s">
        <v>302</v>
      </c>
      <c r="C224" s="34" t="s">
        <v>65</v>
      </c>
      <c r="D224" s="35" t="n">
        <v>1</v>
      </c>
      <c r="E224" s="36" t="n">
        <f aca="false">ROUND(D224,2)</f>
        <v>1</v>
      </c>
      <c r="F224" s="37" t="n">
        <v>641</v>
      </c>
      <c r="G224" s="38" t="n">
        <v>0.0362328694629842</v>
      </c>
      <c r="H224" s="39" t="n">
        <f aca="false">E224*G224</f>
        <v>0.0362328694629842</v>
      </c>
    </row>
    <row r="225" customFormat="false" ht="25.5" hidden="false" customHeight="false" outlineLevel="0" collapsed="false">
      <c r="A225" s="32" t="n">
        <v>201</v>
      </c>
      <c r="B225" s="33" t="s">
        <v>304</v>
      </c>
      <c r="C225" s="34" t="s">
        <v>65</v>
      </c>
      <c r="D225" s="35" t="n">
        <v>1</v>
      </c>
      <c r="E225" s="36" t="n">
        <f aca="false">ROUND(D225,2)</f>
        <v>1</v>
      </c>
      <c r="F225" s="37" t="n">
        <v>218</v>
      </c>
      <c r="G225" s="38" t="n">
        <v>0.0152507019178931</v>
      </c>
      <c r="H225" s="39" t="n">
        <f aca="false">E225*G225</f>
        <v>0.0152507019178931</v>
      </c>
    </row>
    <row r="226" customFormat="false" ht="15" hidden="false" customHeight="false" outlineLevel="0" collapsed="false">
      <c r="A226" s="32" t="n">
        <v>202</v>
      </c>
      <c r="B226" s="33" t="s">
        <v>305</v>
      </c>
      <c r="C226" s="34" t="s">
        <v>78</v>
      </c>
      <c r="D226" s="35" t="n">
        <v>1</v>
      </c>
      <c r="E226" s="36" t="n">
        <f aca="false">ROUND(D226,2)</f>
        <v>1</v>
      </c>
      <c r="F226" s="37" t="n">
        <v>5010</v>
      </c>
      <c r="G226" s="38" t="n">
        <v>0.021309567934888</v>
      </c>
      <c r="H226" s="39" t="n">
        <f aca="false">E226*G226</f>
        <v>0.021309567934888</v>
      </c>
    </row>
    <row r="227" customFormat="false" ht="15" hidden="false" customHeight="false" outlineLevel="0" collapsed="false">
      <c r="A227" s="40"/>
      <c r="B227" s="41" t="s">
        <v>269</v>
      </c>
      <c r="C227" s="40"/>
      <c r="D227" s="40"/>
      <c r="E227" s="41"/>
      <c r="F227" s="42"/>
      <c r="G227" s="41"/>
      <c r="H227" s="41"/>
    </row>
    <row r="228" customFormat="false" ht="15" hidden="false" customHeight="false" outlineLevel="0" collapsed="false">
      <c r="A228" s="31"/>
      <c r="B228" s="23"/>
      <c r="C228" s="31"/>
      <c r="D228" s="31"/>
      <c r="E228" s="23"/>
      <c r="F228" s="43"/>
      <c r="G228" s="44"/>
      <c r="H228" s="45"/>
    </row>
    <row r="229" customFormat="false" ht="15" hidden="false" customHeight="false" outlineLevel="0" collapsed="false">
      <c r="A229" s="28"/>
      <c r="B229" s="29" t="s">
        <v>307</v>
      </c>
      <c r="C229" s="28"/>
      <c r="D229" s="28"/>
      <c r="E229" s="29"/>
      <c r="F229" s="46"/>
      <c r="G229" s="44"/>
      <c r="H229" s="45"/>
    </row>
    <row r="230" customFormat="false" ht="25.5" hidden="false" customHeight="false" outlineLevel="0" collapsed="false">
      <c r="A230" s="32" t="n">
        <v>203</v>
      </c>
      <c r="B230" s="33" t="s">
        <v>308</v>
      </c>
      <c r="C230" s="34" t="s">
        <v>78</v>
      </c>
      <c r="D230" s="35" t="n">
        <v>1</v>
      </c>
      <c r="E230" s="36" t="n">
        <f aca="false">ROUND(D230,2)</f>
        <v>1</v>
      </c>
      <c r="F230" s="37" t="n">
        <v>1700</v>
      </c>
      <c r="G230" s="38" t="n">
        <v>0.60890875914377</v>
      </c>
      <c r="H230" s="39" t="n">
        <f aca="false">E230*G230</f>
        <v>0.60890875914377</v>
      </c>
    </row>
    <row r="231" customFormat="false" ht="25.5" hidden="false" customHeight="false" outlineLevel="0" collapsed="false">
      <c r="A231" s="32" t="n">
        <v>204</v>
      </c>
      <c r="B231" s="33" t="s">
        <v>310</v>
      </c>
      <c r="C231" s="34" t="s">
        <v>65</v>
      </c>
      <c r="D231" s="35" t="n">
        <v>1</v>
      </c>
      <c r="E231" s="36" t="n">
        <f aca="false">ROUND(D231,2)</f>
        <v>1</v>
      </c>
      <c r="F231" s="37" t="n">
        <v>252</v>
      </c>
      <c r="G231" s="38" t="n">
        <v>0.00126930612659749</v>
      </c>
      <c r="H231" s="39" t="n">
        <f aca="false">E231*G231</f>
        <v>0.00126930612659749</v>
      </c>
    </row>
    <row r="232" customFormat="false" ht="15" hidden="false" customHeight="false" outlineLevel="0" collapsed="false">
      <c r="A232" s="32" t="n">
        <v>205</v>
      </c>
      <c r="B232" s="33" t="s">
        <v>311</v>
      </c>
      <c r="C232" s="34" t="s">
        <v>65</v>
      </c>
      <c r="D232" s="35" t="n">
        <v>1</v>
      </c>
      <c r="E232" s="36" t="n">
        <f aca="false">ROUND(D232,2)</f>
        <v>1</v>
      </c>
      <c r="F232" s="37" t="n">
        <v>252</v>
      </c>
      <c r="G232" s="38" t="n">
        <v>0.00141034014066388</v>
      </c>
      <c r="H232" s="39" t="n">
        <f aca="false">E232*G232</f>
        <v>0.00141034014066388</v>
      </c>
    </row>
    <row r="233" customFormat="false" ht="25.5" hidden="false" customHeight="false" outlineLevel="0" collapsed="false">
      <c r="A233" s="32" t="n">
        <v>206</v>
      </c>
      <c r="B233" s="33" t="s">
        <v>312</v>
      </c>
      <c r="C233" s="34" t="s">
        <v>78</v>
      </c>
      <c r="D233" s="35" t="n">
        <v>1</v>
      </c>
      <c r="E233" s="36" t="n">
        <f aca="false">ROUND(D233,2)</f>
        <v>1</v>
      </c>
      <c r="F233" s="37" t="n">
        <v>671</v>
      </c>
      <c r="G233" s="38" t="n">
        <v>0.116414624071227</v>
      </c>
      <c r="H233" s="39" t="n">
        <f aca="false">E233*G233</f>
        <v>0.116414624071227</v>
      </c>
    </row>
    <row r="234" customFormat="false" ht="25.5" hidden="false" customHeight="false" outlineLevel="0" collapsed="false">
      <c r="A234" s="32" t="n">
        <v>207</v>
      </c>
      <c r="B234" s="33" t="s">
        <v>314</v>
      </c>
      <c r="C234" s="34" t="s">
        <v>78</v>
      </c>
      <c r="D234" s="35" t="n">
        <v>1</v>
      </c>
      <c r="E234" s="36" t="n">
        <f aca="false">ROUND(D234,2)</f>
        <v>1</v>
      </c>
      <c r="F234" s="37" t="n">
        <v>671</v>
      </c>
      <c r="G234" s="38" t="n">
        <v>0.300424836312845</v>
      </c>
      <c r="H234" s="39" t="n">
        <f aca="false">E234*G234</f>
        <v>0.300424836312845</v>
      </c>
    </row>
    <row r="235" customFormat="false" ht="25.5" hidden="false" customHeight="false" outlineLevel="0" collapsed="false">
      <c r="A235" s="32" t="n">
        <v>208</v>
      </c>
      <c r="B235" s="33" t="s">
        <v>315</v>
      </c>
      <c r="C235" s="34" t="s">
        <v>78</v>
      </c>
      <c r="D235" s="35" t="n">
        <v>1</v>
      </c>
      <c r="E235" s="36" t="n">
        <f aca="false">ROUND(D235,2)</f>
        <v>1</v>
      </c>
      <c r="F235" s="37" t="n">
        <v>671</v>
      </c>
      <c r="G235" s="38" t="n">
        <v>1.15813774398602</v>
      </c>
      <c r="H235" s="39" t="n">
        <f aca="false">E235*G235</f>
        <v>1.15813774398602</v>
      </c>
    </row>
    <row r="236" customFormat="false" ht="25.5" hidden="false" customHeight="false" outlineLevel="0" collapsed="false">
      <c r="A236" s="32" t="n">
        <v>209</v>
      </c>
      <c r="B236" s="33" t="s">
        <v>316</v>
      </c>
      <c r="C236" s="34" t="s">
        <v>78</v>
      </c>
      <c r="D236" s="35" t="n">
        <v>1</v>
      </c>
      <c r="E236" s="36" t="n">
        <f aca="false">ROUND(D236,2)</f>
        <v>1</v>
      </c>
      <c r="F236" s="37" t="n">
        <v>671</v>
      </c>
      <c r="G236" s="38" t="n">
        <v>0.0450637254469268</v>
      </c>
      <c r="H236" s="39" t="n">
        <f aca="false">E236*G236</f>
        <v>0.0450637254469268</v>
      </c>
    </row>
    <row r="237" customFormat="false" ht="25.5" hidden="false" customHeight="false" outlineLevel="0" collapsed="false">
      <c r="A237" s="32" t="n">
        <v>210</v>
      </c>
      <c r="B237" s="33" t="s">
        <v>317</v>
      </c>
      <c r="C237" s="34" t="s">
        <v>65</v>
      </c>
      <c r="D237" s="35" t="n">
        <v>1</v>
      </c>
      <c r="E237" s="36" t="n">
        <f aca="false">ROUND(D237,2)</f>
        <v>1</v>
      </c>
      <c r="F237" s="37" t="n">
        <v>71</v>
      </c>
      <c r="G237" s="38" t="n">
        <v>0.0353648386859327</v>
      </c>
      <c r="H237" s="39" t="n">
        <f aca="false">E237*G237</f>
        <v>0.0353648386859327</v>
      </c>
    </row>
    <row r="238" customFormat="false" ht="25.5" hidden="false" customHeight="false" outlineLevel="0" collapsed="false">
      <c r="A238" s="32" t="n">
        <v>211</v>
      </c>
      <c r="B238" s="33" t="s">
        <v>318</v>
      </c>
      <c r="C238" s="34" t="s">
        <v>65</v>
      </c>
      <c r="D238" s="35" t="n">
        <v>1</v>
      </c>
      <c r="E238" s="36" t="n">
        <f aca="false">ROUND(D238,2)</f>
        <v>1</v>
      </c>
      <c r="F238" s="37" t="n">
        <v>102</v>
      </c>
      <c r="G238" s="38" t="n">
        <v>0.115312096262851</v>
      </c>
      <c r="H238" s="39" t="n">
        <f aca="false">E238*G238</f>
        <v>0.115312096262851</v>
      </c>
    </row>
    <row r="239" customFormat="false" ht="25.5" hidden="false" customHeight="false" outlineLevel="0" collapsed="false">
      <c r="A239" s="32" t="n">
        <v>212</v>
      </c>
      <c r="B239" s="33" t="s">
        <v>319</v>
      </c>
      <c r="C239" s="34" t="s">
        <v>65</v>
      </c>
      <c r="D239" s="35" t="n">
        <v>1</v>
      </c>
      <c r="E239" s="36" t="n">
        <f aca="false">ROUND(D239,2)</f>
        <v>1</v>
      </c>
      <c r="F239" s="37" t="n">
        <v>134</v>
      </c>
      <c r="G239" s="38" t="n">
        <v>0.0779940484138564</v>
      </c>
      <c r="H239" s="39" t="n">
        <f aca="false">E239*G239</f>
        <v>0.0779940484138564</v>
      </c>
    </row>
    <row r="240" customFormat="false" ht="25.5" hidden="false" customHeight="false" outlineLevel="0" collapsed="false">
      <c r="A240" s="32" t="n">
        <v>213</v>
      </c>
      <c r="B240" s="33" t="s">
        <v>320</v>
      </c>
      <c r="C240" s="34" t="s">
        <v>65</v>
      </c>
      <c r="D240" s="35" t="n">
        <v>1</v>
      </c>
      <c r="E240" s="36" t="n">
        <f aca="false">ROUND(D240,2)</f>
        <v>1</v>
      </c>
      <c r="F240" s="37" t="n">
        <v>166</v>
      </c>
      <c r="G240" s="38" t="n">
        <v>0.371613433889212</v>
      </c>
      <c r="H240" s="39" t="n">
        <f aca="false">E240*G240</f>
        <v>0.371613433889212</v>
      </c>
    </row>
    <row r="241" customFormat="false" ht="25.5" hidden="false" customHeight="false" outlineLevel="0" collapsed="false">
      <c r="A241" s="32" t="n">
        <v>214</v>
      </c>
      <c r="B241" s="33" t="s">
        <v>321</v>
      </c>
      <c r="C241" s="34" t="s">
        <v>78</v>
      </c>
      <c r="D241" s="35" t="n">
        <v>1</v>
      </c>
      <c r="E241" s="36" t="n">
        <f aca="false">ROUND(D241,2)</f>
        <v>1</v>
      </c>
      <c r="F241" s="37" t="n">
        <v>757</v>
      </c>
      <c r="G241" s="38" t="n">
        <v>0.116930629471899</v>
      </c>
      <c r="H241" s="39" t="n">
        <f aca="false">E241*G241</f>
        <v>0.116930629471899</v>
      </c>
    </row>
    <row r="242" customFormat="false" ht="38.25" hidden="false" customHeight="false" outlineLevel="0" collapsed="false">
      <c r="A242" s="32" t="n">
        <v>215</v>
      </c>
      <c r="B242" s="33" t="s">
        <v>323</v>
      </c>
      <c r="C242" s="34" t="s">
        <v>78</v>
      </c>
      <c r="D242" s="35" t="n">
        <v>1</v>
      </c>
      <c r="E242" s="36" t="n">
        <f aca="false">ROUND(D242,2)</f>
        <v>1</v>
      </c>
      <c r="F242" s="37" t="n">
        <v>757</v>
      </c>
      <c r="G242" s="38" t="n">
        <v>0.233013935541828</v>
      </c>
      <c r="H242" s="39" t="n">
        <f aca="false">E242*G242</f>
        <v>0.233013935541828</v>
      </c>
    </row>
    <row r="243" customFormat="false" ht="25.5" hidden="false" customHeight="false" outlineLevel="0" collapsed="false">
      <c r="A243" s="32" t="n">
        <v>216</v>
      </c>
      <c r="B243" s="33" t="s">
        <v>324</v>
      </c>
      <c r="C243" s="34" t="s">
        <v>65</v>
      </c>
      <c r="D243" s="35" t="n">
        <v>1</v>
      </c>
      <c r="E243" s="36" t="n">
        <f aca="false">ROUND(D243,2)</f>
        <v>1</v>
      </c>
      <c r="F243" s="37" t="n">
        <v>38</v>
      </c>
      <c r="G243" s="38" t="n">
        <v>0.00795387066631549</v>
      </c>
      <c r="H243" s="39" t="n">
        <f aca="false">E243*G243</f>
        <v>0.00795387066631549</v>
      </c>
    </row>
    <row r="244" customFormat="false" ht="25.5" hidden="false" customHeight="false" outlineLevel="0" collapsed="false">
      <c r="A244" s="32" t="n">
        <v>217</v>
      </c>
      <c r="B244" s="33" t="s">
        <v>325</v>
      </c>
      <c r="C244" s="34" t="s">
        <v>65</v>
      </c>
      <c r="D244" s="35" t="n">
        <v>1</v>
      </c>
      <c r="E244" s="36" t="n">
        <f aca="false">ROUND(D244,2)</f>
        <v>1</v>
      </c>
      <c r="F244" s="37" t="n">
        <v>76</v>
      </c>
      <c r="G244" s="38" t="n">
        <v>0.000212670338671537</v>
      </c>
      <c r="H244" s="39" t="n">
        <f aca="false">E244*G244</f>
        <v>0.000212670338671537</v>
      </c>
    </row>
    <row r="245" customFormat="false" ht="25.5" hidden="false" customHeight="false" outlineLevel="0" collapsed="false">
      <c r="A245" s="32" t="n">
        <v>218</v>
      </c>
      <c r="B245" s="33" t="s">
        <v>326</v>
      </c>
      <c r="C245" s="34" t="s">
        <v>65</v>
      </c>
      <c r="D245" s="35" t="n">
        <v>1</v>
      </c>
      <c r="E245" s="36" t="n">
        <f aca="false">ROUND(D245,2)</f>
        <v>1</v>
      </c>
      <c r="F245" s="37" t="n">
        <v>116</v>
      </c>
      <c r="G245" s="38" t="n">
        <v>0.0112961529361745</v>
      </c>
      <c r="H245" s="39" t="n">
        <f aca="false">E245*G245</f>
        <v>0.0112961529361745</v>
      </c>
    </row>
    <row r="246" customFormat="false" ht="102" hidden="false" customHeight="false" outlineLevel="0" collapsed="false">
      <c r="A246" s="32" t="n">
        <v>219</v>
      </c>
      <c r="B246" s="33" t="s">
        <v>327</v>
      </c>
      <c r="C246" s="34" t="s">
        <v>78</v>
      </c>
      <c r="D246" s="35" t="n">
        <v>1</v>
      </c>
      <c r="E246" s="36" t="n">
        <f aca="false">ROUND(D246,2)</f>
        <v>1</v>
      </c>
      <c r="F246" s="37" t="n">
        <v>1870</v>
      </c>
      <c r="G246" s="38" t="n">
        <v>5.23280964889177</v>
      </c>
      <c r="H246" s="39" t="n">
        <f aca="false">E246*G246</f>
        <v>5.23280964889177</v>
      </c>
    </row>
    <row r="247" customFormat="false" ht="76.5" hidden="false" customHeight="false" outlineLevel="0" collapsed="false">
      <c r="A247" s="32" t="n">
        <v>220</v>
      </c>
      <c r="B247" s="49" t="s">
        <v>673</v>
      </c>
      <c r="C247" s="34" t="s">
        <v>65</v>
      </c>
      <c r="D247" s="35" t="n">
        <v>1</v>
      </c>
      <c r="E247" s="36" t="n">
        <f aca="false">ROUND(D247,2)</f>
        <v>1</v>
      </c>
      <c r="F247" s="37" t="n">
        <v>273</v>
      </c>
      <c r="G247" s="38" t="n">
        <v>0.0611147394287681</v>
      </c>
      <c r="H247" s="39" t="n">
        <f aca="false">E247*G247</f>
        <v>0.0611147394287681</v>
      </c>
    </row>
    <row r="248" customFormat="false" ht="25.5" hidden="false" customHeight="false" outlineLevel="0" collapsed="false">
      <c r="A248" s="32" t="n">
        <v>221</v>
      </c>
      <c r="B248" s="33" t="s">
        <v>330</v>
      </c>
      <c r="C248" s="34" t="s">
        <v>78</v>
      </c>
      <c r="D248" s="35" t="n">
        <v>1</v>
      </c>
      <c r="E248" s="36" t="n">
        <f aca="false">ROUND(D248,2)</f>
        <v>1</v>
      </c>
      <c r="F248" s="37" t="n">
        <v>686</v>
      </c>
      <c r="G248" s="38" t="n">
        <v>0.127463407824</v>
      </c>
      <c r="H248" s="39" t="n">
        <f aca="false">E248*G248</f>
        <v>0.127463407824</v>
      </c>
    </row>
    <row r="249" customFormat="false" ht="25.5" hidden="false" customHeight="false" outlineLevel="0" collapsed="false">
      <c r="A249" s="32" t="n">
        <v>222</v>
      </c>
      <c r="B249" s="33" t="s">
        <v>332</v>
      </c>
      <c r="C249" s="34" t="s">
        <v>65</v>
      </c>
      <c r="D249" s="35" t="n">
        <v>1</v>
      </c>
      <c r="E249" s="36" t="n">
        <f aca="false">ROUND(D249,2)</f>
        <v>1</v>
      </c>
      <c r="F249" s="37" t="n">
        <v>71</v>
      </c>
      <c r="G249" s="38" t="n">
        <v>0.052848579159877</v>
      </c>
      <c r="H249" s="39" t="n">
        <f aca="false">E249*G249</f>
        <v>0.052848579159877</v>
      </c>
    </row>
    <row r="250" customFormat="false" ht="25.5" hidden="false" customHeight="false" outlineLevel="0" collapsed="false">
      <c r="A250" s="32" t="n">
        <v>223</v>
      </c>
      <c r="B250" s="33" t="s">
        <v>333</v>
      </c>
      <c r="C250" s="34" t="s">
        <v>65</v>
      </c>
      <c r="D250" s="35" t="n">
        <v>1</v>
      </c>
      <c r="E250" s="36" t="n">
        <f aca="false">ROUND(D250,2)</f>
        <v>1</v>
      </c>
      <c r="F250" s="37" t="n">
        <v>102</v>
      </c>
      <c r="G250" s="38" t="n">
        <v>0.00456681569357827</v>
      </c>
      <c r="H250" s="39" t="n">
        <f aca="false">E250*G250</f>
        <v>0.00456681569357827</v>
      </c>
    </row>
    <row r="251" customFormat="false" ht="25.5" hidden="false" customHeight="false" outlineLevel="0" collapsed="false">
      <c r="A251" s="32" t="n">
        <v>224</v>
      </c>
      <c r="B251" s="33" t="s">
        <v>334</v>
      </c>
      <c r="C251" s="34" t="s">
        <v>78</v>
      </c>
      <c r="D251" s="35" t="n">
        <v>1</v>
      </c>
      <c r="E251" s="36" t="n">
        <f aca="false">ROUND(D251,2)</f>
        <v>1</v>
      </c>
      <c r="F251" s="37" t="n">
        <v>757</v>
      </c>
      <c r="G251" s="38" t="n">
        <v>0.949002210206716</v>
      </c>
      <c r="H251" s="39" t="n">
        <f aca="false">E251*G251</f>
        <v>0.949002210206716</v>
      </c>
    </row>
    <row r="252" customFormat="false" ht="25.5" hidden="false" customHeight="false" outlineLevel="0" collapsed="false">
      <c r="A252" s="32" t="n">
        <v>225</v>
      </c>
      <c r="B252" s="33" t="s">
        <v>336</v>
      </c>
      <c r="C252" s="34" t="s">
        <v>65</v>
      </c>
      <c r="D252" s="35" t="n">
        <v>1</v>
      </c>
      <c r="E252" s="36" t="n">
        <f aca="false">ROUND(D252,2)</f>
        <v>1</v>
      </c>
      <c r="F252" s="37" t="n">
        <v>38</v>
      </c>
      <c r="G252" s="38" t="n">
        <v>0.0297738474140152</v>
      </c>
      <c r="H252" s="39" t="n">
        <f aca="false">E252*G252</f>
        <v>0.0297738474140152</v>
      </c>
    </row>
    <row r="253" customFormat="false" ht="25.5" hidden="false" customHeight="false" outlineLevel="0" collapsed="false">
      <c r="A253" s="32" t="n">
        <v>226</v>
      </c>
      <c r="B253" s="33" t="s">
        <v>337</v>
      </c>
      <c r="C253" s="34" t="s">
        <v>65</v>
      </c>
      <c r="D253" s="35" t="n">
        <v>1</v>
      </c>
      <c r="E253" s="36" t="n">
        <f aca="false">ROUND(D253,2)</f>
        <v>1</v>
      </c>
      <c r="F253" s="37" t="n">
        <v>76</v>
      </c>
      <c r="G253" s="38" t="n">
        <v>0.382806609608767</v>
      </c>
      <c r="H253" s="39" t="n">
        <f aca="false">E253*G253</f>
        <v>0.382806609608767</v>
      </c>
    </row>
    <row r="254" customFormat="false" ht="15" hidden="false" customHeight="false" outlineLevel="0" collapsed="false">
      <c r="A254" s="32" t="n">
        <v>227</v>
      </c>
      <c r="B254" s="33" t="s">
        <v>338</v>
      </c>
      <c r="C254" s="34" t="s">
        <v>65</v>
      </c>
      <c r="D254" s="35" t="n">
        <v>1</v>
      </c>
      <c r="E254" s="36" t="n">
        <f aca="false">ROUND(D254,2)</f>
        <v>1</v>
      </c>
      <c r="F254" s="37" t="n">
        <v>10</v>
      </c>
      <c r="G254" s="38" t="n">
        <v>0.00179090811512873</v>
      </c>
      <c r="H254" s="39" t="n">
        <f aca="false">E254*G254</f>
        <v>0.00179090811512873</v>
      </c>
    </row>
    <row r="255" customFormat="false" ht="15" hidden="false" customHeight="false" outlineLevel="0" collapsed="false">
      <c r="A255" s="32" t="n">
        <v>228</v>
      </c>
      <c r="B255" s="33" t="s">
        <v>340</v>
      </c>
      <c r="C255" s="34" t="s">
        <v>65</v>
      </c>
      <c r="D255" s="35" t="n">
        <v>1</v>
      </c>
      <c r="E255" s="36" t="n">
        <f aca="false">ROUND(D255,2)</f>
        <v>1</v>
      </c>
      <c r="F255" s="37" t="n">
        <v>12</v>
      </c>
      <c r="G255" s="38" t="n">
        <v>0.0873067706125258</v>
      </c>
      <c r="H255" s="39" t="n">
        <f aca="false">E255*G255</f>
        <v>0.0873067706125258</v>
      </c>
    </row>
    <row r="256" customFormat="false" ht="15" hidden="false" customHeight="false" outlineLevel="0" collapsed="false">
      <c r="A256" s="32" t="n">
        <v>229</v>
      </c>
      <c r="B256" s="33" t="s">
        <v>341</v>
      </c>
      <c r="C256" s="34" t="s">
        <v>65</v>
      </c>
      <c r="D256" s="35" t="n">
        <v>1</v>
      </c>
      <c r="E256" s="36" t="n">
        <f aca="false">ROUND(D256,2)</f>
        <v>1</v>
      </c>
      <c r="F256" s="37" t="n">
        <v>17</v>
      </c>
      <c r="G256" s="38" t="n">
        <v>0.3291912979121</v>
      </c>
      <c r="H256" s="39" t="n">
        <f aca="false">E256*G256</f>
        <v>0.3291912979121</v>
      </c>
    </row>
    <row r="257" customFormat="false" ht="15" hidden="false" customHeight="false" outlineLevel="0" collapsed="false">
      <c r="A257" s="32" t="n">
        <v>230</v>
      </c>
      <c r="B257" s="33" t="s">
        <v>342</v>
      </c>
      <c r="C257" s="34" t="s">
        <v>65</v>
      </c>
      <c r="D257" s="35" t="n">
        <v>1</v>
      </c>
      <c r="E257" s="36" t="n">
        <f aca="false">ROUND(D257,2)</f>
        <v>1</v>
      </c>
      <c r="F257" s="37" t="n">
        <v>8</v>
      </c>
      <c r="G257" s="38" t="n">
        <v>0.114618119368239</v>
      </c>
      <c r="H257" s="39" t="n">
        <f aca="false">E257*G257</f>
        <v>0.114618119368239</v>
      </c>
    </row>
    <row r="258" customFormat="false" ht="15" hidden="false" customHeight="false" outlineLevel="0" collapsed="false">
      <c r="A258" s="32" t="n">
        <v>231</v>
      </c>
      <c r="B258" s="33" t="s">
        <v>343</v>
      </c>
      <c r="C258" s="34" t="s">
        <v>65</v>
      </c>
      <c r="D258" s="35" t="n">
        <v>1</v>
      </c>
      <c r="E258" s="36" t="n">
        <f aca="false">ROUND(D258,2)</f>
        <v>1</v>
      </c>
      <c r="F258" s="37" t="n">
        <v>11</v>
      </c>
      <c r="G258" s="38" t="n">
        <v>1.32974927548309</v>
      </c>
      <c r="H258" s="39" t="n">
        <f aca="false">E258*G258</f>
        <v>1.32974927548309</v>
      </c>
    </row>
    <row r="259" customFormat="false" ht="15" hidden="false" customHeight="false" outlineLevel="0" collapsed="false">
      <c r="A259" s="32" t="n">
        <v>232</v>
      </c>
      <c r="B259" s="33" t="s">
        <v>344</v>
      </c>
      <c r="C259" s="34" t="s">
        <v>65</v>
      </c>
      <c r="D259" s="35" t="n">
        <v>1</v>
      </c>
      <c r="E259" s="36" t="n">
        <f aca="false">ROUND(D259,2)</f>
        <v>1</v>
      </c>
      <c r="F259" s="37" t="n">
        <v>12</v>
      </c>
      <c r="G259" s="38" t="n">
        <v>0.0671590543173275</v>
      </c>
      <c r="H259" s="39" t="n">
        <f aca="false">E259*G259</f>
        <v>0.0671590543173275</v>
      </c>
    </row>
    <row r="260" customFormat="false" ht="15" hidden="false" customHeight="false" outlineLevel="0" collapsed="false">
      <c r="A260" s="32" t="n">
        <v>233</v>
      </c>
      <c r="B260" s="33" t="s">
        <v>345</v>
      </c>
      <c r="C260" s="34" t="s">
        <v>65</v>
      </c>
      <c r="D260" s="35" t="n">
        <v>1</v>
      </c>
      <c r="E260" s="36" t="n">
        <f aca="false">ROUND(D260,2)</f>
        <v>1</v>
      </c>
      <c r="F260" s="37" t="n">
        <v>18</v>
      </c>
      <c r="G260" s="38" t="n">
        <v>0.377769680534967</v>
      </c>
      <c r="H260" s="39" t="n">
        <f aca="false">E260*G260</f>
        <v>0.377769680534967</v>
      </c>
    </row>
    <row r="261" customFormat="false" ht="15" hidden="false" customHeight="false" outlineLevel="0" collapsed="false">
      <c r="A261" s="32" t="n">
        <v>234</v>
      </c>
      <c r="B261" s="33" t="s">
        <v>346</v>
      </c>
      <c r="C261" s="34" t="s">
        <v>65</v>
      </c>
      <c r="D261" s="35" t="n">
        <v>1</v>
      </c>
      <c r="E261" s="36" t="n">
        <f aca="false">ROUND(D261,2)</f>
        <v>1</v>
      </c>
      <c r="F261" s="37" t="n">
        <v>21</v>
      </c>
      <c r="G261" s="38" t="n">
        <v>0.00705170070331939</v>
      </c>
      <c r="H261" s="39" t="n">
        <f aca="false">E261*G261</f>
        <v>0.00705170070331939</v>
      </c>
    </row>
    <row r="262" customFormat="false" ht="15" hidden="false" customHeight="false" outlineLevel="0" collapsed="false">
      <c r="A262" s="32" t="n">
        <v>235</v>
      </c>
      <c r="B262" s="33" t="s">
        <v>347</v>
      </c>
      <c r="C262" s="34" t="s">
        <v>65</v>
      </c>
      <c r="D262" s="35" t="n">
        <v>1</v>
      </c>
      <c r="E262" s="36" t="n">
        <f aca="false">ROUND(D262,2)</f>
        <v>1</v>
      </c>
      <c r="F262" s="37" t="n">
        <v>77</v>
      </c>
      <c r="G262" s="38" t="n">
        <v>0.0568837190067764</v>
      </c>
      <c r="H262" s="39" t="n">
        <f aca="false">E262*G262</f>
        <v>0.0568837190067764</v>
      </c>
    </row>
    <row r="263" customFormat="false" ht="15" hidden="false" customHeight="false" outlineLevel="0" collapsed="false">
      <c r="A263" s="32" t="n">
        <v>236</v>
      </c>
      <c r="B263" s="33" t="s">
        <v>349</v>
      </c>
      <c r="C263" s="34" t="s">
        <v>65</v>
      </c>
      <c r="D263" s="35" t="n">
        <v>1</v>
      </c>
      <c r="E263" s="36" t="n">
        <f aca="false">ROUND(D263,2)</f>
        <v>1</v>
      </c>
      <c r="F263" s="37" t="n">
        <v>135</v>
      </c>
      <c r="G263" s="38" t="n">
        <v>4.53323616641961</v>
      </c>
      <c r="H263" s="39" t="n">
        <f aca="false">E263*G263</f>
        <v>4.53323616641961</v>
      </c>
    </row>
    <row r="264" customFormat="false" ht="25.5" hidden="false" customHeight="false" outlineLevel="0" collapsed="false">
      <c r="A264" s="32" t="n">
        <v>237</v>
      </c>
      <c r="B264" s="33" t="s">
        <v>351</v>
      </c>
      <c r="C264" s="34" t="s">
        <v>65</v>
      </c>
      <c r="D264" s="35" t="n">
        <v>1</v>
      </c>
      <c r="E264" s="36" t="n">
        <f aca="false">ROUND(D264,2)</f>
        <v>1</v>
      </c>
      <c r="F264" s="37" t="n">
        <v>89</v>
      </c>
      <c r="G264" s="38" t="n">
        <v>0.154409859051256</v>
      </c>
      <c r="H264" s="39" t="n">
        <f aca="false">E264*G264</f>
        <v>0.154409859051256</v>
      </c>
    </row>
    <row r="265" customFormat="false" ht="25.5" hidden="false" customHeight="false" outlineLevel="0" collapsed="false">
      <c r="A265" s="32" t="n">
        <v>238</v>
      </c>
      <c r="B265" s="33" t="s">
        <v>353</v>
      </c>
      <c r="C265" s="34" t="s">
        <v>65</v>
      </c>
      <c r="D265" s="35" t="n">
        <v>1</v>
      </c>
      <c r="E265" s="36" t="n">
        <f aca="false">ROUND(D265,2)</f>
        <v>1</v>
      </c>
      <c r="F265" s="37" t="n">
        <v>218</v>
      </c>
      <c r="G265" s="38" t="n">
        <v>1.87400625167071</v>
      </c>
      <c r="H265" s="39" t="n">
        <f aca="false">E265*G265</f>
        <v>1.87400625167071</v>
      </c>
    </row>
    <row r="266" customFormat="false" ht="25.5" hidden="false" customHeight="false" outlineLevel="0" collapsed="false">
      <c r="A266" s="32" t="n">
        <v>239</v>
      </c>
      <c r="B266" s="33" t="s">
        <v>355</v>
      </c>
      <c r="C266" s="34" t="s">
        <v>78</v>
      </c>
      <c r="D266" s="35" t="n">
        <v>1</v>
      </c>
      <c r="E266" s="36" t="n">
        <f aca="false">ROUND(D266,2)</f>
        <v>1</v>
      </c>
      <c r="F266" s="37" t="n">
        <v>4820</v>
      </c>
      <c r="G266" s="38" t="n">
        <v>0.221199538569838</v>
      </c>
      <c r="H266" s="39" t="n">
        <f aca="false">E266*G266</f>
        <v>0.221199538569838</v>
      </c>
    </row>
    <row r="267" customFormat="false" ht="25.5" hidden="false" customHeight="false" outlineLevel="0" collapsed="false">
      <c r="A267" s="32" t="n">
        <v>240</v>
      </c>
      <c r="B267" s="33" t="s">
        <v>357</v>
      </c>
      <c r="C267" s="34" t="s">
        <v>78</v>
      </c>
      <c r="D267" s="35" t="n">
        <v>1</v>
      </c>
      <c r="E267" s="36" t="n">
        <f aca="false">ROUND(D267,2)</f>
        <v>1</v>
      </c>
      <c r="F267" s="37" t="n">
        <v>5010</v>
      </c>
      <c r="G267" s="38" t="n">
        <v>12.9539741919977</v>
      </c>
      <c r="H267" s="39" t="n">
        <f aca="false">E267*G267</f>
        <v>12.9539741919977</v>
      </c>
    </row>
    <row r="268" customFormat="false" ht="25.5" hidden="false" customHeight="false" outlineLevel="0" collapsed="false">
      <c r="A268" s="32" t="n">
        <v>241</v>
      </c>
      <c r="B268" s="33" t="s">
        <v>358</v>
      </c>
      <c r="C268" s="34" t="s">
        <v>65</v>
      </c>
      <c r="D268" s="35" t="n">
        <v>1</v>
      </c>
      <c r="E268" s="36" t="n">
        <f aca="false">ROUND(D268,2)</f>
        <v>1</v>
      </c>
      <c r="F268" s="37" t="n">
        <v>193</v>
      </c>
      <c r="G268" s="38" t="n">
        <v>0.00194425462248663</v>
      </c>
      <c r="H268" s="39" t="n">
        <f aca="false">E268*G268</f>
        <v>0.00194425462248663</v>
      </c>
    </row>
    <row r="269" customFormat="false" ht="25.5" hidden="false" customHeight="false" outlineLevel="0" collapsed="false">
      <c r="A269" s="32" t="n">
        <v>242</v>
      </c>
      <c r="B269" s="33" t="s">
        <v>359</v>
      </c>
      <c r="C269" s="34" t="s">
        <v>65</v>
      </c>
      <c r="D269" s="35" t="n">
        <v>1</v>
      </c>
      <c r="E269" s="36" t="n">
        <f aca="false">ROUND(D269,2)</f>
        <v>1</v>
      </c>
      <c r="F269" s="37" t="n">
        <v>200</v>
      </c>
      <c r="G269" s="38" t="n">
        <v>1.61405593875977</v>
      </c>
      <c r="H269" s="39" t="n">
        <f aca="false">E269*G269</f>
        <v>1.61405593875977</v>
      </c>
    </row>
    <row r="270" customFormat="false" ht="25.5" hidden="false" customHeight="false" outlineLevel="0" collapsed="false">
      <c r="A270" s="32" t="n">
        <v>243</v>
      </c>
      <c r="B270" s="33" t="s">
        <v>360</v>
      </c>
      <c r="C270" s="34" t="s">
        <v>65</v>
      </c>
      <c r="D270" s="35" t="n">
        <v>1</v>
      </c>
      <c r="E270" s="36" t="n">
        <f aca="false">ROUND(D270,2)</f>
        <v>1</v>
      </c>
      <c r="F270" s="37" t="n">
        <v>249</v>
      </c>
      <c r="G270" s="38" t="n">
        <v>5.8250405762134</v>
      </c>
      <c r="H270" s="39" t="n">
        <f aca="false">E270*G270</f>
        <v>5.8250405762134</v>
      </c>
    </row>
    <row r="271" customFormat="false" ht="15" hidden="false" customHeight="false" outlineLevel="0" collapsed="false">
      <c r="A271" s="32" t="n">
        <v>244</v>
      </c>
      <c r="B271" s="33" t="s">
        <v>361</v>
      </c>
      <c r="C271" s="34" t="s">
        <v>78</v>
      </c>
      <c r="D271" s="35" t="n">
        <v>1</v>
      </c>
      <c r="E271" s="36" t="n">
        <f aca="false">ROUND(D271,2)</f>
        <v>1</v>
      </c>
      <c r="F271" s="37" t="n">
        <v>5620</v>
      </c>
      <c r="G271" s="38" t="n">
        <v>1.8871694263169</v>
      </c>
      <c r="H271" s="39" t="n">
        <f aca="false">E271*G271</f>
        <v>1.8871694263169</v>
      </c>
    </row>
    <row r="272" customFormat="false" ht="15" hidden="false" customHeight="false" outlineLevel="0" collapsed="false">
      <c r="A272" s="32" t="n">
        <v>245</v>
      </c>
      <c r="B272" s="33" t="s">
        <v>363</v>
      </c>
      <c r="C272" s="34" t="s">
        <v>78</v>
      </c>
      <c r="D272" s="35" t="n">
        <v>1</v>
      </c>
      <c r="E272" s="36" t="n">
        <f aca="false">ROUND(D272,2)</f>
        <v>1</v>
      </c>
      <c r="F272" s="37" t="n">
        <v>4290</v>
      </c>
      <c r="G272" s="38" t="n">
        <v>0.0192074895347557</v>
      </c>
      <c r="H272" s="39" t="n">
        <f aca="false">E272*G272</f>
        <v>0.0192074895347557</v>
      </c>
    </row>
    <row r="273" customFormat="false" ht="25.5" hidden="false" customHeight="false" outlineLevel="0" collapsed="false">
      <c r="A273" s="32" t="n">
        <v>246</v>
      </c>
      <c r="B273" s="33" t="s">
        <v>364</v>
      </c>
      <c r="C273" s="34" t="s">
        <v>78</v>
      </c>
      <c r="D273" s="35" t="n">
        <v>1</v>
      </c>
      <c r="E273" s="36" t="n">
        <f aca="false">ROUND(D273,2)</f>
        <v>1</v>
      </c>
      <c r="F273" s="37" t="n">
        <v>4450</v>
      </c>
      <c r="G273" s="38" t="n">
        <v>7.47144479280269</v>
      </c>
      <c r="H273" s="39" t="n">
        <f aca="false">E273*G273</f>
        <v>7.47144479280269</v>
      </c>
    </row>
    <row r="274" customFormat="false" ht="25.5" hidden="false" customHeight="false" outlineLevel="0" collapsed="false">
      <c r="A274" s="32" t="n">
        <v>247</v>
      </c>
      <c r="B274" s="33" t="s">
        <v>365</v>
      </c>
      <c r="C274" s="34" t="s">
        <v>65</v>
      </c>
      <c r="D274" s="35" t="n">
        <v>1</v>
      </c>
      <c r="E274" s="36" t="n">
        <f aca="false">ROUND(D274,2)</f>
        <v>1</v>
      </c>
      <c r="F274" s="37" t="n">
        <v>223</v>
      </c>
      <c r="G274" s="38" t="n">
        <v>1.4976469112764</v>
      </c>
      <c r="H274" s="39" t="n">
        <f aca="false">E274*G274</f>
        <v>1.4976469112764</v>
      </c>
    </row>
    <row r="275" customFormat="false" ht="25.5" hidden="false" customHeight="false" outlineLevel="0" collapsed="false">
      <c r="A275" s="32" t="n">
        <v>248</v>
      </c>
      <c r="B275" s="33" t="s">
        <v>366</v>
      </c>
      <c r="C275" s="34" t="s">
        <v>65</v>
      </c>
      <c r="D275" s="35" t="n">
        <v>1</v>
      </c>
      <c r="E275" s="36" t="n">
        <f aca="false">ROUND(D275,2)</f>
        <v>1</v>
      </c>
      <c r="F275" s="37" t="n">
        <v>267</v>
      </c>
      <c r="G275" s="38" t="n">
        <v>1.8857926657034</v>
      </c>
      <c r="H275" s="39" t="n">
        <f aca="false">E275*G275</f>
        <v>1.8857926657034</v>
      </c>
    </row>
    <row r="276" customFormat="false" ht="25.5" hidden="false" customHeight="false" outlineLevel="0" collapsed="false">
      <c r="A276" s="32" t="n">
        <v>249</v>
      </c>
      <c r="B276" s="33" t="s">
        <v>367</v>
      </c>
      <c r="C276" s="34" t="s">
        <v>65</v>
      </c>
      <c r="D276" s="35" t="n">
        <v>1</v>
      </c>
      <c r="E276" s="36" t="n">
        <f aca="false">ROUND(D276,2)</f>
        <v>1</v>
      </c>
      <c r="F276" s="37" t="n">
        <v>311</v>
      </c>
      <c r="G276" s="38" t="n">
        <v>0.00174053882439074</v>
      </c>
      <c r="H276" s="39" t="n">
        <f aca="false">E276*G276</f>
        <v>0.00174053882439074</v>
      </c>
    </row>
    <row r="277" customFormat="false" ht="15" hidden="false" customHeight="false" outlineLevel="0" collapsed="false">
      <c r="A277" s="32" t="n">
        <v>250</v>
      </c>
      <c r="B277" s="33" t="s">
        <v>368</v>
      </c>
      <c r="C277" s="34" t="s">
        <v>78</v>
      </c>
      <c r="D277" s="35" t="n">
        <v>1</v>
      </c>
      <c r="E277" s="36" t="n">
        <f aca="false">ROUND(D277,2)</f>
        <v>1</v>
      </c>
      <c r="F277" s="37" t="n">
        <v>5010</v>
      </c>
      <c r="G277" s="38" t="n">
        <v>1.68233431064905</v>
      </c>
      <c r="H277" s="39" t="n">
        <f aca="false">E277*G277</f>
        <v>1.68233431064905</v>
      </c>
    </row>
    <row r="278" customFormat="false" ht="25.5" hidden="false" customHeight="false" outlineLevel="0" collapsed="false">
      <c r="A278" s="32" t="n">
        <v>251</v>
      </c>
      <c r="B278" s="33" t="s">
        <v>369</v>
      </c>
      <c r="C278" s="34" t="s">
        <v>78</v>
      </c>
      <c r="D278" s="35" t="n">
        <v>1</v>
      </c>
      <c r="E278" s="36" t="n">
        <f aca="false">ROUND(D278,2)</f>
        <v>1</v>
      </c>
      <c r="F278" s="37" t="n">
        <v>4170</v>
      </c>
      <c r="G278" s="38" t="n">
        <v>0.994189060586558</v>
      </c>
      <c r="H278" s="39" t="n">
        <f aca="false">E278*G278</f>
        <v>0.994189060586558</v>
      </c>
    </row>
    <row r="279" customFormat="false" ht="15" hidden="false" customHeight="false" outlineLevel="0" collapsed="false">
      <c r="A279" s="32" t="n">
        <v>252</v>
      </c>
      <c r="B279" s="33" t="s">
        <v>370</v>
      </c>
      <c r="C279" s="34" t="s">
        <v>78</v>
      </c>
      <c r="D279" s="35" t="n">
        <v>1</v>
      </c>
      <c r="E279" s="36" t="n">
        <f aca="false">ROUND(D279,2)</f>
        <v>1</v>
      </c>
      <c r="F279" s="37" t="n">
        <v>4120</v>
      </c>
      <c r="G279" s="38" t="n">
        <v>0.922317679291298</v>
      </c>
      <c r="H279" s="39" t="n">
        <f aca="false">E279*G279</f>
        <v>0.922317679291298</v>
      </c>
    </row>
    <row r="280" customFormat="false" ht="25.5" hidden="false" customHeight="false" outlineLevel="0" collapsed="false">
      <c r="A280" s="32" t="n">
        <v>253</v>
      </c>
      <c r="B280" s="33" t="s">
        <v>371</v>
      </c>
      <c r="C280" s="34" t="s">
        <v>65</v>
      </c>
      <c r="D280" s="35" t="n">
        <v>1</v>
      </c>
      <c r="E280" s="36" t="n">
        <f aca="false">ROUND(D280,2)</f>
        <v>1</v>
      </c>
      <c r="F280" s="37" t="n">
        <v>208</v>
      </c>
      <c r="G280" s="38" t="n">
        <v>0.128049930231705</v>
      </c>
      <c r="H280" s="39" t="n">
        <f aca="false">E280*G280</f>
        <v>0.128049930231705</v>
      </c>
    </row>
    <row r="281" customFormat="false" ht="25.5" hidden="false" customHeight="false" outlineLevel="0" collapsed="false">
      <c r="A281" s="32" t="n">
        <v>254</v>
      </c>
      <c r="B281" s="33" t="s">
        <v>372</v>
      </c>
      <c r="C281" s="34" t="s">
        <v>65</v>
      </c>
      <c r="D281" s="35" t="n">
        <v>1</v>
      </c>
      <c r="E281" s="36" t="n">
        <f aca="false">ROUND(D281,2)</f>
        <v>1</v>
      </c>
      <c r="F281" s="37" t="n">
        <v>249</v>
      </c>
      <c r="G281" s="38" t="n">
        <v>0.585291158375509</v>
      </c>
      <c r="H281" s="39" t="n">
        <f aca="false">E281*G281</f>
        <v>0.585291158375509</v>
      </c>
    </row>
    <row r="282" customFormat="false" ht="15" hidden="false" customHeight="false" outlineLevel="0" collapsed="false">
      <c r="A282" s="32" t="n">
        <v>255</v>
      </c>
      <c r="B282" s="33" t="s">
        <v>373</v>
      </c>
      <c r="C282" s="34" t="s">
        <v>65</v>
      </c>
      <c r="D282" s="35" t="n">
        <v>1</v>
      </c>
      <c r="E282" s="36" t="n">
        <f aca="false">ROUND(D282,2)</f>
        <v>1</v>
      </c>
      <c r="F282" s="37" t="n">
        <v>291</v>
      </c>
      <c r="G282" s="38" t="n">
        <v>0.00228004989407327</v>
      </c>
      <c r="H282" s="39" t="n">
        <f aca="false">E282*G282</f>
        <v>0.00228004989407327</v>
      </c>
    </row>
    <row r="283" customFormat="false" ht="25.5" hidden="false" customHeight="false" outlineLevel="0" collapsed="false">
      <c r="A283" s="32" t="n">
        <v>256</v>
      </c>
      <c r="B283" s="33" t="s">
        <v>374</v>
      </c>
      <c r="C283" s="34" t="s">
        <v>65</v>
      </c>
      <c r="D283" s="35" t="n">
        <v>1</v>
      </c>
      <c r="E283" s="36" t="n">
        <f aca="false">ROUND(D283,2)</f>
        <v>1</v>
      </c>
      <c r="F283" s="37" t="n">
        <v>334</v>
      </c>
      <c r="G283" s="38" t="n">
        <v>0.0373852069033123</v>
      </c>
      <c r="H283" s="39" t="n">
        <f aca="false">E283*G283</f>
        <v>0.0373852069033123</v>
      </c>
    </row>
    <row r="284" customFormat="false" ht="15" hidden="false" customHeight="false" outlineLevel="0" collapsed="false">
      <c r="A284" s="32" t="n">
        <v>257</v>
      </c>
      <c r="B284" s="33" t="s">
        <v>375</v>
      </c>
      <c r="C284" s="34" t="s">
        <v>78</v>
      </c>
      <c r="D284" s="35" t="n">
        <v>1</v>
      </c>
      <c r="E284" s="36" t="n">
        <f aca="false">ROUND(D284,2)</f>
        <v>1</v>
      </c>
      <c r="F284" s="37" t="n">
        <v>5620</v>
      </c>
      <c r="G284" s="38" t="n">
        <v>1.25811295087794</v>
      </c>
      <c r="H284" s="39" t="n">
        <f aca="false">E284*G284</f>
        <v>1.25811295087794</v>
      </c>
    </row>
    <row r="285" customFormat="false" ht="15" hidden="false" customHeight="false" outlineLevel="0" collapsed="false">
      <c r="A285" s="32" t="n">
        <v>258</v>
      </c>
      <c r="B285" s="33" t="s">
        <v>376</v>
      </c>
      <c r="C285" s="34" t="s">
        <v>65</v>
      </c>
      <c r="D285" s="35" t="n">
        <v>1</v>
      </c>
      <c r="E285" s="36" t="n">
        <f aca="false">ROUND(D285,2)</f>
        <v>1</v>
      </c>
      <c r="F285" s="37" t="n">
        <v>355</v>
      </c>
      <c r="G285" s="38" t="n">
        <v>0.695376041577329</v>
      </c>
      <c r="H285" s="39" t="n">
        <f aca="false">E285*G285</f>
        <v>0.695376041577329</v>
      </c>
    </row>
    <row r="286" customFormat="false" ht="15" hidden="false" customHeight="false" outlineLevel="0" collapsed="false">
      <c r="A286" s="32" t="n">
        <v>259</v>
      </c>
      <c r="B286" s="33" t="s">
        <v>377</v>
      </c>
      <c r="C286" s="34" t="s">
        <v>65</v>
      </c>
      <c r="D286" s="35" t="n">
        <v>1</v>
      </c>
      <c r="E286" s="36" t="n">
        <f aca="false">ROUND(D286,2)</f>
        <v>1</v>
      </c>
      <c r="F286" s="37" t="n">
        <v>355</v>
      </c>
      <c r="G286" s="38" t="n">
        <v>0.00397357738044188</v>
      </c>
      <c r="H286" s="39" t="n">
        <f aca="false">E286*G286</f>
        <v>0.00397357738044188</v>
      </c>
    </row>
    <row r="287" customFormat="false" ht="38.25" hidden="false" customHeight="false" outlineLevel="0" collapsed="false">
      <c r="A287" s="32" t="n">
        <v>260</v>
      </c>
      <c r="B287" s="33" t="s">
        <v>378</v>
      </c>
      <c r="C287" s="34" t="s">
        <v>78</v>
      </c>
      <c r="D287" s="35" t="n">
        <v>1</v>
      </c>
      <c r="E287" s="36" t="n">
        <f aca="false">ROUND(D287,2)</f>
        <v>1</v>
      </c>
      <c r="F287" s="37" t="n">
        <v>5650</v>
      </c>
      <c r="G287" s="38" t="n">
        <v>3.16207214077417</v>
      </c>
      <c r="H287" s="39" t="n">
        <f aca="false">E287*G287</f>
        <v>3.16207214077417</v>
      </c>
    </row>
    <row r="288" customFormat="false" ht="25.5" hidden="false" customHeight="false" outlineLevel="0" collapsed="false">
      <c r="A288" s="32" t="n">
        <v>261</v>
      </c>
      <c r="B288" s="33" t="s">
        <v>380</v>
      </c>
      <c r="C288" s="34" t="s">
        <v>78</v>
      </c>
      <c r="D288" s="35" t="n">
        <v>1</v>
      </c>
      <c r="E288" s="36" t="n">
        <f aca="false">ROUND(D288,2)</f>
        <v>1</v>
      </c>
      <c r="F288" s="37" t="n">
        <v>5480</v>
      </c>
      <c r="G288" s="38" t="n">
        <v>0.73606323531791</v>
      </c>
      <c r="H288" s="39" t="n">
        <f aca="false">E288*G288</f>
        <v>0.73606323531791</v>
      </c>
    </row>
    <row r="289" customFormat="false" ht="15" hidden="false" customHeight="false" outlineLevel="0" collapsed="false">
      <c r="A289" s="32" t="n">
        <v>262</v>
      </c>
      <c r="B289" s="33" t="s">
        <v>382</v>
      </c>
      <c r="C289" s="34" t="s">
        <v>65</v>
      </c>
      <c r="D289" s="35" t="n">
        <v>1</v>
      </c>
      <c r="E289" s="36" t="n">
        <f aca="false">ROUND(D289,2)</f>
        <v>1</v>
      </c>
      <c r="F289" s="37" t="n">
        <v>178</v>
      </c>
      <c r="G289" s="38" t="n">
        <v>0.259010086150493</v>
      </c>
      <c r="H289" s="39" t="n">
        <f aca="false">E289*G289</f>
        <v>0.259010086150493</v>
      </c>
    </row>
    <row r="290" customFormat="false" ht="15" hidden="false" customHeight="false" outlineLevel="0" collapsed="false">
      <c r="A290" s="32" t="n">
        <v>263</v>
      </c>
      <c r="B290" s="33" t="s">
        <v>384</v>
      </c>
      <c r="C290" s="34" t="s">
        <v>65</v>
      </c>
      <c r="D290" s="35" t="n">
        <v>1</v>
      </c>
      <c r="E290" s="36" t="n">
        <f aca="false">ROUND(D290,2)</f>
        <v>1</v>
      </c>
      <c r="F290" s="37" t="n">
        <v>267</v>
      </c>
      <c r="G290" s="38" t="n">
        <v>0.0597715583424215</v>
      </c>
      <c r="H290" s="39" t="n">
        <f aca="false">E290*G290</f>
        <v>0.0597715583424215</v>
      </c>
    </row>
    <row r="291" customFormat="false" ht="15" hidden="false" customHeight="false" outlineLevel="0" collapsed="false">
      <c r="A291" s="32" t="n">
        <v>264</v>
      </c>
      <c r="B291" s="33" t="s">
        <v>385</v>
      </c>
      <c r="C291" s="34" t="s">
        <v>65</v>
      </c>
      <c r="D291" s="35" t="n">
        <v>1</v>
      </c>
      <c r="E291" s="36" t="n">
        <f aca="false">ROUND(D291,2)</f>
        <v>1</v>
      </c>
      <c r="F291" s="37" t="n">
        <v>401</v>
      </c>
      <c r="G291" s="38" t="n">
        <v>0.0897692692708278</v>
      </c>
      <c r="H291" s="39" t="n">
        <f aca="false">E291*G291</f>
        <v>0.0897692692708278</v>
      </c>
    </row>
    <row r="292" customFormat="false" ht="15" hidden="false" customHeight="false" outlineLevel="0" collapsed="false">
      <c r="A292" s="32" t="n">
        <v>265</v>
      </c>
      <c r="B292" s="33" t="s">
        <v>386</v>
      </c>
      <c r="C292" s="34" t="s">
        <v>11</v>
      </c>
      <c r="D292" s="35" t="n">
        <v>1</v>
      </c>
      <c r="E292" s="36" t="n">
        <f aca="false">ROUND(D292,2)</f>
        <v>1</v>
      </c>
      <c r="F292" s="37" t="n">
        <v>800</v>
      </c>
      <c r="G292" s="38" t="n">
        <v>0.0179090811512873</v>
      </c>
      <c r="H292" s="39" t="n">
        <f aca="false">E292*G292</f>
        <v>0.0179090811512873</v>
      </c>
    </row>
    <row r="293" customFormat="false" ht="25.5" hidden="false" customHeight="false" outlineLevel="0" collapsed="false">
      <c r="A293" s="32" t="n">
        <v>266</v>
      </c>
      <c r="B293" s="33" t="s">
        <v>387</v>
      </c>
      <c r="C293" s="34" t="s">
        <v>65</v>
      </c>
      <c r="D293" s="35" t="n">
        <v>1</v>
      </c>
      <c r="E293" s="36" t="n">
        <f aca="false">ROUND(D293,2)</f>
        <v>1</v>
      </c>
      <c r="F293" s="37" t="n">
        <v>514</v>
      </c>
      <c r="G293" s="38" t="n">
        <v>0.163968831115755</v>
      </c>
      <c r="H293" s="39" t="n">
        <f aca="false">E293*G293</f>
        <v>0.163968831115755</v>
      </c>
    </row>
    <row r="294" customFormat="false" ht="15" hidden="false" customHeight="false" outlineLevel="0" collapsed="false">
      <c r="A294" s="32" t="n">
        <v>267</v>
      </c>
      <c r="B294" s="33" t="s">
        <v>389</v>
      </c>
      <c r="C294" s="34" t="s">
        <v>102</v>
      </c>
      <c r="D294" s="35" t="n">
        <v>1</v>
      </c>
      <c r="E294" s="36" t="n">
        <f aca="false">ROUND(D294,2)</f>
        <v>1</v>
      </c>
      <c r="F294" s="37" t="n">
        <v>139</v>
      </c>
      <c r="G294" s="38" t="n">
        <v>0.334508056378889</v>
      </c>
      <c r="H294" s="39" t="n">
        <f aca="false">E294*G294</f>
        <v>0.334508056378889</v>
      </c>
    </row>
    <row r="295" customFormat="false" ht="15" hidden="false" customHeight="false" outlineLevel="0" collapsed="false">
      <c r="A295" s="32" t="n">
        <v>268</v>
      </c>
      <c r="B295" s="33" t="s">
        <v>391</v>
      </c>
      <c r="C295" s="34" t="s">
        <v>65</v>
      </c>
      <c r="D295" s="35" t="n">
        <v>1</v>
      </c>
      <c r="E295" s="36" t="n">
        <f aca="false">ROUND(D295,2)</f>
        <v>1</v>
      </c>
      <c r="F295" s="37" t="n">
        <v>934</v>
      </c>
      <c r="G295" s="38" t="n">
        <v>0.000522721306103199</v>
      </c>
      <c r="H295" s="39" t="n">
        <f aca="false">E295*G295</f>
        <v>0.000522721306103199</v>
      </c>
    </row>
    <row r="296" customFormat="false" ht="25.5" hidden="false" customHeight="false" outlineLevel="0" collapsed="false">
      <c r="A296" s="32" t="n">
        <v>269</v>
      </c>
      <c r="B296" s="33" t="s">
        <v>393</v>
      </c>
      <c r="C296" s="34" t="s">
        <v>65</v>
      </c>
      <c r="D296" s="35" t="n">
        <v>1</v>
      </c>
      <c r="E296" s="36" t="n">
        <f aca="false">ROUND(D296,2)</f>
        <v>1</v>
      </c>
      <c r="F296" s="37" t="n">
        <v>934</v>
      </c>
      <c r="G296" s="38" t="n">
        <v>0.000522721306103199</v>
      </c>
      <c r="H296" s="39" t="n">
        <f aca="false">E296*G296</f>
        <v>0.000522721306103199</v>
      </c>
    </row>
    <row r="297" customFormat="false" ht="15" hidden="false" customHeight="false" outlineLevel="0" collapsed="false">
      <c r="A297" s="32" t="n">
        <v>270</v>
      </c>
      <c r="B297" s="33" t="s">
        <v>395</v>
      </c>
      <c r="C297" s="34" t="s">
        <v>65</v>
      </c>
      <c r="D297" s="35" t="n">
        <v>1</v>
      </c>
      <c r="E297" s="36" t="n">
        <f aca="false">ROUND(D297,2)</f>
        <v>1</v>
      </c>
      <c r="F297" s="37" t="n">
        <v>1020</v>
      </c>
      <c r="G297" s="38" t="n">
        <v>0.194089666977077</v>
      </c>
      <c r="H297" s="39" t="n">
        <f aca="false">E297*G297</f>
        <v>0.194089666977077</v>
      </c>
    </row>
    <row r="298" customFormat="false" ht="25.5" hidden="false" customHeight="false" outlineLevel="0" collapsed="false">
      <c r="A298" s="32" t="n">
        <v>271</v>
      </c>
      <c r="B298" s="33" t="s">
        <v>396</v>
      </c>
      <c r="C298" s="34" t="s">
        <v>65</v>
      </c>
      <c r="D298" s="35" t="n">
        <v>1</v>
      </c>
      <c r="E298" s="36" t="n">
        <f aca="false">ROUND(D298,2)</f>
        <v>1</v>
      </c>
      <c r="F298" s="37" t="n">
        <v>1020</v>
      </c>
      <c r="G298" s="50" t="n">
        <v>0.0570851961697284</v>
      </c>
      <c r="H298" s="39" t="n">
        <f aca="false">E298*G298</f>
        <v>0.0570851961697284</v>
      </c>
    </row>
    <row r="299" customFormat="false" ht="15" hidden="false" customHeight="false" outlineLevel="0" collapsed="false">
      <c r="A299" s="32" t="n">
        <v>272</v>
      </c>
      <c r="B299" s="33" t="s">
        <v>398</v>
      </c>
      <c r="C299" s="34" t="s">
        <v>65</v>
      </c>
      <c r="D299" s="35" t="n">
        <v>1</v>
      </c>
      <c r="E299" s="36" t="n">
        <f aca="false">ROUND(D299,2)</f>
        <v>1</v>
      </c>
      <c r="F299" s="37" t="n">
        <v>379</v>
      </c>
      <c r="G299" s="38" t="n">
        <v>0.0339377087816895</v>
      </c>
      <c r="H299" s="39" t="n">
        <f aca="false">E299*G299</f>
        <v>0.0339377087816895</v>
      </c>
    </row>
    <row r="300" customFormat="false" ht="15" hidden="false" customHeight="false" outlineLevel="0" collapsed="false">
      <c r="A300" s="32" t="n">
        <v>273</v>
      </c>
      <c r="B300" s="33" t="s">
        <v>400</v>
      </c>
      <c r="C300" s="34" t="s">
        <v>65</v>
      </c>
      <c r="D300" s="35" t="n">
        <v>1</v>
      </c>
      <c r="E300" s="36" t="n">
        <f aca="false">ROUND(D300,2)</f>
        <v>1</v>
      </c>
      <c r="F300" s="37" t="n">
        <v>517</v>
      </c>
      <c r="G300" s="38" t="n">
        <v>0.00578687184700972</v>
      </c>
      <c r="H300" s="39" t="n">
        <f aca="false">E300*G300</f>
        <v>0.00578687184700972</v>
      </c>
    </row>
    <row r="301" customFormat="false" ht="15" hidden="false" customHeight="false" outlineLevel="0" collapsed="false">
      <c r="A301" s="32" t="n">
        <v>274</v>
      </c>
      <c r="B301" s="33" t="s">
        <v>401</v>
      </c>
      <c r="C301" s="34" t="s">
        <v>65</v>
      </c>
      <c r="D301" s="35" t="n">
        <v>1</v>
      </c>
      <c r="E301" s="36" t="n">
        <f aca="false">ROUND(D301,2)</f>
        <v>1</v>
      </c>
      <c r="F301" s="37" t="n">
        <v>396</v>
      </c>
      <c r="G301" s="38" t="n">
        <v>0.000221624879247181</v>
      </c>
      <c r="H301" s="39" t="n">
        <f aca="false">E301*G301</f>
        <v>0.000221624879247181</v>
      </c>
    </row>
    <row r="302" customFormat="false" ht="15" hidden="false" customHeight="false" outlineLevel="0" collapsed="false">
      <c r="A302" s="32" t="n">
        <v>275</v>
      </c>
      <c r="B302" s="33" t="s">
        <v>402</v>
      </c>
      <c r="C302" s="34" t="s">
        <v>65</v>
      </c>
      <c r="D302" s="35" t="n">
        <v>1</v>
      </c>
      <c r="E302" s="36" t="n">
        <f aca="false">ROUND(D302,2)</f>
        <v>1</v>
      </c>
      <c r="F302" s="37" t="n">
        <v>554</v>
      </c>
      <c r="G302" s="38" t="n">
        <v>0.00620101934863324</v>
      </c>
      <c r="H302" s="39" t="n">
        <f aca="false">E302*G302</f>
        <v>0.00620101934863324</v>
      </c>
    </row>
    <row r="303" customFormat="false" ht="15" hidden="false" customHeight="false" outlineLevel="0" collapsed="false">
      <c r="A303" s="32" t="n">
        <v>276</v>
      </c>
      <c r="B303" s="33" t="s">
        <v>403</v>
      </c>
      <c r="C303" s="34" t="s">
        <v>78</v>
      </c>
      <c r="D303" s="35" t="n">
        <v>1</v>
      </c>
      <c r="E303" s="36" t="n">
        <f aca="false">ROUND(D303,2)</f>
        <v>1</v>
      </c>
      <c r="F303" s="37" t="n">
        <v>2690</v>
      </c>
      <c r="G303" s="38" t="n">
        <v>0.0150548213428009</v>
      </c>
      <c r="H303" s="39" t="n">
        <f aca="false">E303*G303</f>
        <v>0.0150548213428009</v>
      </c>
    </row>
    <row r="304" customFormat="false" ht="15" hidden="false" customHeight="false" outlineLevel="0" collapsed="false">
      <c r="A304" s="32" t="n">
        <v>277</v>
      </c>
      <c r="B304" s="33" t="s">
        <v>404</v>
      </c>
      <c r="C304" s="34" t="s">
        <v>65</v>
      </c>
      <c r="D304" s="35" t="n">
        <v>1</v>
      </c>
      <c r="E304" s="36" t="n">
        <f aca="false">ROUND(D304,2)</f>
        <v>1</v>
      </c>
      <c r="F304" s="37" t="n">
        <v>733</v>
      </c>
      <c r="G304" s="38" t="n">
        <v>0.00410229890121676</v>
      </c>
      <c r="H304" s="39" t="n">
        <f aca="false">E304*G304</f>
        <v>0.00410229890121676</v>
      </c>
    </row>
    <row r="305" customFormat="false" ht="15" hidden="false" customHeight="false" outlineLevel="0" collapsed="false">
      <c r="A305" s="32" t="n">
        <v>278</v>
      </c>
      <c r="B305" s="33" t="s">
        <v>406</v>
      </c>
      <c r="C305" s="34" t="s">
        <v>65</v>
      </c>
      <c r="D305" s="35" t="n">
        <v>1</v>
      </c>
      <c r="E305" s="36" t="n">
        <f aca="false">ROUND(D305,2)</f>
        <v>1</v>
      </c>
      <c r="F305" s="37" t="n">
        <v>764</v>
      </c>
      <c r="G305" s="38" t="n">
        <v>0.0534474140608732</v>
      </c>
      <c r="H305" s="39" t="n">
        <f aca="false">E305*G305</f>
        <v>0.0534474140608732</v>
      </c>
    </row>
    <row r="306" customFormat="false" ht="15" hidden="false" customHeight="false" outlineLevel="0" collapsed="false">
      <c r="A306" s="32" t="n">
        <v>279</v>
      </c>
      <c r="B306" s="33" t="s">
        <v>407</v>
      </c>
      <c r="C306" s="34" t="s">
        <v>65</v>
      </c>
      <c r="D306" s="35" t="n">
        <v>1</v>
      </c>
      <c r="E306" s="36" t="n">
        <f aca="false">ROUND(D306,2)</f>
        <v>1</v>
      </c>
      <c r="F306" s="37" t="n">
        <v>334</v>
      </c>
      <c r="G306" s="38" t="n">
        <v>0.0385067631104117</v>
      </c>
      <c r="H306" s="39" t="n">
        <f aca="false">E306*G306</f>
        <v>0.0385067631104117</v>
      </c>
    </row>
    <row r="307" customFormat="false" ht="15" hidden="false" customHeight="false" outlineLevel="0" collapsed="false">
      <c r="A307" s="32" t="n">
        <v>280</v>
      </c>
      <c r="B307" s="33" t="s">
        <v>408</v>
      </c>
      <c r="C307" s="34" t="s">
        <v>65</v>
      </c>
      <c r="D307" s="35" t="n">
        <v>1</v>
      </c>
      <c r="E307" s="36" t="n">
        <f aca="false">ROUND(D307,2)</f>
        <v>1</v>
      </c>
      <c r="F307" s="37" t="n">
        <v>401</v>
      </c>
      <c r="G307" s="38" t="n">
        <v>0.0565546396406215</v>
      </c>
      <c r="H307" s="39" t="n">
        <f aca="false">E307*G307</f>
        <v>0.0565546396406215</v>
      </c>
    </row>
    <row r="308" customFormat="false" ht="15" hidden="false" customHeight="false" outlineLevel="0" collapsed="false">
      <c r="A308" s="32" t="n">
        <v>281</v>
      </c>
      <c r="B308" s="33" t="s">
        <v>409</v>
      </c>
      <c r="C308" s="34" t="s">
        <v>102</v>
      </c>
      <c r="D308" s="35" t="n">
        <v>1</v>
      </c>
      <c r="E308" s="36" t="n">
        <f aca="false">ROUND(D308,2)</f>
        <v>1</v>
      </c>
      <c r="F308" s="37" t="n">
        <v>83</v>
      </c>
      <c r="G308" s="38" t="n">
        <v>0.0938323920570261</v>
      </c>
      <c r="H308" s="39" t="n">
        <f aca="false">E308*G308</f>
        <v>0.0938323920570261</v>
      </c>
    </row>
    <row r="309" customFormat="false" ht="15" hidden="false" customHeight="false" outlineLevel="0" collapsed="false">
      <c r="A309" s="32" t="n">
        <v>282</v>
      </c>
      <c r="B309" s="33" t="s">
        <v>411</v>
      </c>
      <c r="C309" s="34" t="s">
        <v>102</v>
      </c>
      <c r="D309" s="35" t="n">
        <v>1</v>
      </c>
      <c r="E309" s="36" t="n">
        <f aca="false">ROUND(D309,2)</f>
        <v>1</v>
      </c>
      <c r="F309" s="37" t="n">
        <v>138</v>
      </c>
      <c r="G309" s="38" t="n">
        <v>0.00154465824929853</v>
      </c>
      <c r="H309" s="39" t="n">
        <f aca="false">E309*G309</f>
        <v>0.00154465824929853</v>
      </c>
    </row>
    <row r="310" customFormat="false" ht="15" hidden="false" customHeight="false" outlineLevel="0" collapsed="false">
      <c r="A310" s="40"/>
      <c r="B310" s="41" t="s">
        <v>307</v>
      </c>
      <c r="C310" s="40"/>
      <c r="D310" s="40"/>
      <c r="E310" s="41"/>
      <c r="F310" s="42"/>
      <c r="G310" s="41"/>
      <c r="H310" s="41"/>
    </row>
    <row r="311" customFormat="false" ht="15" hidden="false" customHeight="false" outlineLevel="0" collapsed="false">
      <c r="A311" s="31"/>
      <c r="B311" s="23"/>
      <c r="C311" s="31"/>
      <c r="D311" s="31"/>
      <c r="E311" s="23"/>
      <c r="F311" s="43"/>
      <c r="G311" s="44"/>
      <c r="H311" s="45"/>
    </row>
    <row r="312" customFormat="false" ht="15" hidden="false" customHeight="false" outlineLevel="0" collapsed="false">
      <c r="A312" s="28"/>
      <c r="B312" s="29" t="s">
        <v>412</v>
      </c>
      <c r="C312" s="28"/>
      <c r="D312" s="28"/>
      <c r="E312" s="29"/>
      <c r="F312" s="46"/>
      <c r="G312" s="44"/>
      <c r="H312" s="45"/>
    </row>
    <row r="313" customFormat="false" ht="15" hidden="false" customHeight="false" outlineLevel="0" collapsed="false">
      <c r="A313" s="32" t="n">
        <v>283</v>
      </c>
      <c r="B313" s="33" t="s">
        <v>413</v>
      </c>
      <c r="C313" s="34" t="s">
        <v>65</v>
      </c>
      <c r="D313" s="35" t="n">
        <v>1</v>
      </c>
      <c r="E313" s="36" t="n">
        <f aca="false">ROUND(D313,2)</f>
        <v>1</v>
      </c>
      <c r="F313" s="37" t="n">
        <v>1480</v>
      </c>
      <c r="G313" s="38" t="n">
        <v>0.0289903251136464</v>
      </c>
      <c r="H313" s="39" t="n">
        <f aca="false">E313*G313</f>
        <v>0.0289903251136464</v>
      </c>
    </row>
    <row r="314" customFormat="false" ht="15" hidden="false" customHeight="false" outlineLevel="0" collapsed="false">
      <c r="A314" s="32" t="n">
        <v>284</v>
      </c>
      <c r="B314" s="33" t="s">
        <v>415</v>
      </c>
      <c r="C314" s="34" t="s">
        <v>65</v>
      </c>
      <c r="D314" s="35" t="n">
        <v>1</v>
      </c>
      <c r="E314" s="36" t="n">
        <f aca="false">ROUND(D314,2)</f>
        <v>1</v>
      </c>
      <c r="F314" s="37" t="n">
        <v>3480</v>
      </c>
      <c r="G314" s="38" t="n">
        <v>0.00779045030080999</v>
      </c>
      <c r="H314" s="39" t="n">
        <f aca="false">E314*G314</f>
        <v>0.00779045030080999</v>
      </c>
    </row>
    <row r="315" customFormat="false" ht="15" hidden="false" customHeight="false" outlineLevel="0" collapsed="false">
      <c r="A315" s="32" t="n">
        <v>285</v>
      </c>
      <c r="B315" s="33" t="s">
        <v>416</v>
      </c>
      <c r="C315" s="34" t="s">
        <v>65</v>
      </c>
      <c r="D315" s="35" t="n">
        <v>1</v>
      </c>
      <c r="E315" s="36" t="n">
        <f aca="false">ROUND(D315,2)</f>
        <v>1</v>
      </c>
      <c r="F315" s="37" t="n">
        <v>1270</v>
      </c>
      <c r="G315" s="38" t="n">
        <v>0.0113722665310675</v>
      </c>
      <c r="H315" s="39" t="n">
        <f aca="false">E315*G315</f>
        <v>0.0113722665310675</v>
      </c>
    </row>
    <row r="316" customFormat="false" ht="15" hidden="false" customHeight="false" outlineLevel="0" collapsed="false">
      <c r="A316" s="32" t="n">
        <v>286</v>
      </c>
      <c r="B316" s="33" t="s">
        <v>417</v>
      </c>
      <c r="C316" s="34" t="s">
        <v>65</v>
      </c>
      <c r="D316" s="35" t="n">
        <v>1</v>
      </c>
      <c r="E316" s="36" t="n">
        <f aca="false">ROUND(D316,2)</f>
        <v>1</v>
      </c>
      <c r="F316" s="37" t="n">
        <v>158</v>
      </c>
      <c r="G316" s="38" t="n">
        <v>0.00477500876196199</v>
      </c>
      <c r="H316" s="39" t="n">
        <f aca="false">E316*G316</f>
        <v>0.00477500876196199</v>
      </c>
    </row>
    <row r="317" customFormat="false" ht="15" hidden="false" customHeight="false" outlineLevel="0" collapsed="false">
      <c r="A317" s="32" t="n">
        <v>287</v>
      </c>
      <c r="B317" s="33" t="s">
        <v>418</v>
      </c>
      <c r="C317" s="34" t="s">
        <v>65</v>
      </c>
      <c r="D317" s="35" t="n">
        <v>1</v>
      </c>
      <c r="E317" s="36" t="n">
        <f aca="false">ROUND(D317,2)</f>
        <v>1</v>
      </c>
      <c r="F317" s="37" t="n">
        <v>235</v>
      </c>
      <c r="G317" s="38" t="n">
        <v>0.00657599073523832</v>
      </c>
      <c r="H317" s="39" t="n">
        <f aca="false">E317*G317</f>
        <v>0.00657599073523832</v>
      </c>
    </row>
    <row r="318" customFormat="false" ht="15" hidden="false" customHeight="false" outlineLevel="0" collapsed="false">
      <c r="A318" s="32" t="n">
        <v>288</v>
      </c>
      <c r="B318" s="33" t="s">
        <v>419</v>
      </c>
      <c r="C318" s="34" t="s">
        <v>65</v>
      </c>
      <c r="D318" s="35" t="n">
        <v>1</v>
      </c>
      <c r="E318" s="36" t="n">
        <f aca="false">ROUND(D318,2)</f>
        <v>1</v>
      </c>
      <c r="F318" s="37" t="n">
        <v>759</v>
      </c>
      <c r="G318" s="38" t="n">
        <v>0.017416021760841</v>
      </c>
      <c r="H318" s="39" t="n">
        <f aca="false">E318*G318</f>
        <v>0.017416021760841</v>
      </c>
    </row>
    <row r="319" customFormat="false" ht="15" hidden="false" customHeight="false" outlineLevel="0" collapsed="false">
      <c r="A319" s="32" t="n">
        <v>289</v>
      </c>
      <c r="B319" s="33" t="s">
        <v>421</v>
      </c>
      <c r="C319" s="34" t="s">
        <v>65</v>
      </c>
      <c r="D319" s="35" t="n">
        <v>1</v>
      </c>
      <c r="E319" s="36" t="n">
        <f aca="false">ROUND(D319,2)</f>
        <v>1</v>
      </c>
      <c r="F319" s="37" t="n">
        <v>552</v>
      </c>
      <c r="G319" s="38" t="n">
        <v>0.0139019242436868</v>
      </c>
      <c r="H319" s="39" t="n">
        <f aca="false">E319*G319</f>
        <v>0.0139019242436868</v>
      </c>
    </row>
    <row r="320" customFormat="false" ht="15" hidden="false" customHeight="false" outlineLevel="0" collapsed="false">
      <c r="A320" s="40"/>
      <c r="B320" s="41" t="s">
        <v>412</v>
      </c>
      <c r="C320" s="40"/>
      <c r="D320" s="40"/>
      <c r="E320" s="41"/>
      <c r="F320" s="42"/>
      <c r="G320" s="41"/>
      <c r="H320" s="41"/>
    </row>
    <row r="321" customFormat="false" ht="15" hidden="false" customHeight="false" outlineLevel="0" collapsed="false">
      <c r="A321" s="31"/>
      <c r="B321" s="23"/>
      <c r="C321" s="31"/>
      <c r="D321" s="31"/>
      <c r="E321" s="23"/>
      <c r="F321" s="43"/>
      <c r="G321" s="44"/>
      <c r="H321" s="45"/>
    </row>
    <row r="322" customFormat="false" ht="15" hidden="false" customHeight="false" outlineLevel="0" collapsed="false">
      <c r="A322" s="28"/>
      <c r="B322" s="29" t="s">
        <v>423</v>
      </c>
      <c r="C322" s="28"/>
      <c r="D322" s="28"/>
      <c r="E322" s="29"/>
      <c r="F322" s="46"/>
      <c r="G322" s="44"/>
      <c r="H322" s="45"/>
    </row>
    <row r="323" customFormat="false" ht="15" hidden="false" customHeight="false" outlineLevel="0" collapsed="false">
      <c r="A323" s="32" t="n">
        <v>290</v>
      </c>
      <c r="B323" s="33" t="s">
        <v>424</v>
      </c>
      <c r="C323" s="34" t="s">
        <v>102</v>
      </c>
      <c r="D323" s="35" t="n">
        <v>1</v>
      </c>
      <c r="E323" s="36" t="n">
        <f aca="false">ROUND(D323,2)</f>
        <v>1</v>
      </c>
      <c r="F323" s="37" t="n">
        <v>247</v>
      </c>
      <c r="G323" s="38" t="n">
        <v>0.00221177152218399</v>
      </c>
      <c r="H323" s="39" t="n">
        <f aca="false">E323*G323</f>
        <v>0.00221177152218399</v>
      </c>
    </row>
    <row r="324" customFormat="false" ht="15" hidden="false" customHeight="false" outlineLevel="0" collapsed="false">
      <c r="A324" s="32" t="n">
        <v>291</v>
      </c>
      <c r="B324" s="33" t="s">
        <v>426</v>
      </c>
      <c r="C324" s="34" t="s">
        <v>102</v>
      </c>
      <c r="D324" s="35" t="n">
        <v>1</v>
      </c>
      <c r="E324" s="36" t="n">
        <f aca="false">ROUND(D324,2)</f>
        <v>1</v>
      </c>
      <c r="F324" s="37" t="n">
        <v>28</v>
      </c>
      <c r="G324" s="38" t="n">
        <v>0.000501454272236046</v>
      </c>
      <c r="H324" s="39" t="n">
        <f aca="false">E324*G324</f>
        <v>0.000501454272236046</v>
      </c>
    </row>
    <row r="325" customFormat="false" ht="15" hidden="false" customHeight="false" outlineLevel="0" collapsed="false">
      <c r="A325" s="40"/>
      <c r="B325" s="41" t="s">
        <v>423</v>
      </c>
      <c r="C325" s="40"/>
      <c r="D325" s="40"/>
      <c r="E325" s="41"/>
      <c r="F325" s="42"/>
      <c r="G325" s="41"/>
      <c r="H325" s="41"/>
    </row>
    <row r="326" customFormat="false" ht="15" hidden="false" customHeight="false" outlineLevel="0" collapsed="false">
      <c r="A326" s="31"/>
      <c r="B326" s="23"/>
      <c r="C326" s="31"/>
      <c r="D326" s="31"/>
      <c r="E326" s="23"/>
      <c r="F326" s="43"/>
      <c r="G326" s="44"/>
      <c r="H326" s="45"/>
    </row>
    <row r="327" customFormat="false" ht="15" hidden="false" customHeight="false" outlineLevel="0" collapsed="false">
      <c r="A327" s="28"/>
      <c r="B327" s="29" t="s">
        <v>427</v>
      </c>
      <c r="C327" s="28"/>
      <c r="D327" s="28"/>
      <c r="E327" s="29"/>
      <c r="F327" s="46"/>
      <c r="G327" s="44"/>
      <c r="H327" s="45"/>
    </row>
    <row r="328" customFormat="false" ht="15" hidden="false" customHeight="false" outlineLevel="0" collapsed="false">
      <c r="A328" s="32" t="n">
        <v>292</v>
      </c>
      <c r="B328" s="33" t="s">
        <v>428</v>
      </c>
      <c r="C328" s="34" t="s">
        <v>65</v>
      </c>
      <c r="D328" s="35" t="n">
        <v>1</v>
      </c>
      <c r="E328" s="36" t="n">
        <f aca="false">ROUND(D328,2)</f>
        <v>1</v>
      </c>
      <c r="F328" s="37" t="n">
        <v>102</v>
      </c>
      <c r="G328" s="38" t="n">
        <v>0.000570851961697284</v>
      </c>
      <c r="H328" s="39" t="n">
        <f aca="false">E328*G328</f>
        <v>0.000570851961697284</v>
      </c>
    </row>
    <row r="329" customFormat="false" ht="15" hidden="false" customHeight="false" outlineLevel="0" collapsed="false">
      <c r="A329" s="32" t="n">
        <v>293</v>
      </c>
      <c r="B329" s="33" t="s">
        <v>430</v>
      </c>
      <c r="C329" s="34" t="s">
        <v>65</v>
      </c>
      <c r="D329" s="35" t="n">
        <v>1</v>
      </c>
      <c r="E329" s="36" t="n">
        <f aca="false">ROUND(D329,2)</f>
        <v>1</v>
      </c>
      <c r="F329" s="37" t="n">
        <v>495</v>
      </c>
      <c r="G329" s="38" t="n">
        <v>0.00831093297176928</v>
      </c>
      <c r="H329" s="39" t="n">
        <f aca="false">E329*G329</f>
        <v>0.00831093297176928</v>
      </c>
    </row>
    <row r="330" customFormat="false" ht="15" hidden="false" customHeight="false" outlineLevel="0" collapsed="false">
      <c r="A330" s="32" t="n">
        <v>294</v>
      </c>
      <c r="B330" s="33" t="s">
        <v>432</v>
      </c>
      <c r="C330" s="34" t="s">
        <v>65</v>
      </c>
      <c r="D330" s="35" t="n">
        <v>1</v>
      </c>
      <c r="E330" s="36" t="n">
        <f aca="false">ROUND(D330,2)</f>
        <v>1</v>
      </c>
      <c r="F330" s="37" t="n">
        <v>332</v>
      </c>
      <c r="G330" s="38" t="n">
        <v>0.00185806716944606</v>
      </c>
      <c r="H330" s="39" t="n">
        <f aca="false">E330*G330</f>
        <v>0.00185806716944606</v>
      </c>
    </row>
    <row r="331" customFormat="false" ht="15" hidden="false" customHeight="false" outlineLevel="0" collapsed="false">
      <c r="A331" s="32" t="n">
        <v>295</v>
      </c>
      <c r="B331" s="33" t="s">
        <v>434</v>
      </c>
      <c r="C331" s="34" t="s">
        <v>65</v>
      </c>
      <c r="D331" s="35" t="n">
        <v>1</v>
      </c>
      <c r="E331" s="36" t="n">
        <f aca="false">ROUND(D331,2)</f>
        <v>1</v>
      </c>
      <c r="F331" s="37" t="n">
        <v>214</v>
      </c>
      <c r="G331" s="38" t="n">
        <v>0.00119766980199234</v>
      </c>
      <c r="H331" s="39" t="n">
        <f aca="false">E331*G331</f>
        <v>0.00119766980199234</v>
      </c>
    </row>
    <row r="332" customFormat="false" ht="15" hidden="false" customHeight="false" outlineLevel="0" collapsed="false">
      <c r="A332" s="32" t="n">
        <v>296</v>
      </c>
      <c r="B332" s="33" t="s">
        <v>436</v>
      </c>
      <c r="C332" s="34" t="s">
        <v>65</v>
      </c>
      <c r="D332" s="35" t="n">
        <v>1</v>
      </c>
      <c r="E332" s="36" t="n">
        <f aca="false">ROUND(D332,2)</f>
        <v>1</v>
      </c>
      <c r="F332" s="37" t="n">
        <v>102</v>
      </c>
      <c r="G332" s="38" t="n">
        <v>0.00114170392339457</v>
      </c>
      <c r="H332" s="39" t="n">
        <f aca="false">E332*G332</f>
        <v>0.00114170392339457</v>
      </c>
    </row>
    <row r="333" customFormat="false" ht="15" hidden="false" customHeight="false" outlineLevel="0" collapsed="false">
      <c r="A333" s="40"/>
      <c r="B333" s="41" t="s">
        <v>437</v>
      </c>
      <c r="C333" s="40"/>
      <c r="D333" s="40"/>
      <c r="E333" s="41"/>
      <c r="F333" s="42"/>
      <c r="G333" s="41"/>
      <c r="H333" s="41"/>
    </row>
    <row r="334" customFormat="false" ht="15" hidden="false" customHeight="false" outlineLevel="0" collapsed="false">
      <c r="A334" s="31"/>
      <c r="B334" s="23"/>
      <c r="C334" s="31"/>
      <c r="D334" s="31"/>
      <c r="E334" s="23"/>
      <c r="F334" s="43"/>
      <c r="G334" s="44"/>
      <c r="H334" s="45"/>
    </row>
    <row r="335" customFormat="false" ht="15" hidden="false" customHeight="false" outlineLevel="0" collapsed="false">
      <c r="A335" s="28"/>
      <c r="B335" s="29" t="s">
        <v>438</v>
      </c>
      <c r="C335" s="28"/>
      <c r="D335" s="28"/>
      <c r="E335" s="29"/>
      <c r="F335" s="46"/>
      <c r="G335" s="44"/>
      <c r="H335" s="45"/>
    </row>
    <row r="336" customFormat="false" ht="15" hidden="false" customHeight="false" outlineLevel="0" collapsed="false">
      <c r="A336" s="32" t="n">
        <v>297</v>
      </c>
      <c r="B336" s="33" t="s">
        <v>439</v>
      </c>
      <c r="C336" s="34" t="s">
        <v>65</v>
      </c>
      <c r="D336" s="35" t="n">
        <v>1</v>
      </c>
      <c r="E336" s="36" t="n">
        <f aca="false">ROUND(D336,2)</f>
        <v>1</v>
      </c>
      <c r="F336" s="37" t="n">
        <v>625</v>
      </c>
      <c r="G336" s="38" t="n">
        <v>0.017139550320568</v>
      </c>
      <c r="H336" s="39" t="n">
        <f aca="false">E336*G336</f>
        <v>0.017139550320568</v>
      </c>
    </row>
    <row r="337" customFormat="false" ht="15" hidden="false" customHeight="false" outlineLevel="0" collapsed="false">
      <c r="A337" s="32" t="n">
        <v>298</v>
      </c>
      <c r="B337" s="33" t="s">
        <v>441</v>
      </c>
      <c r="C337" s="34" t="s">
        <v>65</v>
      </c>
      <c r="D337" s="35" t="n">
        <v>1</v>
      </c>
      <c r="E337" s="36" t="n">
        <f aca="false">ROUND(D337,2)</f>
        <v>1</v>
      </c>
      <c r="F337" s="37" t="n">
        <v>566</v>
      </c>
      <c r="G337" s="38" t="n">
        <v>0.0063353374572679</v>
      </c>
      <c r="H337" s="39" t="n">
        <f aca="false">E337*G337</f>
        <v>0.0063353374572679</v>
      </c>
    </row>
    <row r="338" customFormat="false" ht="15" hidden="false" customHeight="false" outlineLevel="0" collapsed="false">
      <c r="A338" s="32" t="n">
        <v>299</v>
      </c>
      <c r="B338" s="33" t="s">
        <v>442</v>
      </c>
      <c r="C338" s="34" t="s">
        <v>65</v>
      </c>
      <c r="D338" s="35" t="n">
        <v>1</v>
      </c>
      <c r="E338" s="36" t="n">
        <f aca="false">ROUND(D338,2)</f>
        <v>1</v>
      </c>
      <c r="F338" s="37" t="n">
        <v>311</v>
      </c>
      <c r="G338" s="38" t="n">
        <v>0.00174053882439074</v>
      </c>
      <c r="H338" s="39" t="n">
        <f aca="false">E338*G338</f>
        <v>0.00174053882439074</v>
      </c>
    </row>
    <row r="339" customFormat="false" ht="15" hidden="false" customHeight="false" outlineLevel="0" collapsed="false">
      <c r="A339" s="32" t="n">
        <v>300</v>
      </c>
      <c r="B339" s="33" t="s">
        <v>444</v>
      </c>
      <c r="C339" s="34" t="s">
        <v>65</v>
      </c>
      <c r="D339" s="35" t="n">
        <v>1</v>
      </c>
      <c r="E339" s="36" t="n">
        <f aca="false">ROUND(D339,2)</f>
        <v>1</v>
      </c>
      <c r="F339" s="37" t="n">
        <v>360</v>
      </c>
      <c r="G339" s="38" t="n">
        <v>0.00201477162951983</v>
      </c>
      <c r="H339" s="39" t="n">
        <f aca="false">E339*G339</f>
        <v>0.00201477162951983</v>
      </c>
    </row>
    <row r="340" customFormat="false" ht="15" hidden="false" customHeight="false" outlineLevel="0" collapsed="false">
      <c r="A340" s="40"/>
      <c r="B340" s="41" t="s">
        <v>445</v>
      </c>
      <c r="C340" s="40"/>
      <c r="D340" s="40"/>
      <c r="E340" s="41"/>
      <c r="F340" s="42"/>
      <c r="G340" s="41"/>
      <c r="H340" s="41"/>
    </row>
    <row r="341" customFormat="false" ht="15" hidden="false" customHeight="false" outlineLevel="0" collapsed="false">
      <c r="A341" s="31"/>
      <c r="B341" s="23"/>
      <c r="C341" s="31"/>
      <c r="D341" s="31"/>
      <c r="E341" s="23"/>
      <c r="F341" s="43"/>
      <c r="G341" s="44"/>
      <c r="H341" s="45"/>
    </row>
    <row r="342" customFormat="false" ht="15" hidden="false" customHeight="false" outlineLevel="0" collapsed="false">
      <c r="A342" s="28"/>
      <c r="B342" s="29" t="s">
        <v>446</v>
      </c>
      <c r="C342" s="28"/>
      <c r="D342" s="28"/>
      <c r="E342" s="29"/>
      <c r="F342" s="46"/>
      <c r="G342" s="44"/>
      <c r="H342" s="45"/>
    </row>
    <row r="343" customFormat="false" ht="15" hidden="false" customHeight="false" outlineLevel="0" collapsed="false">
      <c r="A343" s="32" t="n">
        <v>301</v>
      </c>
      <c r="B343" s="33" t="s">
        <v>447</v>
      </c>
      <c r="C343" s="34" t="s">
        <v>102</v>
      </c>
      <c r="D343" s="35" t="n">
        <v>1</v>
      </c>
      <c r="E343" s="36" t="n">
        <f aca="false">ROUND(D343,2)</f>
        <v>1</v>
      </c>
      <c r="F343" s="37" t="n">
        <v>119</v>
      </c>
      <c r="G343" s="51" t="n">
        <v>6.65993955313498E-005</v>
      </c>
      <c r="H343" s="39" t="n">
        <f aca="false">E343*G343</f>
        <v>6.65993955313498E-005</v>
      </c>
    </row>
    <row r="344" customFormat="false" ht="15" hidden="false" customHeight="false" outlineLevel="0" collapsed="false">
      <c r="A344" s="32" t="n">
        <v>302</v>
      </c>
      <c r="B344" s="33" t="s">
        <v>449</v>
      </c>
      <c r="C344" s="34" t="s">
        <v>102</v>
      </c>
      <c r="D344" s="35" t="n">
        <v>1</v>
      </c>
      <c r="E344" s="36" t="n">
        <f aca="false">ROUND(D344,2)</f>
        <v>1</v>
      </c>
      <c r="F344" s="37" t="n">
        <v>206</v>
      </c>
      <c r="G344" s="51" t="n">
        <v>0.000461158839645649</v>
      </c>
      <c r="H344" s="39" t="n">
        <f aca="false">E344*G344</f>
        <v>0.000461158839645649</v>
      </c>
    </row>
    <row r="345" customFormat="false" ht="15" hidden="false" customHeight="false" outlineLevel="0" collapsed="false">
      <c r="A345" s="32" t="n">
        <v>303</v>
      </c>
      <c r="B345" s="33" t="s">
        <v>450</v>
      </c>
      <c r="C345" s="34" t="s">
        <v>102</v>
      </c>
      <c r="D345" s="35" t="n">
        <v>1</v>
      </c>
      <c r="E345" s="36" t="n">
        <f aca="false">ROUND(D345,2)</f>
        <v>1</v>
      </c>
      <c r="F345" s="37" t="n">
        <v>380</v>
      </c>
      <c r="G345" s="51" t="n">
        <v>0.0106335169335769</v>
      </c>
      <c r="H345" s="39" t="n">
        <f aca="false">E345*G345</f>
        <v>0.0106335169335769</v>
      </c>
    </row>
    <row r="346" customFormat="false" ht="15" hidden="false" customHeight="false" outlineLevel="0" collapsed="false">
      <c r="A346" s="32" t="n">
        <v>304</v>
      </c>
      <c r="B346" s="33" t="s">
        <v>451</v>
      </c>
      <c r="C346" s="34" t="s">
        <v>102</v>
      </c>
      <c r="D346" s="35" t="n">
        <v>1</v>
      </c>
      <c r="E346" s="36" t="n">
        <f aca="false">ROUND(D346,2)</f>
        <v>1</v>
      </c>
      <c r="F346" s="37" t="n">
        <v>662</v>
      </c>
      <c r="G346" s="51" t="n">
        <v>0.00148197646526903</v>
      </c>
      <c r="H346" s="39" t="n">
        <f aca="false">E346*G346</f>
        <v>0.00148197646526903</v>
      </c>
    </row>
    <row r="347" customFormat="false" ht="15" hidden="false" customHeight="false" outlineLevel="0" collapsed="false">
      <c r="A347" s="32" t="n">
        <v>305</v>
      </c>
      <c r="B347" s="33" t="s">
        <v>452</v>
      </c>
      <c r="C347" s="34" t="s">
        <v>102</v>
      </c>
      <c r="D347" s="35" t="n">
        <v>1</v>
      </c>
      <c r="E347" s="36" t="n">
        <f aca="false">ROUND(D347,2)</f>
        <v>1</v>
      </c>
      <c r="F347" s="37" t="n">
        <v>225</v>
      </c>
      <c r="G347" s="51" t="n">
        <v>0.000755539361069935</v>
      </c>
      <c r="H347" s="39" t="n">
        <f aca="false">E347*G347</f>
        <v>0.000755539361069935</v>
      </c>
    </row>
    <row r="348" customFormat="false" ht="15" hidden="false" customHeight="false" outlineLevel="0" collapsed="false">
      <c r="A348" s="32" t="n">
        <v>306</v>
      </c>
      <c r="B348" s="33" t="s">
        <v>454</v>
      </c>
      <c r="C348" s="34" t="s">
        <v>102</v>
      </c>
      <c r="D348" s="35" t="n">
        <v>1</v>
      </c>
      <c r="E348" s="36" t="n">
        <f aca="false">ROUND(D348,2)</f>
        <v>1</v>
      </c>
      <c r="F348" s="37" t="n">
        <v>242</v>
      </c>
      <c r="G348" s="51" t="n">
        <v>0.00866799527722307</v>
      </c>
      <c r="H348" s="39" t="n">
        <f aca="false">E348*G348</f>
        <v>0.00866799527722307</v>
      </c>
    </row>
    <row r="349" customFormat="false" ht="15" hidden="false" customHeight="false" outlineLevel="0" collapsed="false">
      <c r="A349" s="32" t="n">
        <v>307</v>
      </c>
      <c r="B349" s="33" t="s">
        <v>455</v>
      </c>
      <c r="C349" s="34" t="s">
        <v>102</v>
      </c>
      <c r="D349" s="35" t="n">
        <v>1</v>
      </c>
      <c r="E349" s="36" t="n">
        <f aca="false">ROUND(D349,2)</f>
        <v>1</v>
      </c>
      <c r="F349" s="37" t="n">
        <v>218</v>
      </c>
      <c r="G349" s="51" t="n">
        <v>0.00048802246137258</v>
      </c>
      <c r="H349" s="39" t="n">
        <f aca="false">E349*G349</f>
        <v>0.00048802246137258</v>
      </c>
    </row>
    <row r="350" customFormat="false" ht="25.5" hidden="false" customHeight="false" outlineLevel="0" collapsed="false">
      <c r="A350" s="32" t="n">
        <v>308</v>
      </c>
      <c r="B350" s="33" t="s">
        <v>457</v>
      </c>
      <c r="C350" s="34" t="s">
        <v>102</v>
      </c>
      <c r="D350" s="35" t="n">
        <v>1</v>
      </c>
      <c r="E350" s="36" t="n">
        <f aca="false">ROUND(D350,2)</f>
        <v>1</v>
      </c>
      <c r="F350" s="37" t="n">
        <v>308</v>
      </c>
      <c r="G350" s="51" t="n">
        <v>0.000689499624324563</v>
      </c>
      <c r="H350" s="39" t="n">
        <f aca="false">E350*G350</f>
        <v>0.000689499624324563</v>
      </c>
    </row>
    <row r="351" customFormat="false" ht="15" hidden="false" customHeight="false" outlineLevel="0" collapsed="false">
      <c r="A351" s="32" t="n">
        <v>309</v>
      </c>
      <c r="B351" s="33" t="s">
        <v>458</v>
      </c>
      <c r="C351" s="34" t="s">
        <v>102</v>
      </c>
      <c r="D351" s="35" t="n">
        <v>1</v>
      </c>
      <c r="E351" s="36" t="n">
        <f aca="false">ROUND(D351,2)</f>
        <v>1</v>
      </c>
      <c r="F351" s="37" t="n">
        <v>31</v>
      </c>
      <c r="G351" s="51" t="n">
        <v>1.73494223653096E-005</v>
      </c>
      <c r="H351" s="39" t="n">
        <f aca="false">E351*G351</f>
        <v>1.73494223653096E-005</v>
      </c>
    </row>
    <row r="352" customFormat="false" ht="15" hidden="false" customHeight="false" outlineLevel="0" collapsed="false">
      <c r="A352" s="32" t="n">
        <v>310</v>
      </c>
      <c r="B352" s="33" t="s">
        <v>460</v>
      </c>
      <c r="C352" s="34" t="s">
        <v>40</v>
      </c>
      <c r="D352" s="35" t="n">
        <v>1</v>
      </c>
      <c r="E352" s="36" t="n">
        <f aca="false">ROUND(D352,2)</f>
        <v>1</v>
      </c>
      <c r="F352" s="37" t="n">
        <v>7020</v>
      </c>
      <c r="G352" s="51" t="n">
        <v>0.00157152187102546</v>
      </c>
      <c r="H352" s="39" t="n">
        <f aca="false">E352*G352</f>
        <v>0.00157152187102546</v>
      </c>
    </row>
    <row r="353" customFormat="false" ht="15" hidden="false" customHeight="false" outlineLevel="0" collapsed="false">
      <c r="A353" s="32" t="n">
        <v>311</v>
      </c>
      <c r="B353" s="33" t="s">
        <v>462</v>
      </c>
      <c r="C353" s="34" t="s">
        <v>40</v>
      </c>
      <c r="D353" s="35" t="n">
        <v>1</v>
      </c>
      <c r="E353" s="36" t="n">
        <f aca="false">ROUND(D353,2)</f>
        <v>1</v>
      </c>
      <c r="F353" s="37" t="n">
        <v>4380</v>
      </c>
      <c r="G353" s="51" t="n">
        <v>0.00245130548258246</v>
      </c>
      <c r="H353" s="39" t="n">
        <f aca="false">E353*G353</f>
        <v>0.00245130548258246</v>
      </c>
    </row>
    <row r="354" customFormat="false" ht="15" hidden="false" customHeight="false" outlineLevel="0" collapsed="false">
      <c r="A354" s="32" t="n">
        <v>312</v>
      </c>
      <c r="B354" s="33" t="s">
        <v>464</v>
      </c>
      <c r="C354" s="34" t="s">
        <v>40</v>
      </c>
      <c r="D354" s="35" t="n">
        <v>1</v>
      </c>
      <c r="E354" s="36" t="n">
        <f aca="false">ROUND(D354,2)</f>
        <v>1</v>
      </c>
      <c r="F354" s="37" t="n">
        <v>7750</v>
      </c>
      <c r="G354" s="51" t="n">
        <v>0.0043373555913274</v>
      </c>
      <c r="H354" s="39" t="n">
        <f aca="false">E354*G354</f>
        <v>0.0043373555913274</v>
      </c>
    </row>
    <row r="355" customFormat="false" ht="15" hidden="false" customHeight="false" outlineLevel="0" collapsed="false">
      <c r="A355" s="32" t="n">
        <v>313</v>
      </c>
      <c r="B355" s="33" t="s">
        <v>466</v>
      </c>
      <c r="C355" s="34" t="s">
        <v>40</v>
      </c>
      <c r="D355" s="35" t="n">
        <v>1</v>
      </c>
      <c r="E355" s="36" t="n">
        <f aca="false">ROUND(D355,2)</f>
        <v>1</v>
      </c>
      <c r="F355" s="37" t="n">
        <v>7750</v>
      </c>
      <c r="G355" s="51" t="n">
        <v>0.120578485438902</v>
      </c>
      <c r="H355" s="39" t="n">
        <f aca="false">E355*G355</f>
        <v>0.120578485438902</v>
      </c>
    </row>
    <row r="356" customFormat="false" ht="15" hidden="false" customHeight="false" outlineLevel="0" collapsed="false">
      <c r="A356" s="32" t="n">
        <v>314</v>
      </c>
      <c r="B356" s="33" t="s">
        <v>468</v>
      </c>
      <c r="C356" s="34" t="s">
        <v>40</v>
      </c>
      <c r="D356" s="35" t="n">
        <v>1</v>
      </c>
      <c r="E356" s="36" t="n">
        <f aca="false">ROUND(D356,2)</f>
        <v>1</v>
      </c>
      <c r="F356" s="37" t="n">
        <v>13800</v>
      </c>
      <c r="G356" s="51" t="n">
        <v>0.00617863299719413</v>
      </c>
      <c r="H356" s="39" t="n">
        <f aca="false">E356*G356</f>
        <v>0.00617863299719413</v>
      </c>
    </row>
    <row r="357" customFormat="false" ht="15" hidden="false" customHeight="false" outlineLevel="0" collapsed="false">
      <c r="A357" s="32" t="n">
        <v>315</v>
      </c>
      <c r="B357" s="33" t="s">
        <v>470</v>
      </c>
      <c r="C357" s="34" t="s">
        <v>40</v>
      </c>
      <c r="D357" s="35" t="n">
        <v>1</v>
      </c>
      <c r="E357" s="36" t="n">
        <f aca="false">ROUND(D357,2)</f>
        <v>1</v>
      </c>
      <c r="F357" s="37" t="n">
        <v>11200</v>
      </c>
      <c r="G357" s="51" t="n">
        <v>0.00250727136118023</v>
      </c>
      <c r="H357" s="39" t="n">
        <f aca="false">E357*G357</f>
        <v>0.00250727136118023</v>
      </c>
    </row>
    <row r="358" customFormat="false" ht="25.5" hidden="false" customHeight="false" outlineLevel="0" collapsed="false">
      <c r="A358" s="32" t="n">
        <v>316</v>
      </c>
      <c r="B358" s="33" t="s">
        <v>472</v>
      </c>
      <c r="C358" s="34" t="s">
        <v>473</v>
      </c>
      <c r="D358" s="35" t="n">
        <v>1</v>
      </c>
      <c r="E358" s="36" t="n">
        <f aca="false">ROUND(D358,2)</f>
        <v>1</v>
      </c>
      <c r="F358" s="37" t="n">
        <v>15600</v>
      </c>
      <c r="G358" s="51" t="n">
        <v>0.00349227082450103</v>
      </c>
      <c r="H358" s="39" t="n">
        <f aca="false">E358*G358</f>
        <v>0.00349227082450103</v>
      </c>
    </row>
    <row r="359" customFormat="false" ht="15" hidden="false" customHeight="false" outlineLevel="0" collapsed="false">
      <c r="A359" s="32" t="n">
        <v>317</v>
      </c>
      <c r="B359" s="33" t="s">
        <v>474</v>
      </c>
      <c r="C359" s="34" t="s">
        <v>40</v>
      </c>
      <c r="D359" s="35" t="n">
        <v>1</v>
      </c>
      <c r="E359" s="36" t="n">
        <f aca="false">ROUND(D359,2)</f>
        <v>1</v>
      </c>
      <c r="F359" s="37" t="n">
        <v>12000</v>
      </c>
      <c r="G359" s="51" t="n">
        <v>0.0107454486907724</v>
      </c>
      <c r="H359" s="39" t="n">
        <f aca="false">E359*G359</f>
        <v>0.0107454486907724</v>
      </c>
    </row>
    <row r="360" customFormat="false" ht="15" hidden="false" customHeight="false" outlineLevel="0" collapsed="false">
      <c r="A360" s="32" t="n">
        <v>318</v>
      </c>
      <c r="B360" s="33" t="s">
        <v>476</v>
      </c>
      <c r="C360" s="34" t="s">
        <v>40</v>
      </c>
      <c r="D360" s="35" t="n">
        <v>1</v>
      </c>
      <c r="E360" s="36" t="n">
        <f aca="false">ROUND(D360,2)</f>
        <v>1</v>
      </c>
      <c r="F360" s="37" t="n">
        <v>5570</v>
      </c>
      <c r="G360" s="51" t="n">
        <v>0.0442656520181225</v>
      </c>
      <c r="H360" s="39" t="n">
        <f aca="false">E360*G360</f>
        <v>0.0442656520181225</v>
      </c>
    </row>
    <row r="361" customFormat="false" ht="15" hidden="false" customHeight="false" outlineLevel="0" collapsed="false">
      <c r="A361" s="32" t="n">
        <v>319</v>
      </c>
      <c r="B361" s="33" t="s">
        <v>478</v>
      </c>
      <c r="C361" s="34" t="s">
        <v>40</v>
      </c>
      <c r="D361" s="35" t="n">
        <v>1</v>
      </c>
      <c r="E361" s="36" t="n">
        <f aca="false">ROUND(D361,2)</f>
        <v>1</v>
      </c>
      <c r="F361" s="37" t="n">
        <v>93</v>
      </c>
      <c r="G361" s="51" t="n">
        <v>0.00143653217184764</v>
      </c>
      <c r="H361" s="39" t="n">
        <f aca="false">E361*G361</f>
        <v>0.00143653217184764</v>
      </c>
    </row>
    <row r="362" customFormat="false" ht="15" hidden="false" customHeight="false" outlineLevel="0" collapsed="false">
      <c r="A362" s="32" t="n">
        <v>320</v>
      </c>
      <c r="B362" s="33" t="s">
        <v>480</v>
      </c>
      <c r="C362" s="34" t="s">
        <v>40</v>
      </c>
      <c r="D362" s="35" t="n">
        <v>1</v>
      </c>
      <c r="E362" s="36" t="n">
        <f aca="false">ROUND(D362,2)</f>
        <v>1</v>
      </c>
      <c r="F362" s="37" t="n">
        <v>1570</v>
      </c>
      <c r="G362" s="51" t="n">
        <v>0.0384854960765445</v>
      </c>
      <c r="H362" s="39" t="n">
        <f aca="false">E362*G362</f>
        <v>0.0384854960765445</v>
      </c>
    </row>
    <row r="363" customFormat="false" ht="15" hidden="false" customHeight="false" outlineLevel="0" collapsed="false">
      <c r="A363" s="32" t="n">
        <v>321</v>
      </c>
      <c r="B363" s="33" t="s">
        <v>481</v>
      </c>
      <c r="C363" s="34" t="s">
        <v>40</v>
      </c>
      <c r="D363" s="35" t="n">
        <v>1</v>
      </c>
      <c r="E363" s="36" t="n">
        <f aca="false">ROUND(D363,2)</f>
        <v>1</v>
      </c>
      <c r="F363" s="37" t="n">
        <v>791</v>
      </c>
      <c r="G363" s="51" t="n">
        <v>0.0137233930909599</v>
      </c>
      <c r="H363" s="39" t="n">
        <f aca="false">E363*G363</f>
        <v>0.0137233930909599</v>
      </c>
    </row>
    <row r="364" customFormat="false" ht="15" hidden="false" customHeight="false" outlineLevel="0" collapsed="false">
      <c r="A364" s="32" t="n">
        <v>322</v>
      </c>
      <c r="B364" s="33" t="s">
        <v>482</v>
      </c>
      <c r="C364" s="34" t="s">
        <v>78</v>
      </c>
      <c r="D364" s="35" t="n">
        <v>1</v>
      </c>
      <c r="E364" s="36" t="n">
        <f aca="false">ROUND(D364,2)</f>
        <v>1</v>
      </c>
      <c r="F364" s="37" t="n">
        <v>2230</v>
      </c>
      <c r="G364" s="51" t="n">
        <v>0.0144772534756719</v>
      </c>
      <c r="H364" s="39" t="n">
        <f aca="false">E364*G364</f>
        <v>0.0144772534756719</v>
      </c>
    </row>
    <row r="365" customFormat="false" ht="15" hidden="false" customHeight="false" outlineLevel="0" collapsed="false">
      <c r="A365" s="32" t="n">
        <v>323</v>
      </c>
      <c r="B365" s="33" t="s">
        <v>483</v>
      </c>
      <c r="C365" s="34" t="s">
        <v>78</v>
      </c>
      <c r="D365" s="35" t="n">
        <v>1</v>
      </c>
      <c r="E365" s="36" t="n">
        <f aca="false">ROUND(D365,2)</f>
        <v>1</v>
      </c>
      <c r="F365" s="37" t="n">
        <v>2490</v>
      </c>
      <c r="G365" s="51" t="n">
        <v>0.00278710075416909</v>
      </c>
      <c r="H365" s="39" t="n">
        <f aca="false">E365*G365</f>
        <v>0.00278710075416909</v>
      </c>
    </row>
    <row r="366" customFormat="false" ht="15" hidden="false" customHeight="false" outlineLevel="0" collapsed="false">
      <c r="A366" s="32" t="n">
        <v>324</v>
      </c>
      <c r="B366" s="33" t="s">
        <v>484</v>
      </c>
      <c r="C366" s="34" t="s">
        <v>78</v>
      </c>
      <c r="D366" s="35" t="n">
        <v>1</v>
      </c>
      <c r="E366" s="36" t="n">
        <f aca="false">ROUND(D366,2)</f>
        <v>1</v>
      </c>
      <c r="F366" s="37" t="n">
        <v>3480</v>
      </c>
      <c r="G366" s="51" t="n">
        <v>0.10166537642557</v>
      </c>
      <c r="H366" s="39" t="n">
        <f aca="false">E366*G366</f>
        <v>0.10166537642557</v>
      </c>
    </row>
    <row r="367" customFormat="false" ht="15" hidden="false" customHeight="false" outlineLevel="0" collapsed="false">
      <c r="A367" s="32" t="n">
        <v>325</v>
      </c>
      <c r="B367" s="33" t="s">
        <v>485</v>
      </c>
      <c r="C367" s="34" t="s">
        <v>102</v>
      </c>
      <c r="D367" s="35" t="n">
        <v>1</v>
      </c>
      <c r="E367" s="36" t="n">
        <f aca="false">ROUND(D367,2)</f>
        <v>1</v>
      </c>
      <c r="F367" s="37" t="n">
        <v>93</v>
      </c>
      <c r="G367" s="51" t="n">
        <v>0.000312289602575573</v>
      </c>
      <c r="H367" s="39" t="n">
        <f aca="false">E367*G367</f>
        <v>0.000312289602575573</v>
      </c>
    </row>
    <row r="368" customFormat="false" ht="15" hidden="false" customHeight="false" outlineLevel="0" collapsed="false">
      <c r="A368" s="32" t="n">
        <v>326</v>
      </c>
      <c r="B368" s="33" t="s">
        <v>487</v>
      </c>
      <c r="C368" s="34" t="s">
        <v>102</v>
      </c>
      <c r="D368" s="35" t="n">
        <v>1</v>
      </c>
      <c r="E368" s="36" t="n">
        <f aca="false">ROUND(D368,2)</f>
        <v>1</v>
      </c>
      <c r="F368" s="37" t="n">
        <v>86</v>
      </c>
      <c r="G368" s="51" t="n">
        <v>0.000192522622376339</v>
      </c>
      <c r="H368" s="39" t="n">
        <f aca="false">E368*G368</f>
        <v>0.000192522622376339</v>
      </c>
    </row>
    <row r="369" customFormat="false" ht="15" hidden="false" customHeight="false" outlineLevel="0" collapsed="false">
      <c r="A369" s="32" t="n">
        <v>327</v>
      </c>
      <c r="B369" s="33" t="s">
        <v>488</v>
      </c>
      <c r="C369" s="34" t="s">
        <v>102</v>
      </c>
      <c r="D369" s="35" t="n">
        <v>1</v>
      </c>
      <c r="E369" s="36" t="n">
        <f aca="false">ROUND(D369,2)</f>
        <v>1</v>
      </c>
      <c r="F369" s="37" t="n">
        <v>93</v>
      </c>
      <c r="G369" s="51" t="n">
        <v>0.000208193068383715</v>
      </c>
      <c r="H369" s="39" t="n">
        <f aca="false">E369*G369</f>
        <v>0.000208193068383715</v>
      </c>
    </row>
    <row r="370" customFormat="false" ht="15" hidden="false" customHeight="false" outlineLevel="0" collapsed="false">
      <c r="A370" s="40"/>
      <c r="B370" s="41" t="s">
        <v>490</v>
      </c>
      <c r="C370" s="40"/>
      <c r="D370" s="40"/>
      <c r="E370" s="41"/>
      <c r="F370" s="42"/>
      <c r="G370" s="41"/>
      <c r="H370" s="41"/>
    </row>
    <row r="371" customFormat="false" ht="15" hidden="false" customHeight="false" outlineLevel="0" collapsed="false">
      <c r="A371" s="31"/>
      <c r="B371" s="23"/>
      <c r="C371" s="31"/>
      <c r="D371" s="31"/>
      <c r="E371" s="23"/>
      <c r="F371" s="43"/>
      <c r="G371" s="44"/>
      <c r="H371" s="52"/>
    </row>
    <row r="372" customFormat="false" ht="15" hidden="false" customHeight="false" outlineLevel="0" collapsed="false">
      <c r="A372" s="28"/>
      <c r="B372" s="29" t="s">
        <v>491</v>
      </c>
      <c r="C372" s="28"/>
      <c r="D372" s="28"/>
      <c r="E372" s="29"/>
      <c r="F372" s="46"/>
      <c r="G372" s="44"/>
      <c r="H372" s="52"/>
    </row>
    <row r="373" customFormat="false" ht="15" hidden="false" customHeight="false" outlineLevel="0" collapsed="false">
      <c r="A373" s="32" t="n">
        <v>328</v>
      </c>
      <c r="B373" s="33" t="s">
        <v>492</v>
      </c>
      <c r="C373" s="34" t="s">
        <v>102</v>
      </c>
      <c r="D373" s="35" t="n">
        <v>1</v>
      </c>
      <c r="E373" s="36" t="n">
        <f aca="false">ROUND(D373,2)</f>
        <v>1</v>
      </c>
      <c r="F373" s="37" t="n">
        <v>12</v>
      </c>
      <c r="G373" s="51" t="n">
        <v>0.00134318108634655</v>
      </c>
      <c r="H373" s="39" t="n">
        <f aca="false">E373*G373</f>
        <v>0.00134318108634655</v>
      </c>
    </row>
    <row r="374" customFormat="false" ht="15" hidden="false" customHeight="false" outlineLevel="0" collapsed="false">
      <c r="A374" s="32" t="n">
        <v>329</v>
      </c>
      <c r="B374" s="33" t="s">
        <v>494</v>
      </c>
      <c r="C374" s="34" t="s">
        <v>102</v>
      </c>
      <c r="D374" s="35" t="n">
        <v>1</v>
      </c>
      <c r="E374" s="36" t="n">
        <f aca="false">ROUND(D374,2)</f>
        <v>1</v>
      </c>
      <c r="F374" s="37" t="n">
        <v>96</v>
      </c>
      <c r="G374" s="51" t="n">
        <v>0.00214908973815448</v>
      </c>
      <c r="H374" s="39" t="n">
        <f aca="false">E374*G374</f>
        <v>0.00214908973815448</v>
      </c>
    </row>
    <row r="375" customFormat="false" ht="15" hidden="false" customHeight="false" outlineLevel="0" collapsed="false">
      <c r="A375" s="32" t="n">
        <v>330</v>
      </c>
      <c r="B375" s="33" t="s">
        <v>495</v>
      </c>
      <c r="C375" s="34" t="s">
        <v>102</v>
      </c>
      <c r="D375" s="35" t="n">
        <v>1</v>
      </c>
      <c r="E375" s="36" t="n">
        <f aca="false">ROUND(D375,2)</f>
        <v>1</v>
      </c>
      <c r="F375" s="37" t="n">
        <v>104</v>
      </c>
      <c r="G375" s="51" t="n">
        <v>0.00174613541225052</v>
      </c>
      <c r="H375" s="39" t="n">
        <f aca="false">E375*G375</f>
        <v>0.00174613541225052</v>
      </c>
    </row>
    <row r="376" customFormat="false" ht="15" hidden="false" customHeight="false" outlineLevel="0" collapsed="false">
      <c r="A376" s="32" t="n">
        <v>331</v>
      </c>
      <c r="B376" s="33" t="s">
        <v>496</v>
      </c>
      <c r="C376" s="34" t="s">
        <v>102</v>
      </c>
      <c r="D376" s="35" t="n">
        <v>1</v>
      </c>
      <c r="E376" s="36" t="n">
        <f aca="false">ROUND(D376,2)</f>
        <v>1</v>
      </c>
      <c r="F376" s="37" t="n">
        <v>132</v>
      </c>
      <c r="G376" s="51" t="n">
        <v>0.000147749919498121</v>
      </c>
      <c r="H376" s="39" t="n">
        <f aca="false">E376*G376</f>
        <v>0.000147749919498121</v>
      </c>
    </row>
    <row r="377" customFormat="false" ht="15" hidden="false" customHeight="false" outlineLevel="0" collapsed="false">
      <c r="A377" s="32" t="n">
        <v>332</v>
      </c>
      <c r="B377" s="33" t="s">
        <v>497</v>
      </c>
      <c r="C377" s="34" t="s">
        <v>102</v>
      </c>
      <c r="D377" s="35" t="n">
        <v>1</v>
      </c>
      <c r="E377" s="36" t="n">
        <f aca="false">ROUND(D377,2)</f>
        <v>1</v>
      </c>
      <c r="F377" s="37" t="n">
        <v>31</v>
      </c>
      <c r="G377" s="51" t="n">
        <v>0.000693976894612385</v>
      </c>
      <c r="H377" s="39" t="n">
        <f aca="false">E377*G377</f>
        <v>0.000693976894612385</v>
      </c>
    </row>
    <row r="378" customFormat="false" ht="15" hidden="false" customHeight="false" outlineLevel="0" collapsed="false">
      <c r="A378" s="32" t="n">
        <v>333</v>
      </c>
      <c r="B378" s="33" t="s">
        <v>498</v>
      </c>
      <c r="C378" s="34" t="s">
        <v>102</v>
      </c>
      <c r="D378" s="35" t="n">
        <v>1</v>
      </c>
      <c r="E378" s="36" t="n">
        <f aca="false">ROUND(D378,2)</f>
        <v>1</v>
      </c>
      <c r="F378" s="37" t="n">
        <v>2380</v>
      </c>
      <c r="G378" s="51" t="n">
        <v>0.00799192746376198</v>
      </c>
      <c r="H378" s="39" t="n">
        <f aca="false">E378*G378</f>
        <v>0.00799192746376198</v>
      </c>
    </row>
    <row r="379" customFormat="false" ht="15" hidden="false" customHeight="false" outlineLevel="0" collapsed="false">
      <c r="A379" s="32" t="n">
        <v>334</v>
      </c>
      <c r="B379" s="33" t="s">
        <v>500</v>
      </c>
      <c r="C379" s="34" t="s">
        <v>102</v>
      </c>
      <c r="D379" s="35" t="n">
        <v>1</v>
      </c>
      <c r="E379" s="36" t="n">
        <f aca="false">ROUND(D379,2)</f>
        <v>1</v>
      </c>
      <c r="F379" s="37" t="n">
        <v>2580</v>
      </c>
      <c r="G379" s="51" t="n">
        <v>0.433175900346763</v>
      </c>
      <c r="H379" s="39" t="n">
        <f aca="false">E379*G379</f>
        <v>0.433175900346763</v>
      </c>
    </row>
    <row r="380" customFormat="false" ht="15" hidden="false" customHeight="false" outlineLevel="0" collapsed="false">
      <c r="A380" s="32" t="n">
        <v>335</v>
      </c>
      <c r="B380" s="33" t="s">
        <v>501</v>
      </c>
      <c r="C380" s="34" t="s">
        <v>102</v>
      </c>
      <c r="D380" s="35" t="n">
        <v>1</v>
      </c>
      <c r="E380" s="36" t="n">
        <f aca="false">ROUND(D380,2)</f>
        <v>1</v>
      </c>
      <c r="F380" s="37" t="n">
        <v>363</v>
      </c>
      <c r="G380" s="51" t="n">
        <v>0.00284418595033882</v>
      </c>
      <c r="H380" s="39" t="n">
        <f aca="false">E380*G380</f>
        <v>0.00284418595033882</v>
      </c>
    </row>
    <row r="381" customFormat="false" ht="15" hidden="false" customHeight="false" outlineLevel="0" collapsed="false">
      <c r="A381" s="32" t="n">
        <v>336</v>
      </c>
      <c r="B381" s="33" t="s">
        <v>503</v>
      </c>
      <c r="C381" s="34" t="s">
        <v>102</v>
      </c>
      <c r="D381" s="35" t="n">
        <v>1</v>
      </c>
      <c r="E381" s="36" t="n">
        <f aca="false">ROUND(D381,2)</f>
        <v>1</v>
      </c>
      <c r="F381" s="37" t="n">
        <v>475</v>
      </c>
      <c r="G381" s="51" t="n">
        <v>0.088683531226031</v>
      </c>
      <c r="H381" s="39" t="n">
        <f aca="false">E381*G381</f>
        <v>0.088683531226031</v>
      </c>
    </row>
    <row r="382" customFormat="false" ht="15" hidden="false" customHeight="false" outlineLevel="0" collapsed="false">
      <c r="A382" s="32" t="n">
        <v>337</v>
      </c>
      <c r="B382" s="33" t="s">
        <v>504</v>
      </c>
      <c r="C382" s="34" t="s">
        <v>102</v>
      </c>
      <c r="D382" s="35" t="n">
        <v>1</v>
      </c>
      <c r="E382" s="36" t="n">
        <f aca="false">ROUND(D382,2)</f>
        <v>1</v>
      </c>
      <c r="F382" s="37" t="n">
        <v>130</v>
      </c>
      <c r="G382" s="51" t="n">
        <v>0.0174613541225052</v>
      </c>
      <c r="H382" s="39" t="n">
        <f aca="false">E382*G382</f>
        <v>0.0174613541225052</v>
      </c>
    </row>
    <row r="383" customFormat="false" ht="15" hidden="false" customHeight="false" outlineLevel="0" collapsed="false">
      <c r="A383" s="32" t="n">
        <v>338</v>
      </c>
      <c r="B383" s="33" t="s">
        <v>506</v>
      </c>
      <c r="C383" s="34" t="s">
        <v>65</v>
      </c>
      <c r="D383" s="35" t="n">
        <v>1</v>
      </c>
      <c r="E383" s="36" t="n">
        <f aca="false">ROUND(D383,2)</f>
        <v>1</v>
      </c>
      <c r="F383" s="37" t="n">
        <v>1230</v>
      </c>
      <c r="G383" s="51" t="n">
        <v>0.0178978879755678</v>
      </c>
      <c r="H383" s="39" t="n">
        <f aca="false">E383*G383</f>
        <v>0.0178978879755678</v>
      </c>
    </row>
    <row r="384" customFormat="false" ht="15" hidden="false" customHeight="false" outlineLevel="0" collapsed="false">
      <c r="A384" s="32" t="n">
        <v>339</v>
      </c>
      <c r="B384" s="33" t="s">
        <v>508</v>
      </c>
      <c r="C384" s="34" t="s">
        <v>65</v>
      </c>
      <c r="D384" s="35" t="n">
        <v>1</v>
      </c>
      <c r="E384" s="36" t="n">
        <f aca="false">ROUND(D384,2)</f>
        <v>1</v>
      </c>
      <c r="F384" s="37" t="n">
        <v>2</v>
      </c>
      <c r="G384" s="51" t="n">
        <v>0.142444354207052</v>
      </c>
      <c r="H384" s="39" t="n">
        <f aca="false">E384*G384</f>
        <v>0.142444354207052</v>
      </c>
    </row>
    <row r="385" customFormat="false" ht="15" hidden="false" customHeight="false" outlineLevel="0" collapsed="false">
      <c r="A385" s="32" t="n">
        <v>340</v>
      </c>
      <c r="B385" s="33" t="s">
        <v>510</v>
      </c>
      <c r="C385" s="34" t="s">
        <v>65</v>
      </c>
      <c r="D385" s="35" t="n">
        <v>1</v>
      </c>
      <c r="E385" s="36" t="n">
        <f aca="false">ROUND(D385,2)</f>
        <v>1</v>
      </c>
      <c r="F385" s="37" t="n">
        <v>3</v>
      </c>
      <c r="G385" s="51" t="n">
        <v>0.18344495686778</v>
      </c>
      <c r="H385" s="39" t="n">
        <f aca="false">E385*G385</f>
        <v>0.18344495686778</v>
      </c>
    </row>
    <row r="386" customFormat="false" ht="15" hidden="false" customHeight="false" outlineLevel="0" collapsed="false">
      <c r="A386" s="32" t="n">
        <v>341</v>
      </c>
      <c r="B386" s="33" t="s">
        <v>511</v>
      </c>
      <c r="C386" s="34" t="s">
        <v>65</v>
      </c>
      <c r="D386" s="35" t="n">
        <v>1</v>
      </c>
      <c r="E386" s="36" t="n">
        <f aca="false">ROUND(D386,2)</f>
        <v>1</v>
      </c>
      <c r="F386" s="37" t="n">
        <v>11</v>
      </c>
      <c r="G386" s="51" t="n">
        <v>0.0001231249329151</v>
      </c>
      <c r="H386" s="39" t="n">
        <f aca="false">E386*G386</f>
        <v>0.0001231249329151</v>
      </c>
    </row>
    <row r="387" customFormat="false" ht="15" hidden="false" customHeight="false" outlineLevel="0" collapsed="false">
      <c r="A387" s="32" t="n">
        <v>342</v>
      </c>
      <c r="B387" s="33" t="s">
        <v>512</v>
      </c>
      <c r="C387" s="34" t="s">
        <v>65</v>
      </c>
      <c r="D387" s="35" t="n">
        <v>1</v>
      </c>
      <c r="E387" s="36" t="n">
        <f aca="false">ROUND(D387,2)</f>
        <v>1</v>
      </c>
      <c r="F387" s="37" t="n">
        <v>107</v>
      </c>
      <c r="G387" s="51" t="n">
        <v>0.000119766980199234</v>
      </c>
      <c r="H387" s="39" t="n">
        <f aca="false">E387*G387</f>
        <v>0.000119766980199234</v>
      </c>
    </row>
    <row r="388" customFormat="false" ht="15" hidden="false" customHeight="false" outlineLevel="0" collapsed="false">
      <c r="A388" s="32" t="n">
        <v>343</v>
      </c>
      <c r="B388" s="33" t="s">
        <v>513</v>
      </c>
      <c r="C388" s="34" t="s">
        <v>65</v>
      </c>
      <c r="D388" s="35" t="n">
        <v>1</v>
      </c>
      <c r="E388" s="36" t="n">
        <f aca="false">ROUND(D388,2)</f>
        <v>1</v>
      </c>
      <c r="F388" s="37" t="n">
        <v>264</v>
      </c>
      <c r="G388" s="51" t="n">
        <v>0.000590999677992482</v>
      </c>
      <c r="H388" s="39" t="n">
        <f aca="false">E388*G388</f>
        <v>0.000590999677992482</v>
      </c>
    </row>
    <row r="389" customFormat="false" ht="15" hidden="false" customHeight="false" outlineLevel="0" collapsed="false">
      <c r="A389" s="32" t="n">
        <v>344</v>
      </c>
      <c r="B389" s="33" t="s">
        <v>514</v>
      </c>
      <c r="C389" s="34" t="s">
        <v>65</v>
      </c>
      <c r="D389" s="35" t="n">
        <v>1</v>
      </c>
      <c r="E389" s="36" t="n">
        <f aca="false">ROUND(D389,2)</f>
        <v>1</v>
      </c>
      <c r="F389" s="37" t="n">
        <v>311</v>
      </c>
      <c r="G389" s="51" t="n">
        <v>0.00278486211902518</v>
      </c>
      <c r="H389" s="39" t="n">
        <f aca="false">E389*G389</f>
        <v>0.00278486211902518</v>
      </c>
    </row>
    <row r="390" customFormat="false" ht="15" hidden="false" customHeight="false" outlineLevel="0" collapsed="false">
      <c r="A390" s="32" t="n">
        <v>345</v>
      </c>
      <c r="B390" s="33" t="s">
        <v>515</v>
      </c>
      <c r="C390" s="34" t="s">
        <v>65</v>
      </c>
      <c r="D390" s="35" t="n">
        <v>1</v>
      </c>
      <c r="E390" s="36" t="n">
        <f aca="false">ROUND(D390,2)</f>
        <v>1</v>
      </c>
      <c r="F390" s="37" t="n">
        <v>107</v>
      </c>
      <c r="G390" s="51" t="n">
        <v>0.000538951410896553</v>
      </c>
      <c r="H390" s="39" t="n">
        <f aca="false">E390*G390</f>
        <v>0.000538951410896553</v>
      </c>
    </row>
    <row r="391" customFormat="false" ht="15" hidden="false" customHeight="false" outlineLevel="0" collapsed="false">
      <c r="A391" s="32" t="n">
        <v>346</v>
      </c>
      <c r="B391" s="33" t="s">
        <v>516</v>
      </c>
      <c r="C391" s="34" t="s">
        <v>65</v>
      </c>
      <c r="D391" s="35" t="n">
        <v>1</v>
      </c>
      <c r="E391" s="36" t="n">
        <f aca="false">ROUND(D391,2)</f>
        <v>1</v>
      </c>
      <c r="F391" s="37" t="n">
        <v>264</v>
      </c>
      <c r="G391" s="51" t="n">
        <v>0.0664874637741543</v>
      </c>
      <c r="H391" s="39" t="n">
        <f aca="false">E391*G391</f>
        <v>0.0664874637741543</v>
      </c>
    </row>
    <row r="392" customFormat="false" ht="15" hidden="false" customHeight="false" outlineLevel="0" collapsed="false">
      <c r="A392" s="32" t="n">
        <v>347</v>
      </c>
      <c r="B392" s="33" t="s">
        <v>517</v>
      </c>
      <c r="C392" s="34" t="s">
        <v>65</v>
      </c>
      <c r="D392" s="35" t="n">
        <v>1</v>
      </c>
      <c r="E392" s="36" t="n">
        <f aca="false">ROUND(D392,2)</f>
        <v>1</v>
      </c>
      <c r="F392" s="37" t="n">
        <v>311</v>
      </c>
      <c r="G392" s="51" t="n">
        <v>0.00104432329463444</v>
      </c>
      <c r="H392" s="39" t="n">
        <f aca="false">E392*G392</f>
        <v>0.00104432329463444</v>
      </c>
    </row>
    <row r="393" customFormat="false" ht="15" hidden="false" customHeight="false" outlineLevel="0" collapsed="false">
      <c r="A393" s="40"/>
      <c r="B393" s="41" t="s">
        <v>491</v>
      </c>
      <c r="C393" s="40"/>
      <c r="D393" s="40"/>
      <c r="E393" s="41"/>
      <c r="F393" s="42"/>
      <c r="G393" s="41"/>
      <c r="H393" s="41"/>
    </row>
    <row r="394" customFormat="false" ht="15" hidden="false" customHeight="false" outlineLevel="0" collapsed="false">
      <c r="A394" s="31"/>
      <c r="B394" s="23"/>
      <c r="C394" s="31"/>
      <c r="D394" s="31"/>
      <c r="E394" s="23"/>
      <c r="F394" s="43"/>
      <c r="G394" s="44"/>
      <c r="H394" s="45"/>
    </row>
    <row r="395" customFormat="false" ht="15" hidden="false" customHeight="false" outlineLevel="0" collapsed="false">
      <c r="A395" s="28"/>
      <c r="B395" s="29" t="s">
        <v>518</v>
      </c>
      <c r="C395" s="28"/>
      <c r="D395" s="28"/>
      <c r="E395" s="29"/>
      <c r="F395" s="46"/>
      <c r="G395" s="44"/>
      <c r="H395" s="45"/>
    </row>
    <row r="396" customFormat="false" ht="15" hidden="false" customHeight="false" outlineLevel="0" collapsed="false">
      <c r="A396" s="32" t="n">
        <v>348</v>
      </c>
      <c r="B396" s="33" t="s">
        <v>519</v>
      </c>
      <c r="C396" s="34" t="s">
        <v>102</v>
      </c>
      <c r="D396" s="35" t="n">
        <v>1</v>
      </c>
      <c r="E396" s="36" t="n">
        <f aca="false">ROUND(D396,2)</f>
        <v>1</v>
      </c>
      <c r="F396" s="37" t="n">
        <v>973</v>
      </c>
      <c r="G396" s="38" t="n">
        <v>0.0413856479054811</v>
      </c>
      <c r="H396" s="39" t="n">
        <f aca="false">E396*G396</f>
        <v>0.0413856479054811</v>
      </c>
    </row>
    <row r="397" customFormat="false" ht="15" hidden="false" customHeight="false" outlineLevel="0" collapsed="false">
      <c r="A397" s="32" t="n">
        <v>349</v>
      </c>
      <c r="B397" s="33" t="s">
        <v>521</v>
      </c>
      <c r="C397" s="34" t="s">
        <v>102</v>
      </c>
      <c r="D397" s="35" t="n">
        <v>1</v>
      </c>
      <c r="E397" s="36" t="n">
        <f aca="false">ROUND(D397,2)</f>
        <v>1</v>
      </c>
      <c r="F397" s="37" t="n">
        <v>2130</v>
      </c>
      <c r="G397" s="38" t="n">
        <v>0.0202652446402536</v>
      </c>
      <c r="H397" s="39" t="n">
        <f aca="false">E397*G397</f>
        <v>0.0202652446402536</v>
      </c>
    </row>
    <row r="398" customFormat="false" ht="15" hidden="false" customHeight="false" outlineLevel="0" collapsed="false">
      <c r="A398" s="32" t="n">
        <v>350</v>
      </c>
      <c r="B398" s="33" t="s">
        <v>523</v>
      </c>
      <c r="C398" s="34" t="s">
        <v>102</v>
      </c>
      <c r="D398" s="35" t="n">
        <v>1</v>
      </c>
      <c r="E398" s="36" t="n">
        <f aca="false">ROUND(D398,2)</f>
        <v>1</v>
      </c>
      <c r="F398" s="37" t="n">
        <v>142</v>
      </c>
      <c r="G398" s="38" t="n">
        <v>0.000953658571306051</v>
      </c>
      <c r="H398" s="39" t="n">
        <f aca="false">E398*G398</f>
        <v>0.000953658571306051</v>
      </c>
    </row>
    <row r="399" customFormat="false" ht="15" hidden="false" customHeight="false" outlineLevel="0" collapsed="false">
      <c r="A399" s="32" t="n">
        <v>351</v>
      </c>
      <c r="B399" s="33" t="s">
        <v>525</v>
      </c>
      <c r="C399" s="34" t="s">
        <v>102</v>
      </c>
      <c r="D399" s="35" t="n">
        <v>1</v>
      </c>
      <c r="E399" s="36" t="n">
        <f aca="false">ROUND(D399,2)</f>
        <v>1</v>
      </c>
      <c r="F399" s="37" t="n">
        <v>1520</v>
      </c>
      <c r="G399" s="38" t="n">
        <v>0.0382806609608767</v>
      </c>
      <c r="H399" s="39" t="n">
        <f aca="false">E399*G399</f>
        <v>0.0382806609608767</v>
      </c>
    </row>
    <row r="400" customFormat="false" ht="15" hidden="false" customHeight="false" outlineLevel="0" collapsed="false">
      <c r="A400" s="32" t="n">
        <v>352</v>
      </c>
      <c r="B400" s="33" t="s">
        <v>527</v>
      </c>
      <c r="C400" s="34" t="s">
        <v>102</v>
      </c>
      <c r="D400" s="35" t="n">
        <v>1</v>
      </c>
      <c r="E400" s="36" t="n">
        <f aca="false">ROUND(D400,2)</f>
        <v>1</v>
      </c>
      <c r="F400" s="37" t="n">
        <v>152</v>
      </c>
      <c r="G400" s="38" t="n">
        <v>0.00314752101233875</v>
      </c>
      <c r="H400" s="39" t="n">
        <f aca="false">E400*G400</f>
        <v>0.00314752101233875</v>
      </c>
    </row>
    <row r="401" customFormat="false" ht="15" hidden="false" customHeight="false" outlineLevel="0" collapsed="false">
      <c r="A401" s="32" t="n">
        <v>353</v>
      </c>
      <c r="B401" s="33" t="s">
        <v>528</v>
      </c>
      <c r="C401" s="34" t="s">
        <v>102</v>
      </c>
      <c r="D401" s="35" t="n">
        <v>1</v>
      </c>
      <c r="E401" s="36" t="n">
        <f aca="false">ROUND(D401,2)</f>
        <v>1</v>
      </c>
      <c r="F401" s="37" t="n">
        <v>3350</v>
      </c>
      <c r="G401" s="38" t="n">
        <v>0.0599954218568126</v>
      </c>
      <c r="H401" s="39" t="n">
        <f aca="false">E401*G401</f>
        <v>0.0599954218568126</v>
      </c>
    </row>
    <row r="402" customFormat="false" ht="15" hidden="false" customHeight="false" outlineLevel="0" collapsed="false">
      <c r="A402" s="32" t="n">
        <v>354</v>
      </c>
      <c r="B402" s="33" t="s">
        <v>529</v>
      </c>
      <c r="C402" s="34" t="s">
        <v>102</v>
      </c>
      <c r="D402" s="35" t="n">
        <v>1</v>
      </c>
      <c r="E402" s="36" t="n">
        <f aca="false">ROUND(D402,2)</f>
        <v>1</v>
      </c>
      <c r="F402" s="37" t="n">
        <v>963</v>
      </c>
      <c r="G402" s="38" t="n">
        <v>0.571288495550347</v>
      </c>
      <c r="H402" s="39" t="n">
        <f aca="false">E402*G402</f>
        <v>0.571288495550347</v>
      </c>
    </row>
    <row r="403" customFormat="false" ht="15" hidden="false" customHeight="false" outlineLevel="0" collapsed="false">
      <c r="A403" s="32" t="n">
        <v>355</v>
      </c>
      <c r="B403" s="33" t="s">
        <v>531</v>
      </c>
      <c r="C403" s="34" t="s">
        <v>102</v>
      </c>
      <c r="D403" s="35" t="n">
        <v>1</v>
      </c>
      <c r="E403" s="36" t="n">
        <f aca="false">ROUND(D403,2)</f>
        <v>1</v>
      </c>
      <c r="F403" s="37" t="n">
        <v>147</v>
      </c>
      <c r="G403" s="38" t="n">
        <v>0.00493619049232357</v>
      </c>
      <c r="H403" s="39" t="n">
        <f aca="false">E403*G403</f>
        <v>0.00493619049232357</v>
      </c>
    </row>
    <row r="404" customFormat="false" ht="15" hidden="false" customHeight="false" outlineLevel="0" collapsed="false">
      <c r="A404" s="32" t="n">
        <v>356</v>
      </c>
      <c r="B404" s="33" t="s">
        <v>533</v>
      </c>
      <c r="C404" s="34" t="s">
        <v>102</v>
      </c>
      <c r="D404" s="35" t="n">
        <v>1</v>
      </c>
      <c r="E404" s="36" t="n">
        <f aca="false">ROUND(D404,2)</f>
        <v>1</v>
      </c>
      <c r="F404" s="37" t="n">
        <v>172</v>
      </c>
      <c r="G404" s="38" t="n">
        <v>0.0385045244752678</v>
      </c>
      <c r="H404" s="39" t="n">
        <f aca="false">E404*G404</f>
        <v>0.0385045244752678</v>
      </c>
    </row>
    <row r="405" customFormat="false" ht="15" hidden="false" customHeight="false" outlineLevel="0" collapsed="false">
      <c r="A405" s="32" t="n">
        <v>357</v>
      </c>
      <c r="B405" s="33" t="s">
        <v>534</v>
      </c>
      <c r="C405" s="34" t="s">
        <v>102</v>
      </c>
      <c r="D405" s="35" t="n">
        <v>1</v>
      </c>
      <c r="E405" s="36" t="n">
        <f aca="false">ROUND(D405,2)</f>
        <v>1</v>
      </c>
      <c r="F405" s="37" t="n">
        <v>4550</v>
      </c>
      <c r="G405" s="38" t="n">
        <v>0.13343384775281</v>
      </c>
      <c r="H405" s="39" t="n">
        <f aca="false">E405*G405</f>
        <v>0.13343384775281</v>
      </c>
    </row>
    <row r="406" customFormat="false" ht="15" hidden="false" customHeight="false" outlineLevel="0" collapsed="false">
      <c r="A406" s="32" t="n">
        <v>358</v>
      </c>
      <c r="B406" s="33" t="s">
        <v>536</v>
      </c>
      <c r="C406" s="34" t="s">
        <v>40</v>
      </c>
      <c r="D406" s="35" t="n">
        <v>1</v>
      </c>
      <c r="E406" s="36" t="n">
        <f aca="false">ROUND(D406,2)</f>
        <v>1</v>
      </c>
      <c r="F406" s="37" t="n">
        <v>324</v>
      </c>
      <c r="G406" s="38" t="n">
        <v>0.174076268790513</v>
      </c>
      <c r="H406" s="39" t="n">
        <f aca="false">E406*G406</f>
        <v>0.174076268790513</v>
      </c>
    </row>
    <row r="407" customFormat="false" ht="15" hidden="false" customHeight="false" outlineLevel="0" collapsed="false">
      <c r="A407" s="32" t="n">
        <v>359</v>
      </c>
      <c r="B407" s="33" t="s">
        <v>538</v>
      </c>
      <c r="C407" s="34" t="s">
        <v>40</v>
      </c>
      <c r="D407" s="35" t="n">
        <v>1</v>
      </c>
      <c r="E407" s="36" t="n">
        <f aca="false">ROUND(D407,2)</f>
        <v>1</v>
      </c>
      <c r="F407" s="37" t="n">
        <v>122</v>
      </c>
      <c r="G407" s="38" t="n">
        <v>0.0124266636838495</v>
      </c>
      <c r="H407" s="39" t="n">
        <f aca="false">E407*G407</f>
        <v>0.0124266636838495</v>
      </c>
    </row>
    <row r="408" customFormat="false" ht="15" hidden="false" customHeight="false" outlineLevel="0" collapsed="false">
      <c r="A408" s="32" t="n">
        <v>360</v>
      </c>
      <c r="B408" s="33" t="s">
        <v>540</v>
      </c>
      <c r="C408" s="34" t="s">
        <v>40</v>
      </c>
      <c r="D408" s="35" t="n">
        <v>1</v>
      </c>
      <c r="E408" s="36" t="n">
        <f aca="false">ROUND(D408,2)</f>
        <v>1</v>
      </c>
      <c r="F408" s="37" t="n">
        <v>244</v>
      </c>
      <c r="G408" s="38" t="n">
        <v>0.000136556743778566</v>
      </c>
      <c r="H408" s="39" t="n">
        <f aca="false">E408*G408</f>
        <v>0.000136556743778566</v>
      </c>
    </row>
    <row r="409" customFormat="false" ht="15" hidden="false" customHeight="false" outlineLevel="0" collapsed="false">
      <c r="A409" s="32" t="n">
        <v>361</v>
      </c>
      <c r="B409" s="33" t="s">
        <v>541</v>
      </c>
      <c r="C409" s="34" t="s">
        <v>40</v>
      </c>
      <c r="D409" s="35" t="n">
        <v>1</v>
      </c>
      <c r="E409" s="36" t="n">
        <f aca="false">ROUND(D409,2)</f>
        <v>1</v>
      </c>
      <c r="F409" s="37" t="n">
        <v>218</v>
      </c>
      <c r="G409" s="38" t="n">
        <v>0.0195208984549032</v>
      </c>
      <c r="H409" s="39" t="n">
        <f aca="false">E409*G409</f>
        <v>0.0195208984549032</v>
      </c>
    </row>
    <row r="410" customFormat="false" ht="15" hidden="false" customHeight="false" outlineLevel="0" collapsed="false">
      <c r="A410" s="32" t="n">
        <v>362</v>
      </c>
      <c r="B410" s="33" t="s">
        <v>543</v>
      </c>
      <c r="C410" s="34" t="s">
        <v>40</v>
      </c>
      <c r="D410" s="35" t="n">
        <v>1</v>
      </c>
      <c r="E410" s="36" t="n">
        <f aca="false">ROUND(D410,2)</f>
        <v>1</v>
      </c>
      <c r="F410" s="37" t="n">
        <v>258</v>
      </c>
      <c r="G410" s="38" t="n">
        <v>0.000288783933564508</v>
      </c>
      <c r="H410" s="39" t="n">
        <f aca="false">E410*G410</f>
        <v>0.000288783933564508</v>
      </c>
    </row>
    <row r="411" customFormat="false" ht="15" hidden="false" customHeight="false" outlineLevel="0" collapsed="false">
      <c r="A411" s="32" t="n">
        <v>363</v>
      </c>
      <c r="B411" s="33" t="s">
        <v>545</v>
      </c>
      <c r="C411" s="34" t="s">
        <v>40</v>
      </c>
      <c r="D411" s="35" t="n">
        <v>1</v>
      </c>
      <c r="E411" s="36" t="n">
        <f aca="false">ROUND(D411,2)</f>
        <v>1</v>
      </c>
      <c r="F411" s="37" t="n">
        <v>151</v>
      </c>
      <c r="G411" s="38" t="n">
        <v>0.000169016953365274</v>
      </c>
      <c r="H411" s="39" t="n">
        <f aca="false">E411*G411</f>
        <v>0.000169016953365274</v>
      </c>
    </row>
    <row r="412" customFormat="false" ht="15" hidden="false" customHeight="false" outlineLevel="0" collapsed="false">
      <c r="A412" s="32" t="n">
        <v>364</v>
      </c>
      <c r="B412" s="33" t="s">
        <v>547</v>
      </c>
      <c r="C412" s="34" t="s">
        <v>40</v>
      </c>
      <c r="D412" s="35" t="n">
        <v>1</v>
      </c>
      <c r="E412" s="36" t="n">
        <f aca="false">ROUND(D412,2)</f>
        <v>1</v>
      </c>
      <c r="F412" s="37" t="n">
        <v>2060</v>
      </c>
      <c r="G412" s="38" t="n">
        <v>0.000461158839645649</v>
      </c>
      <c r="H412" s="39" t="n">
        <f aca="false">E412*G412</f>
        <v>0.000461158839645649</v>
      </c>
    </row>
    <row r="413" customFormat="false" ht="15" hidden="false" customHeight="false" outlineLevel="0" collapsed="false">
      <c r="A413" s="32" t="n">
        <v>365</v>
      </c>
      <c r="B413" s="33" t="s">
        <v>549</v>
      </c>
      <c r="C413" s="34" t="s">
        <v>40</v>
      </c>
      <c r="D413" s="35" t="n">
        <v>1</v>
      </c>
      <c r="E413" s="36" t="n">
        <f aca="false">ROUND(D413,2)</f>
        <v>1</v>
      </c>
      <c r="F413" s="37" t="n">
        <v>1980</v>
      </c>
      <c r="G413" s="38" t="n">
        <v>0.0554062198117952</v>
      </c>
      <c r="H413" s="39" t="n">
        <f aca="false">E413*G413</f>
        <v>0.0554062198117952</v>
      </c>
    </row>
    <row r="414" customFormat="false" ht="15" hidden="false" customHeight="false" outlineLevel="0" collapsed="false">
      <c r="A414" s="32" t="n">
        <v>366</v>
      </c>
      <c r="B414" s="33" t="s">
        <v>551</v>
      </c>
      <c r="C414" s="34" t="s">
        <v>40</v>
      </c>
      <c r="D414" s="35" t="n">
        <v>1</v>
      </c>
      <c r="E414" s="36" t="n">
        <f aca="false">ROUND(D414,2)</f>
        <v>1</v>
      </c>
      <c r="F414" s="37" t="n">
        <v>258</v>
      </c>
      <c r="G414" s="38" t="n">
        <v>0.000721959833911271</v>
      </c>
      <c r="H414" s="39" t="n">
        <f aca="false">E414*G414</f>
        <v>0.000721959833911271</v>
      </c>
    </row>
    <row r="415" customFormat="false" ht="15" hidden="false" customHeight="false" outlineLevel="0" collapsed="false">
      <c r="A415" s="32" t="n">
        <v>367</v>
      </c>
      <c r="B415" s="33" t="s">
        <v>553</v>
      </c>
      <c r="C415" s="34" t="s">
        <v>40</v>
      </c>
      <c r="D415" s="35" t="n">
        <v>1</v>
      </c>
      <c r="E415" s="36" t="n">
        <f aca="false">ROUND(D415,2)</f>
        <v>1</v>
      </c>
      <c r="F415" s="37" t="n">
        <v>151</v>
      </c>
      <c r="G415" s="38" t="n">
        <v>0.000169016953365274</v>
      </c>
      <c r="H415" s="39" t="n">
        <f aca="false">E415*G415</f>
        <v>0.000169016953365274</v>
      </c>
    </row>
    <row r="416" customFormat="false" ht="15" hidden="false" customHeight="false" outlineLevel="0" collapsed="false">
      <c r="A416" s="32" t="n">
        <v>368</v>
      </c>
      <c r="B416" s="33" t="s">
        <v>554</v>
      </c>
      <c r="C416" s="34" t="s">
        <v>40</v>
      </c>
      <c r="D416" s="35" t="n">
        <v>1</v>
      </c>
      <c r="E416" s="36" t="n">
        <f aca="false">ROUND(D416,2)</f>
        <v>1</v>
      </c>
      <c r="F416" s="37" t="n">
        <v>791</v>
      </c>
      <c r="G416" s="38" t="n">
        <v>0.0781790716085006</v>
      </c>
      <c r="H416" s="39" t="n">
        <f aca="false">E416*G416</f>
        <v>0.0781790716085006</v>
      </c>
    </row>
    <row r="417" customFormat="false" ht="15" hidden="false" customHeight="false" outlineLevel="0" collapsed="false">
      <c r="A417" s="32" t="n">
        <v>369</v>
      </c>
      <c r="B417" s="33" t="s">
        <v>555</v>
      </c>
      <c r="C417" s="34" t="s">
        <v>40</v>
      </c>
      <c r="D417" s="35" t="n">
        <v>1</v>
      </c>
      <c r="E417" s="36" t="n">
        <f aca="false">ROUND(D417,2)</f>
        <v>1</v>
      </c>
      <c r="F417" s="37" t="n">
        <v>2490</v>
      </c>
      <c r="G417" s="38" t="n">
        <v>0.0415278012371195</v>
      </c>
      <c r="H417" s="39" t="n">
        <f aca="false">E417*G417</f>
        <v>0.0415278012371195</v>
      </c>
    </row>
    <row r="418" customFormat="false" ht="15" hidden="false" customHeight="false" outlineLevel="0" collapsed="false">
      <c r="A418" s="32" t="n">
        <v>370</v>
      </c>
      <c r="B418" s="33" t="s">
        <v>556</v>
      </c>
      <c r="C418" s="34" t="s">
        <v>557</v>
      </c>
      <c r="D418" s="35" t="n">
        <v>1</v>
      </c>
      <c r="E418" s="36" t="n">
        <f aca="false">ROUND(D418,2)</f>
        <v>1</v>
      </c>
      <c r="F418" s="37" t="n">
        <v>7</v>
      </c>
      <c r="G418" s="38" t="n">
        <v>0.00035258503516597</v>
      </c>
      <c r="H418" s="39" t="n">
        <f aca="false">E418*G418</f>
        <v>0.00035258503516597</v>
      </c>
    </row>
    <row r="419" customFormat="false" ht="15" hidden="false" customHeight="false" outlineLevel="0" collapsed="false">
      <c r="A419" s="32" t="n">
        <v>371</v>
      </c>
      <c r="B419" s="33" t="s">
        <v>559</v>
      </c>
      <c r="C419" s="34" t="s">
        <v>557</v>
      </c>
      <c r="D419" s="35" t="n">
        <v>1</v>
      </c>
      <c r="E419" s="36" t="n">
        <f aca="false">ROUND(D419,2)</f>
        <v>1</v>
      </c>
      <c r="F419" s="37" t="n">
        <v>21</v>
      </c>
      <c r="G419" s="38" t="n">
        <v>0.000423102042199163</v>
      </c>
      <c r="H419" s="39" t="n">
        <f aca="false">E419*G419</f>
        <v>0.000423102042199163</v>
      </c>
    </row>
    <row r="420" customFormat="false" ht="15" hidden="false" customHeight="false" outlineLevel="0" collapsed="false">
      <c r="A420" s="32" t="n">
        <v>372</v>
      </c>
      <c r="B420" s="33" t="s">
        <v>560</v>
      </c>
      <c r="C420" s="34" t="s">
        <v>40</v>
      </c>
      <c r="D420" s="35" t="n">
        <v>1</v>
      </c>
      <c r="E420" s="36" t="n">
        <f aca="false">ROUND(D420,2)</f>
        <v>1</v>
      </c>
      <c r="F420" s="37" t="n">
        <v>4660</v>
      </c>
      <c r="G420" s="38" t="n">
        <v>0.0208640795412498</v>
      </c>
      <c r="H420" s="39" t="n">
        <f aca="false">E420*G420</f>
        <v>0.0208640795412498</v>
      </c>
    </row>
    <row r="421" customFormat="false" ht="15" hidden="false" customHeight="false" outlineLevel="0" collapsed="false">
      <c r="A421" s="32" t="n">
        <v>373</v>
      </c>
      <c r="B421" s="33" t="s">
        <v>561</v>
      </c>
      <c r="C421" s="34" t="s">
        <v>40</v>
      </c>
      <c r="D421" s="35" t="n">
        <v>1</v>
      </c>
      <c r="E421" s="36" t="n">
        <f aca="false">ROUND(D421,2)</f>
        <v>1</v>
      </c>
      <c r="F421" s="37" t="n">
        <v>3170</v>
      </c>
      <c r="G421" s="38" t="n">
        <v>0.0017741183515494</v>
      </c>
      <c r="H421" s="39" t="n">
        <f aca="false">E421*G421</f>
        <v>0.0017741183515494</v>
      </c>
    </row>
    <row r="422" customFormat="false" ht="15" hidden="false" customHeight="false" outlineLevel="0" collapsed="false">
      <c r="A422" s="32" t="n">
        <v>374</v>
      </c>
      <c r="B422" s="33" t="s">
        <v>563</v>
      </c>
      <c r="C422" s="34" t="s">
        <v>40</v>
      </c>
      <c r="D422" s="35" t="n">
        <v>1</v>
      </c>
      <c r="E422" s="36" t="n">
        <f aca="false">ROUND(D422,2)</f>
        <v>1</v>
      </c>
      <c r="F422" s="37" t="n">
        <v>1500</v>
      </c>
      <c r="G422" s="38" t="n">
        <v>0.0377769680534967</v>
      </c>
      <c r="H422" s="39" t="n">
        <f aca="false">E422*G422</f>
        <v>0.0377769680534967</v>
      </c>
    </row>
    <row r="423" customFormat="false" ht="15" hidden="false" customHeight="false" outlineLevel="0" collapsed="false">
      <c r="A423" s="32" t="n">
        <v>375</v>
      </c>
      <c r="B423" s="33" t="s">
        <v>565</v>
      </c>
      <c r="C423" s="34" t="s">
        <v>40</v>
      </c>
      <c r="D423" s="35" t="n">
        <v>1</v>
      </c>
      <c r="E423" s="36" t="n">
        <f aca="false">ROUND(D423,2)</f>
        <v>1</v>
      </c>
      <c r="F423" s="37" t="n">
        <v>151</v>
      </c>
      <c r="G423" s="38" t="n">
        <v>8.45084766826371E-005</v>
      </c>
      <c r="H423" s="39" t="n">
        <f aca="false">E423*G423</f>
        <v>8.45084766826371E-005</v>
      </c>
    </row>
    <row r="424" customFormat="false" ht="15" hidden="false" customHeight="false" outlineLevel="0" collapsed="false">
      <c r="A424" s="32" t="n">
        <v>376</v>
      </c>
      <c r="B424" s="33" t="s">
        <v>566</v>
      </c>
      <c r="C424" s="34" t="s">
        <v>40</v>
      </c>
      <c r="D424" s="35" t="n">
        <v>1</v>
      </c>
      <c r="E424" s="36" t="n">
        <f aca="false">ROUND(D424,2)</f>
        <v>1</v>
      </c>
      <c r="F424" s="37" t="n">
        <v>258</v>
      </c>
      <c r="G424" s="38" t="n">
        <v>0.000115513573425803</v>
      </c>
      <c r="H424" s="39" t="n">
        <f aca="false">E424*G424</f>
        <v>0.000115513573425803</v>
      </c>
    </row>
    <row r="425" customFormat="false" ht="15" hidden="false" customHeight="false" outlineLevel="0" collapsed="false">
      <c r="A425" s="32" t="n">
        <v>377</v>
      </c>
      <c r="B425" s="33" t="s">
        <v>567</v>
      </c>
      <c r="C425" s="34" t="s">
        <v>40</v>
      </c>
      <c r="D425" s="35" t="n">
        <v>1</v>
      </c>
      <c r="E425" s="36" t="n">
        <f aca="false">ROUND(D425,2)</f>
        <v>1</v>
      </c>
      <c r="F425" s="37" t="n">
        <v>151</v>
      </c>
      <c r="G425" s="38" t="n">
        <v>6.76067813461097E-005</v>
      </c>
      <c r="H425" s="39" t="n">
        <f aca="false">E425*G425</f>
        <v>6.76067813461097E-005</v>
      </c>
    </row>
    <row r="426" customFormat="false" ht="15" hidden="false" customHeight="false" outlineLevel="0" collapsed="false">
      <c r="A426" s="32" t="n">
        <v>378</v>
      </c>
      <c r="B426" s="33" t="s">
        <v>568</v>
      </c>
      <c r="C426" s="34" t="s">
        <v>65</v>
      </c>
      <c r="D426" s="35" t="n">
        <v>1</v>
      </c>
      <c r="E426" s="36" t="n">
        <f aca="false">ROUND(D426,2)</f>
        <v>1</v>
      </c>
      <c r="F426" s="37" t="n">
        <v>111</v>
      </c>
      <c r="G426" s="38" t="n">
        <v>0.496977001948224</v>
      </c>
      <c r="H426" s="39" t="n">
        <f aca="false">E426*G426</f>
        <v>0.496977001948224</v>
      </c>
    </row>
    <row r="427" customFormat="false" ht="15" hidden="false" customHeight="false" outlineLevel="0" collapsed="false">
      <c r="A427" s="32" t="n">
        <v>379</v>
      </c>
      <c r="B427" s="33" t="s">
        <v>570</v>
      </c>
      <c r="C427" s="34" t="s">
        <v>65</v>
      </c>
      <c r="D427" s="35" t="n">
        <v>1</v>
      </c>
      <c r="E427" s="36" t="n">
        <f aca="false">ROUND(D427,2)</f>
        <v>1</v>
      </c>
      <c r="F427" s="37" t="n">
        <v>363</v>
      </c>
      <c r="G427" s="38" t="n">
        <v>0.812624557239663</v>
      </c>
      <c r="H427" s="39" t="n">
        <f aca="false">E427*G427</f>
        <v>0.812624557239663</v>
      </c>
    </row>
    <row r="428" customFormat="false" ht="15" hidden="false" customHeight="false" outlineLevel="0" collapsed="false">
      <c r="A428" s="32" t="n">
        <v>380</v>
      </c>
      <c r="B428" s="33" t="s">
        <v>571</v>
      </c>
      <c r="C428" s="34" t="s">
        <v>65</v>
      </c>
      <c r="D428" s="35" t="n">
        <v>1</v>
      </c>
      <c r="E428" s="36" t="n">
        <f aca="false">ROUND(D428,2)</f>
        <v>1</v>
      </c>
      <c r="F428" s="37" t="n">
        <v>143</v>
      </c>
      <c r="G428" s="38" t="n">
        <v>0.000240093619184446</v>
      </c>
      <c r="H428" s="39" t="n">
        <f aca="false">E428*G428</f>
        <v>0.000240093619184446</v>
      </c>
    </row>
    <row r="429" customFormat="false" ht="15" hidden="false" customHeight="false" outlineLevel="0" collapsed="false">
      <c r="A429" s="32" t="n">
        <v>381</v>
      </c>
      <c r="B429" s="33" t="s">
        <v>573</v>
      </c>
      <c r="C429" s="34" t="s">
        <v>65</v>
      </c>
      <c r="D429" s="35" t="n">
        <v>1</v>
      </c>
      <c r="E429" s="36" t="n">
        <f aca="false">ROUND(D429,2)</f>
        <v>1</v>
      </c>
      <c r="F429" s="37" t="n">
        <v>341</v>
      </c>
      <c r="G429" s="38" t="n">
        <v>0.158400226195277</v>
      </c>
      <c r="H429" s="39" t="n">
        <f aca="false">E429*G429</f>
        <v>0.158400226195277</v>
      </c>
    </row>
    <row r="430" customFormat="false" ht="15" hidden="false" customHeight="false" outlineLevel="0" collapsed="false">
      <c r="A430" s="32" t="n">
        <v>382</v>
      </c>
      <c r="B430" s="33" t="s">
        <v>574</v>
      </c>
      <c r="C430" s="34" t="s">
        <v>40</v>
      </c>
      <c r="D430" s="35" t="n">
        <v>1</v>
      </c>
      <c r="E430" s="36" t="n">
        <f aca="false">ROUND(D430,2)</f>
        <v>1</v>
      </c>
      <c r="F430" s="37" t="n">
        <v>686</v>
      </c>
      <c r="G430" s="38" t="n">
        <v>0.0027642666757012</v>
      </c>
      <c r="H430" s="39" t="n">
        <f aca="false">E430*G430</f>
        <v>0.0027642666757012</v>
      </c>
    </row>
    <row r="431" customFormat="false" ht="15" hidden="false" customHeight="false" outlineLevel="0" collapsed="false">
      <c r="A431" s="32" t="n">
        <v>383</v>
      </c>
      <c r="B431" s="33" t="s">
        <v>576</v>
      </c>
      <c r="C431" s="34" t="s">
        <v>40</v>
      </c>
      <c r="D431" s="35" t="n">
        <v>1</v>
      </c>
      <c r="E431" s="36" t="n">
        <f aca="false">ROUND(D431,2)</f>
        <v>1</v>
      </c>
      <c r="F431" s="37" t="n">
        <v>14300</v>
      </c>
      <c r="G431" s="38" t="n">
        <v>0.0800312063948153</v>
      </c>
      <c r="H431" s="39" t="n">
        <f aca="false">E431*G431</f>
        <v>0.0800312063948153</v>
      </c>
    </row>
    <row r="432" customFormat="false" ht="15" hidden="false" customHeight="false" outlineLevel="0" collapsed="false">
      <c r="A432" s="32" t="n">
        <v>384</v>
      </c>
      <c r="B432" s="33" t="s">
        <v>578</v>
      </c>
      <c r="C432" s="34" t="s">
        <v>557</v>
      </c>
      <c r="D432" s="35" t="n">
        <v>1</v>
      </c>
      <c r="E432" s="36" t="n">
        <f aca="false">ROUND(D432,2)</f>
        <v>1</v>
      </c>
      <c r="F432" s="37" t="n">
        <v>149</v>
      </c>
      <c r="G432" s="38" t="n">
        <v>0.000667113272885454</v>
      </c>
      <c r="H432" s="39" t="n">
        <f aca="false">E432*G432</f>
        <v>0.000667113272885454</v>
      </c>
    </row>
    <row r="433" customFormat="false" ht="15" hidden="false" customHeight="false" outlineLevel="0" collapsed="false">
      <c r="A433" s="32" t="n">
        <v>385</v>
      </c>
      <c r="B433" s="33" t="s">
        <v>580</v>
      </c>
      <c r="C433" s="34" t="s">
        <v>40</v>
      </c>
      <c r="D433" s="35" t="n">
        <v>1</v>
      </c>
      <c r="E433" s="36" t="n">
        <f aca="false">ROUND(D433,2)</f>
        <v>1</v>
      </c>
      <c r="F433" s="37" t="n">
        <v>17200</v>
      </c>
      <c r="G433" s="38" t="n">
        <v>0.00962613111881695</v>
      </c>
      <c r="H433" s="39" t="n">
        <f aca="false">E433*G433</f>
        <v>0.00962613111881695</v>
      </c>
    </row>
    <row r="434" customFormat="false" ht="15" hidden="false" customHeight="false" outlineLevel="0" collapsed="false">
      <c r="A434" s="32" t="n">
        <v>386</v>
      </c>
      <c r="B434" s="33" t="s">
        <v>582</v>
      </c>
      <c r="C434" s="34" t="s">
        <v>40</v>
      </c>
      <c r="D434" s="35" t="n">
        <v>1</v>
      </c>
      <c r="E434" s="36" t="n">
        <f aca="false">ROUND(D434,2)</f>
        <v>1</v>
      </c>
      <c r="F434" s="37" t="n">
        <v>18200</v>
      </c>
      <c r="G434" s="38" t="n">
        <v>0.030557369714384</v>
      </c>
      <c r="H434" s="39" t="n">
        <f aca="false">E434*G434</f>
        <v>0.030557369714384</v>
      </c>
    </row>
    <row r="435" customFormat="false" ht="15" hidden="false" customHeight="false" outlineLevel="0" collapsed="false">
      <c r="A435" s="32" t="n">
        <v>387</v>
      </c>
      <c r="B435" s="33" t="s">
        <v>584</v>
      </c>
      <c r="C435" s="34" t="s">
        <v>40</v>
      </c>
      <c r="D435" s="35" t="n">
        <v>1</v>
      </c>
      <c r="E435" s="36" t="n">
        <f aca="false">ROUND(D435,2)</f>
        <v>1</v>
      </c>
      <c r="F435" s="37" t="n">
        <v>2180</v>
      </c>
      <c r="G435" s="38" t="n">
        <v>0.0122005615343145</v>
      </c>
      <c r="H435" s="39" t="n">
        <f aca="false">E435*G435</f>
        <v>0.0122005615343145</v>
      </c>
    </row>
    <row r="436" customFormat="false" ht="15" hidden="false" customHeight="false" outlineLevel="0" collapsed="false">
      <c r="A436" s="32" t="n">
        <v>388</v>
      </c>
      <c r="B436" s="33" t="s">
        <v>586</v>
      </c>
      <c r="C436" s="34" t="s">
        <v>102</v>
      </c>
      <c r="D436" s="35" t="n">
        <v>1</v>
      </c>
      <c r="E436" s="36" t="n">
        <f aca="false">ROUND(D436,2)</f>
        <v>1</v>
      </c>
      <c r="F436" s="37" t="n">
        <v>203</v>
      </c>
      <c r="G436" s="38" t="n">
        <v>0.00159055026974871</v>
      </c>
      <c r="H436" s="39" t="n">
        <f aca="false">E436*G436</f>
        <v>0.00159055026974871</v>
      </c>
    </row>
    <row r="437" customFormat="false" ht="15" hidden="false" customHeight="false" outlineLevel="0" collapsed="false">
      <c r="A437" s="32" t="n">
        <v>389</v>
      </c>
      <c r="B437" s="33" t="s">
        <v>588</v>
      </c>
      <c r="C437" s="34" t="s">
        <v>102</v>
      </c>
      <c r="D437" s="35" t="n">
        <v>1</v>
      </c>
      <c r="E437" s="36" t="n">
        <f aca="false">ROUND(D437,2)</f>
        <v>1</v>
      </c>
      <c r="F437" s="37" t="n">
        <v>312</v>
      </c>
      <c r="G437" s="38" t="n">
        <v>0.0349227082450103</v>
      </c>
      <c r="H437" s="39" t="n">
        <f aca="false">E437*G437</f>
        <v>0.0349227082450103</v>
      </c>
    </row>
    <row r="438" customFormat="false" ht="15" hidden="false" customHeight="false" outlineLevel="0" collapsed="false">
      <c r="A438" s="32" t="n">
        <v>390</v>
      </c>
      <c r="B438" s="33" t="s">
        <v>590</v>
      </c>
      <c r="C438" s="34" t="s">
        <v>102</v>
      </c>
      <c r="D438" s="35" t="n">
        <v>1</v>
      </c>
      <c r="E438" s="36" t="n">
        <f aca="false">ROUND(D438,2)</f>
        <v>1</v>
      </c>
      <c r="F438" s="37" t="n">
        <v>324</v>
      </c>
      <c r="G438" s="38" t="n">
        <v>0.0380791837979247</v>
      </c>
      <c r="H438" s="39" t="n">
        <f aca="false">E438*G438</f>
        <v>0.0380791837979247</v>
      </c>
    </row>
    <row r="439" customFormat="false" ht="15" hidden="false" customHeight="false" outlineLevel="0" collapsed="false">
      <c r="A439" s="32" t="n">
        <v>391</v>
      </c>
      <c r="B439" s="33" t="s">
        <v>591</v>
      </c>
      <c r="C439" s="34" t="s">
        <v>102</v>
      </c>
      <c r="D439" s="35" t="n">
        <v>1</v>
      </c>
      <c r="E439" s="36" t="n">
        <f aca="false">ROUND(D439,2)</f>
        <v>1</v>
      </c>
      <c r="F439" s="37" t="n">
        <v>1480</v>
      </c>
      <c r="G439" s="38" t="n">
        <v>0.0041414750162352</v>
      </c>
      <c r="H439" s="39" t="n">
        <f aca="false">E439*G439</f>
        <v>0.0041414750162352</v>
      </c>
    </row>
    <row r="440" customFormat="false" ht="15" hidden="false" customHeight="false" outlineLevel="0" collapsed="false">
      <c r="A440" s="32" t="n">
        <v>392</v>
      </c>
      <c r="B440" s="33" t="s">
        <v>593</v>
      </c>
      <c r="C440" s="34" t="s">
        <v>102</v>
      </c>
      <c r="D440" s="35" t="n">
        <v>1</v>
      </c>
      <c r="E440" s="36" t="n">
        <f aca="false">ROUND(D440,2)</f>
        <v>1</v>
      </c>
      <c r="F440" s="37" t="n">
        <v>517</v>
      </c>
      <c r="G440" s="38" t="n">
        <v>0.0243048617574408</v>
      </c>
      <c r="H440" s="39" t="n">
        <f aca="false">E440*G440</f>
        <v>0.0243048617574408</v>
      </c>
    </row>
    <row r="441" customFormat="false" ht="15" hidden="false" customHeight="false" outlineLevel="0" collapsed="false">
      <c r="A441" s="32" t="n">
        <v>393</v>
      </c>
      <c r="B441" s="33" t="s">
        <v>595</v>
      </c>
      <c r="C441" s="34" t="s">
        <v>102</v>
      </c>
      <c r="D441" s="35" t="n">
        <v>1</v>
      </c>
      <c r="E441" s="36" t="n">
        <f aca="false">ROUND(D441,2)</f>
        <v>1</v>
      </c>
      <c r="F441" s="37" t="n">
        <v>319</v>
      </c>
      <c r="G441" s="38" t="n">
        <v>0.06498533959259</v>
      </c>
      <c r="H441" s="39" t="n">
        <f aca="false">E441*G441</f>
        <v>0.06498533959259</v>
      </c>
    </row>
    <row r="442" customFormat="false" ht="15" hidden="false" customHeight="false" outlineLevel="0" collapsed="false">
      <c r="A442" s="32" t="n">
        <v>394</v>
      </c>
      <c r="B442" s="33" t="s">
        <v>597</v>
      </c>
      <c r="C442" s="34" t="s">
        <v>102</v>
      </c>
      <c r="D442" s="35" t="n">
        <v>1</v>
      </c>
      <c r="E442" s="36" t="n">
        <f aca="false">ROUND(D442,2)</f>
        <v>1</v>
      </c>
      <c r="F442" s="37" t="n">
        <v>371</v>
      </c>
      <c r="G442" s="38" t="n">
        <v>0.0465098837498932</v>
      </c>
      <c r="H442" s="39" t="n">
        <f aca="false">E442*G442</f>
        <v>0.0465098837498932</v>
      </c>
    </row>
    <row r="443" customFormat="false" ht="15" hidden="false" customHeight="false" outlineLevel="0" collapsed="false">
      <c r="A443" s="32" t="n">
        <v>395</v>
      </c>
      <c r="B443" s="33" t="s">
        <v>598</v>
      </c>
      <c r="C443" s="34" t="s">
        <v>102</v>
      </c>
      <c r="D443" s="35" t="n">
        <v>1</v>
      </c>
      <c r="E443" s="36" t="n">
        <f aca="false">ROUND(D443,2)</f>
        <v>1</v>
      </c>
      <c r="F443" s="37" t="n">
        <v>205</v>
      </c>
      <c r="G443" s="38" t="n">
        <v>0.0458920204501738</v>
      </c>
      <c r="H443" s="39" t="n">
        <f aca="false">E443*G443</f>
        <v>0.0458920204501738</v>
      </c>
    </row>
    <row r="444" customFormat="false" ht="15" hidden="false" customHeight="false" outlineLevel="0" collapsed="false">
      <c r="A444" s="32" t="n">
        <v>396</v>
      </c>
      <c r="B444" s="33" t="s">
        <v>599</v>
      </c>
      <c r="C444" s="34" t="s">
        <v>40</v>
      </c>
      <c r="D444" s="35" t="n">
        <v>1</v>
      </c>
      <c r="E444" s="36" t="n">
        <f aca="false">ROUND(D444,2)</f>
        <v>1</v>
      </c>
      <c r="F444" s="37" t="n">
        <v>9920</v>
      </c>
      <c r="G444" s="38" t="n">
        <v>0.00444145212551926</v>
      </c>
      <c r="H444" s="39" t="n">
        <f aca="false">E444*G444</f>
        <v>0.00444145212551926</v>
      </c>
    </row>
    <row r="445" customFormat="false" ht="15" hidden="false" customHeight="false" outlineLevel="0" collapsed="false">
      <c r="A445" s="32" t="n">
        <v>397</v>
      </c>
      <c r="B445" s="33" t="s">
        <v>601</v>
      </c>
      <c r="C445" s="34" t="s">
        <v>40</v>
      </c>
      <c r="D445" s="35" t="n">
        <v>1</v>
      </c>
      <c r="E445" s="36" t="n">
        <f aca="false">ROUND(D445,2)</f>
        <v>1</v>
      </c>
      <c r="F445" s="37" t="n">
        <v>11500</v>
      </c>
      <c r="G445" s="38" t="n">
        <v>0.0849562037114193</v>
      </c>
      <c r="H445" s="39" t="n">
        <f aca="false">E445*G445</f>
        <v>0.0849562037114193</v>
      </c>
    </row>
    <row r="446" customFormat="false" ht="15" hidden="false" customHeight="false" outlineLevel="0" collapsed="false">
      <c r="A446" s="32" t="n">
        <v>398</v>
      </c>
      <c r="B446" s="33" t="s">
        <v>603</v>
      </c>
      <c r="C446" s="34" t="s">
        <v>40</v>
      </c>
      <c r="D446" s="35" t="n">
        <v>1</v>
      </c>
      <c r="E446" s="36" t="n">
        <f aca="false">ROUND(D446,2)</f>
        <v>1</v>
      </c>
      <c r="F446" s="37" t="n">
        <v>12900</v>
      </c>
      <c r="G446" s="38" t="n">
        <v>0.0606446260485468</v>
      </c>
      <c r="H446" s="39" t="n">
        <f aca="false">E446*G446</f>
        <v>0.0606446260485468</v>
      </c>
    </row>
    <row r="447" customFormat="false" ht="15" hidden="false" customHeight="false" outlineLevel="0" collapsed="false">
      <c r="A447" s="32" t="n">
        <v>399</v>
      </c>
      <c r="B447" s="33" t="s">
        <v>604</v>
      </c>
      <c r="C447" s="34" t="s">
        <v>40</v>
      </c>
      <c r="D447" s="35" t="n">
        <v>1</v>
      </c>
      <c r="E447" s="36" t="n">
        <f aca="false">ROUND(D447,2)</f>
        <v>1</v>
      </c>
      <c r="F447" s="37" t="n">
        <v>26800</v>
      </c>
      <c r="G447" s="38" t="n">
        <v>0.209983976498844</v>
      </c>
      <c r="H447" s="39" t="n">
        <f aca="false">E447*G447</f>
        <v>0.209983976498844</v>
      </c>
    </row>
    <row r="448" customFormat="false" ht="15" hidden="false" customHeight="false" outlineLevel="0" collapsed="false">
      <c r="A448" s="32" t="n">
        <v>400</v>
      </c>
      <c r="B448" s="33" t="s">
        <v>606</v>
      </c>
      <c r="C448" s="34" t="s">
        <v>40</v>
      </c>
      <c r="D448" s="35" t="n">
        <v>1</v>
      </c>
      <c r="E448" s="36" t="n">
        <f aca="false">ROUND(D448,2)</f>
        <v>1</v>
      </c>
      <c r="F448" s="37" t="n">
        <v>35700</v>
      </c>
      <c r="G448" s="38" t="n">
        <v>0.0199798186594049</v>
      </c>
      <c r="H448" s="39" t="n">
        <f aca="false">E448*G448</f>
        <v>0.0199798186594049</v>
      </c>
    </row>
    <row r="449" customFormat="false" ht="15" hidden="false" customHeight="false" outlineLevel="0" collapsed="false">
      <c r="A449" s="32" t="n">
        <v>401</v>
      </c>
      <c r="B449" s="33" t="s">
        <v>607</v>
      </c>
      <c r="C449" s="34" t="s">
        <v>40</v>
      </c>
      <c r="D449" s="35" t="n">
        <v>1</v>
      </c>
      <c r="E449" s="36" t="n">
        <f aca="false">ROUND(D449,2)</f>
        <v>1</v>
      </c>
      <c r="F449" s="37" t="n">
        <v>43400</v>
      </c>
      <c r="G449" s="38" t="n">
        <v>0.242891913114335</v>
      </c>
      <c r="H449" s="39" t="n">
        <f aca="false">E449*G449</f>
        <v>0.242891913114335</v>
      </c>
    </row>
    <row r="450" customFormat="false" ht="15" hidden="false" customHeight="false" outlineLevel="0" collapsed="false">
      <c r="A450" s="32" t="n">
        <v>402</v>
      </c>
      <c r="B450" s="33" t="s">
        <v>608</v>
      </c>
      <c r="C450" s="34" t="s">
        <v>40</v>
      </c>
      <c r="D450" s="35" t="n">
        <v>1</v>
      </c>
      <c r="E450" s="36" t="n">
        <f aca="false">ROUND(D450,2)</f>
        <v>1</v>
      </c>
      <c r="F450" s="37" t="n">
        <v>55400</v>
      </c>
      <c r="G450" s="38" t="n">
        <v>0.198432619156264</v>
      </c>
      <c r="H450" s="39" t="n">
        <f aca="false">E450*G450</f>
        <v>0.198432619156264</v>
      </c>
    </row>
    <row r="451" customFormat="false" ht="15" hidden="false" customHeight="false" outlineLevel="0" collapsed="false">
      <c r="A451" s="32" t="n">
        <v>403</v>
      </c>
      <c r="B451" s="33" t="s">
        <v>609</v>
      </c>
      <c r="C451" s="34" t="s">
        <v>40</v>
      </c>
      <c r="D451" s="35" t="n">
        <v>1</v>
      </c>
      <c r="E451" s="36" t="n">
        <f aca="false">ROUND(D451,2)</f>
        <v>1</v>
      </c>
      <c r="F451" s="37" t="n">
        <v>17400</v>
      </c>
      <c r="G451" s="38" t="n">
        <v>0.003895225150405</v>
      </c>
      <c r="H451" s="39" t="n">
        <f aca="false">E451*G451</f>
        <v>0.003895225150405</v>
      </c>
    </row>
    <row r="452" customFormat="false" ht="15" hidden="false" customHeight="false" outlineLevel="0" collapsed="false">
      <c r="A452" s="32" t="n">
        <v>404</v>
      </c>
      <c r="B452" s="33" t="s">
        <v>611</v>
      </c>
      <c r="C452" s="34" t="s">
        <v>40</v>
      </c>
      <c r="D452" s="35" t="n">
        <v>1</v>
      </c>
      <c r="E452" s="36" t="n">
        <f aca="false">ROUND(D452,2)</f>
        <v>1</v>
      </c>
      <c r="F452" s="37" t="n">
        <v>19800</v>
      </c>
      <c r="G452" s="38" t="n">
        <v>0.00664874637741543</v>
      </c>
      <c r="H452" s="39" t="n">
        <f aca="false">E452*G452</f>
        <v>0.00664874637741543</v>
      </c>
    </row>
    <row r="453" customFormat="false" ht="15" hidden="false" customHeight="false" outlineLevel="0" collapsed="false">
      <c r="A453" s="32" t="n">
        <v>405</v>
      </c>
      <c r="B453" s="33" t="s">
        <v>612</v>
      </c>
      <c r="C453" s="34" t="s">
        <v>40</v>
      </c>
      <c r="D453" s="35" t="n">
        <v>1</v>
      </c>
      <c r="E453" s="36" t="n">
        <f aca="false">ROUND(D453,2)</f>
        <v>1</v>
      </c>
      <c r="F453" s="37" t="n">
        <v>23600</v>
      </c>
      <c r="G453" s="38" t="n">
        <v>0.0264158946981488</v>
      </c>
      <c r="H453" s="39" t="n">
        <f aca="false">E453*G453</f>
        <v>0.0264158946981488</v>
      </c>
    </row>
    <row r="454" customFormat="false" ht="25.5" hidden="false" customHeight="false" outlineLevel="0" collapsed="false">
      <c r="A454" s="32" t="n">
        <v>406</v>
      </c>
      <c r="B454" s="33" t="s">
        <v>614</v>
      </c>
      <c r="C454" s="34" t="s">
        <v>102</v>
      </c>
      <c r="D454" s="35" t="n">
        <v>1</v>
      </c>
      <c r="E454" s="36" t="n">
        <f aca="false">ROUND(D454,2)</f>
        <v>1</v>
      </c>
      <c r="F454" s="37" t="n">
        <v>1770</v>
      </c>
      <c r="G454" s="38" t="n">
        <v>0.00792476840944465</v>
      </c>
      <c r="H454" s="39" t="n">
        <f aca="false">E454*G454</f>
        <v>0.00792476840944465</v>
      </c>
    </row>
    <row r="455" customFormat="false" ht="25.5" hidden="false" customHeight="false" outlineLevel="0" collapsed="false">
      <c r="A455" s="32" t="n">
        <v>407</v>
      </c>
      <c r="B455" s="33" t="s">
        <v>616</v>
      </c>
      <c r="C455" s="34" t="s">
        <v>102</v>
      </c>
      <c r="D455" s="35" t="n">
        <v>1</v>
      </c>
      <c r="E455" s="36" t="n">
        <f aca="false">ROUND(D455,2)</f>
        <v>1</v>
      </c>
      <c r="F455" s="37" t="n">
        <v>2270</v>
      </c>
      <c r="G455" s="38" t="n">
        <v>0.0630131020308045</v>
      </c>
      <c r="H455" s="39" t="n">
        <f aca="false">E455*G455</f>
        <v>0.0630131020308045</v>
      </c>
    </row>
    <row r="456" customFormat="false" ht="25.5" hidden="false" customHeight="false" outlineLevel="0" collapsed="false">
      <c r="A456" s="32" t="n">
        <v>408</v>
      </c>
      <c r="B456" s="33" t="s">
        <v>617</v>
      </c>
      <c r="C456" s="34" t="s">
        <v>102</v>
      </c>
      <c r="D456" s="35" t="n">
        <v>1</v>
      </c>
      <c r="E456" s="36" t="n">
        <f aca="false">ROUND(D456,2)</f>
        <v>1</v>
      </c>
      <c r="F456" s="37" t="n">
        <v>2270</v>
      </c>
      <c r="G456" s="38" t="n">
        <v>0.0736846757618279</v>
      </c>
      <c r="H456" s="39" t="n">
        <f aca="false">E456*G456</f>
        <v>0.0736846757618279</v>
      </c>
    </row>
    <row r="457" customFormat="false" ht="25.5" hidden="false" customHeight="false" outlineLevel="0" collapsed="false">
      <c r="A457" s="32" t="n">
        <v>409</v>
      </c>
      <c r="B457" s="33" t="s">
        <v>618</v>
      </c>
      <c r="C457" s="34" t="s">
        <v>102</v>
      </c>
      <c r="D457" s="35" t="n">
        <v>1</v>
      </c>
      <c r="E457" s="36" t="n">
        <f aca="false">ROUND(D457,2)</f>
        <v>1</v>
      </c>
      <c r="F457" s="37" t="n">
        <v>2820</v>
      </c>
      <c r="G457" s="38" t="n">
        <v>0.062498215947705</v>
      </c>
      <c r="H457" s="39" t="n">
        <f aca="false">E457*G457</f>
        <v>0.062498215947705</v>
      </c>
    </row>
    <row r="458" customFormat="false" ht="25.5" hidden="false" customHeight="false" outlineLevel="0" collapsed="false">
      <c r="A458" s="32" t="n">
        <v>410</v>
      </c>
      <c r="B458" s="33" t="s">
        <v>619</v>
      </c>
      <c r="C458" s="34" t="s">
        <v>102</v>
      </c>
      <c r="D458" s="35" t="n">
        <v>1</v>
      </c>
      <c r="E458" s="36" t="n">
        <f aca="false">ROUND(D458,2)</f>
        <v>1</v>
      </c>
      <c r="F458" s="37" t="n">
        <v>2820</v>
      </c>
      <c r="G458" s="38" t="n">
        <v>0.0757554132699455</v>
      </c>
      <c r="H458" s="39" t="n">
        <f aca="false">E458*G458</f>
        <v>0.0757554132699455</v>
      </c>
    </row>
    <row r="459" customFormat="false" ht="25.5" hidden="false" customHeight="false" outlineLevel="0" collapsed="false">
      <c r="A459" s="32" t="n">
        <v>411</v>
      </c>
      <c r="B459" s="33" t="s">
        <v>620</v>
      </c>
      <c r="C459" s="34" t="s">
        <v>102</v>
      </c>
      <c r="D459" s="35" t="n">
        <v>1</v>
      </c>
      <c r="E459" s="36" t="n">
        <f aca="false">ROUND(D459,2)</f>
        <v>1</v>
      </c>
      <c r="F459" s="37" t="n">
        <v>3660</v>
      </c>
      <c r="G459" s="38" t="n">
        <v>0.208931817981206</v>
      </c>
      <c r="H459" s="39" t="n">
        <f aca="false">E459*G459</f>
        <v>0.208931817981206</v>
      </c>
    </row>
    <row r="460" customFormat="false" ht="25.5" hidden="false" customHeight="false" outlineLevel="0" collapsed="false">
      <c r="A460" s="32" t="n">
        <v>412</v>
      </c>
      <c r="B460" s="33" t="s">
        <v>621</v>
      </c>
      <c r="C460" s="34" t="s">
        <v>102</v>
      </c>
      <c r="D460" s="35" t="n">
        <v>1</v>
      </c>
      <c r="E460" s="36" t="n">
        <f aca="false">ROUND(D460,2)</f>
        <v>1</v>
      </c>
      <c r="F460" s="37" t="n">
        <v>3660</v>
      </c>
      <c r="G460" s="38" t="n">
        <v>0.154855347444894</v>
      </c>
      <c r="H460" s="39" t="n">
        <f aca="false">E460*G460</f>
        <v>0.154855347444894</v>
      </c>
    </row>
    <row r="461" customFormat="false" ht="25.5" hidden="false" customHeight="false" outlineLevel="0" collapsed="false">
      <c r="A461" s="32" t="n">
        <v>413</v>
      </c>
      <c r="B461" s="33" t="s">
        <v>622</v>
      </c>
      <c r="C461" s="34" t="s">
        <v>102</v>
      </c>
      <c r="D461" s="35" t="n">
        <v>1</v>
      </c>
      <c r="E461" s="36" t="n">
        <f aca="false">ROUND(D461,2)</f>
        <v>1</v>
      </c>
      <c r="F461" s="37" t="n">
        <v>5950</v>
      </c>
      <c r="G461" s="38" t="n">
        <v>0.186478307487779</v>
      </c>
      <c r="H461" s="39" t="n">
        <f aca="false">E461*G461</f>
        <v>0.186478307487779</v>
      </c>
    </row>
    <row r="462" customFormat="false" ht="25.5" hidden="false" customHeight="false" outlineLevel="0" collapsed="false">
      <c r="A462" s="32" t="n">
        <v>414</v>
      </c>
      <c r="B462" s="33" t="s">
        <v>623</v>
      </c>
      <c r="C462" s="34" t="s">
        <v>102</v>
      </c>
      <c r="D462" s="35" t="n">
        <v>1</v>
      </c>
      <c r="E462" s="36" t="n">
        <f aca="false">ROUND(D462,2)</f>
        <v>1</v>
      </c>
      <c r="F462" s="37" t="n">
        <v>5950</v>
      </c>
      <c r="G462" s="38" t="n">
        <v>0.158506561364613</v>
      </c>
      <c r="H462" s="39" t="n">
        <f aca="false">E462*G462</f>
        <v>0.158506561364613</v>
      </c>
    </row>
    <row r="463" customFormat="false" ht="25.5" hidden="false" customHeight="false" outlineLevel="0" collapsed="false">
      <c r="A463" s="32" t="n">
        <v>415</v>
      </c>
      <c r="B463" s="33" t="s">
        <v>624</v>
      </c>
      <c r="C463" s="34" t="s">
        <v>102</v>
      </c>
      <c r="D463" s="35" t="n">
        <v>1</v>
      </c>
      <c r="E463" s="36" t="n">
        <f aca="false">ROUND(D463,2)</f>
        <v>1</v>
      </c>
      <c r="F463" s="37" t="n">
        <v>7940</v>
      </c>
      <c r="G463" s="38" t="n">
        <v>0.26662144563979</v>
      </c>
      <c r="H463" s="39" t="n">
        <f aca="false">E463*G463</f>
        <v>0.26662144563979</v>
      </c>
    </row>
    <row r="464" customFormat="false" ht="25.5" hidden="false" customHeight="false" outlineLevel="0" collapsed="false">
      <c r="A464" s="32" t="n">
        <v>416</v>
      </c>
      <c r="B464" s="33" t="s">
        <v>625</v>
      </c>
      <c r="C464" s="34" t="s">
        <v>102</v>
      </c>
      <c r="D464" s="35" t="n">
        <v>1</v>
      </c>
      <c r="E464" s="36" t="n">
        <f aca="false">ROUND(D464,2)</f>
        <v>1</v>
      </c>
      <c r="F464" s="37" t="n">
        <v>7940</v>
      </c>
      <c r="G464" s="38" t="n">
        <v>0.220407061728893</v>
      </c>
      <c r="H464" s="39" t="n">
        <f aca="false">E464*G464</f>
        <v>0.220407061728893</v>
      </c>
    </row>
    <row r="465" customFormat="false" ht="15" hidden="false" customHeight="false" outlineLevel="0" collapsed="false">
      <c r="A465" s="32" t="n">
        <v>417</v>
      </c>
      <c r="B465" s="33" t="s">
        <v>626</v>
      </c>
      <c r="C465" s="34" t="s">
        <v>40</v>
      </c>
      <c r="D465" s="35" t="n">
        <v>1</v>
      </c>
      <c r="E465" s="36" t="n">
        <f aca="false">ROUND(D465,2)</f>
        <v>1</v>
      </c>
      <c r="F465" s="37" t="n">
        <v>11500</v>
      </c>
      <c r="G465" s="38" t="n">
        <v>0.11584936869739</v>
      </c>
      <c r="H465" s="39" t="n">
        <f aca="false">E465*G465</f>
        <v>0.11584936869739</v>
      </c>
    </row>
    <row r="466" customFormat="false" ht="15" hidden="false" customHeight="false" outlineLevel="0" collapsed="false">
      <c r="A466" s="32" t="n">
        <v>418</v>
      </c>
      <c r="B466" s="33" t="s">
        <v>628</v>
      </c>
      <c r="C466" s="34" t="s">
        <v>40</v>
      </c>
      <c r="D466" s="35" t="n">
        <v>1</v>
      </c>
      <c r="E466" s="36" t="n">
        <f aca="false">ROUND(D466,2)</f>
        <v>1</v>
      </c>
      <c r="F466" s="37" t="n">
        <v>20200</v>
      </c>
      <c r="G466" s="38" t="n">
        <v>0.429594084116505</v>
      </c>
      <c r="H466" s="39" t="n">
        <f aca="false">E466*G466</f>
        <v>0.429594084116505</v>
      </c>
    </row>
    <row r="467" customFormat="false" ht="15" hidden="false" customHeight="false" outlineLevel="0" collapsed="false">
      <c r="A467" s="32" t="n">
        <v>419</v>
      </c>
      <c r="B467" s="33" t="s">
        <v>629</v>
      </c>
      <c r="C467" s="34" t="s">
        <v>40</v>
      </c>
      <c r="D467" s="35" t="n">
        <v>1</v>
      </c>
      <c r="E467" s="36" t="n">
        <f aca="false">ROUND(D467,2)</f>
        <v>1</v>
      </c>
      <c r="F467" s="37" t="n">
        <v>24900</v>
      </c>
      <c r="G467" s="38" t="n">
        <v>0.167226045250146</v>
      </c>
      <c r="H467" s="39" t="n">
        <f aca="false">E467*G467</f>
        <v>0.167226045250146</v>
      </c>
    </row>
    <row r="468" customFormat="false" ht="15" hidden="false" customHeight="false" outlineLevel="0" collapsed="false">
      <c r="A468" s="32" t="n">
        <v>420</v>
      </c>
      <c r="B468" s="33" t="s">
        <v>630</v>
      </c>
      <c r="C468" s="34" t="s">
        <v>102</v>
      </c>
      <c r="D468" s="35" t="n">
        <v>1</v>
      </c>
      <c r="E468" s="36" t="n">
        <f aca="false">ROUND(D468,2)</f>
        <v>1</v>
      </c>
      <c r="F468" s="37" t="n">
        <v>85</v>
      </c>
      <c r="G468" s="38" t="n">
        <v>0.115121812275619</v>
      </c>
      <c r="H468" s="39" t="n">
        <f aca="false">E468*G468</f>
        <v>0.115121812275619</v>
      </c>
    </row>
    <row r="469" customFormat="false" ht="15" hidden="false" customHeight="false" outlineLevel="0" collapsed="false">
      <c r="A469" s="32" t="n">
        <v>421</v>
      </c>
      <c r="B469" s="33" t="s">
        <v>632</v>
      </c>
      <c r="C469" s="34" t="s">
        <v>102</v>
      </c>
      <c r="D469" s="35" t="n">
        <v>1</v>
      </c>
      <c r="E469" s="36" t="n">
        <f aca="false">ROUND(D469,2)</f>
        <v>1</v>
      </c>
      <c r="F469" s="37" t="n">
        <v>128</v>
      </c>
      <c r="G469" s="38" t="n">
        <v>0.0451308845012441</v>
      </c>
      <c r="H469" s="39" t="n">
        <f aca="false">E469*G469</f>
        <v>0.0451308845012441</v>
      </c>
    </row>
    <row r="470" customFormat="false" ht="15" hidden="false" customHeight="false" outlineLevel="0" collapsed="false">
      <c r="A470" s="32" t="n">
        <v>422</v>
      </c>
      <c r="B470" s="33" t="s">
        <v>633</v>
      </c>
      <c r="C470" s="34" t="s">
        <v>102</v>
      </c>
      <c r="D470" s="35" t="n">
        <v>1</v>
      </c>
      <c r="E470" s="36" t="n">
        <f aca="false">ROUND(D470,2)</f>
        <v>1</v>
      </c>
      <c r="F470" s="37" t="n">
        <v>157</v>
      </c>
      <c r="G470" s="38" t="n">
        <v>0.00702931435188028</v>
      </c>
      <c r="H470" s="39" t="n">
        <f aca="false">E470*G470</f>
        <v>0.00702931435188028</v>
      </c>
    </row>
    <row r="471" customFormat="false" ht="15" hidden="false" customHeight="false" outlineLevel="0" collapsed="false">
      <c r="A471" s="40"/>
      <c r="B471" s="41" t="s">
        <v>634</v>
      </c>
      <c r="C471" s="40"/>
      <c r="D471" s="40"/>
      <c r="E471" s="41"/>
      <c r="F471" s="42"/>
      <c r="G471" s="41"/>
      <c r="H471" s="41"/>
    </row>
    <row r="472" customFormat="false" ht="15" hidden="false" customHeight="false" outlineLevel="0" collapsed="false">
      <c r="A472" s="31"/>
      <c r="B472" s="23"/>
      <c r="C472" s="31"/>
      <c r="D472" s="31"/>
      <c r="E472" s="23"/>
      <c r="F472" s="43"/>
      <c r="G472" s="44"/>
      <c r="H472" s="45"/>
    </row>
    <row r="473" customFormat="false" ht="15" hidden="false" customHeight="false" outlineLevel="0" collapsed="false">
      <c r="A473" s="28"/>
      <c r="B473" s="29" t="s">
        <v>635</v>
      </c>
      <c r="C473" s="28"/>
      <c r="D473" s="28"/>
      <c r="E473" s="29"/>
      <c r="F473" s="46"/>
      <c r="G473" s="44"/>
      <c r="H473" s="45"/>
    </row>
    <row r="474" customFormat="false" ht="15" hidden="false" customHeight="false" outlineLevel="0" collapsed="false">
      <c r="A474" s="32" t="n">
        <v>423</v>
      </c>
      <c r="B474" s="33" t="s">
        <v>636</v>
      </c>
      <c r="C474" s="34" t="s">
        <v>78</v>
      </c>
      <c r="D474" s="35" t="n">
        <v>1</v>
      </c>
      <c r="E474" s="36" t="n">
        <f aca="false">ROUND(D474,2)</f>
        <v>1</v>
      </c>
      <c r="F474" s="37" t="n">
        <v>4390</v>
      </c>
      <c r="G474" s="38" t="n">
        <v>0.0171983144930956</v>
      </c>
      <c r="H474" s="39" t="n">
        <f aca="false">E474*G474</f>
        <v>0.0171983144930956</v>
      </c>
    </row>
    <row r="475" customFormat="false" ht="15" hidden="false" customHeight="false" outlineLevel="0" collapsed="false">
      <c r="A475" s="32" t="n">
        <v>424</v>
      </c>
      <c r="B475" s="33" t="s">
        <v>638</v>
      </c>
      <c r="C475" s="34" t="s">
        <v>78</v>
      </c>
      <c r="D475" s="35" t="n">
        <v>1</v>
      </c>
      <c r="E475" s="36" t="n">
        <f aca="false">ROUND(D475,2)</f>
        <v>1</v>
      </c>
      <c r="F475" s="37" t="n">
        <v>1080</v>
      </c>
      <c r="G475" s="38" t="n">
        <v>0.000241772595542379</v>
      </c>
      <c r="H475" s="39" t="n">
        <f aca="false">E475*G475</f>
        <v>0.000241772595542379</v>
      </c>
    </row>
    <row r="476" customFormat="false" ht="15" hidden="false" customHeight="false" outlineLevel="0" collapsed="false">
      <c r="A476" s="32" t="n">
        <v>425</v>
      </c>
      <c r="B476" s="33" t="s">
        <v>639</v>
      </c>
      <c r="C476" s="34" t="s">
        <v>78</v>
      </c>
      <c r="D476" s="35" t="n">
        <v>1</v>
      </c>
      <c r="E476" s="36" t="n">
        <f aca="false">ROUND(D476,2)</f>
        <v>1</v>
      </c>
      <c r="F476" s="37" t="n">
        <v>1750</v>
      </c>
      <c r="G476" s="38" t="n">
        <v>0.0274232805129087</v>
      </c>
      <c r="H476" s="39" t="n">
        <f aca="false">E476*G476</f>
        <v>0.0274232805129087</v>
      </c>
    </row>
    <row r="477" customFormat="false" ht="15" hidden="false" customHeight="false" outlineLevel="0" collapsed="false">
      <c r="A477" s="32" t="n">
        <v>426</v>
      </c>
      <c r="B477" s="33" t="s">
        <v>640</v>
      </c>
      <c r="C477" s="34" t="s">
        <v>78</v>
      </c>
      <c r="D477" s="35" t="n">
        <v>1</v>
      </c>
      <c r="E477" s="36" t="n">
        <f aca="false">ROUND(D477,2)</f>
        <v>1</v>
      </c>
      <c r="F477" s="37" t="n">
        <v>2740</v>
      </c>
      <c r="G477" s="38" t="n">
        <v>0.0567382077224222</v>
      </c>
      <c r="H477" s="39" t="n">
        <f aca="false">E477*G477</f>
        <v>0.0567382077224222</v>
      </c>
    </row>
    <row r="478" customFormat="false" ht="15" hidden="false" customHeight="false" outlineLevel="0" collapsed="false">
      <c r="A478" s="32" t="n">
        <v>427</v>
      </c>
      <c r="B478" s="33" t="s">
        <v>641</v>
      </c>
      <c r="C478" s="34" t="s">
        <v>78</v>
      </c>
      <c r="D478" s="35" t="n">
        <v>1</v>
      </c>
      <c r="E478" s="36" t="n">
        <f aca="false">ROUND(D478,2)</f>
        <v>1</v>
      </c>
      <c r="F478" s="37" t="n">
        <v>3760</v>
      </c>
      <c r="G478" s="38" t="n">
        <v>0.088381315481603</v>
      </c>
      <c r="H478" s="39" t="n">
        <f aca="false">E478*G478</f>
        <v>0.088381315481603</v>
      </c>
    </row>
    <row r="479" customFormat="false" ht="15" hidden="false" customHeight="false" outlineLevel="0" collapsed="false">
      <c r="A479" s="32" t="n">
        <v>428</v>
      </c>
      <c r="B479" s="33" t="s">
        <v>642</v>
      </c>
      <c r="C479" s="34" t="s">
        <v>78</v>
      </c>
      <c r="D479" s="35" t="n">
        <v>1</v>
      </c>
      <c r="E479" s="36" t="n">
        <f aca="false">ROUND(D479,2)</f>
        <v>1</v>
      </c>
      <c r="F479" s="37" t="n">
        <v>5600</v>
      </c>
      <c r="G479" s="38" t="n">
        <v>0.172374906081141</v>
      </c>
      <c r="H479" s="39" t="n">
        <f aca="false">E479*G479</f>
        <v>0.172374906081141</v>
      </c>
    </row>
    <row r="480" customFormat="false" ht="15" hidden="false" customHeight="false" outlineLevel="0" collapsed="false">
      <c r="A480" s="32" t="n">
        <v>429</v>
      </c>
      <c r="B480" s="33" t="s">
        <v>643</v>
      </c>
      <c r="C480" s="34" t="s">
        <v>11</v>
      </c>
      <c r="D480" s="35" t="n">
        <v>1</v>
      </c>
      <c r="E480" s="36" t="n">
        <f aca="false">ROUND(D480,2)</f>
        <v>1</v>
      </c>
      <c r="F480" s="37" t="n">
        <v>3600</v>
      </c>
      <c r="G480" s="38" t="n">
        <v>0.0141034014066388</v>
      </c>
      <c r="H480" s="39" t="n">
        <f aca="false">E480*G480</f>
        <v>0.0141034014066388</v>
      </c>
    </row>
    <row r="481" customFormat="false" ht="15" hidden="false" customHeight="false" outlineLevel="0" collapsed="false">
      <c r="A481" s="32" t="n">
        <v>430</v>
      </c>
      <c r="B481" s="33" t="s">
        <v>645</v>
      </c>
      <c r="C481" s="34" t="s">
        <v>102</v>
      </c>
      <c r="D481" s="35" t="n">
        <v>1</v>
      </c>
      <c r="E481" s="36" t="n">
        <f aca="false">ROUND(D481,2)</f>
        <v>1</v>
      </c>
      <c r="F481" s="37" t="n">
        <v>1020</v>
      </c>
      <c r="G481" s="38" t="n">
        <v>0.0274008941614696</v>
      </c>
      <c r="H481" s="39" t="n">
        <f aca="false">E481*G481</f>
        <v>0.0274008941614696</v>
      </c>
    </row>
    <row r="482" customFormat="false" ht="15" hidden="false" customHeight="false" outlineLevel="0" collapsed="false">
      <c r="A482" s="32" t="n">
        <v>431</v>
      </c>
      <c r="B482" s="33" t="s">
        <v>647</v>
      </c>
      <c r="C482" s="34" t="s">
        <v>102</v>
      </c>
      <c r="D482" s="35" t="n">
        <v>1</v>
      </c>
      <c r="E482" s="36" t="n">
        <f aca="false">ROUND(D482,2)</f>
        <v>1</v>
      </c>
      <c r="F482" s="37" t="n">
        <v>1240</v>
      </c>
      <c r="G482" s="38" t="n">
        <v>0.0249831682060458</v>
      </c>
      <c r="H482" s="39" t="n">
        <f aca="false">E482*G482</f>
        <v>0.0249831682060458</v>
      </c>
    </row>
    <row r="483" customFormat="false" ht="15" hidden="false" customHeight="false" outlineLevel="0" collapsed="false">
      <c r="A483" s="32" t="n">
        <v>432</v>
      </c>
      <c r="B483" s="33" t="s">
        <v>648</v>
      </c>
      <c r="C483" s="34" t="s">
        <v>102</v>
      </c>
      <c r="D483" s="35" t="n">
        <v>1</v>
      </c>
      <c r="E483" s="36" t="n">
        <f aca="false">ROUND(D483,2)</f>
        <v>1</v>
      </c>
      <c r="F483" s="37" t="n">
        <v>2010</v>
      </c>
      <c r="G483" s="38" t="n">
        <v>0.0719945062281751</v>
      </c>
      <c r="H483" s="39" t="n">
        <f aca="false">E483*G483</f>
        <v>0.0719945062281751</v>
      </c>
    </row>
    <row r="484" customFormat="false" ht="15" hidden="false" customHeight="false" outlineLevel="0" collapsed="false">
      <c r="A484" s="32" t="n">
        <v>433</v>
      </c>
      <c r="B484" s="33" t="s">
        <v>649</v>
      </c>
      <c r="C484" s="34" t="s">
        <v>102</v>
      </c>
      <c r="D484" s="35" t="n">
        <v>1</v>
      </c>
      <c r="E484" s="36" t="n">
        <f aca="false">ROUND(D484,2)</f>
        <v>1</v>
      </c>
      <c r="F484" s="37" t="n">
        <v>2370</v>
      </c>
      <c r="G484" s="38" t="n">
        <v>0.0530556529106888</v>
      </c>
      <c r="H484" s="39" t="n">
        <f aca="false">E484*G484</f>
        <v>0.0530556529106888</v>
      </c>
    </row>
    <row r="485" customFormat="false" ht="15" hidden="false" customHeight="false" outlineLevel="0" collapsed="false">
      <c r="A485" s="32" t="n">
        <v>434</v>
      </c>
      <c r="B485" s="33" t="s">
        <v>650</v>
      </c>
      <c r="C485" s="34" t="s">
        <v>102</v>
      </c>
      <c r="D485" s="35" t="n">
        <v>1</v>
      </c>
      <c r="E485" s="36" t="n">
        <f aca="false">ROUND(D485,2)</f>
        <v>1</v>
      </c>
      <c r="F485" s="37" t="n">
        <v>3340</v>
      </c>
      <c r="G485" s="38" t="n">
        <v>0.087855236222784</v>
      </c>
      <c r="H485" s="39" t="n">
        <f aca="false">E485*G485</f>
        <v>0.087855236222784</v>
      </c>
    </row>
    <row r="486" customFormat="false" ht="15" hidden="false" customHeight="false" outlineLevel="0" collapsed="false">
      <c r="A486" s="32" t="n">
        <v>435</v>
      </c>
      <c r="B486" s="33" t="s">
        <v>651</v>
      </c>
      <c r="C486" s="34" t="s">
        <v>102</v>
      </c>
      <c r="D486" s="35" t="n">
        <v>1</v>
      </c>
      <c r="E486" s="36" t="n">
        <f aca="false">ROUND(D486,2)</f>
        <v>1</v>
      </c>
      <c r="F486" s="37" t="n">
        <v>1020</v>
      </c>
      <c r="G486" s="38" t="n">
        <v>0.00114170392339457</v>
      </c>
      <c r="H486" s="39" t="n">
        <f aca="false">E486*G486</f>
        <v>0.00114170392339457</v>
      </c>
    </row>
    <row r="487" customFormat="false" ht="15" hidden="false" customHeight="false" outlineLevel="0" collapsed="false">
      <c r="A487" s="32" t="n">
        <v>436</v>
      </c>
      <c r="B487" s="33" t="s">
        <v>653</v>
      </c>
      <c r="C487" s="34" t="s">
        <v>40</v>
      </c>
      <c r="D487" s="35" t="n">
        <v>1</v>
      </c>
      <c r="E487" s="36" t="n">
        <f aca="false">ROUND(D487,2)</f>
        <v>1</v>
      </c>
      <c r="F487" s="37" t="n">
        <v>1560</v>
      </c>
      <c r="G487" s="38" t="n">
        <v>0.00873067706125258</v>
      </c>
      <c r="H487" s="39" t="n">
        <f aca="false">E487*G487</f>
        <v>0.00873067706125258</v>
      </c>
    </row>
    <row r="488" customFormat="false" ht="15" hidden="false" customHeight="false" outlineLevel="0" collapsed="false">
      <c r="A488" s="32" t="n">
        <v>437</v>
      </c>
      <c r="B488" s="33" t="s">
        <v>655</v>
      </c>
      <c r="C488" s="34" t="s">
        <v>78</v>
      </c>
      <c r="D488" s="35" t="n">
        <v>1</v>
      </c>
      <c r="E488" s="36" t="n">
        <f aca="false">ROUND(D488,2)</f>
        <v>1</v>
      </c>
      <c r="F488" s="37" t="n">
        <v>1710</v>
      </c>
      <c r="G488" s="38" t="n">
        <v>0.000957016524021917</v>
      </c>
      <c r="H488" s="39" t="n">
        <f aca="false">E488*G488</f>
        <v>0.000957016524021917</v>
      </c>
    </row>
    <row r="489" customFormat="false" ht="15" hidden="false" customHeight="false" outlineLevel="0" collapsed="false">
      <c r="A489" s="32" t="n">
        <v>438</v>
      </c>
      <c r="B489" s="33" t="s">
        <v>656</v>
      </c>
      <c r="C489" s="34" t="s">
        <v>78</v>
      </c>
      <c r="D489" s="35" t="n">
        <v>1</v>
      </c>
      <c r="E489" s="36" t="n">
        <f aca="false">ROUND(D489,2)</f>
        <v>1</v>
      </c>
      <c r="F489" s="37" t="n">
        <v>4550</v>
      </c>
      <c r="G489" s="38" t="n">
        <v>0.0101857899047947</v>
      </c>
      <c r="H489" s="39" t="n">
        <f aca="false">E489*G489</f>
        <v>0.0101857899047947</v>
      </c>
    </row>
    <row r="490" customFormat="false" ht="15" hidden="false" customHeight="false" outlineLevel="0" collapsed="false">
      <c r="A490" s="32" t="n">
        <v>439</v>
      </c>
      <c r="B490" s="33" t="s">
        <v>657</v>
      </c>
      <c r="C490" s="34" t="s">
        <v>78</v>
      </c>
      <c r="D490" s="35" t="n">
        <v>1</v>
      </c>
      <c r="E490" s="36" t="n">
        <f aca="false">ROUND(D490,2)</f>
        <v>1</v>
      </c>
      <c r="F490" s="37" t="n">
        <v>5600</v>
      </c>
      <c r="G490" s="38" t="n">
        <v>0.250727136118023</v>
      </c>
      <c r="H490" s="39" t="n">
        <f aca="false">E490*G490</f>
        <v>0.250727136118023</v>
      </c>
    </row>
    <row r="491" customFormat="false" ht="15" hidden="false" customHeight="false" outlineLevel="0" collapsed="false">
      <c r="A491" s="32" t="n">
        <v>440</v>
      </c>
      <c r="B491" s="33" t="s">
        <v>658</v>
      </c>
      <c r="C491" s="34" t="s">
        <v>78</v>
      </c>
      <c r="D491" s="35" t="n">
        <v>1</v>
      </c>
      <c r="E491" s="36" t="n">
        <f aca="false">ROUND(D491,2)</f>
        <v>1</v>
      </c>
      <c r="F491" s="37" t="n">
        <v>1720</v>
      </c>
      <c r="G491" s="38" t="n">
        <v>0.000192522622376339</v>
      </c>
      <c r="H491" s="39" t="n">
        <f aca="false">E491*G491</f>
        <v>0.000192522622376339</v>
      </c>
    </row>
    <row r="492" customFormat="false" ht="15" hidden="false" customHeight="false" outlineLevel="0" collapsed="false">
      <c r="A492" s="32" t="n">
        <v>441</v>
      </c>
      <c r="B492" s="33" t="s">
        <v>659</v>
      </c>
      <c r="C492" s="34" t="s">
        <v>78</v>
      </c>
      <c r="D492" s="35" t="n">
        <v>1</v>
      </c>
      <c r="E492" s="36" t="n">
        <f aca="false">ROUND(D492,2)</f>
        <v>1</v>
      </c>
      <c r="F492" s="37" t="n">
        <v>6810</v>
      </c>
      <c r="G492" s="38" t="n">
        <v>0.000152451053300334</v>
      </c>
      <c r="H492" s="39" t="n">
        <f aca="false">E492*G492</f>
        <v>0.000152451053300334</v>
      </c>
    </row>
    <row r="493" customFormat="false" ht="15" hidden="false" customHeight="false" outlineLevel="0" collapsed="false">
      <c r="A493" s="40"/>
      <c r="B493" s="41" t="s">
        <v>660</v>
      </c>
      <c r="C493" s="40"/>
      <c r="D493" s="40"/>
      <c r="E493" s="41"/>
      <c r="F493" s="42"/>
      <c r="G493" s="41"/>
      <c r="H493" s="41"/>
    </row>
    <row r="494" customFormat="false" ht="15" hidden="false" customHeight="false" outlineLevel="0" collapsed="false">
      <c r="A494" s="31"/>
      <c r="B494" s="23"/>
      <c r="C494" s="31"/>
      <c r="D494" s="31"/>
      <c r="E494" s="23"/>
      <c r="F494" s="43"/>
      <c r="G494" s="44"/>
      <c r="H494" s="45"/>
    </row>
    <row r="495" customFormat="false" ht="15" hidden="false" customHeight="false" outlineLevel="0" collapsed="false">
      <c r="A495" s="28"/>
      <c r="B495" s="29" t="s">
        <v>661</v>
      </c>
      <c r="C495" s="28"/>
      <c r="D495" s="28"/>
      <c r="E495" s="29"/>
      <c r="F495" s="46"/>
      <c r="G495" s="44"/>
      <c r="H495" s="45"/>
    </row>
    <row r="496" customFormat="false" ht="15" hidden="false" customHeight="false" outlineLevel="0" collapsed="false">
      <c r="A496" s="32" t="n">
        <v>442</v>
      </c>
      <c r="B496" s="33" t="s">
        <v>662</v>
      </c>
      <c r="C496" s="34" t="s">
        <v>40</v>
      </c>
      <c r="D496" s="35" t="n">
        <v>1</v>
      </c>
      <c r="E496" s="36" t="n">
        <f aca="false">ROUND(D496,2)</f>
        <v>1</v>
      </c>
      <c r="F496" s="37" t="n">
        <v>516</v>
      </c>
      <c r="G496" s="38" t="n">
        <v>0.00288783933564508</v>
      </c>
      <c r="H496" s="39" t="n">
        <f aca="false">E496*G496</f>
        <v>0.00288783933564508</v>
      </c>
    </row>
    <row r="497" customFormat="false" ht="15" hidden="false" customHeight="false" outlineLevel="0" collapsed="false">
      <c r="A497" s="32" t="n">
        <v>443</v>
      </c>
      <c r="B497" s="33" t="s">
        <v>663</v>
      </c>
      <c r="C497" s="34" t="s">
        <v>65</v>
      </c>
      <c r="D497" s="35" t="n">
        <v>1</v>
      </c>
      <c r="E497" s="36" t="n">
        <f aca="false">ROUND(D497,2)</f>
        <v>1</v>
      </c>
      <c r="F497" s="37" t="n">
        <v>157</v>
      </c>
      <c r="G497" s="38" t="n">
        <v>0.00140586287037606</v>
      </c>
      <c r="H497" s="39" t="n">
        <f aca="false">E497*G497</f>
        <v>0.00140586287037606</v>
      </c>
    </row>
    <row r="498" customFormat="false" ht="15" hidden="false" customHeight="false" outlineLevel="0" collapsed="false">
      <c r="A498" s="40"/>
      <c r="B498" s="41" t="s">
        <v>665</v>
      </c>
      <c r="C498" s="40"/>
      <c r="D498" s="40"/>
      <c r="E498" s="41"/>
      <c r="F498" s="42"/>
      <c r="G498" s="41"/>
      <c r="H498" s="41"/>
    </row>
    <row r="500" customFormat="false" ht="15" hidden="false" customHeight="false" outlineLevel="0" collapsed="false">
      <c r="A500" s="40"/>
      <c r="B500" s="53" t="s">
        <v>674</v>
      </c>
      <c r="C500" s="54"/>
      <c r="D500" s="54"/>
      <c r="E500" s="53"/>
      <c r="F500" s="55"/>
      <c r="G500" s="56" t="n">
        <f aca="false">SUM(G13:G48,G52:G155,G159:G178,G182:G200,G204:G226,G230:G309,G313:G319,G323:G324,G328:G332,G336:G339,G343:G369,G373:G392,G396:G470,G474:G492,G496:G497)</f>
        <v>100</v>
      </c>
      <c r="H500" s="56" t="n">
        <f aca="false">SUM(H13:H48,H52:H155,H159:H178,H182:H200,H204:H226,H230:H309,H313:H319,H323:H324,H328:H332,H336:H339,H343:H369,H373:H392,H396:H470,H474:H492,H496:H497)</f>
        <v>100</v>
      </c>
    </row>
    <row r="502" customFormat="false" ht="29.25" hidden="false" customHeight="false" outlineLevel="0" collapsed="false">
      <c r="A502" s="57"/>
      <c r="B502" s="58" t="s">
        <v>675</v>
      </c>
      <c r="C502" s="57"/>
      <c r="D502" s="57"/>
      <c r="E502" s="57"/>
      <c r="F502" s="57"/>
      <c r="G502" s="57"/>
      <c r="H502" s="59" t="n">
        <f aca="false">ROUND(H500,6)</f>
        <v>100</v>
      </c>
    </row>
    <row r="505" customFormat="false" ht="15" hidden="false" customHeight="false" outlineLevel="0" collapsed="false">
      <c r="A505" s="45"/>
      <c r="B505" s="60" t="s">
        <v>676</v>
      </c>
      <c r="C505" s="61"/>
      <c r="D505" s="61"/>
      <c r="E505" s="61"/>
      <c r="F505" s="61"/>
      <c r="G505" s="61"/>
      <c r="H505" s="61"/>
    </row>
    <row r="506" customFormat="false" ht="15" hidden="false" customHeight="false" outlineLevel="0" collapsed="false">
      <c r="A506" s="45"/>
      <c r="B506" s="61"/>
      <c r="C506" s="61"/>
      <c r="D506" s="61"/>
      <c r="E506" s="61"/>
      <c r="F506" s="61"/>
      <c r="G506" s="61"/>
      <c r="H506" s="61"/>
    </row>
    <row r="507" customFormat="false" ht="42" hidden="false" customHeight="true" outlineLevel="0" collapsed="false">
      <c r="A507" s="45"/>
      <c r="B507" s="62" t="s">
        <v>677</v>
      </c>
      <c r="C507" s="62"/>
      <c r="D507" s="62"/>
      <c r="E507" s="62"/>
      <c r="F507" s="62"/>
      <c r="G507" s="62"/>
      <c r="H507" s="62"/>
    </row>
    <row r="508" customFormat="false" ht="15" hidden="false" customHeight="false" outlineLevel="0" collapsed="false">
      <c r="A508" s="45"/>
      <c r="B508" s="61"/>
      <c r="C508" s="61"/>
      <c r="D508" s="61"/>
      <c r="E508" s="61"/>
      <c r="F508" s="61"/>
      <c r="G508" s="61"/>
      <c r="H508" s="61"/>
    </row>
    <row r="509" customFormat="false" ht="54" hidden="false" customHeight="true" outlineLevel="0" collapsed="false">
      <c r="A509" s="45"/>
      <c r="B509" s="62" t="s">
        <v>678</v>
      </c>
      <c r="C509" s="62"/>
      <c r="D509" s="62"/>
      <c r="E509" s="62"/>
      <c r="F509" s="62"/>
      <c r="G509" s="62"/>
      <c r="H509" s="62"/>
    </row>
    <row r="510" customFormat="false" ht="15" hidden="false" customHeight="false" outlineLevel="0" collapsed="false">
      <c r="A510" s="45"/>
      <c r="B510" s="61"/>
      <c r="C510" s="61"/>
      <c r="D510" s="61"/>
      <c r="E510" s="61"/>
      <c r="F510" s="61"/>
      <c r="G510" s="61"/>
      <c r="H510" s="61"/>
    </row>
    <row r="511" customFormat="false" ht="24" hidden="false" customHeight="true" outlineLevel="0" collapsed="false">
      <c r="A511" s="45"/>
      <c r="B511" s="62" t="s">
        <v>679</v>
      </c>
      <c r="C511" s="62"/>
      <c r="D511" s="62"/>
      <c r="E511" s="62"/>
      <c r="F511" s="62"/>
      <c r="G511" s="62"/>
      <c r="H511" s="62"/>
    </row>
    <row r="512" customFormat="false" ht="15" hidden="false" customHeight="false" outlineLevel="0" collapsed="false">
      <c r="A512" s="45"/>
      <c r="B512" s="61"/>
      <c r="C512" s="61"/>
      <c r="D512" s="61"/>
      <c r="E512" s="61"/>
      <c r="F512" s="61"/>
      <c r="G512" s="61"/>
      <c r="H512" s="61"/>
    </row>
    <row r="513" customFormat="false" ht="24" hidden="false" customHeight="true" outlineLevel="0" collapsed="false">
      <c r="A513" s="45"/>
      <c r="B513" s="62" t="s">
        <v>680</v>
      </c>
      <c r="C513" s="62"/>
      <c r="D513" s="62"/>
      <c r="E513" s="62"/>
      <c r="F513" s="62"/>
      <c r="G513" s="62"/>
      <c r="H513" s="62"/>
    </row>
    <row r="514" customFormat="false" ht="15" hidden="false" customHeight="false" outlineLevel="0" collapsed="false">
      <c r="A514" s="45"/>
      <c r="B514" s="61"/>
      <c r="C514" s="61"/>
      <c r="D514" s="61"/>
      <c r="E514" s="61"/>
      <c r="F514" s="61"/>
      <c r="G514" s="61"/>
      <c r="H514" s="61"/>
    </row>
    <row r="515" customFormat="false" ht="24" hidden="false" customHeight="true" outlineLevel="0" collapsed="false">
      <c r="A515" s="45"/>
      <c r="B515" s="62" t="s">
        <v>681</v>
      </c>
      <c r="C515" s="62"/>
      <c r="D515" s="62"/>
      <c r="E515" s="62"/>
      <c r="F515" s="62"/>
      <c r="G515" s="62"/>
      <c r="H515" s="62"/>
    </row>
    <row r="516" customFormat="false" ht="15" hidden="false" customHeight="false" outlineLevel="0" collapsed="false">
      <c r="A516" s="45"/>
      <c r="B516" s="61"/>
      <c r="C516" s="61"/>
      <c r="D516" s="61"/>
      <c r="E516" s="61"/>
      <c r="F516" s="61"/>
      <c r="G516" s="61"/>
      <c r="H516" s="61"/>
    </row>
    <row r="517" customFormat="false" ht="36" hidden="false" customHeight="true" outlineLevel="0" collapsed="false">
      <c r="A517" s="45"/>
      <c r="B517" s="62" t="s">
        <v>682</v>
      </c>
      <c r="C517" s="62"/>
      <c r="D517" s="62"/>
      <c r="E517" s="62"/>
      <c r="F517" s="62"/>
      <c r="G517" s="62"/>
      <c r="H517" s="62"/>
    </row>
    <row r="518" customFormat="false" ht="15" hidden="false" customHeight="false" outlineLevel="0" collapsed="false">
      <c r="A518" s="45"/>
      <c r="B518" s="61"/>
      <c r="C518" s="61"/>
      <c r="D518" s="61"/>
      <c r="E518" s="61"/>
      <c r="F518" s="61"/>
      <c r="G518" s="61"/>
      <c r="H518" s="61"/>
    </row>
    <row r="519" customFormat="false" ht="24" hidden="false" customHeight="true" outlineLevel="0" collapsed="false">
      <c r="A519" s="45"/>
      <c r="B519" s="63" t="s">
        <v>683</v>
      </c>
      <c r="C519" s="63"/>
      <c r="D519" s="63"/>
      <c r="E519" s="63"/>
      <c r="F519" s="63"/>
      <c r="G519" s="63"/>
      <c r="H519" s="63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B507:H507"/>
    <mergeCell ref="B509:H509"/>
    <mergeCell ref="B511:H511"/>
    <mergeCell ref="B513:H513"/>
    <mergeCell ref="B515:H515"/>
    <mergeCell ref="B517:H517"/>
    <mergeCell ref="B519:H5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00"/>
    <col collapsed="false" customWidth="false" hidden="false" outlineLevel="0" max="3" min="3" style="1" width="8.86"/>
    <col collapsed="false" customWidth="true" hidden="false" outlineLevel="0" max="4" min="4" style="1" width="15.57"/>
    <col collapsed="false" customWidth="true" hidden="false" outlineLevel="0" max="5" min="5" style="2" width="15.57"/>
    <col collapsed="false" customWidth="true" hidden="false" outlineLevel="0" max="6" min="6" style="22" width="15.57"/>
    <col collapsed="false" customWidth="true" hidden="false" outlineLevel="0" max="7" min="7" style="2" width="15.57"/>
    <col collapsed="false" customWidth="true" hidden="false" outlineLevel="0" max="8" min="8" style="2" width="20"/>
    <col collapsed="false" customWidth="false" hidden="false" outlineLevel="0" max="16384" min="9" style="2" width="8.8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2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3"/>
    </row>
    <row r="4" customFormat="false" ht="15" hidden="false" customHeight="true" outlineLevel="0" collapsed="false">
      <c r="A4" s="5" t="s">
        <v>666</v>
      </c>
      <c r="B4" s="5"/>
      <c r="C4" s="5"/>
      <c r="D4" s="5"/>
      <c r="E4" s="5"/>
      <c r="F4" s="5"/>
      <c r="G4" s="5"/>
      <c r="H4" s="5"/>
      <c r="I4" s="2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3"/>
    </row>
    <row r="6" customFormat="false" ht="15" hidden="false" customHeight="true" outlineLevel="0" collapsed="false">
      <c r="A6" s="24" t="s">
        <v>684</v>
      </c>
      <c r="B6" s="24"/>
      <c r="C6" s="24"/>
      <c r="D6" s="24"/>
      <c r="E6" s="24"/>
      <c r="F6" s="24"/>
      <c r="G6" s="24"/>
      <c r="H6" s="24"/>
      <c r="I6" s="2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3"/>
    </row>
    <row r="9" customFormat="false" ht="42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668</v>
      </c>
      <c r="E9" s="25" t="s">
        <v>669</v>
      </c>
      <c r="F9" s="25" t="s">
        <v>670</v>
      </c>
      <c r="G9" s="25" t="s">
        <v>671</v>
      </c>
      <c r="H9" s="25" t="s">
        <v>672</v>
      </c>
      <c r="I9" s="23"/>
    </row>
    <row r="10" customFormat="false" ht="4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3"/>
    </row>
    <row r="11" customFormat="false" ht="15" hidden="false" customHeight="false" outlineLevel="0" collapsed="false">
      <c r="A11" s="26" t="s">
        <v>8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3"/>
    </row>
    <row r="12" customFormat="false" ht="15" hidden="false" customHeight="false" outlineLevel="0" collapsed="false">
      <c r="A12" s="28"/>
      <c r="B12" s="29" t="s">
        <v>9</v>
      </c>
      <c r="C12" s="28"/>
      <c r="D12" s="28"/>
      <c r="E12" s="29"/>
      <c r="F12" s="30"/>
      <c r="G12" s="31"/>
    </row>
    <row r="13" customFormat="false" ht="25.5" hidden="false" customHeight="false" outlineLevel="0" collapsed="false">
      <c r="A13" s="32" t="n">
        <v>1</v>
      </c>
      <c r="B13" s="33" t="s">
        <v>10</v>
      </c>
      <c r="C13" s="34" t="s">
        <v>11</v>
      </c>
      <c r="D13" s="35" t="n">
        <v>1</v>
      </c>
      <c r="E13" s="36" t="n">
        <f aca="false">ROUND(D13,2)</f>
        <v>1</v>
      </c>
      <c r="F13" s="37" t="n">
        <v>300</v>
      </c>
      <c r="G13" s="38" t="n">
        <v>0.219945902889248</v>
      </c>
      <c r="H13" s="39" t="n">
        <f aca="false">E13*G13</f>
        <v>0.219945902889248</v>
      </c>
    </row>
    <row r="14" customFormat="false" ht="25.5" hidden="false" customHeight="false" outlineLevel="0" collapsed="false">
      <c r="A14" s="32" t="n">
        <v>2</v>
      </c>
      <c r="B14" s="33" t="s">
        <v>13</v>
      </c>
      <c r="C14" s="34" t="s">
        <v>11</v>
      </c>
      <c r="D14" s="35" t="n">
        <v>1</v>
      </c>
      <c r="E14" s="36" t="n">
        <f aca="false">ROUND(D14,2)</f>
        <v>1</v>
      </c>
      <c r="F14" s="37" t="n">
        <v>300</v>
      </c>
      <c r="G14" s="38" t="n">
        <v>0.0839488178966594</v>
      </c>
      <c r="H14" s="39" t="n">
        <f aca="false">E14*G14</f>
        <v>0.0839488178966594</v>
      </c>
    </row>
    <row r="15" customFormat="false" ht="25.5" hidden="false" customHeight="false" outlineLevel="0" collapsed="false">
      <c r="A15" s="32" t="n">
        <v>3</v>
      </c>
      <c r="B15" s="33" t="s">
        <v>14</v>
      </c>
      <c r="C15" s="34" t="s">
        <v>11</v>
      </c>
      <c r="D15" s="35" t="n">
        <v>1</v>
      </c>
      <c r="E15" s="36" t="n">
        <f aca="false">ROUND(D15,2)</f>
        <v>1</v>
      </c>
      <c r="F15" s="37" t="n">
        <v>200</v>
      </c>
      <c r="G15" s="38" t="n">
        <v>0.470113380221293</v>
      </c>
      <c r="H15" s="39" t="n">
        <f aca="false">E15*G15</f>
        <v>0.470113380221293</v>
      </c>
    </row>
    <row r="16" customFormat="false" ht="25.5" hidden="false" customHeight="false" outlineLevel="0" collapsed="false">
      <c r="A16" s="32" t="n">
        <v>4</v>
      </c>
      <c r="B16" s="33" t="s">
        <v>15</v>
      </c>
      <c r="C16" s="34" t="s">
        <v>11</v>
      </c>
      <c r="D16" s="35" t="n">
        <v>1</v>
      </c>
      <c r="E16" s="36" t="n">
        <f aca="false">ROUND(D16,2)</f>
        <v>1</v>
      </c>
      <c r="F16" s="37" t="n">
        <v>150</v>
      </c>
      <c r="G16" s="38" t="n">
        <v>1.04768124735031</v>
      </c>
      <c r="H16" s="39" t="n">
        <f aca="false">E16*G16</f>
        <v>1.04768124735031</v>
      </c>
    </row>
    <row r="17" customFormat="false" ht="25.5" hidden="false" customHeight="false" outlineLevel="0" collapsed="false">
      <c r="A17" s="32" t="n">
        <v>5</v>
      </c>
      <c r="B17" s="33" t="s">
        <v>16</v>
      </c>
      <c r="C17" s="34" t="s">
        <v>11</v>
      </c>
      <c r="D17" s="35" t="n">
        <v>1</v>
      </c>
      <c r="E17" s="36" t="n">
        <f aca="false">ROUND(D17,2)</f>
        <v>1</v>
      </c>
      <c r="F17" s="37" t="n">
        <v>150</v>
      </c>
      <c r="G17" s="38" t="n">
        <v>1.35157596813622</v>
      </c>
      <c r="H17" s="39" t="n">
        <f aca="false">E17*G17</f>
        <v>1.35157596813622</v>
      </c>
    </row>
    <row r="18" customFormat="false" ht="25.5" hidden="false" customHeight="false" outlineLevel="0" collapsed="false">
      <c r="A18" s="32" t="n">
        <v>6</v>
      </c>
      <c r="B18" s="33" t="s">
        <v>17</v>
      </c>
      <c r="C18" s="34" t="s">
        <v>11</v>
      </c>
      <c r="D18" s="35" t="n">
        <v>1</v>
      </c>
      <c r="E18" s="36" t="n">
        <f aca="false">ROUND(D18,2)</f>
        <v>1</v>
      </c>
      <c r="F18" s="37" t="n">
        <v>300</v>
      </c>
      <c r="G18" s="38" t="n">
        <v>0.088985746970459</v>
      </c>
      <c r="H18" s="39" t="n">
        <f aca="false">E18*G18</f>
        <v>0.088985746970459</v>
      </c>
    </row>
    <row r="19" customFormat="false" ht="25.5" hidden="false" customHeight="false" outlineLevel="0" collapsed="false">
      <c r="A19" s="32" t="n">
        <v>7</v>
      </c>
      <c r="B19" s="33" t="s">
        <v>18</v>
      </c>
      <c r="C19" s="34" t="s">
        <v>11</v>
      </c>
      <c r="D19" s="35" t="n">
        <v>1</v>
      </c>
      <c r="E19" s="36" t="n">
        <f aca="false">ROUND(D19,2)</f>
        <v>1</v>
      </c>
      <c r="F19" s="37" t="n">
        <v>300</v>
      </c>
      <c r="G19" s="38" t="n">
        <v>0.0167897635793319</v>
      </c>
      <c r="H19" s="39" t="n">
        <f aca="false">E19*G19</f>
        <v>0.0167897635793319</v>
      </c>
    </row>
    <row r="20" customFormat="false" ht="25.5" hidden="false" customHeight="false" outlineLevel="0" collapsed="false">
      <c r="A20" s="32" t="n">
        <v>8</v>
      </c>
      <c r="B20" s="33" t="s">
        <v>19</v>
      </c>
      <c r="C20" s="34" t="s">
        <v>11</v>
      </c>
      <c r="D20" s="35" t="n">
        <v>1</v>
      </c>
      <c r="E20" s="36" t="n">
        <f aca="false">ROUND(D20,2)</f>
        <v>1</v>
      </c>
      <c r="F20" s="37" t="n">
        <v>6000</v>
      </c>
      <c r="G20" s="38" t="n">
        <v>1.34318108634655</v>
      </c>
      <c r="H20" s="39" t="n">
        <f aca="false">E20*G20</f>
        <v>1.34318108634655</v>
      </c>
    </row>
    <row r="21" customFormat="false" ht="15" hidden="false" customHeight="false" outlineLevel="0" collapsed="false">
      <c r="A21" s="32" t="n">
        <v>9</v>
      </c>
      <c r="B21" s="33" t="s">
        <v>20</v>
      </c>
      <c r="C21" s="34" t="s">
        <v>11</v>
      </c>
      <c r="D21" s="35" t="n">
        <v>1</v>
      </c>
      <c r="E21" s="36" t="n">
        <f aca="false">ROUND(D21,2)</f>
        <v>1</v>
      </c>
      <c r="F21" s="37" t="n">
        <v>150</v>
      </c>
      <c r="G21" s="38" t="n">
        <v>0.0184687399372651</v>
      </c>
      <c r="H21" s="39" t="n">
        <f aca="false">E21*G21</f>
        <v>0.0184687399372651</v>
      </c>
    </row>
    <row r="22" customFormat="false" ht="15" hidden="false" customHeight="false" outlineLevel="0" collapsed="false">
      <c r="A22" s="32" t="n">
        <v>10</v>
      </c>
      <c r="B22" s="33" t="s">
        <v>21</v>
      </c>
      <c r="C22" s="34" t="s">
        <v>11</v>
      </c>
      <c r="D22" s="35" t="n">
        <v>1</v>
      </c>
      <c r="E22" s="36" t="n">
        <f aca="false">ROUND(D22,2)</f>
        <v>1</v>
      </c>
      <c r="F22" s="37" t="n">
        <v>150</v>
      </c>
      <c r="G22" s="38" t="n">
        <v>0.0184687399372651</v>
      </c>
      <c r="H22" s="39" t="n">
        <f aca="false">E22*G22</f>
        <v>0.0184687399372651</v>
      </c>
    </row>
    <row r="23" customFormat="false" ht="25.5" hidden="false" customHeight="false" outlineLevel="0" collapsed="false">
      <c r="A23" s="32" t="n">
        <v>11</v>
      </c>
      <c r="B23" s="33" t="s">
        <v>22</v>
      </c>
      <c r="C23" s="34" t="s">
        <v>23</v>
      </c>
      <c r="D23" s="35" t="n">
        <v>1</v>
      </c>
      <c r="E23" s="36" t="n">
        <f aca="false">ROUND(D23,2)</f>
        <v>1</v>
      </c>
      <c r="F23" s="37" t="n">
        <v>25000</v>
      </c>
      <c r="G23" s="38" t="n">
        <v>0.0699573482472162</v>
      </c>
      <c r="H23" s="39" t="n">
        <f aca="false">E23*G23</f>
        <v>0.0699573482472162</v>
      </c>
    </row>
    <row r="24" customFormat="false" ht="25.5" hidden="false" customHeight="false" outlineLevel="0" collapsed="false">
      <c r="A24" s="32" t="n">
        <v>12</v>
      </c>
      <c r="B24" s="33" t="s">
        <v>25</v>
      </c>
      <c r="C24" s="34" t="s">
        <v>23</v>
      </c>
      <c r="D24" s="35" t="n">
        <v>1</v>
      </c>
      <c r="E24" s="36" t="n">
        <f aca="false">ROUND(D24,2)</f>
        <v>1</v>
      </c>
      <c r="F24" s="37" t="n">
        <v>40000</v>
      </c>
      <c r="G24" s="38" t="n">
        <v>0.111931757195546</v>
      </c>
      <c r="H24" s="39" t="n">
        <f aca="false">E24*G24</f>
        <v>0.111931757195546</v>
      </c>
    </row>
    <row r="25" customFormat="false" ht="15" hidden="false" customHeight="false" outlineLevel="0" collapsed="false">
      <c r="A25" s="32" t="n">
        <v>13</v>
      </c>
      <c r="B25" s="33" t="s">
        <v>26</v>
      </c>
      <c r="C25" s="34" t="s">
        <v>23</v>
      </c>
      <c r="D25" s="35" t="n">
        <v>1</v>
      </c>
      <c r="E25" s="36" t="n">
        <f aca="false">ROUND(D25,2)</f>
        <v>1</v>
      </c>
      <c r="F25" s="37" t="n">
        <v>20000</v>
      </c>
      <c r="G25" s="38" t="n">
        <v>0.0111931757195546</v>
      </c>
      <c r="H25" s="39" t="n">
        <f aca="false">E25*G25</f>
        <v>0.0111931757195546</v>
      </c>
    </row>
    <row r="26" customFormat="false" ht="25.5" hidden="false" customHeight="false" outlineLevel="0" collapsed="false">
      <c r="A26" s="32" t="n">
        <v>14</v>
      </c>
      <c r="B26" s="33" t="s">
        <v>28</v>
      </c>
      <c r="C26" s="34" t="s">
        <v>23</v>
      </c>
      <c r="D26" s="35" t="n">
        <v>1</v>
      </c>
      <c r="E26" s="36" t="n">
        <f aca="false">ROUND(D26,2)</f>
        <v>1</v>
      </c>
      <c r="F26" s="37" t="n">
        <v>40000</v>
      </c>
      <c r="G26" s="38" t="n">
        <v>0.111931757195546</v>
      </c>
      <c r="H26" s="39" t="n">
        <f aca="false">E26*G26</f>
        <v>0.111931757195546</v>
      </c>
    </row>
    <row r="27" customFormat="false" ht="15" hidden="false" customHeight="false" outlineLevel="0" collapsed="false">
      <c r="A27" s="32" t="n">
        <v>15</v>
      </c>
      <c r="B27" s="33" t="s">
        <v>29</v>
      </c>
      <c r="C27" s="34" t="s">
        <v>23</v>
      </c>
      <c r="D27" s="35" t="n">
        <v>1</v>
      </c>
      <c r="E27" s="36" t="n">
        <f aca="false">ROUND(D27,2)</f>
        <v>1</v>
      </c>
      <c r="F27" s="37" t="n">
        <v>35000</v>
      </c>
      <c r="G27" s="38" t="n">
        <v>0.0195880575092205</v>
      </c>
      <c r="H27" s="39" t="n">
        <f aca="false">E27*G27</f>
        <v>0.0195880575092205</v>
      </c>
    </row>
    <row r="28" customFormat="false" ht="15" hidden="false" customHeight="false" outlineLevel="0" collapsed="false">
      <c r="A28" s="32" t="n">
        <v>16</v>
      </c>
      <c r="B28" s="33" t="s">
        <v>31</v>
      </c>
      <c r="C28" s="34" t="s">
        <v>23</v>
      </c>
      <c r="D28" s="35" t="n">
        <v>1</v>
      </c>
      <c r="E28" s="36" t="n">
        <f aca="false">ROUND(D28,2)</f>
        <v>1</v>
      </c>
      <c r="F28" s="37" t="n">
        <v>35000</v>
      </c>
      <c r="G28" s="38" t="n">
        <v>0.0195880575092205</v>
      </c>
      <c r="H28" s="39" t="n">
        <f aca="false">E28*G28</f>
        <v>0.0195880575092205</v>
      </c>
    </row>
    <row r="29" customFormat="false" ht="15" hidden="false" customHeight="false" outlineLevel="0" collapsed="false">
      <c r="A29" s="32" t="n">
        <v>17</v>
      </c>
      <c r="B29" s="33" t="s">
        <v>33</v>
      </c>
      <c r="C29" s="34" t="s">
        <v>23</v>
      </c>
      <c r="D29" s="35" t="n">
        <v>1</v>
      </c>
      <c r="E29" s="36" t="n">
        <f aca="false">ROUND(D29,2)</f>
        <v>1</v>
      </c>
      <c r="F29" s="37" t="n">
        <v>20000</v>
      </c>
      <c r="G29" s="38" t="n">
        <v>0.0111931757195546</v>
      </c>
      <c r="H29" s="39" t="n">
        <f aca="false">E29*G29</f>
        <v>0.0111931757195546</v>
      </c>
    </row>
    <row r="30" customFormat="false" ht="25.5" hidden="false" customHeight="false" outlineLevel="0" collapsed="false">
      <c r="A30" s="32" t="n">
        <v>18</v>
      </c>
      <c r="B30" s="33" t="s">
        <v>34</v>
      </c>
      <c r="C30" s="34" t="s">
        <v>35</v>
      </c>
      <c r="D30" s="35" t="n">
        <v>1</v>
      </c>
      <c r="E30" s="36" t="n">
        <f aca="false">ROUND(D30,2)</f>
        <v>1</v>
      </c>
      <c r="F30" s="37" t="n">
        <v>10000</v>
      </c>
      <c r="G30" s="38" t="n">
        <v>0.212670338671537</v>
      </c>
      <c r="H30" s="39" t="n">
        <f aca="false">E30*G30</f>
        <v>0.212670338671537</v>
      </c>
    </row>
    <row r="31" customFormat="false" ht="25.5" hidden="false" customHeight="false" outlineLevel="0" collapsed="false">
      <c r="A31" s="32" t="n">
        <v>19</v>
      </c>
      <c r="B31" s="33" t="s">
        <v>36</v>
      </c>
      <c r="C31" s="34" t="s">
        <v>35</v>
      </c>
      <c r="D31" s="35" t="n">
        <v>1</v>
      </c>
      <c r="E31" s="36" t="n">
        <f aca="false">ROUND(D31,2)</f>
        <v>1</v>
      </c>
      <c r="F31" s="37" t="n">
        <v>10000</v>
      </c>
      <c r="G31" s="38" t="n">
        <v>0.212670338671537</v>
      </c>
      <c r="H31" s="39" t="n">
        <f aca="false">E31*G31</f>
        <v>0.212670338671537</v>
      </c>
    </row>
    <row r="32" customFormat="false" ht="25.5" hidden="false" customHeight="false" outlineLevel="0" collapsed="false">
      <c r="A32" s="32" t="n">
        <v>20</v>
      </c>
      <c r="B32" s="33" t="s">
        <v>37</v>
      </c>
      <c r="C32" s="34" t="s">
        <v>35</v>
      </c>
      <c r="D32" s="35" t="n">
        <v>1</v>
      </c>
      <c r="E32" s="36" t="n">
        <f aca="false">ROUND(D32,2)</f>
        <v>1</v>
      </c>
      <c r="F32" s="37" t="n">
        <v>10000</v>
      </c>
      <c r="G32" s="38" t="n">
        <v>0.212670338671537</v>
      </c>
      <c r="H32" s="39" t="n">
        <f aca="false">E32*G32</f>
        <v>0.212670338671537</v>
      </c>
    </row>
    <row r="33" customFormat="false" ht="25.5" hidden="false" customHeight="false" outlineLevel="0" collapsed="false">
      <c r="A33" s="32" t="n">
        <v>21</v>
      </c>
      <c r="B33" s="33" t="s">
        <v>38</v>
      </c>
      <c r="C33" s="34" t="s">
        <v>23</v>
      </c>
      <c r="D33" s="35" t="n">
        <v>1</v>
      </c>
      <c r="E33" s="36" t="n">
        <f aca="false">ROUND(D33,2)</f>
        <v>1</v>
      </c>
      <c r="F33" s="37" t="n">
        <v>30000</v>
      </c>
      <c r="G33" s="38" t="n">
        <v>0.0839488178966594</v>
      </c>
      <c r="H33" s="39" t="n">
        <f aca="false">E33*G33</f>
        <v>0.0839488178966594</v>
      </c>
    </row>
    <row r="34" customFormat="false" ht="15" hidden="false" customHeight="false" outlineLevel="0" collapsed="false">
      <c r="A34" s="32" t="n">
        <v>22</v>
      </c>
      <c r="B34" s="33" t="s">
        <v>39</v>
      </c>
      <c r="C34" s="34" t="s">
        <v>40</v>
      </c>
      <c r="D34" s="35" t="n">
        <v>1</v>
      </c>
      <c r="E34" s="36" t="n">
        <f aca="false">ROUND(D34,2)</f>
        <v>1</v>
      </c>
      <c r="F34" s="37" t="n">
        <v>5000</v>
      </c>
      <c r="G34" s="38" t="n">
        <v>0.0055965878597773</v>
      </c>
      <c r="H34" s="39" t="n">
        <f aca="false">E34*G34</f>
        <v>0.0055965878597773</v>
      </c>
    </row>
    <row r="35" customFormat="false" ht="15" hidden="false" customHeight="false" outlineLevel="0" collapsed="false">
      <c r="A35" s="32" t="n">
        <v>23</v>
      </c>
      <c r="B35" s="33" t="s">
        <v>41</v>
      </c>
      <c r="C35" s="34" t="s">
        <v>23</v>
      </c>
      <c r="D35" s="35" t="n">
        <v>1</v>
      </c>
      <c r="E35" s="36" t="n">
        <f aca="false">ROUND(D35,2)</f>
        <v>1</v>
      </c>
      <c r="F35" s="37" t="n">
        <v>50000</v>
      </c>
      <c r="G35" s="38" t="n">
        <v>0.0559658785977729</v>
      </c>
      <c r="H35" s="39" t="n">
        <f aca="false">E35*G35</f>
        <v>0.0559658785977729</v>
      </c>
    </row>
    <row r="36" customFormat="false" ht="25.5" hidden="false" customHeight="false" outlineLevel="0" collapsed="false">
      <c r="A36" s="32" t="n">
        <v>24</v>
      </c>
      <c r="B36" s="33" t="s">
        <v>42</v>
      </c>
      <c r="C36" s="34" t="s">
        <v>23</v>
      </c>
      <c r="D36" s="35" t="n">
        <v>1</v>
      </c>
      <c r="E36" s="36" t="n">
        <f aca="false">ROUND(D36,2)</f>
        <v>1</v>
      </c>
      <c r="F36" s="37" t="n">
        <v>50000</v>
      </c>
      <c r="G36" s="38" t="n">
        <v>0.139914696494432</v>
      </c>
      <c r="H36" s="39" t="n">
        <f aca="false">E36*G36</f>
        <v>0.139914696494432</v>
      </c>
    </row>
    <row r="37" customFormat="false" ht="15" hidden="false" customHeight="false" outlineLevel="0" collapsed="false">
      <c r="A37" s="32" t="n">
        <v>25</v>
      </c>
      <c r="B37" s="33" t="s">
        <v>43</v>
      </c>
      <c r="C37" s="34" t="s">
        <v>35</v>
      </c>
      <c r="D37" s="35" t="n">
        <v>1</v>
      </c>
      <c r="E37" s="36" t="n">
        <f aca="false">ROUND(D37,2)</f>
        <v>1</v>
      </c>
      <c r="F37" s="37" t="n">
        <v>15000</v>
      </c>
      <c r="G37" s="38" t="n">
        <v>0.285425980848642</v>
      </c>
      <c r="H37" s="39" t="n">
        <f aca="false">E37*G37</f>
        <v>0.285425980848642</v>
      </c>
    </row>
    <row r="38" customFormat="false" ht="15" hidden="false" customHeight="false" outlineLevel="0" collapsed="false">
      <c r="A38" s="32" t="n">
        <v>26</v>
      </c>
      <c r="B38" s="33" t="s">
        <v>45</v>
      </c>
      <c r="C38" s="34" t="s">
        <v>35</v>
      </c>
      <c r="D38" s="35" t="n">
        <v>1</v>
      </c>
      <c r="E38" s="36" t="n">
        <f aca="false">ROUND(D38,2)</f>
        <v>1</v>
      </c>
      <c r="F38" s="37" t="n">
        <v>3000</v>
      </c>
      <c r="G38" s="38" t="n">
        <v>0.0335795271586638</v>
      </c>
      <c r="H38" s="39" t="n">
        <f aca="false">E38*G38</f>
        <v>0.0335795271586638</v>
      </c>
    </row>
    <row r="39" customFormat="false" ht="15" hidden="false" customHeight="false" outlineLevel="0" collapsed="false">
      <c r="A39" s="32" t="n">
        <v>27</v>
      </c>
      <c r="B39" s="33" t="s">
        <v>47</v>
      </c>
      <c r="C39" s="34" t="s">
        <v>35</v>
      </c>
      <c r="D39" s="35" t="n">
        <v>1</v>
      </c>
      <c r="E39" s="36" t="n">
        <f aca="false">ROUND(D39,2)</f>
        <v>1</v>
      </c>
      <c r="F39" s="37" t="n">
        <v>1000</v>
      </c>
      <c r="G39" s="38" t="n">
        <v>0.0223863514391092</v>
      </c>
      <c r="H39" s="39" t="n">
        <f aca="false">E39*G39</f>
        <v>0.0223863514391092</v>
      </c>
    </row>
    <row r="40" customFormat="false" ht="15" hidden="false" customHeight="false" outlineLevel="0" collapsed="false">
      <c r="A40" s="32" t="n">
        <v>28</v>
      </c>
      <c r="B40" s="33" t="s">
        <v>49</v>
      </c>
      <c r="C40" s="34" t="s">
        <v>23</v>
      </c>
      <c r="D40" s="35" t="n">
        <v>1</v>
      </c>
      <c r="E40" s="36" t="n">
        <f aca="false">ROUND(D40,2)</f>
        <v>1</v>
      </c>
      <c r="F40" s="37" t="n">
        <v>10000</v>
      </c>
      <c r="G40" s="38" t="n">
        <v>0.0167897635793319</v>
      </c>
      <c r="H40" s="39" t="n">
        <f aca="false">E40*G40</f>
        <v>0.0167897635793319</v>
      </c>
    </row>
    <row r="41" customFormat="false" ht="15" hidden="false" customHeight="false" outlineLevel="0" collapsed="false">
      <c r="A41" s="32" t="n">
        <v>29</v>
      </c>
      <c r="B41" s="33" t="s">
        <v>50</v>
      </c>
      <c r="C41" s="34" t="s">
        <v>40</v>
      </c>
      <c r="D41" s="35" t="n">
        <v>1</v>
      </c>
      <c r="E41" s="36" t="n">
        <f aca="false">ROUND(D41,2)</f>
        <v>1</v>
      </c>
      <c r="F41" s="37" t="n">
        <v>10000</v>
      </c>
      <c r="G41" s="38" t="n">
        <v>0.0111931757195546</v>
      </c>
      <c r="H41" s="39" t="n">
        <f aca="false">E41*G41</f>
        <v>0.0111931757195546</v>
      </c>
    </row>
    <row r="42" customFormat="false" ht="25.5" hidden="false" customHeight="false" outlineLevel="0" collapsed="false">
      <c r="A42" s="32" t="n">
        <v>30</v>
      </c>
      <c r="B42" s="33" t="s">
        <v>52</v>
      </c>
      <c r="C42" s="34" t="s">
        <v>40</v>
      </c>
      <c r="D42" s="35" t="n">
        <v>1</v>
      </c>
      <c r="E42" s="36" t="n">
        <f aca="false">ROUND(D42,2)</f>
        <v>1</v>
      </c>
      <c r="F42" s="37" t="n">
        <v>15000</v>
      </c>
      <c r="G42" s="38" t="n">
        <v>0.0419744089483297</v>
      </c>
      <c r="H42" s="39" t="n">
        <f aca="false">E42*G42</f>
        <v>0.0419744089483297</v>
      </c>
    </row>
    <row r="43" customFormat="false" ht="25.5" hidden="false" customHeight="false" outlineLevel="0" collapsed="false">
      <c r="A43" s="32" t="n">
        <v>31</v>
      </c>
      <c r="B43" s="33" t="s">
        <v>54</v>
      </c>
      <c r="C43" s="34" t="s">
        <v>23</v>
      </c>
      <c r="D43" s="35" t="n">
        <v>1</v>
      </c>
      <c r="E43" s="36" t="n">
        <f aca="false">ROUND(D43,2)</f>
        <v>1</v>
      </c>
      <c r="F43" s="37" t="n">
        <v>40000</v>
      </c>
      <c r="G43" s="38" t="n">
        <v>0.111931757195546</v>
      </c>
      <c r="H43" s="39" t="n">
        <f aca="false">E43*G43</f>
        <v>0.111931757195546</v>
      </c>
    </row>
    <row r="44" customFormat="false" ht="25.5" hidden="false" customHeight="false" outlineLevel="0" collapsed="false">
      <c r="A44" s="32" t="n">
        <v>32</v>
      </c>
      <c r="B44" s="33" t="s">
        <v>56</v>
      </c>
      <c r="C44" s="34" t="s">
        <v>23</v>
      </c>
      <c r="D44" s="35" t="n">
        <v>1</v>
      </c>
      <c r="E44" s="36" t="n">
        <f aca="false">ROUND(D44,2)</f>
        <v>1</v>
      </c>
      <c r="F44" s="37" t="n">
        <v>30000</v>
      </c>
      <c r="G44" s="38" t="n">
        <v>0.0839488178966594</v>
      </c>
      <c r="H44" s="39" t="n">
        <f aca="false">E44*G44</f>
        <v>0.0839488178966594</v>
      </c>
    </row>
    <row r="45" customFormat="false" ht="25.5" hidden="false" customHeight="false" outlineLevel="0" collapsed="false">
      <c r="A45" s="32" t="n">
        <v>33</v>
      </c>
      <c r="B45" s="33" t="s">
        <v>57</v>
      </c>
      <c r="C45" s="34" t="s">
        <v>23</v>
      </c>
      <c r="D45" s="35" t="n">
        <v>1</v>
      </c>
      <c r="E45" s="36" t="n">
        <f aca="false">ROUND(D45,2)</f>
        <v>1</v>
      </c>
      <c r="F45" s="37" t="n">
        <v>20000</v>
      </c>
      <c r="G45" s="38" t="n">
        <v>0.0559658785977729</v>
      </c>
      <c r="H45" s="39" t="n">
        <f aca="false">E45*G45</f>
        <v>0.0559658785977729</v>
      </c>
    </row>
    <row r="46" customFormat="false" ht="25.5" hidden="false" customHeight="false" outlineLevel="0" collapsed="false">
      <c r="A46" s="32" t="n">
        <v>34</v>
      </c>
      <c r="B46" s="33" t="s">
        <v>59</v>
      </c>
      <c r="C46" s="34" t="s">
        <v>40</v>
      </c>
      <c r="D46" s="35" t="n">
        <v>1</v>
      </c>
      <c r="E46" s="36" t="n">
        <f aca="false">ROUND(D46,2)</f>
        <v>1</v>
      </c>
      <c r="F46" s="37" t="n">
        <v>9870</v>
      </c>
      <c r="G46" s="38" t="n">
        <v>0.0552383221760019</v>
      </c>
      <c r="H46" s="39" t="n">
        <f aca="false">E46*G46</f>
        <v>0.0552383221760019</v>
      </c>
    </row>
    <row r="47" customFormat="false" ht="25.5" hidden="false" customHeight="false" outlineLevel="0" collapsed="false">
      <c r="A47" s="32" t="n">
        <v>35</v>
      </c>
      <c r="B47" s="33" t="s">
        <v>61</v>
      </c>
      <c r="C47" s="34" t="s">
        <v>11</v>
      </c>
      <c r="D47" s="35" t="n">
        <v>1</v>
      </c>
      <c r="E47" s="36" t="n">
        <f aca="false">ROUND(D47,2)</f>
        <v>1</v>
      </c>
      <c r="F47" s="37" t="n">
        <v>60</v>
      </c>
      <c r="G47" s="38" t="n">
        <v>0.0671590543173275</v>
      </c>
      <c r="H47" s="39" t="n">
        <f aca="false">E47*G47</f>
        <v>0.0671590543173275</v>
      </c>
    </row>
    <row r="48" customFormat="false" ht="15" hidden="false" customHeight="false" outlineLevel="0" collapsed="false">
      <c r="A48" s="32" t="n">
        <v>36</v>
      </c>
      <c r="B48" s="33" t="s">
        <v>62</v>
      </c>
      <c r="C48" s="34" t="s">
        <v>11</v>
      </c>
      <c r="D48" s="35" t="n">
        <v>1</v>
      </c>
      <c r="E48" s="36" t="n">
        <f aca="false">ROUND(D48,2)</f>
        <v>1</v>
      </c>
      <c r="F48" s="37" t="n">
        <v>7</v>
      </c>
      <c r="G48" s="38" t="n">
        <v>0.156704460073764</v>
      </c>
      <c r="H48" s="39" t="n">
        <f aca="false">E48*G48</f>
        <v>0.156704460073764</v>
      </c>
    </row>
    <row r="49" customFormat="false" ht="15" hidden="false" customHeight="false" outlineLevel="0" collapsed="false">
      <c r="A49" s="40"/>
      <c r="B49" s="41" t="s">
        <v>9</v>
      </c>
      <c r="C49" s="40"/>
      <c r="D49" s="40"/>
      <c r="E49" s="41"/>
      <c r="F49" s="42"/>
      <c r="G49" s="41"/>
      <c r="H49" s="41"/>
    </row>
    <row r="50" customFormat="false" ht="15" hidden="false" customHeight="false" outlineLevel="0" collapsed="false">
      <c r="A50" s="31"/>
      <c r="B50" s="23"/>
      <c r="C50" s="31"/>
      <c r="D50" s="31"/>
      <c r="E50" s="23"/>
      <c r="F50" s="43"/>
      <c r="G50" s="44"/>
      <c r="H50" s="45"/>
    </row>
    <row r="51" customFormat="false" ht="15" hidden="false" customHeight="false" outlineLevel="0" collapsed="false">
      <c r="A51" s="28"/>
      <c r="B51" s="29" t="s">
        <v>63</v>
      </c>
      <c r="C51" s="28"/>
      <c r="D51" s="28"/>
      <c r="E51" s="29"/>
      <c r="F51" s="46"/>
      <c r="G51" s="44"/>
      <c r="H51" s="45"/>
    </row>
    <row r="52" customFormat="false" ht="15" hidden="false" customHeight="false" outlineLevel="0" collapsed="false">
      <c r="A52" s="32" t="n">
        <v>37</v>
      </c>
      <c r="B52" s="33" t="s">
        <v>64</v>
      </c>
      <c r="C52" s="34" t="s">
        <v>65</v>
      </c>
      <c r="D52" s="35" t="n">
        <v>1</v>
      </c>
      <c r="E52" s="36" t="n">
        <f aca="false">ROUND(D52,2)</f>
        <v>1</v>
      </c>
      <c r="F52" s="37" t="n">
        <v>2</v>
      </c>
      <c r="G52" s="38" t="n">
        <v>1.34318108634655E-005</v>
      </c>
      <c r="H52" s="39" t="n">
        <f aca="false">E52*G52</f>
        <v>1.34318108634655E-005</v>
      </c>
    </row>
    <row r="53" customFormat="false" ht="15" hidden="false" customHeight="false" outlineLevel="0" collapsed="false">
      <c r="A53" s="32" t="n">
        <v>38</v>
      </c>
      <c r="B53" s="33" t="s">
        <v>67</v>
      </c>
      <c r="C53" s="34" t="s">
        <v>65</v>
      </c>
      <c r="D53" s="35" t="n">
        <v>1</v>
      </c>
      <c r="E53" s="36" t="n">
        <f aca="false">ROUND(D53,2)</f>
        <v>1</v>
      </c>
      <c r="F53" s="37" t="n">
        <v>76</v>
      </c>
      <c r="G53" s="38" t="n">
        <v>0.00731585965030088</v>
      </c>
      <c r="H53" s="39" t="n">
        <f aca="false">E53*G53</f>
        <v>0.00731585965030088</v>
      </c>
    </row>
    <row r="54" customFormat="false" ht="15" hidden="false" customHeight="false" outlineLevel="0" collapsed="false">
      <c r="A54" s="32" t="n">
        <v>39</v>
      </c>
      <c r="B54" s="33" t="s">
        <v>69</v>
      </c>
      <c r="C54" s="34" t="s">
        <v>65</v>
      </c>
      <c r="D54" s="35" t="n">
        <v>1</v>
      </c>
      <c r="E54" s="36" t="n">
        <f aca="false">ROUND(D54,2)</f>
        <v>1</v>
      </c>
      <c r="F54" s="37" t="n">
        <v>26</v>
      </c>
      <c r="G54" s="38" t="n">
        <v>0.00014551128435421</v>
      </c>
      <c r="H54" s="39" t="n">
        <f aca="false">E54*G54</f>
        <v>0.00014551128435421</v>
      </c>
    </row>
    <row r="55" customFormat="false" ht="25.5" hidden="false" customHeight="false" outlineLevel="0" collapsed="false">
      <c r="A55" s="32" t="n">
        <v>40</v>
      </c>
      <c r="B55" s="33" t="s">
        <v>71</v>
      </c>
      <c r="C55" s="34" t="s">
        <v>40</v>
      </c>
      <c r="D55" s="35" t="n">
        <v>1</v>
      </c>
      <c r="E55" s="36" t="n">
        <f aca="false">ROUND(D55,2)</f>
        <v>1</v>
      </c>
      <c r="F55" s="37" t="n">
        <v>1560</v>
      </c>
      <c r="G55" s="38" t="n">
        <v>0.0213028520294563</v>
      </c>
      <c r="H55" s="39" t="n">
        <f aca="false">E55*G55</f>
        <v>0.0213028520294563</v>
      </c>
    </row>
    <row r="56" customFormat="false" ht="25.5" hidden="false" customHeight="false" outlineLevel="0" collapsed="false">
      <c r="A56" s="32" t="n">
        <v>41</v>
      </c>
      <c r="B56" s="33" t="s">
        <v>72</v>
      </c>
      <c r="C56" s="34" t="s">
        <v>40</v>
      </c>
      <c r="D56" s="35" t="n">
        <v>1</v>
      </c>
      <c r="E56" s="36" t="n">
        <f aca="false">ROUND(D56,2)</f>
        <v>1</v>
      </c>
      <c r="F56" s="37" t="n">
        <v>4390</v>
      </c>
      <c r="G56" s="38" t="n">
        <v>0.0402931939552526</v>
      </c>
      <c r="H56" s="39" t="n">
        <f aca="false">E56*G56</f>
        <v>0.0402931939552526</v>
      </c>
    </row>
    <row r="57" customFormat="false" ht="15" hidden="false" customHeight="false" outlineLevel="0" collapsed="false">
      <c r="A57" s="32" t="n">
        <v>42</v>
      </c>
      <c r="B57" s="33" t="s">
        <v>73</v>
      </c>
      <c r="C57" s="34" t="s">
        <v>40</v>
      </c>
      <c r="D57" s="35" t="n">
        <v>1</v>
      </c>
      <c r="E57" s="36" t="n">
        <f aca="false">ROUND(D57,2)</f>
        <v>1</v>
      </c>
      <c r="F57" s="37" t="n">
        <v>620</v>
      </c>
      <c r="G57" s="38" t="n">
        <v>0.00728675739343004</v>
      </c>
      <c r="H57" s="39" t="n">
        <f aca="false">E57*G57</f>
        <v>0.00728675739343004</v>
      </c>
    </row>
    <row r="58" customFormat="false" ht="15" hidden="false" customHeight="false" outlineLevel="0" collapsed="false">
      <c r="A58" s="32" t="n">
        <v>43</v>
      </c>
      <c r="B58" s="33" t="s">
        <v>75</v>
      </c>
      <c r="C58" s="34" t="s">
        <v>40</v>
      </c>
      <c r="D58" s="35" t="n">
        <v>1</v>
      </c>
      <c r="E58" s="36" t="n">
        <f aca="false">ROUND(D58,2)</f>
        <v>1</v>
      </c>
      <c r="F58" s="37" t="n">
        <v>1240</v>
      </c>
      <c r="G58" s="38" t="n">
        <v>0.0159614685760848</v>
      </c>
      <c r="H58" s="39" t="n">
        <f aca="false">E58*G58</f>
        <v>0.0159614685760848</v>
      </c>
    </row>
    <row r="59" customFormat="false" ht="15" hidden="false" customHeight="false" outlineLevel="0" collapsed="false">
      <c r="A59" s="32" t="n">
        <v>44</v>
      </c>
      <c r="B59" s="33" t="s">
        <v>76</v>
      </c>
      <c r="C59" s="34" t="s">
        <v>40</v>
      </c>
      <c r="D59" s="35" t="n">
        <v>1</v>
      </c>
      <c r="E59" s="36" t="n">
        <f aca="false">ROUND(D59,2)</f>
        <v>1</v>
      </c>
      <c r="F59" s="37" t="n">
        <v>3570</v>
      </c>
      <c r="G59" s="38" t="n">
        <v>0.0379616554528694</v>
      </c>
      <c r="H59" s="39" t="n">
        <f aca="false">E59*G59</f>
        <v>0.0379616554528694</v>
      </c>
    </row>
    <row r="60" customFormat="false" ht="15" hidden="false" customHeight="false" outlineLevel="0" collapsed="false">
      <c r="A60" s="32" t="n">
        <v>45</v>
      </c>
      <c r="B60" s="33" t="s">
        <v>77</v>
      </c>
      <c r="C60" s="34" t="s">
        <v>78</v>
      </c>
      <c r="D60" s="35" t="n">
        <v>1</v>
      </c>
      <c r="E60" s="36" t="n">
        <f aca="false">ROUND(D60,2)</f>
        <v>1</v>
      </c>
      <c r="F60" s="37" t="n">
        <v>743</v>
      </c>
      <c r="G60" s="38" t="n">
        <v>0.00997983547155487</v>
      </c>
      <c r="H60" s="39" t="n">
        <f aca="false">E60*G60</f>
        <v>0.00997983547155487</v>
      </c>
    </row>
    <row r="61" customFormat="false" ht="15" hidden="false" customHeight="false" outlineLevel="0" collapsed="false">
      <c r="A61" s="32" t="n">
        <v>46</v>
      </c>
      <c r="B61" s="33" t="s">
        <v>80</v>
      </c>
      <c r="C61" s="34" t="s">
        <v>78</v>
      </c>
      <c r="D61" s="35" t="n">
        <v>1</v>
      </c>
      <c r="E61" s="36" t="n">
        <f aca="false">ROUND(D61,2)</f>
        <v>1</v>
      </c>
      <c r="F61" s="37" t="n">
        <v>800</v>
      </c>
      <c r="G61" s="38" t="n">
        <v>0.134318108634655</v>
      </c>
      <c r="H61" s="39" t="n">
        <f aca="false">E61*G61</f>
        <v>0.134318108634655</v>
      </c>
    </row>
    <row r="62" customFormat="false" ht="15" hidden="false" customHeight="false" outlineLevel="0" collapsed="false">
      <c r="A62" s="32" t="n">
        <v>47</v>
      </c>
      <c r="B62" s="33" t="s">
        <v>81</v>
      </c>
      <c r="C62" s="34" t="s">
        <v>78</v>
      </c>
      <c r="D62" s="35" t="n">
        <v>1</v>
      </c>
      <c r="E62" s="36" t="n">
        <f aca="false">ROUND(D62,2)</f>
        <v>1</v>
      </c>
      <c r="F62" s="37" t="n">
        <v>857</v>
      </c>
      <c r="G62" s="38" t="n">
        <v>0.177462204445678</v>
      </c>
      <c r="H62" s="39" t="n">
        <f aca="false">E62*G62</f>
        <v>0.177462204445678</v>
      </c>
    </row>
    <row r="63" customFormat="false" ht="15" hidden="false" customHeight="false" outlineLevel="0" collapsed="false">
      <c r="A63" s="32" t="n">
        <v>48</v>
      </c>
      <c r="B63" s="33" t="s">
        <v>82</v>
      </c>
      <c r="C63" s="34" t="s">
        <v>78</v>
      </c>
      <c r="D63" s="35" t="n">
        <v>1</v>
      </c>
      <c r="E63" s="36" t="n">
        <f aca="false">ROUND(D63,2)</f>
        <v>1</v>
      </c>
      <c r="F63" s="37" t="n">
        <v>2150</v>
      </c>
      <c r="G63" s="38" t="n">
        <v>0.218994482953086</v>
      </c>
      <c r="H63" s="39" t="n">
        <f aca="false">E63*G63</f>
        <v>0.218994482953086</v>
      </c>
    </row>
    <row r="64" customFormat="false" ht="15" hidden="false" customHeight="false" outlineLevel="0" collapsed="false">
      <c r="A64" s="32" t="n">
        <v>49</v>
      </c>
      <c r="B64" s="33" t="s">
        <v>83</v>
      </c>
      <c r="C64" s="34" t="s">
        <v>78</v>
      </c>
      <c r="D64" s="35" t="n">
        <v>1</v>
      </c>
      <c r="E64" s="36" t="n">
        <f aca="false">ROUND(D64,2)</f>
        <v>1</v>
      </c>
      <c r="F64" s="37" t="n">
        <v>300</v>
      </c>
      <c r="G64" s="38" t="n">
        <v>0.00167897635793319</v>
      </c>
      <c r="H64" s="39" t="n">
        <f aca="false">E64*G64</f>
        <v>0.00167897635793319</v>
      </c>
    </row>
    <row r="65" customFormat="false" ht="15" hidden="false" customHeight="false" outlineLevel="0" collapsed="false">
      <c r="A65" s="32" t="n">
        <v>50</v>
      </c>
      <c r="B65" s="33" t="s">
        <v>84</v>
      </c>
      <c r="C65" s="34" t="s">
        <v>78</v>
      </c>
      <c r="D65" s="35" t="n">
        <v>1</v>
      </c>
      <c r="E65" s="36" t="n">
        <f aca="false">ROUND(D65,2)</f>
        <v>1</v>
      </c>
      <c r="F65" s="37" t="n">
        <v>514</v>
      </c>
      <c r="G65" s="38" t="n">
        <v>0.0552316062705702</v>
      </c>
      <c r="H65" s="39" t="n">
        <f aca="false">E65*G65</f>
        <v>0.0552316062705702</v>
      </c>
    </row>
    <row r="66" customFormat="false" ht="15" hidden="false" customHeight="false" outlineLevel="0" collapsed="false">
      <c r="A66" s="32" t="n">
        <v>51</v>
      </c>
      <c r="B66" s="33" t="s">
        <v>85</v>
      </c>
      <c r="C66" s="34" t="s">
        <v>78</v>
      </c>
      <c r="D66" s="35" t="n">
        <v>1</v>
      </c>
      <c r="E66" s="36" t="n">
        <f aca="false">ROUND(D66,2)</f>
        <v>1</v>
      </c>
      <c r="F66" s="37" t="n">
        <v>724</v>
      </c>
      <c r="G66" s="38" t="n">
        <v>0.0016207718441915</v>
      </c>
      <c r="H66" s="39" t="n">
        <f aca="false">E66*G66</f>
        <v>0.0016207718441915</v>
      </c>
    </row>
    <row r="67" customFormat="false" ht="15" hidden="false" customHeight="false" outlineLevel="0" collapsed="false">
      <c r="A67" s="32" t="n">
        <v>52</v>
      </c>
      <c r="B67" s="33" t="s">
        <v>86</v>
      </c>
      <c r="C67" s="34" t="s">
        <v>78</v>
      </c>
      <c r="D67" s="35" t="n">
        <v>1</v>
      </c>
      <c r="E67" s="36" t="n">
        <f aca="false">ROUND(D67,2)</f>
        <v>1</v>
      </c>
      <c r="F67" s="37" t="n">
        <v>764</v>
      </c>
      <c r="G67" s="38" t="n">
        <v>0.00171031724994794</v>
      </c>
      <c r="H67" s="39" t="n">
        <f aca="false">E67*G67</f>
        <v>0.00171031724994794</v>
      </c>
    </row>
    <row r="68" customFormat="false" ht="15" hidden="false" customHeight="false" outlineLevel="0" collapsed="false">
      <c r="A68" s="32" t="n">
        <v>53</v>
      </c>
      <c r="B68" s="33" t="s">
        <v>87</v>
      </c>
      <c r="C68" s="34" t="s">
        <v>78</v>
      </c>
      <c r="D68" s="35" t="n">
        <v>1</v>
      </c>
      <c r="E68" s="36" t="n">
        <f aca="false">ROUND(D68,2)</f>
        <v>1</v>
      </c>
      <c r="F68" s="37" t="n">
        <v>1010</v>
      </c>
      <c r="G68" s="38" t="n">
        <v>0.0322195563087379</v>
      </c>
      <c r="H68" s="39" t="n">
        <f aca="false">E68*G68</f>
        <v>0.0322195563087379</v>
      </c>
    </row>
    <row r="69" customFormat="false" ht="15" hidden="false" customHeight="false" outlineLevel="0" collapsed="false">
      <c r="A69" s="32" t="n">
        <v>54</v>
      </c>
      <c r="B69" s="33" t="s">
        <v>88</v>
      </c>
      <c r="C69" s="34" t="s">
        <v>65</v>
      </c>
      <c r="D69" s="35" t="n">
        <v>1</v>
      </c>
      <c r="E69" s="36" t="n">
        <f aca="false">ROUND(D69,2)</f>
        <v>1</v>
      </c>
      <c r="F69" s="37" t="n">
        <v>114</v>
      </c>
      <c r="G69" s="38" t="n">
        <v>0.0140362423523215</v>
      </c>
      <c r="H69" s="39" t="n">
        <f aca="false">E69*G69</f>
        <v>0.0140362423523215</v>
      </c>
    </row>
    <row r="70" customFormat="false" ht="15" hidden="false" customHeight="false" outlineLevel="0" collapsed="false">
      <c r="A70" s="32" t="n">
        <v>55</v>
      </c>
      <c r="B70" s="33" t="s">
        <v>90</v>
      </c>
      <c r="C70" s="34" t="s">
        <v>78</v>
      </c>
      <c r="D70" s="35" t="n">
        <v>1</v>
      </c>
      <c r="E70" s="36" t="n">
        <f aca="false">ROUND(D70,2)</f>
        <v>1</v>
      </c>
      <c r="F70" s="37" t="n">
        <v>223</v>
      </c>
      <c r="G70" s="38" t="n">
        <v>0.0411852900601011</v>
      </c>
      <c r="H70" s="39" t="n">
        <f aca="false">E70*G70</f>
        <v>0.0411852900601011</v>
      </c>
    </row>
    <row r="71" customFormat="false" ht="15" hidden="false" customHeight="false" outlineLevel="0" collapsed="false">
      <c r="A71" s="32" t="n">
        <v>56</v>
      </c>
      <c r="B71" s="33" t="s">
        <v>91</v>
      </c>
      <c r="C71" s="34" t="s">
        <v>78</v>
      </c>
      <c r="D71" s="35" t="n">
        <v>1</v>
      </c>
      <c r="E71" s="36" t="n">
        <f aca="false">ROUND(D71,2)</f>
        <v>1</v>
      </c>
      <c r="F71" s="37" t="n">
        <v>219</v>
      </c>
      <c r="G71" s="38" t="n">
        <v>0.00367695822387368</v>
      </c>
      <c r="H71" s="39" t="n">
        <f aca="false">E71*G71</f>
        <v>0.00367695822387368</v>
      </c>
    </row>
    <row r="72" customFormat="false" ht="15" hidden="false" customHeight="false" outlineLevel="0" collapsed="false">
      <c r="A72" s="32" t="n">
        <v>57</v>
      </c>
      <c r="B72" s="33" t="s">
        <v>92</v>
      </c>
      <c r="C72" s="34" t="s">
        <v>78</v>
      </c>
      <c r="D72" s="35" t="n">
        <v>1</v>
      </c>
      <c r="E72" s="36" t="n">
        <f aca="false">ROUND(D72,2)</f>
        <v>1</v>
      </c>
      <c r="F72" s="37" t="n">
        <v>219</v>
      </c>
      <c r="G72" s="38" t="n">
        <v>0.0404465404626105</v>
      </c>
      <c r="H72" s="39" t="n">
        <f aca="false">E72*G72</f>
        <v>0.0404465404626105</v>
      </c>
    </row>
    <row r="73" customFormat="false" ht="15" hidden="false" customHeight="false" outlineLevel="0" collapsed="false">
      <c r="A73" s="32" t="n">
        <v>58</v>
      </c>
      <c r="B73" s="33" t="s">
        <v>93</v>
      </c>
      <c r="C73" s="34" t="s">
        <v>78</v>
      </c>
      <c r="D73" s="35" t="n">
        <v>1</v>
      </c>
      <c r="E73" s="36" t="n">
        <f aca="false">ROUND(D73,2)</f>
        <v>1</v>
      </c>
      <c r="F73" s="37" t="n">
        <v>381</v>
      </c>
      <c r="G73" s="38" t="n">
        <v>0.14926099822026</v>
      </c>
      <c r="H73" s="39" t="n">
        <f aca="false">E73*G73</f>
        <v>0.14926099822026</v>
      </c>
    </row>
    <row r="74" customFormat="false" ht="15" hidden="false" customHeight="false" outlineLevel="0" collapsed="false">
      <c r="A74" s="32" t="n">
        <v>59</v>
      </c>
      <c r="B74" s="33" t="s">
        <v>94</v>
      </c>
      <c r="C74" s="34" t="s">
        <v>78</v>
      </c>
      <c r="D74" s="35" t="n">
        <v>1</v>
      </c>
      <c r="E74" s="36" t="n">
        <f aca="false">ROUND(D74,2)</f>
        <v>1</v>
      </c>
      <c r="F74" s="37" t="n">
        <v>429</v>
      </c>
      <c r="G74" s="38" t="n">
        <v>0.963735787406366</v>
      </c>
      <c r="H74" s="39" t="n">
        <f aca="false">E74*G74</f>
        <v>0.963735787406366</v>
      </c>
    </row>
    <row r="75" customFormat="false" ht="15" hidden="false" customHeight="false" outlineLevel="0" collapsed="false">
      <c r="A75" s="32" t="n">
        <v>60</v>
      </c>
      <c r="B75" s="33" t="s">
        <v>95</v>
      </c>
      <c r="C75" s="34" t="s">
        <v>78</v>
      </c>
      <c r="D75" s="35" t="n">
        <v>1</v>
      </c>
      <c r="E75" s="36" t="n">
        <f aca="false">ROUND(D75,2)</f>
        <v>1</v>
      </c>
      <c r="F75" s="37" t="n">
        <v>536</v>
      </c>
      <c r="G75" s="38" t="n">
        <v>0.00599954218568126</v>
      </c>
      <c r="H75" s="39" t="n">
        <f aca="false">E75*G75</f>
        <v>0.00599954218568126</v>
      </c>
    </row>
    <row r="76" customFormat="false" ht="15" hidden="false" customHeight="false" outlineLevel="0" collapsed="false">
      <c r="A76" s="32" t="n">
        <v>61</v>
      </c>
      <c r="B76" s="33" t="s">
        <v>96</v>
      </c>
      <c r="C76" s="34" t="s">
        <v>78</v>
      </c>
      <c r="D76" s="35" t="n">
        <v>1</v>
      </c>
      <c r="E76" s="36" t="n">
        <f aca="false">ROUND(D76,2)</f>
        <v>1</v>
      </c>
      <c r="F76" s="37" t="n">
        <v>555</v>
      </c>
      <c r="G76" s="38" t="n">
        <v>0.00496977001948224</v>
      </c>
      <c r="H76" s="39" t="n">
        <f aca="false">E76*G76</f>
        <v>0.00496977001948224</v>
      </c>
    </row>
    <row r="77" customFormat="false" ht="15" hidden="false" customHeight="false" outlineLevel="0" collapsed="false">
      <c r="A77" s="32" t="n">
        <v>62</v>
      </c>
      <c r="B77" s="33" t="s">
        <v>97</v>
      </c>
      <c r="C77" s="34" t="s">
        <v>78</v>
      </c>
      <c r="D77" s="35" t="n">
        <v>1</v>
      </c>
      <c r="E77" s="36" t="n">
        <f aca="false">ROUND(D77,2)</f>
        <v>1</v>
      </c>
      <c r="F77" s="37" t="n">
        <v>625</v>
      </c>
      <c r="G77" s="38" t="n">
        <v>0.139914696494432</v>
      </c>
      <c r="H77" s="39" t="n">
        <f aca="false">E77*G77</f>
        <v>0.139914696494432</v>
      </c>
    </row>
    <row r="78" customFormat="false" ht="15" hidden="false" customHeight="false" outlineLevel="0" collapsed="false">
      <c r="A78" s="32" t="n">
        <v>63</v>
      </c>
      <c r="B78" s="33" t="s">
        <v>98</v>
      </c>
      <c r="C78" s="34" t="s">
        <v>78</v>
      </c>
      <c r="D78" s="35" t="n">
        <v>1</v>
      </c>
      <c r="E78" s="36" t="n">
        <f aca="false">ROUND(D78,2)</f>
        <v>1</v>
      </c>
      <c r="F78" s="37" t="n">
        <v>682</v>
      </c>
      <c r="G78" s="38" t="n">
        <v>0.740931371301858</v>
      </c>
      <c r="H78" s="39" t="n">
        <f aca="false">E78*G78</f>
        <v>0.740931371301858</v>
      </c>
    </row>
    <row r="79" customFormat="false" ht="15" hidden="false" customHeight="false" outlineLevel="0" collapsed="false">
      <c r="A79" s="32" t="n">
        <v>64</v>
      </c>
      <c r="B79" s="33" t="s">
        <v>99</v>
      </c>
      <c r="C79" s="34" t="s">
        <v>78</v>
      </c>
      <c r="D79" s="35" t="n">
        <v>1</v>
      </c>
      <c r="E79" s="36" t="n">
        <f aca="false">ROUND(D79,2)</f>
        <v>1</v>
      </c>
      <c r="F79" s="37" t="n">
        <v>1280</v>
      </c>
      <c r="G79" s="38" t="n">
        <v>0.250727136118023</v>
      </c>
      <c r="H79" s="39" t="n">
        <f aca="false">E79*G79</f>
        <v>0.250727136118023</v>
      </c>
    </row>
    <row r="80" customFormat="false" ht="15" hidden="false" customHeight="false" outlineLevel="0" collapsed="false">
      <c r="A80" s="32" t="n">
        <v>65</v>
      </c>
      <c r="B80" s="33" t="s">
        <v>100</v>
      </c>
      <c r="C80" s="34" t="s">
        <v>78</v>
      </c>
      <c r="D80" s="35" t="n">
        <v>1</v>
      </c>
      <c r="E80" s="36" t="n">
        <f aca="false">ROUND(D80,2)</f>
        <v>1</v>
      </c>
      <c r="F80" s="37" t="n">
        <v>764</v>
      </c>
      <c r="G80" s="38" t="n">
        <v>0.222341242493232</v>
      </c>
      <c r="H80" s="39" t="n">
        <f aca="false">E80*G80</f>
        <v>0.222341242493232</v>
      </c>
    </row>
    <row r="81" customFormat="false" ht="15" hidden="false" customHeight="false" outlineLevel="0" collapsed="false">
      <c r="A81" s="32" t="n">
        <v>66</v>
      </c>
      <c r="B81" s="33" t="s">
        <v>101</v>
      </c>
      <c r="C81" s="34" t="s">
        <v>102</v>
      </c>
      <c r="D81" s="35" t="n">
        <v>1</v>
      </c>
      <c r="E81" s="36" t="n">
        <f aca="false">ROUND(D81,2)</f>
        <v>1</v>
      </c>
      <c r="F81" s="37" t="n">
        <v>37</v>
      </c>
      <c r="G81" s="38" t="n">
        <v>0.00041414750162352</v>
      </c>
      <c r="H81" s="39" t="n">
        <f aca="false">E81*G81</f>
        <v>0.00041414750162352</v>
      </c>
    </row>
    <row r="82" customFormat="false" ht="15" hidden="false" customHeight="false" outlineLevel="0" collapsed="false">
      <c r="A82" s="32" t="n">
        <v>67</v>
      </c>
      <c r="B82" s="33" t="s">
        <v>103</v>
      </c>
      <c r="C82" s="34" t="s">
        <v>102</v>
      </c>
      <c r="D82" s="35" t="n">
        <v>1</v>
      </c>
      <c r="E82" s="36" t="n">
        <f aca="false">ROUND(D82,2)</f>
        <v>1</v>
      </c>
      <c r="F82" s="37" t="n">
        <v>83</v>
      </c>
      <c r="G82" s="38" t="n">
        <v>0.0313084318051661</v>
      </c>
      <c r="H82" s="39" t="n">
        <f aca="false">E82*G82</f>
        <v>0.0313084318051661</v>
      </c>
    </row>
    <row r="83" customFormat="false" ht="15" hidden="false" customHeight="false" outlineLevel="0" collapsed="false">
      <c r="A83" s="32" t="n">
        <v>68</v>
      </c>
      <c r="B83" s="33" t="s">
        <v>104</v>
      </c>
      <c r="C83" s="34" t="s">
        <v>102</v>
      </c>
      <c r="D83" s="35" t="n">
        <v>1</v>
      </c>
      <c r="E83" s="36" t="n">
        <f aca="false">ROUND(D83,2)</f>
        <v>1</v>
      </c>
      <c r="F83" s="37" t="n">
        <v>83</v>
      </c>
      <c r="G83" s="38" t="n">
        <v>0.00929033584723031</v>
      </c>
      <c r="H83" s="39" t="n">
        <f aca="false">E83*G83</f>
        <v>0.00929033584723031</v>
      </c>
    </row>
    <row r="84" customFormat="false" ht="15" hidden="false" customHeight="false" outlineLevel="0" collapsed="false">
      <c r="A84" s="32" t="n">
        <v>69</v>
      </c>
      <c r="B84" s="33" t="s">
        <v>105</v>
      </c>
      <c r="C84" s="34" t="s">
        <v>78</v>
      </c>
      <c r="D84" s="35" t="n">
        <v>1</v>
      </c>
      <c r="E84" s="36" t="n">
        <f aca="false">ROUND(D84,2)</f>
        <v>1</v>
      </c>
      <c r="F84" s="37" t="n">
        <v>1040</v>
      </c>
      <c r="G84" s="38" t="n">
        <v>0.0232818054966735</v>
      </c>
      <c r="H84" s="39" t="n">
        <f aca="false">E84*G84</f>
        <v>0.0232818054966735</v>
      </c>
    </row>
    <row r="85" customFormat="false" ht="15" hidden="false" customHeight="false" outlineLevel="0" collapsed="false">
      <c r="A85" s="32" t="n">
        <v>70</v>
      </c>
      <c r="B85" s="33" t="s">
        <v>106</v>
      </c>
      <c r="C85" s="34" t="s">
        <v>78</v>
      </c>
      <c r="D85" s="35" t="n">
        <v>1</v>
      </c>
      <c r="E85" s="36" t="n">
        <f aca="false">ROUND(D85,2)</f>
        <v>1</v>
      </c>
      <c r="F85" s="37" t="n">
        <v>1110</v>
      </c>
      <c r="G85" s="38" t="n">
        <v>0.31061062621764</v>
      </c>
      <c r="H85" s="39" t="n">
        <f aca="false">E85*G85</f>
        <v>0.31061062621764</v>
      </c>
    </row>
    <row r="86" customFormat="false" ht="15" hidden="false" customHeight="false" outlineLevel="0" collapsed="false">
      <c r="A86" s="32" t="n">
        <v>71</v>
      </c>
      <c r="B86" s="33" t="s">
        <v>107</v>
      </c>
      <c r="C86" s="34" t="s">
        <v>78</v>
      </c>
      <c r="D86" s="35" t="n">
        <v>1</v>
      </c>
      <c r="E86" s="36" t="n">
        <f aca="false">ROUND(D86,2)</f>
        <v>1</v>
      </c>
      <c r="F86" s="37" t="n">
        <v>1220</v>
      </c>
      <c r="G86" s="38" t="n">
        <v>0.0068278371889283</v>
      </c>
      <c r="H86" s="39" t="n">
        <f aca="false">E86*G86</f>
        <v>0.0068278371889283</v>
      </c>
    </row>
    <row r="87" customFormat="false" ht="15" hidden="false" customHeight="false" outlineLevel="0" collapsed="false">
      <c r="A87" s="32" t="n">
        <v>72</v>
      </c>
      <c r="B87" s="33" t="s">
        <v>108</v>
      </c>
      <c r="C87" s="34" t="s">
        <v>78</v>
      </c>
      <c r="D87" s="35" t="n">
        <v>1</v>
      </c>
      <c r="E87" s="36" t="n">
        <f aca="false">ROUND(D87,2)</f>
        <v>1</v>
      </c>
      <c r="F87" s="37" t="n">
        <v>1270</v>
      </c>
      <c r="G87" s="38" t="n">
        <v>0.00710766658191716</v>
      </c>
      <c r="H87" s="39" t="n">
        <f aca="false">E87*G87</f>
        <v>0.00710766658191716</v>
      </c>
    </row>
    <row r="88" customFormat="false" ht="15" hidden="false" customHeight="false" outlineLevel="0" collapsed="false">
      <c r="A88" s="32" t="n">
        <v>73</v>
      </c>
      <c r="B88" s="33" t="s">
        <v>109</v>
      </c>
      <c r="C88" s="34" t="s">
        <v>78</v>
      </c>
      <c r="D88" s="35" t="n">
        <v>1</v>
      </c>
      <c r="E88" s="36" t="n">
        <f aca="false">ROUND(D88,2)</f>
        <v>1</v>
      </c>
      <c r="F88" s="37" t="n">
        <v>1310</v>
      </c>
      <c r="G88" s="38" t="n">
        <v>0.546932145184596</v>
      </c>
      <c r="H88" s="39" t="n">
        <f aca="false">E88*G88</f>
        <v>0.546932145184596</v>
      </c>
    </row>
    <row r="89" customFormat="false" ht="15" hidden="false" customHeight="false" outlineLevel="0" collapsed="false">
      <c r="A89" s="32" t="n">
        <v>74</v>
      </c>
      <c r="B89" s="33" t="s">
        <v>110</v>
      </c>
      <c r="C89" s="34" t="s">
        <v>78</v>
      </c>
      <c r="D89" s="35" t="n">
        <v>1</v>
      </c>
      <c r="E89" s="36" t="n">
        <f aca="false">ROUND(D89,2)</f>
        <v>1</v>
      </c>
      <c r="F89" s="37" t="n">
        <v>1370</v>
      </c>
      <c r="G89" s="38" t="n">
        <v>0.245354411772637</v>
      </c>
      <c r="H89" s="39" t="n">
        <f aca="false">E89*G89</f>
        <v>0.245354411772637</v>
      </c>
    </row>
    <row r="90" customFormat="false" ht="15" hidden="false" customHeight="false" outlineLevel="0" collapsed="false">
      <c r="A90" s="32" t="n">
        <v>75</v>
      </c>
      <c r="B90" s="33" t="s">
        <v>111</v>
      </c>
      <c r="C90" s="34" t="s">
        <v>78</v>
      </c>
      <c r="D90" s="35" t="n">
        <v>1</v>
      </c>
      <c r="E90" s="36" t="n">
        <f aca="false">ROUND(D90,2)</f>
        <v>1</v>
      </c>
      <c r="F90" s="37" t="n">
        <v>1430</v>
      </c>
      <c r="G90" s="38" t="n">
        <v>4.08159152613558</v>
      </c>
      <c r="H90" s="39" t="n">
        <f aca="false">E90*G90</f>
        <v>4.08159152613558</v>
      </c>
    </row>
    <row r="91" customFormat="false" ht="15" hidden="false" customHeight="false" outlineLevel="0" collapsed="false">
      <c r="A91" s="32" t="n">
        <v>76</v>
      </c>
      <c r="B91" s="33" t="s">
        <v>112</v>
      </c>
      <c r="C91" s="34" t="s">
        <v>102</v>
      </c>
      <c r="D91" s="35" t="n">
        <v>1</v>
      </c>
      <c r="E91" s="36" t="n">
        <f aca="false">ROUND(D91,2)</f>
        <v>1</v>
      </c>
      <c r="F91" s="37" t="n">
        <v>1610</v>
      </c>
      <c r="G91" s="38" t="n">
        <v>0.0198231141993312</v>
      </c>
      <c r="H91" s="39" t="n">
        <f aca="false">E91*G91</f>
        <v>0.0198231141993312</v>
      </c>
    </row>
    <row r="92" customFormat="false" ht="15" hidden="false" customHeight="false" outlineLevel="0" collapsed="false">
      <c r="A92" s="32" t="n">
        <v>77</v>
      </c>
      <c r="B92" s="33" t="s">
        <v>114</v>
      </c>
      <c r="C92" s="34" t="s">
        <v>78</v>
      </c>
      <c r="D92" s="35" t="n">
        <v>1</v>
      </c>
      <c r="E92" s="36" t="n">
        <f aca="false">ROUND(D92,2)</f>
        <v>1</v>
      </c>
      <c r="F92" s="37" t="n">
        <v>114</v>
      </c>
      <c r="G92" s="38" t="n">
        <v>0.00510408812811689</v>
      </c>
      <c r="H92" s="39" t="n">
        <f aca="false">E92*G92</f>
        <v>0.00510408812811689</v>
      </c>
    </row>
    <row r="93" customFormat="false" ht="15" hidden="false" customHeight="false" outlineLevel="0" collapsed="false">
      <c r="A93" s="32" t="n">
        <v>78</v>
      </c>
      <c r="B93" s="33" t="s">
        <v>116</v>
      </c>
      <c r="C93" s="34" t="s">
        <v>78</v>
      </c>
      <c r="D93" s="35" t="n">
        <v>1</v>
      </c>
      <c r="E93" s="36" t="n">
        <f aca="false">ROUND(D93,2)</f>
        <v>1</v>
      </c>
      <c r="F93" s="37" t="n">
        <v>114</v>
      </c>
      <c r="G93" s="38" t="n">
        <v>0.0287104957206575</v>
      </c>
      <c r="H93" s="39" t="n">
        <f aca="false">E93*G93</f>
        <v>0.0287104957206575</v>
      </c>
    </row>
    <row r="94" customFormat="false" ht="15" hidden="false" customHeight="false" outlineLevel="0" collapsed="false">
      <c r="A94" s="32" t="n">
        <v>79</v>
      </c>
      <c r="B94" s="33" t="s">
        <v>117</v>
      </c>
      <c r="C94" s="34" t="s">
        <v>78</v>
      </c>
      <c r="D94" s="35" t="n">
        <v>1</v>
      </c>
      <c r="E94" s="36" t="n">
        <f aca="false">ROUND(D94,2)</f>
        <v>1</v>
      </c>
      <c r="F94" s="37" t="n">
        <v>358</v>
      </c>
      <c r="G94" s="38" t="n">
        <v>0.715277508006697</v>
      </c>
      <c r="H94" s="39" t="n">
        <f aca="false">E94*G94</f>
        <v>0.715277508006697</v>
      </c>
    </row>
    <row r="95" customFormat="false" ht="15" hidden="false" customHeight="false" outlineLevel="0" collapsed="false">
      <c r="A95" s="32" t="n">
        <v>80</v>
      </c>
      <c r="B95" s="33" t="s">
        <v>118</v>
      </c>
      <c r="C95" s="34" t="s">
        <v>78</v>
      </c>
      <c r="D95" s="35" t="n">
        <v>1</v>
      </c>
      <c r="E95" s="36" t="n">
        <f aca="false">ROUND(D95,2)</f>
        <v>1</v>
      </c>
      <c r="F95" s="37" t="n">
        <v>247</v>
      </c>
      <c r="G95" s="38" t="n">
        <v>0.0691178600682496</v>
      </c>
      <c r="H95" s="39" t="n">
        <f aca="false">E95*G95</f>
        <v>0.0691178600682496</v>
      </c>
    </row>
    <row r="96" customFormat="false" ht="15" hidden="false" customHeight="false" outlineLevel="0" collapsed="false">
      <c r="A96" s="32" t="n">
        <v>81</v>
      </c>
      <c r="B96" s="33" t="s">
        <v>120</v>
      </c>
      <c r="C96" s="34" t="s">
        <v>78</v>
      </c>
      <c r="D96" s="35" t="n">
        <v>1</v>
      </c>
      <c r="E96" s="36" t="n">
        <f aca="false">ROUND(D96,2)</f>
        <v>1</v>
      </c>
      <c r="F96" s="37" t="n">
        <v>381</v>
      </c>
      <c r="G96" s="38" t="n">
        <v>0.00213229997457515</v>
      </c>
      <c r="H96" s="39" t="n">
        <f aca="false">E96*G96</f>
        <v>0.00213229997457515</v>
      </c>
    </row>
    <row r="97" customFormat="false" ht="15" hidden="false" customHeight="false" outlineLevel="0" collapsed="false">
      <c r="A97" s="32" t="n">
        <v>82</v>
      </c>
      <c r="B97" s="33" t="s">
        <v>121</v>
      </c>
      <c r="C97" s="34" t="s">
        <v>78</v>
      </c>
      <c r="D97" s="35" t="n">
        <v>1</v>
      </c>
      <c r="E97" s="36" t="n">
        <f aca="false">ROUND(D97,2)</f>
        <v>1</v>
      </c>
      <c r="F97" s="37" t="n">
        <v>447</v>
      </c>
      <c r="G97" s="38" t="n">
        <v>0.0150100486399227</v>
      </c>
      <c r="H97" s="39" t="n">
        <f aca="false">E97*G97</f>
        <v>0.0150100486399227</v>
      </c>
    </row>
    <row r="98" customFormat="false" ht="15" hidden="false" customHeight="false" outlineLevel="0" collapsed="false">
      <c r="A98" s="32" t="n">
        <v>83</v>
      </c>
      <c r="B98" s="33" t="s">
        <v>122</v>
      </c>
      <c r="C98" s="34" t="s">
        <v>78</v>
      </c>
      <c r="D98" s="35" t="n">
        <v>1</v>
      </c>
      <c r="E98" s="36" t="n">
        <f aca="false">ROUND(D98,2)</f>
        <v>1</v>
      </c>
      <c r="F98" s="37" t="n">
        <v>528</v>
      </c>
      <c r="G98" s="38" t="n">
        <v>0.295499838996241</v>
      </c>
      <c r="H98" s="39" t="n">
        <f aca="false">E98*G98</f>
        <v>0.295499838996241</v>
      </c>
    </row>
    <row r="99" customFormat="false" ht="15" hidden="false" customHeight="false" outlineLevel="0" collapsed="false">
      <c r="A99" s="32" t="n">
        <v>84</v>
      </c>
      <c r="B99" s="33" t="s">
        <v>123</v>
      </c>
      <c r="C99" s="34" t="s">
        <v>78</v>
      </c>
      <c r="D99" s="35" t="n">
        <v>1</v>
      </c>
      <c r="E99" s="36" t="n">
        <f aca="false">ROUND(D99,2)</f>
        <v>1</v>
      </c>
      <c r="F99" s="37" t="n">
        <v>610</v>
      </c>
      <c r="G99" s="38" t="n">
        <v>0.997547013302425</v>
      </c>
      <c r="H99" s="39" t="n">
        <f aca="false">E99*G99</f>
        <v>0.997547013302425</v>
      </c>
    </row>
    <row r="100" customFormat="false" ht="15" hidden="false" customHeight="false" outlineLevel="0" collapsed="false">
      <c r="A100" s="32" t="n">
        <v>85</v>
      </c>
      <c r="B100" s="33" t="s">
        <v>125</v>
      </c>
      <c r="C100" s="34" t="s">
        <v>78</v>
      </c>
      <c r="D100" s="35" t="n">
        <v>1</v>
      </c>
      <c r="E100" s="36" t="n">
        <f aca="false">ROUND(D100,2)</f>
        <v>1</v>
      </c>
      <c r="F100" s="37" t="n">
        <v>800</v>
      </c>
      <c r="G100" s="38" t="n">
        <v>0.188045352088517</v>
      </c>
      <c r="H100" s="39" t="n">
        <f aca="false">E100*G100</f>
        <v>0.188045352088517</v>
      </c>
    </row>
    <row r="101" customFormat="false" ht="15" hidden="false" customHeight="false" outlineLevel="0" collapsed="false">
      <c r="A101" s="32" t="n">
        <v>86</v>
      </c>
      <c r="B101" s="33" t="s">
        <v>126</v>
      </c>
      <c r="C101" s="34" t="s">
        <v>78</v>
      </c>
      <c r="D101" s="35" t="n">
        <v>1</v>
      </c>
      <c r="E101" s="36" t="n">
        <f aca="false">ROUND(D101,2)</f>
        <v>1</v>
      </c>
      <c r="F101" s="37" t="n">
        <v>162</v>
      </c>
      <c r="G101" s="38" t="n">
        <v>0.0108797667994071</v>
      </c>
      <c r="H101" s="39" t="n">
        <f aca="false">E101*G101</f>
        <v>0.0108797667994071</v>
      </c>
    </row>
    <row r="102" customFormat="false" ht="15" hidden="false" customHeight="false" outlineLevel="0" collapsed="false">
      <c r="A102" s="32" t="n">
        <v>87</v>
      </c>
      <c r="B102" s="33" t="s">
        <v>127</v>
      </c>
      <c r="C102" s="34" t="s">
        <v>78</v>
      </c>
      <c r="D102" s="35" t="n">
        <v>1</v>
      </c>
      <c r="E102" s="36" t="n">
        <f aca="false">ROUND(D102,2)</f>
        <v>1</v>
      </c>
      <c r="F102" s="37" t="n">
        <v>114</v>
      </c>
      <c r="G102" s="38" t="n">
        <v>0.0376426499448621</v>
      </c>
      <c r="H102" s="39" t="n">
        <f aca="false">E102*G102</f>
        <v>0.0376426499448621</v>
      </c>
    </row>
    <row r="103" customFormat="false" ht="15" hidden="false" customHeight="false" outlineLevel="0" collapsed="false">
      <c r="A103" s="32" t="n">
        <v>88</v>
      </c>
      <c r="B103" s="33" t="s">
        <v>129</v>
      </c>
      <c r="C103" s="34" t="s">
        <v>78</v>
      </c>
      <c r="D103" s="35" t="n">
        <v>1</v>
      </c>
      <c r="E103" s="36" t="n">
        <f aca="false">ROUND(D103,2)</f>
        <v>1</v>
      </c>
      <c r="F103" s="37" t="n">
        <v>353</v>
      </c>
      <c r="G103" s="38" t="n">
        <v>0.917861676037343</v>
      </c>
      <c r="H103" s="39" t="n">
        <f aca="false">E103*G103</f>
        <v>0.917861676037343</v>
      </c>
    </row>
    <row r="104" customFormat="false" ht="15" hidden="false" customHeight="false" outlineLevel="0" collapsed="false">
      <c r="A104" s="32" t="n">
        <v>89</v>
      </c>
      <c r="B104" s="33" t="s">
        <v>130</v>
      </c>
      <c r="C104" s="34" t="s">
        <v>78</v>
      </c>
      <c r="D104" s="35" t="n">
        <v>1</v>
      </c>
      <c r="E104" s="36" t="n">
        <f aca="false">ROUND(D104,2)</f>
        <v>1</v>
      </c>
      <c r="F104" s="37" t="n">
        <v>496</v>
      </c>
      <c r="G104" s="38" t="n">
        <v>0.00832772273534862</v>
      </c>
      <c r="H104" s="39" t="n">
        <f aca="false">E104*G104</f>
        <v>0.00832772273534862</v>
      </c>
    </row>
    <row r="105" customFormat="false" ht="15" hidden="false" customHeight="false" outlineLevel="0" collapsed="false">
      <c r="A105" s="32" t="n">
        <v>90</v>
      </c>
      <c r="B105" s="33" t="s">
        <v>131</v>
      </c>
      <c r="C105" s="34" t="s">
        <v>78</v>
      </c>
      <c r="D105" s="35" t="n">
        <v>1</v>
      </c>
      <c r="E105" s="36" t="n">
        <f aca="false">ROUND(D105,2)</f>
        <v>1</v>
      </c>
      <c r="F105" s="37" t="n">
        <v>572</v>
      </c>
      <c r="G105" s="38" t="n">
        <v>0.00320124825579261</v>
      </c>
      <c r="H105" s="39" t="n">
        <f aca="false">E105*G105</f>
        <v>0.00320124825579261</v>
      </c>
    </row>
    <row r="106" customFormat="false" ht="15" hidden="false" customHeight="false" outlineLevel="0" collapsed="false">
      <c r="A106" s="32" t="n">
        <v>91</v>
      </c>
      <c r="B106" s="33" t="s">
        <v>132</v>
      </c>
      <c r="C106" s="34" t="s">
        <v>78</v>
      </c>
      <c r="D106" s="35" t="n">
        <v>1</v>
      </c>
      <c r="E106" s="36" t="n">
        <f aca="false">ROUND(D106,2)</f>
        <v>1</v>
      </c>
      <c r="F106" s="37" t="n">
        <v>724</v>
      </c>
      <c r="G106" s="38" t="n">
        <v>0.255271565460162</v>
      </c>
      <c r="H106" s="39" t="n">
        <f aca="false">E106*G106</f>
        <v>0.255271565460162</v>
      </c>
    </row>
    <row r="107" customFormat="false" ht="15" hidden="false" customHeight="false" outlineLevel="0" collapsed="false">
      <c r="A107" s="32" t="n">
        <v>92</v>
      </c>
      <c r="B107" s="33" t="s">
        <v>133</v>
      </c>
      <c r="C107" s="34" t="s">
        <v>65</v>
      </c>
      <c r="D107" s="35" t="n">
        <v>1</v>
      </c>
      <c r="E107" s="36" t="n">
        <f aca="false">ROUND(D107,2)</f>
        <v>1</v>
      </c>
      <c r="F107" s="37" t="n">
        <v>1</v>
      </c>
      <c r="G107" s="38" t="n">
        <v>0.00671590543173275</v>
      </c>
      <c r="H107" s="39" t="n">
        <f aca="false">E107*G107</f>
        <v>0.00671590543173275</v>
      </c>
    </row>
    <row r="108" customFormat="false" ht="15" hidden="false" customHeight="false" outlineLevel="0" collapsed="false">
      <c r="A108" s="32" t="n">
        <v>93</v>
      </c>
      <c r="B108" s="33" t="s">
        <v>135</v>
      </c>
      <c r="C108" s="34" t="s">
        <v>65</v>
      </c>
      <c r="D108" s="35" t="n">
        <v>1</v>
      </c>
      <c r="E108" s="36" t="n">
        <f aca="false">ROUND(D108,2)</f>
        <v>1</v>
      </c>
      <c r="F108" s="37" t="n">
        <v>38</v>
      </c>
      <c r="G108" s="38" t="n">
        <v>0.336019135101029</v>
      </c>
      <c r="H108" s="39" t="n">
        <f aca="false">E108*G108</f>
        <v>0.336019135101029</v>
      </c>
    </row>
    <row r="109" customFormat="false" ht="15" hidden="false" customHeight="false" outlineLevel="0" collapsed="false">
      <c r="A109" s="32" t="n">
        <v>94</v>
      </c>
      <c r="B109" s="33" t="s">
        <v>136</v>
      </c>
      <c r="C109" s="34" t="s">
        <v>65</v>
      </c>
      <c r="D109" s="35" t="n">
        <v>1</v>
      </c>
      <c r="E109" s="36" t="n">
        <f aca="false">ROUND(D109,2)</f>
        <v>1</v>
      </c>
      <c r="F109" s="37" t="n">
        <v>72</v>
      </c>
      <c r="G109" s="38" t="n">
        <v>0.217595335988141</v>
      </c>
      <c r="H109" s="39" t="n">
        <f aca="false">E109*G109</f>
        <v>0.217595335988141</v>
      </c>
    </row>
    <row r="110" customFormat="false" ht="15" hidden="false" customHeight="false" outlineLevel="0" collapsed="false">
      <c r="A110" s="32" t="n">
        <v>95</v>
      </c>
      <c r="B110" s="33" t="s">
        <v>137</v>
      </c>
      <c r="C110" s="34" t="s">
        <v>102</v>
      </c>
      <c r="D110" s="35" t="n">
        <v>1</v>
      </c>
      <c r="E110" s="36" t="n">
        <f aca="false">ROUND(D110,2)</f>
        <v>1</v>
      </c>
      <c r="F110" s="37" t="n">
        <v>85</v>
      </c>
      <c r="G110" s="38" t="n">
        <v>1.35101630935024</v>
      </c>
      <c r="H110" s="39" t="n">
        <f aca="false">E110*G110</f>
        <v>1.35101630935024</v>
      </c>
    </row>
    <row r="111" customFormat="false" ht="15" hidden="false" customHeight="false" outlineLevel="0" collapsed="false">
      <c r="A111" s="32" t="n">
        <v>96</v>
      </c>
      <c r="B111" s="33" t="s">
        <v>138</v>
      </c>
      <c r="C111" s="34" t="s">
        <v>102</v>
      </c>
      <c r="D111" s="35" t="n">
        <v>1</v>
      </c>
      <c r="E111" s="36" t="n">
        <f aca="false">ROUND(D111,2)</f>
        <v>1</v>
      </c>
      <c r="F111" s="37" t="n">
        <v>114</v>
      </c>
      <c r="G111" s="38" t="n">
        <v>0.133344302347054</v>
      </c>
      <c r="H111" s="39" t="n">
        <f aca="false">E111*G111</f>
        <v>0.133344302347054</v>
      </c>
    </row>
    <row r="112" customFormat="false" ht="15" hidden="false" customHeight="false" outlineLevel="0" collapsed="false">
      <c r="A112" s="32" t="n">
        <v>97</v>
      </c>
      <c r="B112" s="33" t="s">
        <v>139</v>
      </c>
      <c r="C112" s="34" t="s">
        <v>78</v>
      </c>
      <c r="D112" s="35" t="n">
        <v>1</v>
      </c>
      <c r="E112" s="36" t="n">
        <f aca="false">ROUND(D112,2)</f>
        <v>1</v>
      </c>
      <c r="F112" s="37" t="n">
        <v>311</v>
      </c>
      <c r="G112" s="38" t="n">
        <v>0.00678810141512388</v>
      </c>
      <c r="H112" s="39" t="n">
        <f aca="false">E112*G112</f>
        <v>0.00678810141512388</v>
      </c>
    </row>
    <row r="113" customFormat="false" ht="15" hidden="false" customHeight="false" outlineLevel="0" collapsed="false">
      <c r="A113" s="32" t="n">
        <v>98</v>
      </c>
      <c r="B113" s="33" t="s">
        <v>140</v>
      </c>
      <c r="C113" s="34" t="s">
        <v>78</v>
      </c>
      <c r="D113" s="35" t="n">
        <v>1</v>
      </c>
      <c r="E113" s="36" t="n">
        <f aca="false">ROUND(D113,2)</f>
        <v>1</v>
      </c>
      <c r="F113" s="37" t="n">
        <v>2070</v>
      </c>
      <c r="G113" s="38" t="n">
        <v>0.034754810609217</v>
      </c>
      <c r="H113" s="39" t="n">
        <f aca="false">E113*G113</f>
        <v>0.034754810609217</v>
      </c>
    </row>
    <row r="114" customFormat="false" ht="25.5" hidden="false" customHeight="false" outlineLevel="0" collapsed="false">
      <c r="A114" s="32" t="n">
        <v>99</v>
      </c>
      <c r="B114" s="33" t="s">
        <v>141</v>
      </c>
      <c r="C114" s="34" t="s">
        <v>102</v>
      </c>
      <c r="D114" s="35" t="n">
        <v>1</v>
      </c>
      <c r="E114" s="36" t="n">
        <f aca="false">ROUND(D114,2)</f>
        <v>1</v>
      </c>
      <c r="F114" s="37" t="n">
        <v>175</v>
      </c>
      <c r="G114" s="38" t="n">
        <v>0.000391761150184411</v>
      </c>
      <c r="H114" s="39" t="n">
        <f aca="false">E114*G114</f>
        <v>0.000391761150184411</v>
      </c>
    </row>
    <row r="115" customFormat="false" ht="25.5" hidden="false" customHeight="false" outlineLevel="0" collapsed="false">
      <c r="A115" s="32" t="n">
        <v>100</v>
      </c>
      <c r="B115" s="33" t="s">
        <v>142</v>
      </c>
      <c r="C115" s="34" t="s">
        <v>102</v>
      </c>
      <c r="D115" s="35" t="n">
        <v>1</v>
      </c>
      <c r="E115" s="36" t="n">
        <f aca="false">ROUND(D115,2)</f>
        <v>1</v>
      </c>
      <c r="F115" s="37" t="n">
        <v>273</v>
      </c>
      <c r="G115" s="38" t="n">
        <v>0.0262793379543703</v>
      </c>
      <c r="H115" s="39" t="n">
        <f aca="false">E115*G115</f>
        <v>0.0262793379543703</v>
      </c>
    </row>
    <row r="116" customFormat="false" ht="25.5" hidden="false" customHeight="false" outlineLevel="0" collapsed="false">
      <c r="A116" s="32" t="n">
        <v>101</v>
      </c>
      <c r="B116" s="33" t="s">
        <v>143</v>
      </c>
      <c r="C116" s="34" t="s">
        <v>102</v>
      </c>
      <c r="D116" s="35" t="n">
        <v>1</v>
      </c>
      <c r="E116" s="36" t="n">
        <f aca="false">ROUND(D116,2)</f>
        <v>1</v>
      </c>
      <c r="F116" s="37" t="n">
        <v>360</v>
      </c>
      <c r="G116" s="38" t="n">
        <v>0.0244996230149611</v>
      </c>
      <c r="H116" s="39" t="n">
        <f aca="false">E116*G116</f>
        <v>0.0244996230149611</v>
      </c>
    </row>
    <row r="117" customFormat="false" ht="25.5" hidden="false" customHeight="false" outlineLevel="0" collapsed="false">
      <c r="A117" s="32" t="n">
        <v>102</v>
      </c>
      <c r="B117" s="33" t="s">
        <v>144</v>
      </c>
      <c r="C117" s="34" t="s">
        <v>102</v>
      </c>
      <c r="D117" s="35" t="n">
        <v>1</v>
      </c>
      <c r="E117" s="36" t="n">
        <f aca="false">ROUND(D117,2)</f>
        <v>1</v>
      </c>
      <c r="F117" s="37" t="n">
        <v>459</v>
      </c>
      <c r="G117" s="38" t="n">
        <v>0.0380187406490391</v>
      </c>
      <c r="H117" s="39" t="n">
        <f aca="false">E117*G117</f>
        <v>0.0380187406490391</v>
      </c>
    </row>
    <row r="118" customFormat="false" ht="25.5" hidden="false" customHeight="false" outlineLevel="0" collapsed="false">
      <c r="A118" s="32" t="n">
        <v>103</v>
      </c>
      <c r="B118" s="33" t="s">
        <v>145</v>
      </c>
      <c r="C118" s="34" t="s">
        <v>102</v>
      </c>
      <c r="D118" s="35" t="n">
        <v>1</v>
      </c>
      <c r="E118" s="36" t="n">
        <f aca="false">ROUND(D118,2)</f>
        <v>1</v>
      </c>
      <c r="F118" s="37" t="n">
        <v>546</v>
      </c>
      <c r="G118" s="38" t="n">
        <v>0.0226124535886442</v>
      </c>
      <c r="H118" s="39" t="n">
        <f aca="false">E118*G118</f>
        <v>0.0226124535886442</v>
      </c>
    </row>
    <row r="119" customFormat="false" ht="25.5" hidden="false" customHeight="false" outlineLevel="0" collapsed="false">
      <c r="A119" s="32" t="n">
        <v>104</v>
      </c>
      <c r="B119" s="33" t="s">
        <v>146</v>
      </c>
      <c r="C119" s="34" t="s">
        <v>102</v>
      </c>
      <c r="D119" s="35" t="n">
        <v>1</v>
      </c>
      <c r="E119" s="36" t="n">
        <f aca="false">ROUND(D119,2)</f>
        <v>1</v>
      </c>
      <c r="F119" s="37" t="n">
        <v>643</v>
      </c>
      <c r="G119" s="38" t="n">
        <v>0.0345466175408333</v>
      </c>
      <c r="H119" s="39" t="n">
        <f aca="false">E119*G119</f>
        <v>0.0345466175408333</v>
      </c>
    </row>
    <row r="120" customFormat="false" ht="25.5" hidden="false" customHeight="false" outlineLevel="0" collapsed="false">
      <c r="A120" s="32" t="n">
        <v>105</v>
      </c>
      <c r="B120" s="33" t="s">
        <v>147</v>
      </c>
      <c r="C120" s="34" t="s">
        <v>102</v>
      </c>
      <c r="D120" s="35" t="n">
        <v>1</v>
      </c>
      <c r="E120" s="36" t="n">
        <f aca="false">ROUND(D120,2)</f>
        <v>1</v>
      </c>
      <c r="F120" s="37" t="n">
        <v>731</v>
      </c>
      <c r="G120" s="38" t="n">
        <v>0.0229101920627843</v>
      </c>
      <c r="H120" s="39" t="n">
        <f aca="false">E120*G120</f>
        <v>0.0229101920627843</v>
      </c>
    </row>
    <row r="121" customFormat="false" ht="15" hidden="false" customHeight="false" outlineLevel="0" collapsed="false">
      <c r="A121" s="32" t="n">
        <v>106</v>
      </c>
      <c r="B121" s="33" t="s">
        <v>148</v>
      </c>
      <c r="C121" s="34" t="s">
        <v>78</v>
      </c>
      <c r="D121" s="35" t="n">
        <v>1</v>
      </c>
      <c r="E121" s="36" t="n">
        <f aca="false">ROUND(D121,2)</f>
        <v>1</v>
      </c>
      <c r="F121" s="37" t="n">
        <v>258</v>
      </c>
      <c r="G121" s="38" t="n">
        <v>0.000433175900346763</v>
      </c>
      <c r="H121" s="39" t="n">
        <f aca="false">E121*G121</f>
        <v>0.000433175900346763</v>
      </c>
    </row>
    <row r="122" customFormat="false" ht="15" hidden="false" customHeight="false" outlineLevel="0" collapsed="false">
      <c r="A122" s="32" t="n">
        <v>107</v>
      </c>
      <c r="B122" s="33" t="s">
        <v>150</v>
      </c>
      <c r="C122" s="34" t="s">
        <v>78</v>
      </c>
      <c r="D122" s="35" t="n">
        <v>1</v>
      </c>
      <c r="E122" s="36" t="n">
        <f aca="false">ROUND(D122,2)</f>
        <v>1</v>
      </c>
      <c r="F122" s="37" t="n">
        <v>438</v>
      </c>
      <c r="G122" s="38" t="n">
        <v>0.0288273524751697</v>
      </c>
      <c r="H122" s="39" t="n">
        <f aca="false">E122*G122</f>
        <v>0.0288273524751697</v>
      </c>
    </row>
    <row r="123" customFormat="false" ht="15" hidden="false" customHeight="false" outlineLevel="0" collapsed="false">
      <c r="A123" s="32" t="n">
        <v>108</v>
      </c>
      <c r="B123" s="33" t="s">
        <v>152</v>
      </c>
      <c r="C123" s="34" t="s">
        <v>78</v>
      </c>
      <c r="D123" s="35" t="n">
        <v>1</v>
      </c>
      <c r="E123" s="36" t="n">
        <f aca="false">ROUND(D123,2)</f>
        <v>1</v>
      </c>
      <c r="F123" s="37" t="n">
        <v>705</v>
      </c>
      <c r="G123" s="38" t="n">
        <v>0.0108109287687318</v>
      </c>
      <c r="H123" s="39" t="n">
        <f aca="false">E123*G123</f>
        <v>0.0108109287687318</v>
      </c>
    </row>
    <row r="124" customFormat="false" ht="15" hidden="false" customHeight="false" outlineLevel="0" collapsed="false">
      <c r="A124" s="32" t="n">
        <v>109</v>
      </c>
      <c r="B124" s="33" t="s">
        <v>154</v>
      </c>
      <c r="C124" s="34" t="s">
        <v>78</v>
      </c>
      <c r="D124" s="35" t="n">
        <v>1</v>
      </c>
      <c r="E124" s="36" t="n">
        <f aca="false">ROUND(D124,2)</f>
        <v>1</v>
      </c>
      <c r="F124" s="37" t="n">
        <v>293</v>
      </c>
      <c r="G124" s="38" t="n">
        <v>0.000655920097165899</v>
      </c>
      <c r="H124" s="39" t="n">
        <f aca="false">E124*G124</f>
        <v>0.000655920097165899</v>
      </c>
    </row>
    <row r="125" customFormat="false" ht="15" hidden="false" customHeight="false" outlineLevel="0" collapsed="false">
      <c r="A125" s="32" t="n">
        <v>110</v>
      </c>
      <c r="B125" s="33" t="s">
        <v>155</v>
      </c>
      <c r="C125" s="34" t="s">
        <v>78</v>
      </c>
      <c r="D125" s="35" t="n">
        <v>1</v>
      </c>
      <c r="E125" s="36" t="n">
        <f aca="false">ROUND(D125,2)</f>
        <v>1</v>
      </c>
      <c r="F125" s="37" t="n">
        <v>448</v>
      </c>
      <c r="G125" s="38" t="n">
        <v>0.245512011686768</v>
      </c>
      <c r="H125" s="39" t="n">
        <f aca="false">E125*G125</f>
        <v>0.245512011686768</v>
      </c>
    </row>
    <row r="126" customFormat="false" ht="15" hidden="false" customHeight="false" outlineLevel="0" collapsed="false">
      <c r="A126" s="32" t="n">
        <v>111</v>
      </c>
      <c r="B126" s="33" t="s">
        <v>156</v>
      </c>
      <c r="C126" s="34" t="s">
        <v>78</v>
      </c>
      <c r="D126" s="35" t="n">
        <v>1</v>
      </c>
      <c r="E126" s="36" t="n">
        <f aca="false">ROUND(D126,2)</f>
        <v>1</v>
      </c>
      <c r="F126" s="37" t="n">
        <v>1140</v>
      </c>
      <c r="G126" s="38" t="n">
        <v>0.0474680195914871</v>
      </c>
      <c r="H126" s="39" t="n">
        <f aca="false">E126*G126</f>
        <v>0.0474680195914871</v>
      </c>
    </row>
    <row r="127" customFormat="false" ht="15" hidden="false" customHeight="false" outlineLevel="0" collapsed="false">
      <c r="A127" s="32" t="n">
        <v>112</v>
      </c>
      <c r="B127" s="33" t="s">
        <v>157</v>
      </c>
      <c r="C127" s="34" t="s">
        <v>78</v>
      </c>
      <c r="D127" s="35" t="n">
        <v>1</v>
      </c>
      <c r="E127" s="36" t="n">
        <f aca="false">ROUND(D127,2)</f>
        <v>1</v>
      </c>
      <c r="F127" s="37" t="n">
        <v>828</v>
      </c>
      <c r="G127" s="38" t="n">
        <v>0.0500469272772725</v>
      </c>
      <c r="H127" s="39" t="n">
        <f aca="false">E127*G127</f>
        <v>0.0500469272772725</v>
      </c>
    </row>
    <row r="128" customFormat="false" ht="15" hidden="false" customHeight="false" outlineLevel="0" collapsed="false">
      <c r="A128" s="32" t="n">
        <v>113</v>
      </c>
      <c r="B128" s="33" t="s">
        <v>158</v>
      </c>
      <c r="C128" s="34" t="s">
        <v>78</v>
      </c>
      <c r="D128" s="35" t="n">
        <v>1</v>
      </c>
      <c r="E128" s="36" t="n">
        <f aca="false">ROUND(D128,2)</f>
        <v>1</v>
      </c>
      <c r="F128" s="37" t="n">
        <v>54</v>
      </c>
      <c r="G128" s="38" t="n">
        <v>0.00411013412422045</v>
      </c>
      <c r="H128" s="39" t="n">
        <f aca="false">E128*G128</f>
        <v>0.00411013412422045</v>
      </c>
    </row>
    <row r="129" customFormat="false" ht="15" hidden="false" customHeight="false" outlineLevel="0" collapsed="false">
      <c r="A129" s="32" t="n">
        <v>114</v>
      </c>
      <c r="B129" s="33" t="s">
        <v>160</v>
      </c>
      <c r="C129" s="34" t="s">
        <v>78</v>
      </c>
      <c r="D129" s="35" t="n">
        <v>1</v>
      </c>
      <c r="E129" s="36" t="n">
        <f aca="false">ROUND(D129,2)</f>
        <v>1</v>
      </c>
      <c r="F129" s="37" t="n">
        <v>68</v>
      </c>
      <c r="G129" s="38" t="n">
        <v>0.0269442125921118</v>
      </c>
      <c r="H129" s="39" t="n">
        <f aca="false">E129*G129</f>
        <v>0.0269442125921118</v>
      </c>
    </row>
    <row r="130" customFormat="false" ht="15" hidden="false" customHeight="false" outlineLevel="0" collapsed="false">
      <c r="A130" s="32" t="n">
        <v>115</v>
      </c>
      <c r="B130" s="33" t="s">
        <v>161</v>
      </c>
      <c r="C130" s="34" t="s">
        <v>78</v>
      </c>
      <c r="D130" s="35" t="n">
        <v>1</v>
      </c>
      <c r="E130" s="36" t="n">
        <f aca="false">ROUND(D130,2)</f>
        <v>1</v>
      </c>
      <c r="F130" s="37" t="n">
        <v>16</v>
      </c>
      <c r="G130" s="38" t="n">
        <v>0.033221345535638</v>
      </c>
      <c r="H130" s="39" t="n">
        <f aca="false">E130*G130</f>
        <v>0.033221345535638</v>
      </c>
    </row>
    <row r="131" customFormat="false" ht="15" hidden="false" customHeight="false" outlineLevel="0" collapsed="false">
      <c r="A131" s="32" t="n">
        <v>116</v>
      </c>
      <c r="B131" s="33" t="s">
        <v>163</v>
      </c>
      <c r="C131" s="34" t="s">
        <v>78</v>
      </c>
      <c r="D131" s="35" t="n">
        <v>1</v>
      </c>
      <c r="E131" s="36" t="n">
        <f aca="false">ROUND(D131,2)</f>
        <v>1</v>
      </c>
      <c r="F131" s="37" t="n">
        <v>513</v>
      </c>
      <c r="G131" s="38" t="n">
        <v>0.327299651215496</v>
      </c>
      <c r="H131" s="39" t="n">
        <f aca="false">E131*G131</f>
        <v>0.327299651215496</v>
      </c>
    </row>
    <row r="132" customFormat="false" ht="15" hidden="false" customHeight="false" outlineLevel="0" collapsed="false">
      <c r="A132" s="32" t="n">
        <v>117</v>
      </c>
      <c r="B132" s="33" t="s">
        <v>165</v>
      </c>
      <c r="C132" s="34" t="s">
        <v>78</v>
      </c>
      <c r="D132" s="35" t="n">
        <v>1</v>
      </c>
      <c r="E132" s="36" t="n">
        <f aca="false">ROUND(D132,2)</f>
        <v>1</v>
      </c>
      <c r="F132" s="37" t="n">
        <v>205</v>
      </c>
      <c r="G132" s="38" t="n">
        <v>0.000229460102250869</v>
      </c>
      <c r="H132" s="39" t="n">
        <f aca="false">E132*G132</f>
        <v>0.000229460102250869</v>
      </c>
    </row>
    <row r="133" customFormat="false" ht="15" hidden="false" customHeight="false" outlineLevel="0" collapsed="false">
      <c r="A133" s="32" t="n">
        <v>118</v>
      </c>
      <c r="B133" s="33" t="s">
        <v>167</v>
      </c>
      <c r="C133" s="34" t="s">
        <v>78</v>
      </c>
      <c r="D133" s="35" t="n">
        <v>1</v>
      </c>
      <c r="E133" s="36" t="n">
        <f aca="false">ROUND(D133,2)</f>
        <v>1</v>
      </c>
      <c r="F133" s="37" t="n">
        <v>186</v>
      </c>
      <c r="G133" s="38" t="n">
        <v>0.0283142573001853</v>
      </c>
      <c r="H133" s="39" t="n">
        <f aca="false">E133*G133</f>
        <v>0.0283142573001853</v>
      </c>
    </row>
    <row r="134" customFormat="false" ht="15" hidden="false" customHeight="false" outlineLevel="0" collapsed="false">
      <c r="A134" s="32" t="n">
        <v>119</v>
      </c>
      <c r="B134" s="33" t="s">
        <v>169</v>
      </c>
      <c r="C134" s="34" t="s">
        <v>78</v>
      </c>
      <c r="D134" s="35" t="n">
        <v>1</v>
      </c>
      <c r="E134" s="36" t="n">
        <f aca="false">ROUND(D134,2)</f>
        <v>1</v>
      </c>
      <c r="F134" s="37" t="n">
        <v>671</v>
      </c>
      <c r="G134" s="38" t="n">
        <v>1.83259150150836</v>
      </c>
      <c r="H134" s="39" t="n">
        <f aca="false">E134*G134</f>
        <v>1.83259150150836</v>
      </c>
    </row>
    <row r="135" customFormat="false" ht="15" hidden="false" customHeight="false" outlineLevel="0" collapsed="false">
      <c r="A135" s="32" t="n">
        <v>120</v>
      </c>
      <c r="B135" s="33" t="s">
        <v>171</v>
      </c>
      <c r="C135" s="34" t="s">
        <v>78</v>
      </c>
      <c r="D135" s="35" t="n">
        <v>1</v>
      </c>
      <c r="E135" s="36" t="n">
        <f aca="false">ROUND(D135,2)</f>
        <v>1</v>
      </c>
      <c r="F135" s="37" t="n">
        <v>104</v>
      </c>
      <c r="G135" s="38" t="n">
        <v>0.0386477971244781</v>
      </c>
      <c r="H135" s="39" t="n">
        <f aca="false">E135*G135</f>
        <v>0.0386477971244781</v>
      </c>
    </row>
    <row r="136" customFormat="false" ht="25.5" hidden="false" customHeight="false" outlineLevel="0" collapsed="false">
      <c r="A136" s="32" t="n">
        <v>121</v>
      </c>
      <c r="B136" s="33" t="s">
        <v>173</v>
      </c>
      <c r="C136" s="34" t="s">
        <v>78</v>
      </c>
      <c r="D136" s="35" t="n">
        <v>1</v>
      </c>
      <c r="E136" s="36" t="n">
        <f aca="false">ROUND(D136,2)</f>
        <v>1</v>
      </c>
      <c r="F136" s="37" t="n">
        <v>593</v>
      </c>
      <c r="G136" s="38" t="n">
        <v>0.0776593724598417</v>
      </c>
      <c r="H136" s="39" t="n">
        <f aca="false">E136*G136</f>
        <v>0.0776593724598417</v>
      </c>
    </row>
    <row r="137" customFormat="false" ht="25.5" hidden="false" customHeight="false" outlineLevel="0" collapsed="false">
      <c r="A137" s="32" t="n">
        <v>122</v>
      </c>
      <c r="B137" s="33" t="s">
        <v>175</v>
      </c>
      <c r="C137" s="34" t="s">
        <v>78</v>
      </c>
      <c r="D137" s="35" t="n">
        <v>1</v>
      </c>
      <c r="E137" s="36" t="n">
        <f aca="false">ROUND(D137,2)</f>
        <v>1</v>
      </c>
      <c r="F137" s="37" t="n">
        <v>593</v>
      </c>
      <c r="G137" s="38" t="n">
        <v>0.0909344788632334</v>
      </c>
      <c r="H137" s="39" t="n">
        <f aca="false">E137*G137</f>
        <v>0.0909344788632334</v>
      </c>
    </row>
    <row r="138" customFormat="false" ht="25.5" hidden="false" customHeight="false" outlineLevel="0" collapsed="false">
      <c r="A138" s="32" t="n">
        <v>123</v>
      </c>
      <c r="B138" s="33" t="s">
        <v>176</v>
      </c>
      <c r="C138" s="34" t="s">
        <v>78</v>
      </c>
      <c r="D138" s="35" t="n">
        <v>1</v>
      </c>
      <c r="E138" s="36" t="n">
        <f aca="false">ROUND(D138,2)</f>
        <v>1</v>
      </c>
      <c r="F138" s="37" t="n">
        <v>593</v>
      </c>
      <c r="G138" s="38" t="n">
        <v>0.175895159844941</v>
      </c>
      <c r="H138" s="39" t="n">
        <f aca="false">E138*G138</f>
        <v>0.175895159844941</v>
      </c>
    </row>
    <row r="139" customFormat="false" ht="15" hidden="false" customHeight="false" outlineLevel="0" collapsed="false">
      <c r="A139" s="32" t="n">
        <v>124</v>
      </c>
      <c r="B139" s="33" t="s">
        <v>177</v>
      </c>
      <c r="C139" s="34" t="s">
        <v>78</v>
      </c>
      <c r="D139" s="35" t="n">
        <v>1</v>
      </c>
      <c r="E139" s="36" t="n">
        <f aca="false">ROUND(D139,2)</f>
        <v>1</v>
      </c>
      <c r="F139" s="37" t="n">
        <v>191</v>
      </c>
      <c r="G139" s="38" t="n">
        <v>0.000213789656243493</v>
      </c>
      <c r="H139" s="39" t="n">
        <f aca="false">E139*G139</f>
        <v>0.000213789656243493</v>
      </c>
    </row>
    <row r="140" customFormat="false" ht="15" hidden="false" customHeight="false" outlineLevel="0" collapsed="false">
      <c r="A140" s="32" t="n">
        <v>125</v>
      </c>
      <c r="B140" s="33" t="s">
        <v>178</v>
      </c>
      <c r="C140" s="34" t="s">
        <v>78</v>
      </c>
      <c r="D140" s="35" t="n">
        <v>1</v>
      </c>
      <c r="E140" s="36" t="n">
        <f aca="false">ROUND(D140,2)</f>
        <v>1</v>
      </c>
      <c r="F140" s="37" t="n">
        <v>711</v>
      </c>
      <c r="G140" s="38" t="n">
        <v>0.0642238678483887</v>
      </c>
      <c r="H140" s="39" t="n">
        <f aca="false">E140*G140</f>
        <v>0.0642238678483887</v>
      </c>
    </row>
    <row r="141" customFormat="false" ht="15" hidden="false" customHeight="false" outlineLevel="0" collapsed="false">
      <c r="A141" s="32" t="n">
        <v>126</v>
      </c>
      <c r="B141" s="33" t="s">
        <v>180</v>
      </c>
      <c r="C141" s="34" t="s">
        <v>78</v>
      </c>
      <c r="D141" s="35" t="n">
        <v>1</v>
      </c>
      <c r="E141" s="36" t="n">
        <f aca="false">ROUND(D141,2)</f>
        <v>1</v>
      </c>
      <c r="F141" s="37" t="n">
        <v>381</v>
      </c>
      <c r="G141" s="38" t="n">
        <v>0.00042645999491503</v>
      </c>
      <c r="H141" s="39" t="n">
        <f aca="false">E141*G141</f>
        <v>0.00042645999491503</v>
      </c>
    </row>
    <row r="142" customFormat="false" ht="15" hidden="false" customHeight="false" outlineLevel="0" collapsed="false">
      <c r="A142" s="32" t="n">
        <v>127</v>
      </c>
      <c r="B142" s="33" t="s">
        <v>181</v>
      </c>
      <c r="C142" s="34" t="s">
        <v>78</v>
      </c>
      <c r="D142" s="35" t="n">
        <v>1</v>
      </c>
      <c r="E142" s="36" t="n">
        <f aca="false">ROUND(D142,2)</f>
        <v>1</v>
      </c>
      <c r="F142" s="37" t="n">
        <v>599</v>
      </c>
      <c r="G142" s="38" t="n">
        <v>0.00134094245120264</v>
      </c>
      <c r="H142" s="39" t="n">
        <f aca="false">E142*G142</f>
        <v>0.00134094245120264</v>
      </c>
    </row>
    <row r="143" customFormat="false" ht="15" hidden="false" customHeight="false" outlineLevel="0" collapsed="false">
      <c r="A143" s="32" t="n">
        <v>128</v>
      </c>
      <c r="B143" s="33" t="s">
        <v>182</v>
      </c>
      <c r="C143" s="34" t="s">
        <v>65</v>
      </c>
      <c r="D143" s="35" t="n">
        <v>1</v>
      </c>
      <c r="E143" s="36" t="n">
        <f aca="false">ROUND(D143,2)</f>
        <v>1</v>
      </c>
      <c r="F143" s="37" t="n">
        <v>13</v>
      </c>
      <c r="G143" s="38" t="n">
        <v>0.0875977931812342</v>
      </c>
      <c r="H143" s="39" t="n">
        <f aca="false">E143*G143</f>
        <v>0.0875977931812342</v>
      </c>
    </row>
    <row r="144" customFormat="false" ht="15" hidden="false" customHeight="false" outlineLevel="0" collapsed="false">
      <c r="A144" s="32" t="n">
        <v>129</v>
      </c>
      <c r="B144" s="33" t="s">
        <v>184</v>
      </c>
      <c r="C144" s="34" t="s">
        <v>65</v>
      </c>
      <c r="D144" s="35" t="n">
        <v>1</v>
      </c>
      <c r="E144" s="36" t="n">
        <f aca="false">ROUND(D144,2)</f>
        <v>1</v>
      </c>
      <c r="F144" s="37" t="n">
        <v>20</v>
      </c>
      <c r="G144" s="38" t="n">
        <v>0.034027254187446</v>
      </c>
      <c r="H144" s="39" t="n">
        <f aca="false">E144*G144</f>
        <v>0.034027254187446</v>
      </c>
    </row>
    <row r="145" customFormat="false" ht="15" hidden="false" customHeight="false" outlineLevel="0" collapsed="false">
      <c r="A145" s="32" t="n">
        <v>130</v>
      </c>
      <c r="B145" s="33" t="s">
        <v>185</v>
      </c>
      <c r="C145" s="34" t="s">
        <v>65</v>
      </c>
      <c r="D145" s="35" t="n">
        <v>1</v>
      </c>
      <c r="E145" s="36" t="n">
        <f aca="false">ROUND(D145,2)</f>
        <v>1</v>
      </c>
      <c r="F145" s="37" t="n">
        <v>20</v>
      </c>
      <c r="G145" s="38" t="n">
        <v>0.0393999785328322</v>
      </c>
      <c r="H145" s="39" t="n">
        <f aca="false">E145*G145</f>
        <v>0.0393999785328322</v>
      </c>
    </row>
    <row r="146" customFormat="false" ht="15" hidden="false" customHeight="false" outlineLevel="0" collapsed="false">
      <c r="A146" s="32" t="n">
        <v>131</v>
      </c>
      <c r="B146" s="33" t="s">
        <v>187</v>
      </c>
      <c r="C146" s="34" t="s">
        <v>65</v>
      </c>
      <c r="D146" s="35" t="n">
        <v>1</v>
      </c>
      <c r="E146" s="36" t="n">
        <f aca="false">ROUND(D146,2)</f>
        <v>1</v>
      </c>
      <c r="F146" s="37" t="n">
        <v>22</v>
      </c>
      <c r="G146" s="38" t="n">
        <v>0.000246249865830201</v>
      </c>
      <c r="H146" s="39" t="n">
        <f aca="false">E146*G146</f>
        <v>0.000246249865830201</v>
      </c>
    </row>
    <row r="147" customFormat="false" ht="15" hidden="false" customHeight="false" outlineLevel="0" collapsed="false">
      <c r="A147" s="32" t="n">
        <v>132</v>
      </c>
      <c r="B147" s="33" t="s">
        <v>189</v>
      </c>
      <c r="C147" s="34" t="s">
        <v>65</v>
      </c>
      <c r="D147" s="35" t="n">
        <v>1</v>
      </c>
      <c r="E147" s="36" t="n">
        <f aca="false">ROUND(D147,2)</f>
        <v>1</v>
      </c>
      <c r="F147" s="37" t="n">
        <v>31</v>
      </c>
      <c r="G147" s="38" t="n">
        <v>6.93976894612385E-005</v>
      </c>
      <c r="H147" s="39" t="n">
        <f aca="false">E147*G147</f>
        <v>6.93976894612385E-005</v>
      </c>
    </row>
    <row r="148" customFormat="false" ht="15" hidden="false" customHeight="false" outlineLevel="0" collapsed="false">
      <c r="A148" s="32" t="n">
        <v>133</v>
      </c>
      <c r="B148" s="33" t="s">
        <v>190</v>
      </c>
      <c r="C148" s="34" t="s">
        <v>65</v>
      </c>
      <c r="D148" s="35" t="n">
        <v>1</v>
      </c>
      <c r="E148" s="36" t="n">
        <f aca="false">ROUND(D148,2)</f>
        <v>1</v>
      </c>
      <c r="F148" s="37" t="n">
        <v>31</v>
      </c>
      <c r="G148" s="38" t="n">
        <v>0.000104096534191858</v>
      </c>
      <c r="H148" s="39" t="n">
        <f aca="false">E148*G148</f>
        <v>0.000104096534191858</v>
      </c>
    </row>
    <row r="149" customFormat="false" ht="25.5" hidden="false" customHeight="false" outlineLevel="0" collapsed="false">
      <c r="A149" s="32" t="n">
        <v>134</v>
      </c>
      <c r="B149" s="33" t="s">
        <v>191</v>
      </c>
      <c r="C149" s="34" t="s">
        <v>65</v>
      </c>
      <c r="D149" s="35" t="n">
        <v>1</v>
      </c>
      <c r="E149" s="36" t="n">
        <f aca="false">ROUND(D149,2)</f>
        <v>1</v>
      </c>
      <c r="F149" s="37" t="n">
        <v>15</v>
      </c>
      <c r="G149" s="38" t="n">
        <v>0.000167897635793319</v>
      </c>
      <c r="H149" s="39" t="n">
        <f aca="false">E149*G149</f>
        <v>0.000167897635793319</v>
      </c>
    </row>
    <row r="150" customFormat="false" ht="15" hidden="false" customHeight="false" outlineLevel="0" collapsed="false">
      <c r="A150" s="32" t="n">
        <v>135</v>
      </c>
      <c r="B150" s="33" t="s">
        <v>193</v>
      </c>
      <c r="C150" s="34" t="s">
        <v>65</v>
      </c>
      <c r="D150" s="35" t="n">
        <v>1</v>
      </c>
      <c r="E150" s="36" t="n">
        <f aca="false">ROUND(D150,2)</f>
        <v>1</v>
      </c>
      <c r="F150" s="37" t="n">
        <v>22</v>
      </c>
      <c r="G150" s="38" t="n">
        <v>0.000246249865830201</v>
      </c>
      <c r="H150" s="39" t="n">
        <f aca="false">E150*G150</f>
        <v>0.000246249865830201</v>
      </c>
    </row>
    <row r="151" customFormat="false" ht="15" hidden="false" customHeight="false" outlineLevel="0" collapsed="false">
      <c r="A151" s="32" t="n">
        <v>136</v>
      </c>
      <c r="B151" s="33" t="s">
        <v>194</v>
      </c>
      <c r="C151" s="34" t="s">
        <v>65</v>
      </c>
      <c r="D151" s="35" t="n">
        <v>1</v>
      </c>
      <c r="E151" s="36" t="n">
        <f aca="false">ROUND(D151,2)</f>
        <v>1</v>
      </c>
      <c r="F151" s="37" t="n">
        <v>14</v>
      </c>
      <c r="G151" s="38" t="n">
        <v>0.0617415572690631</v>
      </c>
      <c r="H151" s="39" t="n">
        <f aca="false">E151*G151</f>
        <v>0.0617415572690631</v>
      </c>
    </row>
    <row r="152" customFormat="false" ht="15" hidden="false" customHeight="false" outlineLevel="0" collapsed="false">
      <c r="A152" s="32" t="n">
        <v>137</v>
      </c>
      <c r="B152" s="33" t="s">
        <v>196</v>
      </c>
      <c r="C152" s="34" t="s">
        <v>65</v>
      </c>
      <c r="D152" s="35" t="n">
        <v>1</v>
      </c>
      <c r="E152" s="36" t="n">
        <f aca="false">ROUND(D152,2)</f>
        <v>1</v>
      </c>
      <c r="F152" s="37" t="n">
        <v>17</v>
      </c>
      <c r="G152" s="38" t="n">
        <v>0.0095141993616214</v>
      </c>
      <c r="H152" s="39" t="n">
        <f aca="false">E152*G152</f>
        <v>0.0095141993616214</v>
      </c>
    </row>
    <row r="153" customFormat="false" ht="15" hidden="false" customHeight="false" outlineLevel="0" collapsed="false">
      <c r="A153" s="32" t="n">
        <v>138</v>
      </c>
      <c r="B153" s="33" t="s">
        <v>198</v>
      </c>
      <c r="C153" s="34" t="s">
        <v>65</v>
      </c>
      <c r="D153" s="35" t="n">
        <v>1</v>
      </c>
      <c r="E153" s="36" t="n">
        <f aca="false">ROUND(D153,2)</f>
        <v>1</v>
      </c>
      <c r="F153" s="37" t="n">
        <v>125</v>
      </c>
      <c r="G153" s="38" t="n">
        <v>0.0349786741236081</v>
      </c>
      <c r="H153" s="39" t="n">
        <f aca="false">E153*G153</f>
        <v>0.0349786741236081</v>
      </c>
    </row>
    <row r="154" customFormat="false" ht="25.5" hidden="false" customHeight="false" outlineLevel="0" collapsed="false">
      <c r="A154" s="32" t="n">
        <v>139</v>
      </c>
      <c r="B154" s="33" t="s">
        <v>200</v>
      </c>
      <c r="C154" s="34" t="s">
        <v>40</v>
      </c>
      <c r="D154" s="35" t="n">
        <v>1</v>
      </c>
      <c r="E154" s="36" t="n">
        <f aca="false">ROUND(D154,2)</f>
        <v>1</v>
      </c>
      <c r="F154" s="37" t="n">
        <v>761</v>
      </c>
      <c r="G154" s="38" t="n">
        <v>0.00425900336129052</v>
      </c>
      <c r="H154" s="39" t="n">
        <f aca="false">E154*G154</f>
        <v>0.00425900336129052</v>
      </c>
    </row>
    <row r="155" customFormat="false" ht="25.5" hidden="false" customHeight="false" outlineLevel="0" collapsed="false">
      <c r="A155" s="32" t="n">
        <v>140</v>
      </c>
      <c r="B155" s="33" t="s">
        <v>202</v>
      </c>
      <c r="C155" s="34" t="s">
        <v>40</v>
      </c>
      <c r="D155" s="35" t="n">
        <v>1</v>
      </c>
      <c r="E155" s="36" t="n">
        <f aca="false">ROUND(D155,2)</f>
        <v>1</v>
      </c>
      <c r="F155" s="37" t="n">
        <v>902</v>
      </c>
      <c r="G155" s="38" t="n">
        <v>0.00504812224951912</v>
      </c>
      <c r="H155" s="39" t="n">
        <f aca="false">E155*G155</f>
        <v>0.00504812224951912</v>
      </c>
    </row>
    <row r="156" customFormat="false" ht="15" hidden="false" customHeight="false" outlineLevel="0" collapsed="false">
      <c r="A156" s="40"/>
      <c r="B156" s="41" t="s">
        <v>63</v>
      </c>
      <c r="C156" s="40"/>
      <c r="D156" s="40"/>
      <c r="E156" s="41"/>
      <c r="F156" s="42"/>
      <c r="G156" s="41"/>
      <c r="H156" s="41"/>
    </row>
    <row r="157" customFormat="false" ht="15" hidden="false" customHeight="false" outlineLevel="0" collapsed="false">
      <c r="A157" s="31"/>
      <c r="B157" s="23"/>
      <c r="C157" s="31"/>
      <c r="D157" s="31"/>
      <c r="E157" s="23"/>
      <c r="F157" s="43"/>
      <c r="G157" s="44"/>
      <c r="H157" s="45"/>
    </row>
    <row r="158" customFormat="false" ht="15" hidden="false" customHeight="false" outlineLevel="0" collapsed="false">
      <c r="A158" s="28"/>
      <c r="B158" s="29" t="s">
        <v>203</v>
      </c>
      <c r="C158" s="28"/>
      <c r="D158" s="28"/>
      <c r="E158" s="29"/>
      <c r="F158" s="46"/>
      <c r="G158" s="44"/>
      <c r="H158" s="45"/>
    </row>
    <row r="159" customFormat="false" ht="15" hidden="false" customHeight="false" outlineLevel="0" collapsed="false">
      <c r="A159" s="32" t="n">
        <v>141</v>
      </c>
      <c r="B159" s="33" t="s">
        <v>204</v>
      </c>
      <c r="C159" s="34" t="s">
        <v>65</v>
      </c>
      <c r="D159" s="35" t="n">
        <v>1</v>
      </c>
      <c r="E159" s="36" t="n">
        <f aca="false">ROUND(D159,2)</f>
        <v>1</v>
      </c>
      <c r="F159" s="37" t="n">
        <v>47</v>
      </c>
      <c r="G159" s="38" t="n">
        <v>0.0468210540348968</v>
      </c>
      <c r="H159" s="39" t="n">
        <f aca="false">E159*G159</f>
        <v>0.0468210540348968</v>
      </c>
    </row>
    <row r="160" customFormat="false" ht="15" hidden="false" customHeight="false" outlineLevel="0" collapsed="false">
      <c r="A160" s="32" t="n">
        <v>142</v>
      </c>
      <c r="B160" s="33" t="s">
        <v>206</v>
      </c>
      <c r="C160" s="34" t="s">
        <v>102</v>
      </c>
      <c r="D160" s="35" t="n">
        <v>1</v>
      </c>
      <c r="E160" s="36" t="n">
        <f aca="false">ROUND(D160,2)</f>
        <v>1</v>
      </c>
      <c r="F160" s="37" t="n">
        <v>194</v>
      </c>
      <c r="G160" s="38" t="n">
        <v>0.0173718087167487</v>
      </c>
      <c r="H160" s="39" t="n">
        <f aca="false">E160*G160</f>
        <v>0.0173718087167487</v>
      </c>
    </row>
    <row r="161" customFormat="false" ht="15" hidden="false" customHeight="false" outlineLevel="0" collapsed="false">
      <c r="A161" s="32" t="n">
        <v>143</v>
      </c>
      <c r="B161" s="33" t="s">
        <v>208</v>
      </c>
      <c r="C161" s="34" t="s">
        <v>102</v>
      </c>
      <c r="D161" s="35" t="n">
        <v>1</v>
      </c>
      <c r="E161" s="36" t="n">
        <f aca="false">ROUND(D161,2)</f>
        <v>1</v>
      </c>
      <c r="F161" s="37" t="n">
        <v>377</v>
      </c>
      <c r="G161" s="38" t="n">
        <v>0.000843965449254416</v>
      </c>
      <c r="H161" s="39" t="n">
        <f aca="false">E161*G161</f>
        <v>0.000843965449254416</v>
      </c>
    </row>
    <row r="162" customFormat="false" ht="15" hidden="false" customHeight="false" outlineLevel="0" collapsed="false">
      <c r="A162" s="32" t="n">
        <v>144</v>
      </c>
      <c r="B162" s="33" t="s">
        <v>209</v>
      </c>
      <c r="C162" s="34" t="s">
        <v>102</v>
      </c>
      <c r="D162" s="35" t="n">
        <v>1</v>
      </c>
      <c r="E162" s="36" t="n">
        <f aca="false">ROUND(D162,2)</f>
        <v>1</v>
      </c>
      <c r="F162" s="37" t="n">
        <v>341</v>
      </c>
      <c r="G162" s="38" t="n">
        <v>0.104964005310123</v>
      </c>
      <c r="H162" s="39" t="n">
        <f aca="false">E162*G162</f>
        <v>0.104964005310123</v>
      </c>
    </row>
    <row r="163" customFormat="false" ht="15" hidden="false" customHeight="false" outlineLevel="0" collapsed="false">
      <c r="A163" s="32" t="n">
        <v>145</v>
      </c>
      <c r="B163" s="33" t="s">
        <v>210</v>
      </c>
      <c r="C163" s="34" t="s">
        <v>102</v>
      </c>
      <c r="D163" s="35" t="n">
        <v>1</v>
      </c>
      <c r="E163" s="36" t="n">
        <f aca="false">ROUND(D163,2)</f>
        <v>1</v>
      </c>
      <c r="F163" s="37" t="n">
        <v>525</v>
      </c>
      <c r="G163" s="38" t="n">
        <v>0.0828574832640028</v>
      </c>
      <c r="H163" s="39" t="n">
        <f aca="false">E163*G163</f>
        <v>0.0828574832640028</v>
      </c>
    </row>
    <row r="164" customFormat="false" ht="15" hidden="false" customHeight="false" outlineLevel="0" collapsed="false">
      <c r="A164" s="32" t="n">
        <v>146</v>
      </c>
      <c r="B164" s="33" t="s">
        <v>211</v>
      </c>
      <c r="C164" s="34" t="s">
        <v>78</v>
      </c>
      <c r="D164" s="35" t="n">
        <v>1</v>
      </c>
      <c r="E164" s="36" t="n">
        <f aca="false">ROUND(D164,2)</f>
        <v>1</v>
      </c>
      <c r="F164" s="37" t="n">
        <v>2490</v>
      </c>
      <c r="G164" s="38" t="n">
        <v>0.00278710075416909</v>
      </c>
      <c r="H164" s="39" t="n">
        <f aca="false">E164*G164</f>
        <v>0.00278710075416909</v>
      </c>
    </row>
    <row r="165" customFormat="false" ht="15" hidden="false" customHeight="false" outlineLevel="0" collapsed="false">
      <c r="A165" s="32" t="n">
        <v>147</v>
      </c>
      <c r="B165" s="33" t="s">
        <v>213</v>
      </c>
      <c r="C165" s="34" t="s">
        <v>65</v>
      </c>
      <c r="D165" s="35" t="n">
        <v>1</v>
      </c>
      <c r="E165" s="36" t="n">
        <f aca="false">ROUND(D165,2)</f>
        <v>1</v>
      </c>
      <c r="F165" s="37" t="n">
        <v>52</v>
      </c>
      <c r="G165" s="38" t="n">
        <v>0.0217102836256481</v>
      </c>
      <c r="H165" s="39" t="n">
        <f aca="false">E165*G165</f>
        <v>0.0217102836256481</v>
      </c>
    </row>
    <row r="166" customFormat="false" ht="15" hidden="false" customHeight="false" outlineLevel="0" collapsed="false">
      <c r="A166" s="32" t="n">
        <v>148</v>
      </c>
      <c r="B166" s="33" t="s">
        <v>215</v>
      </c>
      <c r="C166" s="34" t="s">
        <v>78</v>
      </c>
      <c r="D166" s="35" t="n">
        <v>1</v>
      </c>
      <c r="E166" s="36" t="n">
        <f aca="false">ROUND(D166,2)</f>
        <v>1</v>
      </c>
      <c r="F166" s="37" t="n">
        <v>806</v>
      </c>
      <c r="G166" s="38" t="n">
        <v>0.054581282761264</v>
      </c>
      <c r="H166" s="39" t="n">
        <f aca="false">E166*G166</f>
        <v>0.054581282761264</v>
      </c>
    </row>
    <row r="167" customFormat="false" ht="15" hidden="false" customHeight="false" outlineLevel="0" collapsed="false">
      <c r="A167" s="32" t="n">
        <v>149</v>
      </c>
      <c r="B167" s="33" t="s">
        <v>217</v>
      </c>
      <c r="C167" s="34" t="s">
        <v>65</v>
      </c>
      <c r="D167" s="35" t="n">
        <v>1</v>
      </c>
      <c r="E167" s="36" t="n">
        <f aca="false">ROUND(D167,2)</f>
        <v>1</v>
      </c>
      <c r="F167" s="37" t="n">
        <v>188</v>
      </c>
      <c r="G167" s="38" t="n">
        <v>0.000210431703527626</v>
      </c>
      <c r="H167" s="39" t="n">
        <f aca="false">E167*G167</f>
        <v>0.000210431703527626</v>
      </c>
    </row>
    <row r="168" customFormat="false" ht="15" hidden="false" customHeight="false" outlineLevel="0" collapsed="false">
      <c r="A168" s="32" t="n">
        <v>150</v>
      </c>
      <c r="B168" s="33" t="s">
        <v>219</v>
      </c>
      <c r="C168" s="34" t="s">
        <v>102</v>
      </c>
      <c r="D168" s="35" t="n">
        <v>1</v>
      </c>
      <c r="E168" s="36" t="n">
        <f aca="false">ROUND(D168,2)</f>
        <v>1</v>
      </c>
      <c r="F168" s="37" t="n">
        <v>857</v>
      </c>
      <c r="G168" s="38" t="n">
        <v>0.00191851031833166</v>
      </c>
      <c r="H168" s="39" t="n">
        <f aca="false">E168*G168</f>
        <v>0.00191851031833166</v>
      </c>
    </row>
    <row r="169" customFormat="false" ht="15" hidden="false" customHeight="false" outlineLevel="0" collapsed="false">
      <c r="A169" s="32" t="n">
        <v>151</v>
      </c>
      <c r="B169" s="33" t="s">
        <v>221</v>
      </c>
      <c r="C169" s="34" t="s">
        <v>78</v>
      </c>
      <c r="D169" s="35" t="n">
        <v>1</v>
      </c>
      <c r="E169" s="36" t="n">
        <f aca="false">ROUND(D169,2)</f>
        <v>1</v>
      </c>
      <c r="F169" s="37" t="n">
        <v>2990</v>
      </c>
      <c r="G169" s="38" t="n">
        <v>0.0334675954014682</v>
      </c>
      <c r="H169" s="39" t="n">
        <f aca="false">E169*G169</f>
        <v>0.0334675954014682</v>
      </c>
    </row>
    <row r="170" customFormat="false" ht="15" hidden="false" customHeight="false" outlineLevel="0" collapsed="false">
      <c r="A170" s="32" t="n">
        <v>152</v>
      </c>
      <c r="B170" s="33" t="s">
        <v>223</v>
      </c>
      <c r="C170" s="34" t="s">
        <v>78</v>
      </c>
      <c r="D170" s="35" t="n">
        <v>1</v>
      </c>
      <c r="E170" s="36" t="n">
        <f aca="false">ROUND(D170,2)</f>
        <v>1</v>
      </c>
      <c r="F170" s="37" t="n">
        <v>3240</v>
      </c>
      <c r="G170" s="38" t="n">
        <v>0.0453323616641961</v>
      </c>
      <c r="H170" s="39" t="n">
        <f aca="false">E170*G170</f>
        <v>0.0453323616641961</v>
      </c>
    </row>
    <row r="171" customFormat="false" ht="15" hidden="false" customHeight="false" outlineLevel="0" collapsed="false">
      <c r="A171" s="32" t="n">
        <v>153</v>
      </c>
      <c r="B171" s="33" t="s">
        <v>224</v>
      </c>
      <c r="C171" s="34" t="s">
        <v>78</v>
      </c>
      <c r="D171" s="35" t="n">
        <v>1</v>
      </c>
      <c r="E171" s="36" t="n">
        <f aca="false">ROUND(D171,2)</f>
        <v>1</v>
      </c>
      <c r="F171" s="37" t="n">
        <v>3410</v>
      </c>
      <c r="G171" s="38" t="n">
        <v>0.034351856283313</v>
      </c>
      <c r="H171" s="39" t="n">
        <f aca="false">E171*G171</f>
        <v>0.034351856283313</v>
      </c>
    </row>
    <row r="172" customFormat="false" ht="15" hidden="false" customHeight="false" outlineLevel="0" collapsed="false">
      <c r="A172" s="32" t="n">
        <v>154</v>
      </c>
      <c r="B172" s="33" t="s">
        <v>225</v>
      </c>
      <c r="C172" s="34" t="s">
        <v>78</v>
      </c>
      <c r="D172" s="35" t="n">
        <v>1</v>
      </c>
      <c r="E172" s="36" t="n">
        <f aca="false">ROUND(D172,2)</f>
        <v>1</v>
      </c>
      <c r="F172" s="37" t="n">
        <v>3520</v>
      </c>
      <c r="G172" s="38" t="n">
        <v>0.00393999785328322</v>
      </c>
      <c r="H172" s="39" t="n">
        <f aca="false">E172*G172</f>
        <v>0.00393999785328322</v>
      </c>
    </row>
    <row r="173" customFormat="false" ht="15" hidden="false" customHeight="false" outlineLevel="0" collapsed="false">
      <c r="A173" s="32" t="n">
        <v>155</v>
      </c>
      <c r="B173" s="33" t="s">
        <v>226</v>
      </c>
      <c r="C173" s="34" t="s">
        <v>78</v>
      </c>
      <c r="D173" s="35" t="n">
        <v>1</v>
      </c>
      <c r="E173" s="36" t="n">
        <f aca="false">ROUND(D173,2)</f>
        <v>1</v>
      </c>
      <c r="F173" s="37" t="n">
        <v>3790</v>
      </c>
      <c r="G173" s="38" t="n">
        <v>0.0424221359771119</v>
      </c>
      <c r="H173" s="39" t="n">
        <f aca="false">E173*G173</f>
        <v>0.0424221359771119</v>
      </c>
    </row>
    <row r="174" customFormat="false" ht="15" hidden="false" customHeight="false" outlineLevel="0" collapsed="false">
      <c r="A174" s="32" t="n">
        <v>156</v>
      </c>
      <c r="B174" s="33" t="s">
        <v>228</v>
      </c>
      <c r="C174" s="34" t="s">
        <v>11</v>
      </c>
      <c r="D174" s="35" t="n">
        <v>1</v>
      </c>
      <c r="E174" s="36" t="n">
        <f aca="false">ROUND(D174,2)</f>
        <v>1</v>
      </c>
      <c r="F174" s="37" t="n">
        <v>24800</v>
      </c>
      <c r="G174" s="38" t="n">
        <v>0.0416386136767431</v>
      </c>
      <c r="H174" s="39" t="n">
        <f aca="false">E174*G174</f>
        <v>0.0416386136767431</v>
      </c>
    </row>
    <row r="175" customFormat="false" ht="15" hidden="false" customHeight="false" outlineLevel="0" collapsed="false">
      <c r="A175" s="32" t="n">
        <v>157</v>
      </c>
      <c r="B175" s="33" t="s">
        <v>230</v>
      </c>
      <c r="C175" s="34" t="s">
        <v>65</v>
      </c>
      <c r="D175" s="35" t="n">
        <v>1</v>
      </c>
      <c r="E175" s="36" t="n">
        <f aca="false">ROUND(D175,2)</f>
        <v>1</v>
      </c>
      <c r="F175" s="37" t="n">
        <v>298</v>
      </c>
      <c r="G175" s="38" t="n">
        <v>0.0783858095640408</v>
      </c>
      <c r="H175" s="39" t="n">
        <f aca="false">E175*G175</f>
        <v>0.0783858095640408</v>
      </c>
    </row>
    <row r="176" customFormat="false" ht="15" hidden="false" customHeight="false" outlineLevel="0" collapsed="false">
      <c r="A176" s="32" t="n">
        <v>158</v>
      </c>
      <c r="B176" s="33" t="s">
        <v>232</v>
      </c>
      <c r="C176" s="34" t="s">
        <v>65</v>
      </c>
      <c r="D176" s="35" t="n">
        <v>1</v>
      </c>
      <c r="E176" s="36" t="n">
        <f aca="false">ROUND(D176,2)</f>
        <v>1</v>
      </c>
      <c r="F176" s="37" t="n">
        <v>235</v>
      </c>
      <c r="G176" s="38" t="n">
        <v>0.00131519814704766</v>
      </c>
      <c r="H176" s="39" t="n">
        <f aca="false">E176*G176</f>
        <v>0.00131519814704766</v>
      </c>
    </row>
    <row r="177" customFormat="false" ht="25.5" hidden="false" customHeight="false" outlineLevel="0" collapsed="false">
      <c r="A177" s="32" t="n">
        <v>159</v>
      </c>
      <c r="B177" s="33" t="s">
        <v>234</v>
      </c>
      <c r="C177" s="34" t="s">
        <v>65</v>
      </c>
      <c r="D177" s="35" t="n">
        <v>1</v>
      </c>
      <c r="E177" s="36" t="n">
        <f aca="false">ROUND(D177,2)</f>
        <v>1</v>
      </c>
      <c r="F177" s="37" t="n">
        <v>68</v>
      </c>
      <c r="G177" s="38" t="n">
        <v>0.0517572445272204</v>
      </c>
      <c r="H177" s="39" t="n">
        <f aca="false">E177*G177</f>
        <v>0.0517572445272204</v>
      </c>
    </row>
    <row r="178" customFormat="false" ht="25.5" hidden="false" customHeight="false" outlineLevel="0" collapsed="false">
      <c r="A178" s="32" t="n">
        <v>160</v>
      </c>
      <c r="B178" s="33" t="s">
        <v>236</v>
      </c>
      <c r="C178" s="34" t="s">
        <v>65</v>
      </c>
      <c r="D178" s="35" t="n">
        <v>1</v>
      </c>
      <c r="E178" s="36" t="n">
        <f aca="false">ROUND(D178,2)</f>
        <v>1</v>
      </c>
      <c r="F178" s="37" t="n">
        <v>68</v>
      </c>
      <c r="G178" s="38" t="n">
        <v>0.200178754568514</v>
      </c>
      <c r="H178" s="39" t="n">
        <f aca="false">E178*G178</f>
        <v>0.200178754568514</v>
      </c>
    </row>
    <row r="179" customFormat="false" ht="15" hidden="false" customHeight="false" outlineLevel="0" collapsed="false">
      <c r="A179" s="40"/>
      <c r="B179" s="41" t="s">
        <v>203</v>
      </c>
      <c r="C179" s="40"/>
      <c r="D179" s="40"/>
      <c r="E179" s="41"/>
      <c r="F179" s="42"/>
      <c r="G179" s="41"/>
      <c r="H179" s="41"/>
    </row>
    <row r="180" customFormat="false" ht="15" hidden="false" customHeight="false" outlineLevel="0" collapsed="false">
      <c r="A180" s="31"/>
      <c r="B180" s="23"/>
      <c r="C180" s="31"/>
      <c r="D180" s="31"/>
      <c r="E180" s="23"/>
      <c r="F180" s="43"/>
      <c r="G180" s="44"/>
      <c r="H180" s="45"/>
    </row>
    <row r="181" customFormat="false" ht="15" hidden="false" customHeight="false" outlineLevel="0" collapsed="false">
      <c r="A181" s="28"/>
      <c r="B181" s="29" t="s">
        <v>237</v>
      </c>
      <c r="C181" s="28"/>
      <c r="D181" s="28"/>
      <c r="E181" s="29"/>
      <c r="F181" s="46"/>
      <c r="G181" s="44"/>
      <c r="H181" s="45"/>
    </row>
    <row r="182" customFormat="false" ht="15" hidden="false" customHeight="false" outlineLevel="0" collapsed="false">
      <c r="A182" s="32" t="n">
        <v>161</v>
      </c>
      <c r="B182" s="33" t="s">
        <v>238</v>
      </c>
      <c r="C182" s="34" t="s">
        <v>78</v>
      </c>
      <c r="D182" s="35" t="n">
        <v>1</v>
      </c>
      <c r="E182" s="36" t="n">
        <f aca="false">ROUND(D182,2)</f>
        <v>1</v>
      </c>
      <c r="F182" s="37" t="n">
        <v>12900</v>
      </c>
      <c r="G182" s="38" t="n">
        <v>0.00721959833911271</v>
      </c>
      <c r="H182" s="39" t="n">
        <f aca="false">E182*G182</f>
        <v>0.00721959833911271</v>
      </c>
    </row>
    <row r="183" customFormat="false" ht="15" hidden="false" customHeight="false" outlineLevel="0" collapsed="false">
      <c r="A183" s="32" t="n">
        <v>162</v>
      </c>
      <c r="B183" s="33" t="s">
        <v>240</v>
      </c>
      <c r="C183" s="34" t="s">
        <v>78</v>
      </c>
      <c r="D183" s="35" t="n">
        <v>1</v>
      </c>
      <c r="E183" s="36" t="n">
        <f aca="false">ROUND(D183,2)</f>
        <v>1</v>
      </c>
      <c r="F183" s="37" t="n">
        <v>2830</v>
      </c>
      <c r="G183" s="38" t="n">
        <v>0.00158383436431697</v>
      </c>
      <c r="H183" s="39" t="n">
        <f aca="false">E183*G183</f>
        <v>0.00158383436431697</v>
      </c>
    </row>
    <row r="184" customFormat="false" ht="15" hidden="false" customHeight="false" outlineLevel="0" collapsed="false">
      <c r="A184" s="32" t="n">
        <v>163</v>
      </c>
      <c r="B184" s="33" t="s">
        <v>241</v>
      </c>
      <c r="C184" s="34" t="s">
        <v>78</v>
      </c>
      <c r="D184" s="35" t="n">
        <v>1</v>
      </c>
      <c r="E184" s="36" t="n">
        <f aca="false">ROUND(D184,2)</f>
        <v>1</v>
      </c>
      <c r="F184" s="37" t="n">
        <v>6990</v>
      </c>
      <c r="G184" s="38" t="n">
        <v>0.00391201491398433</v>
      </c>
      <c r="H184" s="39" t="n">
        <f aca="false">E184*G184</f>
        <v>0.00391201491398433</v>
      </c>
    </row>
    <row r="185" customFormat="false" ht="15" hidden="false" customHeight="false" outlineLevel="0" collapsed="false">
      <c r="A185" s="32" t="n">
        <v>164</v>
      </c>
      <c r="B185" s="33" t="s">
        <v>242</v>
      </c>
      <c r="C185" s="34" t="s">
        <v>11</v>
      </c>
      <c r="D185" s="35" t="n">
        <v>1</v>
      </c>
      <c r="E185" s="36" t="n">
        <f aca="false">ROUND(D185,2)</f>
        <v>1</v>
      </c>
      <c r="F185" s="37" t="n">
        <v>31400</v>
      </c>
      <c r="G185" s="38" t="n">
        <v>0.00351465717594014</v>
      </c>
      <c r="H185" s="39" t="n">
        <f aca="false">E185*G185</f>
        <v>0.00351465717594014</v>
      </c>
    </row>
    <row r="186" customFormat="false" ht="15" hidden="false" customHeight="false" outlineLevel="0" collapsed="false">
      <c r="A186" s="32" t="n">
        <v>165</v>
      </c>
      <c r="B186" s="33" t="s">
        <v>244</v>
      </c>
      <c r="C186" s="34" t="s">
        <v>245</v>
      </c>
      <c r="D186" s="35" t="n">
        <v>1</v>
      </c>
      <c r="E186" s="36" t="n">
        <f aca="false">ROUND(D186,2)</f>
        <v>1</v>
      </c>
      <c r="F186" s="37" t="n">
        <v>127</v>
      </c>
      <c r="G186" s="38" t="n">
        <v>0.00568613326553373</v>
      </c>
      <c r="H186" s="39" t="n">
        <f aca="false">E186*G186</f>
        <v>0.00568613326553373</v>
      </c>
    </row>
    <row r="187" customFormat="false" ht="15" hidden="false" customHeight="false" outlineLevel="0" collapsed="false">
      <c r="A187" s="32" t="n">
        <v>166</v>
      </c>
      <c r="B187" s="33" t="s">
        <v>247</v>
      </c>
      <c r="C187" s="34" t="s">
        <v>78</v>
      </c>
      <c r="D187" s="35" t="n">
        <v>1</v>
      </c>
      <c r="E187" s="36" t="n">
        <f aca="false">ROUND(D187,2)</f>
        <v>1</v>
      </c>
      <c r="F187" s="37" t="n">
        <v>5950</v>
      </c>
      <c r="G187" s="38" t="n">
        <v>0.0632694257547823</v>
      </c>
      <c r="H187" s="39" t="n">
        <f aca="false">E187*G187</f>
        <v>0.0632694257547823</v>
      </c>
    </row>
    <row r="188" customFormat="false" ht="15" hidden="false" customHeight="false" outlineLevel="0" collapsed="false">
      <c r="A188" s="32" t="n">
        <v>167</v>
      </c>
      <c r="B188" s="33" t="s">
        <v>249</v>
      </c>
      <c r="C188" s="34" t="s">
        <v>78</v>
      </c>
      <c r="D188" s="35" t="n">
        <v>1</v>
      </c>
      <c r="E188" s="36" t="n">
        <f aca="false">ROUND(D188,2)</f>
        <v>1</v>
      </c>
      <c r="F188" s="37" t="n">
        <v>9070</v>
      </c>
      <c r="G188" s="38" t="n">
        <v>0.0507610518881801</v>
      </c>
      <c r="H188" s="39" t="n">
        <f aca="false">E188*G188</f>
        <v>0.0507610518881801</v>
      </c>
    </row>
    <row r="189" customFormat="false" ht="15" hidden="false" customHeight="false" outlineLevel="0" collapsed="false">
      <c r="A189" s="32" t="n">
        <v>168</v>
      </c>
      <c r="B189" s="33" t="s">
        <v>251</v>
      </c>
      <c r="C189" s="34" t="s">
        <v>78</v>
      </c>
      <c r="D189" s="35" t="n">
        <v>1</v>
      </c>
      <c r="E189" s="36" t="n">
        <f aca="false">ROUND(D189,2)</f>
        <v>1</v>
      </c>
      <c r="F189" s="37" t="n">
        <v>9260</v>
      </c>
      <c r="G189" s="38" t="n">
        <v>0.103648807163076</v>
      </c>
      <c r="H189" s="39" t="n">
        <f aca="false">E189*G189</f>
        <v>0.103648807163076</v>
      </c>
    </row>
    <row r="190" customFormat="false" ht="15" hidden="false" customHeight="false" outlineLevel="0" collapsed="false">
      <c r="A190" s="32" t="n">
        <v>169</v>
      </c>
      <c r="B190" s="33" t="s">
        <v>252</v>
      </c>
      <c r="C190" s="34" t="s">
        <v>11</v>
      </c>
      <c r="D190" s="35" t="n">
        <v>1</v>
      </c>
      <c r="E190" s="36" t="n">
        <f aca="false">ROUND(D190,2)</f>
        <v>1</v>
      </c>
      <c r="F190" s="37" t="n">
        <v>25200</v>
      </c>
      <c r="G190" s="38" t="n">
        <v>0.0366688436572608</v>
      </c>
      <c r="H190" s="39" t="n">
        <f aca="false">E190*G190</f>
        <v>0.0366688436572608</v>
      </c>
    </row>
    <row r="191" customFormat="false" ht="15" hidden="false" customHeight="false" outlineLevel="0" collapsed="false">
      <c r="A191" s="32" t="n">
        <v>170</v>
      </c>
      <c r="B191" s="33" t="s">
        <v>254</v>
      </c>
      <c r="C191" s="34" t="s">
        <v>11</v>
      </c>
      <c r="D191" s="35" t="n">
        <v>1</v>
      </c>
      <c r="E191" s="36" t="n">
        <f aca="false">ROUND(D191,2)</f>
        <v>1</v>
      </c>
      <c r="F191" s="37" t="n">
        <v>26000</v>
      </c>
      <c r="G191" s="38" t="n">
        <v>0.0203715798095894</v>
      </c>
      <c r="H191" s="39" t="n">
        <f aca="false">E191*G191</f>
        <v>0.0203715798095894</v>
      </c>
    </row>
    <row r="192" customFormat="false" ht="15" hidden="false" customHeight="false" outlineLevel="0" collapsed="false">
      <c r="A192" s="32" t="n">
        <v>171</v>
      </c>
      <c r="B192" s="33" t="s">
        <v>256</v>
      </c>
      <c r="C192" s="34" t="s">
        <v>78</v>
      </c>
      <c r="D192" s="35" t="n">
        <v>1</v>
      </c>
      <c r="E192" s="36" t="n">
        <f aca="false">ROUND(D192,2)</f>
        <v>1</v>
      </c>
      <c r="F192" s="37" t="n">
        <v>11900</v>
      </c>
      <c r="G192" s="38" t="n">
        <v>0.01331987910627</v>
      </c>
      <c r="H192" s="39" t="n">
        <f aca="false">E192*G192</f>
        <v>0.01331987910627</v>
      </c>
    </row>
    <row r="193" customFormat="false" ht="15" hidden="false" customHeight="false" outlineLevel="0" collapsed="false">
      <c r="A193" s="32" t="n">
        <v>172</v>
      </c>
      <c r="B193" s="33" t="s">
        <v>258</v>
      </c>
      <c r="C193" s="34" t="s">
        <v>78</v>
      </c>
      <c r="D193" s="35" t="n">
        <v>1</v>
      </c>
      <c r="E193" s="36" t="n">
        <f aca="false">ROUND(D193,2)</f>
        <v>1</v>
      </c>
      <c r="F193" s="37" t="n">
        <v>4110</v>
      </c>
      <c r="G193" s="38" t="n">
        <v>0.0184015808829477</v>
      </c>
      <c r="H193" s="39" t="n">
        <f aca="false">E193*G193</f>
        <v>0.0184015808829477</v>
      </c>
    </row>
    <row r="194" customFormat="false" ht="15" hidden="false" customHeight="false" outlineLevel="0" collapsed="false">
      <c r="A194" s="32" t="n">
        <v>173</v>
      </c>
      <c r="B194" s="33" t="s">
        <v>260</v>
      </c>
      <c r="C194" s="34" t="s">
        <v>78</v>
      </c>
      <c r="D194" s="35" t="n">
        <v>1</v>
      </c>
      <c r="E194" s="36" t="n">
        <f aca="false">ROUND(D194,2)</f>
        <v>1</v>
      </c>
      <c r="F194" s="37" t="n">
        <v>4340</v>
      </c>
      <c r="G194" s="38" t="n">
        <v>0.0194313530491468</v>
      </c>
      <c r="H194" s="39" t="n">
        <f aca="false">E194*G194</f>
        <v>0.0194313530491468</v>
      </c>
    </row>
    <row r="195" customFormat="false" ht="15" hidden="false" customHeight="false" outlineLevel="0" collapsed="false">
      <c r="A195" s="32" t="n">
        <v>174</v>
      </c>
      <c r="B195" s="33" t="s">
        <v>261</v>
      </c>
      <c r="C195" s="34" t="s">
        <v>78</v>
      </c>
      <c r="D195" s="35" t="n">
        <v>1</v>
      </c>
      <c r="E195" s="36" t="n">
        <f aca="false">ROUND(D195,2)</f>
        <v>1</v>
      </c>
      <c r="F195" s="37" t="n">
        <v>5480</v>
      </c>
      <c r="G195" s="38" t="n">
        <v>0.0245354411772637</v>
      </c>
      <c r="H195" s="39" t="n">
        <f aca="false">E195*G195</f>
        <v>0.0245354411772637</v>
      </c>
    </row>
    <row r="196" customFormat="false" ht="15" hidden="false" customHeight="false" outlineLevel="0" collapsed="false">
      <c r="A196" s="32" t="n">
        <v>175</v>
      </c>
      <c r="B196" s="33" t="s">
        <v>262</v>
      </c>
      <c r="C196" s="34" t="s">
        <v>11</v>
      </c>
      <c r="D196" s="35" t="n">
        <v>1</v>
      </c>
      <c r="E196" s="36" t="n">
        <f aca="false">ROUND(D196,2)</f>
        <v>1</v>
      </c>
      <c r="F196" s="37" t="n">
        <v>25600</v>
      </c>
      <c r="G196" s="38" t="n">
        <v>0.0143272649210299</v>
      </c>
      <c r="H196" s="39" t="n">
        <f aca="false">E196*G196</f>
        <v>0.0143272649210299</v>
      </c>
    </row>
    <row r="197" customFormat="false" ht="15" hidden="false" customHeight="false" outlineLevel="0" collapsed="false">
      <c r="A197" s="32" t="n">
        <v>176</v>
      </c>
      <c r="B197" s="33" t="s">
        <v>264</v>
      </c>
      <c r="C197" s="34" t="s">
        <v>11</v>
      </c>
      <c r="D197" s="35" t="n">
        <v>1</v>
      </c>
      <c r="E197" s="36" t="n">
        <f aca="false">ROUND(D197,2)</f>
        <v>1</v>
      </c>
      <c r="F197" s="37" t="n">
        <v>22500</v>
      </c>
      <c r="G197" s="38" t="n">
        <v>0.0251846453689978</v>
      </c>
      <c r="H197" s="39" t="n">
        <f aca="false">E197*G197</f>
        <v>0.0251846453689978</v>
      </c>
    </row>
    <row r="198" customFormat="false" ht="15" hidden="false" customHeight="false" outlineLevel="0" collapsed="false">
      <c r="A198" s="32" t="n">
        <v>177</v>
      </c>
      <c r="B198" s="33" t="s">
        <v>265</v>
      </c>
      <c r="C198" s="34" t="s">
        <v>78</v>
      </c>
      <c r="D198" s="35" t="n">
        <v>1</v>
      </c>
      <c r="E198" s="36" t="n">
        <f aca="false">ROUND(D198,2)</f>
        <v>1</v>
      </c>
      <c r="F198" s="37" t="n">
        <v>5110</v>
      </c>
      <c r="G198" s="38" t="n">
        <v>0.00571971279269239</v>
      </c>
      <c r="H198" s="39" t="n">
        <f aca="false">E198*G198</f>
        <v>0.00571971279269239</v>
      </c>
    </row>
    <row r="199" customFormat="false" ht="15" hidden="false" customHeight="false" outlineLevel="0" collapsed="false">
      <c r="A199" s="32" t="n">
        <v>178</v>
      </c>
      <c r="B199" s="33" t="s">
        <v>266</v>
      </c>
      <c r="C199" s="34" t="s">
        <v>11</v>
      </c>
      <c r="D199" s="35" t="n">
        <v>1</v>
      </c>
      <c r="E199" s="36" t="n">
        <f aca="false">ROUND(D199,2)</f>
        <v>1</v>
      </c>
      <c r="F199" s="37" t="n">
        <v>24800</v>
      </c>
      <c r="G199" s="38" t="n">
        <v>0.00555181515689908</v>
      </c>
      <c r="H199" s="39" t="n">
        <f aca="false">E199*G199</f>
        <v>0.00555181515689908</v>
      </c>
    </row>
    <row r="200" customFormat="false" ht="15" hidden="false" customHeight="false" outlineLevel="0" collapsed="false">
      <c r="A200" s="32" t="n">
        <v>179</v>
      </c>
      <c r="B200" s="33" t="s">
        <v>267</v>
      </c>
      <c r="C200" s="34" t="s">
        <v>245</v>
      </c>
      <c r="D200" s="35" t="n">
        <v>1</v>
      </c>
      <c r="E200" s="36" t="n">
        <f aca="false">ROUND(D200,2)</f>
        <v>1</v>
      </c>
      <c r="F200" s="37" t="n">
        <v>69</v>
      </c>
      <c r="G200" s="38" t="n">
        <v>0.0332101523599185</v>
      </c>
      <c r="H200" s="39" t="n">
        <f aca="false">E200*G200</f>
        <v>0.0332101523599185</v>
      </c>
    </row>
    <row r="201" customFormat="false" ht="15" hidden="false" customHeight="false" outlineLevel="0" collapsed="false">
      <c r="A201" s="40"/>
      <c r="B201" s="41" t="s">
        <v>237</v>
      </c>
      <c r="C201" s="40"/>
      <c r="D201" s="40"/>
      <c r="E201" s="41"/>
      <c r="F201" s="42"/>
      <c r="G201" s="41"/>
      <c r="H201" s="41"/>
    </row>
    <row r="202" customFormat="false" ht="15" hidden="false" customHeight="false" outlineLevel="0" collapsed="false">
      <c r="A202" s="31"/>
      <c r="B202" s="23"/>
      <c r="C202" s="31"/>
      <c r="D202" s="31"/>
      <c r="E202" s="23"/>
      <c r="F202" s="43"/>
      <c r="G202" s="44"/>
      <c r="H202" s="45"/>
    </row>
    <row r="203" customFormat="false" ht="15" hidden="false" customHeight="false" outlineLevel="0" collapsed="false">
      <c r="A203" s="28"/>
      <c r="B203" s="29" t="s">
        <v>269</v>
      </c>
      <c r="C203" s="28"/>
      <c r="D203" s="28"/>
      <c r="E203" s="29"/>
      <c r="F203" s="46"/>
      <c r="G203" s="44"/>
      <c r="H203" s="45"/>
    </row>
    <row r="204" customFormat="false" ht="15" hidden="false" customHeight="false" outlineLevel="0" collapsed="false">
      <c r="A204" s="32" t="n">
        <v>180</v>
      </c>
      <c r="B204" s="33" t="s">
        <v>270</v>
      </c>
      <c r="C204" s="34" t="s">
        <v>78</v>
      </c>
      <c r="D204" s="35" t="n">
        <v>1</v>
      </c>
      <c r="E204" s="36" t="n">
        <f aca="false">ROUND(D204,2)</f>
        <v>1</v>
      </c>
      <c r="F204" s="37" t="n">
        <v>8680</v>
      </c>
      <c r="G204" s="38" t="n">
        <v>0.0194313530491468</v>
      </c>
      <c r="H204" s="39" t="n">
        <f aca="false">E204*G204</f>
        <v>0.0194313530491468</v>
      </c>
    </row>
    <row r="205" customFormat="false" ht="15" hidden="false" customHeight="false" outlineLevel="0" collapsed="false">
      <c r="A205" s="32" t="n">
        <v>181</v>
      </c>
      <c r="B205" s="33" t="s">
        <v>271</v>
      </c>
      <c r="C205" s="34" t="s">
        <v>11</v>
      </c>
      <c r="D205" s="35" t="n">
        <v>1</v>
      </c>
      <c r="E205" s="36" t="n">
        <f aca="false">ROUND(D205,2)</f>
        <v>1</v>
      </c>
      <c r="F205" s="37" t="n">
        <v>27600</v>
      </c>
      <c r="G205" s="38" t="n">
        <v>0.0092679494957912</v>
      </c>
      <c r="H205" s="39" t="n">
        <f aca="false">E205*G205</f>
        <v>0.0092679494957912</v>
      </c>
    </row>
    <row r="206" customFormat="false" ht="15" hidden="false" customHeight="false" outlineLevel="0" collapsed="false">
      <c r="A206" s="32" t="n">
        <v>182</v>
      </c>
      <c r="B206" s="33" t="s">
        <v>272</v>
      </c>
      <c r="C206" s="34" t="s">
        <v>78</v>
      </c>
      <c r="D206" s="35" t="n">
        <v>1</v>
      </c>
      <c r="E206" s="36" t="n">
        <f aca="false">ROUND(D206,2)</f>
        <v>1</v>
      </c>
      <c r="F206" s="37" t="n">
        <v>9630</v>
      </c>
      <c r="G206" s="38" t="n">
        <v>0.00538951410896553</v>
      </c>
      <c r="H206" s="39" t="n">
        <f aca="false">E206*G206</f>
        <v>0.00538951410896553</v>
      </c>
    </row>
    <row r="207" customFormat="false" ht="25.5" hidden="false" customHeight="false" outlineLevel="0" collapsed="false">
      <c r="A207" s="32" t="n">
        <v>183</v>
      </c>
      <c r="B207" s="33" t="s">
        <v>274</v>
      </c>
      <c r="C207" s="34" t="s">
        <v>78</v>
      </c>
      <c r="D207" s="35" t="n">
        <v>1</v>
      </c>
      <c r="E207" s="36" t="n">
        <f aca="false">ROUND(D207,2)</f>
        <v>1</v>
      </c>
      <c r="F207" s="37" t="n">
        <v>2440</v>
      </c>
      <c r="G207" s="38" t="n">
        <v>0.00218490790045706</v>
      </c>
      <c r="H207" s="39" t="n">
        <f aca="false">E207*G207</f>
        <v>0.00218490790045706</v>
      </c>
    </row>
    <row r="208" customFormat="false" ht="15" hidden="false" customHeight="false" outlineLevel="0" collapsed="false">
      <c r="A208" s="32" t="n">
        <v>184</v>
      </c>
      <c r="B208" s="33" t="s">
        <v>276</v>
      </c>
      <c r="C208" s="34" t="s">
        <v>78</v>
      </c>
      <c r="D208" s="35" t="n">
        <v>1</v>
      </c>
      <c r="E208" s="36" t="n">
        <f aca="false">ROUND(D208,2)</f>
        <v>1</v>
      </c>
      <c r="F208" s="37" t="n">
        <v>2310</v>
      </c>
      <c r="G208" s="38" t="n">
        <v>0.00129281179560856</v>
      </c>
      <c r="H208" s="39" t="n">
        <f aca="false">E208*G208</f>
        <v>0.00129281179560856</v>
      </c>
    </row>
    <row r="209" customFormat="false" ht="15" hidden="false" customHeight="false" outlineLevel="0" collapsed="false">
      <c r="A209" s="32" t="n">
        <v>185</v>
      </c>
      <c r="B209" s="33" t="s">
        <v>277</v>
      </c>
      <c r="C209" s="34" t="s">
        <v>78</v>
      </c>
      <c r="D209" s="35" t="n">
        <v>1</v>
      </c>
      <c r="E209" s="36" t="n">
        <f aca="false">ROUND(D209,2)</f>
        <v>1</v>
      </c>
      <c r="F209" s="37" t="n">
        <v>2310</v>
      </c>
      <c r="G209" s="38" t="n">
        <v>0.542980954155593</v>
      </c>
      <c r="H209" s="39" t="n">
        <f aca="false">E209*G209</f>
        <v>0.542980954155593</v>
      </c>
    </row>
    <row r="210" customFormat="false" ht="15" hidden="false" customHeight="false" outlineLevel="0" collapsed="false">
      <c r="A210" s="32" t="n">
        <v>186</v>
      </c>
      <c r="B210" s="33" t="s">
        <v>278</v>
      </c>
      <c r="C210" s="34" t="s">
        <v>78</v>
      </c>
      <c r="D210" s="35" t="n">
        <v>1</v>
      </c>
      <c r="E210" s="36" t="n">
        <f aca="false">ROUND(D210,2)</f>
        <v>1</v>
      </c>
      <c r="F210" s="37" t="n">
        <v>2520</v>
      </c>
      <c r="G210" s="38" t="n">
        <v>0.0183344218286304</v>
      </c>
      <c r="H210" s="39" t="n">
        <f aca="false">E210*G210</f>
        <v>0.0183344218286304</v>
      </c>
    </row>
    <row r="211" customFormat="false" ht="15" hidden="false" customHeight="false" outlineLevel="0" collapsed="false">
      <c r="A211" s="32" t="n">
        <v>187</v>
      </c>
      <c r="B211" s="33" t="s">
        <v>280</v>
      </c>
      <c r="C211" s="34" t="s">
        <v>78</v>
      </c>
      <c r="D211" s="35" t="n">
        <v>1</v>
      </c>
      <c r="E211" s="36" t="n">
        <f aca="false">ROUND(D211,2)</f>
        <v>1</v>
      </c>
      <c r="F211" s="37" t="n">
        <v>2690</v>
      </c>
      <c r="G211" s="38" t="n">
        <v>0.126460499279528</v>
      </c>
      <c r="H211" s="39" t="n">
        <f aca="false">E211*G211</f>
        <v>0.126460499279528</v>
      </c>
    </row>
    <row r="212" customFormat="false" ht="15" hidden="false" customHeight="false" outlineLevel="0" collapsed="false">
      <c r="A212" s="32" t="n">
        <v>188</v>
      </c>
      <c r="B212" s="33" t="s">
        <v>281</v>
      </c>
      <c r="C212" s="34" t="s">
        <v>78</v>
      </c>
      <c r="D212" s="35" t="n">
        <v>1</v>
      </c>
      <c r="E212" s="36" t="n">
        <f aca="false">ROUND(D212,2)</f>
        <v>1</v>
      </c>
      <c r="F212" s="37" t="n">
        <v>2830</v>
      </c>
      <c r="G212" s="38" t="n">
        <v>0.0158383436431697</v>
      </c>
      <c r="H212" s="39" t="n">
        <f aca="false">E212*G212</f>
        <v>0.0158383436431697</v>
      </c>
    </row>
    <row r="213" customFormat="false" ht="15" hidden="false" customHeight="false" outlineLevel="0" collapsed="false">
      <c r="A213" s="32" t="n">
        <v>189</v>
      </c>
      <c r="B213" s="33" t="s">
        <v>282</v>
      </c>
      <c r="C213" s="34" t="s">
        <v>78</v>
      </c>
      <c r="D213" s="35" t="n">
        <v>1</v>
      </c>
      <c r="E213" s="36" t="n">
        <f aca="false">ROUND(D213,2)</f>
        <v>1</v>
      </c>
      <c r="F213" s="37" t="n">
        <v>4040</v>
      </c>
      <c r="G213" s="38" t="n">
        <v>0.0339153224302504</v>
      </c>
      <c r="H213" s="39" t="n">
        <f aca="false">E213*G213</f>
        <v>0.0339153224302504</v>
      </c>
    </row>
    <row r="214" customFormat="false" ht="15" hidden="false" customHeight="false" outlineLevel="0" collapsed="false">
      <c r="A214" s="32" t="n">
        <v>190</v>
      </c>
      <c r="B214" s="33" t="s">
        <v>284</v>
      </c>
      <c r="C214" s="34" t="s">
        <v>78</v>
      </c>
      <c r="D214" s="35" t="n">
        <v>1</v>
      </c>
      <c r="E214" s="36" t="n">
        <f aca="false">ROUND(D214,2)</f>
        <v>1</v>
      </c>
      <c r="F214" s="37" t="n">
        <v>770</v>
      </c>
      <c r="G214" s="38" t="n">
        <v>0.00861874530405703</v>
      </c>
      <c r="H214" s="39" t="n">
        <f aca="false">E214*G214</f>
        <v>0.00861874530405703</v>
      </c>
    </row>
    <row r="215" customFormat="false" ht="25.5" hidden="false" customHeight="false" outlineLevel="0" collapsed="false">
      <c r="A215" s="32" t="n">
        <v>191</v>
      </c>
      <c r="B215" s="33" t="s">
        <v>286</v>
      </c>
      <c r="C215" s="34" t="s">
        <v>78</v>
      </c>
      <c r="D215" s="35" t="n">
        <v>1</v>
      </c>
      <c r="E215" s="36" t="n">
        <f aca="false">ROUND(D215,2)</f>
        <v>1</v>
      </c>
      <c r="F215" s="47" t="n">
        <v>770</v>
      </c>
      <c r="G215" s="48" t="n">
        <v>0.00861874530405703</v>
      </c>
      <c r="H215" s="39" t="n">
        <f aca="false">E215*G215</f>
        <v>0.00861874530405703</v>
      </c>
    </row>
    <row r="216" customFormat="false" ht="15" hidden="false" customHeight="false" outlineLevel="0" collapsed="false">
      <c r="A216" s="32" t="n">
        <v>192</v>
      </c>
      <c r="B216" s="33" t="s">
        <v>287</v>
      </c>
      <c r="C216" s="34" t="s">
        <v>78</v>
      </c>
      <c r="D216" s="35" t="n">
        <v>1</v>
      </c>
      <c r="E216" s="36" t="n">
        <f aca="false">ROUND(D216,2)</f>
        <v>1</v>
      </c>
      <c r="F216" s="37" t="n">
        <v>711</v>
      </c>
      <c r="G216" s="38" t="n">
        <v>0.00397917396830166</v>
      </c>
      <c r="H216" s="39" t="n">
        <f aca="false">E216*G216</f>
        <v>0.00397917396830166</v>
      </c>
    </row>
    <row r="217" customFormat="false" ht="15" hidden="false" customHeight="false" outlineLevel="0" collapsed="false">
      <c r="A217" s="32" t="n">
        <v>193</v>
      </c>
      <c r="B217" s="33" t="s">
        <v>288</v>
      </c>
      <c r="C217" s="34" t="s">
        <v>78</v>
      </c>
      <c r="D217" s="35" t="n">
        <v>1</v>
      </c>
      <c r="E217" s="36" t="n">
        <f aca="false">ROUND(D217,2)</f>
        <v>1</v>
      </c>
      <c r="F217" s="37" t="n">
        <v>77300</v>
      </c>
      <c r="G217" s="38" t="n">
        <v>0.00432616241560785</v>
      </c>
      <c r="H217" s="39" t="n">
        <f aca="false">E217*G217</f>
        <v>0.00432616241560785</v>
      </c>
    </row>
    <row r="218" customFormat="false" ht="15" hidden="false" customHeight="false" outlineLevel="0" collapsed="false">
      <c r="A218" s="32" t="n">
        <v>194</v>
      </c>
      <c r="B218" s="33" t="s">
        <v>290</v>
      </c>
      <c r="C218" s="34" t="s">
        <v>78</v>
      </c>
      <c r="D218" s="35" t="n">
        <v>1</v>
      </c>
      <c r="E218" s="36" t="n">
        <f aca="false">ROUND(D218,2)</f>
        <v>1</v>
      </c>
      <c r="F218" s="37" t="n">
        <v>944</v>
      </c>
      <c r="G218" s="38" t="n">
        <v>0.00792476840944465</v>
      </c>
      <c r="H218" s="39" t="n">
        <f aca="false">E218*G218</f>
        <v>0.00792476840944465</v>
      </c>
    </row>
    <row r="219" customFormat="false" ht="15" hidden="false" customHeight="false" outlineLevel="0" collapsed="false">
      <c r="A219" s="32" t="n">
        <v>195</v>
      </c>
      <c r="B219" s="33" t="s">
        <v>292</v>
      </c>
      <c r="C219" s="34" t="s">
        <v>78</v>
      </c>
      <c r="D219" s="35" t="n">
        <v>1</v>
      </c>
      <c r="E219" s="36" t="n">
        <f aca="false">ROUND(D219,2)</f>
        <v>1</v>
      </c>
      <c r="F219" s="37" t="n">
        <v>1460</v>
      </c>
      <c r="G219" s="38" t="n">
        <v>0.00898812010280234</v>
      </c>
      <c r="H219" s="39" t="n">
        <f aca="false">E219*G219</f>
        <v>0.00898812010280234</v>
      </c>
    </row>
    <row r="220" customFormat="false" ht="15" hidden="false" customHeight="false" outlineLevel="0" collapsed="false">
      <c r="A220" s="32" t="n">
        <v>196</v>
      </c>
      <c r="B220" s="33" t="s">
        <v>294</v>
      </c>
      <c r="C220" s="34" t="s">
        <v>78</v>
      </c>
      <c r="D220" s="35" t="n">
        <v>1</v>
      </c>
      <c r="E220" s="36" t="n">
        <f aca="false">ROUND(D220,2)</f>
        <v>1</v>
      </c>
      <c r="F220" s="37" t="n">
        <v>663</v>
      </c>
      <c r="G220" s="38" t="n">
        <v>0.0011131613253097</v>
      </c>
      <c r="H220" s="39" t="n">
        <f aca="false">E220*G220</f>
        <v>0.0011131613253097</v>
      </c>
    </row>
    <row r="221" customFormat="false" ht="25.5" hidden="false" customHeight="false" outlineLevel="0" collapsed="false">
      <c r="A221" s="32" t="n">
        <v>197</v>
      </c>
      <c r="B221" s="33" t="s">
        <v>296</v>
      </c>
      <c r="C221" s="34" t="s">
        <v>78</v>
      </c>
      <c r="D221" s="35" t="n">
        <v>1</v>
      </c>
      <c r="E221" s="36" t="n">
        <f aca="false">ROUND(D221,2)</f>
        <v>1</v>
      </c>
      <c r="F221" s="37" t="n">
        <v>4540</v>
      </c>
      <c r="G221" s="38" t="n">
        <v>0.162614456853689</v>
      </c>
      <c r="H221" s="39" t="n">
        <f aca="false">E221*G221</f>
        <v>0.162614456853689</v>
      </c>
    </row>
    <row r="222" customFormat="false" ht="25.5" hidden="false" customHeight="false" outlineLevel="0" collapsed="false">
      <c r="A222" s="32" t="n">
        <v>198</v>
      </c>
      <c r="B222" s="33" t="s">
        <v>298</v>
      </c>
      <c r="C222" s="34" t="s">
        <v>78</v>
      </c>
      <c r="D222" s="35" t="n">
        <v>1</v>
      </c>
      <c r="E222" s="36" t="n">
        <f aca="false">ROUND(D222,2)</f>
        <v>1</v>
      </c>
      <c r="F222" s="37" t="n">
        <v>2830</v>
      </c>
      <c r="G222" s="38" t="n">
        <v>0.0205898467361207</v>
      </c>
      <c r="H222" s="39" t="n">
        <f aca="false">E222*G222</f>
        <v>0.0205898467361207</v>
      </c>
    </row>
    <row r="223" customFormat="false" ht="15" hidden="false" customHeight="false" outlineLevel="0" collapsed="false">
      <c r="A223" s="32" t="n">
        <v>199</v>
      </c>
      <c r="B223" s="33" t="s">
        <v>300</v>
      </c>
      <c r="C223" s="34" t="s">
        <v>65</v>
      </c>
      <c r="D223" s="35" t="n">
        <v>1</v>
      </c>
      <c r="E223" s="36" t="n">
        <f aca="false">ROUND(D223,2)</f>
        <v>1</v>
      </c>
      <c r="F223" s="37" t="n">
        <v>2490</v>
      </c>
      <c r="G223" s="38" t="n">
        <v>0.0278710075416909</v>
      </c>
      <c r="H223" s="39" t="n">
        <f aca="false">E223*G223</f>
        <v>0.0278710075416909</v>
      </c>
    </row>
    <row r="224" customFormat="false" ht="25.5" hidden="false" customHeight="false" outlineLevel="0" collapsed="false">
      <c r="A224" s="32" t="n">
        <v>200</v>
      </c>
      <c r="B224" s="33" t="s">
        <v>302</v>
      </c>
      <c r="C224" s="34" t="s">
        <v>65</v>
      </c>
      <c r="D224" s="35" t="n">
        <v>1</v>
      </c>
      <c r="E224" s="36" t="n">
        <f aca="false">ROUND(D224,2)</f>
        <v>1</v>
      </c>
      <c r="F224" s="37" t="n">
        <v>641</v>
      </c>
      <c r="G224" s="38" t="n">
        <v>0.0362328694629842</v>
      </c>
      <c r="H224" s="39" t="n">
        <f aca="false">E224*G224</f>
        <v>0.0362328694629842</v>
      </c>
    </row>
    <row r="225" customFormat="false" ht="25.5" hidden="false" customHeight="false" outlineLevel="0" collapsed="false">
      <c r="A225" s="32" t="n">
        <v>201</v>
      </c>
      <c r="B225" s="33" t="s">
        <v>304</v>
      </c>
      <c r="C225" s="34" t="s">
        <v>65</v>
      </c>
      <c r="D225" s="35" t="n">
        <v>1</v>
      </c>
      <c r="E225" s="36" t="n">
        <f aca="false">ROUND(D225,2)</f>
        <v>1</v>
      </c>
      <c r="F225" s="37" t="n">
        <v>218</v>
      </c>
      <c r="G225" s="38" t="n">
        <v>0.0152507019178931</v>
      </c>
      <c r="H225" s="39" t="n">
        <f aca="false">E225*G225</f>
        <v>0.0152507019178931</v>
      </c>
    </row>
    <row r="226" customFormat="false" ht="15" hidden="false" customHeight="false" outlineLevel="0" collapsed="false">
      <c r="A226" s="32" t="n">
        <v>202</v>
      </c>
      <c r="B226" s="33" t="s">
        <v>305</v>
      </c>
      <c r="C226" s="34" t="s">
        <v>78</v>
      </c>
      <c r="D226" s="35" t="n">
        <v>1</v>
      </c>
      <c r="E226" s="36" t="n">
        <f aca="false">ROUND(D226,2)</f>
        <v>1</v>
      </c>
      <c r="F226" s="37" t="n">
        <v>5010</v>
      </c>
      <c r="G226" s="38" t="n">
        <v>0.021309567934888</v>
      </c>
      <c r="H226" s="39" t="n">
        <f aca="false">E226*G226</f>
        <v>0.021309567934888</v>
      </c>
    </row>
    <row r="227" customFormat="false" ht="15" hidden="false" customHeight="false" outlineLevel="0" collapsed="false">
      <c r="A227" s="40"/>
      <c r="B227" s="41" t="s">
        <v>269</v>
      </c>
      <c r="C227" s="40"/>
      <c r="D227" s="40"/>
      <c r="E227" s="41"/>
      <c r="F227" s="42"/>
      <c r="G227" s="41"/>
      <c r="H227" s="41"/>
    </row>
    <row r="228" customFormat="false" ht="15" hidden="false" customHeight="false" outlineLevel="0" collapsed="false">
      <c r="A228" s="31"/>
      <c r="B228" s="23"/>
      <c r="C228" s="31"/>
      <c r="D228" s="31"/>
      <c r="E228" s="23"/>
      <c r="F228" s="43"/>
      <c r="G228" s="44"/>
      <c r="H228" s="45"/>
    </row>
    <row r="229" customFormat="false" ht="15" hidden="false" customHeight="false" outlineLevel="0" collapsed="false">
      <c r="A229" s="28"/>
      <c r="B229" s="29" t="s">
        <v>307</v>
      </c>
      <c r="C229" s="28"/>
      <c r="D229" s="28"/>
      <c r="E229" s="29"/>
      <c r="F229" s="46"/>
      <c r="G229" s="44"/>
      <c r="H229" s="45"/>
    </row>
    <row r="230" customFormat="false" ht="25.5" hidden="false" customHeight="false" outlineLevel="0" collapsed="false">
      <c r="A230" s="32" t="n">
        <v>203</v>
      </c>
      <c r="B230" s="33" t="s">
        <v>308</v>
      </c>
      <c r="C230" s="34" t="s">
        <v>78</v>
      </c>
      <c r="D230" s="35" t="n">
        <v>1</v>
      </c>
      <c r="E230" s="36" t="n">
        <f aca="false">ROUND(D230,2)</f>
        <v>1</v>
      </c>
      <c r="F230" s="37" t="n">
        <v>1700</v>
      </c>
      <c r="G230" s="38" t="n">
        <v>0.60890875914377</v>
      </c>
      <c r="H230" s="39" t="n">
        <f aca="false">E230*G230</f>
        <v>0.60890875914377</v>
      </c>
    </row>
    <row r="231" customFormat="false" ht="25.5" hidden="false" customHeight="false" outlineLevel="0" collapsed="false">
      <c r="A231" s="32" t="n">
        <v>204</v>
      </c>
      <c r="B231" s="33" t="s">
        <v>310</v>
      </c>
      <c r="C231" s="34" t="s">
        <v>65</v>
      </c>
      <c r="D231" s="35" t="n">
        <v>1</v>
      </c>
      <c r="E231" s="36" t="n">
        <f aca="false">ROUND(D231,2)</f>
        <v>1</v>
      </c>
      <c r="F231" s="37" t="n">
        <v>252</v>
      </c>
      <c r="G231" s="38" t="n">
        <v>0.00126930612659749</v>
      </c>
      <c r="H231" s="39" t="n">
        <f aca="false">E231*G231</f>
        <v>0.00126930612659749</v>
      </c>
    </row>
    <row r="232" customFormat="false" ht="15" hidden="false" customHeight="false" outlineLevel="0" collapsed="false">
      <c r="A232" s="32" t="n">
        <v>205</v>
      </c>
      <c r="B232" s="33" t="s">
        <v>311</v>
      </c>
      <c r="C232" s="34" t="s">
        <v>65</v>
      </c>
      <c r="D232" s="35" t="n">
        <v>1</v>
      </c>
      <c r="E232" s="36" t="n">
        <f aca="false">ROUND(D232,2)</f>
        <v>1</v>
      </c>
      <c r="F232" s="37" t="n">
        <v>252</v>
      </c>
      <c r="G232" s="38" t="n">
        <v>0.00141034014066388</v>
      </c>
      <c r="H232" s="39" t="n">
        <f aca="false">E232*G232</f>
        <v>0.00141034014066388</v>
      </c>
    </row>
    <row r="233" customFormat="false" ht="25.5" hidden="false" customHeight="false" outlineLevel="0" collapsed="false">
      <c r="A233" s="32" t="n">
        <v>206</v>
      </c>
      <c r="B233" s="33" t="s">
        <v>312</v>
      </c>
      <c r="C233" s="34" t="s">
        <v>78</v>
      </c>
      <c r="D233" s="35" t="n">
        <v>1</v>
      </c>
      <c r="E233" s="36" t="n">
        <f aca="false">ROUND(D233,2)</f>
        <v>1</v>
      </c>
      <c r="F233" s="37" t="n">
        <v>671</v>
      </c>
      <c r="G233" s="38" t="n">
        <v>0.116414624071227</v>
      </c>
      <c r="H233" s="39" t="n">
        <f aca="false">E233*G233</f>
        <v>0.116414624071227</v>
      </c>
    </row>
    <row r="234" customFormat="false" ht="25.5" hidden="false" customHeight="false" outlineLevel="0" collapsed="false">
      <c r="A234" s="32" t="n">
        <v>207</v>
      </c>
      <c r="B234" s="33" t="s">
        <v>314</v>
      </c>
      <c r="C234" s="34" t="s">
        <v>78</v>
      </c>
      <c r="D234" s="35" t="n">
        <v>1</v>
      </c>
      <c r="E234" s="36" t="n">
        <f aca="false">ROUND(D234,2)</f>
        <v>1</v>
      </c>
      <c r="F234" s="37" t="n">
        <v>671</v>
      </c>
      <c r="G234" s="38" t="n">
        <v>0.300424836312845</v>
      </c>
      <c r="H234" s="39" t="n">
        <f aca="false">E234*G234</f>
        <v>0.300424836312845</v>
      </c>
    </row>
    <row r="235" customFormat="false" ht="25.5" hidden="false" customHeight="false" outlineLevel="0" collapsed="false">
      <c r="A235" s="32" t="n">
        <v>208</v>
      </c>
      <c r="B235" s="33" t="s">
        <v>315</v>
      </c>
      <c r="C235" s="34" t="s">
        <v>78</v>
      </c>
      <c r="D235" s="35" t="n">
        <v>1</v>
      </c>
      <c r="E235" s="36" t="n">
        <f aca="false">ROUND(D235,2)</f>
        <v>1</v>
      </c>
      <c r="F235" s="37" t="n">
        <v>671</v>
      </c>
      <c r="G235" s="38" t="n">
        <v>1.15813774398602</v>
      </c>
      <c r="H235" s="39" t="n">
        <f aca="false">E235*G235</f>
        <v>1.15813774398602</v>
      </c>
    </row>
    <row r="236" customFormat="false" ht="25.5" hidden="false" customHeight="false" outlineLevel="0" collapsed="false">
      <c r="A236" s="32" t="n">
        <v>209</v>
      </c>
      <c r="B236" s="33" t="s">
        <v>316</v>
      </c>
      <c r="C236" s="34" t="s">
        <v>78</v>
      </c>
      <c r="D236" s="35" t="n">
        <v>1</v>
      </c>
      <c r="E236" s="36" t="n">
        <f aca="false">ROUND(D236,2)</f>
        <v>1</v>
      </c>
      <c r="F236" s="37" t="n">
        <v>671</v>
      </c>
      <c r="G236" s="38" t="n">
        <v>0.0450637254469268</v>
      </c>
      <c r="H236" s="39" t="n">
        <f aca="false">E236*G236</f>
        <v>0.0450637254469268</v>
      </c>
    </row>
    <row r="237" customFormat="false" ht="25.5" hidden="false" customHeight="false" outlineLevel="0" collapsed="false">
      <c r="A237" s="32" t="n">
        <v>210</v>
      </c>
      <c r="B237" s="33" t="s">
        <v>317</v>
      </c>
      <c r="C237" s="34" t="s">
        <v>65</v>
      </c>
      <c r="D237" s="35" t="n">
        <v>1</v>
      </c>
      <c r="E237" s="36" t="n">
        <f aca="false">ROUND(D237,2)</f>
        <v>1</v>
      </c>
      <c r="F237" s="37" t="n">
        <v>71</v>
      </c>
      <c r="G237" s="38" t="n">
        <v>0.0353648386859327</v>
      </c>
      <c r="H237" s="39" t="n">
        <f aca="false">E237*G237</f>
        <v>0.0353648386859327</v>
      </c>
    </row>
    <row r="238" customFormat="false" ht="25.5" hidden="false" customHeight="false" outlineLevel="0" collapsed="false">
      <c r="A238" s="32" t="n">
        <v>211</v>
      </c>
      <c r="B238" s="33" t="s">
        <v>318</v>
      </c>
      <c r="C238" s="34" t="s">
        <v>65</v>
      </c>
      <c r="D238" s="35" t="n">
        <v>1</v>
      </c>
      <c r="E238" s="36" t="n">
        <f aca="false">ROUND(D238,2)</f>
        <v>1</v>
      </c>
      <c r="F238" s="37" t="n">
        <v>102</v>
      </c>
      <c r="G238" s="38" t="n">
        <v>0.115312096262851</v>
      </c>
      <c r="H238" s="39" t="n">
        <f aca="false">E238*G238</f>
        <v>0.115312096262851</v>
      </c>
    </row>
    <row r="239" customFormat="false" ht="25.5" hidden="false" customHeight="false" outlineLevel="0" collapsed="false">
      <c r="A239" s="32" t="n">
        <v>212</v>
      </c>
      <c r="B239" s="33" t="s">
        <v>319</v>
      </c>
      <c r="C239" s="34" t="s">
        <v>65</v>
      </c>
      <c r="D239" s="35" t="n">
        <v>1</v>
      </c>
      <c r="E239" s="36" t="n">
        <f aca="false">ROUND(D239,2)</f>
        <v>1</v>
      </c>
      <c r="F239" s="37" t="n">
        <v>134</v>
      </c>
      <c r="G239" s="38" t="n">
        <v>0.0779940484138564</v>
      </c>
      <c r="H239" s="39" t="n">
        <f aca="false">E239*G239</f>
        <v>0.0779940484138564</v>
      </c>
    </row>
    <row r="240" customFormat="false" ht="25.5" hidden="false" customHeight="false" outlineLevel="0" collapsed="false">
      <c r="A240" s="32" t="n">
        <v>213</v>
      </c>
      <c r="B240" s="33" t="s">
        <v>320</v>
      </c>
      <c r="C240" s="34" t="s">
        <v>65</v>
      </c>
      <c r="D240" s="35" t="n">
        <v>1</v>
      </c>
      <c r="E240" s="36" t="n">
        <f aca="false">ROUND(D240,2)</f>
        <v>1</v>
      </c>
      <c r="F240" s="37" t="n">
        <v>166</v>
      </c>
      <c r="G240" s="38" t="n">
        <v>0.371613433889212</v>
      </c>
      <c r="H240" s="39" t="n">
        <f aca="false">E240*G240</f>
        <v>0.371613433889212</v>
      </c>
    </row>
    <row r="241" customFormat="false" ht="25.5" hidden="false" customHeight="false" outlineLevel="0" collapsed="false">
      <c r="A241" s="32" t="n">
        <v>214</v>
      </c>
      <c r="B241" s="33" t="s">
        <v>321</v>
      </c>
      <c r="C241" s="34" t="s">
        <v>78</v>
      </c>
      <c r="D241" s="35" t="n">
        <v>1</v>
      </c>
      <c r="E241" s="36" t="n">
        <f aca="false">ROUND(D241,2)</f>
        <v>1</v>
      </c>
      <c r="F241" s="37" t="n">
        <v>757</v>
      </c>
      <c r="G241" s="38" t="n">
        <v>0.116930629471899</v>
      </c>
      <c r="H241" s="39" t="n">
        <f aca="false">E241*G241</f>
        <v>0.116930629471899</v>
      </c>
    </row>
    <row r="242" customFormat="false" ht="38.25" hidden="false" customHeight="false" outlineLevel="0" collapsed="false">
      <c r="A242" s="32" t="n">
        <v>215</v>
      </c>
      <c r="B242" s="33" t="s">
        <v>323</v>
      </c>
      <c r="C242" s="34" t="s">
        <v>78</v>
      </c>
      <c r="D242" s="35" t="n">
        <v>1</v>
      </c>
      <c r="E242" s="36" t="n">
        <f aca="false">ROUND(D242,2)</f>
        <v>1</v>
      </c>
      <c r="F242" s="37" t="n">
        <v>757</v>
      </c>
      <c r="G242" s="38" t="n">
        <v>0.233013935541828</v>
      </c>
      <c r="H242" s="39" t="n">
        <f aca="false">E242*G242</f>
        <v>0.233013935541828</v>
      </c>
    </row>
    <row r="243" customFormat="false" ht="25.5" hidden="false" customHeight="false" outlineLevel="0" collapsed="false">
      <c r="A243" s="32" t="n">
        <v>216</v>
      </c>
      <c r="B243" s="33" t="s">
        <v>324</v>
      </c>
      <c r="C243" s="34" t="s">
        <v>65</v>
      </c>
      <c r="D243" s="35" t="n">
        <v>1</v>
      </c>
      <c r="E243" s="36" t="n">
        <f aca="false">ROUND(D243,2)</f>
        <v>1</v>
      </c>
      <c r="F243" s="37" t="n">
        <v>38</v>
      </c>
      <c r="G243" s="38" t="n">
        <v>0.00795387066631549</v>
      </c>
      <c r="H243" s="39" t="n">
        <f aca="false">E243*G243</f>
        <v>0.00795387066631549</v>
      </c>
    </row>
    <row r="244" customFormat="false" ht="25.5" hidden="false" customHeight="false" outlineLevel="0" collapsed="false">
      <c r="A244" s="32" t="n">
        <v>217</v>
      </c>
      <c r="B244" s="33" t="s">
        <v>325</v>
      </c>
      <c r="C244" s="34" t="s">
        <v>65</v>
      </c>
      <c r="D244" s="35" t="n">
        <v>1</v>
      </c>
      <c r="E244" s="36" t="n">
        <f aca="false">ROUND(D244,2)</f>
        <v>1</v>
      </c>
      <c r="F244" s="37" t="n">
        <v>76</v>
      </c>
      <c r="G244" s="38" t="n">
        <v>0.000212670338671537</v>
      </c>
      <c r="H244" s="39" t="n">
        <f aca="false">E244*G244</f>
        <v>0.000212670338671537</v>
      </c>
    </row>
    <row r="245" customFormat="false" ht="25.5" hidden="false" customHeight="false" outlineLevel="0" collapsed="false">
      <c r="A245" s="32" t="n">
        <v>218</v>
      </c>
      <c r="B245" s="33" t="s">
        <v>326</v>
      </c>
      <c r="C245" s="34" t="s">
        <v>65</v>
      </c>
      <c r="D245" s="35" t="n">
        <v>1</v>
      </c>
      <c r="E245" s="36" t="n">
        <f aca="false">ROUND(D245,2)</f>
        <v>1</v>
      </c>
      <c r="F245" s="37" t="n">
        <v>116</v>
      </c>
      <c r="G245" s="38" t="n">
        <v>0.0112961529361745</v>
      </c>
      <c r="H245" s="39" t="n">
        <f aca="false">E245*G245</f>
        <v>0.0112961529361745</v>
      </c>
    </row>
    <row r="246" customFormat="false" ht="102" hidden="false" customHeight="false" outlineLevel="0" collapsed="false">
      <c r="A246" s="32" t="n">
        <v>219</v>
      </c>
      <c r="B246" s="33" t="s">
        <v>327</v>
      </c>
      <c r="C246" s="34" t="s">
        <v>78</v>
      </c>
      <c r="D246" s="35" t="n">
        <v>1</v>
      </c>
      <c r="E246" s="36" t="n">
        <f aca="false">ROUND(D246,2)</f>
        <v>1</v>
      </c>
      <c r="F246" s="37" t="n">
        <v>1870</v>
      </c>
      <c r="G246" s="38" t="n">
        <v>5.23280964889177</v>
      </c>
      <c r="H246" s="39" t="n">
        <f aca="false">E246*G246</f>
        <v>5.23280964889177</v>
      </c>
    </row>
    <row r="247" customFormat="false" ht="76.5" hidden="false" customHeight="false" outlineLevel="0" collapsed="false">
      <c r="A247" s="32" t="n">
        <v>220</v>
      </c>
      <c r="B247" s="49" t="s">
        <v>673</v>
      </c>
      <c r="C247" s="34" t="s">
        <v>65</v>
      </c>
      <c r="D247" s="35" t="n">
        <v>1</v>
      </c>
      <c r="E247" s="36" t="n">
        <f aca="false">ROUND(D247,2)</f>
        <v>1</v>
      </c>
      <c r="F247" s="37" t="n">
        <v>273</v>
      </c>
      <c r="G247" s="38" t="n">
        <v>0.0611147394287681</v>
      </c>
      <c r="H247" s="39" t="n">
        <f aca="false">E247*G247</f>
        <v>0.0611147394287681</v>
      </c>
    </row>
    <row r="248" customFormat="false" ht="25.5" hidden="false" customHeight="false" outlineLevel="0" collapsed="false">
      <c r="A248" s="32" t="n">
        <v>221</v>
      </c>
      <c r="B248" s="33" t="s">
        <v>330</v>
      </c>
      <c r="C248" s="34" t="s">
        <v>78</v>
      </c>
      <c r="D248" s="35" t="n">
        <v>1</v>
      </c>
      <c r="E248" s="36" t="n">
        <f aca="false">ROUND(D248,2)</f>
        <v>1</v>
      </c>
      <c r="F248" s="37" t="n">
        <v>686</v>
      </c>
      <c r="G248" s="38" t="n">
        <v>0.127463407824</v>
      </c>
      <c r="H248" s="39" t="n">
        <f aca="false">E248*G248</f>
        <v>0.127463407824</v>
      </c>
    </row>
    <row r="249" customFormat="false" ht="25.5" hidden="false" customHeight="false" outlineLevel="0" collapsed="false">
      <c r="A249" s="32" t="n">
        <v>222</v>
      </c>
      <c r="B249" s="33" t="s">
        <v>332</v>
      </c>
      <c r="C249" s="34" t="s">
        <v>65</v>
      </c>
      <c r="D249" s="35" t="n">
        <v>1</v>
      </c>
      <c r="E249" s="36" t="n">
        <f aca="false">ROUND(D249,2)</f>
        <v>1</v>
      </c>
      <c r="F249" s="37" t="n">
        <v>71</v>
      </c>
      <c r="G249" s="38" t="n">
        <v>0.052848579159877</v>
      </c>
      <c r="H249" s="39" t="n">
        <f aca="false">E249*G249</f>
        <v>0.052848579159877</v>
      </c>
    </row>
    <row r="250" customFormat="false" ht="25.5" hidden="false" customHeight="false" outlineLevel="0" collapsed="false">
      <c r="A250" s="32" t="n">
        <v>223</v>
      </c>
      <c r="B250" s="33" t="s">
        <v>333</v>
      </c>
      <c r="C250" s="34" t="s">
        <v>65</v>
      </c>
      <c r="D250" s="35" t="n">
        <v>1</v>
      </c>
      <c r="E250" s="36" t="n">
        <f aca="false">ROUND(D250,2)</f>
        <v>1</v>
      </c>
      <c r="F250" s="37" t="n">
        <v>102</v>
      </c>
      <c r="G250" s="38" t="n">
        <v>0.00456681569357827</v>
      </c>
      <c r="H250" s="39" t="n">
        <f aca="false">E250*G250</f>
        <v>0.00456681569357827</v>
      </c>
    </row>
    <row r="251" customFormat="false" ht="25.5" hidden="false" customHeight="false" outlineLevel="0" collapsed="false">
      <c r="A251" s="32" t="n">
        <v>224</v>
      </c>
      <c r="B251" s="33" t="s">
        <v>334</v>
      </c>
      <c r="C251" s="34" t="s">
        <v>78</v>
      </c>
      <c r="D251" s="35" t="n">
        <v>1</v>
      </c>
      <c r="E251" s="36" t="n">
        <f aca="false">ROUND(D251,2)</f>
        <v>1</v>
      </c>
      <c r="F251" s="37" t="n">
        <v>757</v>
      </c>
      <c r="G251" s="38" t="n">
        <v>0.949002210206716</v>
      </c>
      <c r="H251" s="39" t="n">
        <f aca="false">E251*G251</f>
        <v>0.949002210206716</v>
      </c>
    </row>
    <row r="252" customFormat="false" ht="25.5" hidden="false" customHeight="false" outlineLevel="0" collapsed="false">
      <c r="A252" s="32" t="n">
        <v>225</v>
      </c>
      <c r="B252" s="33" t="s">
        <v>336</v>
      </c>
      <c r="C252" s="34" t="s">
        <v>65</v>
      </c>
      <c r="D252" s="35" t="n">
        <v>1</v>
      </c>
      <c r="E252" s="36" t="n">
        <f aca="false">ROUND(D252,2)</f>
        <v>1</v>
      </c>
      <c r="F252" s="37" t="n">
        <v>38</v>
      </c>
      <c r="G252" s="38" t="n">
        <v>0.0297738474140152</v>
      </c>
      <c r="H252" s="39" t="n">
        <f aca="false">E252*G252</f>
        <v>0.0297738474140152</v>
      </c>
    </row>
    <row r="253" customFormat="false" ht="25.5" hidden="false" customHeight="false" outlineLevel="0" collapsed="false">
      <c r="A253" s="32" t="n">
        <v>226</v>
      </c>
      <c r="B253" s="33" t="s">
        <v>337</v>
      </c>
      <c r="C253" s="34" t="s">
        <v>65</v>
      </c>
      <c r="D253" s="35" t="n">
        <v>1</v>
      </c>
      <c r="E253" s="36" t="n">
        <f aca="false">ROUND(D253,2)</f>
        <v>1</v>
      </c>
      <c r="F253" s="37" t="n">
        <v>76</v>
      </c>
      <c r="G253" s="38" t="n">
        <v>0.382806609608767</v>
      </c>
      <c r="H253" s="39" t="n">
        <f aca="false">E253*G253</f>
        <v>0.382806609608767</v>
      </c>
    </row>
    <row r="254" customFormat="false" ht="15" hidden="false" customHeight="false" outlineLevel="0" collapsed="false">
      <c r="A254" s="32" t="n">
        <v>227</v>
      </c>
      <c r="B254" s="33" t="s">
        <v>338</v>
      </c>
      <c r="C254" s="34" t="s">
        <v>65</v>
      </c>
      <c r="D254" s="35" t="n">
        <v>1</v>
      </c>
      <c r="E254" s="36" t="n">
        <f aca="false">ROUND(D254,2)</f>
        <v>1</v>
      </c>
      <c r="F254" s="37" t="n">
        <v>10</v>
      </c>
      <c r="G254" s="38" t="n">
        <v>0.00179090811512873</v>
      </c>
      <c r="H254" s="39" t="n">
        <f aca="false">E254*G254</f>
        <v>0.00179090811512873</v>
      </c>
    </row>
    <row r="255" customFormat="false" ht="15" hidden="false" customHeight="false" outlineLevel="0" collapsed="false">
      <c r="A255" s="32" t="n">
        <v>228</v>
      </c>
      <c r="B255" s="33" t="s">
        <v>340</v>
      </c>
      <c r="C255" s="34" t="s">
        <v>65</v>
      </c>
      <c r="D255" s="35" t="n">
        <v>1</v>
      </c>
      <c r="E255" s="36" t="n">
        <f aca="false">ROUND(D255,2)</f>
        <v>1</v>
      </c>
      <c r="F255" s="37" t="n">
        <v>12</v>
      </c>
      <c r="G255" s="38" t="n">
        <v>0.0873067706125258</v>
      </c>
      <c r="H255" s="39" t="n">
        <f aca="false">E255*G255</f>
        <v>0.0873067706125258</v>
      </c>
    </row>
    <row r="256" customFormat="false" ht="15" hidden="false" customHeight="false" outlineLevel="0" collapsed="false">
      <c r="A256" s="32" t="n">
        <v>229</v>
      </c>
      <c r="B256" s="33" t="s">
        <v>341</v>
      </c>
      <c r="C256" s="34" t="s">
        <v>65</v>
      </c>
      <c r="D256" s="35" t="n">
        <v>1</v>
      </c>
      <c r="E256" s="36" t="n">
        <f aca="false">ROUND(D256,2)</f>
        <v>1</v>
      </c>
      <c r="F256" s="37" t="n">
        <v>17</v>
      </c>
      <c r="G256" s="38" t="n">
        <v>0.3291912979121</v>
      </c>
      <c r="H256" s="39" t="n">
        <f aca="false">E256*G256</f>
        <v>0.3291912979121</v>
      </c>
    </row>
    <row r="257" customFormat="false" ht="15" hidden="false" customHeight="false" outlineLevel="0" collapsed="false">
      <c r="A257" s="32" t="n">
        <v>230</v>
      </c>
      <c r="B257" s="33" t="s">
        <v>342</v>
      </c>
      <c r="C257" s="34" t="s">
        <v>65</v>
      </c>
      <c r="D257" s="35" t="n">
        <v>1</v>
      </c>
      <c r="E257" s="36" t="n">
        <f aca="false">ROUND(D257,2)</f>
        <v>1</v>
      </c>
      <c r="F257" s="37" t="n">
        <v>8</v>
      </c>
      <c r="G257" s="38" t="n">
        <v>0.114618119368239</v>
      </c>
      <c r="H257" s="39" t="n">
        <f aca="false">E257*G257</f>
        <v>0.114618119368239</v>
      </c>
    </row>
    <row r="258" customFormat="false" ht="15" hidden="false" customHeight="false" outlineLevel="0" collapsed="false">
      <c r="A258" s="32" t="n">
        <v>231</v>
      </c>
      <c r="B258" s="33" t="s">
        <v>343</v>
      </c>
      <c r="C258" s="34" t="s">
        <v>65</v>
      </c>
      <c r="D258" s="35" t="n">
        <v>1</v>
      </c>
      <c r="E258" s="36" t="n">
        <f aca="false">ROUND(D258,2)</f>
        <v>1</v>
      </c>
      <c r="F258" s="37" t="n">
        <v>11</v>
      </c>
      <c r="G258" s="38" t="n">
        <v>1.32974927548309</v>
      </c>
      <c r="H258" s="39" t="n">
        <f aca="false">E258*G258</f>
        <v>1.32974927548309</v>
      </c>
    </row>
    <row r="259" customFormat="false" ht="15" hidden="false" customHeight="false" outlineLevel="0" collapsed="false">
      <c r="A259" s="32" t="n">
        <v>232</v>
      </c>
      <c r="B259" s="33" t="s">
        <v>344</v>
      </c>
      <c r="C259" s="34" t="s">
        <v>65</v>
      </c>
      <c r="D259" s="35" t="n">
        <v>1</v>
      </c>
      <c r="E259" s="36" t="n">
        <f aca="false">ROUND(D259,2)</f>
        <v>1</v>
      </c>
      <c r="F259" s="37" t="n">
        <v>12</v>
      </c>
      <c r="G259" s="38" t="n">
        <v>0.0671590543173275</v>
      </c>
      <c r="H259" s="39" t="n">
        <f aca="false">E259*G259</f>
        <v>0.0671590543173275</v>
      </c>
    </row>
    <row r="260" customFormat="false" ht="15" hidden="false" customHeight="false" outlineLevel="0" collapsed="false">
      <c r="A260" s="32" t="n">
        <v>233</v>
      </c>
      <c r="B260" s="33" t="s">
        <v>345</v>
      </c>
      <c r="C260" s="34" t="s">
        <v>65</v>
      </c>
      <c r="D260" s="35" t="n">
        <v>1</v>
      </c>
      <c r="E260" s="36" t="n">
        <f aca="false">ROUND(D260,2)</f>
        <v>1</v>
      </c>
      <c r="F260" s="37" t="n">
        <v>18</v>
      </c>
      <c r="G260" s="38" t="n">
        <v>0.377769680534967</v>
      </c>
      <c r="H260" s="39" t="n">
        <f aca="false">E260*G260</f>
        <v>0.377769680534967</v>
      </c>
    </row>
    <row r="261" customFormat="false" ht="15" hidden="false" customHeight="false" outlineLevel="0" collapsed="false">
      <c r="A261" s="32" t="n">
        <v>234</v>
      </c>
      <c r="B261" s="33" t="s">
        <v>346</v>
      </c>
      <c r="C261" s="34" t="s">
        <v>65</v>
      </c>
      <c r="D261" s="35" t="n">
        <v>1</v>
      </c>
      <c r="E261" s="36" t="n">
        <f aca="false">ROUND(D261,2)</f>
        <v>1</v>
      </c>
      <c r="F261" s="37" t="n">
        <v>21</v>
      </c>
      <c r="G261" s="38" t="n">
        <v>0.00705170070331939</v>
      </c>
      <c r="H261" s="39" t="n">
        <f aca="false">E261*G261</f>
        <v>0.00705170070331939</v>
      </c>
    </row>
    <row r="262" customFormat="false" ht="15" hidden="false" customHeight="false" outlineLevel="0" collapsed="false">
      <c r="A262" s="32" t="n">
        <v>235</v>
      </c>
      <c r="B262" s="33" t="s">
        <v>347</v>
      </c>
      <c r="C262" s="34" t="s">
        <v>65</v>
      </c>
      <c r="D262" s="35" t="n">
        <v>1</v>
      </c>
      <c r="E262" s="36" t="n">
        <f aca="false">ROUND(D262,2)</f>
        <v>1</v>
      </c>
      <c r="F262" s="37" t="n">
        <v>77</v>
      </c>
      <c r="G262" s="38" t="n">
        <v>0.0568837190067764</v>
      </c>
      <c r="H262" s="39" t="n">
        <f aca="false">E262*G262</f>
        <v>0.0568837190067764</v>
      </c>
    </row>
    <row r="263" customFormat="false" ht="15" hidden="false" customHeight="false" outlineLevel="0" collapsed="false">
      <c r="A263" s="32" t="n">
        <v>236</v>
      </c>
      <c r="B263" s="33" t="s">
        <v>349</v>
      </c>
      <c r="C263" s="34" t="s">
        <v>65</v>
      </c>
      <c r="D263" s="35" t="n">
        <v>1</v>
      </c>
      <c r="E263" s="36" t="n">
        <f aca="false">ROUND(D263,2)</f>
        <v>1</v>
      </c>
      <c r="F263" s="37" t="n">
        <v>135</v>
      </c>
      <c r="G263" s="38" t="n">
        <v>4.53323616641961</v>
      </c>
      <c r="H263" s="39" t="n">
        <f aca="false">E263*G263</f>
        <v>4.53323616641961</v>
      </c>
    </row>
    <row r="264" customFormat="false" ht="25.5" hidden="false" customHeight="false" outlineLevel="0" collapsed="false">
      <c r="A264" s="32" t="n">
        <v>237</v>
      </c>
      <c r="B264" s="33" t="s">
        <v>351</v>
      </c>
      <c r="C264" s="34" t="s">
        <v>65</v>
      </c>
      <c r="D264" s="35" t="n">
        <v>1</v>
      </c>
      <c r="E264" s="36" t="n">
        <f aca="false">ROUND(D264,2)</f>
        <v>1</v>
      </c>
      <c r="F264" s="37" t="n">
        <v>89</v>
      </c>
      <c r="G264" s="38" t="n">
        <v>0.154409859051256</v>
      </c>
      <c r="H264" s="39" t="n">
        <f aca="false">E264*G264</f>
        <v>0.154409859051256</v>
      </c>
    </row>
    <row r="265" customFormat="false" ht="25.5" hidden="false" customHeight="false" outlineLevel="0" collapsed="false">
      <c r="A265" s="32" t="n">
        <v>238</v>
      </c>
      <c r="B265" s="33" t="s">
        <v>353</v>
      </c>
      <c r="C265" s="34" t="s">
        <v>65</v>
      </c>
      <c r="D265" s="35" t="n">
        <v>1</v>
      </c>
      <c r="E265" s="36" t="n">
        <f aca="false">ROUND(D265,2)</f>
        <v>1</v>
      </c>
      <c r="F265" s="37" t="n">
        <v>218</v>
      </c>
      <c r="G265" s="38" t="n">
        <v>1.87400625167071</v>
      </c>
      <c r="H265" s="39" t="n">
        <f aca="false">E265*G265</f>
        <v>1.87400625167071</v>
      </c>
    </row>
    <row r="266" customFormat="false" ht="25.5" hidden="false" customHeight="false" outlineLevel="0" collapsed="false">
      <c r="A266" s="32" t="n">
        <v>239</v>
      </c>
      <c r="B266" s="33" t="s">
        <v>355</v>
      </c>
      <c r="C266" s="34" t="s">
        <v>78</v>
      </c>
      <c r="D266" s="35" t="n">
        <v>1</v>
      </c>
      <c r="E266" s="36" t="n">
        <f aca="false">ROUND(D266,2)</f>
        <v>1</v>
      </c>
      <c r="F266" s="37" t="n">
        <v>4820</v>
      </c>
      <c r="G266" s="38" t="n">
        <v>0.221199538569838</v>
      </c>
      <c r="H266" s="39" t="n">
        <f aca="false">E266*G266</f>
        <v>0.221199538569838</v>
      </c>
    </row>
    <row r="267" customFormat="false" ht="25.5" hidden="false" customHeight="false" outlineLevel="0" collapsed="false">
      <c r="A267" s="32" t="n">
        <v>240</v>
      </c>
      <c r="B267" s="33" t="s">
        <v>357</v>
      </c>
      <c r="C267" s="34" t="s">
        <v>78</v>
      </c>
      <c r="D267" s="35" t="n">
        <v>1</v>
      </c>
      <c r="E267" s="36" t="n">
        <f aca="false">ROUND(D267,2)</f>
        <v>1</v>
      </c>
      <c r="F267" s="37" t="n">
        <v>5010</v>
      </c>
      <c r="G267" s="38" t="n">
        <v>12.9539741919977</v>
      </c>
      <c r="H267" s="39" t="n">
        <f aca="false">E267*G267</f>
        <v>12.9539741919977</v>
      </c>
    </row>
    <row r="268" customFormat="false" ht="25.5" hidden="false" customHeight="false" outlineLevel="0" collapsed="false">
      <c r="A268" s="32" t="n">
        <v>241</v>
      </c>
      <c r="B268" s="33" t="s">
        <v>358</v>
      </c>
      <c r="C268" s="34" t="s">
        <v>65</v>
      </c>
      <c r="D268" s="35" t="n">
        <v>1</v>
      </c>
      <c r="E268" s="36" t="n">
        <f aca="false">ROUND(D268,2)</f>
        <v>1</v>
      </c>
      <c r="F268" s="37" t="n">
        <v>193</v>
      </c>
      <c r="G268" s="38" t="n">
        <v>0.00194425462248663</v>
      </c>
      <c r="H268" s="39" t="n">
        <f aca="false">E268*G268</f>
        <v>0.00194425462248663</v>
      </c>
    </row>
    <row r="269" customFormat="false" ht="25.5" hidden="false" customHeight="false" outlineLevel="0" collapsed="false">
      <c r="A269" s="32" t="n">
        <v>242</v>
      </c>
      <c r="B269" s="33" t="s">
        <v>359</v>
      </c>
      <c r="C269" s="34" t="s">
        <v>65</v>
      </c>
      <c r="D269" s="35" t="n">
        <v>1</v>
      </c>
      <c r="E269" s="36" t="n">
        <f aca="false">ROUND(D269,2)</f>
        <v>1</v>
      </c>
      <c r="F269" s="37" t="n">
        <v>200</v>
      </c>
      <c r="G269" s="38" t="n">
        <v>1.61405593875977</v>
      </c>
      <c r="H269" s="39" t="n">
        <f aca="false">E269*G269</f>
        <v>1.61405593875977</v>
      </c>
    </row>
    <row r="270" customFormat="false" ht="25.5" hidden="false" customHeight="false" outlineLevel="0" collapsed="false">
      <c r="A270" s="32" t="n">
        <v>243</v>
      </c>
      <c r="B270" s="33" t="s">
        <v>360</v>
      </c>
      <c r="C270" s="34" t="s">
        <v>65</v>
      </c>
      <c r="D270" s="35" t="n">
        <v>1</v>
      </c>
      <c r="E270" s="36" t="n">
        <f aca="false">ROUND(D270,2)</f>
        <v>1</v>
      </c>
      <c r="F270" s="37" t="n">
        <v>249</v>
      </c>
      <c r="G270" s="38" t="n">
        <v>5.8250405762134</v>
      </c>
      <c r="H270" s="39" t="n">
        <f aca="false">E270*G270</f>
        <v>5.8250405762134</v>
      </c>
    </row>
    <row r="271" customFormat="false" ht="15" hidden="false" customHeight="false" outlineLevel="0" collapsed="false">
      <c r="A271" s="32" t="n">
        <v>244</v>
      </c>
      <c r="B271" s="33" t="s">
        <v>361</v>
      </c>
      <c r="C271" s="34" t="s">
        <v>78</v>
      </c>
      <c r="D271" s="35" t="n">
        <v>1</v>
      </c>
      <c r="E271" s="36" t="n">
        <f aca="false">ROUND(D271,2)</f>
        <v>1</v>
      </c>
      <c r="F271" s="37" t="n">
        <v>5620</v>
      </c>
      <c r="G271" s="38" t="n">
        <v>1.8871694263169</v>
      </c>
      <c r="H271" s="39" t="n">
        <f aca="false">E271*G271</f>
        <v>1.8871694263169</v>
      </c>
    </row>
    <row r="272" customFormat="false" ht="15" hidden="false" customHeight="false" outlineLevel="0" collapsed="false">
      <c r="A272" s="32" t="n">
        <v>245</v>
      </c>
      <c r="B272" s="33" t="s">
        <v>363</v>
      </c>
      <c r="C272" s="34" t="s">
        <v>78</v>
      </c>
      <c r="D272" s="35" t="n">
        <v>1</v>
      </c>
      <c r="E272" s="36" t="n">
        <f aca="false">ROUND(D272,2)</f>
        <v>1</v>
      </c>
      <c r="F272" s="37" t="n">
        <v>4290</v>
      </c>
      <c r="G272" s="38" t="n">
        <v>0.0192074895347557</v>
      </c>
      <c r="H272" s="39" t="n">
        <f aca="false">E272*G272</f>
        <v>0.0192074895347557</v>
      </c>
    </row>
    <row r="273" customFormat="false" ht="25.5" hidden="false" customHeight="false" outlineLevel="0" collapsed="false">
      <c r="A273" s="32" t="n">
        <v>246</v>
      </c>
      <c r="B273" s="33" t="s">
        <v>364</v>
      </c>
      <c r="C273" s="34" t="s">
        <v>78</v>
      </c>
      <c r="D273" s="35" t="n">
        <v>1</v>
      </c>
      <c r="E273" s="36" t="n">
        <f aca="false">ROUND(D273,2)</f>
        <v>1</v>
      </c>
      <c r="F273" s="37" t="n">
        <v>4450</v>
      </c>
      <c r="G273" s="38" t="n">
        <v>7.47144479280269</v>
      </c>
      <c r="H273" s="39" t="n">
        <f aca="false">E273*G273</f>
        <v>7.47144479280269</v>
      </c>
    </row>
    <row r="274" customFormat="false" ht="25.5" hidden="false" customHeight="false" outlineLevel="0" collapsed="false">
      <c r="A274" s="32" t="n">
        <v>247</v>
      </c>
      <c r="B274" s="33" t="s">
        <v>365</v>
      </c>
      <c r="C274" s="34" t="s">
        <v>65</v>
      </c>
      <c r="D274" s="35" t="n">
        <v>1</v>
      </c>
      <c r="E274" s="36" t="n">
        <f aca="false">ROUND(D274,2)</f>
        <v>1</v>
      </c>
      <c r="F274" s="37" t="n">
        <v>223</v>
      </c>
      <c r="G274" s="38" t="n">
        <v>1.4976469112764</v>
      </c>
      <c r="H274" s="39" t="n">
        <f aca="false">E274*G274</f>
        <v>1.4976469112764</v>
      </c>
    </row>
    <row r="275" customFormat="false" ht="25.5" hidden="false" customHeight="false" outlineLevel="0" collapsed="false">
      <c r="A275" s="32" t="n">
        <v>248</v>
      </c>
      <c r="B275" s="33" t="s">
        <v>366</v>
      </c>
      <c r="C275" s="34" t="s">
        <v>65</v>
      </c>
      <c r="D275" s="35" t="n">
        <v>1</v>
      </c>
      <c r="E275" s="36" t="n">
        <f aca="false">ROUND(D275,2)</f>
        <v>1</v>
      </c>
      <c r="F275" s="37" t="n">
        <v>267</v>
      </c>
      <c r="G275" s="38" t="n">
        <v>1.8857926657034</v>
      </c>
      <c r="H275" s="39" t="n">
        <f aca="false">E275*G275</f>
        <v>1.8857926657034</v>
      </c>
    </row>
    <row r="276" customFormat="false" ht="25.5" hidden="false" customHeight="false" outlineLevel="0" collapsed="false">
      <c r="A276" s="32" t="n">
        <v>249</v>
      </c>
      <c r="B276" s="33" t="s">
        <v>367</v>
      </c>
      <c r="C276" s="34" t="s">
        <v>65</v>
      </c>
      <c r="D276" s="35" t="n">
        <v>1</v>
      </c>
      <c r="E276" s="36" t="n">
        <f aca="false">ROUND(D276,2)</f>
        <v>1</v>
      </c>
      <c r="F276" s="37" t="n">
        <v>311</v>
      </c>
      <c r="G276" s="38" t="n">
        <v>0.00174053882439074</v>
      </c>
      <c r="H276" s="39" t="n">
        <f aca="false">E276*G276</f>
        <v>0.00174053882439074</v>
      </c>
    </row>
    <row r="277" customFormat="false" ht="15" hidden="false" customHeight="false" outlineLevel="0" collapsed="false">
      <c r="A277" s="32" t="n">
        <v>250</v>
      </c>
      <c r="B277" s="33" t="s">
        <v>368</v>
      </c>
      <c r="C277" s="34" t="s">
        <v>78</v>
      </c>
      <c r="D277" s="35" t="n">
        <v>1</v>
      </c>
      <c r="E277" s="36" t="n">
        <f aca="false">ROUND(D277,2)</f>
        <v>1</v>
      </c>
      <c r="F277" s="37" t="n">
        <v>5010</v>
      </c>
      <c r="G277" s="38" t="n">
        <v>1.68233431064905</v>
      </c>
      <c r="H277" s="39" t="n">
        <f aca="false">E277*G277</f>
        <v>1.68233431064905</v>
      </c>
    </row>
    <row r="278" customFormat="false" ht="25.5" hidden="false" customHeight="false" outlineLevel="0" collapsed="false">
      <c r="A278" s="32" t="n">
        <v>251</v>
      </c>
      <c r="B278" s="33" t="s">
        <v>369</v>
      </c>
      <c r="C278" s="34" t="s">
        <v>78</v>
      </c>
      <c r="D278" s="35" t="n">
        <v>1</v>
      </c>
      <c r="E278" s="36" t="n">
        <f aca="false">ROUND(D278,2)</f>
        <v>1</v>
      </c>
      <c r="F278" s="37" t="n">
        <v>4170</v>
      </c>
      <c r="G278" s="38" t="n">
        <v>0.994189060586558</v>
      </c>
      <c r="H278" s="39" t="n">
        <f aca="false">E278*G278</f>
        <v>0.994189060586558</v>
      </c>
    </row>
    <row r="279" customFormat="false" ht="15" hidden="false" customHeight="false" outlineLevel="0" collapsed="false">
      <c r="A279" s="32" t="n">
        <v>252</v>
      </c>
      <c r="B279" s="33" t="s">
        <v>370</v>
      </c>
      <c r="C279" s="34" t="s">
        <v>78</v>
      </c>
      <c r="D279" s="35" t="n">
        <v>1</v>
      </c>
      <c r="E279" s="36" t="n">
        <f aca="false">ROUND(D279,2)</f>
        <v>1</v>
      </c>
      <c r="F279" s="37" t="n">
        <v>4120</v>
      </c>
      <c r="G279" s="38" t="n">
        <v>0.922317679291298</v>
      </c>
      <c r="H279" s="39" t="n">
        <f aca="false">E279*G279</f>
        <v>0.922317679291298</v>
      </c>
    </row>
    <row r="280" customFormat="false" ht="25.5" hidden="false" customHeight="false" outlineLevel="0" collapsed="false">
      <c r="A280" s="32" t="n">
        <v>253</v>
      </c>
      <c r="B280" s="33" t="s">
        <v>371</v>
      </c>
      <c r="C280" s="34" t="s">
        <v>65</v>
      </c>
      <c r="D280" s="35" t="n">
        <v>1</v>
      </c>
      <c r="E280" s="36" t="n">
        <f aca="false">ROUND(D280,2)</f>
        <v>1</v>
      </c>
      <c r="F280" s="37" t="n">
        <v>208</v>
      </c>
      <c r="G280" s="38" t="n">
        <v>0.128049930231705</v>
      </c>
      <c r="H280" s="39" t="n">
        <f aca="false">E280*G280</f>
        <v>0.128049930231705</v>
      </c>
    </row>
    <row r="281" customFormat="false" ht="25.5" hidden="false" customHeight="false" outlineLevel="0" collapsed="false">
      <c r="A281" s="32" t="n">
        <v>254</v>
      </c>
      <c r="B281" s="33" t="s">
        <v>372</v>
      </c>
      <c r="C281" s="34" t="s">
        <v>65</v>
      </c>
      <c r="D281" s="35" t="n">
        <v>1</v>
      </c>
      <c r="E281" s="36" t="n">
        <f aca="false">ROUND(D281,2)</f>
        <v>1</v>
      </c>
      <c r="F281" s="37" t="n">
        <v>249</v>
      </c>
      <c r="G281" s="38" t="n">
        <v>0.585291158375509</v>
      </c>
      <c r="H281" s="39" t="n">
        <f aca="false">E281*G281</f>
        <v>0.585291158375509</v>
      </c>
    </row>
    <row r="282" customFormat="false" ht="15" hidden="false" customHeight="false" outlineLevel="0" collapsed="false">
      <c r="A282" s="32" t="n">
        <v>255</v>
      </c>
      <c r="B282" s="33" t="s">
        <v>373</v>
      </c>
      <c r="C282" s="34" t="s">
        <v>65</v>
      </c>
      <c r="D282" s="35" t="n">
        <v>1</v>
      </c>
      <c r="E282" s="36" t="n">
        <f aca="false">ROUND(D282,2)</f>
        <v>1</v>
      </c>
      <c r="F282" s="37" t="n">
        <v>291</v>
      </c>
      <c r="G282" s="38" t="n">
        <v>0.00228004989407327</v>
      </c>
      <c r="H282" s="39" t="n">
        <f aca="false">E282*G282</f>
        <v>0.00228004989407327</v>
      </c>
    </row>
    <row r="283" customFormat="false" ht="25.5" hidden="false" customHeight="false" outlineLevel="0" collapsed="false">
      <c r="A283" s="32" t="n">
        <v>256</v>
      </c>
      <c r="B283" s="33" t="s">
        <v>374</v>
      </c>
      <c r="C283" s="34" t="s">
        <v>65</v>
      </c>
      <c r="D283" s="35" t="n">
        <v>1</v>
      </c>
      <c r="E283" s="36" t="n">
        <f aca="false">ROUND(D283,2)</f>
        <v>1</v>
      </c>
      <c r="F283" s="37" t="n">
        <v>334</v>
      </c>
      <c r="G283" s="38" t="n">
        <v>0.0373852069033123</v>
      </c>
      <c r="H283" s="39" t="n">
        <f aca="false">E283*G283</f>
        <v>0.0373852069033123</v>
      </c>
    </row>
    <row r="284" customFormat="false" ht="15" hidden="false" customHeight="false" outlineLevel="0" collapsed="false">
      <c r="A284" s="32" t="n">
        <v>257</v>
      </c>
      <c r="B284" s="33" t="s">
        <v>375</v>
      </c>
      <c r="C284" s="34" t="s">
        <v>78</v>
      </c>
      <c r="D284" s="35" t="n">
        <v>1</v>
      </c>
      <c r="E284" s="36" t="n">
        <f aca="false">ROUND(D284,2)</f>
        <v>1</v>
      </c>
      <c r="F284" s="37" t="n">
        <v>5620</v>
      </c>
      <c r="G284" s="38" t="n">
        <v>1.25811295087794</v>
      </c>
      <c r="H284" s="39" t="n">
        <f aca="false">E284*G284</f>
        <v>1.25811295087794</v>
      </c>
    </row>
    <row r="285" customFormat="false" ht="15" hidden="false" customHeight="false" outlineLevel="0" collapsed="false">
      <c r="A285" s="32" t="n">
        <v>258</v>
      </c>
      <c r="B285" s="33" t="s">
        <v>376</v>
      </c>
      <c r="C285" s="34" t="s">
        <v>65</v>
      </c>
      <c r="D285" s="35" t="n">
        <v>1</v>
      </c>
      <c r="E285" s="36" t="n">
        <f aca="false">ROUND(D285,2)</f>
        <v>1</v>
      </c>
      <c r="F285" s="37" t="n">
        <v>355</v>
      </c>
      <c r="G285" s="38" t="n">
        <v>0.695376041577329</v>
      </c>
      <c r="H285" s="39" t="n">
        <f aca="false">E285*G285</f>
        <v>0.695376041577329</v>
      </c>
    </row>
    <row r="286" customFormat="false" ht="15" hidden="false" customHeight="false" outlineLevel="0" collapsed="false">
      <c r="A286" s="32" t="n">
        <v>259</v>
      </c>
      <c r="B286" s="33" t="s">
        <v>377</v>
      </c>
      <c r="C286" s="34" t="s">
        <v>65</v>
      </c>
      <c r="D286" s="35" t="n">
        <v>1</v>
      </c>
      <c r="E286" s="36" t="n">
        <f aca="false">ROUND(D286,2)</f>
        <v>1</v>
      </c>
      <c r="F286" s="37" t="n">
        <v>355</v>
      </c>
      <c r="G286" s="38" t="n">
        <v>0.00397357738044188</v>
      </c>
      <c r="H286" s="39" t="n">
        <f aca="false">E286*G286</f>
        <v>0.00397357738044188</v>
      </c>
    </row>
    <row r="287" customFormat="false" ht="38.25" hidden="false" customHeight="false" outlineLevel="0" collapsed="false">
      <c r="A287" s="32" t="n">
        <v>260</v>
      </c>
      <c r="B287" s="33" t="s">
        <v>378</v>
      </c>
      <c r="C287" s="34" t="s">
        <v>78</v>
      </c>
      <c r="D287" s="35" t="n">
        <v>1</v>
      </c>
      <c r="E287" s="36" t="n">
        <f aca="false">ROUND(D287,2)</f>
        <v>1</v>
      </c>
      <c r="F287" s="37" t="n">
        <v>5650</v>
      </c>
      <c r="G287" s="38" t="n">
        <v>3.16207214077417</v>
      </c>
      <c r="H287" s="39" t="n">
        <f aca="false">E287*G287</f>
        <v>3.16207214077417</v>
      </c>
    </row>
    <row r="288" customFormat="false" ht="25.5" hidden="false" customHeight="false" outlineLevel="0" collapsed="false">
      <c r="A288" s="32" t="n">
        <v>261</v>
      </c>
      <c r="B288" s="33" t="s">
        <v>380</v>
      </c>
      <c r="C288" s="34" t="s">
        <v>78</v>
      </c>
      <c r="D288" s="35" t="n">
        <v>1</v>
      </c>
      <c r="E288" s="36" t="n">
        <f aca="false">ROUND(D288,2)</f>
        <v>1</v>
      </c>
      <c r="F288" s="37" t="n">
        <v>5480</v>
      </c>
      <c r="G288" s="38" t="n">
        <v>0.73606323531791</v>
      </c>
      <c r="H288" s="39" t="n">
        <f aca="false">E288*G288</f>
        <v>0.73606323531791</v>
      </c>
    </row>
    <row r="289" customFormat="false" ht="15" hidden="false" customHeight="false" outlineLevel="0" collapsed="false">
      <c r="A289" s="32" t="n">
        <v>262</v>
      </c>
      <c r="B289" s="33" t="s">
        <v>382</v>
      </c>
      <c r="C289" s="34" t="s">
        <v>65</v>
      </c>
      <c r="D289" s="35" t="n">
        <v>1</v>
      </c>
      <c r="E289" s="36" t="n">
        <f aca="false">ROUND(D289,2)</f>
        <v>1</v>
      </c>
      <c r="F289" s="37" t="n">
        <v>178</v>
      </c>
      <c r="G289" s="38" t="n">
        <v>0.259010086150493</v>
      </c>
      <c r="H289" s="39" t="n">
        <f aca="false">E289*G289</f>
        <v>0.259010086150493</v>
      </c>
    </row>
    <row r="290" customFormat="false" ht="15" hidden="false" customHeight="false" outlineLevel="0" collapsed="false">
      <c r="A290" s="32" t="n">
        <v>263</v>
      </c>
      <c r="B290" s="33" t="s">
        <v>384</v>
      </c>
      <c r="C290" s="34" t="s">
        <v>65</v>
      </c>
      <c r="D290" s="35" t="n">
        <v>1</v>
      </c>
      <c r="E290" s="36" t="n">
        <f aca="false">ROUND(D290,2)</f>
        <v>1</v>
      </c>
      <c r="F290" s="37" t="n">
        <v>267</v>
      </c>
      <c r="G290" s="38" t="n">
        <v>0.0597715583424215</v>
      </c>
      <c r="H290" s="39" t="n">
        <f aca="false">E290*G290</f>
        <v>0.0597715583424215</v>
      </c>
    </row>
    <row r="291" customFormat="false" ht="15" hidden="false" customHeight="false" outlineLevel="0" collapsed="false">
      <c r="A291" s="32" t="n">
        <v>264</v>
      </c>
      <c r="B291" s="33" t="s">
        <v>385</v>
      </c>
      <c r="C291" s="34" t="s">
        <v>65</v>
      </c>
      <c r="D291" s="35" t="n">
        <v>1</v>
      </c>
      <c r="E291" s="36" t="n">
        <f aca="false">ROUND(D291,2)</f>
        <v>1</v>
      </c>
      <c r="F291" s="37" t="n">
        <v>401</v>
      </c>
      <c r="G291" s="38" t="n">
        <v>0.0897692692708278</v>
      </c>
      <c r="H291" s="39" t="n">
        <f aca="false">E291*G291</f>
        <v>0.0897692692708278</v>
      </c>
    </row>
    <row r="292" customFormat="false" ht="15" hidden="false" customHeight="false" outlineLevel="0" collapsed="false">
      <c r="A292" s="32" t="n">
        <v>265</v>
      </c>
      <c r="B292" s="33" t="s">
        <v>386</v>
      </c>
      <c r="C292" s="34" t="s">
        <v>11</v>
      </c>
      <c r="D292" s="35" t="n">
        <v>1</v>
      </c>
      <c r="E292" s="36" t="n">
        <f aca="false">ROUND(D292,2)</f>
        <v>1</v>
      </c>
      <c r="F292" s="37" t="n">
        <v>800</v>
      </c>
      <c r="G292" s="38" t="n">
        <v>0.0179090811512873</v>
      </c>
      <c r="H292" s="39" t="n">
        <f aca="false">E292*G292</f>
        <v>0.0179090811512873</v>
      </c>
    </row>
    <row r="293" customFormat="false" ht="25.5" hidden="false" customHeight="false" outlineLevel="0" collapsed="false">
      <c r="A293" s="32" t="n">
        <v>266</v>
      </c>
      <c r="B293" s="33" t="s">
        <v>387</v>
      </c>
      <c r="C293" s="34" t="s">
        <v>65</v>
      </c>
      <c r="D293" s="35" t="n">
        <v>1</v>
      </c>
      <c r="E293" s="36" t="n">
        <f aca="false">ROUND(D293,2)</f>
        <v>1</v>
      </c>
      <c r="F293" s="37" t="n">
        <v>514</v>
      </c>
      <c r="G293" s="38" t="n">
        <v>0.163968831115755</v>
      </c>
      <c r="H293" s="39" t="n">
        <f aca="false">E293*G293</f>
        <v>0.163968831115755</v>
      </c>
    </row>
    <row r="294" customFormat="false" ht="15" hidden="false" customHeight="false" outlineLevel="0" collapsed="false">
      <c r="A294" s="32" t="n">
        <v>267</v>
      </c>
      <c r="B294" s="33" t="s">
        <v>389</v>
      </c>
      <c r="C294" s="34" t="s">
        <v>102</v>
      </c>
      <c r="D294" s="35" t="n">
        <v>1</v>
      </c>
      <c r="E294" s="36" t="n">
        <f aca="false">ROUND(D294,2)</f>
        <v>1</v>
      </c>
      <c r="F294" s="37" t="n">
        <v>139</v>
      </c>
      <c r="G294" s="38" t="n">
        <v>0.334508056378889</v>
      </c>
      <c r="H294" s="39" t="n">
        <f aca="false">E294*G294</f>
        <v>0.334508056378889</v>
      </c>
    </row>
    <row r="295" customFormat="false" ht="15" hidden="false" customHeight="false" outlineLevel="0" collapsed="false">
      <c r="A295" s="32" t="n">
        <v>268</v>
      </c>
      <c r="B295" s="33" t="s">
        <v>391</v>
      </c>
      <c r="C295" s="34" t="s">
        <v>65</v>
      </c>
      <c r="D295" s="35" t="n">
        <v>1</v>
      </c>
      <c r="E295" s="36" t="n">
        <f aca="false">ROUND(D295,2)</f>
        <v>1</v>
      </c>
      <c r="F295" s="37" t="n">
        <v>934</v>
      </c>
      <c r="G295" s="38" t="n">
        <v>0.000522721306103199</v>
      </c>
      <c r="H295" s="39" t="n">
        <f aca="false">E295*G295</f>
        <v>0.000522721306103199</v>
      </c>
    </row>
    <row r="296" customFormat="false" ht="25.5" hidden="false" customHeight="false" outlineLevel="0" collapsed="false">
      <c r="A296" s="32" t="n">
        <v>269</v>
      </c>
      <c r="B296" s="33" t="s">
        <v>393</v>
      </c>
      <c r="C296" s="34" t="s">
        <v>65</v>
      </c>
      <c r="D296" s="35" t="n">
        <v>1</v>
      </c>
      <c r="E296" s="36" t="n">
        <f aca="false">ROUND(D296,2)</f>
        <v>1</v>
      </c>
      <c r="F296" s="37" t="n">
        <v>934</v>
      </c>
      <c r="G296" s="38" t="n">
        <v>0.000522721306103199</v>
      </c>
      <c r="H296" s="39" t="n">
        <f aca="false">E296*G296</f>
        <v>0.000522721306103199</v>
      </c>
    </row>
    <row r="297" customFormat="false" ht="15" hidden="false" customHeight="false" outlineLevel="0" collapsed="false">
      <c r="A297" s="32" t="n">
        <v>270</v>
      </c>
      <c r="B297" s="33" t="s">
        <v>395</v>
      </c>
      <c r="C297" s="34" t="s">
        <v>65</v>
      </c>
      <c r="D297" s="35" t="n">
        <v>1</v>
      </c>
      <c r="E297" s="36" t="n">
        <f aca="false">ROUND(D297,2)</f>
        <v>1</v>
      </c>
      <c r="F297" s="37" t="n">
        <v>1020</v>
      </c>
      <c r="G297" s="38" t="n">
        <v>0.194089666977077</v>
      </c>
      <c r="H297" s="39" t="n">
        <f aca="false">E297*G297</f>
        <v>0.194089666977077</v>
      </c>
    </row>
    <row r="298" customFormat="false" ht="25.5" hidden="false" customHeight="false" outlineLevel="0" collapsed="false">
      <c r="A298" s="32" t="n">
        <v>271</v>
      </c>
      <c r="B298" s="33" t="s">
        <v>396</v>
      </c>
      <c r="C298" s="34" t="s">
        <v>65</v>
      </c>
      <c r="D298" s="35" t="n">
        <v>1</v>
      </c>
      <c r="E298" s="36" t="n">
        <f aca="false">ROUND(D298,2)</f>
        <v>1</v>
      </c>
      <c r="F298" s="37" t="n">
        <v>1020</v>
      </c>
      <c r="G298" s="50" t="n">
        <v>0.0570851961697284</v>
      </c>
      <c r="H298" s="39" t="n">
        <f aca="false">E298*G298</f>
        <v>0.0570851961697284</v>
      </c>
    </row>
    <row r="299" customFormat="false" ht="15" hidden="false" customHeight="false" outlineLevel="0" collapsed="false">
      <c r="A299" s="32" t="n">
        <v>272</v>
      </c>
      <c r="B299" s="33" t="s">
        <v>398</v>
      </c>
      <c r="C299" s="34" t="s">
        <v>65</v>
      </c>
      <c r="D299" s="35" t="n">
        <v>1</v>
      </c>
      <c r="E299" s="36" t="n">
        <f aca="false">ROUND(D299,2)</f>
        <v>1</v>
      </c>
      <c r="F299" s="37" t="n">
        <v>379</v>
      </c>
      <c r="G299" s="38" t="n">
        <v>0.0339377087816895</v>
      </c>
      <c r="H299" s="39" t="n">
        <f aca="false">E299*G299</f>
        <v>0.0339377087816895</v>
      </c>
    </row>
    <row r="300" customFormat="false" ht="15" hidden="false" customHeight="false" outlineLevel="0" collapsed="false">
      <c r="A300" s="32" t="n">
        <v>273</v>
      </c>
      <c r="B300" s="33" t="s">
        <v>400</v>
      </c>
      <c r="C300" s="34" t="s">
        <v>65</v>
      </c>
      <c r="D300" s="35" t="n">
        <v>1</v>
      </c>
      <c r="E300" s="36" t="n">
        <f aca="false">ROUND(D300,2)</f>
        <v>1</v>
      </c>
      <c r="F300" s="37" t="n">
        <v>517</v>
      </c>
      <c r="G300" s="38" t="n">
        <v>0.00578687184700972</v>
      </c>
      <c r="H300" s="39" t="n">
        <f aca="false">E300*G300</f>
        <v>0.00578687184700972</v>
      </c>
    </row>
    <row r="301" customFormat="false" ht="15" hidden="false" customHeight="false" outlineLevel="0" collapsed="false">
      <c r="A301" s="32" t="n">
        <v>274</v>
      </c>
      <c r="B301" s="33" t="s">
        <v>401</v>
      </c>
      <c r="C301" s="34" t="s">
        <v>65</v>
      </c>
      <c r="D301" s="35" t="n">
        <v>1</v>
      </c>
      <c r="E301" s="36" t="n">
        <f aca="false">ROUND(D301,2)</f>
        <v>1</v>
      </c>
      <c r="F301" s="37" t="n">
        <v>396</v>
      </c>
      <c r="G301" s="38" t="n">
        <v>0.000221624879247181</v>
      </c>
      <c r="H301" s="39" t="n">
        <f aca="false">E301*G301</f>
        <v>0.000221624879247181</v>
      </c>
    </row>
    <row r="302" customFormat="false" ht="15" hidden="false" customHeight="false" outlineLevel="0" collapsed="false">
      <c r="A302" s="32" t="n">
        <v>275</v>
      </c>
      <c r="B302" s="33" t="s">
        <v>402</v>
      </c>
      <c r="C302" s="34" t="s">
        <v>65</v>
      </c>
      <c r="D302" s="35" t="n">
        <v>1</v>
      </c>
      <c r="E302" s="36" t="n">
        <f aca="false">ROUND(D302,2)</f>
        <v>1</v>
      </c>
      <c r="F302" s="37" t="n">
        <v>554</v>
      </c>
      <c r="G302" s="38" t="n">
        <v>0.00620101934863324</v>
      </c>
      <c r="H302" s="39" t="n">
        <f aca="false">E302*G302</f>
        <v>0.00620101934863324</v>
      </c>
    </row>
    <row r="303" customFormat="false" ht="15" hidden="false" customHeight="false" outlineLevel="0" collapsed="false">
      <c r="A303" s="32" t="n">
        <v>276</v>
      </c>
      <c r="B303" s="33" t="s">
        <v>403</v>
      </c>
      <c r="C303" s="34" t="s">
        <v>78</v>
      </c>
      <c r="D303" s="35" t="n">
        <v>1</v>
      </c>
      <c r="E303" s="36" t="n">
        <f aca="false">ROUND(D303,2)</f>
        <v>1</v>
      </c>
      <c r="F303" s="37" t="n">
        <v>2690</v>
      </c>
      <c r="G303" s="38" t="n">
        <v>0.0150548213428009</v>
      </c>
      <c r="H303" s="39" t="n">
        <f aca="false">E303*G303</f>
        <v>0.0150548213428009</v>
      </c>
    </row>
    <row r="304" customFormat="false" ht="15" hidden="false" customHeight="false" outlineLevel="0" collapsed="false">
      <c r="A304" s="32" t="n">
        <v>277</v>
      </c>
      <c r="B304" s="33" t="s">
        <v>404</v>
      </c>
      <c r="C304" s="34" t="s">
        <v>65</v>
      </c>
      <c r="D304" s="35" t="n">
        <v>1</v>
      </c>
      <c r="E304" s="36" t="n">
        <f aca="false">ROUND(D304,2)</f>
        <v>1</v>
      </c>
      <c r="F304" s="37" t="n">
        <v>733</v>
      </c>
      <c r="G304" s="38" t="n">
        <v>0.00410229890121676</v>
      </c>
      <c r="H304" s="39" t="n">
        <f aca="false">E304*G304</f>
        <v>0.00410229890121676</v>
      </c>
    </row>
    <row r="305" customFormat="false" ht="15" hidden="false" customHeight="false" outlineLevel="0" collapsed="false">
      <c r="A305" s="32" t="n">
        <v>278</v>
      </c>
      <c r="B305" s="33" t="s">
        <v>406</v>
      </c>
      <c r="C305" s="34" t="s">
        <v>65</v>
      </c>
      <c r="D305" s="35" t="n">
        <v>1</v>
      </c>
      <c r="E305" s="36" t="n">
        <f aca="false">ROUND(D305,2)</f>
        <v>1</v>
      </c>
      <c r="F305" s="37" t="n">
        <v>764</v>
      </c>
      <c r="G305" s="38" t="n">
        <v>0.0534474140608732</v>
      </c>
      <c r="H305" s="39" t="n">
        <f aca="false">E305*G305</f>
        <v>0.0534474140608732</v>
      </c>
    </row>
    <row r="306" customFormat="false" ht="15" hidden="false" customHeight="false" outlineLevel="0" collapsed="false">
      <c r="A306" s="32" t="n">
        <v>279</v>
      </c>
      <c r="B306" s="33" t="s">
        <v>407</v>
      </c>
      <c r="C306" s="34" t="s">
        <v>65</v>
      </c>
      <c r="D306" s="35" t="n">
        <v>1</v>
      </c>
      <c r="E306" s="36" t="n">
        <f aca="false">ROUND(D306,2)</f>
        <v>1</v>
      </c>
      <c r="F306" s="37" t="n">
        <v>334</v>
      </c>
      <c r="G306" s="38" t="n">
        <v>0.0385067631104117</v>
      </c>
      <c r="H306" s="39" t="n">
        <f aca="false">E306*G306</f>
        <v>0.0385067631104117</v>
      </c>
    </row>
    <row r="307" customFormat="false" ht="15" hidden="false" customHeight="false" outlineLevel="0" collapsed="false">
      <c r="A307" s="32" t="n">
        <v>280</v>
      </c>
      <c r="B307" s="33" t="s">
        <v>408</v>
      </c>
      <c r="C307" s="34" t="s">
        <v>65</v>
      </c>
      <c r="D307" s="35" t="n">
        <v>1</v>
      </c>
      <c r="E307" s="36" t="n">
        <f aca="false">ROUND(D307,2)</f>
        <v>1</v>
      </c>
      <c r="F307" s="37" t="n">
        <v>401</v>
      </c>
      <c r="G307" s="38" t="n">
        <v>0.0565546396406215</v>
      </c>
      <c r="H307" s="39" t="n">
        <f aca="false">E307*G307</f>
        <v>0.0565546396406215</v>
      </c>
    </row>
    <row r="308" customFormat="false" ht="15" hidden="false" customHeight="false" outlineLevel="0" collapsed="false">
      <c r="A308" s="32" t="n">
        <v>281</v>
      </c>
      <c r="B308" s="33" t="s">
        <v>409</v>
      </c>
      <c r="C308" s="34" t="s">
        <v>102</v>
      </c>
      <c r="D308" s="35" t="n">
        <v>1</v>
      </c>
      <c r="E308" s="36" t="n">
        <f aca="false">ROUND(D308,2)</f>
        <v>1</v>
      </c>
      <c r="F308" s="37" t="n">
        <v>83</v>
      </c>
      <c r="G308" s="38" t="n">
        <v>0.0938323920570261</v>
      </c>
      <c r="H308" s="39" t="n">
        <f aca="false">E308*G308</f>
        <v>0.0938323920570261</v>
      </c>
    </row>
    <row r="309" customFormat="false" ht="15" hidden="false" customHeight="false" outlineLevel="0" collapsed="false">
      <c r="A309" s="32" t="n">
        <v>282</v>
      </c>
      <c r="B309" s="33" t="s">
        <v>411</v>
      </c>
      <c r="C309" s="34" t="s">
        <v>102</v>
      </c>
      <c r="D309" s="35" t="n">
        <v>1</v>
      </c>
      <c r="E309" s="36" t="n">
        <f aca="false">ROUND(D309,2)</f>
        <v>1</v>
      </c>
      <c r="F309" s="37" t="n">
        <v>138</v>
      </c>
      <c r="G309" s="38" t="n">
        <v>0.00154465824929853</v>
      </c>
      <c r="H309" s="39" t="n">
        <f aca="false">E309*G309</f>
        <v>0.00154465824929853</v>
      </c>
    </row>
    <row r="310" customFormat="false" ht="15" hidden="false" customHeight="false" outlineLevel="0" collapsed="false">
      <c r="A310" s="40"/>
      <c r="B310" s="41" t="s">
        <v>307</v>
      </c>
      <c r="C310" s="40"/>
      <c r="D310" s="40"/>
      <c r="E310" s="41"/>
      <c r="F310" s="42"/>
      <c r="G310" s="41"/>
      <c r="H310" s="41"/>
    </row>
    <row r="311" customFormat="false" ht="15" hidden="false" customHeight="false" outlineLevel="0" collapsed="false">
      <c r="A311" s="31"/>
      <c r="B311" s="23"/>
      <c r="C311" s="31"/>
      <c r="D311" s="31"/>
      <c r="E311" s="23"/>
      <c r="F311" s="43"/>
      <c r="G311" s="44"/>
      <c r="H311" s="45"/>
    </row>
    <row r="312" customFormat="false" ht="15" hidden="false" customHeight="false" outlineLevel="0" collapsed="false">
      <c r="A312" s="28"/>
      <c r="B312" s="29" t="s">
        <v>412</v>
      </c>
      <c r="C312" s="28"/>
      <c r="D312" s="28"/>
      <c r="E312" s="29"/>
      <c r="F312" s="46"/>
      <c r="G312" s="44"/>
      <c r="H312" s="45"/>
    </row>
    <row r="313" customFormat="false" ht="15" hidden="false" customHeight="false" outlineLevel="0" collapsed="false">
      <c r="A313" s="32" t="n">
        <v>283</v>
      </c>
      <c r="B313" s="33" t="s">
        <v>413</v>
      </c>
      <c r="C313" s="34" t="s">
        <v>65</v>
      </c>
      <c r="D313" s="35" t="n">
        <v>1</v>
      </c>
      <c r="E313" s="36" t="n">
        <f aca="false">ROUND(D313,2)</f>
        <v>1</v>
      </c>
      <c r="F313" s="37" t="n">
        <v>1480</v>
      </c>
      <c r="G313" s="38" t="n">
        <v>0.0289903251136464</v>
      </c>
      <c r="H313" s="39" t="n">
        <f aca="false">E313*G313</f>
        <v>0.0289903251136464</v>
      </c>
    </row>
    <row r="314" customFormat="false" ht="15" hidden="false" customHeight="false" outlineLevel="0" collapsed="false">
      <c r="A314" s="32" t="n">
        <v>284</v>
      </c>
      <c r="B314" s="33" t="s">
        <v>415</v>
      </c>
      <c r="C314" s="34" t="s">
        <v>65</v>
      </c>
      <c r="D314" s="35" t="n">
        <v>1</v>
      </c>
      <c r="E314" s="36" t="n">
        <f aca="false">ROUND(D314,2)</f>
        <v>1</v>
      </c>
      <c r="F314" s="37" t="n">
        <v>3480</v>
      </c>
      <c r="G314" s="38" t="n">
        <v>0.00779045030080999</v>
      </c>
      <c r="H314" s="39" t="n">
        <f aca="false">E314*G314</f>
        <v>0.00779045030080999</v>
      </c>
    </row>
    <row r="315" customFormat="false" ht="15" hidden="false" customHeight="false" outlineLevel="0" collapsed="false">
      <c r="A315" s="32" t="n">
        <v>285</v>
      </c>
      <c r="B315" s="33" t="s">
        <v>416</v>
      </c>
      <c r="C315" s="34" t="s">
        <v>65</v>
      </c>
      <c r="D315" s="35" t="n">
        <v>1</v>
      </c>
      <c r="E315" s="36" t="n">
        <f aca="false">ROUND(D315,2)</f>
        <v>1</v>
      </c>
      <c r="F315" s="37" t="n">
        <v>1270</v>
      </c>
      <c r="G315" s="38" t="n">
        <v>0.0113722665310675</v>
      </c>
      <c r="H315" s="39" t="n">
        <f aca="false">E315*G315</f>
        <v>0.0113722665310675</v>
      </c>
    </row>
    <row r="316" customFormat="false" ht="15" hidden="false" customHeight="false" outlineLevel="0" collapsed="false">
      <c r="A316" s="32" t="n">
        <v>286</v>
      </c>
      <c r="B316" s="33" t="s">
        <v>417</v>
      </c>
      <c r="C316" s="34" t="s">
        <v>65</v>
      </c>
      <c r="D316" s="35" t="n">
        <v>1</v>
      </c>
      <c r="E316" s="36" t="n">
        <f aca="false">ROUND(D316,2)</f>
        <v>1</v>
      </c>
      <c r="F316" s="37" t="n">
        <v>158</v>
      </c>
      <c r="G316" s="38" t="n">
        <v>0.00477500876196199</v>
      </c>
      <c r="H316" s="39" t="n">
        <f aca="false">E316*G316</f>
        <v>0.00477500876196199</v>
      </c>
    </row>
    <row r="317" customFormat="false" ht="15" hidden="false" customHeight="false" outlineLevel="0" collapsed="false">
      <c r="A317" s="32" t="n">
        <v>287</v>
      </c>
      <c r="B317" s="33" t="s">
        <v>418</v>
      </c>
      <c r="C317" s="34" t="s">
        <v>65</v>
      </c>
      <c r="D317" s="35" t="n">
        <v>1</v>
      </c>
      <c r="E317" s="36" t="n">
        <f aca="false">ROUND(D317,2)</f>
        <v>1</v>
      </c>
      <c r="F317" s="37" t="n">
        <v>235</v>
      </c>
      <c r="G317" s="38" t="n">
        <v>0.00657599073523832</v>
      </c>
      <c r="H317" s="39" t="n">
        <f aca="false">E317*G317</f>
        <v>0.00657599073523832</v>
      </c>
    </row>
    <row r="318" customFormat="false" ht="15" hidden="false" customHeight="false" outlineLevel="0" collapsed="false">
      <c r="A318" s="32" t="n">
        <v>288</v>
      </c>
      <c r="B318" s="33" t="s">
        <v>419</v>
      </c>
      <c r="C318" s="34" t="s">
        <v>65</v>
      </c>
      <c r="D318" s="35" t="n">
        <v>1</v>
      </c>
      <c r="E318" s="36" t="n">
        <f aca="false">ROUND(D318,2)</f>
        <v>1</v>
      </c>
      <c r="F318" s="37" t="n">
        <v>759</v>
      </c>
      <c r="G318" s="38" t="n">
        <v>0.017416021760841</v>
      </c>
      <c r="H318" s="39" t="n">
        <f aca="false">E318*G318</f>
        <v>0.017416021760841</v>
      </c>
    </row>
    <row r="319" customFormat="false" ht="15" hidden="false" customHeight="false" outlineLevel="0" collapsed="false">
      <c r="A319" s="32" t="n">
        <v>289</v>
      </c>
      <c r="B319" s="33" t="s">
        <v>421</v>
      </c>
      <c r="C319" s="34" t="s">
        <v>65</v>
      </c>
      <c r="D319" s="35" t="n">
        <v>1</v>
      </c>
      <c r="E319" s="36" t="n">
        <f aca="false">ROUND(D319,2)</f>
        <v>1</v>
      </c>
      <c r="F319" s="37" t="n">
        <v>552</v>
      </c>
      <c r="G319" s="38" t="n">
        <v>0.0139019242436868</v>
      </c>
      <c r="H319" s="39" t="n">
        <f aca="false">E319*G319</f>
        <v>0.0139019242436868</v>
      </c>
    </row>
    <row r="320" customFormat="false" ht="15" hidden="false" customHeight="false" outlineLevel="0" collapsed="false">
      <c r="A320" s="40"/>
      <c r="B320" s="41" t="s">
        <v>412</v>
      </c>
      <c r="C320" s="40"/>
      <c r="D320" s="40"/>
      <c r="E320" s="41"/>
      <c r="F320" s="42"/>
      <c r="G320" s="41"/>
      <c r="H320" s="41"/>
    </row>
    <row r="321" customFormat="false" ht="15" hidden="false" customHeight="false" outlineLevel="0" collapsed="false">
      <c r="A321" s="31"/>
      <c r="B321" s="23"/>
      <c r="C321" s="31"/>
      <c r="D321" s="31"/>
      <c r="E321" s="23"/>
      <c r="F321" s="43"/>
      <c r="G321" s="44"/>
      <c r="H321" s="45"/>
    </row>
    <row r="322" customFormat="false" ht="15" hidden="false" customHeight="false" outlineLevel="0" collapsed="false">
      <c r="A322" s="28"/>
      <c r="B322" s="29" t="s">
        <v>423</v>
      </c>
      <c r="C322" s="28"/>
      <c r="D322" s="28"/>
      <c r="E322" s="29"/>
      <c r="F322" s="46"/>
      <c r="G322" s="44"/>
      <c r="H322" s="45"/>
    </row>
    <row r="323" customFormat="false" ht="15" hidden="false" customHeight="false" outlineLevel="0" collapsed="false">
      <c r="A323" s="32" t="n">
        <v>290</v>
      </c>
      <c r="B323" s="33" t="s">
        <v>424</v>
      </c>
      <c r="C323" s="34" t="s">
        <v>102</v>
      </c>
      <c r="D323" s="35" t="n">
        <v>1</v>
      </c>
      <c r="E323" s="36" t="n">
        <f aca="false">ROUND(D323,2)</f>
        <v>1</v>
      </c>
      <c r="F323" s="37" t="n">
        <v>247</v>
      </c>
      <c r="G323" s="38" t="n">
        <v>0.00221177152218399</v>
      </c>
      <c r="H323" s="39" t="n">
        <f aca="false">E323*G323</f>
        <v>0.00221177152218399</v>
      </c>
    </row>
    <row r="324" customFormat="false" ht="15" hidden="false" customHeight="false" outlineLevel="0" collapsed="false">
      <c r="A324" s="32" t="n">
        <v>291</v>
      </c>
      <c r="B324" s="33" t="s">
        <v>426</v>
      </c>
      <c r="C324" s="34" t="s">
        <v>102</v>
      </c>
      <c r="D324" s="35" t="n">
        <v>1</v>
      </c>
      <c r="E324" s="36" t="n">
        <f aca="false">ROUND(D324,2)</f>
        <v>1</v>
      </c>
      <c r="F324" s="37" t="n">
        <v>28</v>
      </c>
      <c r="G324" s="38" t="n">
        <v>0.000501454272236046</v>
      </c>
      <c r="H324" s="39" t="n">
        <f aca="false">E324*G324</f>
        <v>0.000501454272236046</v>
      </c>
    </row>
    <row r="325" customFormat="false" ht="15" hidden="false" customHeight="false" outlineLevel="0" collapsed="false">
      <c r="A325" s="40"/>
      <c r="B325" s="41" t="s">
        <v>423</v>
      </c>
      <c r="C325" s="40"/>
      <c r="D325" s="40"/>
      <c r="E325" s="41"/>
      <c r="F325" s="42"/>
      <c r="G325" s="41"/>
      <c r="H325" s="41"/>
    </row>
    <row r="326" customFormat="false" ht="15" hidden="false" customHeight="false" outlineLevel="0" collapsed="false">
      <c r="A326" s="31"/>
      <c r="B326" s="23"/>
      <c r="C326" s="31"/>
      <c r="D326" s="31"/>
      <c r="E326" s="23"/>
      <c r="F326" s="43"/>
      <c r="G326" s="44"/>
      <c r="H326" s="45"/>
    </row>
    <row r="327" customFormat="false" ht="15" hidden="false" customHeight="false" outlineLevel="0" collapsed="false">
      <c r="A327" s="28"/>
      <c r="B327" s="29" t="s">
        <v>427</v>
      </c>
      <c r="C327" s="28"/>
      <c r="D327" s="28"/>
      <c r="E327" s="29"/>
      <c r="F327" s="46"/>
      <c r="G327" s="44"/>
      <c r="H327" s="45"/>
    </row>
    <row r="328" customFormat="false" ht="15" hidden="false" customHeight="false" outlineLevel="0" collapsed="false">
      <c r="A328" s="32" t="n">
        <v>292</v>
      </c>
      <c r="B328" s="33" t="s">
        <v>428</v>
      </c>
      <c r="C328" s="34" t="s">
        <v>65</v>
      </c>
      <c r="D328" s="35" t="n">
        <v>1</v>
      </c>
      <c r="E328" s="36" t="n">
        <f aca="false">ROUND(D328,2)</f>
        <v>1</v>
      </c>
      <c r="F328" s="37" t="n">
        <v>102</v>
      </c>
      <c r="G328" s="38" t="n">
        <v>0.000570851961697284</v>
      </c>
      <c r="H328" s="39" t="n">
        <f aca="false">E328*G328</f>
        <v>0.000570851961697284</v>
      </c>
    </row>
    <row r="329" customFormat="false" ht="15" hidden="false" customHeight="false" outlineLevel="0" collapsed="false">
      <c r="A329" s="32" t="n">
        <v>293</v>
      </c>
      <c r="B329" s="33" t="s">
        <v>430</v>
      </c>
      <c r="C329" s="34" t="s">
        <v>65</v>
      </c>
      <c r="D329" s="35" t="n">
        <v>1</v>
      </c>
      <c r="E329" s="36" t="n">
        <f aca="false">ROUND(D329,2)</f>
        <v>1</v>
      </c>
      <c r="F329" s="37" t="n">
        <v>495</v>
      </c>
      <c r="G329" s="38" t="n">
        <v>0.00831093297176928</v>
      </c>
      <c r="H329" s="39" t="n">
        <f aca="false">E329*G329</f>
        <v>0.00831093297176928</v>
      </c>
    </row>
    <row r="330" customFormat="false" ht="15" hidden="false" customHeight="false" outlineLevel="0" collapsed="false">
      <c r="A330" s="32" t="n">
        <v>294</v>
      </c>
      <c r="B330" s="33" t="s">
        <v>432</v>
      </c>
      <c r="C330" s="34" t="s">
        <v>65</v>
      </c>
      <c r="D330" s="35" t="n">
        <v>1</v>
      </c>
      <c r="E330" s="36" t="n">
        <f aca="false">ROUND(D330,2)</f>
        <v>1</v>
      </c>
      <c r="F330" s="37" t="n">
        <v>332</v>
      </c>
      <c r="G330" s="38" t="n">
        <v>0.00185806716944606</v>
      </c>
      <c r="H330" s="39" t="n">
        <f aca="false">E330*G330</f>
        <v>0.00185806716944606</v>
      </c>
    </row>
    <row r="331" customFormat="false" ht="15" hidden="false" customHeight="false" outlineLevel="0" collapsed="false">
      <c r="A331" s="32" t="n">
        <v>295</v>
      </c>
      <c r="B331" s="33" t="s">
        <v>434</v>
      </c>
      <c r="C331" s="34" t="s">
        <v>65</v>
      </c>
      <c r="D331" s="35" t="n">
        <v>1</v>
      </c>
      <c r="E331" s="36" t="n">
        <f aca="false">ROUND(D331,2)</f>
        <v>1</v>
      </c>
      <c r="F331" s="37" t="n">
        <v>214</v>
      </c>
      <c r="G331" s="38" t="n">
        <v>0.00119766980199234</v>
      </c>
      <c r="H331" s="39" t="n">
        <f aca="false">E331*G331</f>
        <v>0.00119766980199234</v>
      </c>
    </row>
    <row r="332" customFormat="false" ht="15" hidden="false" customHeight="false" outlineLevel="0" collapsed="false">
      <c r="A332" s="32" t="n">
        <v>296</v>
      </c>
      <c r="B332" s="33" t="s">
        <v>436</v>
      </c>
      <c r="C332" s="34" t="s">
        <v>65</v>
      </c>
      <c r="D332" s="35" t="n">
        <v>1</v>
      </c>
      <c r="E332" s="36" t="n">
        <f aca="false">ROUND(D332,2)</f>
        <v>1</v>
      </c>
      <c r="F332" s="37" t="n">
        <v>102</v>
      </c>
      <c r="G332" s="38" t="n">
        <v>0.00114170392339457</v>
      </c>
      <c r="H332" s="39" t="n">
        <f aca="false">E332*G332</f>
        <v>0.00114170392339457</v>
      </c>
    </row>
    <row r="333" customFormat="false" ht="15" hidden="false" customHeight="false" outlineLevel="0" collapsed="false">
      <c r="A333" s="40"/>
      <c r="B333" s="41" t="s">
        <v>437</v>
      </c>
      <c r="C333" s="40"/>
      <c r="D333" s="40"/>
      <c r="E333" s="41"/>
      <c r="F333" s="42"/>
      <c r="G333" s="41"/>
      <c r="H333" s="41"/>
    </row>
    <row r="334" customFormat="false" ht="15" hidden="false" customHeight="false" outlineLevel="0" collapsed="false">
      <c r="A334" s="31"/>
      <c r="B334" s="23"/>
      <c r="C334" s="31"/>
      <c r="D334" s="31"/>
      <c r="E334" s="23"/>
      <c r="F334" s="43"/>
      <c r="G334" s="44"/>
      <c r="H334" s="45"/>
    </row>
    <row r="335" customFormat="false" ht="15" hidden="false" customHeight="false" outlineLevel="0" collapsed="false">
      <c r="A335" s="28"/>
      <c r="B335" s="29" t="s">
        <v>438</v>
      </c>
      <c r="C335" s="28"/>
      <c r="D335" s="28"/>
      <c r="E335" s="29"/>
      <c r="F335" s="46"/>
      <c r="G335" s="44"/>
      <c r="H335" s="45"/>
    </row>
    <row r="336" customFormat="false" ht="15" hidden="false" customHeight="false" outlineLevel="0" collapsed="false">
      <c r="A336" s="32" t="n">
        <v>297</v>
      </c>
      <c r="B336" s="33" t="s">
        <v>439</v>
      </c>
      <c r="C336" s="34" t="s">
        <v>65</v>
      </c>
      <c r="D336" s="35" t="n">
        <v>1</v>
      </c>
      <c r="E336" s="36" t="n">
        <f aca="false">ROUND(D336,2)</f>
        <v>1</v>
      </c>
      <c r="F336" s="37" t="n">
        <v>625</v>
      </c>
      <c r="G336" s="38" t="n">
        <v>0.017139550320568</v>
      </c>
      <c r="H336" s="39" t="n">
        <f aca="false">E336*G336</f>
        <v>0.017139550320568</v>
      </c>
    </row>
    <row r="337" customFormat="false" ht="15" hidden="false" customHeight="false" outlineLevel="0" collapsed="false">
      <c r="A337" s="32" t="n">
        <v>298</v>
      </c>
      <c r="B337" s="33" t="s">
        <v>441</v>
      </c>
      <c r="C337" s="34" t="s">
        <v>65</v>
      </c>
      <c r="D337" s="35" t="n">
        <v>1</v>
      </c>
      <c r="E337" s="36" t="n">
        <f aca="false">ROUND(D337,2)</f>
        <v>1</v>
      </c>
      <c r="F337" s="37" t="n">
        <v>566</v>
      </c>
      <c r="G337" s="38" t="n">
        <v>0.0063353374572679</v>
      </c>
      <c r="H337" s="39" t="n">
        <f aca="false">E337*G337</f>
        <v>0.0063353374572679</v>
      </c>
    </row>
    <row r="338" customFormat="false" ht="15" hidden="false" customHeight="false" outlineLevel="0" collapsed="false">
      <c r="A338" s="32" t="n">
        <v>299</v>
      </c>
      <c r="B338" s="33" t="s">
        <v>442</v>
      </c>
      <c r="C338" s="34" t="s">
        <v>65</v>
      </c>
      <c r="D338" s="35" t="n">
        <v>1</v>
      </c>
      <c r="E338" s="36" t="n">
        <f aca="false">ROUND(D338,2)</f>
        <v>1</v>
      </c>
      <c r="F338" s="37" t="n">
        <v>311</v>
      </c>
      <c r="G338" s="38" t="n">
        <v>0.00174053882439074</v>
      </c>
      <c r="H338" s="39" t="n">
        <f aca="false">E338*G338</f>
        <v>0.00174053882439074</v>
      </c>
    </row>
    <row r="339" customFormat="false" ht="15" hidden="false" customHeight="false" outlineLevel="0" collapsed="false">
      <c r="A339" s="32" t="n">
        <v>300</v>
      </c>
      <c r="B339" s="33" t="s">
        <v>444</v>
      </c>
      <c r="C339" s="34" t="s">
        <v>65</v>
      </c>
      <c r="D339" s="35" t="n">
        <v>1</v>
      </c>
      <c r="E339" s="36" t="n">
        <f aca="false">ROUND(D339,2)</f>
        <v>1</v>
      </c>
      <c r="F339" s="37" t="n">
        <v>360</v>
      </c>
      <c r="G339" s="38" t="n">
        <v>0.00201477162951983</v>
      </c>
      <c r="H339" s="39" t="n">
        <f aca="false">E339*G339</f>
        <v>0.00201477162951983</v>
      </c>
    </row>
    <row r="340" customFormat="false" ht="15" hidden="false" customHeight="false" outlineLevel="0" collapsed="false">
      <c r="A340" s="40"/>
      <c r="B340" s="41" t="s">
        <v>445</v>
      </c>
      <c r="C340" s="40"/>
      <c r="D340" s="40"/>
      <c r="E340" s="41"/>
      <c r="F340" s="42"/>
      <c r="G340" s="41"/>
      <c r="H340" s="41"/>
    </row>
    <row r="341" customFormat="false" ht="15" hidden="false" customHeight="false" outlineLevel="0" collapsed="false">
      <c r="A341" s="31"/>
      <c r="B341" s="23"/>
      <c r="C341" s="31"/>
      <c r="D341" s="31"/>
      <c r="E341" s="23"/>
      <c r="F341" s="43"/>
      <c r="G341" s="44"/>
      <c r="H341" s="45"/>
    </row>
    <row r="342" customFormat="false" ht="15" hidden="false" customHeight="false" outlineLevel="0" collapsed="false">
      <c r="A342" s="28"/>
      <c r="B342" s="29" t="s">
        <v>446</v>
      </c>
      <c r="C342" s="28"/>
      <c r="D342" s="28"/>
      <c r="E342" s="29"/>
      <c r="F342" s="46"/>
      <c r="G342" s="44"/>
      <c r="H342" s="45"/>
    </row>
    <row r="343" customFormat="false" ht="15" hidden="false" customHeight="false" outlineLevel="0" collapsed="false">
      <c r="A343" s="32" t="n">
        <v>301</v>
      </c>
      <c r="B343" s="33" t="s">
        <v>447</v>
      </c>
      <c r="C343" s="34" t="s">
        <v>102</v>
      </c>
      <c r="D343" s="35" t="n">
        <v>1</v>
      </c>
      <c r="E343" s="36" t="n">
        <f aca="false">ROUND(D343,2)</f>
        <v>1</v>
      </c>
      <c r="F343" s="37" t="n">
        <v>119</v>
      </c>
      <c r="G343" s="51" t="n">
        <v>6.65993955313498E-005</v>
      </c>
      <c r="H343" s="39" t="n">
        <f aca="false">E343*G343</f>
        <v>6.65993955313498E-005</v>
      </c>
    </row>
    <row r="344" customFormat="false" ht="15" hidden="false" customHeight="false" outlineLevel="0" collapsed="false">
      <c r="A344" s="32" t="n">
        <v>302</v>
      </c>
      <c r="B344" s="33" t="s">
        <v>449</v>
      </c>
      <c r="C344" s="34" t="s">
        <v>102</v>
      </c>
      <c r="D344" s="35" t="n">
        <v>1</v>
      </c>
      <c r="E344" s="36" t="n">
        <f aca="false">ROUND(D344,2)</f>
        <v>1</v>
      </c>
      <c r="F344" s="37" t="n">
        <v>206</v>
      </c>
      <c r="G344" s="51" t="n">
        <v>0.000461158839645649</v>
      </c>
      <c r="H344" s="39" t="n">
        <f aca="false">E344*G344</f>
        <v>0.000461158839645649</v>
      </c>
    </row>
    <row r="345" customFormat="false" ht="15" hidden="false" customHeight="false" outlineLevel="0" collapsed="false">
      <c r="A345" s="32" t="n">
        <v>303</v>
      </c>
      <c r="B345" s="33" t="s">
        <v>450</v>
      </c>
      <c r="C345" s="34" t="s">
        <v>102</v>
      </c>
      <c r="D345" s="35" t="n">
        <v>1</v>
      </c>
      <c r="E345" s="36" t="n">
        <f aca="false">ROUND(D345,2)</f>
        <v>1</v>
      </c>
      <c r="F345" s="37" t="n">
        <v>380</v>
      </c>
      <c r="G345" s="51" t="n">
        <v>0.0106335169335769</v>
      </c>
      <c r="H345" s="39" t="n">
        <f aca="false">E345*G345</f>
        <v>0.0106335169335769</v>
      </c>
    </row>
    <row r="346" customFormat="false" ht="15" hidden="false" customHeight="false" outlineLevel="0" collapsed="false">
      <c r="A346" s="32" t="n">
        <v>304</v>
      </c>
      <c r="B346" s="33" t="s">
        <v>451</v>
      </c>
      <c r="C346" s="34" t="s">
        <v>102</v>
      </c>
      <c r="D346" s="35" t="n">
        <v>1</v>
      </c>
      <c r="E346" s="36" t="n">
        <f aca="false">ROUND(D346,2)</f>
        <v>1</v>
      </c>
      <c r="F346" s="37" t="n">
        <v>662</v>
      </c>
      <c r="G346" s="51" t="n">
        <v>0.00148197646526903</v>
      </c>
      <c r="H346" s="39" t="n">
        <f aca="false">E346*G346</f>
        <v>0.00148197646526903</v>
      </c>
    </row>
    <row r="347" customFormat="false" ht="15" hidden="false" customHeight="false" outlineLevel="0" collapsed="false">
      <c r="A347" s="32" t="n">
        <v>305</v>
      </c>
      <c r="B347" s="33" t="s">
        <v>452</v>
      </c>
      <c r="C347" s="34" t="s">
        <v>102</v>
      </c>
      <c r="D347" s="35" t="n">
        <v>1</v>
      </c>
      <c r="E347" s="36" t="n">
        <f aca="false">ROUND(D347,2)</f>
        <v>1</v>
      </c>
      <c r="F347" s="37" t="n">
        <v>225</v>
      </c>
      <c r="G347" s="51" t="n">
        <v>0.000755539361069935</v>
      </c>
      <c r="H347" s="39" t="n">
        <f aca="false">E347*G347</f>
        <v>0.000755539361069935</v>
      </c>
    </row>
    <row r="348" customFormat="false" ht="15" hidden="false" customHeight="false" outlineLevel="0" collapsed="false">
      <c r="A348" s="32" t="n">
        <v>306</v>
      </c>
      <c r="B348" s="33" t="s">
        <v>454</v>
      </c>
      <c r="C348" s="34" t="s">
        <v>102</v>
      </c>
      <c r="D348" s="35" t="n">
        <v>1</v>
      </c>
      <c r="E348" s="36" t="n">
        <f aca="false">ROUND(D348,2)</f>
        <v>1</v>
      </c>
      <c r="F348" s="37" t="n">
        <v>242</v>
      </c>
      <c r="G348" s="51" t="n">
        <v>0.00866799527722307</v>
      </c>
      <c r="H348" s="39" t="n">
        <f aca="false">E348*G348</f>
        <v>0.00866799527722307</v>
      </c>
    </row>
    <row r="349" customFormat="false" ht="15" hidden="false" customHeight="false" outlineLevel="0" collapsed="false">
      <c r="A349" s="32" t="n">
        <v>307</v>
      </c>
      <c r="B349" s="33" t="s">
        <v>455</v>
      </c>
      <c r="C349" s="34" t="s">
        <v>102</v>
      </c>
      <c r="D349" s="35" t="n">
        <v>1</v>
      </c>
      <c r="E349" s="36" t="n">
        <f aca="false">ROUND(D349,2)</f>
        <v>1</v>
      </c>
      <c r="F349" s="37" t="n">
        <v>218</v>
      </c>
      <c r="G349" s="51" t="n">
        <v>0.00048802246137258</v>
      </c>
      <c r="H349" s="39" t="n">
        <f aca="false">E349*G349</f>
        <v>0.00048802246137258</v>
      </c>
    </row>
    <row r="350" customFormat="false" ht="25.5" hidden="false" customHeight="false" outlineLevel="0" collapsed="false">
      <c r="A350" s="32" t="n">
        <v>308</v>
      </c>
      <c r="B350" s="33" t="s">
        <v>457</v>
      </c>
      <c r="C350" s="34" t="s">
        <v>102</v>
      </c>
      <c r="D350" s="35" t="n">
        <v>1</v>
      </c>
      <c r="E350" s="36" t="n">
        <f aca="false">ROUND(D350,2)</f>
        <v>1</v>
      </c>
      <c r="F350" s="37" t="n">
        <v>308</v>
      </c>
      <c r="G350" s="51" t="n">
        <v>0.000689499624324563</v>
      </c>
      <c r="H350" s="39" t="n">
        <f aca="false">E350*G350</f>
        <v>0.000689499624324563</v>
      </c>
    </row>
    <row r="351" customFormat="false" ht="15" hidden="false" customHeight="false" outlineLevel="0" collapsed="false">
      <c r="A351" s="32" t="n">
        <v>309</v>
      </c>
      <c r="B351" s="33" t="s">
        <v>458</v>
      </c>
      <c r="C351" s="34" t="s">
        <v>102</v>
      </c>
      <c r="D351" s="35" t="n">
        <v>1</v>
      </c>
      <c r="E351" s="36" t="n">
        <f aca="false">ROUND(D351,2)</f>
        <v>1</v>
      </c>
      <c r="F351" s="37" t="n">
        <v>31</v>
      </c>
      <c r="G351" s="51" t="n">
        <v>1.73494223653096E-005</v>
      </c>
      <c r="H351" s="39" t="n">
        <f aca="false">E351*G351</f>
        <v>1.73494223653096E-005</v>
      </c>
    </row>
    <row r="352" customFormat="false" ht="15" hidden="false" customHeight="false" outlineLevel="0" collapsed="false">
      <c r="A352" s="32" t="n">
        <v>310</v>
      </c>
      <c r="B352" s="33" t="s">
        <v>460</v>
      </c>
      <c r="C352" s="34" t="s">
        <v>40</v>
      </c>
      <c r="D352" s="35" t="n">
        <v>1</v>
      </c>
      <c r="E352" s="36" t="n">
        <f aca="false">ROUND(D352,2)</f>
        <v>1</v>
      </c>
      <c r="F352" s="37" t="n">
        <v>7020</v>
      </c>
      <c r="G352" s="51" t="n">
        <v>0.00157152187102546</v>
      </c>
      <c r="H352" s="39" t="n">
        <f aca="false">E352*G352</f>
        <v>0.00157152187102546</v>
      </c>
    </row>
    <row r="353" customFormat="false" ht="15" hidden="false" customHeight="false" outlineLevel="0" collapsed="false">
      <c r="A353" s="32" t="n">
        <v>311</v>
      </c>
      <c r="B353" s="33" t="s">
        <v>462</v>
      </c>
      <c r="C353" s="34" t="s">
        <v>40</v>
      </c>
      <c r="D353" s="35" t="n">
        <v>1</v>
      </c>
      <c r="E353" s="36" t="n">
        <f aca="false">ROUND(D353,2)</f>
        <v>1</v>
      </c>
      <c r="F353" s="37" t="n">
        <v>4380</v>
      </c>
      <c r="G353" s="51" t="n">
        <v>0.00245130548258246</v>
      </c>
      <c r="H353" s="39" t="n">
        <f aca="false">E353*G353</f>
        <v>0.00245130548258246</v>
      </c>
    </row>
    <row r="354" customFormat="false" ht="15" hidden="false" customHeight="false" outlineLevel="0" collapsed="false">
      <c r="A354" s="32" t="n">
        <v>312</v>
      </c>
      <c r="B354" s="33" t="s">
        <v>464</v>
      </c>
      <c r="C354" s="34" t="s">
        <v>40</v>
      </c>
      <c r="D354" s="35" t="n">
        <v>1</v>
      </c>
      <c r="E354" s="36" t="n">
        <f aca="false">ROUND(D354,2)</f>
        <v>1</v>
      </c>
      <c r="F354" s="37" t="n">
        <v>7750</v>
      </c>
      <c r="G354" s="51" t="n">
        <v>0.0043373555913274</v>
      </c>
      <c r="H354" s="39" t="n">
        <f aca="false">E354*G354</f>
        <v>0.0043373555913274</v>
      </c>
    </row>
    <row r="355" customFormat="false" ht="15" hidden="false" customHeight="false" outlineLevel="0" collapsed="false">
      <c r="A355" s="32" t="n">
        <v>313</v>
      </c>
      <c r="B355" s="33" t="s">
        <v>466</v>
      </c>
      <c r="C355" s="34" t="s">
        <v>40</v>
      </c>
      <c r="D355" s="35" t="n">
        <v>1</v>
      </c>
      <c r="E355" s="36" t="n">
        <f aca="false">ROUND(D355,2)</f>
        <v>1</v>
      </c>
      <c r="F355" s="37" t="n">
        <v>7750</v>
      </c>
      <c r="G355" s="51" t="n">
        <v>0.120578485438902</v>
      </c>
      <c r="H355" s="39" t="n">
        <f aca="false">E355*G355</f>
        <v>0.120578485438902</v>
      </c>
    </row>
    <row r="356" customFormat="false" ht="15" hidden="false" customHeight="false" outlineLevel="0" collapsed="false">
      <c r="A356" s="32" t="n">
        <v>314</v>
      </c>
      <c r="B356" s="33" t="s">
        <v>468</v>
      </c>
      <c r="C356" s="34" t="s">
        <v>40</v>
      </c>
      <c r="D356" s="35" t="n">
        <v>1</v>
      </c>
      <c r="E356" s="36" t="n">
        <f aca="false">ROUND(D356,2)</f>
        <v>1</v>
      </c>
      <c r="F356" s="37" t="n">
        <v>13800</v>
      </c>
      <c r="G356" s="51" t="n">
        <v>0.00617863299719413</v>
      </c>
      <c r="H356" s="39" t="n">
        <f aca="false">E356*G356</f>
        <v>0.00617863299719413</v>
      </c>
    </row>
    <row r="357" customFormat="false" ht="15" hidden="false" customHeight="false" outlineLevel="0" collapsed="false">
      <c r="A357" s="32" t="n">
        <v>315</v>
      </c>
      <c r="B357" s="33" t="s">
        <v>470</v>
      </c>
      <c r="C357" s="34" t="s">
        <v>40</v>
      </c>
      <c r="D357" s="35" t="n">
        <v>1</v>
      </c>
      <c r="E357" s="36" t="n">
        <f aca="false">ROUND(D357,2)</f>
        <v>1</v>
      </c>
      <c r="F357" s="37" t="n">
        <v>11200</v>
      </c>
      <c r="G357" s="51" t="n">
        <v>0.00250727136118023</v>
      </c>
      <c r="H357" s="39" t="n">
        <f aca="false">E357*G357</f>
        <v>0.00250727136118023</v>
      </c>
    </row>
    <row r="358" customFormat="false" ht="25.5" hidden="false" customHeight="false" outlineLevel="0" collapsed="false">
      <c r="A358" s="32" t="n">
        <v>316</v>
      </c>
      <c r="B358" s="33" t="s">
        <v>472</v>
      </c>
      <c r="C358" s="34" t="s">
        <v>473</v>
      </c>
      <c r="D358" s="35" t="n">
        <v>1</v>
      </c>
      <c r="E358" s="36" t="n">
        <f aca="false">ROUND(D358,2)</f>
        <v>1</v>
      </c>
      <c r="F358" s="37" t="n">
        <v>15600</v>
      </c>
      <c r="G358" s="51" t="n">
        <v>0.00349227082450103</v>
      </c>
      <c r="H358" s="39" t="n">
        <f aca="false">E358*G358</f>
        <v>0.00349227082450103</v>
      </c>
    </row>
    <row r="359" customFormat="false" ht="15" hidden="false" customHeight="false" outlineLevel="0" collapsed="false">
      <c r="A359" s="32" t="n">
        <v>317</v>
      </c>
      <c r="B359" s="33" t="s">
        <v>474</v>
      </c>
      <c r="C359" s="34" t="s">
        <v>40</v>
      </c>
      <c r="D359" s="35" t="n">
        <v>1</v>
      </c>
      <c r="E359" s="36" t="n">
        <f aca="false">ROUND(D359,2)</f>
        <v>1</v>
      </c>
      <c r="F359" s="37" t="n">
        <v>12000</v>
      </c>
      <c r="G359" s="51" t="n">
        <v>0.0107454486907724</v>
      </c>
      <c r="H359" s="39" t="n">
        <f aca="false">E359*G359</f>
        <v>0.0107454486907724</v>
      </c>
    </row>
    <row r="360" customFormat="false" ht="15" hidden="false" customHeight="false" outlineLevel="0" collapsed="false">
      <c r="A360" s="32" t="n">
        <v>318</v>
      </c>
      <c r="B360" s="33" t="s">
        <v>476</v>
      </c>
      <c r="C360" s="34" t="s">
        <v>40</v>
      </c>
      <c r="D360" s="35" t="n">
        <v>1</v>
      </c>
      <c r="E360" s="36" t="n">
        <f aca="false">ROUND(D360,2)</f>
        <v>1</v>
      </c>
      <c r="F360" s="37" t="n">
        <v>5570</v>
      </c>
      <c r="G360" s="51" t="n">
        <v>0.0442656520181225</v>
      </c>
      <c r="H360" s="39" t="n">
        <f aca="false">E360*G360</f>
        <v>0.0442656520181225</v>
      </c>
    </row>
    <row r="361" customFormat="false" ht="15" hidden="false" customHeight="false" outlineLevel="0" collapsed="false">
      <c r="A361" s="32" t="n">
        <v>319</v>
      </c>
      <c r="B361" s="33" t="s">
        <v>478</v>
      </c>
      <c r="C361" s="34" t="s">
        <v>40</v>
      </c>
      <c r="D361" s="35" t="n">
        <v>1</v>
      </c>
      <c r="E361" s="36" t="n">
        <f aca="false">ROUND(D361,2)</f>
        <v>1</v>
      </c>
      <c r="F361" s="37" t="n">
        <v>93</v>
      </c>
      <c r="G361" s="51" t="n">
        <v>0.00143653217184764</v>
      </c>
      <c r="H361" s="39" t="n">
        <f aca="false">E361*G361</f>
        <v>0.00143653217184764</v>
      </c>
    </row>
    <row r="362" customFormat="false" ht="15" hidden="false" customHeight="false" outlineLevel="0" collapsed="false">
      <c r="A362" s="32" t="n">
        <v>320</v>
      </c>
      <c r="B362" s="33" t="s">
        <v>480</v>
      </c>
      <c r="C362" s="34" t="s">
        <v>40</v>
      </c>
      <c r="D362" s="35" t="n">
        <v>1</v>
      </c>
      <c r="E362" s="36" t="n">
        <f aca="false">ROUND(D362,2)</f>
        <v>1</v>
      </c>
      <c r="F362" s="37" t="n">
        <v>1570</v>
      </c>
      <c r="G362" s="51" t="n">
        <v>0.0384854960765445</v>
      </c>
      <c r="H362" s="39" t="n">
        <f aca="false">E362*G362</f>
        <v>0.0384854960765445</v>
      </c>
    </row>
    <row r="363" customFormat="false" ht="15" hidden="false" customHeight="false" outlineLevel="0" collapsed="false">
      <c r="A363" s="32" t="n">
        <v>321</v>
      </c>
      <c r="B363" s="33" t="s">
        <v>481</v>
      </c>
      <c r="C363" s="34" t="s">
        <v>40</v>
      </c>
      <c r="D363" s="35" t="n">
        <v>1</v>
      </c>
      <c r="E363" s="36" t="n">
        <f aca="false">ROUND(D363,2)</f>
        <v>1</v>
      </c>
      <c r="F363" s="37" t="n">
        <v>791</v>
      </c>
      <c r="G363" s="51" t="n">
        <v>0.0137233930909599</v>
      </c>
      <c r="H363" s="39" t="n">
        <f aca="false">E363*G363</f>
        <v>0.0137233930909599</v>
      </c>
    </row>
    <row r="364" customFormat="false" ht="15" hidden="false" customHeight="false" outlineLevel="0" collapsed="false">
      <c r="A364" s="32" t="n">
        <v>322</v>
      </c>
      <c r="B364" s="33" t="s">
        <v>482</v>
      </c>
      <c r="C364" s="34" t="s">
        <v>78</v>
      </c>
      <c r="D364" s="35" t="n">
        <v>1</v>
      </c>
      <c r="E364" s="36" t="n">
        <f aca="false">ROUND(D364,2)</f>
        <v>1</v>
      </c>
      <c r="F364" s="37" t="n">
        <v>2230</v>
      </c>
      <c r="G364" s="51" t="n">
        <v>0.0144772534756719</v>
      </c>
      <c r="H364" s="39" t="n">
        <f aca="false">E364*G364</f>
        <v>0.0144772534756719</v>
      </c>
    </row>
    <row r="365" customFormat="false" ht="15" hidden="false" customHeight="false" outlineLevel="0" collapsed="false">
      <c r="A365" s="32" t="n">
        <v>323</v>
      </c>
      <c r="B365" s="33" t="s">
        <v>483</v>
      </c>
      <c r="C365" s="34" t="s">
        <v>78</v>
      </c>
      <c r="D365" s="35" t="n">
        <v>1</v>
      </c>
      <c r="E365" s="36" t="n">
        <f aca="false">ROUND(D365,2)</f>
        <v>1</v>
      </c>
      <c r="F365" s="37" t="n">
        <v>2490</v>
      </c>
      <c r="G365" s="51" t="n">
        <v>0.00278710075416909</v>
      </c>
      <c r="H365" s="39" t="n">
        <f aca="false">E365*G365</f>
        <v>0.00278710075416909</v>
      </c>
    </row>
    <row r="366" customFormat="false" ht="15" hidden="false" customHeight="false" outlineLevel="0" collapsed="false">
      <c r="A366" s="32" t="n">
        <v>324</v>
      </c>
      <c r="B366" s="33" t="s">
        <v>484</v>
      </c>
      <c r="C366" s="34" t="s">
        <v>78</v>
      </c>
      <c r="D366" s="35" t="n">
        <v>1</v>
      </c>
      <c r="E366" s="36" t="n">
        <f aca="false">ROUND(D366,2)</f>
        <v>1</v>
      </c>
      <c r="F366" s="37" t="n">
        <v>3480</v>
      </c>
      <c r="G366" s="51" t="n">
        <v>0.10166537642557</v>
      </c>
      <c r="H366" s="39" t="n">
        <f aca="false">E366*G366</f>
        <v>0.10166537642557</v>
      </c>
    </row>
    <row r="367" customFormat="false" ht="15" hidden="false" customHeight="false" outlineLevel="0" collapsed="false">
      <c r="A367" s="32" t="n">
        <v>325</v>
      </c>
      <c r="B367" s="33" t="s">
        <v>485</v>
      </c>
      <c r="C367" s="34" t="s">
        <v>102</v>
      </c>
      <c r="D367" s="35" t="n">
        <v>1</v>
      </c>
      <c r="E367" s="36" t="n">
        <f aca="false">ROUND(D367,2)</f>
        <v>1</v>
      </c>
      <c r="F367" s="37" t="n">
        <v>93</v>
      </c>
      <c r="G367" s="51" t="n">
        <v>0.000312289602575573</v>
      </c>
      <c r="H367" s="39" t="n">
        <f aca="false">E367*G367</f>
        <v>0.000312289602575573</v>
      </c>
    </row>
    <row r="368" customFormat="false" ht="15" hidden="false" customHeight="false" outlineLevel="0" collapsed="false">
      <c r="A368" s="32" t="n">
        <v>326</v>
      </c>
      <c r="B368" s="33" t="s">
        <v>487</v>
      </c>
      <c r="C368" s="34" t="s">
        <v>102</v>
      </c>
      <c r="D368" s="35" t="n">
        <v>1</v>
      </c>
      <c r="E368" s="36" t="n">
        <f aca="false">ROUND(D368,2)</f>
        <v>1</v>
      </c>
      <c r="F368" s="37" t="n">
        <v>86</v>
      </c>
      <c r="G368" s="51" t="n">
        <v>0.000192522622376339</v>
      </c>
      <c r="H368" s="39" t="n">
        <f aca="false">E368*G368</f>
        <v>0.000192522622376339</v>
      </c>
    </row>
    <row r="369" customFormat="false" ht="15" hidden="false" customHeight="false" outlineLevel="0" collapsed="false">
      <c r="A369" s="32" t="n">
        <v>327</v>
      </c>
      <c r="B369" s="33" t="s">
        <v>488</v>
      </c>
      <c r="C369" s="34" t="s">
        <v>102</v>
      </c>
      <c r="D369" s="35" t="n">
        <v>1</v>
      </c>
      <c r="E369" s="36" t="n">
        <f aca="false">ROUND(D369,2)</f>
        <v>1</v>
      </c>
      <c r="F369" s="37" t="n">
        <v>93</v>
      </c>
      <c r="G369" s="51" t="n">
        <v>0.000208193068383715</v>
      </c>
      <c r="H369" s="39" t="n">
        <f aca="false">E369*G369</f>
        <v>0.000208193068383715</v>
      </c>
    </row>
    <row r="370" customFormat="false" ht="15" hidden="false" customHeight="false" outlineLevel="0" collapsed="false">
      <c r="A370" s="40"/>
      <c r="B370" s="41" t="s">
        <v>490</v>
      </c>
      <c r="C370" s="40"/>
      <c r="D370" s="40"/>
      <c r="E370" s="41"/>
      <c r="F370" s="42"/>
      <c r="G370" s="41"/>
      <c r="H370" s="41"/>
    </row>
    <row r="371" customFormat="false" ht="15" hidden="false" customHeight="false" outlineLevel="0" collapsed="false">
      <c r="A371" s="31"/>
      <c r="B371" s="23"/>
      <c r="C371" s="31"/>
      <c r="D371" s="31"/>
      <c r="E371" s="23"/>
      <c r="F371" s="43"/>
      <c r="G371" s="44"/>
      <c r="H371" s="52"/>
    </row>
    <row r="372" customFormat="false" ht="15" hidden="false" customHeight="false" outlineLevel="0" collapsed="false">
      <c r="A372" s="28"/>
      <c r="B372" s="29" t="s">
        <v>491</v>
      </c>
      <c r="C372" s="28"/>
      <c r="D372" s="28"/>
      <c r="E372" s="29"/>
      <c r="F372" s="46"/>
      <c r="G372" s="44"/>
      <c r="H372" s="52"/>
    </row>
    <row r="373" customFormat="false" ht="15" hidden="false" customHeight="false" outlineLevel="0" collapsed="false">
      <c r="A373" s="32" t="n">
        <v>328</v>
      </c>
      <c r="B373" s="33" t="s">
        <v>492</v>
      </c>
      <c r="C373" s="34" t="s">
        <v>102</v>
      </c>
      <c r="D373" s="35" t="n">
        <v>1</v>
      </c>
      <c r="E373" s="36" t="n">
        <f aca="false">ROUND(D373,2)</f>
        <v>1</v>
      </c>
      <c r="F373" s="37" t="n">
        <v>12</v>
      </c>
      <c r="G373" s="51" t="n">
        <v>0.00134318108634655</v>
      </c>
      <c r="H373" s="39" t="n">
        <f aca="false">E373*G373</f>
        <v>0.00134318108634655</v>
      </c>
    </row>
    <row r="374" customFormat="false" ht="15" hidden="false" customHeight="false" outlineLevel="0" collapsed="false">
      <c r="A374" s="32" t="n">
        <v>329</v>
      </c>
      <c r="B374" s="33" t="s">
        <v>494</v>
      </c>
      <c r="C374" s="34" t="s">
        <v>102</v>
      </c>
      <c r="D374" s="35" t="n">
        <v>1</v>
      </c>
      <c r="E374" s="36" t="n">
        <f aca="false">ROUND(D374,2)</f>
        <v>1</v>
      </c>
      <c r="F374" s="37" t="n">
        <v>96</v>
      </c>
      <c r="G374" s="51" t="n">
        <v>0.00214908973815448</v>
      </c>
      <c r="H374" s="39" t="n">
        <f aca="false">E374*G374</f>
        <v>0.00214908973815448</v>
      </c>
    </row>
    <row r="375" customFormat="false" ht="15" hidden="false" customHeight="false" outlineLevel="0" collapsed="false">
      <c r="A375" s="32" t="n">
        <v>330</v>
      </c>
      <c r="B375" s="33" t="s">
        <v>495</v>
      </c>
      <c r="C375" s="34" t="s">
        <v>102</v>
      </c>
      <c r="D375" s="35" t="n">
        <v>1</v>
      </c>
      <c r="E375" s="36" t="n">
        <f aca="false">ROUND(D375,2)</f>
        <v>1</v>
      </c>
      <c r="F375" s="37" t="n">
        <v>104</v>
      </c>
      <c r="G375" s="51" t="n">
        <v>0.00174613541225052</v>
      </c>
      <c r="H375" s="39" t="n">
        <f aca="false">E375*G375</f>
        <v>0.00174613541225052</v>
      </c>
    </row>
    <row r="376" customFormat="false" ht="15" hidden="false" customHeight="false" outlineLevel="0" collapsed="false">
      <c r="A376" s="32" t="n">
        <v>331</v>
      </c>
      <c r="B376" s="33" t="s">
        <v>496</v>
      </c>
      <c r="C376" s="34" t="s">
        <v>102</v>
      </c>
      <c r="D376" s="35" t="n">
        <v>1</v>
      </c>
      <c r="E376" s="36" t="n">
        <f aca="false">ROUND(D376,2)</f>
        <v>1</v>
      </c>
      <c r="F376" s="37" t="n">
        <v>132</v>
      </c>
      <c r="G376" s="51" t="n">
        <v>0.000147749919498121</v>
      </c>
      <c r="H376" s="39" t="n">
        <f aca="false">E376*G376</f>
        <v>0.000147749919498121</v>
      </c>
    </row>
    <row r="377" customFormat="false" ht="15" hidden="false" customHeight="false" outlineLevel="0" collapsed="false">
      <c r="A377" s="32" t="n">
        <v>332</v>
      </c>
      <c r="B377" s="33" t="s">
        <v>497</v>
      </c>
      <c r="C377" s="34" t="s">
        <v>102</v>
      </c>
      <c r="D377" s="35" t="n">
        <v>1</v>
      </c>
      <c r="E377" s="36" t="n">
        <f aca="false">ROUND(D377,2)</f>
        <v>1</v>
      </c>
      <c r="F377" s="37" t="n">
        <v>31</v>
      </c>
      <c r="G377" s="51" t="n">
        <v>0.000693976894612385</v>
      </c>
      <c r="H377" s="39" t="n">
        <f aca="false">E377*G377</f>
        <v>0.000693976894612385</v>
      </c>
    </row>
    <row r="378" customFormat="false" ht="15" hidden="false" customHeight="false" outlineLevel="0" collapsed="false">
      <c r="A378" s="32" t="n">
        <v>333</v>
      </c>
      <c r="B378" s="33" t="s">
        <v>498</v>
      </c>
      <c r="C378" s="34" t="s">
        <v>102</v>
      </c>
      <c r="D378" s="35" t="n">
        <v>1</v>
      </c>
      <c r="E378" s="36" t="n">
        <f aca="false">ROUND(D378,2)</f>
        <v>1</v>
      </c>
      <c r="F378" s="37" t="n">
        <v>2380</v>
      </c>
      <c r="G378" s="51" t="n">
        <v>0.00799192746376198</v>
      </c>
      <c r="H378" s="39" t="n">
        <f aca="false">E378*G378</f>
        <v>0.00799192746376198</v>
      </c>
    </row>
    <row r="379" customFormat="false" ht="15" hidden="false" customHeight="false" outlineLevel="0" collapsed="false">
      <c r="A379" s="32" t="n">
        <v>334</v>
      </c>
      <c r="B379" s="33" t="s">
        <v>500</v>
      </c>
      <c r="C379" s="34" t="s">
        <v>102</v>
      </c>
      <c r="D379" s="35" t="n">
        <v>1</v>
      </c>
      <c r="E379" s="36" t="n">
        <f aca="false">ROUND(D379,2)</f>
        <v>1</v>
      </c>
      <c r="F379" s="37" t="n">
        <v>2580</v>
      </c>
      <c r="G379" s="51" t="n">
        <v>0.433175900346763</v>
      </c>
      <c r="H379" s="39" t="n">
        <f aca="false">E379*G379</f>
        <v>0.433175900346763</v>
      </c>
    </row>
    <row r="380" customFormat="false" ht="15" hidden="false" customHeight="false" outlineLevel="0" collapsed="false">
      <c r="A380" s="32" t="n">
        <v>335</v>
      </c>
      <c r="B380" s="33" t="s">
        <v>501</v>
      </c>
      <c r="C380" s="34" t="s">
        <v>102</v>
      </c>
      <c r="D380" s="35" t="n">
        <v>1</v>
      </c>
      <c r="E380" s="36" t="n">
        <f aca="false">ROUND(D380,2)</f>
        <v>1</v>
      </c>
      <c r="F380" s="37" t="n">
        <v>363</v>
      </c>
      <c r="G380" s="51" t="n">
        <v>0.00284418595033882</v>
      </c>
      <c r="H380" s="39" t="n">
        <f aca="false">E380*G380</f>
        <v>0.00284418595033882</v>
      </c>
    </row>
    <row r="381" customFormat="false" ht="15" hidden="false" customHeight="false" outlineLevel="0" collapsed="false">
      <c r="A381" s="32" t="n">
        <v>336</v>
      </c>
      <c r="B381" s="33" t="s">
        <v>503</v>
      </c>
      <c r="C381" s="34" t="s">
        <v>102</v>
      </c>
      <c r="D381" s="35" t="n">
        <v>1</v>
      </c>
      <c r="E381" s="36" t="n">
        <f aca="false">ROUND(D381,2)</f>
        <v>1</v>
      </c>
      <c r="F381" s="37" t="n">
        <v>475</v>
      </c>
      <c r="G381" s="51" t="n">
        <v>0.088683531226031</v>
      </c>
      <c r="H381" s="39" t="n">
        <f aca="false">E381*G381</f>
        <v>0.088683531226031</v>
      </c>
    </row>
    <row r="382" customFormat="false" ht="15" hidden="false" customHeight="false" outlineLevel="0" collapsed="false">
      <c r="A382" s="32" t="n">
        <v>337</v>
      </c>
      <c r="B382" s="33" t="s">
        <v>504</v>
      </c>
      <c r="C382" s="34" t="s">
        <v>102</v>
      </c>
      <c r="D382" s="35" t="n">
        <v>1</v>
      </c>
      <c r="E382" s="36" t="n">
        <f aca="false">ROUND(D382,2)</f>
        <v>1</v>
      </c>
      <c r="F382" s="37" t="n">
        <v>130</v>
      </c>
      <c r="G382" s="51" t="n">
        <v>0.0174613541225052</v>
      </c>
      <c r="H382" s="39" t="n">
        <f aca="false">E382*G382</f>
        <v>0.0174613541225052</v>
      </c>
    </row>
    <row r="383" customFormat="false" ht="15" hidden="false" customHeight="false" outlineLevel="0" collapsed="false">
      <c r="A383" s="32" t="n">
        <v>338</v>
      </c>
      <c r="B383" s="33" t="s">
        <v>506</v>
      </c>
      <c r="C383" s="34" t="s">
        <v>65</v>
      </c>
      <c r="D383" s="35" t="n">
        <v>1</v>
      </c>
      <c r="E383" s="36" t="n">
        <f aca="false">ROUND(D383,2)</f>
        <v>1</v>
      </c>
      <c r="F383" s="37" t="n">
        <v>1230</v>
      </c>
      <c r="G383" s="51" t="n">
        <v>0.0178978879755678</v>
      </c>
      <c r="H383" s="39" t="n">
        <f aca="false">E383*G383</f>
        <v>0.0178978879755678</v>
      </c>
    </row>
    <row r="384" customFormat="false" ht="15" hidden="false" customHeight="false" outlineLevel="0" collapsed="false">
      <c r="A384" s="32" t="n">
        <v>339</v>
      </c>
      <c r="B384" s="33" t="s">
        <v>508</v>
      </c>
      <c r="C384" s="34" t="s">
        <v>65</v>
      </c>
      <c r="D384" s="35" t="n">
        <v>1</v>
      </c>
      <c r="E384" s="36" t="n">
        <f aca="false">ROUND(D384,2)</f>
        <v>1</v>
      </c>
      <c r="F384" s="37" t="n">
        <v>2</v>
      </c>
      <c r="G384" s="51" t="n">
        <v>0.142444354207052</v>
      </c>
      <c r="H384" s="39" t="n">
        <f aca="false">E384*G384</f>
        <v>0.142444354207052</v>
      </c>
    </row>
    <row r="385" customFormat="false" ht="15" hidden="false" customHeight="false" outlineLevel="0" collapsed="false">
      <c r="A385" s="32" t="n">
        <v>340</v>
      </c>
      <c r="B385" s="33" t="s">
        <v>510</v>
      </c>
      <c r="C385" s="34" t="s">
        <v>65</v>
      </c>
      <c r="D385" s="35" t="n">
        <v>1</v>
      </c>
      <c r="E385" s="36" t="n">
        <f aca="false">ROUND(D385,2)</f>
        <v>1</v>
      </c>
      <c r="F385" s="37" t="n">
        <v>3</v>
      </c>
      <c r="G385" s="51" t="n">
        <v>0.18344495686778</v>
      </c>
      <c r="H385" s="39" t="n">
        <f aca="false">E385*G385</f>
        <v>0.18344495686778</v>
      </c>
    </row>
    <row r="386" customFormat="false" ht="15" hidden="false" customHeight="false" outlineLevel="0" collapsed="false">
      <c r="A386" s="32" t="n">
        <v>341</v>
      </c>
      <c r="B386" s="33" t="s">
        <v>511</v>
      </c>
      <c r="C386" s="34" t="s">
        <v>65</v>
      </c>
      <c r="D386" s="35" t="n">
        <v>1</v>
      </c>
      <c r="E386" s="36" t="n">
        <f aca="false">ROUND(D386,2)</f>
        <v>1</v>
      </c>
      <c r="F386" s="37" t="n">
        <v>11</v>
      </c>
      <c r="G386" s="51" t="n">
        <v>0.0001231249329151</v>
      </c>
      <c r="H386" s="39" t="n">
        <f aca="false">E386*G386</f>
        <v>0.0001231249329151</v>
      </c>
    </row>
    <row r="387" customFormat="false" ht="15" hidden="false" customHeight="false" outlineLevel="0" collapsed="false">
      <c r="A387" s="32" t="n">
        <v>342</v>
      </c>
      <c r="B387" s="33" t="s">
        <v>512</v>
      </c>
      <c r="C387" s="34" t="s">
        <v>65</v>
      </c>
      <c r="D387" s="35" t="n">
        <v>1</v>
      </c>
      <c r="E387" s="36" t="n">
        <f aca="false">ROUND(D387,2)</f>
        <v>1</v>
      </c>
      <c r="F387" s="37" t="n">
        <v>107</v>
      </c>
      <c r="G387" s="51" t="n">
        <v>0.000119766980199234</v>
      </c>
      <c r="H387" s="39" t="n">
        <f aca="false">E387*G387</f>
        <v>0.000119766980199234</v>
      </c>
    </row>
    <row r="388" customFormat="false" ht="15" hidden="false" customHeight="false" outlineLevel="0" collapsed="false">
      <c r="A388" s="32" t="n">
        <v>343</v>
      </c>
      <c r="B388" s="33" t="s">
        <v>513</v>
      </c>
      <c r="C388" s="34" t="s">
        <v>65</v>
      </c>
      <c r="D388" s="35" t="n">
        <v>1</v>
      </c>
      <c r="E388" s="36" t="n">
        <f aca="false">ROUND(D388,2)</f>
        <v>1</v>
      </c>
      <c r="F388" s="37" t="n">
        <v>264</v>
      </c>
      <c r="G388" s="51" t="n">
        <v>0.000590999677992482</v>
      </c>
      <c r="H388" s="39" t="n">
        <f aca="false">E388*G388</f>
        <v>0.000590999677992482</v>
      </c>
    </row>
    <row r="389" customFormat="false" ht="15" hidden="false" customHeight="false" outlineLevel="0" collapsed="false">
      <c r="A389" s="32" t="n">
        <v>344</v>
      </c>
      <c r="B389" s="33" t="s">
        <v>514</v>
      </c>
      <c r="C389" s="34" t="s">
        <v>65</v>
      </c>
      <c r="D389" s="35" t="n">
        <v>1</v>
      </c>
      <c r="E389" s="36" t="n">
        <f aca="false">ROUND(D389,2)</f>
        <v>1</v>
      </c>
      <c r="F389" s="37" t="n">
        <v>311</v>
      </c>
      <c r="G389" s="51" t="n">
        <v>0.00278486211902518</v>
      </c>
      <c r="H389" s="39" t="n">
        <f aca="false">E389*G389</f>
        <v>0.00278486211902518</v>
      </c>
    </row>
    <row r="390" customFormat="false" ht="15" hidden="false" customHeight="false" outlineLevel="0" collapsed="false">
      <c r="A390" s="32" t="n">
        <v>345</v>
      </c>
      <c r="B390" s="33" t="s">
        <v>515</v>
      </c>
      <c r="C390" s="34" t="s">
        <v>65</v>
      </c>
      <c r="D390" s="35" t="n">
        <v>1</v>
      </c>
      <c r="E390" s="36" t="n">
        <f aca="false">ROUND(D390,2)</f>
        <v>1</v>
      </c>
      <c r="F390" s="37" t="n">
        <v>107</v>
      </c>
      <c r="G390" s="51" t="n">
        <v>0.000538951410896553</v>
      </c>
      <c r="H390" s="39" t="n">
        <f aca="false">E390*G390</f>
        <v>0.000538951410896553</v>
      </c>
    </row>
    <row r="391" customFormat="false" ht="15" hidden="false" customHeight="false" outlineLevel="0" collapsed="false">
      <c r="A391" s="32" t="n">
        <v>346</v>
      </c>
      <c r="B391" s="33" t="s">
        <v>516</v>
      </c>
      <c r="C391" s="34" t="s">
        <v>65</v>
      </c>
      <c r="D391" s="35" t="n">
        <v>1</v>
      </c>
      <c r="E391" s="36" t="n">
        <f aca="false">ROUND(D391,2)</f>
        <v>1</v>
      </c>
      <c r="F391" s="37" t="n">
        <v>264</v>
      </c>
      <c r="G391" s="51" t="n">
        <v>0.0664874637741543</v>
      </c>
      <c r="H391" s="39" t="n">
        <f aca="false">E391*G391</f>
        <v>0.0664874637741543</v>
      </c>
    </row>
    <row r="392" customFormat="false" ht="15" hidden="false" customHeight="false" outlineLevel="0" collapsed="false">
      <c r="A392" s="32" t="n">
        <v>347</v>
      </c>
      <c r="B392" s="33" t="s">
        <v>517</v>
      </c>
      <c r="C392" s="34" t="s">
        <v>65</v>
      </c>
      <c r="D392" s="35" t="n">
        <v>1</v>
      </c>
      <c r="E392" s="36" t="n">
        <f aca="false">ROUND(D392,2)</f>
        <v>1</v>
      </c>
      <c r="F392" s="37" t="n">
        <v>311</v>
      </c>
      <c r="G392" s="51" t="n">
        <v>0.00104432329463444</v>
      </c>
      <c r="H392" s="39" t="n">
        <f aca="false">E392*G392</f>
        <v>0.00104432329463444</v>
      </c>
    </row>
    <row r="393" customFormat="false" ht="15" hidden="false" customHeight="false" outlineLevel="0" collapsed="false">
      <c r="A393" s="40"/>
      <c r="B393" s="41" t="s">
        <v>491</v>
      </c>
      <c r="C393" s="40"/>
      <c r="D393" s="40"/>
      <c r="E393" s="41"/>
      <c r="F393" s="42"/>
      <c r="G393" s="41"/>
      <c r="H393" s="41"/>
    </row>
    <row r="394" customFormat="false" ht="15" hidden="false" customHeight="false" outlineLevel="0" collapsed="false">
      <c r="A394" s="31"/>
      <c r="B394" s="23"/>
      <c r="C394" s="31"/>
      <c r="D394" s="31"/>
      <c r="E394" s="23"/>
      <c r="F394" s="43"/>
      <c r="G394" s="44"/>
      <c r="H394" s="45"/>
    </row>
    <row r="395" customFormat="false" ht="15" hidden="false" customHeight="false" outlineLevel="0" collapsed="false">
      <c r="A395" s="28"/>
      <c r="B395" s="29" t="s">
        <v>518</v>
      </c>
      <c r="C395" s="28"/>
      <c r="D395" s="28"/>
      <c r="E395" s="29"/>
      <c r="F395" s="46"/>
      <c r="G395" s="44"/>
      <c r="H395" s="45"/>
    </row>
    <row r="396" customFormat="false" ht="15" hidden="false" customHeight="false" outlineLevel="0" collapsed="false">
      <c r="A396" s="32" t="n">
        <v>348</v>
      </c>
      <c r="B396" s="33" t="s">
        <v>519</v>
      </c>
      <c r="C396" s="34" t="s">
        <v>102</v>
      </c>
      <c r="D396" s="35" t="n">
        <v>1</v>
      </c>
      <c r="E396" s="36" t="n">
        <f aca="false">ROUND(D396,2)</f>
        <v>1</v>
      </c>
      <c r="F396" s="37" t="n">
        <v>973</v>
      </c>
      <c r="G396" s="38" t="n">
        <v>0.0413856479054811</v>
      </c>
      <c r="H396" s="39" t="n">
        <f aca="false">E396*G396</f>
        <v>0.0413856479054811</v>
      </c>
    </row>
    <row r="397" customFormat="false" ht="15" hidden="false" customHeight="false" outlineLevel="0" collapsed="false">
      <c r="A397" s="32" t="n">
        <v>349</v>
      </c>
      <c r="B397" s="33" t="s">
        <v>521</v>
      </c>
      <c r="C397" s="34" t="s">
        <v>102</v>
      </c>
      <c r="D397" s="35" t="n">
        <v>1</v>
      </c>
      <c r="E397" s="36" t="n">
        <f aca="false">ROUND(D397,2)</f>
        <v>1</v>
      </c>
      <c r="F397" s="37" t="n">
        <v>2130</v>
      </c>
      <c r="G397" s="38" t="n">
        <v>0.0202652446402536</v>
      </c>
      <c r="H397" s="39" t="n">
        <f aca="false">E397*G397</f>
        <v>0.0202652446402536</v>
      </c>
    </row>
    <row r="398" customFormat="false" ht="15" hidden="false" customHeight="false" outlineLevel="0" collapsed="false">
      <c r="A398" s="32" t="n">
        <v>350</v>
      </c>
      <c r="B398" s="33" t="s">
        <v>523</v>
      </c>
      <c r="C398" s="34" t="s">
        <v>102</v>
      </c>
      <c r="D398" s="35" t="n">
        <v>1</v>
      </c>
      <c r="E398" s="36" t="n">
        <f aca="false">ROUND(D398,2)</f>
        <v>1</v>
      </c>
      <c r="F398" s="37" t="n">
        <v>142</v>
      </c>
      <c r="G398" s="38" t="n">
        <v>0.000953658571306051</v>
      </c>
      <c r="H398" s="39" t="n">
        <f aca="false">E398*G398</f>
        <v>0.000953658571306051</v>
      </c>
    </row>
    <row r="399" customFormat="false" ht="15" hidden="false" customHeight="false" outlineLevel="0" collapsed="false">
      <c r="A399" s="32" t="n">
        <v>351</v>
      </c>
      <c r="B399" s="33" t="s">
        <v>525</v>
      </c>
      <c r="C399" s="34" t="s">
        <v>102</v>
      </c>
      <c r="D399" s="35" t="n">
        <v>1</v>
      </c>
      <c r="E399" s="36" t="n">
        <f aca="false">ROUND(D399,2)</f>
        <v>1</v>
      </c>
      <c r="F399" s="37" t="n">
        <v>1520</v>
      </c>
      <c r="G399" s="38" t="n">
        <v>0.0382806609608767</v>
      </c>
      <c r="H399" s="39" t="n">
        <f aca="false">E399*G399</f>
        <v>0.0382806609608767</v>
      </c>
    </row>
    <row r="400" customFormat="false" ht="15" hidden="false" customHeight="false" outlineLevel="0" collapsed="false">
      <c r="A400" s="32" t="n">
        <v>352</v>
      </c>
      <c r="B400" s="33" t="s">
        <v>527</v>
      </c>
      <c r="C400" s="34" t="s">
        <v>102</v>
      </c>
      <c r="D400" s="35" t="n">
        <v>1</v>
      </c>
      <c r="E400" s="36" t="n">
        <f aca="false">ROUND(D400,2)</f>
        <v>1</v>
      </c>
      <c r="F400" s="37" t="n">
        <v>152</v>
      </c>
      <c r="G400" s="38" t="n">
        <v>0.00314752101233875</v>
      </c>
      <c r="H400" s="39" t="n">
        <f aca="false">E400*G400</f>
        <v>0.00314752101233875</v>
      </c>
    </row>
    <row r="401" customFormat="false" ht="15" hidden="false" customHeight="false" outlineLevel="0" collapsed="false">
      <c r="A401" s="32" t="n">
        <v>353</v>
      </c>
      <c r="B401" s="33" t="s">
        <v>528</v>
      </c>
      <c r="C401" s="34" t="s">
        <v>102</v>
      </c>
      <c r="D401" s="35" t="n">
        <v>1</v>
      </c>
      <c r="E401" s="36" t="n">
        <f aca="false">ROUND(D401,2)</f>
        <v>1</v>
      </c>
      <c r="F401" s="37" t="n">
        <v>3350</v>
      </c>
      <c r="G401" s="38" t="n">
        <v>0.0599954218568126</v>
      </c>
      <c r="H401" s="39" t="n">
        <f aca="false">E401*G401</f>
        <v>0.0599954218568126</v>
      </c>
    </row>
    <row r="402" customFormat="false" ht="15" hidden="false" customHeight="false" outlineLevel="0" collapsed="false">
      <c r="A402" s="32" t="n">
        <v>354</v>
      </c>
      <c r="B402" s="33" t="s">
        <v>529</v>
      </c>
      <c r="C402" s="34" t="s">
        <v>102</v>
      </c>
      <c r="D402" s="35" t="n">
        <v>1</v>
      </c>
      <c r="E402" s="36" t="n">
        <f aca="false">ROUND(D402,2)</f>
        <v>1</v>
      </c>
      <c r="F402" s="37" t="n">
        <v>963</v>
      </c>
      <c r="G402" s="38" t="n">
        <v>0.571288495550347</v>
      </c>
      <c r="H402" s="39" t="n">
        <f aca="false">E402*G402</f>
        <v>0.571288495550347</v>
      </c>
    </row>
    <row r="403" customFormat="false" ht="15" hidden="false" customHeight="false" outlineLevel="0" collapsed="false">
      <c r="A403" s="32" t="n">
        <v>355</v>
      </c>
      <c r="B403" s="33" t="s">
        <v>531</v>
      </c>
      <c r="C403" s="34" t="s">
        <v>102</v>
      </c>
      <c r="D403" s="35" t="n">
        <v>1</v>
      </c>
      <c r="E403" s="36" t="n">
        <f aca="false">ROUND(D403,2)</f>
        <v>1</v>
      </c>
      <c r="F403" s="37" t="n">
        <v>147</v>
      </c>
      <c r="G403" s="38" t="n">
        <v>0.00493619049232357</v>
      </c>
      <c r="H403" s="39" t="n">
        <f aca="false">E403*G403</f>
        <v>0.00493619049232357</v>
      </c>
    </row>
    <row r="404" customFormat="false" ht="15" hidden="false" customHeight="false" outlineLevel="0" collapsed="false">
      <c r="A404" s="32" t="n">
        <v>356</v>
      </c>
      <c r="B404" s="33" t="s">
        <v>533</v>
      </c>
      <c r="C404" s="34" t="s">
        <v>102</v>
      </c>
      <c r="D404" s="35" t="n">
        <v>1</v>
      </c>
      <c r="E404" s="36" t="n">
        <f aca="false">ROUND(D404,2)</f>
        <v>1</v>
      </c>
      <c r="F404" s="37" t="n">
        <v>172</v>
      </c>
      <c r="G404" s="38" t="n">
        <v>0.0385045244752678</v>
      </c>
      <c r="H404" s="39" t="n">
        <f aca="false">E404*G404</f>
        <v>0.0385045244752678</v>
      </c>
    </row>
    <row r="405" customFormat="false" ht="15" hidden="false" customHeight="false" outlineLevel="0" collapsed="false">
      <c r="A405" s="32" t="n">
        <v>357</v>
      </c>
      <c r="B405" s="33" t="s">
        <v>534</v>
      </c>
      <c r="C405" s="34" t="s">
        <v>102</v>
      </c>
      <c r="D405" s="35" t="n">
        <v>1</v>
      </c>
      <c r="E405" s="36" t="n">
        <f aca="false">ROUND(D405,2)</f>
        <v>1</v>
      </c>
      <c r="F405" s="37" t="n">
        <v>4550</v>
      </c>
      <c r="G405" s="38" t="n">
        <v>0.13343384775281</v>
      </c>
      <c r="H405" s="39" t="n">
        <f aca="false">E405*G405</f>
        <v>0.13343384775281</v>
      </c>
    </row>
    <row r="406" customFormat="false" ht="15" hidden="false" customHeight="false" outlineLevel="0" collapsed="false">
      <c r="A406" s="32" t="n">
        <v>358</v>
      </c>
      <c r="B406" s="33" t="s">
        <v>536</v>
      </c>
      <c r="C406" s="34" t="s">
        <v>40</v>
      </c>
      <c r="D406" s="35" t="n">
        <v>1</v>
      </c>
      <c r="E406" s="36" t="n">
        <f aca="false">ROUND(D406,2)</f>
        <v>1</v>
      </c>
      <c r="F406" s="37" t="n">
        <v>324</v>
      </c>
      <c r="G406" s="38" t="n">
        <v>0.174076268790513</v>
      </c>
      <c r="H406" s="39" t="n">
        <f aca="false">E406*G406</f>
        <v>0.174076268790513</v>
      </c>
    </row>
    <row r="407" customFormat="false" ht="15" hidden="false" customHeight="false" outlineLevel="0" collapsed="false">
      <c r="A407" s="32" t="n">
        <v>359</v>
      </c>
      <c r="B407" s="33" t="s">
        <v>538</v>
      </c>
      <c r="C407" s="34" t="s">
        <v>40</v>
      </c>
      <c r="D407" s="35" t="n">
        <v>1</v>
      </c>
      <c r="E407" s="36" t="n">
        <f aca="false">ROUND(D407,2)</f>
        <v>1</v>
      </c>
      <c r="F407" s="37" t="n">
        <v>122</v>
      </c>
      <c r="G407" s="38" t="n">
        <v>0.0124266636838495</v>
      </c>
      <c r="H407" s="39" t="n">
        <f aca="false">E407*G407</f>
        <v>0.0124266636838495</v>
      </c>
    </row>
    <row r="408" customFormat="false" ht="15" hidden="false" customHeight="false" outlineLevel="0" collapsed="false">
      <c r="A408" s="32" t="n">
        <v>360</v>
      </c>
      <c r="B408" s="33" t="s">
        <v>540</v>
      </c>
      <c r="C408" s="34" t="s">
        <v>40</v>
      </c>
      <c r="D408" s="35" t="n">
        <v>1</v>
      </c>
      <c r="E408" s="36" t="n">
        <f aca="false">ROUND(D408,2)</f>
        <v>1</v>
      </c>
      <c r="F408" s="37" t="n">
        <v>244</v>
      </c>
      <c r="G408" s="38" t="n">
        <v>0.000136556743778566</v>
      </c>
      <c r="H408" s="39" t="n">
        <f aca="false">E408*G408</f>
        <v>0.000136556743778566</v>
      </c>
    </row>
    <row r="409" customFormat="false" ht="15" hidden="false" customHeight="false" outlineLevel="0" collapsed="false">
      <c r="A409" s="32" t="n">
        <v>361</v>
      </c>
      <c r="B409" s="33" t="s">
        <v>541</v>
      </c>
      <c r="C409" s="34" t="s">
        <v>40</v>
      </c>
      <c r="D409" s="35" t="n">
        <v>1</v>
      </c>
      <c r="E409" s="36" t="n">
        <f aca="false">ROUND(D409,2)</f>
        <v>1</v>
      </c>
      <c r="F409" s="37" t="n">
        <v>218</v>
      </c>
      <c r="G409" s="38" t="n">
        <v>0.0195208984549032</v>
      </c>
      <c r="H409" s="39" t="n">
        <f aca="false">E409*G409</f>
        <v>0.0195208984549032</v>
      </c>
    </row>
    <row r="410" customFormat="false" ht="15" hidden="false" customHeight="false" outlineLevel="0" collapsed="false">
      <c r="A410" s="32" t="n">
        <v>362</v>
      </c>
      <c r="B410" s="33" t="s">
        <v>543</v>
      </c>
      <c r="C410" s="34" t="s">
        <v>40</v>
      </c>
      <c r="D410" s="35" t="n">
        <v>1</v>
      </c>
      <c r="E410" s="36" t="n">
        <f aca="false">ROUND(D410,2)</f>
        <v>1</v>
      </c>
      <c r="F410" s="37" t="n">
        <v>258</v>
      </c>
      <c r="G410" s="38" t="n">
        <v>0.000288783933564508</v>
      </c>
      <c r="H410" s="39" t="n">
        <f aca="false">E410*G410</f>
        <v>0.000288783933564508</v>
      </c>
    </row>
    <row r="411" customFormat="false" ht="15" hidden="false" customHeight="false" outlineLevel="0" collapsed="false">
      <c r="A411" s="32" t="n">
        <v>363</v>
      </c>
      <c r="B411" s="33" t="s">
        <v>545</v>
      </c>
      <c r="C411" s="34" t="s">
        <v>40</v>
      </c>
      <c r="D411" s="35" t="n">
        <v>1</v>
      </c>
      <c r="E411" s="36" t="n">
        <f aca="false">ROUND(D411,2)</f>
        <v>1</v>
      </c>
      <c r="F411" s="37" t="n">
        <v>151</v>
      </c>
      <c r="G411" s="38" t="n">
        <v>0.000169016953365274</v>
      </c>
      <c r="H411" s="39" t="n">
        <f aca="false">E411*G411</f>
        <v>0.000169016953365274</v>
      </c>
    </row>
    <row r="412" customFormat="false" ht="15" hidden="false" customHeight="false" outlineLevel="0" collapsed="false">
      <c r="A412" s="32" t="n">
        <v>364</v>
      </c>
      <c r="B412" s="33" t="s">
        <v>547</v>
      </c>
      <c r="C412" s="34" t="s">
        <v>40</v>
      </c>
      <c r="D412" s="35" t="n">
        <v>1</v>
      </c>
      <c r="E412" s="36" t="n">
        <f aca="false">ROUND(D412,2)</f>
        <v>1</v>
      </c>
      <c r="F412" s="37" t="n">
        <v>2060</v>
      </c>
      <c r="G412" s="38" t="n">
        <v>0.000461158839645649</v>
      </c>
      <c r="H412" s="39" t="n">
        <f aca="false">E412*G412</f>
        <v>0.000461158839645649</v>
      </c>
    </row>
    <row r="413" customFormat="false" ht="15" hidden="false" customHeight="false" outlineLevel="0" collapsed="false">
      <c r="A413" s="32" t="n">
        <v>365</v>
      </c>
      <c r="B413" s="33" t="s">
        <v>549</v>
      </c>
      <c r="C413" s="34" t="s">
        <v>40</v>
      </c>
      <c r="D413" s="35" t="n">
        <v>1</v>
      </c>
      <c r="E413" s="36" t="n">
        <f aca="false">ROUND(D413,2)</f>
        <v>1</v>
      </c>
      <c r="F413" s="37" t="n">
        <v>1980</v>
      </c>
      <c r="G413" s="38" t="n">
        <v>0.0554062198117952</v>
      </c>
      <c r="H413" s="39" t="n">
        <f aca="false">E413*G413</f>
        <v>0.0554062198117952</v>
      </c>
    </row>
    <row r="414" customFormat="false" ht="15" hidden="false" customHeight="false" outlineLevel="0" collapsed="false">
      <c r="A414" s="32" t="n">
        <v>366</v>
      </c>
      <c r="B414" s="33" t="s">
        <v>551</v>
      </c>
      <c r="C414" s="34" t="s">
        <v>40</v>
      </c>
      <c r="D414" s="35" t="n">
        <v>1</v>
      </c>
      <c r="E414" s="36" t="n">
        <f aca="false">ROUND(D414,2)</f>
        <v>1</v>
      </c>
      <c r="F414" s="37" t="n">
        <v>258</v>
      </c>
      <c r="G414" s="38" t="n">
        <v>0.000721959833911271</v>
      </c>
      <c r="H414" s="39" t="n">
        <f aca="false">E414*G414</f>
        <v>0.000721959833911271</v>
      </c>
    </row>
    <row r="415" customFormat="false" ht="15" hidden="false" customHeight="false" outlineLevel="0" collapsed="false">
      <c r="A415" s="32" t="n">
        <v>367</v>
      </c>
      <c r="B415" s="33" t="s">
        <v>553</v>
      </c>
      <c r="C415" s="34" t="s">
        <v>40</v>
      </c>
      <c r="D415" s="35" t="n">
        <v>1</v>
      </c>
      <c r="E415" s="36" t="n">
        <f aca="false">ROUND(D415,2)</f>
        <v>1</v>
      </c>
      <c r="F415" s="37" t="n">
        <v>151</v>
      </c>
      <c r="G415" s="38" t="n">
        <v>0.000169016953365274</v>
      </c>
      <c r="H415" s="39" t="n">
        <f aca="false">E415*G415</f>
        <v>0.000169016953365274</v>
      </c>
    </row>
    <row r="416" customFormat="false" ht="15" hidden="false" customHeight="false" outlineLevel="0" collapsed="false">
      <c r="A416" s="32" t="n">
        <v>368</v>
      </c>
      <c r="B416" s="33" t="s">
        <v>554</v>
      </c>
      <c r="C416" s="34" t="s">
        <v>40</v>
      </c>
      <c r="D416" s="35" t="n">
        <v>1</v>
      </c>
      <c r="E416" s="36" t="n">
        <f aca="false">ROUND(D416,2)</f>
        <v>1</v>
      </c>
      <c r="F416" s="37" t="n">
        <v>791</v>
      </c>
      <c r="G416" s="38" t="n">
        <v>0.0781790716085006</v>
      </c>
      <c r="H416" s="39" t="n">
        <f aca="false">E416*G416</f>
        <v>0.0781790716085006</v>
      </c>
    </row>
    <row r="417" customFormat="false" ht="15" hidden="false" customHeight="false" outlineLevel="0" collapsed="false">
      <c r="A417" s="32" t="n">
        <v>369</v>
      </c>
      <c r="B417" s="33" t="s">
        <v>555</v>
      </c>
      <c r="C417" s="34" t="s">
        <v>40</v>
      </c>
      <c r="D417" s="35" t="n">
        <v>1</v>
      </c>
      <c r="E417" s="36" t="n">
        <f aca="false">ROUND(D417,2)</f>
        <v>1</v>
      </c>
      <c r="F417" s="37" t="n">
        <v>2490</v>
      </c>
      <c r="G417" s="38" t="n">
        <v>0.0415278012371195</v>
      </c>
      <c r="H417" s="39" t="n">
        <f aca="false">E417*G417</f>
        <v>0.0415278012371195</v>
      </c>
    </row>
    <row r="418" customFormat="false" ht="15" hidden="false" customHeight="false" outlineLevel="0" collapsed="false">
      <c r="A418" s="32" t="n">
        <v>370</v>
      </c>
      <c r="B418" s="33" t="s">
        <v>556</v>
      </c>
      <c r="C418" s="34" t="s">
        <v>557</v>
      </c>
      <c r="D418" s="35" t="n">
        <v>1</v>
      </c>
      <c r="E418" s="36" t="n">
        <f aca="false">ROUND(D418,2)</f>
        <v>1</v>
      </c>
      <c r="F418" s="37" t="n">
        <v>7</v>
      </c>
      <c r="G418" s="38" t="n">
        <v>0.00035258503516597</v>
      </c>
      <c r="H418" s="39" t="n">
        <f aca="false">E418*G418</f>
        <v>0.00035258503516597</v>
      </c>
    </row>
    <row r="419" customFormat="false" ht="15" hidden="false" customHeight="false" outlineLevel="0" collapsed="false">
      <c r="A419" s="32" t="n">
        <v>371</v>
      </c>
      <c r="B419" s="33" t="s">
        <v>559</v>
      </c>
      <c r="C419" s="34" t="s">
        <v>557</v>
      </c>
      <c r="D419" s="35" t="n">
        <v>1</v>
      </c>
      <c r="E419" s="36" t="n">
        <f aca="false">ROUND(D419,2)</f>
        <v>1</v>
      </c>
      <c r="F419" s="37" t="n">
        <v>21</v>
      </c>
      <c r="G419" s="38" t="n">
        <v>0.000423102042199163</v>
      </c>
      <c r="H419" s="39" t="n">
        <f aca="false">E419*G419</f>
        <v>0.000423102042199163</v>
      </c>
    </row>
    <row r="420" customFormat="false" ht="15" hidden="false" customHeight="false" outlineLevel="0" collapsed="false">
      <c r="A420" s="32" t="n">
        <v>372</v>
      </c>
      <c r="B420" s="33" t="s">
        <v>560</v>
      </c>
      <c r="C420" s="34" t="s">
        <v>40</v>
      </c>
      <c r="D420" s="35" t="n">
        <v>1</v>
      </c>
      <c r="E420" s="36" t="n">
        <f aca="false">ROUND(D420,2)</f>
        <v>1</v>
      </c>
      <c r="F420" s="37" t="n">
        <v>4660</v>
      </c>
      <c r="G420" s="38" t="n">
        <v>0.0208640795412498</v>
      </c>
      <c r="H420" s="39" t="n">
        <f aca="false">E420*G420</f>
        <v>0.0208640795412498</v>
      </c>
    </row>
    <row r="421" customFormat="false" ht="15" hidden="false" customHeight="false" outlineLevel="0" collapsed="false">
      <c r="A421" s="32" t="n">
        <v>373</v>
      </c>
      <c r="B421" s="33" t="s">
        <v>561</v>
      </c>
      <c r="C421" s="34" t="s">
        <v>40</v>
      </c>
      <c r="D421" s="35" t="n">
        <v>1</v>
      </c>
      <c r="E421" s="36" t="n">
        <f aca="false">ROUND(D421,2)</f>
        <v>1</v>
      </c>
      <c r="F421" s="37" t="n">
        <v>3170</v>
      </c>
      <c r="G421" s="38" t="n">
        <v>0.0017741183515494</v>
      </c>
      <c r="H421" s="39" t="n">
        <f aca="false">E421*G421</f>
        <v>0.0017741183515494</v>
      </c>
    </row>
    <row r="422" customFormat="false" ht="15" hidden="false" customHeight="false" outlineLevel="0" collapsed="false">
      <c r="A422" s="32" t="n">
        <v>374</v>
      </c>
      <c r="B422" s="33" t="s">
        <v>563</v>
      </c>
      <c r="C422" s="34" t="s">
        <v>40</v>
      </c>
      <c r="D422" s="35" t="n">
        <v>1</v>
      </c>
      <c r="E422" s="36" t="n">
        <f aca="false">ROUND(D422,2)</f>
        <v>1</v>
      </c>
      <c r="F422" s="37" t="n">
        <v>1500</v>
      </c>
      <c r="G422" s="38" t="n">
        <v>0.0377769680534967</v>
      </c>
      <c r="H422" s="39" t="n">
        <f aca="false">E422*G422</f>
        <v>0.0377769680534967</v>
      </c>
    </row>
    <row r="423" customFormat="false" ht="15" hidden="false" customHeight="false" outlineLevel="0" collapsed="false">
      <c r="A423" s="32" t="n">
        <v>375</v>
      </c>
      <c r="B423" s="33" t="s">
        <v>565</v>
      </c>
      <c r="C423" s="34" t="s">
        <v>40</v>
      </c>
      <c r="D423" s="35" t="n">
        <v>1</v>
      </c>
      <c r="E423" s="36" t="n">
        <f aca="false">ROUND(D423,2)</f>
        <v>1</v>
      </c>
      <c r="F423" s="37" t="n">
        <v>151</v>
      </c>
      <c r="G423" s="38" t="n">
        <v>8.45084766826371E-005</v>
      </c>
      <c r="H423" s="39" t="n">
        <f aca="false">E423*G423</f>
        <v>8.45084766826371E-005</v>
      </c>
    </row>
    <row r="424" customFormat="false" ht="15" hidden="false" customHeight="false" outlineLevel="0" collapsed="false">
      <c r="A424" s="32" t="n">
        <v>376</v>
      </c>
      <c r="B424" s="33" t="s">
        <v>566</v>
      </c>
      <c r="C424" s="34" t="s">
        <v>40</v>
      </c>
      <c r="D424" s="35" t="n">
        <v>1</v>
      </c>
      <c r="E424" s="36" t="n">
        <f aca="false">ROUND(D424,2)</f>
        <v>1</v>
      </c>
      <c r="F424" s="37" t="n">
        <v>258</v>
      </c>
      <c r="G424" s="38" t="n">
        <v>0.000115513573425803</v>
      </c>
      <c r="H424" s="39" t="n">
        <f aca="false">E424*G424</f>
        <v>0.000115513573425803</v>
      </c>
    </row>
    <row r="425" customFormat="false" ht="15" hidden="false" customHeight="false" outlineLevel="0" collapsed="false">
      <c r="A425" s="32" t="n">
        <v>377</v>
      </c>
      <c r="B425" s="33" t="s">
        <v>567</v>
      </c>
      <c r="C425" s="34" t="s">
        <v>40</v>
      </c>
      <c r="D425" s="35" t="n">
        <v>1</v>
      </c>
      <c r="E425" s="36" t="n">
        <f aca="false">ROUND(D425,2)</f>
        <v>1</v>
      </c>
      <c r="F425" s="37" t="n">
        <v>151</v>
      </c>
      <c r="G425" s="38" t="n">
        <v>6.76067813461097E-005</v>
      </c>
      <c r="H425" s="39" t="n">
        <f aca="false">E425*G425</f>
        <v>6.76067813461097E-005</v>
      </c>
    </row>
    <row r="426" customFormat="false" ht="15" hidden="false" customHeight="false" outlineLevel="0" collapsed="false">
      <c r="A426" s="32" t="n">
        <v>378</v>
      </c>
      <c r="B426" s="33" t="s">
        <v>568</v>
      </c>
      <c r="C426" s="34" t="s">
        <v>65</v>
      </c>
      <c r="D426" s="35" t="n">
        <v>1</v>
      </c>
      <c r="E426" s="36" t="n">
        <f aca="false">ROUND(D426,2)</f>
        <v>1</v>
      </c>
      <c r="F426" s="37" t="n">
        <v>111</v>
      </c>
      <c r="G426" s="38" t="n">
        <v>0.496977001948224</v>
      </c>
      <c r="H426" s="39" t="n">
        <f aca="false">E426*G426</f>
        <v>0.496977001948224</v>
      </c>
    </row>
    <row r="427" customFormat="false" ht="15" hidden="false" customHeight="false" outlineLevel="0" collapsed="false">
      <c r="A427" s="32" t="n">
        <v>379</v>
      </c>
      <c r="B427" s="33" t="s">
        <v>570</v>
      </c>
      <c r="C427" s="34" t="s">
        <v>65</v>
      </c>
      <c r="D427" s="35" t="n">
        <v>1</v>
      </c>
      <c r="E427" s="36" t="n">
        <f aca="false">ROUND(D427,2)</f>
        <v>1</v>
      </c>
      <c r="F427" s="37" t="n">
        <v>363</v>
      </c>
      <c r="G427" s="38" t="n">
        <v>0.812624557239663</v>
      </c>
      <c r="H427" s="39" t="n">
        <f aca="false">E427*G427</f>
        <v>0.812624557239663</v>
      </c>
    </row>
    <row r="428" customFormat="false" ht="15" hidden="false" customHeight="false" outlineLevel="0" collapsed="false">
      <c r="A428" s="32" t="n">
        <v>380</v>
      </c>
      <c r="B428" s="33" t="s">
        <v>571</v>
      </c>
      <c r="C428" s="34" t="s">
        <v>65</v>
      </c>
      <c r="D428" s="35" t="n">
        <v>1</v>
      </c>
      <c r="E428" s="36" t="n">
        <f aca="false">ROUND(D428,2)</f>
        <v>1</v>
      </c>
      <c r="F428" s="37" t="n">
        <v>143</v>
      </c>
      <c r="G428" s="38" t="n">
        <v>0.000240093619184446</v>
      </c>
      <c r="H428" s="39" t="n">
        <f aca="false">E428*G428</f>
        <v>0.000240093619184446</v>
      </c>
    </row>
    <row r="429" customFormat="false" ht="15" hidden="false" customHeight="false" outlineLevel="0" collapsed="false">
      <c r="A429" s="32" t="n">
        <v>381</v>
      </c>
      <c r="B429" s="33" t="s">
        <v>573</v>
      </c>
      <c r="C429" s="34" t="s">
        <v>65</v>
      </c>
      <c r="D429" s="35" t="n">
        <v>1</v>
      </c>
      <c r="E429" s="36" t="n">
        <f aca="false">ROUND(D429,2)</f>
        <v>1</v>
      </c>
      <c r="F429" s="37" t="n">
        <v>341</v>
      </c>
      <c r="G429" s="38" t="n">
        <v>0.158400226195277</v>
      </c>
      <c r="H429" s="39" t="n">
        <f aca="false">E429*G429</f>
        <v>0.158400226195277</v>
      </c>
    </row>
    <row r="430" customFormat="false" ht="15" hidden="false" customHeight="false" outlineLevel="0" collapsed="false">
      <c r="A430" s="32" t="n">
        <v>382</v>
      </c>
      <c r="B430" s="33" t="s">
        <v>574</v>
      </c>
      <c r="C430" s="34" t="s">
        <v>40</v>
      </c>
      <c r="D430" s="35" t="n">
        <v>1</v>
      </c>
      <c r="E430" s="36" t="n">
        <f aca="false">ROUND(D430,2)</f>
        <v>1</v>
      </c>
      <c r="F430" s="37" t="n">
        <v>686</v>
      </c>
      <c r="G430" s="38" t="n">
        <v>0.0027642666757012</v>
      </c>
      <c r="H430" s="39" t="n">
        <f aca="false">E430*G430</f>
        <v>0.0027642666757012</v>
      </c>
    </row>
    <row r="431" customFormat="false" ht="15" hidden="false" customHeight="false" outlineLevel="0" collapsed="false">
      <c r="A431" s="32" t="n">
        <v>383</v>
      </c>
      <c r="B431" s="33" t="s">
        <v>576</v>
      </c>
      <c r="C431" s="34" t="s">
        <v>40</v>
      </c>
      <c r="D431" s="35" t="n">
        <v>1</v>
      </c>
      <c r="E431" s="36" t="n">
        <f aca="false">ROUND(D431,2)</f>
        <v>1</v>
      </c>
      <c r="F431" s="37" t="n">
        <v>14300</v>
      </c>
      <c r="G431" s="38" t="n">
        <v>0.0800312063948153</v>
      </c>
      <c r="H431" s="39" t="n">
        <f aca="false">E431*G431</f>
        <v>0.0800312063948153</v>
      </c>
    </row>
    <row r="432" customFormat="false" ht="15" hidden="false" customHeight="false" outlineLevel="0" collapsed="false">
      <c r="A432" s="32" t="n">
        <v>384</v>
      </c>
      <c r="B432" s="33" t="s">
        <v>578</v>
      </c>
      <c r="C432" s="34" t="s">
        <v>557</v>
      </c>
      <c r="D432" s="35" t="n">
        <v>1</v>
      </c>
      <c r="E432" s="36" t="n">
        <f aca="false">ROUND(D432,2)</f>
        <v>1</v>
      </c>
      <c r="F432" s="37" t="n">
        <v>149</v>
      </c>
      <c r="G432" s="38" t="n">
        <v>0.000667113272885454</v>
      </c>
      <c r="H432" s="39" t="n">
        <f aca="false">E432*G432</f>
        <v>0.000667113272885454</v>
      </c>
    </row>
    <row r="433" customFormat="false" ht="15" hidden="false" customHeight="false" outlineLevel="0" collapsed="false">
      <c r="A433" s="32" t="n">
        <v>385</v>
      </c>
      <c r="B433" s="33" t="s">
        <v>580</v>
      </c>
      <c r="C433" s="34" t="s">
        <v>40</v>
      </c>
      <c r="D433" s="35" t="n">
        <v>1</v>
      </c>
      <c r="E433" s="36" t="n">
        <f aca="false">ROUND(D433,2)</f>
        <v>1</v>
      </c>
      <c r="F433" s="37" t="n">
        <v>17200</v>
      </c>
      <c r="G433" s="38" t="n">
        <v>0.00962613111881695</v>
      </c>
      <c r="H433" s="39" t="n">
        <f aca="false">E433*G433</f>
        <v>0.00962613111881695</v>
      </c>
    </row>
    <row r="434" customFormat="false" ht="15" hidden="false" customHeight="false" outlineLevel="0" collapsed="false">
      <c r="A434" s="32" t="n">
        <v>386</v>
      </c>
      <c r="B434" s="33" t="s">
        <v>582</v>
      </c>
      <c r="C434" s="34" t="s">
        <v>40</v>
      </c>
      <c r="D434" s="35" t="n">
        <v>1</v>
      </c>
      <c r="E434" s="36" t="n">
        <f aca="false">ROUND(D434,2)</f>
        <v>1</v>
      </c>
      <c r="F434" s="37" t="n">
        <v>18200</v>
      </c>
      <c r="G434" s="38" t="n">
        <v>0.030557369714384</v>
      </c>
      <c r="H434" s="39" t="n">
        <f aca="false">E434*G434</f>
        <v>0.030557369714384</v>
      </c>
    </row>
    <row r="435" customFormat="false" ht="15" hidden="false" customHeight="false" outlineLevel="0" collapsed="false">
      <c r="A435" s="32" t="n">
        <v>387</v>
      </c>
      <c r="B435" s="33" t="s">
        <v>584</v>
      </c>
      <c r="C435" s="34" t="s">
        <v>40</v>
      </c>
      <c r="D435" s="35" t="n">
        <v>1</v>
      </c>
      <c r="E435" s="36" t="n">
        <f aca="false">ROUND(D435,2)</f>
        <v>1</v>
      </c>
      <c r="F435" s="37" t="n">
        <v>2180</v>
      </c>
      <c r="G435" s="38" t="n">
        <v>0.0122005615343145</v>
      </c>
      <c r="H435" s="39" t="n">
        <f aca="false">E435*G435</f>
        <v>0.0122005615343145</v>
      </c>
    </row>
    <row r="436" customFormat="false" ht="15" hidden="false" customHeight="false" outlineLevel="0" collapsed="false">
      <c r="A436" s="32" t="n">
        <v>388</v>
      </c>
      <c r="B436" s="33" t="s">
        <v>586</v>
      </c>
      <c r="C436" s="34" t="s">
        <v>102</v>
      </c>
      <c r="D436" s="35" t="n">
        <v>1</v>
      </c>
      <c r="E436" s="36" t="n">
        <f aca="false">ROUND(D436,2)</f>
        <v>1</v>
      </c>
      <c r="F436" s="37" t="n">
        <v>203</v>
      </c>
      <c r="G436" s="38" t="n">
        <v>0.00159055026974871</v>
      </c>
      <c r="H436" s="39" t="n">
        <f aca="false">E436*G436</f>
        <v>0.00159055026974871</v>
      </c>
    </row>
    <row r="437" customFormat="false" ht="15" hidden="false" customHeight="false" outlineLevel="0" collapsed="false">
      <c r="A437" s="32" t="n">
        <v>389</v>
      </c>
      <c r="B437" s="33" t="s">
        <v>588</v>
      </c>
      <c r="C437" s="34" t="s">
        <v>102</v>
      </c>
      <c r="D437" s="35" t="n">
        <v>1</v>
      </c>
      <c r="E437" s="36" t="n">
        <f aca="false">ROUND(D437,2)</f>
        <v>1</v>
      </c>
      <c r="F437" s="37" t="n">
        <v>312</v>
      </c>
      <c r="G437" s="38" t="n">
        <v>0.0349227082450103</v>
      </c>
      <c r="H437" s="39" t="n">
        <f aca="false">E437*G437</f>
        <v>0.0349227082450103</v>
      </c>
    </row>
    <row r="438" customFormat="false" ht="15" hidden="false" customHeight="false" outlineLevel="0" collapsed="false">
      <c r="A438" s="32" t="n">
        <v>390</v>
      </c>
      <c r="B438" s="33" t="s">
        <v>590</v>
      </c>
      <c r="C438" s="34" t="s">
        <v>102</v>
      </c>
      <c r="D438" s="35" t="n">
        <v>1</v>
      </c>
      <c r="E438" s="36" t="n">
        <f aca="false">ROUND(D438,2)</f>
        <v>1</v>
      </c>
      <c r="F438" s="37" t="n">
        <v>324</v>
      </c>
      <c r="G438" s="38" t="n">
        <v>0.0380791837979247</v>
      </c>
      <c r="H438" s="39" t="n">
        <f aca="false">E438*G438</f>
        <v>0.0380791837979247</v>
      </c>
    </row>
    <row r="439" customFormat="false" ht="15" hidden="false" customHeight="false" outlineLevel="0" collapsed="false">
      <c r="A439" s="32" t="n">
        <v>391</v>
      </c>
      <c r="B439" s="33" t="s">
        <v>591</v>
      </c>
      <c r="C439" s="34" t="s">
        <v>102</v>
      </c>
      <c r="D439" s="35" t="n">
        <v>1</v>
      </c>
      <c r="E439" s="36" t="n">
        <f aca="false">ROUND(D439,2)</f>
        <v>1</v>
      </c>
      <c r="F439" s="37" t="n">
        <v>1480</v>
      </c>
      <c r="G439" s="38" t="n">
        <v>0.0041414750162352</v>
      </c>
      <c r="H439" s="39" t="n">
        <f aca="false">E439*G439</f>
        <v>0.0041414750162352</v>
      </c>
    </row>
    <row r="440" customFormat="false" ht="15" hidden="false" customHeight="false" outlineLevel="0" collapsed="false">
      <c r="A440" s="32" t="n">
        <v>392</v>
      </c>
      <c r="B440" s="33" t="s">
        <v>593</v>
      </c>
      <c r="C440" s="34" t="s">
        <v>102</v>
      </c>
      <c r="D440" s="35" t="n">
        <v>1</v>
      </c>
      <c r="E440" s="36" t="n">
        <f aca="false">ROUND(D440,2)</f>
        <v>1</v>
      </c>
      <c r="F440" s="37" t="n">
        <v>517</v>
      </c>
      <c r="G440" s="38" t="n">
        <v>0.0243048617574408</v>
      </c>
      <c r="H440" s="39" t="n">
        <f aca="false">E440*G440</f>
        <v>0.0243048617574408</v>
      </c>
    </row>
    <row r="441" customFormat="false" ht="15" hidden="false" customHeight="false" outlineLevel="0" collapsed="false">
      <c r="A441" s="32" t="n">
        <v>393</v>
      </c>
      <c r="B441" s="33" t="s">
        <v>595</v>
      </c>
      <c r="C441" s="34" t="s">
        <v>102</v>
      </c>
      <c r="D441" s="35" t="n">
        <v>1</v>
      </c>
      <c r="E441" s="36" t="n">
        <f aca="false">ROUND(D441,2)</f>
        <v>1</v>
      </c>
      <c r="F441" s="37" t="n">
        <v>319</v>
      </c>
      <c r="G441" s="38" t="n">
        <v>0.06498533959259</v>
      </c>
      <c r="H441" s="39" t="n">
        <f aca="false">E441*G441</f>
        <v>0.06498533959259</v>
      </c>
    </row>
    <row r="442" customFormat="false" ht="15" hidden="false" customHeight="false" outlineLevel="0" collapsed="false">
      <c r="A442" s="32" t="n">
        <v>394</v>
      </c>
      <c r="B442" s="33" t="s">
        <v>597</v>
      </c>
      <c r="C442" s="34" t="s">
        <v>102</v>
      </c>
      <c r="D442" s="35" t="n">
        <v>1</v>
      </c>
      <c r="E442" s="36" t="n">
        <f aca="false">ROUND(D442,2)</f>
        <v>1</v>
      </c>
      <c r="F442" s="37" t="n">
        <v>371</v>
      </c>
      <c r="G442" s="38" t="n">
        <v>0.0465098837498932</v>
      </c>
      <c r="H442" s="39" t="n">
        <f aca="false">E442*G442</f>
        <v>0.0465098837498932</v>
      </c>
    </row>
    <row r="443" customFormat="false" ht="15" hidden="false" customHeight="false" outlineLevel="0" collapsed="false">
      <c r="A443" s="32" t="n">
        <v>395</v>
      </c>
      <c r="B443" s="33" t="s">
        <v>598</v>
      </c>
      <c r="C443" s="34" t="s">
        <v>102</v>
      </c>
      <c r="D443" s="35" t="n">
        <v>1</v>
      </c>
      <c r="E443" s="36" t="n">
        <f aca="false">ROUND(D443,2)</f>
        <v>1</v>
      </c>
      <c r="F443" s="37" t="n">
        <v>205</v>
      </c>
      <c r="G443" s="38" t="n">
        <v>0.0458920204501738</v>
      </c>
      <c r="H443" s="39" t="n">
        <f aca="false">E443*G443</f>
        <v>0.0458920204501738</v>
      </c>
    </row>
    <row r="444" customFormat="false" ht="15" hidden="false" customHeight="false" outlineLevel="0" collapsed="false">
      <c r="A444" s="32" t="n">
        <v>396</v>
      </c>
      <c r="B444" s="33" t="s">
        <v>599</v>
      </c>
      <c r="C444" s="34" t="s">
        <v>40</v>
      </c>
      <c r="D444" s="35" t="n">
        <v>1</v>
      </c>
      <c r="E444" s="36" t="n">
        <f aca="false">ROUND(D444,2)</f>
        <v>1</v>
      </c>
      <c r="F444" s="37" t="n">
        <v>9920</v>
      </c>
      <c r="G444" s="38" t="n">
        <v>0.00444145212551926</v>
      </c>
      <c r="H444" s="39" t="n">
        <f aca="false">E444*G444</f>
        <v>0.00444145212551926</v>
      </c>
    </row>
    <row r="445" customFormat="false" ht="15" hidden="false" customHeight="false" outlineLevel="0" collapsed="false">
      <c r="A445" s="32" t="n">
        <v>397</v>
      </c>
      <c r="B445" s="33" t="s">
        <v>601</v>
      </c>
      <c r="C445" s="34" t="s">
        <v>40</v>
      </c>
      <c r="D445" s="35" t="n">
        <v>1</v>
      </c>
      <c r="E445" s="36" t="n">
        <f aca="false">ROUND(D445,2)</f>
        <v>1</v>
      </c>
      <c r="F445" s="37" t="n">
        <v>11500</v>
      </c>
      <c r="G445" s="38" t="n">
        <v>0.0849562037114193</v>
      </c>
      <c r="H445" s="39" t="n">
        <f aca="false">E445*G445</f>
        <v>0.0849562037114193</v>
      </c>
    </row>
    <row r="446" customFormat="false" ht="15" hidden="false" customHeight="false" outlineLevel="0" collapsed="false">
      <c r="A446" s="32" t="n">
        <v>398</v>
      </c>
      <c r="B446" s="33" t="s">
        <v>603</v>
      </c>
      <c r="C446" s="34" t="s">
        <v>40</v>
      </c>
      <c r="D446" s="35" t="n">
        <v>1</v>
      </c>
      <c r="E446" s="36" t="n">
        <f aca="false">ROUND(D446,2)</f>
        <v>1</v>
      </c>
      <c r="F446" s="37" t="n">
        <v>12900</v>
      </c>
      <c r="G446" s="38" t="n">
        <v>0.0606446260485468</v>
      </c>
      <c r="H446" s="39" t="n">
        <f aca="false">E446*G446</f>
        <v>0.0606446260485468</v>
      </c>
    </row>
    <row r="447" customFormat="false" ht="15" hidden="false" customHeight="false" outlineLevel="0" collapsed="false">
      <c r="A447" s="32" t="n">
        <v>399</v>
      </c>
      <c r="B447" s="33" t="s">
        <v>604</v>
      </c>
      <c r="C447" s="34" t="s">
        <v>40</v>
      </c>
      <c r="D447" s="35" t="n">
        <v>1</v>
      </c>
      <c r="E447" s="36" t="n">
        <f aca="false">ROUND(D447,2)</f>
        <v>1</v>
      </c>
      <c r="F447" s="37" t="n">
        <v>26800</v>
      </c>
      <c r="G447" s="38" t="n">
        <v>0.209983976498844</v>
      </c>
      <c r="H447" s="39" t="n">
        <f aca="false">E447*G447</f>
        <v>0.209983976498844</v>
      </c>
    </row>
    <row r="448" customFormat="false" ht="15" hidden="false" customHeight="false" outlineLevel="0" collapsed="false">
      <c r="A448" s="32" t="n">
        <v>400</v>
      </c>
      <c r="B448" s="33" t="s">
        <v>606</v>
      </c>
      <c r="C448" s="34" t="s">
        <v>40</v>
      </c>
      <c r="D448" s="35" t="n">
        <v>1</v>
      </c>
      <c r="E448" s="36" t="n">
        <f aca="false">ROUND(D448,2)</f>
        <v>1</v>
      </c>
      <c r="F448" s="37" t="n">
        <v>35700</v>
      </c>
      <c r="G448" s="38" t="n">
        <v>0.0199798186594049</v>
      </c>
      <c r="H448" s="39" t="n">
        <f aca="false">E448*G448</f>
        <v>0.0199798186594049</v>
      </c>
    </row>
    <row r="449" customFormat="false" ht="15" hidden="false" customHeight="false" outlineLevel="0" collapsed="false">
      <c r="A449" s="32" t="n">
        <v>401</v>
      </c>
      <c r="B449" s="33" t="s">
        <v>607</v>
      </c>
      <c r="C449" s="34" t="s">
        <v>40</v>
      </c>
      <c r="D449" s="35" t="n">
        <v>1</v>
      </c>
      <c r="E449" s="36" t="n">
        <f aca="false">ROUND(D449,2)</f>
        <v>1</v>
      </c>
      <c r="F449" s="37" t="n">
        <v>43400</v>
      </c>
      <c r="G449" s="38" t="n">
        <v>0.242891913114335</v>
      </c>
      <c r="H449" s="39" t="n">
        <f aca="false">E449*G449</f>
        <v>0.242891913114335</v>
      </c>
    </row>
    <row r="450" customFormat="false" ht="15" hidden="false" customHeight="false" outlineLevel="0" collapsed="false">
      <c r="A450" s="32" t="n">
        <v>402</v>
      </c>
      <c r="B450" s="33" t="s">
        <v>608</v>
      </c>
      <c r="C450" s="34" t="s">
        <v>40</v>
      </c>
      <c r="D450" s="35" t="n">
        <v>1</v>
      </c>
      <c r="E450" s="36" t="n">
        <f aca="false">ROUND(D450,2)</f>
        <v>1</v>
      </c>
      <c r="F450" s="37" t="n">
        <v>55400</v>
      </c>
      <c r="G450" s="38" t="n">
        <v>0.198432619156264</v>
      </c>
      <c r="H450" s="39" t="n">
        <f aca="false">E450*G450</f>
        <v>0.198432619156264</v>
      </c>
    </row>
    <row r="451" customFormat="false" ht="15" hidden="false" customHeight="false" outlineLevel="0" collapsed="false">
      <c r="A451" s="32" t="n">
        <v>403</v>
      </c>
      <c r="B451" s="33" t="s">
        <v>609</v>
      </c>
      <c r="C451" s="34" t="s">
        <v>40</v>
      </c>
      <c r="D451" s="35" t="n">
        <v>1</v>
      </c>
      <c r="E451" s="36" t="n">
        <f aca="false">ROUND(D451,2)</f>
        <v>1</v>
      </c>
      <c r="F451" s="37" t="n">
        <v>17400</v>
      </c>
      <c r="G451" s="38" t="n">
        <v>0.003895225150405</v>
      </c>
      <c r="H451" s="39" t="n">
        <f aca="false">E451*G451</f>
        <v>0.003895225150405</v>
      </c>
    </row>
    <row r="452" customFormat="false" ht="15" hidden="false" customHeight="false" outlineLevel="0" collapsed="false">
      <c r="A452" s="32" t="n">
        <v>404</v>
      </c>
      <c r="B452" s="33" t="s">
        <v>611</v>
      </c>
      <c r="C452" s="34" t="s">
        <v>40</v>
      </c>
      <c r="D452" s="35" t="n">
        <v>1</v>
      </c>
      <c r="E452" s="36" t="n">
        <f aca="false">ROUND(D452,2)</f>
        <v>1</v>
      </c>
      <c r="F452" s="37" t="n">
        <v>19800</v>
      </c>
      <c r="G452" s="38" t="n">
        <v>0.00664874637741543</v>
      </c>
      <c r="H452" s="39" t="n">
        <f aca="false">E452*G452</f>
        <v>0.00664874637741543</v>
      </c>
    </row>
    <row r="453" customFormat="false" ht="15" hidden="false" customHeight="false" outlineLevel="0" collapsed="false">
      <c r="A453" s="32" t="n">
        <v>405</v>
      </c>
      <c r="B453" s="33" t="s">
        <v>612</v>
      </c>
      <c r="C453" s="34" t="s">
        <v>40</v>
      </c>
      <c r="D453" s="35" t="n">
        <v>1</v>
      </c>
      <c r="E453" s="36" t="n">
        <f aca="false">ROUND(D453,2)</f>
        <v>1</v>
      </c>
      <c r="F453" s="37" t="n">
        <v>23600</v>
      </c>
      <c r="G453" s="38" t="n">
        <v>0.0264158946981488</v>
      </c>
      <c r="H453" s="39" t="n">
        <f aca="false">E453*G453</f>
        <v>0.0264158946981488</v>
      </c>
    </row>
    <row r="454" customFormat="false" ht="25.5" hidden="false" customHeight="false" outlineLevel="0" collapsed="false">
      <c r="A454" s="32" t="n">
        <v>406</v>
      </c>
      <c r="B454" s="33" t="s">
        <v>614</v>
      </c>
      <c r="C454" s="34" t="s">
        <v>102</v>
      </c>
      <c r="D454" s="35" t="n">
        <v>1</v>
      </c>
      <c r="E454" s="36" t="n">
        <f aca="false">ROUND(D454,2)</f>
        <v>1</v>
      </c>
      <c r="F454" s="37" t="n">
        <v>1770</v>
      </c>
      <c r="G454" s="38" t="n">
        <v>0.00792476840944465</v>
      </c>
      <c r="H454" s="39" t="n">
        <f aca="false">E454*G454</f>
        <v>0.00792476840944465</v>
      </c>
    </row>
    <row r="455" customFormat="false" ht="25.5" hidden="false" customHeight="false" outlineLevel="0" collapsed="false">
      <c r="A455" s="32" t="n">
        <v>407</v>
      </c>
      <c r="B455" s="33" t="s">
        <v>616</v>
      </c>
      <c r="C455" s="34" t="s">
        <v>102</v>
      </c>
      <c r="D455" s="35" t="n">
        <v>1</v>
      </c>
      <c r="E455" s="36" t="n">
        <f aca="false">ROUND(D455,2)</f>
        <v>1</v>
      </c>
      <c r="F455" s="37" t="n">
        <v>2270</v>
      </c>
      <c r="G455" s="38" t="n">
        <v>0.0630131020308045</v>
      </c>
      <c r="H455" s="39" t="n">
        <f aca="false">E455*G455</f>
        <v>0.0630131020308045</v>
      </c>
    </row>
    <row r="456" customFormat="false" ht="25.5" hidden="false" customHeight="false" outlineLevel="0" collapsed="false">
      <c r="A456" s="32" t="n">
        <v>408</v>
      </c>
      <c r="B456" s="33" t="s">
        <v>617</v>
      </c>
      <c r="C456" s="34" t="s">
        <v>102</v>
      </c>
      <c r="D456" s="35" t="n">
        <v>1</v>
      </c>
      <c r="E456" s="36" t="n">
        <f aca="false">ROUND(D456,2)</f>
        <v>1</v>
      </c>
      <c r="F456" s="37" t="n">
        <v>2270</v>
      </c>
      <c r="G456" s="38" t="n">
        <v>0.0736846757618279</v>
      </c>
      <c r="H456" s="39" t="n">
        <f aca="false">E456*G456</f>
        <v>0.0736846757618279</v>
      </c>
    </row>
    <row r="457" customFormat="false" ht="25.5" hidden="false" customHeight="false" outlineLevel="0" collapsed="false">
      <c r="A457" s="32" t="n">
        <v>409</v>
      </c>
      <c r="B457" s="33" t="s">
        <v>618</v>
      </c>
      <c r="C457" s="34" t="s">
        <v>102</v>
      </c>
      <c r="D457" s="35" t="n">
        <v>1</v>
      </c>
      <c r="E457" s="36" t="n">
        <f aca="false">ROUND(D457,2)</f>
        <v>1</v>
      </c>
      <c r="F457" s="37" t="n">
        <v>2820</v>
      </c>
      <c r="G457" s="38" t="n">
        <v>0.062498215947705</v>
      </c>
      <c r="H457" s="39" t="n">
        <f aca="false">E457*G457</f>
        <v>0.062498215947705</v>
      </c>
    </row>
    <row r="458" customFormat="false" ht="25.5" hidden="false" customHeight="false" outlineLevel="0" collapsed="false">
      <c r="A458" s="32" t="n">
        <v>410</v>
      </c>
      <c r="B458" s="33" t="s">
        <v>619</v>
      </c>
      <c r="C458" s="34" t="s">
        <v>102</v>
      </c>
      <c r="D458" s="35" t="n">
        <v>1</v>
      </c>
      <c r="E458" s="36" t="n">
        <f aca="false">ROUND(D458,2)</f>
        <v>1</v>
      </c>
      <c r="F458" s="37" t="n">
        <v>2820</v>
      </c>
      <c r="G458" s="38" t="n">
        <v>0.0757554132699455</v>
      </c>
      <c r="H458" s="39" t="n">
        <f aca="false">E458*G458</f>
        <v>0.0757554132699455</v>
      </c>
    </row>
    <row r="459" customFormat="false" ht="25.5" hidden="false" customHeight="false" outlineLevel="0" collapsed="false">
      <c r="A459" s="32" t="n">
        <v>411</v>
      </c>
      <c r="B459" s="33" t="s">
        <v>620</v>
      </c>
      <c r="C459" s="34" t="s">
        <v>102</v>
      </c>
      <c r="D459" s="35" t="n">
        <v>1</v>
      </c>
      <c r="E459" s="36" t="n">
        <f aca="false">ROUND(D459,2)</f>
        <v>1</v>
      </c>
      <c r="F459" s="37" t="n">
        <v>3660</v>
      </c>
      <c r="G459" s="38" t="n">
        <v>0.208931817981206</v>
      </c>
      <c r="H459" s="39" t="n">
        <f aca="false">E459*G459</f>
        <v>0.208931817981206</v>
      </c>
    </row>
    <row r="460" customFormat="false" ht="25.5" hidden="false" customHeight="false" outlineLevel="0" collapsed="false">
      <c r="A460" s="32" t="n">
        <v>412</v>
      </c>
      <c r="B460" s="33" t="s">
        <v>621</v>
      </c>
      <c r="C460" s="34" t="s">
        <v>102</v>
      </c>
      <c r="D460" s="35" t="n">
        <v>1</v>
      </c>
      <c r="E460" s="36" t="n">
        <f aca="false">ROUND(D460,2)</f>
        <v>1</v>
      </c>
      <c r="F460" s="37" t="n">
        <v>3660</v>
      </c>
      <c r="G460" s="38" t="n">
        <v>0.154855347444894</v>
      </c>
      <c r="H460" s="39" t="n">
        <f aca="false">E460*G460</f>
        <v>0.154855347444894</v>
      </c>
    </row>
    <row r="461" customFormat="false" ht="25.5" hidden="false" customHeight="false" outlineLevel="0" collapsed="false">
      <c r="A461" s="32" t="n">
        <v>413</v>
      </c>
      <c r="B461" s="33" t="s">
        <v>622</v>
      </c>
      <c r="C461" s="34" t="s">
        <v>102</v>
      </c>
      <c r="D461" s="35" t="n">
        <v>1</v>
      </c>
      <c r="E461" s="36" t="n">
        <f aca="false">ROUND(D461,2)</f>
        <v>1</v>
      </c>
      <c r="F461" s="37" t="n">
        <v>5950</v>
      </c>
      <c r="G461" s="38" t="n">
        <v>0.186478307487779</v>
      </c>
      <c r="H461" s="39" t="n">
        <f aca="false">E461*G461</f>
        <v>0.186478307487779</v>
      </c>
    </row>
    <row r="462" customFormat="false" ht="25.5" hidden="false" customHeight="false" outlineLevel="0" collapsed="false">
      <c r="A462" s="32" t="n">
        <v>414</v>
      </c>
      <c r="B462" s="33" t="s">
        <v>623</v>
      </c>
      <c r="C462" s="34" t="s">
        <v>102</v>
      </c>
      <c r="D462" s="35" t="n">
        <v>1</v>
      </c>
      <c r="E462" s="36" t="n">
        <f aca="false">ROUND(D462,2)</f>
        <v>1</v>
      </c>
      <c r="F462" s="37" t="n">
        <v>5950</v>
      </c>
      <c r="G462" s="38" t="n">
        <v>0.158506561364613</v>
      </c>
      <c r="H462" s="39" t="n">
        <f aca="false">E462*G462</f>
        <v>0.158506561364613</v>
      </c>
    </row>
    <row r="463" customFormat="false" ht="25.5" hidden="false" customHeight="false" outlineLevel="0" collapsed="false">
      <c r="A463" s="32" t="n">
        <v>415</v>
      </c>
      <c r="B463" s="33" t="s">
        <v>624</v>
      </c>
      <c r="C463" s="34" t="s">
        <v>102</v>
      </c>
      <c r="D463" s="35" t="n">
        <v>1</v>
      </c>
      <c r="E463" s="36" t="n">
        <f aca="false">ROUND(D463,2)</f>
        <v>1</v>
      </c>
      <c r="F463" s="37" t="n">
        <v>7940</v>
      </c>
      <c r="G463" s="38" t="n">
        <v>0.26662144563979</v>
      </c>
      <c r="H463" s="39" t="n">
        <f aca="false">E463*G463</f>
        <v>0.26662144563979</v>
      </c>
    </row>
    <row r="464" customFormat="false" ht="25.5" hidden="false" customHeight="false" outlineLevel="0" collapsed="false">
      <c r="A464" s="32" t="n">
        <v>416</v>
      </c>
      <c r="B464" s="33" t="s">
        <v>625</v>
      </c>
      <c r="C464" s="34" t="s">
        <v>102</v>
      </c>
      <c r="D464" s="35" t="n">
        <v>1</v>
      </c>
      <c r="E464" s="36" t="n">
        <f aca="false">ROUND(D464,2)</f>
        <v>1</v>
      </c>
      <c r="F464" s="37" t="n">
        <v>7940</v>
      </c>
      <c r="G464" s="38" t="n">
        <v>0.220407061728893</v>
      </c>
      <c r="H464" s="39" t="n">
        <f aca="false">E464*G464</f>
        <v>0.220407061728893</v>
      </c>
    </row>
    <row r="465" customFormat="false" ht="15" hidden="false" customHeight="false" outlineLevel="0" collapsed="false">
      <c r="A465" s="32" t="n">
        <v>417</v>
      </c>
      <c r="B465" s="33" t="s">
        <v>626</v>
      </c>
      <c r="C465" s="34" t="s">
        <v>40</v>
      </c>
      <c r="D465" s="35" t="n">
        <v>1</v>
      </c>
      <c r="E465" s="36" t="n">
        <f aca="false">ROUND(D465,2)</f>
        <v>1</v>
      </c>
      <c r="F465" s="37" t="n">
        <v>11500</v>
      </c>
      <c r="G465" s="38" t="n">
        <v>0.11584936869739</v>
      </c>
      <c r="H465" s="39" t="n">
        <f aca="false">E465*G465</f>
        <v>0.11584936869739</v>
      </c>
    </row>
    <row r="466" customFormat="false" ht="15" hidden="false" customHeight="false" outlineLevel="0" collapsed="false">
      <c r="A466" s="32" t="n">
        <v>418</v>
      </c>
      <c r="B466" s="33" t="s">
        <v>628</v>
      </c>
      <c r="C466" s="34" t="s">
        <v>40</v>
      </c>
      <c r="D466" s="35" t="n">
        <v>1</v>
      </c>
      <c r="E466" s="36" t="n">
        <f aca="false">ROUND(D466,2)</f>
        <v>1</v>
      </c>
      <c r="F466" s="37" t="n">
        <v>20200</v>
      </c>
      <c r="G466" s="38" t="n">
        <v>0.429594084116505</v>
      </c>
      <c r="H466" s="39" t="n">
        <f aca="false">E466*G466</f>
        <v>0.429594084116505</v>
      </c>
    </row>
    <row r="467" customFormat="false" ht="15" hidden="false" customHeight="false" outlineLevel="0" collapsed="false">
      <c r="A467" s="32" t="n">
        <v>419</v>
      </c>
      <c r="B467" s="33" t="s">
        <v>629</v>
      </c>
      <c r="C467" s="34" t="s">
        <v>40</v>
      </c>
      <c r="D467" s="35" t="n">
        <v>1</v>
      </c>
      <c r="E467" s="36" t="n">
        <f aca="false">ROUND(D467,2)</f>
        <v>1</v>
      </c>
      <c r="F467" s="37" t="n">
        <v>24900</v>
      </c>
      <c r="G467" s="38" t="n">
        <v>0.167226045250146</v>
      </c>
      <c r="H467" s="39" t="n">
        <f aca="false">E467*G467</f>
        <v>0.167226045250146</v>
      </c>
    </row>
    <row r="468" customFormat="false" ht="15" hidden="false" customHeight="false" outlineLevel="0" collapsed="false">
      <c r="A468" s="32" t="n">
        <v>420</v>
      </c>
      <c r="B468" s="33" t="s">
        <v>630</v>
      </c>
      <c r="C468" s="34" t="s">
        <v>102</v>
      </c>
      <c r="D468" s="35" t="n">
        <v>1</v>
      </c>
      <c r="E468" s="36" t="n">
        <f aca="false">ROUND(D468,2)</f>
        <v>1</v>
      </c>
      <c r="F468" s="37" t="n">
        <v>85</v>
      </c>
      <c r="G468" s="38" t="n">
        <v>0.115121812275619</v>
      </c>
      <c r="H468" s="39" t="n">
        <f aca="false">E468*G468</f>
        <v>0.115121812275619</v>
      </c>
    </row>
    <row r="469" customFormat="false" ht="15" hidden="false" customHeight="false" outlineLevel="0" collapsed="false">
      <c r="A469" s="32" t="n">
        <v>421</v>
      </c>
      <c r="B469" s="33" t="s">
        <v>632</v>
      </c>
      <c r="C469" s="34" t="s">
        <v>102</v>
      </c>
      <c r="D469" s="35" t="n">
        <v>1</v>
      </c>
      <c r="E469" s="36" t="n">
        <f aca="false">ROUND(D469,2)</f>
        <v>1</v>
      </c>
      <c r="F469" s="37" t="n">
        <v>128</v>
      </c>
      <c r="G469" s="38" t="n">
        <v>0.0451308845012441</v>
      </c>
      <c r="H469" s="39" t="n">
        <f aca="false">E469*G469</f>
        <v>0.0451308845012441</v>
      </c>
    </row>
    <row r="470" customFormat="false" ht="15" hidden="false" customHeight="false" outlineLevel="0" collapsed="false">
      <c r="A470" s="32" t="n">
        <v>422</v>
      </c>
      <c r="B470" s="33" t="s">
        <v>633</v>
      </c>
      <c r="C470" s="34" t="s">
        <v>102</v>
      </c>
      <c r="D470" s="35" t="n">
        <v>1</v>
      </c>
      <c r="E470" s="36" t="n">
        <f aca="false">ROUND(D470,2)</f>
        <v>1</v>
      </c>
      <c r="F470" s="37" t="n">
        <v>157</v>
      </c>
      <c r="G470" s="38" t="n">
        <v>0.00702931435188028</v>
      </c>
      <c r="H470" s="39" t="n">
        <f aca="false">E470*G470</f>
        <v>0.00702931435188028</v>
      </c>
    </row>
    <row r="471" customFormat="false" ht="15" hidden="false" customHeight="false" outlineLevel="0" collapsed="false">
      <c r="A471" s="40"/>
      <c r="B471" s="41" t="s">
        <v>634</v>
      </c>
      <c r="C471" s="40"/>
      <c r="D471" s="40"/>
      <c r="E471" s="41"/>
      <c r="F471" s="42"/>
      <c r="G471" s="41"/>
      <c r="H471" s="41"/>
    </row>
    <row r="472" customFormat="false" ht="15" hidden="false" customHeight="false" outlineLevel="0" collapsed="false">
      <c r="A472" s="31"/>
      <c r="B472" s="23"/>
      <c r="C472" s="31"/>
      <c r="D472" s="31"/>
      <c r="E472" s="23"/>
      <c r="F472" s="43"/>
      <c r="G472" s="44"/>
      <c r="H472" s="45"/>
    </row>
    <row r="473" customFormat="false" ht="15" hidden="false" customHeight="false" outlineLevel="0" collapsed="false">
      <c r="A473" s="28"/>
      <c r="B473" s="29" t="s">
        <v>635</v>
      </c>
      <c r="C473" s="28"/>
      <c r="D473" s="28"/>
      <c r="E473" s="29"/>
      <c r="F473" s="46"/>
      <c r="G473" s="44"/>
      <c r="H473" s="45"/>
    </row>
    <row r="474" customFormat="false" ht="15" hidden="false" customHeight="false" outlineLevel="0" collapsed="false">
      <c r="A474" s="32" t="n">
        <v>423</v>
      </c>
      <c r="B474" s="33" t="s">
        <v>636</v>
      </c>
      <c r="C474" s="34" t="s">
        <v>78</v>
      </c>
      <c r="D474" s="35" t="n">
        <v>1</v>
      </c>
      <c r="E474" s="36" t="n">
        <f aca="false">ROUND(D474,2)</f>
        <v>1</v>
      </c>
      <c r="F474" s="37" t="n">
        <v>4390</v>
      </c>
      <c r="G474" s="38" t="n">
        <v>0.0171983144930956</v>
      </c>
      <c r="H474" s="39" t="n">
        <f aca="false">E474*G474</f>
        <v>0.0171983144930956</v>
      </c>
    </row>
    <row r="475" customFormat="false" ht="15" hidden="false" customHeight="false" outlineLevel="0" collapsed="false">
      <c r="A475" s="32" t="n">
        <v>424</v>
      </c>
      <c r="B475" s="33" t="s">
        <v>638</v>
      </c>
      <c r="C475" s="34" t="s">
        <v>78</v>
      </c>
      <c r="D475" s="35" t="n">
        <v>1</v>
      </c>
      <c r="E475" s="36" t="n">
        <f aca="false">ROUND(D475,2)</f>
        <v>1</v>
      </c>
      <c r="F475" s="37" t="n">
        <v>1080</v>
      </c>
      <c r="G475" s="38" t="n">
        <v>0.000241772595542379</v>
      </c>
      <c r="H475" s="39" t="n">
        <f aca="false">E475*G475</f>
        <v>0.000241772595542379</v>
      </c>
    </row>
    <row r="476" customFormat="false" ht="15" hidden="false" customHeight="false" outlineLevel="0" collapsed="false">
      <c r="A476" s="32" t="n">
        <v>425</v>
      </c>
      <c r="B476" s="33" t="s">
        <v>639</v>
      </c>
      <c r="C476" s="34" t="s">
        <v>78</v>
      </c>
      <c r="D476" s="35" t="n">
        <v>1</v>
      </c>
      <c r="E476" s="36" t="n">
        <f aca="false">ROUND(D476,2)</f>
        <v>1</v>
      </c>
      <c r="F476" s="37" t="n">
        <v>1750</v>
      </c>
      <c r="G476" s="38" t="n">
        <v>0.0274232805129087</v>
      </c>
      <c r="H476" s="39" t="n">
        <f aca="false">E476*G476</f>
        <v>0.0274232805129087</v>
      </c>
    </row>
    <row r="477" customFormat="false" ht="15" hidden="false" customHeight="false" outlineLevel="0" collapsed="false">
      <c r="A477" s="32" t="n">
        <v>426</v>
      </c>
      <c r="B477" s="33" t="s">
        <v>640</v>
      </c>
      <c r="C477" s="34" t="s">
        <v>78</v>
      </c>
      <c r="D477" s="35" t="n">
        <v>1</v>
      </c>
      <c r="E477" s="36" t="n">
        <f aca="false">ROUND(D477,2)</f>
        <v>1</v>
      </c>
      <c r="F477" s="37" t="n">
        <v>2740</v>
      </c>
      <c r="G477" s="38" t="n">
        <v>0.0567382077224222</v>
      </c>
      <c r="H477" s="39" t="n">
        <f aca="false">E477*G477</f>
        <v>0.0567382077224222</v>
      </c>
    </row>
    <row r="478" customFormat="false" ht="15" hidden="false" customHeight="false" outlineLevel="0" collapsed="false">
      <c r="A478" s="32" t="n">
        <v>427</v>
      </c>
      <c r="B478" s="33" t="s">
        <v>641</v>
      </c>
      <c r="C478" s="34" t="s">
        <v>78</v>
      </c>
      <c r="D478" s="35" t="n">
        <v>1</v>
      </c>
      <c r="E478" s="36" t="n">
        <f aca="false">ROUND(D478,2)</f>
        <v>1</v>
      </c>
      <c r="F478" s="37" t="n">
        <v>3760</v>
      </c>
      <c r="G478" s="38" t="n">
        <v>0.088381315481603</v>
      </c>
      <c r="H478" s="39" t="n">
        <f aca="false">E478*G478</f>
        <v>0.088381315481603</v>
      </c>
    </row>
    <row r="479" customFormat="false" ht="15" hidden="false" customHeight="false" outlineLevel="0" collapsed="false">
      <c r="A479" s="32" t="n">
        <v>428</v>
      </c>
      <c r="B479" s="33" t="s">
        <v>642</v>
      </c>
      <c r="C479" s="34" t="s">
        <v>78</v>
      </c>
      <c r="D479" s="35" t="n">
        <v>1</v>
      </c>
      <c r="E479" s="36" t="n">
        <f aca="false">ROUND(D479,2)</f>
        <v>1</v>
      </c>
      <c r="F479" s="37" t="n">
        <v>5600</v>
      </c>
      <c r="G479" s="38" t="n">
        <v>0.172374906081141</v>
      </c>
      <c r="H479" s="39" t="n">
        <f aca="false">E479*G479</f>
        <v>0.172374906081141</v>
      </c>
    </row>
    <row r="480" customFormat="false" ht="15" hidden="false" customHeight="false" outlineLevel="0" collapsed="false">
      <c r="A480" s="32" t="n">
        <v>429</v>
      </c>
      <c r="B480" s="33" t="s">
        <v>643</v>
      </c>
      <c r="C480" s="34" t="s">
        <v>11</v>
      </c>
      <c r="D480" s="35" t="n">
        <v>1</v>
      </c>
      <c r="E480" s="36" t="n">
        <f aca="false">ROUND(D480,2)</f>
        <v>1</v>
      </c>
      <c r="F480" s="37" t="n">
        <v>3600</v>
      </c>
      <c r="G480" s="38" t="n">
        <v>0.0141034014066388</v>
      </c>
      <c r="H480" s="39" t="n">
        <f aca="false">E480*G480</f>
        <v>0.0141034014066388</v>
      </c>
    </row>
    <row r="481" customFormat="false" ht="15" hidden="false" customHeight="false" outlineLevel="0" collapsed="false">
      <c r="A481" s="32" t="n">
        <v>430</v>
      </c>
      <c r="B481" s="33" t="s">
        <v>645</v>
      </c>
      <c r="C481" s="34" t="s">
        <v>102</v>
      </c>
      <c r="D481" s="35" t="n">
        <v>1</v>
      </c>
      <c r="E481" s="36" t="n">
        <f aca="false">ROUND(D481,2)</f>
        <v>1</v>
      </c>
      <c r="F481" s="37" t="n">
        <v>1020</v>
      </c>
      <c r="G481" s="38" t="n">
        <v>0.0274008941614696</v>
      </c>
      <c r="H481" s="39" t="n">
        <f aca="false">E481*G481</f>
        <v>0.0274008941614696</v>
      </c>
    </row>
    <row r="482" customFormat="false" ht="15" hidden="false" customHeight="false" outlineLevel="0" collapsed="false">
      <c r="A482" s="32" t="n">
        <v>431</v>
      </c>
      <c r="B482" s="33" t="s">
        <v>647</v>
      </c>
      <c r="C482" s="34" t="s">
        <v>102</v>
      </c>
      <c r="D482" s="35" t="n">
        <v>1</v>
      </c>
      <c r="E482" s="36" t="n">
        <f aca="false">ROUND(D482,2)</f>
        <v>1</v>
      </c>
      <c r="F482" s="37" t="n">
        <v>1240</v>
      </c>
      <c r="G482" s="38" t="n">
        <v>0.0249831682060458</v>
      </c>
      <c r="H482" s="39" t="n">
        <f aca="false">E482*G482</f>
        <v>0.0249831682060458</v>
      </c>
    </row>
    <row r="483" customFormat="false" ht="15" hidden="false" customHeight="false" outlineLevel="0" collapsed="false">
      <c r="A483" s="32" t="n">
        <v>432</v>
      </c>
      <c r="B483" s="33" t="s">
        <v>648</v>
      </c>
      <c r="C483" s="34" t="s">
        <v>102</v>
      </c>
      <c r="D483" s="35" t="n">
        <v>1</v>
      </c>
      <c r="E483" s="36" t="n">
        <f aca="false">ROUND(D483,2)</f>
        <v>1</v>
      </c>
      <c r="F483" s="37" t="n">
        <v>2010</v>
      </c>
      <c r="G483" s="38" t="n">
        <v>0.0719945062281751</v>
      </c>
      <c r="H483" s="39" t="n">
        <f aca="false">E483*G483</f>
        <v>0.0719945062281751</v>
      </c>
    </row>
    <row r="484" customFormat="false" ht="15" hidden="false" customHeight="false" outlineLevel="0" collapsed="false">
      <c r="A484" s="32" t="n">
        <v>433</v>
      </c>
      <c r="B484" s="33" t="s">
        <v>649</v>
      </c>
      <c r="C484" s="34" t="s">
        <v>102</v>
      </c>
      <c r="D484" s="35" t="n">
        <v>1</v>
      </c>
      <c r="E484" s="36" t="n">
        <f aca="false">ROUND(D484,2)</f>
        <v>1</v>
      </c>
      <c r="F484" s="37" t="n">
        <v>2370</v>
      </c>
      <c r="G484" s="38" t="n">
        <v>0.0530556529106888</v>
      </c>
      <c r="H484" s="39" t="n">
        <f aca="false">E484*G484</f>
        <v>0.0530556529106888</v>
      </c>
    </row>
    <row r="485" customFormat="false" ht="15" hidden="false" customHeight="false" outlineLevel="0" collapsed="false">
      <c r="A485" s="32" t="n">
        <v>434</v>
      </c>
      <c r="B485" s="33" t="s">
        <v>650</v>
      </c>
      <c r="C485" s="34" t="s">
        <v>102</v>
      </c>
      <c r="D485" s="35" t="n">
        <v>1</v>
      </c>
      <c r="E485" s="36" t="n">
        <f aca="false">ROUND(D485,2)</f>
        <v>1</v>
      </c>
      <c r="F485" s="37" t="n">
        <v>3340</v>
      </c>
      <c r="G485" s="38" t="n">
        <v>0.087855236222784</v>
      </c>
      <c r="H485" s="39" t="n">
        <f aca="false">E485*G485</f>
        <v>0.087855236222784</v>
      </c>
    </row>
    <row r="486" customFormat="false" ht="15" hidden="false" customHeight="false" outlineLevel="0" collapsed="false">
      <c r="A486" s="32" t="n">
        <v>435</v>
      </c>
      <c r="B486" s="33" t="s">
        <v>651</v>
      </c>
      <c r="C486" s="34" t="s">
        <v>102</v>
      </c>
      <c r="D486" s="35" t="n">
        <v>1</v>
      </c>
      <c r="E486" s="36" t="n">
        <f aca="false">ROUND(D486,2)</f>
        <v>1</v>
      </c>
      <c r="F486" s="37" t="n">
        <v>1020</v>
      </c>
      <c r="G486" s="38" t="n">
        <v>0.00114170392339457</v>
      </c>
      <c r="H486" s="39" t="n">
        <f aca="false">E486*G486</f>
        <v>0.00114170392339457</v>
      </c>
    </row>
    <row r="487" customFormat="false" ht="15" hidden="false" customHeight="false" outlineLevel="0" collapsed="false">
      <c r="A487" s="32" t="n">
        <v>436</v>
      </c>
      <c r="B487" s="33" t="s">
        <v>653</v>
      </c>
      <c r="C487" s="34" t="s">
        <v>40</v>
      </c>
      <c r="D487" s="35" t="n">
        <v>1</v>
      </c>
      <c r="E487" s="36" t="n">
        <f aca="false">ROUND(D487,2)</f>
        <v>1</v>
      </c>
      <c r="F487" s="37" t="n">
        <v>1560</v>
      </c>
      <c r="G487" s="38" t="n">
        <v>0.00873067706125258</v>
      </c>
      <c r="H487" s="39" t="n">
        <f aca="false">E487*G487</f>
        <v>0.00873067706125258</v>
      </c>
    </row>
    <row r="488" customFormat="false" ht="15" hidden="false" customHeight="false" outlineLevel="0" collapsed="false">
      <c r="A488" s="32" t="n">
        <v>437</v>
      </c>
      <c r="B488" s="33" t="s">
        <v>655</v>
      </c>
      <c r="C488" s="34" t="s">
        <v>78</v>
      </c>
      <c r="D488" s="35" t="n">
        <v>1</v>
      </c>
      <c r="E488" s="36" t="n">
        <f aca="false">ROUND(D488,2)</f>
        <v>1</v>
      </c>
      <c r="F488" s="37" t="n">
        <v>1710</v>
      </c>
      <c r="G488" s="38" t="n">
        <v>0.000957016524021917</v>
      </c>
      <c r="H488" s="39" t="n">
        <f aca="false">E488*G488</f>
        <v>0.000957016524021917</v>
      </c>
    </row>
    <row r="489" customFormat="false" ht="15" hidden="false" customHeight="false" outlineLevel="0" collapsed="false">
      <c r="A489" s="32" t="n">
        <v>438</v>
      </c>
      <c r="B489" s="33" t="s">
        <v>656</v>
      </c>
      <c r="C489" s="34" t="s">
        <v>78</v>
      </c>
      <c r="D489" s="35" t="n">
        <v>1</v>
      </c>
      <c r="E489" s="36" t="n">
        <f aca="false">ROUND(D489,2)</f>
        <v>1</v>
      </c>
      <c r="F489" s="37" t="n">
        <v>4550</v>
      </c>
      <c r="G489" s="38" t="n">
        <v>0.0101857899047947</v>
      </c>
      <c r="H489" s="39" t="n">
        <f aca="false">E489*G489</f>
        <v>0.0101857899047947</v>
      </c>
    </row>
    <row r="490" customFormat="false" ht="15" hidden="false" customHeight="false" outlineLevel="0" collapsed="false">
      <c r="A490" s="32" t="n">
        <v>439</v>
      </c>
      <c r="B490" s="33" t="s">
        <v>657</v>
      </c>
      <c r="C490" s="34" t="s">
        <v>78</v>
      </c>
      <c r="D490" s="35" t="n">
        <v>1</v>
      </c>
      <c r="E490" s="36" t="n">
        <f aca="false">ROUND(D490,2)</f>
        <v>1</v>
      </c>
      <c r="F490" s="37" t="n">
        <v>5600</v>
      </c>
      <c r="G490" s="38" t="n">
        <v>0.250727136118023</v>
      </c>
      <c r="H490" s="39" t="n">
        <f aca="false">E490*G490</f>
        <v>0.250727136118023</v>
      </c>
    </row>
    <row r="491" customFormat="false" ht="15" hidden="false" customHeight="false" outlineLevel="0" collapsed="false">
      <c r="A491" s="32" t="n">
        <v>440</v>
      </c>
      <c r="B491" s="33" t="s">
        <v>658</v>
      </c>
      <c r="C491" s="34" t="s">
        <v>78</v>
      </c>
      <c r="D491" s="35" t="n">
        <v>1</v>
      </c>
      <c r="E491" s="36" t="n">
        <f aca="false">ROUND(D491,2)</f>
        <v>1</v>
      </c>
      <c r="F491" s="37" t="n">
        <v>1720</v>
      </c>
      <c r="G491" s="38" t="n">
        <v>0.000192522622376339</v>
      </c>
      <c r="H491" s="39" t="n">
        <f aca="false">E491*G491</f>
        <v>0.000192522622376339</v>
      </c>
    </row>
    <row r="492" customFormat="false" ht="15" hidden="false" customHeight="false" outlineLevel="0" collapsed="false">
      <c r="A492" s="32" t="n">
        <v>441</v>
      </c>
      <c r="B492" s="33" t="s">
        <v>659</v>
      </c>
      <c r="C492" s="34" t="s">
        <v>78</v>
      </c>
      <c r="D492" s="35" t="n">
        <v>1</v>
      </c>
      <c r="E492" s="36" t="n">
        <f aca="false">ROUND(D492,2)</f>
        <v>1</v>
      </c>
      <c r="F492" s="37" t="n">
        <v>6810</v>
      </c>
      <c r="G492" s="38" t="n">
        <v>0.000152451053300334</v>
      </c>
      <c r="H492" s="39" t="n">
        <f aca="false">E492*G492</f>
        <v>0.000152451053300334</v>
      </c>
    </row>
    <row r="493" customFormat="false" ht="15" hidden="false" customHeight="false" outlineLevel="0" collapsed="false">
      <c r="A493" s="40"/>
      <c r="B493" s="41" t="s">
        <v>660</v>
      </c>
      <c r="C493" s="40"/>
      <c r="D493" s="40"/>
      <c r="E493" s="41"/>
      <c r="F493" s="42"/>
      <c r="G493" s="41"/>
      <c r="H493" s="41"/>
    </row>
    <row r="494" customFormat="false" ht="15" hidden="false" customHeight="false" outlineLevel="0" collapsed="false">
      <c r="A494" s="31"/>
      <c r="B494" s="23"/>
      <c r="C494" s="31"/>
      <c r="D494" s="31"/>
      <c r="E494" s="23"/>
      <c r="F494" s="43"/>
      <c r="G494" s="44"/>
      <c r="H494" s="45"/>
    </row>
    <row r="495" customFormat="false" ht="15" hidden="false" customHeight="false" outlineLevel="0" collapsed="false">
      <c r="A495" s="28"/>
      <c r="B495" s="29" t="s">
        <v>661</v>
      </c>
      <c r="C495" s="28"/>
      <c r="D495" s="28"/>
      <c r="E495" s="29"/>
      <c r="F495" s="46"/>
      <c r="G495" s="44"/>
      <c r="H495" s="45"/>
    </row>
    <row r="496" customFormat="false" ht="15" hidden="false" customHeight="false" outlineLevel="0" collapsed="false">
      <c r="A496" s="32" t="n">
        <v>442</v>
      </c>
      <c r="B496" s="33" t="s">
        <v>662</v>
      </c>
      <c r="C496" s="34" t="s">
        <v>40</v>
      </c>
      <c r="D496" s="35" t="n">
        <v>1</v>
      </c>
      <c r="E496" s="36" t="n">
        <f aca="false">ROUND(D496,2)</f>
        <v>1</v>
      </c>
      <c r="F496" s="37" t="n">
        <v>516</v>
      </c>
      <c r="G496" s="38" t="n">
        <v>0.00288783933564508</v>
      </c>
      <c r="H496" s="39" t="n">
        <f aca="false">E496*G496</f>
        <v>0.00288783933564508</v>
      </c>
    </row>
    <row r="497" customFormat="false" ht="15" hidden="false" customHeight="false" outlineLevel="0" collapsed="false">
      <c r="A497" s="32" t="n">
        <v>443</v>
      </c>
      <c r="B497" s="33" t="s">
        <v>663</v>
      </c>
      <c r="C497" s="34" t="s">
        <v>65</v>
      </c>
      <c r="D497" s="35" t="n">
        <v>1</v>
      </c>
      <c r="E497" s="36" t="n">
        <f aca="false">ROUND(D497,2)</f>
        <v>1</v>
      </c>
      <c r="F497" s="37" t="n">
        <v>157</v>
      </c>
      <c r="G497" s="38" t="n">
        <v>0.00140586287037606</v>
      </c>
      <c r="H497" s="39" t="n">
        <f aca="false">E497*G497</f>
        <v>0.00140586287037606</v>
      </c>
    </row>
    <row r="498" customFormat="false" ht="15" hidden="false" customHeight="false" outlineLevel="0" collapsed="false">
      <c r="A498" s="40"/>
      <c r="B498" s="41" t="s">
        <v>665</v>
      </c>
      <c r="C498" s="40"/>
      <c r="D498" s="40"/>
      <c r="E498" s="41"/>
      <c r="F498" s="42"/>
      <c r="G498" s="41"/>
      <c r="H498" s="41"/>
    </row>
    <row r="500" customFormat="false" ht="15" hidden="false" customHeight="false" outlineLevel="0" collapsed="false">
      <c r="A500" s="40"/>
      <c r="B500" s="53" t="s">
        <v>674</v>
      </c>
      <c r="C500" s="54"/>
      <c r="D500" s="54"/>
      <c r="E500" s="53"/>
      <c r="F500" s="55"/>
      <c r="G500" s="56" t="n">
        <f aca="false">SUM(G13:G48,G52:G155,G159:G178,G182:G200,G204:G226,G230:G309,G313:G319,G323:G324,G328:G332,G336:G339,G343:G369,G373:G392,G396:G470,G474:G492,G496:G497)</f>
        <v>100</v>
      </c>
      <c r="H500" s="56" t="n">
        <f aca="false">SUM(H13:H48,H52:H155,H159:H178,H182:H200,H204:H226,H230:H309,H313:H319,H323:H324,H328:H332,H336:H339,H343:H369,H373:H392,H396:H470,H474:H492,H496:H497)</f>
        <v>100</v>
      </c>
    </row>
    <row r="502" customFormat="false" ht="29.25" hidden="false" customHeight="false" outlineLevel="0" collapsed="false">
      <c r="A502" s="57"/>
      <c r="B502" s="58" t="s">
        <v>675</v>
      </c>
      <c r="C502" s="57"/>
      <c r="D502" s="57"/>
      <c r="E502" s="57"/>
      <c r="F502" s="57"/>
      <c r="G502" s="57"/>
      <c r="H502" s="59" t="n">
        <f aca="false">ROUND(H500,6)</f>
        <v>100</v>
      </c>
    </row>
    <row r="505" customFormat="false" ht="15" hidden="false" customHeight="false" outlineLevel="0" collapsed="false">
      <c r="A505" s="45"/>
      <c r="B505" s="60" t="s">
        <v>676</v>
      </c>
      <c r="C505" s="61"/>
      <c r="D505" s="61"/>
      <c r="E505" s="61"/>
      <c r="F505" s="61"/>
      <c r="G505" s="61"/>
      <c r="H505" s="61"/>
    </row>
    <row r="506" customFormat="false" ht="15" hidden="false" customHeight="false" outlineLevel="0" collapsed="false">
      <c r="A506" s="45"/>
      <c r="B506" s="61"/>
      <c r="C506" s="61"/>
      <c r="D506" s="61"/>
      <c r="E506" s="61"/>
      <c r="F506" s="61"/>
      <c r="G506" s="61"/>
      <c r="H506" s="61"/>
    </row>
    <row r="507" customFormat="false" ht="42" hidden="false" customHeight="true" outlineLevel="0" collapsed="false">
      <c r="A507" s="45"/>
      <c r="B507" s="62" t="s">
        <v>677</v>
      </c>
      <c r="C507" s="62"/>
      <c r="D507" s="62"/>
      <c r="E507" s="62"/>
      <c r="F507" s="62"/>
      <c r="G507" s="62"/>
      <c r="H507" s="62"/>
    </row>
    <row r="508" customFormat="false" ht="15" hidden="false" customHeight="false" outlineLevel="0" collapsed="false">
      <c r="A508" s="45"/>
      <c r="B508" s="61"/>
      <c r="C508" s="61"/>
      <c r="D508" s="61"/>
      <c r="E508" s="61"/>
      <c r="F508" s="61"/>
      <c r="G508" s="61"/>
      <c r="H508" s="61"/>
    </row>
    <row r="509" customFormat="false" ht="54" hidden="false" customHeight="true" outlineLevel="0" collapsed="false">
      <c r="A509" s="45"/>
      <c r="B509" s="62" t="s">
        <v>678</v>
      </c>
      <c r="C509" s="62"/>
      <c r="D509" s="62"/>
      <c r="E509" s="62"/>
      <c r="F509" s="62"/>
      <c r="G509" s="62"/>
      <c r="H509" s="62"/>
    </row>
    <row r="510" customFormat="false" ht="15" hidden="false" customHeight="false" outlineLevel="0" collapsed="false">
      <c r="A510" s="45"/>
      <c r="B510" s="61"/>
      <c r="C510" s="61"/>
      <c r="D510" s="61"/>
      <c r="E510" s="61"/>
      <c r="F510" s="61"/>
      <c r="G510" s="61"/>
      <c r="H510" s="61"/>
    </row>
    <row r="511" customFormat="false" ht="24" hidden="false" customHeight="true" outlineLevel="0" collapsed="false">
      <c r="A511" s="45"/>
      <c r="B511" s="62" t="s">
        <v>679</v>
      </c>
      <c r="C511" s="62"/>
      <c r="D511" s="62"/>
      <c r="E511" s="62"/>
      <c r="F511" s="62"/>
      <c r="G511" s="62"/>
      <c r="H511" s="62"/>
    </row>
    <row r="512" customFormat="false" ht="15" hidden="false" customHeight="false" outlineLevel="0" collapsed="false">
      <c r="A512" s="45"/>
      <c r="B512" s="61"/>
      <c r="C512" s="61"/>
      <c r="D512" s="61"/>
      <c r="E512" s="61"/>
      <c r="F512" s="61"/>
      <c r="G512" s="61"/>
      <c r="H512" s="61"/>
    </row>
    <row r="513" customFormat="false" ht="24" hidden="false" customHeight="true" outlineLevel="0" collapsed="false">
      <c r="A513" s="45"/>
      <c r="B513" s="62" t="s">
        <v>680</v>
      </c>
      <c r="C513" s="62"/>
      <c r="D513" s="62"/>
      <c r="E513" s="62"/>
      <c r="F513" s="62"/>
      <c r="G513" s="62"/>
      <c r="H513" s="62"/>
    </row>
    <row r="514" customFormat="false" ht="15" hidden="false" customHeight="false" outlineLevel="0" collapsed="false">
      <c r="A514" s="45"/>
      <c r="B514" s="61"/>
      <c r="C514" s="61"/>
      <c r="D514" s="61"/>
      <c r="E514" s="61"/>
      <c r="F514" s="61"/>
      <c r="G514" s="61"/>
      <c r="H514" s="61"/>
    </row>
    <row r="515" customFormat="false" ht="24" hidden="false" customHeight="true" outlineLevel="0" collapsed="false">
      <c r="A515" s="45"/>
      <c r="B515" s="62" t="s">
        <v>681</v>
      </c>
      <c r="C515" s="62"/>
      <c r="D515" s="62"/>
      <c r="E515" s="62"/>
      <c r="F515" s="62"/>
      <c r="G515" s="62"/>
      <c r="H515" s="62"/>
    </row>
    <row r="516" customFormat="false" ht="15" hidden="false" customHeight="false" outlineLevel="0" collapsed="false">
      <c r="A516" s="45"/>
      <c r="B516" s="61"/>
      <c r="C516" s="61"/>
      <c r="D516" s="61"/>
      <c r="E516" s="61"/>
      <c r="F516" s="61"/>
      <c r="G516" s="61"/>
      <c r="H516" s="61"/>
    </row>
    <row r="517" customFormat="false" ht="36" hidden="false" customHeight="true" outlineLevel="0" collapsed="false">
      <c r="A517" s="45"/>
      <c r="B517" s="62" t="s">
        <v>682</v>
      </c>
      <c r="C517" s="62"/>
      <c r="D517" s="62"/>
      <c r="E517" s="62"/>
      <c r="F517" s="62"/>
      <c r="G517" s="62"/>
      <c r="H517" s="62"/>
    </row>
    <row r="518" customFormat="false" ht="15" hidden="false" customHeight="false" outlineLevel="0" collapsed="false">
      <c r="A518" s="45"/>
      <c r="B518" s="61"/>
      <c r="C518" s="61"/>
      <c r="D518" s="61"/>
      <c r="E518" s="61"/>
      <c r="F518" s="61"/>
      <c r="G518" s="61"/>
      <c r="H518" s="61"/>
    </row>
    <row r="519" customFormat="false" ht="24" hidden="false" customHeight="true" outlineLevel="0" collapsed="false">
      <c r="A519" s="45"/>
      <c r="B519" s="63" t="s">
        <v>683</v>
      </c>
      <c r="C519" s="63"/>
      <c r="D519" s="63"/>
      <c r="E519" s="63"/>
      <c r="F519" s="63"/>
      <c r="G519" s="63"/>
      <c r="H519" s="63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B507:H507"/>
    <mergeCell ref="B509:H509"/>
    <mergeCell ref="B511:H511"/>
    <mergeCell ref="B513:H513"/>
    <mergeCell ref="B515:H515"/>
    <mergeCell ref="B517:H517"/>
    <mergeCell ref="B519:H5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00"/>
    <col collapsed="false" customWidth="false" hidden="false" outlineLevel="0" max="3" min="3" style="1" width="8.86"/>
    <col collapsed="false" customWidth="true" hidden="false" outlineLevel="0" max="4" min="4" style="1" width="15.57"/>
    <col collapsed="false" customWidth="true" hidden="false" outlineLevel="0" max="5" min="5" style="2" width="15.57"/>
    <col collapsed="false" customWidth="true" hidden="false" outlineLevel="0" max="6" min="6" style="22" width="15.57"/>
    <col collapsed="false" customWidth="true" hidden="false" outlineLevel="0" max="7" min="7" style="2" width="15.57"/>
    <col collapsed="false" customWidth="true" hidden="false" outlineLevel="0" max="8" min="8" style="2" width="20"/>
    <col collapsed="false" customWidth="false" hidden="false" outlineLevel="0" max="16384" min="9" style="2" width="8.8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2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3"/>
    </row>
    <row r="4" customFormat="false" ht="15" hidden="false" customHeight="true" outlineLevel="0" collapsed="false">
      <c r="A4" s="5" t="s">
        <v>666</v>
      </c>
      <c r="B4" s="5"/>
      <c r="C4" s="5"/>
      <c r="D4" s="5"/>
      <c r="E4" s="5"/>
      <c r="F4" s="5"/>
      <c r="G4" s="5"/>
      <c r="H4" s="5"/>
      <c r="I4" s="2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3"/>
    </row>
    <row r="6" customFormat="false" ht="15" hidden="false" customHeight="true" outlineLevel="0" collapsed="false">
      <c r="A6" s="24" t="s">
        <v>685</v>
      </c>
      <c r="B6" s="24"/>
      <c r="C6" s="24"/>
      <c r="D6" s="24"/>
      <c r="E6" s="24"/>
      <c r="F6" s="24"/>
      <c r="G6" s="24"/>
      <c r="H6" s="24"/>
      <c r="I6" s="2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3"/>
    </row>
    <row r="9" customFormat="false" ht="42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668</v>
      </c>
      <c r="E9" s="25" t="s">
        <v>669</v>
      </c>
      <c r="F9" s="25" t="s">
        <v>670</v>
      </c>
      <c r="G9" s="25" t="s">
        <v>671</v>
      </c>
      <c r="H9" s="25" t="s">
        <v>672</v>
      </c>
      <c r="I9" s="23"/>
    </row>
    <row r="10" customFormat="false" ht="4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3"/>
    </row>
    <row r="11" customFormat="false" ht="15" hidden="false" customHeight="false" outlineLevel="0" collapsed="false">
      <c r="A11" s="26" t="s">
        <v>8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3"/>
    </row>
    <row r="12" customFormat="false" ht="15" hidden="false" customHeight="false" outlineLevel="0" collapsed="false">
      <c r="A12" s="28"/>
      <c r="B12" s="29" t="s">
        <v>9</v>
      </c>
      <c r="C12" s="28"/>
      <c r="D12" s="28"/>
      <c r="E12" s="29"/>
      <c r="F12" s="30"/>
      <c r="G12" s="31"/>
    </row>
    <row r="13" customFormat="false" ht="25.5" hidden="false" customHeight="false" outlineLevel="0" collapsed="false">
      <c r="A13" s="32" t="n">
        <v>1</v>
      </c>
      <c r="B13" s="33" t="s">
        <v>10</v>
      </c>
      <c r="C13" s="34" t="s">
        <v>11</v>
      </c>
      <c r="D13" s="35" t="n">
        <v>1</v>
      </c>
      <c r="E13" s="36" t="n">
        <f aca="false">ROUND(D13,2)</f>
        <v>1</v>
      </c>
      <c r="F13" s="37" t="n">
        <v>300</v>
      </c>
      <c r="G13" s="38" t="n">
        <v>0.219945902889248</v>
      </c>
      <c r="H13" s="39" t="n">
        <f aca="false">E13*G13</f>
        <v>0.219945902889248</v>
      </c>
    </row>
    <row r="14" customFormat="false" ht="25.5" hidden="false" customHeight="false" outlineLevel="0" collapsed="false">
      <c r="A14" s="32" t="n">
        <v>2</v>
      </c>
      <c r="B14" s="33" t="s">
        <v>13</v>
      </c>
      <c r="C14" s="34" t="s">
        <v>11</v>
      </c>
      <c r="D14" s="35" t="n">
        <v>1</v>
      </c>
      <c r="E14" s="36" t="n">
        <f aca="false">ROUND(D14,2)</f>
        <v>1</v>
      </c>
      <c r="F14" s="37" t="n">
        <v>300</v>
      </c>
      <c r="G14" s="38" t="n">
        <v>0.0839488178966594</v>
      </c>
      <c r="H14" s="39" t="n">
        <f aca="false">E14*G14</f>
        <v>0.0839488178966594</v>
      </c>
    </row>
    <row r="15" customFormat="false" ht="25.5" hidden="false" customHeight="false" outlineLevel="0" collapsed="false">
      <c r="A15" s="32" t="n">
        <v>3</v>
      </c>
      <c r="B15" s="33" t="s">
        <v>14</v>
      </c>
      <c r="C15" s="34" t="s">
        <v>11</v>
      </c>
      <c r="D15" s="35" t="n">
        <v>1</v>
      </c>
      <c r="E15" s="36" t="n">
        <f aca="false">ROUND(D15,2)</f>
        <v>1</v>
      </c>
      <c r="F15" s="37" t="n">
        <v>200</v>
      </c>
      <c r="G15" s="38" t="n">
        <v>0.470113380221293</v>
      </c>
      <c r="H15" s="39" t="n">
        <f aca="false">E15*G15</f>
        <v>0.470113380221293</v>
      </c>
    </row>
    <row r="16" customFormat="false" ht="25.5" hidden="false" customHeight="false" outlineLevel="0" collapsed="false">
      <c r="A16" s="32" t="n">
        <v>4</v>
      </c>
      <c r="B16" s="33" t="s">
        <v>15</v>
      </c>
      <c r="C16" s="34" t="s">
        <v>11</v>
      </c>
      <c r="D16" s="35" t="n">
        <v>1</v>
      </c>
      <c r="E16" s="36" t="n">
        <f aca="false">ROUND(D16,2)</f>
        <v>1</v>
      </c>
      <c r="F16" s="37" t="n">
        <v>150</v>
      </c>
      <c r="G16" s="38" t="n">
        <v>1.04768124735031</v>
      </c>
      <c r="H16" s="39" t="n">
        <f aca="false">E16*G16</f>
        <v>1.04768124735031</v>
      </c>
    </row>
    <row r="17" customFormat="false" ht="25.5" hidden="false" customHeight="false" outlineLevel="0" collapsed="false">
      <c r="A17" s="32" t="n">
        <v>5</v>
      </c>
      <c r="B17" s="33" t="s">
        <v>16</v>
      </c>
      <c r="C17" s="34" t="s">
        <v>11</v>
      </c>
      <c r="D17" s="35" t="n">
        <v>1</v>
      </c>
      <c r="E17" s="36" t="n">
        <f aca="false">ROUND(D17,2)</f>
        <v>1</v>
      </c>
      <c r="F17" s="37" t="n">
        <v>150</v>
      </c>
      <c r="G17" s="38" t="n">
        <v>1.35157596813622</v>
      </c>
      <c r="H17" s="39" t="n">
        <f aca="false">E17*G17</f>
        <v>1.35157596813622</v>
      </c>
    </row>
    <row r="18" customFormat="false" ht="25.5" hidden="false" customHeight="false" outlineLevel="0" collapsed="false">
      <c r="A18" s="32" t="n">
        <v>6</v>
      </c>
      <c r="B18" s="33" t="s">
        <v>17</v>
      </c>
      <c r="C18" s="34" t="s">
        <v>11</v>
      </c>
      <c r="D18" s="35" t="n">
        <v>1</v>
      </c>
      <c r="E18" s="36" t="n">
        <f aca="false">ROUND(D18,2)</f>
        <v>1</v>
      </c>
      <c r="F18" s="37" t="n">
        <v>300</v>
      </c>
      <c r="G18" s="38" t="n">
        <v>0.088985746970459</v>
      </c>
      <c r="H18" s="39" t="n">
        <f aca="false">E18*G18</f>
        <v>0.088985746970459</v>
      </c>
    </row>
    <row r="19" customFormat="false" ht="25.5" hidden="false" customHeight="false" outlineLevel="0" collapsed="false">
      <c r="A19" s="32" t="n">
        <v>7</v>
      </c>
      <c r="B19" s="33" t="s">
        <v>18</v>
      </c>
      <c r="C19" s="34" t="s">
        <v>11</v>
      </c>
      <c r="D19" s="35" t="n">
        <v>1</v>
      </c>
      <c r="E19" s="36" t="n">
        <f aca="false">ROUND(D19,2)</f>
        <v>1</v>
      </c>
      <c r="F19" s="37" t="n">
        <v>300</v>
      </c>
      <c r="G19" s="38" t="n">
        <v>0.0167897635793319</v>
      </c>
      <c r="H19" s="39" t="n">
        <f aca="false">E19*G19</f>
        <v>0.0167897635793319</v>
      </c>
    </row>
    <row r="20" customFormat="false" ht="25.5" hidden="false" customHeight="false" outlineLevel="0" collapsed="false">
      <c r="A20" s="32" t="n">
        <v>8</v>
      </c>
      <c r="B20" s="33" t="s">
        <v>19</v>
      </c>
      <c r="C20" s="34" t="s">
        <v>11</v>
      </c>
      <c r="D20" s="35" t="n">
        <v>1</v>
      </c>
      <c r="E20" s="36" t="n">
        <f aca="false">ROUND(D20,2)</f>
        <v>1</v>
      </c>
      <c r="F20" s="37" t="n">
        <v>6000</v>
      </c>
      <c r="G20" s="38" t="n">
        <v>1.34318108634655</v>
      </c>
      <c r="H20" s="39" t="n">
        <f aca="false">E20*G20</f>
        <v>1.34318108634655</v>
      </c>
    </row>
    <row r="21" customFormat="false" ht="15" hidden="false" customHeight="false" outlineLevel="0" collapsed="false">
      <c r="A21" s="32" t="n">
        <v>9</v>
      </c>
      <c r="B21" s="33" t="s">
        <v>20</v>
      </c>
      <c r="C21" s="34" t="s">
        <v>11</v>
      </c>
      <c r="D21" s="35" t="n">
        <v>1</v>
      </c>
      <c r="E21" s="36" t="n">
        <f aca="false">ROUND(D21,2)</f>
        <v>1</v>
      </c>
      <c r="F21" s="37" t="n">
        <v>150</v>
      </c>
      <c r="G21" s="38" t="n">
        <v>0.0184687399372651</v>
      </c>
      <c r="H21" s="39" t="n">
        <f aca="false">E21*G21</f>
        <v>0.0184687399372651</v>
      </c>
    </row>
    <row r="22" customFormat="false" ht="15" hidden="false" customHeight="false" outlineLevel="0" collapsed="false">
      <c r="A22" s="32" t="n">
        <v>10</v>
      </c>
      <c r="B22" s="33" t="s">
        <v>21</v>
      </c>
      <c r="C22" s="34" t="s">
        <v>11</v>
      </c>
      <c r="D22" s="35" t="n">
        <v>1</v>
      </c>
      <c r="E22" s="36" t="n">
        <f aca="false">ROUND(D22,2)</f>
        <v>1</v>
      </c>
      <c r="F22" s="37" t="n">
        <v>150</v>
      </c>
      <c r="G22" s="38" t="n">
        <v>0.0184687399372651</v>
      </c>
      <c r="H22" s="39" t="n">
        <f aca="false">E22*G22</f>
        <v>0.0184687399372651</v>
      </c>
    </row>
    <row r="23" customFormat="false" ht="25.5" hidden="false" customHeight="false" outlineLevel="0" collapsed="false">
      <c r="A23" s="32" t="n">
        <v>11</v>
      </c>
      <c r="B23" s="33" t="s">
        <v>22</v>
      </c>
      <c r="C23" s="34" t="s">
        <v>23</v>
      </c>
      <c r="D23" s="35" t="n">
        <v>1</v>
      </c>
      <c r="E23" s="36" t="n">
        <f aca="false">ROUND(D23,2)</f>
        <v>1</v>
      </c>
      <c r="F23" s="37" t="n">
        <v>25000</v>
      </c>
      <c r="G23" s="38" t="n">
        <v>0.0699573482472162</v>
      </c>
      <c r="H23" s="39" t="n">
        <f aca="false">E23*G23</f>
        <v>0.0699573482472162</v>
      </c>
    </row>
    <row r="24" customFormat="false" ht="25.5" hidden="false" customHeight="false" outlineLevel="0" collapsed="false">
      <c r="A24" s="32" t="n">
        <v>12</v>
      </c>
      <c r="B24" s="33" t="s">
        <v>25</v>
      </c>
      <c r="C24" s="34" t="s">
        <v>23</v>
      </c>
      <c r="D24" s="35" t="n">
        <v>1</v>
      </c>
      <c r="E24" s="36" t="n">
        <f aca="false">ROUND(D24,2)</f>
        <v>1</v>
      </c>
      <c r="F24" s="37" t="n">
        <v>40000</v>
      </c>
      <c r="G24" s="38" t="n">
        <v>0.111931757195546</v>
      </c>
      <c r="H24" s="39" t="n">
        <f aca="false">E24*G24</f>
        <v>0.111931757195546</v>
      </c>
    </row>
    <row r="25" customFormat="false" ht="15" hidden="false" customHeight="false" outlineLevel="0" collapsed="false">
      <c r="A25" s="32" t="n">
        <v>13</v>
      </c>
      <c r="B25" s="33" t="s">
        <v>26</v>
      </c>
      <c r="C25" s="34" t="s">
        <v>23</v>
      </c>
      <c r="D25" s="35" t="n">
        <v>1</v>
      </c>
      <c r="E25" s="36" t="n">
        <f aca="false">ROUND(D25,2)</f>
        <v>1</v>
      </c>
      <c r="F25" s="37" t="n">
        <v>20000</v>
      </c>
      <c r="G25" s="38" t="n">
        <v>0.0111931757195546</v>
      </c>
      <c r="H25" s="39" t="n">
        <f aca="false">E25*G25</f>
        <v>0.0111931757195546</v>
      </c>
    </row>
    <row r="26" customFormat="false" ht="25.5" hidden="false" customHeight="false" outlineLevel="0" collapsed="false">
      <c r="A26" s="32" t="n">
        <v>14</v>
      </c>
      <c r="B26" s="33" t="s">
        <v>28</v>
      </c>
      <c r="C26" s="34" t="s">
        <v>23</v>
      </c>
      <c r="D26" s="35" t="n">
        <v>1</v>
      </c>
      <c r="E26" s="36" t="n">
        <f aca="false">ROUND(D26,2)</f>
        <v>1</v>
      </c>
      <c r="F26" s="37" t="n">
        <v>40000</v>
      </c>
      <c r="G26" s="38" t="n">
        <v>0.111931757195546</v>
      </c>
      <c r="H26" s="39" t="n">
        <f aca="false">E26*G26</f>
        <v>0.111931757195546</v>
      </c>
    </row>
    <row r="27" customFormat="false" ht="15" hidden="false" customHeight="false" outlineLevel="0" collapsed="false">
      <c r="A27" s="32" t="n">
        <v>15</v>
      </c>
      <c r="B27" s="33" t="s">
        <v>29</v>
      </c>
      <c r="C27" s="34" t="s">
        <v>23</v>
      </c>
      <c r="D27" s="35" t="n">
        <v>1</v>
      </c>
      <c r="E27" s="36" t="n">
        <f aca="false">ROUND(D27,2)</f>
        <v>1</v>
      </c>
      <c r="F27" s="37" t="n">
        <v>35000</v>
      </c>
      <c r="G27" s="38" t="n">
        <v>0.0195880575092205</v>
      </c>
      <c r="H27" s="39" t="n">
        <f aca="false">E27*G27</f>
        <v>0.0195880575092205</v>
      </c>
    </row>
    <row r="28" customFormat="false" ht="15" hidden="false" customHeight="false" outlineLevel="0" collapsed="false">
      <c r="A28" s="32" t="n">
        <v>16</v>
      </c>
      <c r="B28" s="33" t="s">
        <v>31</v>
      </c>
      <c r="C28" s="34" t="s">
        <v>23</v>
      </c>
      <c r="D28" s="35" t="n">
        <v>1</v>
      </c>
      <c r="E28" s="36" t="n">
        <f aca="false">ROUND(D28,2)</f>
        <v>1</v>
      </c>
      <c r="F28" s="37" t="n">
        <v>35000</v>
      </c>
      <c r="G28" s="38" t="n">
        <v>0.0195880575092205</v>
      </c>
      <c r="H28" s="39" t="n">
        <f aca="false">E28*G28</f>
        <v>0.0195880575092205</v>
      </c>
    </row>
    <row r="29" customFormat="false" ht="15" hidden="false" customHeight="false" outlineLevel="0" collapsed="false">
      <c r="A29" s="32" t="n">
        <v>17</v>
      </c>
      <c r="B29" s="33" t="s">
        <v>33</v>
      </c>
      <c r="C29" s="34" t="s">
        <v>23</v>
      </c>
      <c r="D29" s="35" t="n">
        <v>1</v>
      </c>
      <c r="E29" s="36" t="n">
        <f aca="false">ROUND(D29,2)</f>
        <v>1</v>
      </c>
      <c r="F29" s="37" t="n">
        <v>20000</v>
      </c>
      <c r="G29" s="38" t="n">
        <v>0.0111931757195546</v>
      </c>
      <c r="H29" s="39" t="n">
        <f aca="false">E29*G29</f>
        <v>0.0111931757195546</v>
      </c>
    </row>
    <row r="30" customFormat="false" ht="25.5" hidden="false" customHeight="false" outlineLevel="0" collapsed="false">
      <c r="A30" s="32" t="n">
        <v>18</v>
      </c>
      <c r="B30" s="33" t="s">
        <v>34</v>
      </c>
      <c r="C30" s="34" t="s">
        <v>35</v>
      </c>
      <c r="D30" s="35" t="n">
        <v>1</v>
      </c>
      <c r="E30" s="36" t="n">
        <f aca="false">ROUND(D30,2)</f>
        <v>1</v>
      </c>
      <c r="F30" s="37" t="n">
        <v>10000</v>
      </c>
      <c r="G30" s="38" t="n">
        <v>0.212670338671537</v>
      </c>
      <c r="H30" s="39" t="n">
        <f aca="false">E30*G30</f>
        <v>0.212670338671537</v>
      </c>
    </row>
    <row r="31" customFormat="false" ht="25.5" hidden="false" customHeight="false" outlineLevel="0" collapsed="false">
      <c r="A31" s="32" t="n">
        <v>19</v>
      </c>
      <c r="B31" s="33" t="s">
        <v>36</v>
      </c>
      <c r="C31" s="34" t="s">
        <v>35</v>
      </c>
      <c r="D31" s="35" t="n">
        <v>1</v>
      </c>
      <c r="E31" s="36" t="n">
        <f aca="false">ROUND(D31,2)</f>
        <v>1</v>
      </c>
      <c r="F31" s="37" t="n">
        <v>10000</v>
      </c>
      <c r="G31" s="38" t="n">
        <v>0.212670338671537</v>
      </c>
      <c r="H31" s="39" t="n">
        <f aca="false">E31*G31</f>
        <v>0.212670338671537</v>
      </c>
    </row>
    <row r="32" customFormat="false" ht="25.5" hidden="false" customHeight="false" outlineLevel="0" collapsed="false">
      <c r="A32" s="32" t="n">
        <v>20</v>
      </c>
      <c r="B32" s="33" t="s">
        <v>37</v>
      </c>
      <c r="C32" s="34" t="s">
        <v>35</v>
      </c>
      <c r="D32" s="35" t="n">
        <v>1</v>
      </c>
      <c r="E32" s="36" t="n">
        <f aca="false">ROUND(D32,2)</f>
        <v>1</v>
      </c>
      <c r="F32" s="37" t="n">
        <v>10000</v>
      </c>
      <c r="G32" s="38" t="n">
        <v>0.212670338671537</v>
      </c>
      <c r="H32" s="39" t="n">
        <f aca="false">E32*G32</f>
        <v>0.212670338671537</v>
      </c>
    </row>
    <row r="33" customFormat="false" ht="25.5" hidden="false" customHeight="false" outlineLevel="0" collapsed="false">
      <c r="A33" s="32" t="n">
        <v>21</v>
      </c>
      <c r="B33" s="33" t="s">
        <v>38</v>
      </c>
      <c r="C33" s="34" t="s">
        <v>23</v>
      </c>
      <c r="D33" s="35" t="n">
        <v>1</v>
      </c>
      <c r="E33" s="36" t="n">
        <f aca="false">ROUND(D33,2)</f>
        <v>1</v>
      </c>
      <c r="F33" s="37" t="n">
        <v>30000</v>
      </c>
      <c r="G33" s="38" t="n">
        <v>0.0839488178966594</v>
      </c>
      <c r="H33" s="39" t="n">
        <f aca="false">E33*G33</f>
        <v>0.0839488178966594</v>
      </c>
    </row>
    <row r="34" customFormat="false" ht="15" hidden="false" customHeight="false" outlineLevel="0" collapsed="false">
      <c r="A34" s="32" t="n">
        <v>22</v>
      </c>
      <c r="B34" s="33" t="s">
        <v>39</v>
      </c>
      <c r="C34" s="34" t="s">
        <v>40</v>
      </c>
      <c r="D34" s="35" t="n">
        <v>1</v>
      </c>
      <c r="E34" s="36" t="n">
        <f aca="false">ROUND(D34,2)</f>
        <v>1</v>
      </c>
      <c r="F34" s="37" t="n">
        <v>5000</v>
      </c>
      <c r="G34" s="38" t="n">
        <v>0.0055965878597773</v>
      </c>
      <c r="H34" s="39" t="n">
        <f aca="false">E34*G34</f>
        <v>0.0055965878597773</v>
      </c>
    </row>
    <row r="35" customFormat="false" ht="15" hidden="false" customHeight="false" outlineLevel="0" collapsed="false">
      <c r="A35" s="32" t="n">
        <v>23</v>
      </c>
      <c r="B35" s="33" t="s">
        <v>41</v>
      </c>
      <c r="C35" s="34" t="s">
        <v>23</v>
      </c>
      <c r="D35" s="35" t="n">
        <v>1</v>
      </c>
      <c r="E35" s="36" t="n">
        <f aca="false">ROUND(D35,2)</f>
        <v>1</v>
      </c>
      <c r="F35" s="37" t="n">
        <v>50000</v>
      </c>
      <c r="G35" s="38" t="n">
        <v>0.0559658785977729</v>
      </c>
      <c r="H35" s="39" t="n">
        <f aca="false">E35*G35</f>
        <v>0.0559658785977729</v>
      </c>
    </row>
    <row r="36" customFormat="false" ht="25.5" hidden="false" customHeight="false" outlineLevel="0" collapsed="false">
      <c r="A36" s="32" t="n">
        <v>24</v>
      </c>
      <c r="B36" s="33" t="s">
        <v>42</v>
      </c>
      <c r="C36" s="34" t="s">
        <v>23</v>
      </c>
      <c r="D36" s="35" t="n">
        <v>1</v>
      </c>
      <c r="E36" s="36" t="n">
        <f aca="false">ROUND(D36,2)</f>
        <v>1</v>
      </c>
      <c r="F36" s="37" t="n">
        <v>50000</v>
      </c>
      <c r="G36" s="38" t="n">
        <v>0.139914696494432</v>
      </c>
      <c r="H36" s="39" t="n">
        <f aca="false">E36*G36</f>
        <v>0.139914696494432</v>
      </c>
    </row>
    <row r="37" customFormat="false" ht="15" hidden="false" customHeight="false" outlineLevel="0" collapsed="false">
      <c r="A37" s="32" t="n">
        <v>25</v>
      </c>
      <c r="B37" s="33" t="s">
        <v>43</v>
      </c>
      <c r="C37" s="34" t="s">
        <v>35</v>
      </c>
      <c r="D37" s="35" t="n">
        <v>1</v>
      </c>
      <c r="E37" s="36" t="n">
        <f aca="false">ROUND(D37,2)</f>
        <v>1</v>
      </c>
      <c r="F37" s="37" t="n">
        <v>15000</v>
      </c>
      <c r="G37" s="38" t="n">
        <v>0.285425980848642</v>
      </c>
      <c r="H37" s="39" t="n">
        <f aca="false">E37*G37</f>
        <v>0.285425980848642</v>
      </c>
    </row>
    <row r="38" customFormat="false" ht="15" hidden="false" customHeight="false" outlineLevel="0" collapsed="false">
      <c r="A38" s="32" t="n">
        <v>26</v>
      </c>
      <c r="B38" s="33" t="s">
        <v>45</v>
      </c>
      <c r="C38" s="34" t="s">
        <v>35</v>
      </c>
      <c r="D38" s="35" t="n">
        <v>1</v>
      </c>
      <c r="E38" s="36" t="n">
        <f aca="false">ROUND(D38,2)</f>
        <v>1</v>
      </c>
      <c r="F38" s="37" t="n">
        <v>3000</v>
      </c>
      <c r="G38" s="38" t="n">
        <v>0.0335795271586638</v>
      </c>
      <c r="H38" s="39" t="n">
        <f aca="false">E38*G38</f>
        <v>0.0335795271586638</v>
      </c>
    </row>
    <row r="39" customFormat="false" ht="15" hidden="false" customHeight="false" outlineLevel="0" collapsed="false">
      <c r="A39" s="32" t="n">
        <v>27</v>
      </c>
      <c r="B39" s="33" t="s">
        <v>47</v>
      </c>
      <c r="C39" s="34" t="s">
        <v>35</v>
      </c>
      <c r="D39" s="35" t="n">
        <v>1</v>
      </c>
      <c r="E39" s="36" t="n">
        <f aca="false">ROUND(D39,2)</f>
        <v>1</v>
      </c>
      <c r="F39" s="37" t="n">
        <v>1000</v>
      </c>
      <c r="G39" s="38" t="n">
        <v>0.0223863514391092</v>
      </c>
      <c r="H39" s="39" t="n">
        <f aca="false">E39*G39</f>
        <v>0.0223863514391092</v>
      </c>
    </row>
    <row r="40" customFormat="false" ht="15" hidden="false" customHeight="false" outlineLevel="0" collapsed="false">
      <c r="A40" s="32" t="n">
        <v>28</v>
      </c>
      <c r="B40" s="33" t="s">
        <v>49</v>
      </c>
      <c r="C40" s="34" t="s">
        <v>23</v>
      </c>
      <c r="D40" s="35" t="n">
        <v>1</v>
      </c>
      <c r="E40" s="36" t="n">
        <f aca="false">ROUND(D40,2)</f>
        <v>1</v>
      </c>
      <c r="F40" s="37" t="n">
        <v>10000</v>
      </c>
      <c r="G40" s="38" t="n">
        <v>0.0167897635793319</v>
      </c>
      <c r="H40" s="39" t="n">
        <f aca="false">E40*G40</f>
        <v>0.0167897635793319</v>
      </c>
    </row>
    <row r="41" customFormat="false" ht="15" hidden="false" customHeight="false" outlineLevel="0" collapsed="false">
      <c r="A41" s="32" t="n">
        <v>29</v>
      </c>
      <c r="B41" s="33" t="s">
        <v>50</v>
      </c>
      <c r="C41" s="34" t="s">
        <v>40</v>
      </c>
      <c r="D41" s="35" t="n">
        <v>1</v>
      </c>
      <c r="E41" s="36" t="n">
        <f aca="false">ROUND(D41,2)</f>
        <v>1</v>
      </c>
      <c r="F41" s="37" t="n">
        <v>10000</v>
      </c>
      <c r="G41" s="38" t="n">
        <v>0.0111931757195546</v>
      </c>
      <c r="H41" s="39" t="n">
        <f aca="false">E41*G41</f>
        <v>0.0111931757195546</v>
      </c>
    </row>
    <row r="42" customFormat="false" ht="25.5" hidden="false" customHeight="false" outlineLevel="0" collapsed="false">
      <c r="A42" s="32" t="n">
        <v>30</v>
      </c>
      <c r="B42" s="33" t="s">
        <v>52</v>
      </c>
      <c r="C42" s="34" t="s">
        <v>40</v>
      </c>
      <c r="D42" s="35" t="n">
        <v>1</v>
      </c>
      <c r="E42" s="36" t="n">
        <f aca="false">ROUND(D42,2)</f>
        <v>1</v>
      </c>
      <c r="F42" s="37" t="n">
        <v>15000</v>
      </c>
      <c r="G42" s="38" t="n">
        <v>0.0419744089483297</v>
      </c>
      <c r="H42" s="39" t="n">
        <f aca="false">E42*G42</f>
        <v>0.0419744089483297</v>
      </c>
    </row>
    <row r="43" customFormat="false" ht="25.5" hidden="false" customHeight="false" outlineLevel="0" collapsed="false">
      <c r="A43" s="32" t="n">
        <v>31</v>
      </c>
      <c r="B43" s="33" t="s">
        <v>54</v>
      </c>
      <c r="C43" s="34" t="s">
        <v>23</v>
      </c>
      <c r="D43" s="35" t="n">
        <v>1</v>
      </c>
      <c r="E43" s="36" t="n">
        <f aca="false">ROUND(D43,2)</f>
        <v>1</v>
      </c>
      <c r="F43" s="37" t="n">
        <v>40000</v>
      </c>
      <c r="G43" s="38" t="n">
        <v>0.111931757195546</v>
      </c>
      <c r="H43" s="39" t="n">
        <f aca="false">E43*G43</f>
        <v>0.111931757195546</v>
      </c>
    </row>
    <row r="44" customFormat="false" ht="25.5" hidden="false" customHeight="false" outlineLevel="0" collapsed="false">
      <c r="A44" s="32" t="n">
        <v>32</v>
      </c>
      <c r="B44" s="33" t="s">
        <v>56</v>
      </c>
      <c r="C44" s="34" t="s">
        <v>23</v>
      </c>
      <c r="D44" s="35" t="n">
        <v>1</v>
      </c>
      <c r="E44" s="36" t="n">
        <f aca="false">ROUND(D44,2)</f>
        <v>1</v>
      </c>
      <c r="F44" s="37" t="n">
        <v>30000</v>
      </c>
      <c r="G44" s="38" t="n">
        <v>0.0839488178966594</v>
      </c>
      <c r="H44" s="39" t="n">
        <f aca="false">E44*G44</f>
        <v>0.0839488178966594</v>
      </c>
    </row>
    <row r="45" customFormat="false" ht="25.5" hidden="false" customHeight="false" outlineLevel="0" collapsed="false">
      <c r="A45" s="32" t="n">
        <v>33</v>
      </c>
      <c r="B45" s="33" t="s">
        <v>57</v>
      </c>
      <c r="C45" s="34" t="s">
        <v>23</v>
      </c>
      <c r="D45" s="35" t="n">
        <v>1</v>
      </c>
      <c r="E45" s="36" t="n">
        <f aca="false">ROUND(D45,2)</f>
        <v>1</v>
      </c>
      <c r="F45" s="37" t="n">
        <v>20000</v>
      </c>
      <c r="G45" s="38" t="n">
        <v>0.0559658785977729</v>
      </c>
      <c r="H45" s="39" t="n">
        <f aca="false">E45*G45</f>
        <v>0.0559658785977729</v>
      </c>
    </row>
    <row r="46" customFormat="false" ht="25.5" hidden="false" customHeight="false" outlineLevel="0" collapsed="false">
      <c r="A46" s="32" t="n">
        <v>34</v>
      </c>
      <c r="B46" s="33" t="s">
        <v>59</v>
      </c>
      <c r="C46" s="34" t="s">
        <v>40</v>
      </c>
      <c r="D46" s="35" t="n">
        <v>1</v>
      </c>
      <c r="E46" s="36" t="n">
        <f aca="false">ROUND(D46,2)</f>
        <v>1</v>
      </c>
      <c r="F46" s="37" t="n">
        <v>9870</v>
      </c>
      <c r="G46" s="38" t="n">
        <v>0.0552383221760019</v>
      </c>
      <c r="H46" s="39" t="n">
        <f aca="false">E46*G46</f>
        <v>0.0552383221760019</v>
      </c>
    </row>
    <row r="47" customFormat="false" ht="25.5" hidden="false" customHeight="false" outlineLevel="0" collapsed="false">
      <c r="A47" s="32" t="n">
        <v>35</v>
      </c>
      <c r="B47" s="33" t="s">
        <v>61</v>
      </c>
      <c r="C47" s="34" t="s">
        <v>11</v>
      </c>
      <c r="D47" s="35" t="n">
        <v>1</v>
      </c>
      <c r="E47" s="36" t="n">
        <f aca="false">ROUND(D47,2)</f>
        <v>1</v>
      </c>
      <c r="F47" s="37" t="n">
        <v>60</v>
      </c>
      <c r="G47" s="38" t="n">
        <v>0.0671590543173275</v>
      </c>
      <c r="H47" s="39" t="n">
        <f aca="false">E47*G47</f>
        <v>0.0671590543173275</v>
      </c>
    </row>
    <row r="48" customFormat="false" ht="15" hidden="false" customHeight="false" outlineLevel="0" collapsed="false">
      <c r="A48" s="32" t="n">
        <v>36</v>
      </c>
      <c r="B48" s="33" t="s">
        <v>62</v>
      </c>
      <c r="C48" s="34" t="s">
        <v>11</v>
      </c>
      <c r="D48" s="35" t="n">
        <v>1</v>
      </c>
      <c r="E48" s="36" t="n">
        <f aca="false">ROUND(D48,2)</f>
        <v>1</v>
      </c>
      <c r="F48" s="37" t="n">
        <v>7</v>
      </c>
      <c r="G48" s="38" t="n">
        <v>0.156704460073764</v>
      </c>
      <c r="H48" s="39" t="n">
        <f aca="false">E48*G48</f>
        <v>0.156704460073764</v>
      </c>
    </row>
    <row r="49" customFormat="false" ht="15" hidden="false" customHeight="false" outlineLevel="0" collapsed="false">
      <c r="A49" s="40"/>
      <c r="B49" s="41" t="s">
        <v>9</v>
      </c>
      <c r="C49" s="40"/>
      <c r="D49" s="40"/>
      <c r="E49" s="41"/>
      <c r="F49" s="42"/>
      <c r="G49" s="41"/>
      <c r="H49" s="41"/>
    </row>
    <row r="50" customFormat="false" ht="15" hidden="false" customHeight="false" outlineLevel="0" collapsed="false">
      <c r="A50" s="31"/>
      <c r="B50" s="23"/>
      <c r="C50" s="31"/>
      <c r="D50" s="31"/>
      <c r="E50" s="23"/>
      <c r="F50" s="43"/>
      <c r="G50" s="44"/>
      <c r="H50" s="45"/>
    </row>
    <row r="51" customFormat="false" ht="15" hidden="false" customHeight="false" outlineLevel="0" collapsed="false">
      <c r="A51" s="28"/>
      <c r="B51" s="29" t="s">
        <v>63</v>
      </c>
      <c r="C51" s="28"/>
      <c r="D51" s="28"/>
      <c r="E51" s="29"/>
      <c r="F51" s="46"/>
      <c r="G51" s="44"/>
      <c r="H51" s="45"/>
    </row>
    <row r="52" customFormat="false" ht="15" hidden="false" customHeight="false" outlineLevel="0" collapsed="false">
      <c r="A52" s="32" t="n">
        <v>37</v>
      </c>
      <c r="B52" s="33" t="s">
        <v>64</v>
      </c>
      <c r="C52" s="34" t="s">
        <v>65</v>
      </c>
      <c r="D52" s="35" t="n">
        <v>1</v>
      </c>
      <c r="E52" s="36" t="n">
        <f aca="false">ROUND(D52,2)</f>
        <v>1</v>
      </c>
      <c r="F52" s="37" t="n">
        <v>2</v>
      </c>
      <c r="G52" s="38" t="n">
        <v>1.34318108634655E-005</v>
      </c>
      <c r="H52" s="39" t="n">
        <f aca="false">E52*G52</f>
        <v>1.34318108634655E-005</v>
      </c>
    </row>
    <row r="53" customFormat="false" ht="15" hidden="false" customHeight="false" outlineLevel="0" collapsed="false">
      <c r="A53" s="32" t="n">
        <v>38</v>
      </c>
      <c r="B53" s="33" t="s">
        <v>67</v>
      </c>
      <c r="C53" s="34" t="s">
        <v>65</v>
      </c>
      <c r="D53" s="35" t="n">
        <v>1</v>
      </c>
      <c r="E53" s="36" t="n">
        <f aca="false">ROUND(D53,2)</f>
        <v>1</v>
      </c>
      <c r="F53" s="37" t="n">
        <v>76</v>
      </c>
      <c r="G53" s="38" t="n">
        <v>0.00731585965030088</v>
      </c>
      <c r="H53" s="39" t="n">
        <f aca="false">E53*G53</f>
        <v>0.00731585965030088</v>
      </c>
    </row>
    <row r="54" customFormat="false" ht="15" hidden="false" customHeight="false" outlineLevel="0" collapsed="false">
      <c r="A54" s="32" t="n">
        <v>39</v>
      </c>
      <c r="B54" s="33" t="s">
        <v>69</v>
      </c>
      <c r="C54" s="34" t="s">
        <v>65</v>
      </c>
      <c r="D54" s="35" t="n">
        <v>1</v>
      </c>
      <c r="E54" s="36" t="n">
        <f aca="false">ROUND(D54,2)</f>
        <v>1</v>
      </c>
      <c r="F54" s="37" t="n">
        <v>26</v>
      </c>
      <c r="G54" s="38" t="n">
        <v>0.00014551128435421</v>
      </c>
      <c r="H54" s="39" t="n">
        <f aca="false">E54*G54</f>
        <v>0.00014551128435421</v>
      </c>
    </row>
    <row r="55" customFormat="false" ht="25.5" hidden="false" customHeight="false" outlineLevel="0" collapsed="false">
      <c r="A55" s="32" t="n">
        <v>40</v>
      </c>
      <c r="B55" s="33" t="s">
        <v>71</v>
      </c>
      <c r="C55" s="34" t="s">
        <v>40</v>
      </c>
      <c r="D55" s="35" t="n">
        <v>1</v>
      </c>
      <c r="E55" s="36" t="n">
        <f aca="false">ROUND(D55,2)</f>
        <v>1</v>
      </c>
      <c r="F55" s="37" t="n">
        <v>1560</v>
      </c>
      <c r="G55" s="38" t="n">
        <v>0.0213028520294563</v>
      </c>
      <c r="H55" s="39" t="n">
        <f aca="false">E55*G55</f>
        <v>0.0213028520294563</v>
      </c>
    </row>
    <row r="56" customFormat="false" ht="25.5" hidden="false" customHeight="false" outlineLevel="0" collapsed="false">
      <c r="A56" s="32" t="n">
        <v>41</v>
      </c>
      <c r="B56" s="33" t="s">
        <v>72</v>
      </c>
      <c r="C56" s="34" t="s">
        <v>40</v>
      </c>
      <c r="D56" s="35" t="n">
        <v>1</v>
      </c>
      <c r="E56" s="36" t="n">
        <f aca="false">ROUND(D56,2)</f>
        <v>1</v>
      </c>
      <c r="F56" s="37" t="n">
        <v>4390</v>
      </c>
      <c r="G56" s="38" t="n">
        <v>0.0402931939552526</v>
      </c>
      <c r="H56" s="39" t="n">
        <f aca="false">E56*G56</f>
        <v>0.0402931939552526</v>
      </c>
    </row>
    <row r="57" customFormat="false" ht="15" hidden="false" customHeight="false" outlineLevel="0" collapsed="false">
      <c r="A57" s="32" t="n">
        <v>42</v>
      </c>
      <c r="B57" s="33" t="s">
        <v>73</v>
      </c>
      <c r="C57" s="34" t="s">
        <v>40</v>
      </c>
      <c r="D57" s="35" t="n">
        <v>1</v>
      </c>
      <c r="E57" s="36" t="n">
        <f aca="false">ROUND(D57,2)</f>
        <v>1</v>
      </c>
      <c r="F57" s="37" t="n">
        <v>620</v>
      </c>
      <c r="G57" s="38" t="n">
        <v>0.00728675739343004</v>
      </c>
      <c r="H57" s="39" t="n">
        <f aca="false">E57*G57</f>
        <v>0.00728675739343004</v>
      </c>
    </row>
    <row r="58" customFormat="false" ht="15" hidden="false" customHeight="false" outlineLevel="0" collapsed="false">
      <c r="A58" s="32" t="n">
        <v>43</v>
      </c>
      <c r="B58" s="33" t="s">
        <v>75</v>
      </c>
      <c r="C58" s="34" t="s">
        <v>40</v>
      </c>
      <c r="D58" s="35" t="n">
        <v>1</v>
      </c>
      <c r="E58" s="36" t="n">
        <f aca="false">ROUND(D58,2)</f>
        <v>1</v>
      </c>
      <c r="F58" s="37" t="n">
        <v>1240</v>
      </c>
      <c r="G58" s="38" t="n">
        <v>0.0159614685760848</v>
      </c>
      <c r="H58" s="39" t="n">
        <f aca="false">E58*G58</f>
        <v>0.0159614685760848</v>
      </c>
    </row>
    <row r="59" customFormat="false" ht="15" hidden="false" customHeight="false" outlineLevel="0" collapsed="false">
      <c r="A59" s="32" t="n">
        <v>44</v>
      </c>
      <c r="B59" s="33" t="s">
        <v>76</v>
      </c>
      <c r="C59" s="34" t="s">
        <v>40</v>
      </c>
      <c r="D59" s="35" t="n">
        <v>1</v>
      </c>
      <c r="E59" s="36" t="n">
        <f aca="false">ROUND(D59,2)</f>
        <v>1</v>
      </c>
      <c r="F59" s="37" t="n">
        <v>3570</v>
      </c>
      <c r="G59" s="38" t="n">
        <v>0.0379616554528694</v>
      </c>
      <c r="H59" s="39" t="n">
        <f aca="false">E59*G59</f>
        <v>0.0379616554528694</v>
      </c>
    </row>
    <row r="60" customFormat="false" ht="15" hidden="false" customHeight="false" outlineLevel="0" collapsed="false">
      <c r="A60" s="32" t="n">
        <v>45</v>
      </c>
      <c r="B60" s="33" t="s">
        <v>77</v>
      </c>
      <c r="C60" s="34" t="s">
        <v>78</v>
      </c>
      <c r="D60" s="35" t="n">
        <v>1</v>
      </c>
      <c r="E60" s="36" t="n">
        <f aca="false">ROUND(D60,2)</f>
        <v>1</v>
      </c>
      <c r="F60" s="37" t="n">
        <v>743</v>
      </c>
      <c r="G60" s="38" t="n">
        <v>0.00997983547155487</v>
      </c>
      <c r="H60" s="39" t="n">
        <f aca="false">E60*G60</f>
        <v>0.00997983547155487</v>
      </c>
    </row>
    <row r="61" customFormat="false" ht="15" hidden="false" customHeight="false" outlineLevel="0" collapsed="false">
      <c r="A61" s="32" t="n">
        <v>46</v>
      </c>
      <c r="B61" s="33" t="s">
        <v>80</v>
      </c>
      <c r="C61" s="34" t="s">
        <v>78</v>
      </c>
      <c r="D61" s="35" t="n">
        <v>1</v>
      </c>
      <c r="E61" s="36" t="n">
        <f aca="false">ROUND(D61,2)</f>
        <v>1</v>
      </c>
      <c r="F61" s="37" t="n">
        <v>800</v>
      </c>
      <c r="G61" s="38" t="n">
        <v>0.134318108634655</v>
      </c>
      <c r="H61" s="39" t="n">
        <f aca="false">E61*G61</f>
        <v>0.134318108634655</v>
      </c>
    </row>
    <row r="62" customFormat="false" ht="15" hidden="false" customHeight="false" outlineLevel="0" collapsed="false">
      <c r="A62" s="32" t="n">
        <v>47</v>
      </c>
      <c r="B62" s="33" t="s">
        <v>81</v>
      </c>
      <c r="C62" s="34" t="s">
        <v>78</v>
      </c>
      <c r="D62" s="35" t="n">
        <v>1</v>
      </c>
      <c r="E62" s="36" t="n">
        <f aca="false">ROUND(D62,2)</f>
        <v>1</v>
      </c>
      <c r="F62" s="37" t="n">
        <v>857</v>
      </c>
      <c r="G62" s="38" t="n">
        <v>0.177462204445678</v>
      </c>
      <c r="H62" s="39" t="n">
        <f aca="false">E62*G62</f>
        <v>0.177462204445678</v>
      </c>
    </row>
    <row r="63" customFormat="false" ht="15" hidden="false" customHeight="false" outlineLevel="0" collapsed="false">
      <c r="A63" s="32" t="n">
        <v>48</v>
      </c>
      <c r="B63" s="33" t="s">
        <v>82</v>
      </c>
      <c r="C63" s="34" t="s">
        <v>78</v>
      </c>
      <c r="D63" s="35" t="n">
        <v>1</v>
      </c>
      <c r="E63" s="36" t="n">
        <f aca="false">ROUND(D63,2)</f>
        <v>1</v>
      </c>
      <c r="F63" s="37" t="n">
        <v>2150</v>
      </c>
      <c r="G63" s="38" t="n">
        <v>0.218994482953086</v>
      </c>
      <c r="H63" s="39" t="n">
        <f aca="false">E63*G63</f>
        <v>0.218994482953086</v>
      </c>
    </row>
    <row r="64" customFormat="false" ht="15" hidden="false" customHeight="false" outlineLevel="0" collapsed="false">
      <c r="A64" s="32" t="n">
        <v>49</v>
      </c>
      <c r="B64" s="33" t="s">
        <v>83</v>
      </c>
      <c r="C64" s="34" t="s">
        <v>78</v>
      </c>
      <c r="D64" s="35" t="n">
        <v>1</v>
      </c>
      <c r="E64" s="36" t="n">
        <f aca="false">ROUND(D64,2)</f>
        <v>1</v>
      </c>
      <c r="F64" s="37" t="n">
        <v>300</v>
      </c>
      <c r="G64" s="38" t="n">
        <v>0.00167897635793319</v>
      </c>
      <c r="H64" s="39" t="n">
        <f aca="false">E64*G64</f>
        <v>0.00167897635793319</v>
      </c>
    </row>
    <row r="65" customFormat="false" ht="15" hidden="false" customHeight="false" outlineLevel="0" collapsed="false">
      <c r="A65" s="32" t="n">
        <v>50</v>
      </c>
      <c r="B65" s="33" t="s">
        <v>84</v>
      </c>
      <c r="C65" s="34" t="s">
        <v>78</v>
      </c>
      <c r="D65" s="35" t="n">
        <v>1</v>
      </c>
      <c r="E65" s="36" t="n">
        <f aca="false">ROUND(D65,2)</f>
        <v>1</v>
      </c>
      <c r="F65" s="37" t="n">
        <v>514</v>
      </c>
      <c r="G65" s="38" t="n">
        <v>0.0552316062705702</v>
      </c>
      <c r="H65" s="39" t="n">
        <f aca="false">E65*G65</f>
        <v>0.0552316062705702</v>
      </c>
    </row>
    <row r="66" customFormat="false" ht="15" hidden="false" customHeight="false" outlineLevel="0" collapsed="false">
      <c r="A66" s="32" t="n">
        <v>51</v>
      </c>
      <c r="B66" s="33" t="s">
        <v>85</v>
      </c>
      <c r="C66" s="34" t="s">
        <v>78</v>
      </c>
      <c r="D66" s="35" t="n">
        <v>1</v>
      </c>
      <c r="E66" s="36" t="n">
        <f aca="false">ROUND(D66,2)</f>
        <v>1</v>
      </c>
      <c r="F66" s="37" t="n">
        <v>724</v>
      </c>
      <c r="G66" s="38" t="n">
        <v>0.0016207718441915</v>
      </c>
      <c r="H66" s="39" t="n">
        <f aca="false">E66*G66</f>
        <v>0.0016207718441915</v>
      </c>
    </row>
    <row r="67" customFormat="false" ht="15" hidden="false" customHeight="false" outlineLevel="0" collapsed="false">
      <c r="A67" s="32" t="n">
        <v>52</v>
      </c>
      <c r="B67" s="33" t="s">
        <v>86</v>
      </c>
      <c r="C67" s="34" t="s">
        <v>78</v>
      </c>
      <c r="D67" s="35" t="n">
        <v>1</v>
      </c>
      <c r="E67" s="36" t="n">
        <f aca="false">ROUND(D67,2)</f>
        <v>1</v>
      </c>
      <c r="F67" s="37" t="n">
        <v>764</v>
      </c>
      <c r="G67" s="38" t="n">
        <v>0.00171031724994794</v>
      </c>
      <c r="H67" s="39" t="n">
        <f aca="false">E67*G67</f>
        <v>0.00171031724994794</v>
      </c>
    </row>
    <row r="68" customFormat="false" ht="15" hidden="false" customHeight="false" outlineLevel="0" collapsed="false">
      <c r="A68" s="32" t="n">
        <v>53</v>
      </c>
      <c r="B68" s="33" t="s">
        <v>87</v>
      </c>
      <c r="C68" s="34" t="s">
        <v>78</v>
      </c>
      <c r="D68" s="35" t="n">
        <v>1</v>
      </c>
      <c r="E68" s="36" t="n">
        <f aca="false">ROUND(D68,2)</f>
        <v>1</v>
      </c>
      <c r="F68" s="37" t="n">
        <v>1010</v>
      </c>
      <c r="G68" s="38" t="n">
        <v>0.0322195563087379</v>
      </c>
      <c r="H68" s="39" t="n">
        <f aca="false">E68*G68</f>
        <v>0.0322195563087379</v>
      </c>
    </row>
    <row r="69" customFormat="false" ht="15" hidden="false" customHeight="false" outlineLevel="0" collapsed="false">
      <c r="A69" s="32" t="n">
        <v>54</v>
      </c>
      <c r="B69" s="33" t="s">
        <v>88</v>
      </c>
      <c r="C69" s="34" t="s">
        <v>65</v>
      </c>
      <c r="D69" s="35" t="n">
        <v>1</v>
      </c>
      <c r="E69" s="36" t="n">
        <f aca="false">ROUND(D69,2)</f>
        <v>1</v>
      </c>
      <c r="F69" s="37" t="n">
        <v>114</v>
      </c>
      <c r="G69" s="38" t="n">
        <v>0.0140362423523215</v>
      </c>
      <c r="H69" s="39" t="n">
        <f aca="false">E69*G69</f>
        <v>0.0140362423523215</v>
      </c>
    </row>
    <row r="70" customFormat="false" ht="15" hidden="false" customHeight="false" outlineLevel="0" collapsed="false">
      <c r="A70" s="32" t="n">
        <v>55</v>
      </c>
      <c r="B70" s="33" t="s">
        <v>90</v>
      </c>
      <c r="C70" s="34" t="s">
        <v>78</v>
      </c>
      <c r="D70" s="35" t="n">
        <v>1</v>
      </c>
      <c r="E70" s="36" t="n">
        <f aca="false">ROUND(D70,2)</f>
        <v>1</v>
      </c>
      <c r="F70" s="37" t="n">
        <v>223</v>
      </c>
      <c r="G70" s="38" t="n">
        <v>0.0411852900601011</v>
      </c>
      <c r="H70" s="39" t="n">
        <f aca="false">E70*G70</f>
        <v>0.0411852900601011</v>
      </c>
    </row>
    <row r="71" customFormat="false" ht="15" hidden="false" customHeight="false" outlineLevel="0" collapsed="false">
      <c r="A71" s="32" t="n">
        <v>56</v>
      </c>
      <c r="B71" s="33" t="s">
        <v>91</v>
      </c>
      <c r="C71" s="34" t="s">
        <v>78</v>
      </c>
      <c r="D71" s="35" t="n">
        <v>1</v>
      </c>
      <c r="E71" s="36" t="n">
        <f aca="false">ROUND(D71,2)</f>
        <v>1</v>
      </c>
      <c r="F71" s="37" t="n">
        <v>219</v>
      </c>
      <c r="G71" s="38" t="n">
        <v>0.00367695822387368</v>
      </c>
      <c r="H71" s="39" t="n">
        <f aca="false">E71*G71</f>
        <v>0.00367695822387368</v>
      </c>
    </row>
    <row r="72" customFormat="false" ht="15" hidden="false" customHeight="false" outlineLevel="0" collapsed="false">
      <c r="A72" s="32" t="n">
        <v>57</v>
      </c>
      <c r="B72" s="33" t="s">
        <v>92</v>
      </c>
      <c r="C72" s="34" t="s">
        <v>78</v>
      </c>
      <c r="D72" s="35" t="n">
        <v>1</v>
      </c>
      <c r="E72" s="36" t="n">
        <f aca="false">ROUND(D72,2)</f>
        <v>1</v>
      </c>
      <c r="F72" s="37" t="n">
        <v>219</v>
      </c>
      <c r="G72" s="38" t="n">
        <v>0.0404465404626105</v>
      </c>
      <c r="H72" s="39" t="n">
        <f aca="false">E72*G72</f>
        <v>0.0404465404626105</v>
      </c>
    </row>
    <row r="73" customFormat="false" ht="15" hidden="false" customHeight="false" outlineLevel="0" collapsed="false">
      <c r="A73" s="32" t="n">
        <v>58</v>
      </c>
      <c r="B73" s="33" t="s">
        <v>93</v>
      </c>
      <c r="C73" s="34" t="s">
        <v>78</v>
      </c>
      <c r="D73" s="35" t="n">
        <v>1</v>
      </c>
      <c r="E73" s="36" t="n">
        <f aca="false">ROUND(D73,2)</f>
        <v>1</v>
      </c>
      <c r="F73" s="37" t="n">
        <v>381</v>
      </c>
      <c r="G73" s="38" t="n">
        <v>0.14926099822026</v>
      </c>
      <c r="H73" s="39" t="n">
        <f aca="false">E73*G73</f>
        <v>0.14926099822026</v>
      </c>
    </row>
    <row r="74" customFormat="false" ht="15" hidden="false" customHeight="false" outlineLevel="0" collapsed="false">
      <c r="A74" s="32" t="n">
        <v>59</v>
      </c>
      <c r="B74" s="33" t="s">
        <v>94</v>
      </c>
      <c r="C74" s="34" t="s">
        <v>78</v>
      </c>
      <c r="D74" s="35" t="n">
        <v>1</v>
      </c>
      <c r="E74" s="36" t="n">
        <f aca="false">ROUND(D74,2)</f>
        <v>1</v>
      </c>
      <c r="F74" s="37" t="n">
        <v>429</v>
      </c>
      <c r="G74" s="38" t="n">
        <v>0.963735787406366</v>
      </c>
      <c r="H74" s="39" t="n">
        <f aca="false">E74*G74</f>
        <v>0.963735787406366</v>
      </c>
    </row>
    <row r="75" customFormat="false" ht="15" hidden="false" customHeight="false" outlineLevel="0" collapsed="false">
      <c r="A75" s="32" t="n">
        <v>60</v>
      </c>
      <c r="B75" s="33" t="s">
        <v>95</v>
      </c>
      <c r="C75" s="34" t="s">
        <v>78</v>
      </c>
      <c r="D75" s="35" t="n">
        <v>1</v>
      </c>
      <c r="E75" s="36" t="n">
        <f aca="false">ROUND(D75,2)</f>
        <v>1</v>
      </c>
      <c r="F75" s="37" t="n">
        <v>536</v>
      </c>
      <c r="G75" s="38" t="n">
        <v>0.00599954218568126</v>
      </c>
      <c r="H75" s="39" t="n">
        <f aca="false">E75*G75</f>
        <v>0.00599954218568126</v>
      </c>
    </row>
    <row r="76" customFormat="false" ht="15" hidden="false" customHeight="false" outlineLevel="0" collapsed="false">
      <c r="A76" s="32" t="n">
        <v>61</v>
      </c>
      <c r="B76" s="33" t="s">
        <v>96</v>
      </c>
      <c r="C76" s="34" t="s">
        <v>78</v>
      </c>
      <c r="D76" s="35" t="n">
        <v>1</v>
      </c>
      <c r="E76" s="36" t="n">
        <f aca="false">ROUND(D76,2)</f>
        <v>1</v>
      </c>
      <c r="F76" s="37" t="n">
        <v>555</v>
      </c>
      <c r="G76" s="38" t="n">
        <v>0.00496977001948224</v>
      </c>
      <c r="H76" s="39" t="n">
        <f aca="false">E76*G76</f>
        <v>0.00496977001948224</v>
      </c>
    </row>
    <row r="77" customFormat="false" ht="15" hidden="false" customHeight="false" outlineLevel="0" collapsed="false">
      <c r="A77" s="32" t="n">
        <v>62</v>
      </c>
      <c r="B77" s="33" t="s">
        <v>97</v>
      </c>
      <c r="C77" s="34" t="s">
        <v>78</v>
      </c>
      <c r="D77" s="35" t="n">
        <v>1</v>
      </c>
      <c r="E77" s="36" t="n">
        <f aca="false">ROUND(D77,2)</f>
        <v>1</v>
      </c>
      <c r="F77" s="37" t="n">
        <v>625</v>
      </c>
      <c r="G77" s="38" t="n">
        <v>0.139914696494432</v>
      </c>
      <c r="H77" s="39" t="n">
        <f aca="false">E77*G77</f>
        <v>0.139914696494432</v>
      </c>
    </row>
    <row r="78" customFormat="false" ht="15" hidden="false" customHeight="false" outlineLevel="0" collapsed="false">
      <c r="A78" s="32" t="n">
        <v>63</v>
      </c>
      <c r="B78" s="33" t="s">
        <v>98</v>
      </c>
      <c r="C78" s="34" t="s">
        <v>78</v>
      </c>
      <c r="D78" s="35" t="n">
        <v>1</v>
      </c>
      <c r="E78" s="36" t="n">
        <f aca="false">ROUND(D78,2)</f>
        <v>1</v>
      </c>
      <c r="F78" s="37" t="n">
        <v>682</v>
      </c>
      <c r="G78" s="38" t="n">
        <v>0.740931371301858</v>
      </c>
      <c r="H78" s="39" t="n">
        <f aca="false">E78*G78</f>
        <v>0.740931371301858</v>
      </c>
    </row>
    <row r="79" customFormat="false" ht="15" hidden="false" customHeight="false" outlineLevel="0" collapsed="false">
      <c r="A79" s="32" t="n">
        <v>64</v>
      </c>
      <c r="B79" s="33" t="s">
        <v>99</v>
      </c>
      <c r="C79" s="34" t="s">
        <v>78</v>
      </c>
      <c r="D79" s="35" t="n">
        <v>1</v>
      </c>
      <c r="E79" s="36" t="n">
        <f aca="false">ROUND(D79,2)</f>
        <v>1</v>
      </c>
      <c r="F79" s="37" t="n">
        <v>1280</v>
      </c>
      <c r="G79" s="38" t="n">
        <v>0.250727136118023</v>
      </c>
      <c r="H79" s="39" t="n">
        <f aca="false">E79*G79</f>
        <v>0.250727136118023</v>
      </c>
    </row>
    <row r="80" customFormat="false" ht="15" hidden="false" customHeight="false" outlineLevel="0" collapsed="false">
      <c r="A80" s="32" t="n">
        <v>65</v>
      </c>
      <c r="B80" s="33" t="s">
        <v>100</v>
      </c>
      <c r="C80" s="34" t="s">
        <v>78</v>
      </c>
      <c r="D80" s="35" t="n">
        <v>1</v>
      </c>
      <c r="E80" s="36" t="n">
        <f aca="false">ROUND(D80,2)</f>
        <v>1</v>
      </c>
      <c r="F80" s="37" t="n">
        <v>764</v>
      </c>
      <c r="G80" s="38" t="n">
        <v>0.222341242493232</v>
      </c>
      <c r="H80" s="39" t="n">
        <f aca="false">E80*G80</f>
        <v>0.222341242493232</v>
      </c>
    </row>
    <row r="81" customFormat="false" ht="15" hidden="false" customHeight="false" outlineLevel="0" collapsed="false">
      <c r="A81" s="32" t="n">
        <v>66</v>
      </c>
      <c r="B81" s="33" t="s">
        <v>101</v>
      </c>
      <c r="C81" s="34" t="s">
        <v>102</v>
      </c>
      <c r="D81" s="35" t="n">
        <v>1</v>
      </c>
      <c r="E81" s="36" t="n">
        <f aca="false">ROUND(D81,2)</f>
        <v>1</v>
      </c>
      <c r="F81" s="37" t="n">
        <v>37</v>
      </c>
      <c r="G81" s="38" t="n">
        <v>0.00041414750162352</v>
      </c>
      <c r="H81" s="39" t="n">
        <f aca="false">E81*G81</f>
        <v>0.00041414750162352</v>
      </c>
    </row>
    <row r="82" customFormat="false" ht="15" hidden="false" customHeight="false" outlineLevel="0" collapsed="false">
      <c r="A82" s="32" t="n">
        <v>67</v>
      </c>
      <c r="B82" s="33" t="s">
        <v>103</v>
      </c>
      <c r="C82" s="34" t="s">
        <v>102</v>
      </c>
      <c r="D82" s="35" t="n">
        <v>1</v>
      </c>
      <c r="E82" s="36" t="n">
        <f aca="false">ROUND(D82,2)</f>
        <v>1</v>
      </c>
      <c r="F82" s="37" t="n">
        <v>83</v>
      </c>
      <c r="G82" s="38" t="n">
        <v>0.0313084318051661</v>
      </c>
      <c r="H82" s="39" t="n">
        <f aca="false">E82*G82</f>
        <v>0.0313084318051661</v>
      </c>
    </row>
    <row r="83" customFormat="false" ht="15" hidden="false" customHeight="false" outlineLevel="0" collapsed="false">
      <c r="A83" s="32" t="n">
        <v>68</v>
      </c>
      <c r="B83" s="33" t="s">
        <v>104</v>
      </c>
      <c r="C83" s="34" t="s">
        <v>102</v>
      </c>
      <c r="D83" s="35" t="n">
        <v>1</v>
      </c>
      <c r="E83" s="36" t="n">
        <f aca="false">ROUND(D83,2)</f>
        <v>1</v>
      </c>
      <c r="F83" s="37" t="n">
        <v>83</v>
      </c>
      <c r="G83" s="38" t="n">
        <v>0.00929033584723031</v>
      </c>
      <c r="H83" s="39" t="n">
        <f aca="false">E83*G83</f>
        <v>0.00929033584723031</v>
      </c>
    </row>
    <row r="84" customFormat="false" ht="15" hidden="false" customHeight="false" outlineLevel="0" collapsed="false">
      <c r="A84" s="32" t="n">
        <v>69</v>
      </c>
      <c r="B84" s="33" t="s">
        <v>105</v>
      </c>
      <c r="C84" s="34" t="s">
        <v>78</v>
      </c>
      <c r="D84" s="35" t="n">
        <v>1</v>
      </c>
      <c r="E84" s="36" t="n">
        <f aca="false">ROUND(D84,2)</f>
        <v>1</v>
      </c>
      <c r="F84" s="37" t="n">
        <v>1040</v>
      </c>
      <c r="G84" s="38" t="n">
        <v>0.0232818054966735</v>
      </c>
      <c r="H84" s="39" t="n">
        <f aca="false">E84*G84</f>
        <v>0.0232818054966735</v>
      </c>
    </row>
    <row r="85" customFormat="false" ht="15" hidden="false" customHeight="false" outlineLevel="0" collapsed="false">
      <c r="A85" s="32" t="n">
        <v>70</v>
      </c>
      <c r="B85" s="33" t="s">
        <v>106</v>
      </c>
      <c r="C85" s="34" t="s">
        <v>78</v>
      </c>
      <c r="D85" s="35" t="n">
        <v>1</v>
      </c>
      <c r="E85" s="36" t="n">
        <f aca="false">ROUND(D85,2)</f>
        <v>1</v>
      </c>
      <c r="F85" s="37" t="n">
        <v>1110</v>
      </c>
      <c r="G85" s="38" t="n">
        <v>0.31061062621764</v>
      </c>
      <c r="H85" s="39" t="n">
        <f aca="false">E85*G85</f>
        <v>0.31061062621764</v>
      </c>
    </row>
    <row r="86" customFormat="false" ht="15" hidden="false" customHeight="false" outlineLevel="0" collapsed="false">
      <c r="A86" s="32" t="n">
        <v>71</v>
      </c>
      <c r="B86" s="33" t="s">
        <v>107</v>
      </c>
      <c r="C86" s="34" t="s">
        <v>78</v>
      </c>
      <c r="D86" s="35" t="n">
        <v>1</v>
      </c>
      <c r="E86" s="36" t="n">
        <f aca="false">ROUND(D86,2)</f>
        <v>1</v>
      </c>
      <c r="F86" s="37" t="n">
        <v>1220</v>
      </c>
      <c r="G86" s="38" t="n">
        <v>0.0068278371889283</v>
      </c>
      <c r="H86" s="39" t="n">
        <f aca="false">E86*G86</f>
        <v>0.0068278371889283</v>
      </c>
    </row>
    <row r="87" customFormat="false" ht="15" hidden="false" customHeight="false" outlineLevel="0" collapsed="false">
      <c r="A87" s="32" t="n">
        <v>72</v>
      </c>
      <c r="B87" s="33" t="s">
        <v>108</v>
      </c>
      <c r="C87" s="34" t="s">
        <v>78</v>
      </c>
      <c r="D87" s="35" t="n">
        <v>1</v>
      </c>
      <c r="E87" s="36" t="n">
        <f aca="false">ROUND(D87,2)</f>
        <v>1</v>
      </c>
      <c r="F87" s="37" t="n">
        <v>1270</v>
      </c>
      <c r="G87" s="38" t="n">
        <v>0.00710766658191716</v>
      </c>
      <c r="H87" s="39" t="n">
        <f aca="false">E87*G87</f>
        <v>0.00710766658191716</v>
      </c>
    </row>
    <row r="88" customFormat="false" ht="15" hidden="false" customHeight="false" outlineLevel="0" collapsed="false">
      <c r="A88" s="32" t="n">
        <v>73</v>
      </c>
      <c r="B88" s="33" t="s">
        <v>109</v>
      </c>
      <c r="C88" s="34" t="s">
        <v>78</v>
      </c>
      <c r="D88" s="35" t="n">
        <v>1</v>
      </c>
      <c r="E88" s="36" t="n">
        <f aca="false">ROUND(D88,2)</f>
        <v>1</v>
      </c>
      <c r="F88" s="37" t="n">
        <v>1310</v>
      </c>
      <c r="G88" s="38" t="n">
        <v>0.546932145184596</v>
      </c>
      <c r="H88" s="39" t="n">
        <f aca="false">E88*G88</f>
        <v>0.546932145184596</v>
      </c>
    </row>
    <row r="89" customFormat="false" ht="15" hidden="false" customHeight="false" outlineLevel="0" collapsed="false">
      <c r="A89" s="32" t="n">
        <v>74</v>
      </c>
      <c r="B89" s="33" t="s">
        <v>110</v>
      </c>
      <c r="C89" s="34" t="s">
        <v>78</v>
      </c>
      <c r="D89" s="35" t="n">
        <v>1</v>
      </c>
      <c r="E89" s="36" t="n">
        <f aca="false">ROUND(D89,2)</f>
        <v>1</v>
      </c>
      <c r="F89" s="37" t="n">
        <v>1370</v>
      </c>
      <c r="G89" s="38" t="n">
        <v>0.245354411772637</v>
      </c>
      <c r="H89" s="39" t="n">
        <f aca="false">E89*G89</f>
        <v>0.245354411772637</v>
      </c>
    </row>
    <row r="90" customFormat="false" ht="15" hidden="false" customHeight="false" outlineLevel="0" collapsed="false">
      <c r="A90" s="32" t="n">
        <v>75</v>
      </c>
      <c r="B90" s="33" t="s">
        <v>111</v>
      </c>
      <c r="C90" s="34" t="s">
        <v>78</v>
      </c>
      <c r="D90" s="35" t="n">
        <v>1</v>
      </c>
      <c r="E90" s="36" t="n">
        <f aca="false">ROUND(D90,2)</f>
        <v>1</v>
      </c>
      <c r="F90" s="37" t="n">
        <v>1430</v>
      </c>
      <c r="G90" s="38" t="n">
        <v>4.08159152613558</v>
      </c>
      <c r="H90" s="39" t="n">
        <f aca="false">E90*G90</f>
        <v>4.08159152613558</v>
      </c>
    </row>
    <row r="91" customFormat="false" ht="15" hidden="false" customHeight="false" outlineLevel="0" collapsed="false">
      <c r="A91" s="32" t="n">
        <v>76</v>
      </c>
      <c r="B91" s="33" t="s">
        <v>112</v>
      </c>
      <c r="C91" s="34" t="s">
        <v>102</v>
      </c>
      <c r="D91" s="35" t="n">
        <v>1</v>
      </c>
      <c r="E91" s="36" t="n">
        <f aca="false">ROUND(D91,2)</f>
        <v>1</v>
      </c>
      <c r="F91" s="37" t="n">
        <v>1610</v>
      </c>
      <c r="G91" s="38" t="n">
        <v>0.0198231141993312</v>
      </c>
      <c r="H91" s="39" t="n">
        <f aca="false">E91*G91</f>
        <v>0.0198231141993312</v>
      </c>
    </row>
    <row r="92" customFormat="false" ht="15" hidden="false" customHeight="false" outlineLevel="0" collapsed="false">
      <c r="A92" s="32" t="n">
        <v>77</v>
      </c>
      <c r="B92" s="33" t="s">
        <v>114</v>
      </c>
      <c r="C92" s="34" t="s">
        <v>78</v>
      </c>
      <c r="D92" s="35" t="n">
        <v>1</v>
      </c>
      <c r="E92" s="36" t="n">
        <f aca="false">ROUND(D92,2)</f>
        <v>1</v>
      </c>
      <c r="F92" s="37" t="n">
        <v>114</v>
      </c>
      <c r="G92" s="38" t="n">
        <v>0.00510408812811689</v>
      </c>
      <c r="H92" s="39" t="n">
        <f aca="false">E92*G92</f>
        <v>0.00510408812811689</v>
      </c>
    </row>
    <row r="93" customFormat="false" ht="15" hidden="false" customHeight="false" outlineLevel="0" collapsed="false">
      <c r="A93" s="32" t="n">
        <v>78</v>
      </c>
      <c r="B93" s="33" t="s">
        <v>116</v>
      </c>
      <c r="C93" s="34" t="s">
        <v>78</v>
      </c>
      <c r="D93" s="35" t="n">
        <v>1</v>
      </c>
      <c r="E93" s="36" t="n">
        <f aca="false">ROUND(D93,2)</f>
        <v>1</v>
      </c>
      <c r="F93" s="37" t="n">
        <v>114</v>
      </c>
      <c r="G93" s="38" t="n">
        <v>0.0287104957206575</v>
      </c>
      <c r="H93" s="39" t="n">
        <f aca="false">E93*G93</f>
        <v>0.0287104957206575</v>
      </c>
    </row>
    <row r="94" customFormat="false" ht="15" hidden="false" customHeight="false" outlineLevel="0" collapsed="false">
      <c r="A94" s="32" t="n">
        <v>79</v>
      </c>
      <c r="B94" s="33" t="s">
        <v>117</v>
      </c>
      <c r="C94" s="34" t="s">
        <v>78</v>
      </c>
      <c r="D94" s="35" t="n">
        <v>1</v>
      </c>
      <c r="E94" s="36" t="n">
        <f aca="false">ROUND(D94,2)</f>
        <v>1</v>
      </c>
      <c r="F94" s="37" t="n">
        <v>358</v>
      </c>
      <c r="G94" s="38" t="n">
        <v>0.715277508006697</v>
      </c>
      <c r="H94" s="39" t="n">
        <f aca="false">E94*G94</f>
        <v>0.715277508006697</v>
      </c>
    </row>
    <row r="95" customFormat="false" ht="15" hidden="false" customHeight="false" outlineLevel="0" collapsed="false">
      <c r="A95" s="32" t="n">
        <v>80</v>
      </c>
      <c r="B95" s="33" t="s">
        <v>118</v>
      </c>
      <c r="C95" s="34" t="s">
        <v>78</v>
      </c>
      <c r="D95" s="35" t="n">
        <v>1</v>
      </c>
      <c r="E95" s="36" t="n">
        <f aca="false">ROUND(D95,2)</f>
        <v>1</v>
      </c>
      <c r="F95" s="37" t="n">
        <v>247</v>
      </c>
      <c r="G95" s="38" t="n">
        <v>0.0691178600682496</v>
      </c>
      <c r="H95" s="39" t="n">
        <f aca="false">E95*G95</f>
        <v>0.0691178600682496</v>
      </c>
    </row>
    <row r="96" customFormat="false" ht="15" hidden="false" customHeight="false" outlineLevel="0" collapsed="false">
      <c r="A96" s="32" t="n">
        <v>81</v>
      </c>
      <c r="B96" s="33" t="s">
        <v>120</v>
      </c>
      <c r="C96" s="34" t="s">
        <v>78</v>
      </c>
      <c r="D96" s="35" t="n">
        <v>1</v>
      </c>
      <c r="E96" s="36" t="n">
        <f aca="false">ROUND(D96,2)</f>
        <v>1</v>
      </c>
      <c r="F96" s="37" t="n">
        <v>381</v>
      </c>
      <c r="G96" s="38" t="n">
        <v>0.00213229997457515</v>
      </c>
      <c r="H96" s="39" t="n">
        <f aca="false">E96*G96</f>
        <v>0.00213229997457515</v>
      </c>
    </row>
    <row r="97" customFormat="false" ht="15" hidden="false" customHeight="false" outlineLevel="0" collapsed="false">
      <c r="A97" s="32" t="n">
        <v>82</v>
      </c>
      <c r="B97" s="33" t="s">
        <v>121</v>
      </c>
      <c r="C97" s="34" t="s">
        <v>78</v>
      </c>
      <c r="D97" s="35" t="n">
        <v>1</v>
      </c>
      <c r="E97" s="36" t="n">
        <f aca="false">ROUND(D97,2)</f>
        <v>1</v>
      </c>
      <c r="F97" s="37" t="n">
        <v>447</v>
      </c>
      <c r="G97" s="38" t="n">
        <v>0.0150100486399227</v>
      </c>
      <c r="H97" s="39" t="n">
        <f aca="false">E97*G97</f>
        <v>0.0150100486399227</v>
      </c>
    </row>
    <row r="98" customFormat="false" ht="15" hidden="false" customHeight="false" outlineLevel="0" collapsed="false">
      <c r="A98" s="32" t="n">
        <v>83</v>
      </c>
      <c r="B98" s="33" t="s">
        <v>122</v>
      </c>
      <c r="C98" s="34" t="s">
        <v>78</v>
      </c>
      <c r="D98" s="35" t="n">
        <v>1</v>
      </c>
      <c r="E98" s="36" t="n">
        <f aca="false">ROUND(D98,2)</f>
        <v>1</v>
      </c>
      <c r="F98" s="37" t="n">
        <v>528</v>
      </c>
      <c r="G98" s="38" t="n">
        <v>0.295499838996241</v>
      </c>
      <c r="H98" s="39" t="n">
        <f aca="false">E98*G98</f>
        <v>0.295499838996241</v>
      </c>
    </row>
    <row r="99" customFormat="false" ht="15" hidden="false" customHeight="false" outlineLevel="0" collapsed="false">
      <c r="A99" s="32" t="n">
        <v>84</v>
      </c>
      <c r="B99" s="33" t="s">
        <v>123</v>
      </c>
      <c r="C99" s="34" t="s">
        <v>78</v>
      </c>
      <c r="D99" s="35" t="n">
        <v>1</v>
      </c>
      <c r="E99" s="36" t="n">
        <f aca="false">ROUND(D99,2)</f>
        <v>1</v>
      </c>
      <c r="F99" s="37" t="n">
        <v>610</v>
      </c>
      <c r="G99" s="38" t="n">
        <v>0.997547013302425</v>
      </c>
      <c r="H99" s="39" t="n">
        <f aca="false">E99*G99</f>
        <v>0.997547013302425</v>
      </c>
    </row>
    <row r="100" customFormat="false" ht="15" hidden="false" customHeight="false" outlineLevel="0" collapsed="false">
      <c r="A100" s="32" t="n">
        <v>85</v>
      </c>
      <c r="B100" s="33" t="s">
        <v>125</v>
      </c>
      <c r="C100" s="34" t="s">
        <v>78</v>
      </c>
      <c r="D100" s="35" t="n">
        <v>1</v>
      </c>
      <c r="E100" s="36" t="n">
        <f aca="false">ROUND(D100,2)</f>
        <v>1</v>
      </c>
      <c r="F100" s="37" t="n">
        <v>800</v>
      </c>
      <c r="G100" s="38" t="n">
        <v>0.188045352088517</v>
      </c>
      <c r="H100" s="39" t="n">
        <f aca="false">E100*G100</f>
        <v>0.188045352088517</v>
      </c>
    </row>
    <row r="101" customFormat="false" ht="15" hidden="false" customHeight="false" outlineLevel="0" collapsed="false">
      <c r="A101" s="32" t="n">
        <v>86</v>
      </c>
      <c r="B101" s="33" t="s">
        <v>126</v>
      </c>
      <c r="C101" s="34" t="s">
        <v>78</v>
      </c>
      <c r="D101" s="35" t="n">
        <v>1</v>
      </c>
      <c r="E101" s="36" t="n">
        <f aca="false">ROUND(D101,2)</f>
        <v>1</v>
      </c>
      <c r="F101" s="37" t="n">
        <v>162</v>
      </c>
      <c r="G101" s="38" t="n">
        <v>0.0108797667994071</v>
      </c>
      <c r="H101" s="39" t="n">
        <f aca="false">E101*G101</f>
        <v>0.0108797667994071</v>
      </c>
    </row>
    <row r="102" customFormat="false" ht="15" hidden="false" customHeight="false" outlineLevel="0" collapsed="false">
      <c r="A102" s="32" t="n">
        <v>87</v>
      </c>
      <c r="B102" s="33" t="s">
        <v>127</v>
      </c>
      <c r="C102" s="34" t="s">
        <v>78</v>
      </c>
      <c r="D102" s="35" t="n">
        <v>1</v>
      </c>
      <c r="E102" s="36" t="n">
        <f aca="false">ROUND(D102,2)</f>
        <v>1</v>
      </c>
      <c r="F102" s="37" t="n">
        <v>114</v>
      </c>
      <c r="G102" s="38" t="n">
        <v>0.0376426499448621</v>
      </c>
      <c r="H102" s="39" t="n">
        <f aca="false">E102*G102</f>
        <v>0.0376426499448621</v>
      </c>
    </row>
    <row r="103" customFormat="false" ht="15" hidden="false" customHeight="false" outlineLevel="0" collapsed="false">
      <c r="A103" s="32" t="n">
        <v>88</v>
      </c>
      <c r="B103" s="33" t="s">
        <v>129</v>
      </c>
      <c r="C103" s="34" t="s">
        <v>78</v>
      </c>
      <c r="D103" s="35" t="n">
        <v>1</v>
      </c>
      <c r="E103" s="36" t="n">
        <f aca="false">ROUND(D103,2)</f>
        <v>1</v>
      </c>
      <c r="F103" s="37" t="n">
        <v>353</v>
      </c>
      <c r="G103" s="38" t="n">
        <v>0.917861676037343</v>
      </c>
      <c r="H103" s="39" t="n">
        <f aca="false">E103*G103</f>
        <v>0.917861676037343</v>
      </c>
    </row>
    <row r="104" customFormat="false" ht="15" hidden="false" customHeight="false" outlineLevel="0" collapsed="false">
      <c r="A104" s="32" t="n">
        <v>89</v>
      </c>
      <c r="B104" s="33" t="s">
        <v>130</v>
      </c>
      <c r="C104" s="34" t="s">
        <v>78</v>
      </c>
      <c r="D104" s="35" t="n">
        <v>1</v>
      </c>
      <c r="E104" s="36" t="n">
        <f aca="false">ROUND(D104,2)</f>
        <v>1</v>
      </c>
      <c r="F104" s="37" t="n">
        <v>496</v>
      </c>
      <c r="G104" s="38" t="n">
        <v>0.00832772273534862</v>
      </c>
      <c r="H104" s="39" t="n">
        <f aca="false">E104*G104</f>
        <v>0.00832772273534862</v>
      </c>
    </row>
    <row r="105" customFormat="false" ht="15" hidden="false" customHeight="false" outlineLevel="0" collapsed="false">
      <c r="A105" s="32" t="n">
        <v>90</v>
      </c>
      <c r="B105" s="33" t="s">
        <v>131</v>
      </c>
      <c r="C105" s="34" t="s">
        <v>78</v>
      </c>
      <c r="D105" s="35" t="n">
        <v>1</v>
      </c>
      <c r="E105" s="36" t="n">
        <f aca="false">ROUND(D105,2)</f>
        <v>1</v>
      </c>
      <c r="F105" s="37" t="n">
        <v>572</v>
      </c>
      <c r="G105" s="38" t="n">
        <v>0.00320124825579261</v>
      </c>
      <c r="H105" s="39" t="n">
        <f aca="false">E105*G105</f>
        <v>0.00320124825579261</v>
      </c>
    </row>
    <row r="106" customFormat="false" ht="15" hidden="false" customHeight="false" outlineLevel="0" collapsed="false">
      <c r="A106" s="32" t="n">
        <v>91</v>
      </c>
      <c r="B106" s="33" t="s">
        <v>132</v>
      </c>
      <c r="C106" s="34" t="s">
        <v>78</v>
      </c>
      <c r="D106" s="35" t="n">
        <v>1</v>
      </c>
      <c r="E106" s="36" t="n">
        <f aca="false">ROUND(D106,2)</f>
        <v>1</v>
      </c>
      <c r="F106" s="37" t="n">
        <v>724</v>
      </c>
      <c r="G106" s="38" t="n">
        <v>0.255271565460162</v>
      </c>
      <c r="H106" s="39" t="n">
        <f aca="false">E106*G106</f>
        <v>0.255271565460162</v>
      </c>
    </row>
    <row r="107" customFormat="false" ht="15" hidden="false" customHeight="false" outlineLevel="0" collapsed="false">
      <c r="A107" s="32" t="n">
        <v>92</v>
      </c>
      <c r="B107" s="33" t="s">
        <v>133</v>
      </c>
      <c r="C107" s="34" t="s">
        <v>65</v>
      </c>
      <c r="D107" s="35" t="n">
        <v>1</v>
      </c>
      <c r="E107" s="36" t="n">
        <f aca="false">ROUND(D107,2)</f>
        <v>1</v>
      </c>
      <c r="F107" s="37" t="n">
        <v>1</v>
      </c>
      <c r="G107" s="38" t="n">
        <v>0.00671590543173275</v>
      </c>
      <c r="H107" s="39" t="n">
        <f aca="false">E107*G107</f>
        <v>0.00671590543173275</v>
      </c>
    </row>
    <row r="108" customFormat="false" ht="15" hidden="false" customHeight="false" outlineLevel="0" collapsed="false">
      <c r="A108" s="32" t="n">
        <v>93</v>
      </c>
      <c r="B108" s="33" t="s">
        <v>135</v>
      </c>
      <c r="C108" s="34" t="s">
        <v>65</v>
      </c>
      <c r="D108" s="35" t="n">
        <v>1</v>
      </c>
      <c r="E108" s="36" t="n">
        <f aca="false">ROUND(D108,2)</f>
        <v>1</v>
      </c>
      <c r="F108" s="37" t="n">
        <v>38</v>
      </c>
      <c r="G108" s="38" t="n">
        <v>0.336019135101029</v>
      </c>
      <c r="H108" s="39" t="n">
        <f aca="false">E108*G108</f>
        <v>0.336019135101029</v>
      </c>
    </row>
    <row r="109" customFormat="false" ht="15" hidden="false" customHeight="false" outlineLevel="0" collapsed="false">
      <c r="A109" s="32" t="n">
        <v>94</v>
      </c>
      <c r="B109" s="33" t="s">
        <v>136</v>
      </c>
      <c r="C109" s="34" t="s">
        <v>65</v>
      </c>
      <c r="D109" s="35" t="n">
        <v>1</v>
      </c>
      <c r="E109" s="36" t="n">
        <f aca="false">ROUND(D109,2)</f>
        <v>1</v>
      </c>
      <c r="F109" s="37" t="n">
        <v>72</v>
      </c>
      <c r="G109" s="38" t="n">
        <v>0.217595335988141</v>
      </c>
      <c r="H109" s="39" t="n">
        <f aca="false">E109*G109</f>
        <v>0.217595335988141</v>
      </c>
    </row>
    <row r="110" customFormat="false" ht="15" hidden="false" customHeight="false" outlineLevel="0" collapsed="false">
      <c r="A110" s="32" t="n">
        <v>95</v>
      </c>
      <c r="B110" s="33" t="s">
        <v>137</v>
      </c>
      <c r="C110" s="34" t="s">
        <v>102</v>
      </c>
      <c r="D110" s="35" t="n">
        <v>1</v>
      </c>
      <c r="E110" s="36" t="n">
        <f aca="false">ROUND(D110,2)</f>
        <v>1</v>
      </c>
      <c r="F110" s="37" t="n">
        <v>85</v>
      </c>
      <c r="G110" s="38" t="n">
        <v>1.35101630935024</v>
      </c>
      <c r="H110" s="39" t="n">
        <f aca="false">E110*G110</f>
        <v>1.35101630935024</v>
      </c>
    </row>
    <row r="111" customFormat="false" ht="15" hidden="false" customHeight="false" outlineLevel="0" collapsed="false">
      <c r="A111" s="32" t="n">
        <v>96</v>
      </c>
      <c r="B111" s="33" t="s">
        <v>138</v>
      </c>
      <c r="C111" s="34" t="s">
        <v>102</v>
      </c>
      <c r="D111" s="35" t="n">
        <v>1</v>
      </c>
      <c r="E111" s="36" t="n">
        <f aca="false">ROUND(D111,2)</f>
        <v>1</v>
      </c>
      <c r="F111" s="37" t="n">
        <v>114</v>
      </c>
      <c r="G111" s="38" t="n">
        <v>0.133344302347054</v>
      </c>
      <c r="H111" s="39" t="n">
        <f aca="false">E111*G111</f>
        <v>0.133344302347054</v>
      </c>
    </row>
    <row r="112" customFormat="false" ht="15" hidden="false" customHeight="false" outlineLevel="0" collapsed="false">
      <c r="A112" s="32" t="n">
        <v>97</v>
      </c>
      <c r="B112" s="33" t="s">
        <v>139</v>
      </c>
      <c r="C112" s="34" t="s">
        <v>78</v>
      </c>
      <c r="D112" s="35" t="n">
        <v>1</v>
      </c>
      <c r="E112" s="36" t="n">
        <f aca="false">ROUND(D112,2)</f>
        <v>1</v>
      </c>
      <c r="F112" s="37" t="n">
        <v>311</v>
      </c>
      <c r="G112" s="38" t="n">
        <v>0.00678810141512388</v>
      </c>
      <c r="H112" s="39" t="n">
        <f aca="false">E112*G112</f>
        <v>0.00678810141512388</v>
      </c>
    </row>
    <row r="113" customFormat="false" ht="15" hidden="false" customHeight="false" outlineLevel="0" collapsed="false">
      <c r="A113" s="32" t="n">
        <v>98</v>
      </c>
      <c r="B113" s="33" t="s">
        <v>140</v>
      </c>
      <c r="C113" s="34" t="s">
        <v>78</v>
      </c>
      <c r="D113" s="35" t="n">
        <v>1</v>
      </c>
      <c r="E113" s="36" t="n">
        <f aca="false">ROUND(D113,2)</f>
        <v>1</v>
      </c>
      <c r="F113" s="37" t="n">
        <v>2070</v>
      </c>
      <c r="G113" s="38" t="n">
        <v>0.034754810609217</v>
      </c>
      <c r="H113" s="39" t="n">
        <f aca="false">E113*G113</f>
        <v>0.034754810609217</v>
      </c>
    </row>
    <row r="114" customFormat="false" ht="25.5" hidden="false" customHeight="false" outlineLevel="0" collapsed="false">
      <c r="A114" s="32" t="n">
        <v>99</v>
      </c>
      <c r="B114" s="33" t="s">
        <v>141</v>
      </c>
      <c r="C114" s="34" t="s">
        <v>102</v>
      </c>
      <c r="D114" s="35" t="n">
        <v>1</v>
      </c>
      <c r="E114" s="36" t="n">
        <f aca="false">ROUND(D114,2)</f>
        <v>1</v>
      </c>
      <c r="F114" s="37" t="n">
        <v>175</v>
      </c>
      <c r="G114" s="38" t="n">
        <v>0.000391761150184411</v>
      </c>
      <c r="H114" s="39" t="n">
        <f aca="false">E114*G114</f>
        <v>0.000391761150184411</v>
      </c>
    </row>
    <row r="115" customFormat="false" ht="25.5" hidden="false" customHeight="false" outlineLevel="0" collapsed="false">
      <c r="A115" s="32" t="n">
        <v>100</v>
      </c>
      <c r="B115" s="33" t="s">
        <v>142</v>
      </c>
      <c r="C115" s="34" t="s">
        <v>102</v>
      </c>
      <c r="D115" s="35" t="n">
        <v>1</v>
      </c>
      <c r="E115" s="36" t="n">
        <f aca="false">ROUND(D115,2)</f>
        <v>1</v>
      </c>
      <c r="F115" s="37" t="n">
        <v>273</v>
      </c>
      <c r="G115" s="38" t="n">
        <v>0.0262793379543703</v>
      </c>
      <c r="H115" s="39" t="n">
        <f aca="false">E115*G115</f>
        <v>0.0262793379543703</v>
      </c>
    </row>
    <row r="116" customFormat="false" ht="25.5" hidden="false" customHeight="false" outlineLevel="0" collapsed="false">
      <c r="A116" s="32" t="n">
        <v>101</v>
      </c>
      <c r="B116" s="33" t="s">
        <v>143</v>
      </c>
      <c r="C116" s="34" t="s">
        <v>102</v>
      </c>
      <c r="D116" s="35" t="n">
        <v>1</v>
      </c>
      <c r="E116" s="36" t="n">
        <f aca="false">ROUND(D116,2)</f>
        <v>1</v>
      </c>
      <c r="F116" s="37" t="n">
        <v>360</v>
      </c>
      <c r="G116" s="38" t="n">
        <v>0.0244996230149611</v>
      </c>
      <c r="H116" s="39" t="n">
        <f aca="false">E116*G116</f>
        <v>0.0244996230149611</v>
      </c>
    </row>
    <row r="117" customFormat="false" ht="25.5" hidden="false" customHeight="false" outlineLevel="0" collapsed="false">
      <c r="A117" s="32" t="n">
        <v>102</v>
      </c>
      <c r="B117" s="33" t="s">
        <v>144</v>
      </c>
      <c r="C117" s="34" t="s">
        <v>102</v>
      </c>
      <c r="D117" s="35" t="n">
        <v>1</v>
      </c>
      <c r="E117" s="36" t="n">
        <f aca="false">ROUND(D117,2)</f>
        <v>1</v>
      </c>
      <c r="F117" s="37" t="n">
        <v>459</v>
      </c>
      <c r="G117" s="38" t="n">
        <v>0.0380187406490391</v>
      </c>
      <c r="H117" s="39" t="n">
        <f aca="false">E117*G117</f>
        <v>0.0380187406490391</v>
      </c>
    </row>
    <row r="118" customFormat="false" ht="25.5" hidden="false" customHeight="false" outlineLevel="0" collapsed="false">
      <c r="A118" s="32" t="n">
        <v>103</v>
      </c>
      <c r="B118" s="33" t="s">
        <v>145</v>
      </c>
      <c r="C118" s="34" t="s">
        <v>102</v>
      </c>
      <c r="D118" s="35" t="n">
        <v>1</v>
      </c>
      <c r="E118" s="36" t="n">
        <f aca="false">ROUND(D118,2)</f>
        <v>1</v>
      </c>
      <c r="F118" s="37" t="n">
        <v>546</v>
      </c>
      <c r="G118" s="38" t="n">
        <v>0.0226124535886442</v>
      </c>
      <c r="H118" s="39" t="n">
        <f aca="false">E118*G118</f>
        <v>0.0226124535886442</v>
      </c>
    </row>
    <row r="119" customFormat="false" ht="25.5" hidden="false" customHeight="false" outlineLevel="0" collapsed="false">
      <c r="A119" s="32" t="n">
        <v>104</v>
      </c>
      <c r="B119" s="33" t="s">
        <v>146</v>
      </c>
      <c r="C119" s="34" t="s">
        <v>102</v>
      </c>
      <c r="D119" s="35" t="n">
        <v>1</v>
      </c>
      <c r="E119" s="36" t="n">
        <f aca="false">ROUND(D119,2)</f>
        <v>1</v>
      </c>
      <c r="F119" s="37" t="n">
        <v>643</v>
      </c>
      <c r="G119" s="38" t="n">
        <v>0.0345466175408333</v>
      </c>
      <c r="H119" s="39" t="n">
        <f aca="false">E119*G119</f>
        <v>0.0345466175408333</v>
      </c>
    </row>
    <row r="120" customFormat="false" ht="25.5" hidden="false" customHeight="false" outlineLevel="0" collapsed="false">
      <c r="A120" s="32" t="n">
        <v>105</v>
      </c>
      <c r="B120" s="33" t="s">
        <v>147</v>
      </c>
      <c r="C120" s="34" t="s">
        <v>102</v>
      </c>
      <c r="D120" s="35" t="n">
        <v>1</v>
      </c>
      <c r="E120" s="36" t="n">
        <f aca="false">ROUND(D120,2)</f>
        <v>1</v>
      </c>
      <c r="F120" s="37" t="n">
        <v>731</v>
      </c>
      <c r="G120" s="38" t="n">
        <v>0.0229101920627843</v>
      </c>
      <c r="H120" s="39" t="n">
        <f aca="false">E120*G120</f>
        <v>0.0229101920627843</v>
      </c>
    </row>
    <row r="121" customFormat="false" ht="15" hidden="false" customHeight="false" outlineLevel="0" collapsed="false">
      <c r="A121" s="32" t="n">
        <v>106</v>
      </c>
      <c r="B121" s="33" t="s">
        <v>148</v>
      </c>
      <c r="C121" s="34" t="s">
        <v>78</v>
      </c>
      <c r="D121" s="35" t="n">
        <v>1</v>
      </c>
      <c r="E121" s="36" t="n">
        <f aca="false">ROUND(D121,2)</f>
        <v>1</v>
      </c>
      <c r="F121" s="37" t="n">
        <v>258</v>
      </c>
      <c r="G121" s="38" t="n">
        <v>0.000433175900346763</v>
      </c>
      <c r="H121" s="39" t="n">
        <f aca="false">E121*G121</f>
        <v>0.000433175900346763</v>
      </c>
    </row>
    <row r="122" customFormat="false" ht="15" hidden="false" customHeight="false" outlineLevel="0" collapsed="false">
      <c r="A122" s="32" t="n">
        <v>107</v>
      </c>
      <c r="B122" s="33" t="s">
        <v>150</v>
      </c>
      <c r="C122" s="34" t="s">
        <v>78</v>
      </c>
      <c r="D122" s="35" t="n">
        <v>1</v>
      </c>
      <c r="E122" s="36" t="n">
        <f aca="false">ROUND(D122,2)</f>
        <v>1</v>
      </c>
      <c r="F122" s="37" t="n">
        <v>438</v>
      </c>
      <c r="G122" s="38" t="n">
        <v>0.0288273524751697</v>
      </c>
      <c r="H122" s="39" t="n">
        <f aca="false">E122*G122</f>
        <v>0.0288273524751697</v>
      </c>
    </row>
    <row r="123" customFormat="false" ht="15" hidden="false" customHeight="false" outlineLevel="0" collapsed="false">
      <c r="A123" s="32" t="n">
        <v>108</v>
      </c>
      <c r="B123" s="33" t="s">
        <v>152</v>
      </c>
      <c r="C123" s="34" t="s">
        <v>78</v>
      </c>
      <c r="D123" s="35" t="n">
        <v>1</v>
      </c>
      <c r="E123" s="36" t="n">
        <f aca="false">ROUND(D123,2)</f>
        <v>1</v>
      </c>
      <c r="F123" s="37" t="n">
        <v>705</v>
      </c>
      <c r="G123" s="38" t="n">
        <v>0.0108109287687318</v>
      </c>
      <c r="H123" s="39" t="n">
        <f aca="false">E123*G123</f>
        <v>0.0108109287687318</v>
      </c>
    </row>
    <row r="124" customFormat="false" ht="15" hidden="false" customHeight="false" outlineLevel="0" collapsed="false">
      <c r="A124" s="32" t="n">
        <v>109</v>
      </c>
      <c r="B124" s="33" t="s">
        <v>154</v>
      </c>
      <c r="C124" s="34" t="s">
        <v>78</v>
      </c>
      <c r="D124" s="35" t="n">
        <v>1</v>
      </c>
      <c r="E124" s="36" t="n">
        <f aca="false">ROUND(D124,2)</f>
        <v>1</v>
      </c>
      <c r="F124" s="37" t="n">
        <v>293</v>
      </c>
      <c r="G124" s="38" t="n">
        <v>0.000655920097165899</v>
      </c>
      <c r="H124" s="39" t="n">
        <f aca="false">E124*G124</f>
        <v>0.000655920097165899</v>
      </c>
    </row>
    <row r="125" customFormat="false" ht="15" hidden="false" customHeight="false" outlineLevel="0" collapsed="false">
      <c r="A125" s="32" t="n">
        <v>110</v>
      </c>
      <c r="B125" s="33" t="s">
        <v>155</v>
      </c>
      <c r="C125" s="34" t="s">
        <v>78</v>
      </c>
      <c r="D125" s="35" t="n">
        <v>1</v>
      </c>
      <c r="E125" s="36" t="n">
        <f aca="false">ROUND(D125,2)</f>
        <v>1</v>
      </c>
      <c r="F125" s="37" t="n">
        <v>448</v>
      </c>
      <c r="G125" s="38" t="n">
        <v>0.245512011686768</v>
      </c>
      <c r="H125" s="39" t="n">
        <f aca="false">E125*G125</f>
        <v>0.245512011686768</v>
      </c>
    </row>
    <row r="126" customFormat="false" ht="15" hidden="false" customHeight="false" outlineLevel="0" collapsed="false">
      <c r="A126" s="32" t="n">
        <v>111</v>
      </c>
      <c r="B126" s="33" t="s">
        <v>156</v>
      </c>
      <c r="C126" s="34" t="s">
        <v>78</v>
      </c>
      <c r="D126" s="35" t="n">
        <v>1</v>
      </c>
      <c r="E126" s="36" t="n">
        <f aca="false">ROUND(D126,2)</f>
        <v>1</v>
      </c>
      <c r="F126" s="37" t="n">
        <v>1140</v>
      </c>
      <c r="G126" s="38" t="n">
        <v>0.0474680195914871</v>
      </c>
      <c r="H126" s="39" t="n">
        <f aca="false">E126*G126</f>
        <v>0.0474680195914871</v>
      </c>
    </row>
    <row r="127" customFormat="false" ht="15" hidden="false" customHeight="false" outlineLevel="0" collapsed="false">
      <c r="A127" s="32" t="n">
        <v>112</v>
      </c>
      <c r="B127" s="33" t="s">
        <v>157</v>
      </c>
      <c r="C127" s="34" t="s">
        <v>78</v>
      </c>
      <c r="D127" s="35" t="n">
        <v>1</v>
      </c>
      <c r="E127" s="36" t="n">
        <f aca="false">ROUND(D127,2)</f>
        <v>1</v>
      </c>
      <c r="F127" s="37" t="n">
        <v>828</v>
      </c>
      <c r="G127" s="38" t="n">
        <v>0.0500469272772725</v>
      </c>
      <c r="H127" s="39" t="n">
        <f aca="false">E127*G127</f>
        <v>0.0500469272772725</v>
      </c>
    </row>
    <row r="128" customFormat="false" ht="15" hidden="false" customHeight="false" outlineLevel="0" collapsed="false">
      <c r="A128" s="32" t="n">
        <v>113</v>
      </c>
      <c r="B128" s="33" t="s">
        <v>158</v>
      </c>
      <c r="C128" s="34" t="s">
        <v>78</v>
      </c>
      <c r="D128" s="35" t="n">
        <v>1</v>
      </c>
      <c r="E128" s="36" t="n">
        <f aca="false">ROUND(D128,2)</f>
        <v>1</v>
      </c>
      <c r="F128" s="37" t="n">
        <v>54</v>
      </c>
      <c r="G128" s="38" t="n">
        <v>0.00411013412422045</v>
      </c>
      <c r="H128" s="39" t="n">
        <f aca="false">E128*G128</f>
        <v>0.00411013412422045</v>
      </c>
    </row>
    <row r="129" customFormat="false" ht="15" hidden="false" customHeight="false" outlineLevel="0" collapsed="false">
      <c r="A129" s="32" t="n">
        <v>114</v>
      </c>
      <c r="B129" s="33" t="s">
        <v>160</v>
      </c>
      <c r="C129" s="34" t="s">
        <v>78</v>
      </c>
      <c r="D129" s="35" t="n">
        <v>1</v>
      </c>
      <c r="E129" s="36" t="n">
        <f aca="false">ROUND(D129,2)</f>
        <v>1</v>
      </c>
      <c r="F129" s="37" t="n">
        <v>68</v>
      </c>
      <c r="G129" s="38" t="n">
        <v>0.0269442125921118</v>
      </c>
      <c r="H129" s="39" t="n">
        <f aca="false">E129*G129</f>
        <v>0.0269442125921118</v>
      </c>
    </row>
    <row r="130" customFormat="false" ht="15" hidden="false" customHeight="false" outlineLevel="0" collapsed="false">
      <c r="A130" s="32" t="n">
        <v>115</v>
      </c>
      <c r="B130" s="33" t="s">
        <v>161</v>
      </c>
      <c r="C130" s="34" t="s">
        <v>78</v>
      </c>
      <c r="D130" s="35" t="n">
        <v>1</v>
      </c>
      <c r="E130" s="36" t="n">
        <f aca="false">ROUND(D130,2)</f>
        <v>1</v>
      </c>
      <c r="F130" s="37" t="n">
        <v>16</v>
      </c>
      <c r="G130" s="38" t="n">
        <v>0.033221345535638</v>
      </c>
      <c r="H130" s="39" t="n">
        <f aca="false">E130*G130</f>
        <v>0.033221345535638</v>
      </c>
    </row>
    <row r="131" customFormat="false" ht="15" hidden="false" customHeight="false" outlineLevel="0" collapsed="false">
      <c r="A131" s="32" t="n">
        <v>116</v>
      </c>
      <c r="B131" s="33" t="s">
        <v>163</v>
      </c>
      <c r="C131" s="34" t="s">
        <v>78</v>
      </c>
      <c r="D131" s="35" t="n">
        <v>1</v>
      </c>
      <c r="E131" s="36" t="n">
        <f aca="false">ROUND(D131,2)</f>
        <v>1</v>
      </c>
      <c r="F131" s="37" t="n">
        <v>513</v>
      </c>
      <c r="G131" s="38" t="n">
        <v>0.327299651215496</v>
      </c>
      <c r="H131" s="39" t="n">
        <f aca="false">E131*G131</f>
        <v>0.327299651215496</v>
      </c>
    </row>
    <row r="132" customFormat="false" ht="15" hidden="false" customHeight="false" outlineLevel="0" collapsed="false">
      <c r="A132" s="32" t="n">
        <v>117</v>
      </c>
      <c r="B132" s="33" t="s">
        <v>165</v>
      </c>
      <c r="C132" s="34" t="s">
        <v>78</v>
      </c>
      <c r="D132" s="35" t="n">
        <v>1</v>
      </c>
      <c r="E132" s="36" t="n">
        <f aca="false">ROUND(D132,2)</f>
        <v>1</v>
      </c>
      <c r="F132" s="37" t="n">
        <v>205</v>
      </c>
      <c r="G132" s="38" t="n">
        <v>0.000229460102250869</v>
      </c>
      <c r="H132" s="39" t="n">
        <f aca="false">E132*G132</f>
        <v>0.000229460102250869</v>
      </c>
    </row>
    <row r="133" customFormat="false" ht="15" hidden="false" customHeight="false" outlineLevel="0" collapsed="false">
      <c r="A133" s="32" t="n">
        <v>118</v>
      </c>
      <c r="B133" s="33" t="s">
        <v>167</v>
      </c>
      <c r="C133" s="34" t="s">
        <v>78</v>
      </c>
      <c r="D133" s="35" t="n">
        <v>1</v>
      </c>
      <c r="E133" s="36" t="n">
        <f aca="false">ROUND(D133,2)</f>
        <v>1</v>
      </c>
      <c r="F133" s="37" t="n">
        <v>186</v>
      </c>
      <c r="G133" s="38" t="n">
        <v>0.0283142573001853</v>
      </c>
      <c r="H133" s="39" t="n">
        <f aca="false">E133*G133</f>
        <v>0.0283142573001853</v>
      </c>
    </row>
    <row r="134" customFormat="false" ht="15" hidden="false" customHeight="false" outlineLevel="0" collapsed="false">
      <c r="A134" s="32" t="n">
        <v>119</v>
      </c>
      <c r="B134" s="33" t="s">
        <v>169</v>
      </c>
      <c r="C134" s="34" t="s">
        <v>78</v>
      </c>
      <c r="D134" s="35" t="n">
        <v>1</v>
      </c>
      <c r="E134" s="36" t="n">
        <f aca="false">ROUND(D134,2)</f>
        <v>1</v>
      </c>
      <c r="F134" s="37" t="n">
        <v>671</v>
      </c>
      <c r="G134" s="38" t="n">
        <v>1.83259150150836</v>
      </c>
      <c r="H134" s="39" t="n">
        <f aca="false">E134*G134</f>
        <v>1.83259150150836</v>
      </c>
    </row>
    <row r="135" customFormat="false" ht="15" hidden="false" customHeight="false" outlineLevel="0" collapsed="false">
      <c r="A135" s="32" t="n">
        <v>120</v>
      </c>
      <c r="B135" s="33" t="s">
        <v>171</v>
      </c>
      <c r="C135" s="34" t="s">
        <v>78</v>
      </c>
      <c r="D135" s="35" t="n">
        <v>1</v>
      </c>
      <c r="E135" s="36" t="n">
        <f aca="false">ROUND(D135,2)</f>
        <v>1</v>
      </c>
      <c r="F135" s="37" t="n">
        <v>104</v>
      </c>
      <c r="G135" s="38" t="n">
        <v>0.0386477971244781</v>
      </c>
      <c r="H135" s="39" t="n">
        <f aca="false">E135*G135</f>
        <v>0.0386477971244781</v>
      </c>
    </row>
    <row r="136" customFormat="false" ht="25.5" hidden="false" customHeight="false" outlineLevel="0" collapsed="false">
      <c r="A136" s="32" t="n">
        <v>121</v>
      </c>
      <c r="B136" s="33" t="s">
        <v>173</v>
      </c>
      <c r="C136" s="34" t="s">
        <v>78</v>
      </c>
      <c r="D136" s="35" t="n">
        <v>1</v>
      </c>
      <c r="E136" s="36" t="n">
        <f aca="false">ROUND(D136,2)</f>
        <v>1</v>
      </c>
      <c r="F136" s="37" t="n">
        <v>593</v>
      </c>
      <c r="G136" s="38" t="n">
        <v>0.0776593724598417</v>
      </c>
      <c r="H136" s="39" t="n">
        <f aca="false">E136*G136</f>
        <v>0.0776593724598417</v>
      </c>
    </row>
    <row r="137" customFormat="false" ht="25.5" hidden="false" customHeight="false" outlineLevel="0" collapsed="false">
      <c r="A137" s="32" t="n">
        <v>122</v>
      </c>
      <c r="B137" s="33" t="s">
        <v>175</v>
      </c>
      <c r="C137" s="34" t="s">
        <v>78</v>
      </c>
      <c r="D137" s="35" t="n">
        <v>1</v>
      </c>
      <c r="E137" s="36" t="n">
        <f aca="false">ROUND(D137,2)</f>
        <v>1</v>
      </c>
      <c r="F137" s="37" t="n">
        <v>593</v>
      </c>
      <c r="G137" s="38" t="n">
        <v>0.0909344788632334</v>
      </c>
      <c r="H137" s="39" t="n">
        <f aca="false">E137*G137</f>
        <v>0.0909344788632334</v>
      </c>
    </row>
    <row r="138" customFormat="false" ht="25.5" hidden="false" customHeight="false" outlineLevel="0" collapsed="false">
      <c r="A138" s="32" t="n">
        <v>123</v>
      </c>
      <c r="B138" s="33" t="s">
        <v>176</v>
      </c>
      <c r="C138" s="34" t="s">
        <v>78</v>
      </c>
      <c r="D138" s="35" t="n">
        <v>1</v>
      </c>
      <c r="E138" s="36" t="n">
        <f aca="false">ROUND(D138,2)</f>
        <v>1</v>
      </c>
      <c r="F138" s="37" t="n">
        <v>593</v>
      </c>
      <c r="G138" s="38" t="n">
        <v>0.175895159844941</v>
      </c>
      <c r="H138" s="39" t="n">
        <f aca="false">E138*G138</f>
        <v>0.175895159844941</v>
      </c>
    </row>
    <row r="139" customFormat="false" ht="15" hidden="false" customHeight="false" outlineLevel="0" collapsed="false">
      <c r="A139" s="32" t="n">
        <v>124</v>
      </c>
      <c r="B139" s="33" t="s">
        <v>177</v>
      </c>
      <c r="C139" s="34" t="s">
        <v>78</v>
      </c>
      <c r="D139" s="35" t="n">
        <v>1</v>
      </c>
      <c r="E139" s="36" t="n">
        <f aca="false">ROUND(D139,2)</f>
        <v>1</v>
      </c>
      <c r="F139" s="37" t="n">
        <v>191</v>
      </c>
      <c r="G139" s="38" t="n">
        <v>0.000213789656243493</v>
      </c>
      <c r="H139" s="39" t="n">
        <f aca="false">E139*G139</f>
        <v>0.000213789656243493</v>
      </c>
    </row>
    <row r="140" customFormat="false" ht="15" hidden="false" customHeight="false" outlineLevel="0" collapsed="false">
      <c r="A140" s="32" t="n">
        <v>125</v>
      </c>
      <c r="B140" s="33" t="s">
        <v>178</v>
      </c>
      <c r="C140" s="34" t="s">
        <v>78</v>
      </c>
      <c r="D140" s="35" t="n">
        <v>1</v>
      </c>
      <c r="E140" s="36" t="n">
        <f aca="false">ROUND(D140,2)</f>
        <v>1</v>
      </c>
      <c r="F140" s="37" t="n">
        <v>711</v>
      </c>
      <c r="G140" s="38" t="n">
        <v>0.0642238678483887</v>
      </c>
      <c r="H140" s="39" t="n">
        <f aca="false">E140*G140</f>
        <v>0.0642238678483887</v>
      </c>
    </row>
    <row r="141" customFormat="false" ht="15" hidden="false" customHeight="false" outlineLevel="0" collapsed="false">
      <c r="A141" s="32" t="n">
        <v>126</v>
      </c>
      <c r="B141" s="33" t="s">
        <v>180</v>
      </c>
      <c r="C141" s="34" t="s">
        <v>78</v>
      </c>
      <c r="D141" s="35" t="n">
        <v>1</v>
      </c>
      <c r="E141" s="36" t="n">
        <f aca="false">ROUND(D141,2)</f>
        <v>1</v>
      </c>
      <c r="F141" s="37" t="n">
        <v>381</v>
      </c>
      <c r="G141" s="38" t="n">
        <v>0.00042645999491503</v>
      </c>
      <c r="H141" s="39" t="n">
        <f aca="false">E141*G141</f>
        <v>0.00042645999491503</v>
      </c>
    </row>
    <row r="142" customFormat="false" ht="15" hidden="false" customHeight="false" outlineLevel="0" collapsed="false">
      <c r="A142" s="32" t="n">
        <v>127</v>
      </c>
      <c r="B142" s="33" t="s">
        <v>181</v>
      </c>
      <c r="C142" s="34" t="s">
        <v>78</v>
      </c>
      <c r="D142" s="35" t="n">
        <v>1</v>
      </c>
      <c r="E142" s="36" t="n">
        <f aca="false">ROUND(D142,2)</f>
        <v>1</v>
      </c>
      <c r="F142" s="37" t="n">
        <v>599</v>
      </c>
      <c r="G142" s="38" t="n">
        <v>0.00134094245120264</v>
      </c>
      <c r="H142" s="39" t="n">
        <f aca="false">E142*G142</f>
        <v>0.00134094245120264</v>
      </c>
    </row>
    <row r="143" customFormat="false" ht="15" hidden="false" customHeight="false" outlineLevel="0" collapsed="false">
      <c r="A143" s="32" t="n">
        <v>128</v>
      </c>
      <c r="B143" s="33" t="s">
        <v>182</v>
      </c>
      <c r="C143" s="34" t="s">
        <v>65</v>
      </c>
      <c r="D143" s="35" t="n">
        <v>1</v>
      </c>
      <c r="E143" s="36" t="n">
        <f aca="false">ROUND(D143,2)</f>
        <v>1</v>
      </c>
      <c r="F143" s="37" t="n">
        <v>13</v>
      </c>
      <c r="G143" s="38" t="n">
        <v>0.0875977931812342</v>
      </c>
      <c r="H143" s="39" t="n">
        <f aca="false">E143*G143</f>
        <v>0.0875977931812342</v>
      </c>
    </row>
    <row r="144" customFormat="false" ht="15" hidden="false" customHeight="false" outlineLevel="0" collapsed="false">
      <c r="A144" s="32" t="n">
        <v>129</v>
      </c>
      <c r="B144" s="33" t="s">
        <v>184</v>
      </c>
      <c r="C144" s="34" t="s">
        <v>65</v>
      </c>
      <c r="D144" s="35" t="n">
        <v>1</v>
      </c>
      <c r="E144" s="36" t="n">
        <f aca="false">ROUND(D144,2)</f>
        <v>1</v>
      </c>
      <c r="F144" s="37" t="n">
        <v>20</v>
      </c>
      <c r="G144" s="38" t="n">
        <v>0.034027254187446</v>
      </c>
      <c r="H144" s="39" t="n">
        <f aca="false">E144*G144</f>
        <v>0.034027254187446</v>
      </c>
    </row>
    <row r="145" customFormat="false" ht="15" hidden="false" customHeight="false" outlineLevel="0" collapsed="false">
      <c r="A145" s="32" t="n">
        <v>130</v>
      </c>
      <c r="B145" s="33" t="s">
        <v>185</v>
      </c>
      <c r="C145" s="34" t="s">
        <v>65</v>
      </c>
      <c r="D145" s="35" t="n">
        <v>1</v>
      </c>
      <c r="E145" s="36" t="n">
        <f aca="false">ROUND(D145,2)</f>
        <v>1</v>
      </c>
      <c r="F145" s="37" t="n">
        <v>20</v>
      </c>
      <c r="G145" s="38" t="n">
        <v>0.0393999785328322</v>
      </c>
      <c r="H145" s="39" t="n">
        <f aca="false">E145*G145</f>
        <v>0.0393999785328322</v>
      </c>
    </row>
    <row r="146" customFormat="false" ht="15" hidden="false" customHeight="false" outlineLevel="0" collapsed="false">
      <c r="A146" s="32" t="n">
        <v>131</v>
      </c>
      <c r="B146" s="33" t="s">
        <v>187</v>
      </c>
      <c r="C146" s="34" t="s">
        <v>65</v>
      </c>
      <c r="D146" s="35" t="n">
        <v>1</v>
      </c>
      <c r="E146" s="36" t="n">
        <f aca="false">ROUND(D146,2)</f>
        <v>1</v>
      </c>
      <c r="F146" s="37" t="n">
        <v>22</v>
      </c>
      <c r="G146" s="38" t="n">
        <v>0.000246249865830201</v>
      </c>
      <c r="H146" s="39" t="n">
        <f aca="false">E146*G146</f>
        <v>0.000246249865830201</v>
      </c>
    </row>
    <row r="147" customFormat="false" ht="15" hidden="false" customHeight="false" outlineLevel="0" collapsed="false">
      <c r="A147" s="32" t="n">
        <v>132</v>
      </c>
      <c r="B147" s="33" t="s">
        <v>189</v>
      </c>
      <c r="C147" s="34" t="s">
        <v>65</v>
      </c>
      <c r="D147" s="35" t="n">
        <v>1</v>
      </c>
      <c r="E147" s="36" t="n">
        <f aca="false">ROUND(D147,2)</f>
        <v>1</v>
      </c>
      <c r="F147" s="37" t="n">
        <v>31</v>
      </c>
      <c r="G147" s="38" t="n">
        <v>6.93976894612385E-005</v>
      </c>
      <c r="H147" s="39" t="n">
        <f aca="false">E147*G147</f>
        <v>6.93976894612385E-005</v>
      </c>
    </row>
    <row r="148" customFormat="false" ht="15" hidden="false" customHeight="false" outlineLevel="0" collapsed="false">
      <c r="A148" s="32" t="n">
        <v>133</v>
      </c>
      <c r="B148" s="33" t="s">
        <v>190</v>
      </c>
      <c r="C148" s="34" t="s">
        <v>65</v>
      </c>
      <c r="D148" s="35" t="n">
        <v>1</v>
      </c>
      <c r="E148" s="36" t="n">
        <f aca="false">ROUND(D148,2)</f>
        <v>1</v>
      </c>
      <c r="F148" s="37" t="n">
        <v>31</v>
      </c>
      <c r="G148" s="38" t="n">
        <v>0.000104096534191858</v>
      </c>
      <c r="H148" s="39" t="n">
        <f aca="false">E148*G148</f>
        <v>0.000104096534191858</v>
      </c>
    </row>
    <row r="149" customFormat="false" ht="25.5" hidden="false" customHeight="false" outlineLevel="0" collapsed="false">
      <c r="A149" s="32" t="n">
        <v>134</v>
      </c>
      <c r="B149" s="33" t="s">
        <v>191</v>
      </c>
      <c r="C149" s="34" t="s">
        <v>65</v>
      </c>
      <c r="D149" s="35" t="n">
        <v>1</v>
      </c>
      <c r="E149" s="36" t="n">
        <f aca="false">ROUND(D149,2)</f>
        <v>1</v>
      </c>
      <c r="F149" s="37" t="n">
        <v>15</v>
      </c>
      <c r="G149" s="38" t="n">
        <v>0.000167897635793319</v>
      </c>
      <c r="H149" s="39" t="n">
        <f aca="false">E149*G149</f>
        <v>0.000167897635793319</v>
      </c>
    </row>
    <row r="150" customFormat="false" ht="15" hidden="false" customHeight="false" outlineLevel="0" collapsed="false">
      <c r="A150" s="32" t="n">
        <v>135</v>
      </c>
      <c r="B150" s="33" t="s">
        <v>193</v>
      </c>
      <c r="C150" s="34" t="s">
        <v>65</v>
      </c>
      <c r="D150" s="35" t="n">
        <v>1</v>
      </c>
      <c r="E150" s="36" t="n">
        <f aca="false">ROUND(D150,2)</f>
        <v>1</v>
      </c>
      <c r="F150" s="37" t="n">
        <v>22</v>
      </c>
      <c r="G150" s="38" t="n">
        <v>0.000246249865830201</v>
      </c>
      <c r="H150" s="39" t="n">
        <f aca="false">E150*G150</f>
        <v>0.000246249865830201</v>
      </c>
    </row>
    <row r="151" customFormat="false" ht="15" hidden="false" customHeight="false" outlineLevel="0" collapsed="false">
      <c r="A151" s="32" t="n">
        <v>136</v>
      </c>
      <c r="B151" s="33" t="s">
        <v>194</v>
      </c>
      <c r="C151" s="34" t="s">
        <v>65</v>
      </c>
      <c r="D151" s="35" t="n">
        <v>1</v>
      </c>
      <c r="E151" s="36" t="n">
        <f aca="false">ROUND(D151,2)</f>
        <v>1</v>
      </c>
      <c r="F151" s="37" t="n">
        <v>14</v>
      </c>
      <c r="G151" s="38" t="n">
        <v>0.0617415572690631</v>
      </c>
      <c r="H151" s="39" t="n">
        <f aca="false">E151*G151</f>
        <v>0.0617415572690631</v>
      </c>
    </row>
    <row r="152" customFormat="false" ht="15" hidden="false" customHeight="false" outlineLevel="0" collapsed="false">
      <c r="A152" s="32" t="n">
        <v>137</v>
      </c>
      <c r="B152" s="33" t="s">
        <v>196</v>
      </c>
      <c r="C152" s="34" t="s">
        <v>65</v>
      </c>
      <c r="D152" s="35" t="n">
        <v>1</v>
      </c>
      <c r="E152" s="36" t="n">
        <f aca="false">ROUND(D152,2)</f>
        <v>1</v>
      </c>
      <c r="F152" s="37" t="n">
        <v>17</v>
      </c>
      <c r="G152" s="38" t="n">
        <v>0.0095141993616214</v>
      </c>
      <c r="H152" s="39" t="n">
        <f aca="false">E152*G152</f>
        <v>0.0095141993616214</v>
      </c>
    </row>
    <row r="153" customFormat="false" ht="15" hidden="false" customHeight="false" outlineLevel="0" collapsed="false">
      <c r="A153" s="32" t="n">
        <v>138</v>
      </c>
      <c r="B153" s="33" t="s">
        <v>198</v>
      </c>
      <c r="C153" s="34" t="s">
        <v>65</v>
      </c>
      <c r="D153" s="35" t="n">
        <v>1</v>
      </c>
      <c r="E153" s="36" t="n">
        <f aca="false">ROUND(D153,2)</f>
        <v>1</v>
      </c>
      <c r="F153" s="37" t="n">
        <v>125</v>
      </c>
      <c r="G153" s="38" t="n">
        <v>0.0349786741236081</v>
      </c>
      <c r="H153" s="39" t="n">
        <f aca="false">E153*G153</f>
        <v>0.0349786741236081</v>
      </c>
    </row>
    <row r="154" customFormat="false" ht="25.5" hidden="false" customHeight="false" outlineLevel="0" collapsed="false">
      <c r="A154" s="32" t="n">
        <v>139</v>
      </c>
      <c r="B154" s="33" t="s">
        <v>200</v>
      </c>
      <c r="C154" s="34" t="s">
        <v>40</v>
      </c>
      <c r="D154" s="35" t="n">
        <v>1</v>
      </c>
      <c r="E154" s="36" t="n">
        <f aca="false">ROUND(D154,2)</f>
        <v>1</v>
      </c>
      <c r="F154" s="37" t="n">
        <v>761</v>
      </c>
      <c r="G154" s="38" t="n">
        <v>0.00425900336129052</v>
      </c>
      <c r="H154" s="39" t="n">
        <f aca="false">E154*G154</f>
        <v>0.00425900336129052</v>
      </c>
    </row>
    <row r="155" customFormat="false" ht="25.5" hidden="false" customHeight="false" outlineLevel="0" collapsed="false">
      <c r="A155" s="32" t="n">
        <v>140</v>
      </c>
      <c r="B155" s="33" t="s">
        <v>202</v>
      </c>
      <c r="C155" s="34" t="s">
        <v>40</v>
      </c>
      <c r="D155" s="35" t="n">
        <v>1</v>
      </c>
      <c r="E155" s="36" t="n">
        <f aca="false">ROUND(D155,2)</f>
        <v>1</v>
      </c>
      <c r="F155" s="37" t="n">
        <v>902</v>
      </c>
      <c r="G155" s="38" t="n">
        <v>0.00504812224951912</v>
      </c>
      <c r="H155" s="39" t="n">
        <f aca="false">E155*G155</f>
        <v>0.00504812224951912</v>
      </c>
    </row>
    <row r="156" customFormat="false" ht="15" hidden="false" customHeight="false" outlineLevel="0" collapsed="false">
      <c r="A156" s="40"/>
      <c r="B156" s="41" t="s">
        <v>63</v>
      </c>
      <c r="C156" s="40"/>
      <c r="D156" s="40"/>
      <c r="E156" s="41"/>
      <c r="F156" s="42"/>
      <c r="G156" s="41"/>
      <c r="H156" s="41"/>
    </row>
    <row r="157" customFormat="false" ht="15" hidden="false" customHeight="false" outlineLevel="0" collapsed="false">
      <c r="A157" s="31"/>
      <c r="B157" s="23"/>
      <c r="C157" s="31"/>
      <c r="D157" s="31"/>
      <c r="E157" s="23"/>
      <c r="F157" s="43"/>
      <c r="G157" s="44"/>
      <c r="H157" s="45"/>
    </row>
    <row r="158" customFormat="false" ht="15" hidden="false" customHeight="false" outlineLevel="0" collapsed="false">
      <c r="A158" s="28"/>
      <c r="B158" s="29" t="s">
        <v>203</v>
      </c>
      <c r="C158" s="28"/>
      <c r="D158" s="28"/>
      <c r="E158" s="29"/>
      <c r="F158" s="46"/>
      <c r="G158" s="44"/>
      <c r="H158" s="45"/>
    </row>
    <row r="159" customFormat="false" ht="15" hidden="false" customHeight="false" outlineLevel="0" collapsed="false">
      <c r="A159" s="32" t="n">
        <v>141</v>
      </c>
      <c r="B159" s="33" t="s">
        <v>204</v>
      </c>
      <c r="C159" s="34" t="s">
        <v>65</v>
      </c>
      <c r="D159" s="35" t="n">
        <v>1</v>
      </c>
      <c r="E159" s="36" t="n">
        <f aca="false">ROUND(D159,2)</f>
        <v>1</v>
      </c>
      <c r="F159" s="37" t="n">
        <v>47</v>
      </c>
      <c r="G159" s="38" t="n">
        <v>0.0468210540348968</v>
      </c>
      <c r="H159" s="39" t="n">
        <f aca="false">E159*G159</f>
        <v>0.0468210540348968</v>
      </c>
    </row>
    <row r="160" customFormat="false" ht="15" hidden="false" customHeight="false" outlineLevel="0" collapsed="false">
      <c r="A160" s="32" t="n">
        <v>142</v>
      </c>
      <c r="B160" s="33" t="s">
        <v>206</v>
      </c>
      <c r="C160" s="34" t="s">
        <v>102</v>
      </c>
      <c r="D160" s="35" t="n">
        <v>1</v>
      </c>
      <c r="E160" s="36" t="n">
        <f aca="false">ROUND(D160,2)</f>
        <v>1</v>
      </c>
      <c r="F160" s="37" t="n">
        <v>194</v>
      </c>
      <c r="G160" s="38" t="n">
        <v>0.0173718087167487</v>
      </c>
      <c r="H160" s="39" t="n">
        <f aca="false">E160*G160</f>
        <v>0.0173718087167487</v>
      </c>
    </row>
    <row r="161" customFormat="false" ht="15" hidden="false" customHeight="false" outlineLevel="0" collapsed="false">
      <c r="A161" s="32" t="n">
        <v>143</v>
      </c>
      <c r="B161" s="33" t="s">
        <v>208</v>
      </c>
      <c r="C161" s="34" t="s">
        <v>102</v>
      </c>
      <c r="D161" s="35" t="n">
        <v>1</v>
      </c>
      <c r="E161" s="36" t="n">
        <f aca="false">ROUND(D161,2)</f>
        <v>1</v>
      </c>
      <c r="F161" s="37" t="n">
        <v>377</v>
      </c>
      <c r="G161" s="38" t="n">
        <v>0.000843965449254416</v>
      </c>
      <c r="H161" s="39" t="n">
        <f aca="false">E161*G161</f>
        <v>0.000843965449254416</v>
      </c>
    </row>
    <row r="162" customFormat="false" ht="15" hidden="false" customHeight="false" outlineLevel="0" collapsed="false">
      <c r="A162" s="32" t="n">
        <v>144</v>
      </c>
      <c r="B162" s="33" t="s">
        <v>209</v>
      </c>
      <c r="C162" s="34" t="s">
        <v>102</v>
      </c>
      <c r="D162" s="35" t="n">
        <v>1</v>
      </c>
      <c r="E162" s="36" t="n">
        <f aca="false">ROUND(D162,2)</f>
        <v>1</v>
      </c>
      <c r="F162" s="37" t="n">
        <v>341</v>
      </c>
      <c r="G162" s="38" t="n">
        <v>0.104964005310123</v>
      </c>
      <c r="H162" s="39" t="n">
        <f aca="false">E162*G162</f>
        <v>0.104964005310123</v>
      </c>
    </row>
    <row r="163" customFormat="false" ht="15" hidden="false" customHeight="false" outlineLevel="0" collapsed="false">
      <c r="A163" s="32" t="n">
        <v>145</v>
      </c>
      <c r="B163" s="33" t="s">
        <v>210</v>
      </c>
      <c r="C163" s="34" t="s">
        <v>102</v>
      </c>
      <c r="D163" s="35" t="n">
        <v>1</v>
      </c>
      <c r="E163" s="36" t="n">
        <f aca="false">ROUND(D163,2)</f>
        <v>1</v>
      </c>
      <c r="F163" s="37" t="n">
        <v>525</v>
      </c>
      <c r="G163" s="38" t="n">
        <v>0.0828574832640028</v>
      </c>
      <c r="H163" s="39" t="n">
        <f aca="false">E163*G163</f>
        <v>0.0828574832640028</v>
      </c>
    </row>
    <row r="164" customFormat="false" ht="15" hidden="false" customHeight="false" outlineLevel="0" collapsed="false">
      <c r="A164" s="32" t="n">
        <v>146</v>
      </c>
      <c r="B164" s="33" t="s">
        <v>211</v>
      </c>
      <c r="C164" s="34" t="s">
        <v>78</v>
      </c>
      <c r="D164" s="35" t="n">
        <v>1</v>
      </c>
      <c r="E164" s="36" t="n">
        <f aca="false">ROUND(D164,2)</f>
        <v>1</v>
      </c>
      <c r="F164" s="37" t="n">
        <v>2490</v>
      </c>
      <c r="G164" s="38" t="n">
        <v>0.00278710075416909</v>
      </c>
      <c r="H164" s="39" t="n">
        <f aca="false">E164*G164</f>
        <v>0.00278710075416909</v>
      </c>
    </row>
    <row r="165" customFormat="false" ht="15" hidden="false" customHeight="false" outlineLevel="0" collapsed="false">
      <c r="A165" s="32" t="n">
        <v>147</v>
      </c>
      <c r="B165" s="33" t="s">
        <v>213</v>
      </c>
      <c r="C165" s="34" t="s">
        <v>65</v>
      </c>
      <c r="D165" s="35" t="n">
        <v>1</v>
      </c>
      <c r="E165" s="36" t="n">
        <f aca="false">ROUND(D165,2)</f>
        <v>1</v>
      </c>
      <c r="F165" s="37" t="n">
        <v>52</v>
      </c>
      <c r="G165" s="38" t="n">
        <v>0.0217102836256481</v>
      </c>
      <c r="H165" s="39" t="n">
        <f aca="false">E165*G165</f>
        <v>0.0217102836256481</v>
      </c>
    </row>
    <row r="166" customFormat="false" ht="15" hidden="false" customHeight="false" outlineLevel="0" collapsed="false">
      <c r="A166" s="32" t="n">
        <v>148</v>
      </c>
      <c r="B166" s="33" t="s">
        <v>215</v>
      </c>
      <c r="C166" s="34" t="s">
        <v>78</v>
      </c>
      <c r="D166" s="35" t="n">
        <v>1</v>
      </c>
      <c r="E166" s="36" t="n">
        <f aca="false">ROUND(D166,2)</f>
        <v>1</v>
      </c>
      <c r="F166" s="37" t="n">
        <v>806</v>
      </c>
      <c r="G166" s="38" t="n">
        <v>0.054581282761264</v>
      </c>
      <c r="H166" s="39" t="n">
        <f aca="false">E166*G166</f>
        <v>0.054581282761264</v>
      </c>
    </row>
    <row r="167" customFormat="false" ht="15" hidden="false" customHeight="false" outlineLevel="0" collapsed="false">
      <c r="A167" s="32" t="n">
        <v>149</v>
      </c>
      <c r="B167" s="33" t="s">
        <v>217</v>
      </c>
      <c r="C167" s="34" t="s">
        <v>65</v>
      </c>
      <c r="D167" s="35" t="n">
        <v>1</v>
      </c>
      <c r="E167" s="36" t="n">
        <f aca="false">ROUND(D167,2)</f>
        <v>1</v>
      </c>
      <c r="F167" s="37" t="n">
        <v>188</v>
      </c>
      <c r="G167" s="38" t="n">
        <v>0.000210431703527626</v>
      </c>
      <c r="H167" s="39" t="n">
        <f aca="false">E167*G167</f>
        <v>0.000210431703527626</v>
      </c>
    </row>
    <row r="168" customFormat="false" ht="15" hidden="false" customHeight="false" outlineLevel="0" collapsed="false">
      <c r="A168" s="32" t="n">
        <v>150</v>
      </c>
      <c r="B168" s="33" t="s">
        <v>219</v>
      </c>
      <c r="C168" s="34" t="s">
        <v>102</v>
      </c>
      <c r="D168" s="35" t="n">
        <v>1</v>
      </c>
      <c r="E168" s="36" t="n">
        <f aca="false">ROUND(D168,2)</f>
        <v>1</v>
      </c>
      <c r="F168" s="37" t="n">
        <v>857</v>
      </c>
      <c r="G168" s="38" t="n">
        <v>0.00191851031833166</v>
      </c>
      <c r="H168" s="39" t="n">
        <f aca="false">E168*G168</f>
        <v>0.00191851031833166</v>
      </c>
    </row>
    <row r="169" customFormat="false" ht="15" hidden="false" customHeight="false" outlineLevel="0" collapsed="false">
      <c r="A169" s="32" t="n">
        <v>151</v>
      </c>
      <c r="B169" s="33" t="s">
        <v>221</v>
      </c>
      <c r="C169" s="34" t="s">
        <v>78</v>
      </c>
      <c r="D169" s="35" t="n">
        <v>1</v>
      </c>
      <c r="E169" s="36" t="n">
        <f aca="false">ROUND(D169,2)</f>
        <v>1</v>
      </c>
      <c r="F169" s="37" t="n">
        <v>2990</v>
      </c>
      <c r="G169" s="38" t="n">
        <v>0.0334675954014682</v>
      </c>
      <c r="H169" s="39" t="n">
        <f aca="false">E169*G169</f>
        <v>0.0334675954014682</v>
      </c>
    </row>
    <row r="170" customFormat="false" ht="15" hidden="false" customHeight="false" outlineLevel="0" collapsed="false">
      <c r="A170" s="32" t="n">
        <v>152</v>
      </c>
      <c r="B170" s="33" t="s">
        <v>223</v>
      </c>
      <c r="C170" s="34" t="s">
        <v>78</v>
      </c>
      <c r="D170" s="35" t="n">
        <v>1</v>
      </c>
      <c r="E170" s="36" t="n">
        <f aca="false">ROUND(D170,2)</f>
        <v>1</v>
      </c>
      <c r="F170" s="37" t="n">
        <v>3240</v>
      </c>
      <c r="G170" s="38" t="n">
        <v>0.0453323616641961</v>
      </c>
      <c r="H170" s="39" t="n">
        <f aca="false">E170*G170</f>
        <v>0.0453323616641961</v>
      </c>
    </row>
    <row r="171" customFormat="false" ht="15" hidden="false" customHeight="false" outlineLevel="0" collapsed="false">
      <c r="A171" s="32" t="n">
        <v>153</v>
      </c>
      <c r="B171" s="33" t="s">
        <v>224</v>
      </c>
      <c r="C171" s="34" t="s">
        <v>78</v>
      </c>
      <c r="D171" s="35" t="n">
        <v>1</v>
      </c>
      <c r="E171" s="36" t="n">
        <f aca="false">ROUND(D171,2)</f>
        <v>1</v>
      </c>
      <c r="F171" s="37" t="n">
        <v>3410</v>
      </c>
      <c r="G171" s="38" t="n">
        <v>0.034351856283313</v>
      </c>
      <c r="H171" s="39" t="n">
        <f aca="false">E171*G171</f>
        <v>0.034351856283313</v>
      </c>
    </row>
    <row r="172" customFormat="false" ht="15" hidden="false" customHeight="false" outlineLevel="0" collapsed="false">
      <c r="A172" s="32" t="n">
        <v>154</v>
      </c>
      <c r="B172" s="33" t="s">
        <v>225</v>
      </c>
      <c r="C172" s="34" t="s">
        <v>78</v>
      </c>
      <c r="D172" s="35" t="n">
        <v>1</v>
      </c>
      <c r="E172" s="36" t="n">
        <f aca="false">ROUND(D172,2)</f>
        <v>1</v>
      </c>
      <c r="F172" s="37" t="n">
        <v>3520</v>
      </c>
      <c r="G172" s="38" t="n">
        <v>0.00393999785328322</v>
      </c>
      <c r="H172" s="39" t="n">
        <f aca="false">E172*G172</f>
        <v>0.00393999785328322</v>
      </c>
    </row>
    <row r="173" customFormat="false" ht="15" hidden="false" customHeight="false" outlineLevel="0" collapsed="false">
      <c r="A173" s="32" t="n">
        <v>155</v>
      </c>
      <c r="B173" s="33" t="s">
        <v>226</v>
      </c>
      <c r="C173" s="34" t="s">
        <v>78</v>
      </c>
      <c r="D173" s="35" t="n">
        <v>1</v>
      </c>
      <c r="E173" s="36" t="n">
        <f aca="false">ROUND(D173,2)</f>
        <v>1</v>
      </c>
      <c r="F173" s="37" t="n">
        <v>3790</v>
      </c>
      <c r="G173" s="38" t="n">
        <v>0.0424221359771119</v>
      </c>
      <c r="H173" s="39" t="n">
        <f aca="false">E173*G173</f>
        <v>0.0424221359771119</v>
      </c>
    </row>
    <row r="174" customFormat="false" ht="15" hidden="false" customHeight="false" outlineLevel="0" collapsed="false">
      <c r="A174" s="32" t="n">
        <v>156</v>
      </c>
      <c r="B174" s="33" t="s">
        <v>228</v>
      </c>
      <c r="C174" s="34" t="s">
        <v>11</v>
      </c>
      <c r="D174" s="35" t="n">
        <v>1</v>
      </c>
      <c r="E174" s="36" t="n">
        <f aca="false">ROUND(D174,2)</f>
        <v>1</v>
      </c>
      <c r="F174" s="37" t="n">
        <v>24800</v>
      </c>
      <c r="G174" s="38" t="n">
        <v>0.0416386136767431</v>
      </c>
      <c r="H174" s="39" t="n">
        <f aca="false">E174*G174</f>
        <v>0.0416386136767431</v>
      </c>
    </row>
    <row r="175" customFormat="false" ht="15" hidden="false" customHeight="false" outlineLevel="0" collapsed="false">
      <c r="A175" s="32" t="n">
        <v>157</v>
      </c>
      <c r="B175" s="33" t="s">
        <v>230</v>
      </c>
      <c r="C175" s="34" t="s">
        <v>65</v>
      </c>
      <c r="D175" s="35" t="n">
        <v>1</v>
      </c>
      <c r="E175" s="36" t="n">
        <f aca="false">ROUND(D175,2)</f>
        <v>1</v>
      </c>
      <c r="F175" s="37" t="n">
        <v>298</v>
      </c>
      <c r="G175" s="38" t="n">
        <v>0.0783858095640408</v>
      </c>
      <c r="H175" s="39" t="n">
        <f aca="false">E175*G175</f>
        <v>0.0783858095640408</v>
      </c>
    </row>
    <row r="176" customFormat="false" ht="15" hidden="false" customHeight="false" outlineLevel="0" collapsed="false">
      <c r="A176" s="32" t="n">
        <v>158</v>
      </c>
      <c r="B176" s="33" t="s">
        <v>232</v>
      </c>
      <c r="C176" s="34" t="s">
        <v>65</v>
      </c>
      <c r="D176" s="35" t="n">
        <v>1</v>
      </c>
      <c r="E176" s="36" t="n">
        <f aca="false">ROUND(D176,2)</f>
        <v>1</v>
      </c>
      <c r="F176" s="37" t="n">
        <v>235</v>
      </c>
      <c r="G176" s="38" t="n">
        <v>0.00131519814704766</v>
      </c>
      <c r="H176" s="39" t="n">
        <f aca="false">E176*G176</f>
        <v>0.00131519814704766</v>
      </c>
    </row>
    <row r="177" customFormat="false" ht="25.5" hidden="false" customHeight="false" outlineLevel="0" collapsed="false">
      <c r="A177" s="32" t="n">
        <v>159</v>
      </c>
      <c r="B177" s="33" t="s">
        <v>234</v>
      </c>
      <c r="C177" s="34" t="s">
        <v>65</v>
      </c>
      <c r="D177" s="35" t="n">
        <v>1</v>
      </c>
      <c r="E177" s="36" t="n">
        <f aca="false">ROUND(D177,2)</f>
        <v>1</v>
      </c>
      <c r="F177" s="37" t="n">
        <v>68</v>
      </c>
      <c r="G177" s="38" t="n">
        <v>0.0517572445272204</v>
      </c>
      <c r="H177" s="39" t="n">
        <f aca="false">E177*G177</f>
        <v>0.0517572445272204</v>
      </c>
    </row>
    <row r="178" customFormat="false" ht="25.5" hidden="false" customHeight="false" outlineLevel="0" collapsed="false">
      <c r="A178" s="32" t="n">
        <v>160</v>
      </c>
      <c r="B178" s="33" t="s">
        <v>236</v>
      </c>
      <c r="C178" s="34" t="s">
        <v>65</v>
      </c>
      <c r="D178" s="35" t="n">
        <v>1</v>
      </c>
      <c r="E178" s="36" t="n">
        <f aca="false">ROUND(D178,2)</f>
        <v>1</v>
      </c>
      <c r="F178" s="37" t="n">
        <v>68</v>
      </c>
      <c r="G178" s="38" t="n">
        <v>0.200178754568514</v>
      </c>
      <c r="H178" s="39" t="n">
        <f aca="false">E178*G178</f>
        <v>0.200178754568514</v>
      </c>
    </row>
    <row r="179" customFormat="false" ht="15" hidden="false" customHeight="false" outlineLevel="0" collapsed="false">
      <c r="A179" s="40"/>
      <c r="B179" s="41" t="s">
        <v>203</v>
      </c>
      <c r="C179" s="40"/>
      <c r="D179" s="40"/>
      <c r="E179" s="41"/>
      <c r="F179" s="42"/>
      <c r="G179" s="41"/>
      <c r="H179" s="41"/>
    </row>
    <row r="180" customFormat="false" ht="15" hidden="false" customHeight="false" outlineLevel="0" collapsed="false">
      <c r="A180" s="31"/>
      <c r="B180" s="23"/>
      <c r="C180" s="31"/>
      <c r="D180" s="31"/>
      <c r="E180" s="23"/>
      <c r="F180" s="43"/>
      <c r="G180" s="44"/>
      <c r="H180" s="45"/>
    </row>
    <row r="181" customFormat="false" ht="15" hidden="false" customHeight="false" outlineLevel="0" collapsed="false">
      <c r="A181" s="28"/>
      <c r="B181" s="29" t="s">
        <v>237</v>
      </c>
      <c r="C181" s="28"/>
      <c r="D181" s="28"/>
      <c r="E181" s="29"/>
      <c r="F181" s="46"/>
      <c r="G181" s="44"/>
      <c r="H181" s="45"/>
    </row>
    <row r="182" customFormat="false" ht="15" hidden="false" customHeight="false" outlineLevel="0" collapsed="false">
      <c r="A182" s="32" t="n">
        <v>161</v>
      </c>
      <c r="B182" s="33" t="s">
        <v>238</v>
      </c>
      <c r="C182" s="34" t="s">
        <v>78</v>
      </c>
      <c r="D182" s="35" t="n">
        <v>1</v>
      </c>
      <c r="E182" s="36" t="n">
        <f aca="false">ROUND(D182,2)</f>
        <v>1</v>
      </c>
      <c r="F182" s="37" t="n">
        <v>12900</v>
      </c>
      <c r="G182" s="38" t="n">
        <v>0.00721959833911271</v>
      </c>
      <c r="H182" s="39" t="n">
        <f aca="false">E182*G182</f>
        <v>0.00721959833911271</v>
      </c>
    </row>
    <row r="183" customFormat="false" ht="15" hidden="false" customHeight="false" outlineLevel="0" collapsed="false">
      <c r="A183" s="32" t="n">
        <v>162</v>
      </c>
      <c r="B183" s="33" t="s">
        <v>240</v>
      </c>
      <c r="C183" s="34" t="s">
        <v>78</v>
      </c>
      <c r="D183" s="35" t="n">
        <v>1</v>
      </c>
      <c r="E183" s="36" t="n">
        <f aca="false">ROUND(D183,2)</f>
        <v>1</v>
      </c>
      <c r="F183" s="37" t="n">
        <v>2830</v>
      </c>
      <c r="G183" s="38" t="n">
        <v>0.00158383436431697</v>
      </c>
      <c r="H183" s="39" t="n">
        <f aca="false">E183*G183</f>
        <v>0.00158383436431697</v>
      </c>
    </row>
    <row r="184" customFormat="false" ht="15" hidden="false" customHeight="false" outlineLevel="0" collapsed="false">
      <c r="A184" s="32" t="n">
        <v>163</v>
      </c>
      <c r="B184" s="33" t="s">
        <v>241</v>
      </c>
      <c r="C184" s="34" t="s">
        <v>78</v>
      </c>
      <c r="D184" s="35" t="n">
        <v>1</v>
      </c>
      <c r="E184" s="36" t="n">
        <f aca="false">ROUND(D184,2)</f>
        <v>1</v>
      </c>
      <c r="F184" s="37" t="n">
        <v>6990</v>
      </c>
      <c r="G184" s="38" t="n">
        <v>0.00391201491398433</v>
      </c>
      <c r="H184" s="39" t="n">
        <f aca="false">E184*G184</f>
        <v>0.00391201491398433</v>
      </c>
    </row>
    <row r="185" customFormat="false" ht="15" hidden="false" customHeight="false" outlineLevel="0" collapsed="false">
      <c r="A185" s="32" t="n">
        <v>164</v>
      </c>
      <c r="B185" s="33" t="s">
        <v>242</v>
      </c>
      <c r="C185" s="34" t="s">
        <v>11</v>
      </c>
      <c r="D185" s="35" t="n">
        <v>1</v>
      </c>
      <c r="E185" s="36" t="n">
        <f aca="false">ROUND(D185,2)</f>
        <v>1</v>
      </c>
      <c r="F185" s="37" t="n">
        <v>31400</v>
      </c>
      <c r="G185" s="38" t="n">
        <v>0.00351465717594014</v>
      </c>
      <c r="H185" s="39" t="n">
        <f aca="false">E185*G185</f>
        <v>0.00351465717594014</v>
      </c>
    </row>
    <row r="186" customFormat="false" ht="15" hidden="false" customHeight="false" outlineLevel="0" collapsed="false">
      <c r="A186" s="32" t="n">
        <v>165</v>
      </c>
      <c r="B186" s="33" t="s">
        <v>244</v>
      </c>
      <c r="C186" s="34" t="s">
        <v>245</v>
      </c>
      <c r="D186" s="35" t="n">
        <v>1</v>
      </c>
      <c r="E186" s="36" t="n">
        <f aca="false">ROUND(D186,2)</f>
        <v>1</v>
      </c>
      <c r="F186" s="37" t="n">
        <v>127</v>
      </c>
      <c r="G186" s="38" t="n">
        <v>0.00568613326553373</v>
      </c>
      <c r="H186" s="39" t="n">
        <f aca="false">E186*G186</f>
        <v>0.00568613326553373</v>
      </c>
    </row>
    <row r="187" customFormat="false" ht="15" hidden="false" customHeight="false" outlineLevel="0" collapsed="false">
      <c r="A187" s="32" t="n">
        <v>166</v>
      </c>
      <c r="B187" s="33" t="s">
        <v>247</v>
      </c>
      <c r="C187" s="34" t="s">
        <v>78</v>
      </c>
      <c r="D187" s="35" t="n">
        <v>1</v>
      </c>
      <c r="E187" s="36" t="n">
        <f aca="false">ROUND(D187,2)</f>
        <v>1</v>
      </c>
      <c r="F187" s="37" t="n">
        <v>5950</v>
      </c>
      <c r="G187" s="38" t="n">
        <v>0.0632694257547823</v>
      </c>
      <c r="H187" s="39" t="n">
        <f aca="false">E187*G187</f>
        <v>0.0632694257547823</v>
      </c>
    </row>
    <row r="188" customFormat="false" ht="15" hidden="false" customHeight="false" outlineLevel="0" collapsed="false">
      <c r="A188" s="32" t="n">
        <v>167</v>
      </c>
      <c r="B188" s="33" t="s">
        <v>249</v>
      </c>
      <c r="C188" s="34" t="s">
        <v>78</v>
      </c>
      <c r="D188" s="35" t="n">
        <v>1</v>
      </c>
      <c r="E188" s="36" t="n">
        <f aca="false">ROUND(D188,2)</f>
        <v>1</v>
      </c>
      <c r="F188" s="37" t="n">
        <v>9070</v>
      </c>
      <c r="G188" s="38" t="n">
        <v>0.0507610518881801</v>
      </c>
      <c r="H188" s="39" t="n">
        <f aca="false">E188*G188</f>
        <v>0.0507610518881801</v>
      </c>
    </row>
    <row r="189" customFormat="false" ht="15" hidden="false" customHeight="false" outlineLevel="0" collapsed="false">
      <c r="A189" s="32" t="n">
        <v>168</v>
      </c>
      <c r="B189" s="33" t="s">
        <v>251</v>
      </c>
      <c r="C189" s="34" t="s">
        <v>78</v>
      </c>
      <c r="D189" s="35" t="n">
        <v>1</v>
      </c>
      <c r="E189" s="36" t="n">
        <f aca="false">ROUND(D189,2)</f>
        <v>1</v>
      </c>
      <c r="F189" s="37" t="n">
        <v>9260</v>
      </c>
      <c r="G189" s="38" t="n">
        <v>0.103648807163076</v>
      </c>
      <c r="H189" s="39" t="n">
        <f aca="false">E189*G189</f>
        <v>0.103648807163076</v>
      </c>
    </row>
    <row r="190" customFormat="false" ht="15" hidden="false" customHeight="false" outlineLevel="0" collapsed="false">
      <c r="A190" s="32" t="n">
        <v>169</v>
      </c>
      <c r="B190" s="33" t="s">
        <v>252</v>
      </c>
      <c r="C190" s="34" t="s">
        <v>11</v>
      </c>
      <c r="D190" s="35" t="n">
        <v>1</v>
      </c>
      <c r="E190" s="36" t="n">
        <f aca="false">ROUND(D190,2)</f>
        <v>1</v>
      </c>
      <c r="F190" s="37" t="n">
        <v>25200</v>
      </c>
      <c r="G190" s="38" t="n">
        <v>0.0366688436572608</v>
      </c>
      <c r="H190" s="39" t="n">
        <f aca="false">E190*G190</f>
        <v>0.0366688436572608</v>
      </c>
    </row>
    <row r="191" customFormat="false" ht="15" hidden="false" customHeight="false" outlineLevel="0" collapsed="false">
      <c r="A191" s="32" t="n">
        <v>170</v>
      </c>
      <c r="B191" s="33" t="s">
        <v>254</v>
      </c>
      <c r="C191" s="34" t="s">
        <v>11</v>
      </c>
      <c r="D191" s="35" t="n">
        <v>1</v>
      </c>
      <c r="E191" s="36" t="n">
        <f aca="false">ROUND(D191,2)</f>
        <v>1</v>
      </c>
      <c r="F191" s="37" t="n">
        <v>26000</v>
      </c>
      <c r="G191" s="38" t="n">
        <v>0.0203715798095894</v>
      </c>
      <c r="H191" s="39" t="n">
        <f aca="false">E191*G191</f>
        <v>0.0203715798095894</v>
      </c>
    </row>
    <row r="192" customFormat="false" ht="15" hidden="false" customHeight="false" outlineLevel="0" collapsed="false">
      <c r="A192" s="32" t="n">
        <v>171</v>
      </c>
      <c r="B192" s="33" t="s">
        <v>256</v>
      </c>
      <c r="C192" s="34" t="s">
        <v>78</v>
      </c>
      <c r="D192" s="35" t="n">
        <v>1</v>
      </c>
      <c r="E192" s="36" t="n">
        <f aca="false">ROUND(D192,2)</f>
        <v>1</v>
      </c>
      <c r="F192" s="37" t="n">
        <v>11900</v>
      </c>
      <c r="G192" s="38" t="n">
        <v>0.01331987910627</v>
      </c>
      <c r="H192" s="39" t="n">
        <f aca="false">E192*G192</f>
        <v>0.01331987910627</v>
      </c>
    </row>
    <row r="193" customFormat="false" ht="15" hidden="false" customHeight="false" outlineLevel="0" collapsed="false">
      <c r="A193" s="32" t="n">
        <v>172</v>
      </c>
      <c r="B193" s="33" t="s">
        <v>258</v>
      </c>
      <c r="C193" s="34" t="s">
        <v>78</v>
      </c>
      <c r="D193" s="35" t="n">
        <v>1</v>
      </c>
      <c r="E193" s="36" t="n">
        <f aca="false">ROUND(D193,2)</f>
        <v>1</v>
      </c>
      <c r="F193" s="37" t="n">
        <v>4110</v>
      </c>
      <c r="G193" s="38" t="n">
        <v>0.0184015808829477</v>
      </c>
      <c r="H193" s="39" t="n">
        <f aca="false">E193*G193</f>
        <v>0.0184015808829477</v>
      </c>
    </row>
    <row r="194" customFormat="false" ht="15" hidden="false" customHeight="false" outlineLevel="0" collapsed="false">
      <c r="A194" s="32" t="n">
        <v>173</v>
      </c>
      <c r="B194" s="33" t="s">
        <v>260</v>
      </c>
      <c r="C194" s="34" t="s">
        <v>78</v>
      </c>
      <c r="D194" s="35" t="n">
        <v>1</v>
      </c>
      <c r="E194" s="36" t="n">
        <f aca="false">ROUND(D194,2)</f>
        <v>1</v>
      </c>
      <c r="F194" s="37" t="n">
        <v>4340</v>
      </c>
      <c r="G194" s="38" t="n">
        <v>0.0194313530491468</v>
      </c>
      <c r="H194" s="39" t="n">
        <f aca="false">E194*G194</f>
        <v>0.0194313530491468</v>
      </c>
    </row>
    <row r="195" customFormat="false" ht="15" hidden="false" customHeight="false" outlineLevel="0" collapsed="false">
      <c r="A195" s="32" t="n">
        <v>174</v>
      </c>
      <c r="B195" s="33" t="s">
        <v>261</v>
      </c>
      <c r="C195" s="34" t="s">
        <v>78</v>
      </c>
      <c r="D195" s="35" t="n">
        <v>1</v>
      </c>
      <c r="E195" s="36" t="n">
        <f aca="false">ROUND(D195,2)</f>
        <v>1</v>
      </c>
      <c r="F195" s="37" t="n">
        <v>5480</v>
      </c>
      <c r="G195" s="38" t="n">
        <v>0.0245354411772637</v>
      </c>
      <c r="H195" s="39" t="n">
        <f aca="false">E195*G195</f>
        <v>0.0245354411772637</v>
      </c>
    </row>
    <row r="196" customFormat="false" ht="15" hidden="false" customHeight="false" outlineLevel="0" collapsed="false">
      <c r="A196" s="32" t="n">
        <v>175</v>
      </c>
      <c r="B196" s="33" t="s">
        <v>262</v>
      </c>
      <c r="C196" s="34" t="s">
        <v>11</v>
      </c>
      <c r="D196" s="35" t="n">
        <v>1</v>
      </c>
      <c r="E196" s="36" t="n">
        <f aca="false">ROUND(D196,2)</f>
        <v>1</v>
      </c>
      <c r="F196" s="37" t="n">
        <v>25600</v>
      </c>
      <c r="G196" s="38" t="n">
        <v>0.0143272649210299</v>
      </c>
      <c r="H196" s="39" t="n">
        <f aca="false">E196*G196</f>
        <v>0.0143272649210299</v>
      </c>
    </row>
    <row r="197" customFormat="false" ht="15" hidden="false" customHeight="false" outlineLevel="0" collapsed="false">
      <c r="A197" s="32" t="n">
        <v>176</v>
      </c>
      <c r="B197" s="33" t="s">
        <v>264</v>
      </c>
      <c r="C197" s="34" t="s">
        <v>11</v>
      </c>
      <c r="D197" s="35" t="n">
        <v>1</v>
      </c>
      <c r="E197" s="36" t="n">
        <f aca="false">ROUND(D197,2)</f>
        <v>1</v>
      </c>
      <c r="F197" s="37" t="n">
        <v>22500</v>
      </c>
      <c r="G197" s="38" t="n">
        <v>0.0251846453689978</v>
      </c>
      <c r="H197" s="39" t="n">
        <f aca="false">E197*G197</f>
        <v>0.0251846453689978</v>
      </c>
    </row>
    <row r="198" customFormat="false" ht="15" hidden="false" customHeight="false" outlineLevel="0" collapsed="false">
      <c r="A198" s="32" t="n">
        <v>177</v>
      </c>
      <c r="B198" s="33" t="s">
        <v>265</v>
      </c>
      <c r="C198" s="34" t="s">
        <v>78</v>
      </c>
      <c r="D198" s="35" t="n">
        <v>1</v>
      </c>
      <c r="E198" s="36" t="n">
        <f aca="false">ROUND(D198,2)</f>
        <v>1</v>
      </c>
      <c r="F198" s="37" t="n">
        <v>5110</v>
      </c>
      <c r="G198" s="38" t="n">
        <v>0.00571971279269239</v>
      </c>
      <c r="H198" s="39" t="n">
        <f aca="false">E198*G198</f>
        <v>0.00571971279269239</v>
      </c>
    </row>
    <row r="199" customFormat="false" ht="15" hidden="false" customHeight="false" outlineLevel="0" collapsed="false">
      <c r="A199" s="32" t="n">
        <v>178</v>
      </c>
      <c r="B199" s="33" t="s">
        <v>266</v>
      </c>
      <c r="C199" s="34" t="s">
        <v>11</v>
      </c>
      <c r="D199" s="35" t="n">
        <v>1</v>
      </c>
      <c r="E199" s="36" t="n">
        <f aca="false">ROUND(D199,2)</f>
        <v>1</v>
      </c>
      <c r="F199" s="37" t="n">
        <v>24800</v>
      </c>
      <c r="G199" s="38" t="n">
        <v>0.00555181515689908</v>
      </c>
      <c r="H199" s="39" t="n">
        <f aca="false">E199*G199</f>
        <v>0.00555181515689908</v>
      </c>
    </row>
    <row r="200" customFormat="false" ht="15" hidden="false" customHeight="false" outlineLevel="0" collapsed="false">
      <c r="A200" s="32" t="n">
        <v>179</v>
      </c>
      <c r="B200" s="33" t="s">
        <v>267</v>
      </c>
      <c r="C200" s="34" t="s">
        <v>245</v>
      </c>
      <c r="D200" s="35" t="n">
        <v>1</v>
      </c>
      <c r="E200" s="36" t="n">
        <f aca="false">ROUND(D200,2)</f>
        <v>1</v>
      </c>
      <c r="F200" s="37" t="n">
        <v>69</v>
      </c>
      <c r="G200" s="38" t="n">
        <v>0.0332101523599185</v>
      </c>
      <c r="H200" s="39" t="n">
        <f aca="false">E200*G200</f>
        <v>0.0332101523599185</v>
      </c>
    </row>
    <row r="201" customFormat="false" ht="15" hidden="false" customHeight="false" outlineLevel="0" collapsed="false">
      <c r="A201" s="40"/>
      <c r="B201" s="41" t="s">
        <v>237</v>
      </c>
      <c r="C201" s="40"/>
      <c r="D201" s="40"/>
      <c r="E201" s="41"/>
      <c r="F201" s="42"/>
      <c r="G201" s="41"/>
      <c r="H201" s="41"/>
    </row>
    <row r="202" customFormat="false" ht="15" hidden="false" customHeight="false" outlineLevel="0" collapsed="false">
      <c r="A202" s="31"/>
      <c r="B202" s="23"/>
      <c r="C202" s="31"/>
      <c r="D202" s="31"/>
      <c r="E202" s="23"/>
      <c r="F202" s="43"/>
      <c r="G202" s="44"/>
      <c r="H202" s="45"/>
    </row>
    <row r="203" customFormat="false" ht="15" hidden="false" customHeight="false" outlineLevel="0" collapsed="false">
      <c r="A203" s="28"/>
      <c r="B203" s="29" t="s">
        <v>269</v>
      </c>
      <c r="C203" s="28"/>
      <c r="D203" s="28"/>
      <c r="E203" s="29"/>
      <c r="F203" s="46"/>
      <c r="G203" s="44"/>
      <c r="H203" s="45"/>
    </row>
    <row r="204" customFormat="false" ht="15" hidden="false" customHeight="false" outlineLevel="0" collapsed="false">
      <c r="A204" s="32" t="n">
        <v>180</v>
      </c>
      <c r="B204" s="33" t="s">
        <v>270</v>
      </c>
      <c r="C204" s="34" t="s">
        <v>78</v>
      </c>
      <c r="D204" s="35" t="n">
        <v>1</v>
      </c>
      <c r="E204" s="36" t="n">
        <f aca="false">ROUND(D204,2)</f>
        <v>1</v>
      </c>
      <c r="F204" s="37" t="n">
        <v>8680</v>
      </c>
      <c r="G204" s="38" t="n">
        <v>0.0194313530491468</v>
      </c>
      <c r="H204" s="39" t="n">
        <f aca="false">E204*G204</f>
        <v>0.0194313530491468</v>
      </c>
    </row>
    <row r="205" customFormat="false" ht="15" hidden="false" customHeight="false" outlineLevel="0" collapsed="false">
      <c r="A205" s="32" t="n">
        <v>181</v>
      </c>
      <c r="B205" s="33" t="s">
        <v>271</v>
      </c>
      <c r="C205" s="34" t="s">
        <v>11</v>
      </c>
      <c r="D205" s="35" t="n">
        <v>1</v>
      </c>
      <c r="E205" s="36" t="n">
        <f aca="false">ROUND(D205,2)</f>
        <v>1</v>
      </c>
      <c r="F205" s="37" t="n">
        <v>27600</v>
      </c>
      <c r="G205" s="38" t="n">
        <v>0.0092679494957912</v>
      </c>
      <c r="H205" s="39" t="n">
        <f aca="false">E205*G205</f>
        <v>0.0092679494957912</v>
      </c>
    </row>
    <row r="206" customFormat="false" ht="15" hidden="false" customHeight="false" outlineLevel="0" collapsed="false">
      <c r="A206" s="32" t="n">
        <v>182</v>
      </c>
      <c r="B206" s="33" t="s">
        <v>272</v>
      </c>
      <c r="C206" s="34" t="s">
        <v>78</v>
      </c>
      <c r="D206" s="35" t="n">
        <v>1</v>
      </c>
      <c r="E206" s="36" t="n">
        <f aca="false">ROUND(D206,2)</f>
        <v>1</v>
      </c>
      <c r="F206" s="37" t="n">
        <v>9630</v>
      </c>
      <c r="G206" s="38" t="n">
        <v>0.00538951410896553</v>
      </c>
      <c r="H206" s="39" t="n">
        <f aca="false">E206*G206</f>
        <v>0.00538951410896553</v>
      </c>
    </row>
    <row r="207" customFormat="false" ht="25.5" hidden="false" customHeight="false" outlineLevel="0" collapsed="false">
      <c r="A207" s="32" t="n">
        <v>183</v>
      </c>
      <c r="B207" s="33" t="s">
        <v>274</v>
      </c>
      <c r="C207" s="34" t="s">
        <v>78</v>
      </c>
      <c r="D207" s="35" t="n">
        <v>1</v>
      </c>
      <c r="E207" s="36" t="n">
        <f aca="false">ROUND(D207,2)</f>
        <v>1</v>
      </c>
      <c r="F207" s="37" t="n">
        <v>2440</v>
      </c>
      <c r="G207" s="38" t="n">
        <v>0.00218490790045706</v>
      </c>
      <c r="H207" s="39" t="n">
        <f aca="false">E207*G207</f>
        <v>0.00218490790045706</v>
      </c>
    </row>
    <row r="208" customFormat="false" ht="15" hidden="false" customHeight="false" outlineLevel="0" collapsed="false">
      <c r="A208" s="32" t="n">
        <v>184</v>
      </c>
      <c r="B208" s="33" t="s">
        <v>276</v>
      </c>
      <c r="C208" s="34" t="s">
        <v>78</v>
      </c>
      <c r="D208" s="35" t="n">
        <v>1</v>
      </c>
      <c r="E208" s="36" t="n">
        <f aca="false">ROUND(D208,2)</f>
        <v>1</v>
      </c>
      <c r="F208" s="37" t="n">
        <v>2310</v>
      </c>
      <c r="G208" s="38" t="n">
        <v>0.00129281179560856</v>
      </c>
      <c r="H208" s="39" t="n">
        <f aca="false">E208*G208</f>
        <v>0.00129281179560856</v>
      </c>
    </row>
    <row r="209" customFormat="false" ht="15" hidden="false" customHeight="false" outlineLevel="0" collapsed="false">
      <c r="A209" s="32" t="n">
        <v>185</v>
      </c>
      <c r="B209" s="33" t="s">
        <v>277</v>
      </c>
      <c r="C209" s="34" t="s">
        <v>78</v>
      </c>
      <c r="D209" s="35" t="n">
        <v>1</v>
      </c>
      <c r="E209" s="36" t="n">
        <f aca="false">ROUND(D209,2)</f>
        <v>1</v>
      </c>
      <c r="F209" s="37" t="n">
        <v>2310</v>
      </c>
      <c r="G209" s="38" t="n">
        <v>0.542980954155593</v>
      </c>
      <c r="H209" s="39" t="n">
        <f aca="false">E209*G209</f>
        <v>0.542980954155593</v>
      </c>
    </row>
    <row r="210" customFormat="false" ht="15" hidden="false" customHeight="false" outlineLevel="0" collapsed="false">
      <c r="A210" s="32" t="n">
        <v>186</v>
      </c>
      <c r="B210" s="33" t="s">
        <v>278</v>
      </c>
      <c r="C210" s="34" t="s">
        <v>78</v>
      </c>
      <c r="D210" s="35" t="n">
        <v>1</v>
      </c>
      <c r="E210" s="36" t="n">
        <f aca="false">ROUND(D210,2)</f>
        <v>1</v>
      </c>
      <c r="F210" s="37" t="n">
        <v>2520</v>
      </c>
      <c r="G210" s="38" t="n">
        <v>0.0183344218286304</v>
      </c>
      <c r="H210" s="39" t="n">
        <f aca="false">E210*G210</f>
        <v>0.0183344218286304</v>
      </c>
    </row>
    <row r="211" customFormat="false" ht="15" hidden="false" customHeight="false" outlineLevel="0" collapsed="false">
      <c r="A211" s="32" t="n">
        <v>187</v>
      </c>
      <c r="B211" s="33" t="s">
        <v>280</v>
      </c>
      <c r="C211" s="34" t="s">
        <v>78</v>
      </c>
      <c r="D211" s="35" t="n">
        <v>1</v>
      </c>
      <c r="E211" s="36" t="n">
        <f aca="false">ROUND(D211,2)</f>
        <v>1</v>
      </c>
      <c r="F211" s="37" t="n">
        <v>2690</v>
      </c>
      <c r="G211" s="38" t="n">
        <v>0.126460499279528</v>
      </c>
      <c r="H211" s="39" t="n">
        <f aca="false">E211*G211</f>
        <v>0.126460499279528</v>
      </c>
    </row>
    <row r="212" customFormat="false" ht="15" hidden="false" customHeight="false" outlineLevel="0" collapsed="false">
      <c r="A212" s="32" t="n">
        <v>188</v>
      </c>
      <c r="B212" s="33" t="s">
        <v>281</v>
      </c>
      <c r="C212" s="34" t="s">
        <v>78</v>
      </c>
      <c r="D212" s="35" t="n">
        <v>1</v>
      </c>
      <c r="E212" s="36" t="n">
        <f aca="false">ROUND(D212,2)</f>
        <v>1</v>
      </c>
      <c r="F212" s="37" t="n">
        <v>2830</v>
      </c>
      <c r="G212" s="38" t="n">
        <v>0.0158383436431697</v>
      </c>
      <c r="H212" s="39" t="n">
        <f aca="false">E212*G212</f>
        <v>0.0158383436431697</v>
      </c>
    </row>
    <row r="213" customFormat="false" ht="15" hidden="false" customHeight="false" outlineLevel="0" collapsed="false">
      <c r="A213" s="32" t="n">
        <v>189</v>
      </c>
      <c r="B213" s="33" t="s">
        <v>282</v>
      </c>
      <c r="C213" s="34" t="s">
        <v>78</v>
      </c>
      <c r="D213" s="35" t="n">
        <v>1</v>
      </c>
      <c r="E213" s="36" t="n">
        <f aca="false">ROUND(D213,2)</f>
        <v>1</v>
      </c>
      <c r="F213" s="37" t="n">
        <v>4040</v>
      </c>
      <c r="G213" s="38" t="n">
        <v>0.0339153224302504</v>
      </c>
      <c r="H213" s="39" t="n">
        <f aca="false">E213*G213</f>
        <v>0.0339153224302504</v>
      </c>
    </row>
    <row r="214" customFormat="false" ht="15" hidden="false" customHeight="false" outlineLevel="0" collapsed="false">
      <c r="A214" s="32" t="n">
        <v>190</v>
      </c>
      <c r="B214" s="33" t="s">
        <v>284</v>
      </c>
      <c r="C214" s="34" t="s">
        <v>78</v>
      </c>
      <c r="D214" s="35" t="n">
        <v>1</v>
      </c>
      <c r="E214" s="36" t="n">
        <f aca="false">ROUND(D214,2)</f>
        <v>1</v>
      </c>
      <c r="F214" s="37" t="n">
        <v>770</v>
      </c>
      <c r="G214" s="38" t="n">
        <v>0.00861874530405703</v>
      </c>
      <c r="H214" s="39" t="n">
        <f aca="false">E214*G214</f>
        <v>0.00861874530405703</v>
      </c>
    </row>
    <row r="215" customFormat="false" ht="25.5" hidden="false" customHeight="false" outlineLevel="0" collapsed="false">
      <c r="A215" s="32" t="n">
        <v>191</v>
      </c>
      <c r="B215" s="33" t="s">
        <v>286</v>
      </c>
      <c r="C215" s="34" t="s">
        <v>78</v>
      </c>
      <c r="D215" s="35" t="n">
        <v>1</v>
      </c>
      <c r="E215" s="36" t="n">
        <f aca="false">ROUND(D215,2)</f>
        <v>1</v>
      </c>
      <c r="F215" s="47" t="n">
        <v>770</v>
      </c>
      <c r="G215" s="48" t="n">
        <v>0.00861874530405703</v>
      </c>
      <c r="H215" s="39" t="n">
        <f aca="false">E215*G215</f>
        <v>0.00861874530405703</v>
      </c>
    </row>
    <row r="216" customFormat="false" ht="15" hidden="false" customHeight="false" outlineLevel="0" collapsed="false">
      <c r="A216" s="32" t="n">
        <v>192</v>
      </c>
      <c r="B216" s="33" t="s">
        <v>287</v>
      </c>
      <c r="C216" s="34" t="s">
        <v>78</v>
      </c>
      <c r="D216" s="35" t="n">
        <v>1</v>
      </c>
      <c r="E216" s="36" t="n">
        <f aca="false">ROUND(D216,2)</f>
        <v>1</v>
      </c>
      <c r="F216" s="37" t="n">
        <v>711</v>
      </c>
      <c r="G216" s="38" t="n">
        <v>0.00397917396830166</v>
      </c>
      <c r="H216" s="39" t="n">
        <f aca="false">E216*G216</f>
        <v>0.00397917396830166</v>
      </c>
    </row>
    <row r="217" customFormat="false" ht="15" hidden="false" customHeight="false" outlineLevel="0" collapsed="false">
      <c r="A217" s="32" t="n">
        <v>193</v>
      </c>
      <c r="B217" s="33" t="s">
        <v>288</v>
      </c>
      <c r="C217" s="34" t="s">
        <v>78</v>
      </c>
      <c r="D217" s="35" t="n">
        <v>1</v>
      </c>
      <c r="E217" s="36" t="n">
        <f aca="false">ROUND(D217,2)</f>
        <v>1</v>
      </c>
      <c r="F217" s="37" t="n">
        <v>77300</v>
      </c>
      <c r="G217" s="38" t="n">
        <v>0.00432616241560785</v>
      </c>
      <c r="H217" s="39" t="n">
        <f aca="false">E217*G217</f>
        <v>0.00432616241560785</v>
      </c>
    </row>
    <row r="218" customFormat="false" ht="15" hidden="false" customHeight="false" outlineLevel="0" collapsed="false">
      <c r="A218" s="32" t="n">
        <v>194</v>
      </c>
      <c r="B218" s="33" t="s">
        <v>290</v>
      </c>
      <c r="C218" s="34" t="s">
        <v>78</v>
      </c>
      <c r="D218" s="35" t="n">
        <v>1</v>
      </c>
      <c r="E218" s="36" t="n">
        <f aca="false">ROUND(D218,2)</f>
        <v>1</v>
      </c>
      <c r="F218" s="37" t="n">
        <v>944</v>
      </c>
      <c r="G218" s="38" t="n">
        <v>0.00792476840944465</v>
      </c>
      <c r="H218" s="39" t="n">
        <f aca="false">E218*G218</f>
        <v>0.00792476840944465</v>
      </c>
    </row>
    <row r="219" customFormat="false" ht="15" hidden="false" customHeight="false" outlineLevel="0" collapsed="false">
      <c r="A219" s="32" t="n">
        <v>195</v>
      </c>
      <c r="B219" s="33" t="s">
        <v>292</v>
      </c>
      <c r="C219" s="34" t="s">
        <v>78</v>
      </c>
      <c r="D219" s="35" t="n">
        <v>1</v>
      </c>
      <c r="E219" s="36" t="n">
        <f aca="false">ROUND(D219,2)</f>
        <v>1</v>
      </c>
      <c r="F219" s="37" t="n">
        <v>1460</v>
      </c>
      <c r="G219" s="38" t="n">
        <v>0.00898812010280234</v>
      </c>
      <c r="H219" s="39" t="n">
        <f aca="false">E219*G219</f>
        <v>0.00898812010280234</v>
      </c>
    </row>
    <row r="220" customFormat="false" ht="15" hidden="false" customHeight="false" outlineLevel="0" collapsed="false">
      <c r="A220" s="32" t="n">
        <v>196</v>
      </c>
      <c r="B220" s="33" t="s">
        <v>294</v>
      </c>
      <c r="C220" s="34" t="s">
        <v>78</v>
      </c>
      <c r="D220" s="35" t="n">
        <v>1</v>
      </c>
      <c r="E220" s="36" t="n">
        <f aca="false">ROUND(D220,2)</f>
        <v>1</v>
      </c>
      <c r="F220" s="37" t="n">
        <v>663</v>
      </c>
      <c r="G220" s="38" t="n">
        <v>0.0011131613253097</v>
      </c>
      <c r="H220" s="39" t="n">
        <f aca="false">E220*G220</f>
        <v>0.0011131613253097</v>
      </c>
    </row>
    <row r="221" customFormat="false" ht="25.5" hidden="false" customHeight="false" outlineLevel="0" collapsed="false">
      <c r="A221" s="32" t="n">
        <v>197</v>
      </c>
      <c r="B221" s="33" t="s">
        <v>296</v>
      </c>
      <c r="C221" s="34" t="s">
        <v>78</v>
      </c>
      <c r="D221" s="35" t="n">
        <v>1</v>
      </c>
      <c r="E221" s="36" t="n">
        <f aca="false">ROUND(D221,2)</f>
        <v>1</v>
      </c>
      <c r="F221" s="37" t="n">
        <v>4540</v>
      </c>
      <c r="G221" s="38" t="n">
        <v>0.162614456853689</v>
      </c>
      <c r="H221" s="39" t="n">
        <f aca="false">E221*G221</f>
        <v>0.162614456853689</v>
      </c>
    </row>
    <row r="222" customFormat="false" ht="25.5" hidden="false" customHeight="false" outlineLevel="0" collapsed="false">
      <c r="A222" s="32" t="n">
        <v>198</v>
      </c>
      <c r="B222" s="33" t="s">
        <v>298</v>
      </c>
      <c r="C222" s="34" t="s">
        <v>78</v>
      </c>
      <c r="D222" s="35" t="n">
        <v>1</v>
      </c>
      <c r="E222" s="36" t="n">
        <f aca="false">ROUND(D222,2)</f>
        <v>1</v>
      </c>
      <c r="F222" s="37" t="n">
        <v>2830</v>
      </c>
      <c r="G222" s="38" t="n">
        <v>0.0205898467361207</v>
      </c>
      <c r="H222" s="39" t="n">
        <f aca="false">E222*G222</f>
        <v>0.0205898467361207</v>
      </c>
    </row>
    <row r="223" customFormat="false" ht="15" hidden="false" customHeight="false" outlineLevel="0" collapsed="false">
      <c r="A223" s="32" t="n">
        <v>199</v>
      </c>
      <c r="B223" s="33" t="s">
        <v>300</v>
      </c>
      <c r="C223" s="34" t="s">
        <v>65</v>
      </c>
      <c r="D223" s="35" t="n">
        <v>1</v>
      </c>
      <c r="E223" s="36" t="n">
        <f aca="false">ROUND(D223,2)</f>
        <v>1</v>
      </c>
      <c r="F223" s="37" t="n">
        <v>2490</v>
      </c>
      <c r="G223" s="38" t="n">
        <v>0.0278710075416909</v>
      </c>
      <c r="H223" s="39" t="n">
        <f aca="false">E223*G223</f>
        <v>0.0278710075416909</v>
      </c>
    </row>
    <row r="224" customFormat="false" ht="25.5" hidden="false" customHeight="false" outlineLevel="0" collapsed="false">
      <c r="A224" s="32" t="n">
        <v>200</v>
      </c>
      <c r="B224" s="33" t="s">
        <v>302</v>
      </c>
      <c r="C224" s="34" t="s">
        <v>65</v>
      </c>
      <c r="D224" s="35" t="n">
        <v>1</v>
      </c>
      <c r="E224" s="36" t="n">
        <f aca="false">ROUND(D224,2)</f>
        <v>1</v>
      </c>
      <c r="F224" s="37" t="n">
        <v>641</v>
      </c>
      <c r="G224" s="38" t="n">
        <v>0.0362328694629842</v>
      </c>
      <c r="H224" s="39" t="n">
        <f aca="false">E224*G224</f>
        <v>0.0362328694629842</v>
      </c>
    </row>
    <row r="225" customFormat="false" ht="25.5" hidden="false" customHeight="false" outlineLevel="0" collapsed="false">
      <c r="A225" s="32" t="n">
        <v>201</v>
      </c>
      <c r="B225" s="33" t="s">
        <v>304</v>
      </c>
      <c r="C225" s="34" t="s">
        <v>65</v>
      </c>
      <c r="D225" s="35" t="n">
        <v>1</v>
      </c>
      <c r="E225" s="36" t="n">
        <f aca="false">ROUND(D225,2)</f>
        <v>1</v>
      </c>
      <c r="F225" s="37" t="n">
        <v>218</v>
      </c>
      <c r="G225" s="38" t="n">
        <v>0.0152507019178931</v>
      </c>
      <c r="H225" s="39" t="n">
        <f aca="false">E225*G225</f>
        <v>0.0152507019178931</v>
      </c>
    </row>
    <row r="226" customFormat="false" ht="15" hidden="false" customHeight="false" outlineLevel="0" collapsed="false">
      <c r="A226" s="32" t="n">
        <v>202</v>
      </c>
      <c r="B226" s="33" t="s">
        <v>305</v>
      </c>
      <c r="C226" s="34" t="s">
        <v>78</v>
      </c>
      <c r="D226" s="35" t="n">
        <v>1</v>
      </c>
      <c r="E226" s="36" t="n">
        <f aca="false">ROUND(D226,2)</f>
        <v>1</v>
      </c>
      <c r="F226" s="37" t="n">
        <v>5010</v>
      </c>
      <c r="G226" s="38" t="n">
        <v>0.021309567934888</v>
      </c>
      <c r="H226" s="39" t="n">
        <f aca="false">E226*G226</f>
        <v>0.021309567934888</v>
      </c>
    </row>
    <row r="227" customFormat="false" ht="15" hidden="false" customHeight="false" outlineLevel="0" collapsed="false">
      <c r="A227" s="40"/>
      <c r="B227" s="41" t="s">
        <v>269</v>
      </c>
      <c r="C227" s="40"/>
      <c r="D227" s="40"/>
      <c r="E227" s="41"/>
      <c r="F227" s="42"/>
      <c r="G227" s="41"/>
      <c r="H227" s="41"/>
    </row>
    <row r="228" customFormat="false" ht="15" hidden="false" customHeight="false" outlineLevel="0" collapsed="false">
      <c r="A228" s="31"/>
      <c r="B228" s="23"/>
      <c r="C228" s="31"/>
      <c r="D228" s="31"/>
      <c r="E228" s="23"/>
      <c r="F228" s="43"/>
      <c r="G228" s="44"/>
      <c r="H228" s="45"/>
    </row>
    <row r="229" customFormat="false" ht="15" hidden="false" customHeight="false" outlineLevel="0" collapsed="false">
      <c r="A229" s="28"/>
      <c r="B229" s="29" t="s">
        <v>307</v>
      </c>
      <c r="C229" s="28"/>
      <c r="D229" s="28"/>
      <c r="E229" s="29"/>
      <c r="F229" s="46"/>
      <c r="G229" s="44"/>
      <c r="H229" s="45"/>
    </row>
    <row r="230" customFormat="false" ht="25.5" hidden="false" customHeight="false" outlineLevel="0" collapsed="false">
      <c r="A230" s="32" t="n">
        <v>203</v>
      </c>
      <c r="B230" s="33" t="s">
        <v>308</v>
      </c>
      <c r="C230" s="34" t="s">
        <v>78</v>
      </c>
      <c r="D230" s="35" t="n">
        <v>1</v>
      </c>
      <c r="E230" s="36" t="n">
        <f aca="false">ROUND(D230,2)</f>
        <v>1</v>
      </c>
      <c r="F230" s="37" t="n">
        <v>1700</v>
      </c>
      <c r="G230" s="38" t="n">
        <v>0.60890875914377</v>
      </c>
      <c r="H230" s="39" t="n">
        <f aca="false">E230*G230</f>
        <v>0.60890875914377</v>
      </c>
    </row>
    <row r="231" customFormat="false" ht="25.5" hidden="false" customHeight="false" outlineLevel="0" collapsed="false">
      <c r="A231" s="32" t="n">
        <v>204</v>
      </c>
      <c r="B231" s="33" t="s">
        <v>310</v>
      </c>
      <c r="C231" s="34" t="s">
        <v>65</v>
      </c>
      <c r="D231" s="35" t="n">
        <v>1</v>
      </c>
      <c r="E231" s="36" t="n">
        <f aca="false">ROUND(D231,2)</f>
        <v>1</v>
      </c>
      <c r="F231" s="37" t="n">
        <v>252</v>
      </c>
      <c r="G231" s="38" t="n">
        <v>0.00126930612659749</v>
      </c>
      <c r="H231" s="39" t="n">
        <f aca="false">E231*G231</f>
        <v>0.00126930612659749</v>
      </c>
    </row>
    <row r="232" customFormat="false" ht="15" hidden="false" customHeight="false" outlineLevel="0" collapsed="false">
      <c r="A232" s="32" t="n">
        <v>205</v>
      </c>
      <c r="B232" s="33" t="s">
        <v>311</v>
      </c>
      <c r="C232" s="34" t="s">
        <v>65</v>
      </c>
      <c r="D232" s="35" t="n">
        <v>1</v>
      </c>
      <c r="E232" s="36" t="n">
        <f aca="false">ROUND(D232,2)</f>
        <v>1</v>
      </c>
      <c r="F232" s="37" t="n">
        <v>252</v>
      </c>
      <c r="G232" s="38" t="n">
        <v>0.00141034014066388</v>
      </c>
      <c r="H232" s="39" t="n">
        <f aca="false">E232*G232</f>
        <v>0.00141034014066388</v>
      </c>
    </row>
    <row r="233" customFormat="false" ht="25.5" hidden="false" customHeight="false" outlineLevel="0" collapsed="false">
      <c r="A233" s="32" t="n">
        <v>206</v>
      </c>
      <c r="B233" s="33" t="s">
        <v>312</v>
      </c>
      <c r="C233" s="34" t="s">
        <v>78</v>
      </c>
      <c r="D233" s="35" t="n">
        <v>1</v>
      </c>
      <c r="E233" s="36" t="n">
        <f aca="false">ROUND(D233,2)</f>
        <v>1</v>
      </c>
      <c r="F233" s="37" t="n">
        <v>671</v>
      </c>
      <c r="G233" s="38" t="n">
        <v>0.116414624071227</v>
      </c>
      <c r="H233" s="39" t="n">
        <f aca="false">E233*G233</f>
        <v>0.116414624071227</v>
      </c>
    </row>
    <row r="234" customFormat="false" ht="25.5" hidden="false" customHeight="false" outlineLevel="0" collapsed="false">
      <c r="A234" s="32" t="n">
        <v>207</v>
      </c>
      <c r="B234" s="33" t="s">
        <v>314</v>
      </c>
      <c r="C234" s="34" t="s">
        <v>78</v>
      </c>
      <c r="D234" s="35" t="n">
        <v>1</v>
      </c>
      <c r="E234" s="36" t="n">
        <f aca="false">ROUND(D234,2)</f>
        <v>1</v>
      </c>
      <c r="F234" s="37" t="n">
        <v>671</v>
      </c>
      <c r="G234" s="38" t="n">
        <v>0.300424836312845</v>
      </c>
      <c r="H234" s="39" t="n">
        <f aca="false">E234*G234</f>
        <v>0.300424836312845</v>
      </c>
    </row>
    <row r="235" customFormat="false" ht="25.5" hidden="false" customHeight="false" outlineLevel="0" collapsed="false">
      <c r="A235" s="32" t="n">
        <v>208</v>
      </c>
      <c r="B235" s="33" t="s">
        <v>315</v>
      </c>
      <c r="C235" s="34" t="s">
        <v>78</v>
      </c>
      <c r="D235" s="35" t="n">
        <v>1</v>
      </c>
      <c r="E235" s="36" t="n">
        <f aca="false">ROUND(D235,2)</f>
        <v>1</v>
      </c>
      <c r="F235" s="37" t="n">
        <v>671</v>
      </c>
      <c r="G235" s="38" t="n">
        <v>1.15813774398602</v>
      </c>
      <c r="H235" s="39" t="n">
        <f aca="false">E235*G235</f>
        <v>1.15813774398602</v>
      </c>
    </row>
    <row r="236" customFormat="false" ht="25.5" hidden="false" customHeight="false" outlineLevel="0" collapsed="false">
      <c r="A236" s="32" t="n">
        <v>209</v>
      </c>
      <c r="B236" s="33" t="s">
        <v>316</v>
      </c>
      <c r="C236" s="34" t="s">
        <v>78</v>
      </c>
      <c r="D236" s="35" t="n">
        <v>1</v>
      </c>
      <c r="E236" s="36" t="n">
        <f aca="false">ROUND(D236,2)</f>
        <v>1</v>
      </c>
      <c r="F236" s="37" t="n">
        <v>671</v>
      </c>
      <c r="G236" s="38" t="n">
        <v>0.0450637254469268</v>
      </c>
      <c r="H236" s="39" t="n">
        <f aca="false">E236*G236</f>
        <v>0.0450637254469268</v>
      </c>
    </row>
    <row r="237" customFormat="false" ht="25.5" hidden="false" customHeight="false" outlineLevel="0" collapsed="false">
      <c r="A237" s="32" t="n">
        <v>210</v>
      </c>
      <c r="B237" s="33" t="s">
        <v>317</v>
      </c>
      <c r="C237" s="34" t="s">
        <v>65</v>
      </c>
      <c r="D237" s="35" t="n">
        <v>1</v>
      </c>
      <c r="E237" s="36" t="n">
        <f aca="false">ROUND(D237,2)</f>
        <v>1</v>
      </c>
      <c r="F237" s="37" t="n">
        <v>71</v>
      </c>
      <c r="G237" s="38" t="n">
        <v>0.0353648386859327</v>
      </c>
      <c r="H237" s="39" t="n">
        <f aca="false">E237*G237</f>
        <v>0.0353648386859327</v>
      </c>
    </row>
    <row r="238" customFormat="false" ht="25.5" hidden="false" customHeight="false" outlineLevel="0" collapsed="false">
      <c r="A238" s="32" t="n">
        <v>211</v>
      </c>
      <c r="B238" s="33" t="s">
        <v>318</v>
      </c>
      <c r="C238" s="34" t="s">
        <v>65</v>
      </c>
      <c r="D238" s="35" t="n">
        <v>1</v>
      </c>
      <c r="E238" s="36" t="n">
        <f aca="false">ROUND(D238,2)</f>
        <v>1</v>
      </c>
      <c r="F238" s="37" t="n">
        <v>102</v>
      </c>
      <c r="G238" s="38" t="n">
        <v>0.115312096262851</v>
      </c>
      <c r="H238" s="39" t="n">
        <f aca="false">E238*G238</f>
        <v>0.115312096262851</v>
      </c>
    </row>
    <row r="239" customFormat="false" ht="25.5" hidden="false" customHeight="false" outlineLevel="0" collapsed="false">
      <c r="A239" s="32" t="n">
        <v>212</v>
      </c>
      <c r="B239" s="33" t="s">
        <v>319</v>
      </c>
      <c r="C239" s="34" t="s">
        <v>65</v>
      </c>
      <c r="D239" s="35" t="n">
        <v>1</v>
      </c>
      <c r="E239" s="36" t="n">
        <f aca="false">ROUND(D239,2)</f>
        <v>1</v>
      </c>
      <c r="F239" s="37" t="n">
        <v>134</v>
      </c>
      <c r="G239" s="38" t="n">
        <v>0.0779940484138564</v>
      </c>
      <c r="H239" s="39" t="n">
        <f aca="false">E239*G239</f>
        <v>0.0779940484138564</v>
      </c>
    </row>
    <row r="240" customFormat="false" ht="25.5" hidden="false" customHeight="false" outlineLevel="0" collapsed="false">
      <c r="A240" s="32" t="n">
        <v>213</v>
      </c>
      <c r="B240" s="33" t="s">
        <v>320</v>
      </c>
      <c r="C240" s="34" t="s">
        <v>65</v>
      </c>
      <c r="D240" s="35" t="n">
        <v>1</v>
      </c>
      <c r="E240" s="36" t="n">
        <f aca="false">ROUND(D240,2)</f>
        <v>1</v>
      </c>
      <c r="F240" s="37" t="n">
        <v>166</v>
      </c>
      <c r="G240" s="38" t="n">
        <v>0.371613433889212</v>
      </c>
      <c r="H240" s="39" t="n">
        <f aca="false">E240*G240</f>
        <v>0.371613433889212</v>
      </c>
    </row>
    <row r="241" customFormat="false" ht="25.5" hidden="false" customHeight="false" outlineLevel="0" collapsed="false">
      <c r="A241" s="32" t="n">
        <v>214</v>
      </c>
      <c r="B241" s="33" t="s">
        <v>321</v>
      </c>
      <c r="C241" s="34" t="s">
        <v>78</v>
      </c>
      <c r="D241" s="35" t="n">
        <v>1</v>
      </c>
      <c r="E241" s="36" t="n">
        <f aca="false">ROUND(D241,2)</f>
        <v>1</v>
      </c>
      <c r="F241" s="37" t="n">
        <v>757</v>
      </c>
      <c r="G241" s="38" t="n">
        <v>0.116930629471899</v>
      </c>
      <c r="H241" s="39" t="n">
        <f aca="false">E241*G241</f>
        <v>0.116930629471899</v>
      </c>
    </row>
    <row r="242" customFormat="false" ht="38.25" hidden="false" customHeight="false" outlineLevel="0" collapsed="false">
      <c r="A242" s="32" t="n">
        <v>215</v>
      </c>
      <c r="B242" s="33" t="s">
        <v>323</v>
      </c>
      <c r="C242" s="34" t="s">
        <v>78</v>
      </c>
      <c r="D242" s="35" t="n">
        <v>1</v>
      </c>
      <c r="E242" s="36" t="n">
        <f aca="false">ROUND(D242,2)</f>
        <v>1</v>
      </c>
      <c r="F242" s="37" t="n">
        <v>757</v>
      </c>
      <c r="G242" s="38" t="n">
        <v>0.233013935541828</v>
      </c>
      <c r="H242" s="39" t="n">
        <f aca="false">E242*G242</f>
        <v>0.233013935541828</v>
      </c>
    </row>
    <row r="243" customFormat="false" ht="25.5" hidden="false" customHeight="false" outlineLevel="0" collapsed="false">
      <c r="A243" s="32" t="n">
        <v>216</v>
      </c>
      <c r="B243" s="33" t="s">
        <v>324</v>
      </c>
      <c r="C243" s="34" t="s">
        <v>65</v>
      </c>
      <c r="D243" s="35" t="n">
        <v>1</v>
      </c>
      <c r="E243" s="36" t="n">
        <f aca="false">ROUND(D243,2)</f>
        <v>1</v>
      </c>
      <c r="F243" s="37" t="n">
        <v>38</v>
      </c>
      <c r="G243" s="38" t="n">
        <v>0.00795387066631549</v>
      </c>
      <c r="H243" s="39" t="n">
        <f aca="false">E243*G243</f>
        <v>0.00795387066631549</v>
      </c>
    </row>
    <row r="244" customFormat="false" ht="25.5" hidden="false" customHeight="false" outlineLevel="0" collapsed="false">
      <c r="A244" s="32" t="n">
        <v>217</v>
      </c>
      <c r="B244" s="33" t="s">
        <v>325</v>
      </c>
      <c r="C244" s="34" t="s">
        <v>65</v>
      </c>
      <c r="D244" s="35" t="n">
        <v>1</v>
      </c>
      <c r="E244" s="36" t="n">
        <f aca="false">ROUND(D244,2)</f>
        <v>1</v>
      </c>
      <c r="F244" s="37" t="n">
        <v>76</v>
      </c>
      <c r="G244" s="38" t="n">
        <v>0.000212670338671537</v>
      </c>
      <c r="H244" s="39" t="n">
        <f aca="false">E244*G244</f>
        <v>0.000212670338671537</v>
      </c>
    </row>
    <row r="245" customFormat="false" ht="25.5" hidden="false" customHeight="false" outlineLevel="0" collapsed="false">
      <c r="A245" s="32" t="n">
        <v>218</v>
      </c>
      <c r="B245" s="33" t="s">
        <v>326</v>
      </c>
      <c r="C245" s="34" t="s">
        <v>65</v>
      </c>
      <c r="D245" s="35" t="n">
        <v>1</v>
      </c>
      <c r="E245" s="36" t="n">
        <f aca="false">ROUND(D245,2)</f>
        <v>1</v>
      </c>
      <c r="F245" s="37" t="n">
        <v>116</v>
      </c>
      <c r="G245" s="38" t="n">
        <v>0.0112961529361745</v>
      </c>
      <c r="H245" s="39" t="n">
        <f aca="false">E245*G245</f>
        <v>0.0112961529361745</v>
      </c>
    </row>
    <row r="246" customFormat="false" ht="102" hidden="false" customHeight="false" outlineLevel="0" collapsed="false">
      <c r="A246" s="32" t="n">
        <v>219</v>
      </c>
      <c r="B246" s="33" t="s">
        <v>327</v>
      </c>
      <c r="C246" s="34" t="s">
        <v>78</v>
      </c>
      <c r="D246" s="35" t="n">
        <v>1</v>
      </c>
      <c r="E246" s="36" t="n">
        <f aca="false">ROUND(D246,2)</f>
        <v>1</v>
      </c>
      <c r="F246" s="37" t="n">
        <v>1870</v>
      </c>
      <c r="G246" s="38" t="n">
        <v>5.23280964889177</v>
      </c>
      <c r="H246" s="39" t="n">
        <f aca="false">E246*G246</f>
        <v>5.23280964889177</v>
      </c>
    </row>
    <row r="247" customFormat="false" ht="76.5" hidden="false" customHeight="false" outlineLevel="0" collapsed="false">
      <c r="A247" s="32" t="n">
        <v>220</v>
      </c>
      <c r="B247" s="49" t="s">
        <v>673</v>
      </c>
      <c r="C247" s="34" t="s">
        <v>65</v>
      </c>
      <c r="D247" s="35" t="n">
        <v>1</v>
      </c>
      <c r="E247" s="36" t="n">
        <f aca="false">ROUND(D247,2)</f>
        <v>1</v>
      </c>
      <c r="F247" s="37" t="n">
        <v>273</v>
      </c>
      <c r="G247" s="38" t="n">
        <v>0.0611147394287681</v>
      </c>
      <c r="H247" s="39" t="n">
        <f aca="false">E247*G247</f>
        <v>0.0611147394287681</v>
      </c>
    </row>
    <row r="248" customFormat="false" ht="25.5" hidden="false" customHeight="false" outlineLevel="0" collapsed="false">
      <c r="A248" s="32" t="n">
        <v>221</v>
      </c>
      <c r="B248" s="33" t="s">
        <v>330</v>
      </c>
      <c r="C248" s="34" t="s">
        <v>78</v>
      </c>
      <c r="D248" s="35" t="n">
        <v>1</v>
      </c>
      <c r="E248" s="36" t="n">
        <f aca="false">ROUND(D248,2)</f>
        <v>1</v>
      </c>
      <c r="F248" s="37" t="n">
        <v>686</v>
      </c>
      <c r="G248" s="38" t="n">
        <v>0.127463407824</v>
      </c>
      <c r="H248" s="39" t="n">
        <f aca="false">E248*G248</f>
        <v>0.127463407824</v>
      </c>
    </row>
    <row r="249" customFormat="false" ht="25.5" hidden="false" customHeight="false" outlineLevel="0" collapsed="false">
      <c r="A249" s="32" t="n">
        <v>222</v>
      </c>
      <c r="B249" s="33" t="s">
        <v>332</v>
      </c>
      <c r="C249" s="34" t="s">
        <v>65</v>
      </c>
      <c r="D249" s="35" t="n">
        <v>1</v>
      </c>
      <c r="E249" s="36" t="n">
        <f aca="false">ROUND(D249,2)</f>
        <v>1</v>
      </c>
      <c r="F249" s="37" t="n">
        <v>71</v>
      </c>
      <c r="G249" s="38" t="n">
        <v>0.052848579159877</v>
      </c>
      <c r="H249" s="39" t="n">
        <f aca="false">E249*G249</f>
        <v>0.052848579159877</v>
      </c>
    </row>
    <row r="250" customFormat="false" ht="25.5" hidden="false" customHeight="false" outlineLevel="0" collapsed="false">
      <c r="A250" s="32" t="n">
        <v>223</v>
      </c>
      <c r="B250" s="33" t="s">
        <v>333</v>
      </c>
      <c r="C250" s="34" t="s">
        <v>65</v>
      </c>
      <c r="D250" s="35" t="n">
        <v>1</v>
      </c>
      <c r="E250" s="36" t="n">
        <f aca="false">ROUND(D250,2)</f>
        <v>1</v>
      </c>
      <c r="F250" s="37" t="n">
        <v>102</v>
      </c>
      <c r="G250" s="38" t="n">
        <v>0.00456681569357827</v>
      </c>
      <c r="H250" s="39" t="n">
        <f aca="false">E250*G250</f>
        <v>0.00456681569357827</v>
      </c>
    </row>
    <row r="251" customFormat="false" ht="25.5" hidden="false" customHeight="false" outlineLevel="0" collapsed="false">
      <c r="A251" s="32" t="n">
        <v>224</v>
      </c>
      <c r="B251" s="33" t="s">
        <v>334</v>
      </c>
      <c r="C251" s="34" t="s">
        <v>78</v>
      </c>
      <c r="D251" s="35" t="n">
        <v>1</v>
      </c>
      <c r="E251" s="36" t="n">
        <f aca="false">ROUND(D251,2)</f>
        <v>1</v>
      </c>
      <c r="F251" s="37" t="n">
        <v>757</v>
      </c>
      <c r="G251" s="38" t="n">
        <v>0.949002210206716</v>
      </c>
      <c r="H251" s="39" t="n">
        <f aca="false">E251*G251</f>
        <v>0.949002210206716</v>
      </c>
    </row>
    <row r="252" customFormat="false" ht="25.5" hidden="false" customHeight="false" outlineLevel="0" collapsed="false">
      <c r="A252" s="32" t="n">
        <v>225</v>
      </c>
      <c r="B252" s="33" t="s">
        <v>336</v>
      </c>
      <c r="C252" s="34" t="s">
        <v>65</v>
      </c>
      <c r="D252" s="35" t="n">
        <v>1</v>
      </c>
      <c r="E252" s="36" t="n">
        <f aca="false">ROUND(D252,2)</f>
        <v>1</v>
      </c>
      <c r="F252" s="37" t="n">
        <v>38</v>
      </c>
      <c r="G252" s="38" t="n">
        <v>0.0297738474140152</v>
      </c>
      <c r="H252" s="39" t="n">
        <f aca="false">E252*G252</f>
        <v>0.0297738474140152</v>
      </c>
    </row>
    <row r="253" customFormat="false" ht="25.5" hidden="false" customHeight="false" outlineLevel="0" collapsed="false">
      <c r="A253" s="32" t="n">
        <v>226</v>
      </c>
      <c r="B253" s="33" t="s">
        <v>337</v>
      </c>
      <c r="C253" s="34" t="s">
        <v>65</v>
      </c>
      <c r="D253" s="35" t="n">
        <v>1</v>
      </c>
      <c r="E253" s="36" t="n">
        <f aca="false">ROUND(D253,2)</f>
        <v>1</v>
      </c>
      <c r="F253" s="37" t="n">
        <v>76</v>
      </c>
      <c r="G253" s="38" t="n">
        <v>0.382806609608767</v>
      </c>
      <c r="H253" s="39" t="n">
        <f aca="false">E253*G253</f>
        <v>0.382806609608767</v>
      </c>
    </row>
    <row r="254" customFormat="false" ht="15" hidden="false" customHeight="false" outlineLevel="0" collapsed="false">
      <c r="A254" s="32" t="n">
        <v>227</v>
      </c>
      <c r="B254" s="33" t="s">
        <v>338</v>
      </c>
      <c r="C254" s="34" t="s">
        <v>65</v>
      </c>
      <c r="D254" s="35" t="n">
        <v>1</v>
      </c>
      <c r="E254" s="36" t="n">
        <f aca="false">ROUND(D254,2)</f>
        <v>1</v>
      </c>
      <c r="F254" s="37" t="n">
        <v>10</v>
      </c>
      <c r="G254" s="38" t="n">
        <v>0.00179090811512873</v>
      </c>
      <c r="H254" s="39" t="n">
        <f aca="false">E254*G254</f>
        <v>0.00179090811512873</v>
      </c>
    </row>
    <row r="255" customFormat="false" ht="15" hidden="false" customHeight="false" outlineLevel="0" collapsed="false">
      <c r="A255" s="32" t="n">
        <v>228</v>
      </c>
      <c r="B255" s="33" t="s">
        <v>340</v>
      </c>
      <c r="C255" s="34" t="s">
        <v>65</v>
      </c>
      <c r="D255" s="35" t="n">
        <v>1</v>
      </c>
      <c r="E255" s="36" t="n">
        <f aca="false">ROUND(D255,2)</f>
        <v>1</v>
      </c>
      <c r="F255" s="37" t="n">
        <v>12</v>
      </c>
      <c r="G255" s="38" t="n">
        <v>0.0873067706125258</v>
      </c>
      <c r="H255" s="39" t="n">
        <f aca="false">E255*G255</f>
        <v>0.0873067706125258</v>
      </c>
    </row>
    <row r="256" customFormat="false" ht="15" hidden="false" customHeight="false" outlineLevel="0" collapsed="false">
      <c r="A256" s="32" t="n">
        <v>229</v>
      </c>
      <c r="B256" s="33" t="s">
        <v>341</v>
      </c>
      <c r="C256" s="34" t="s">
        <v>65</v>
      </c>
      <c r="D256" s="35" t="n">
        <v>1</v>
      </c>
      <c r="E256" s="36" t="n">
        <f aca="false">ROUND(D256,2)</f>
        <v>1</v>
      </c>
      <c r="F256" s="37" t="n">
        <v>17</v>
      </c>
      <c r="G256" s="38" t="n">
        <v>0.3291912979121</v>
      </c>
      <c r="H256" s="39" t="n">
        <f aca="false">E256*G256</f>
        <v>0.3291912979121</v>
      </c>
    </row>
    <row r="257" customFormat="false" ht="15" hidden="false" customHeight="false" outlineLevel="0" collapsed="false">
      <c r="A257" s="32" t="n">
        <v>230</v>
      </c>
      <c r="B257" s="33" t="s">
        <v>342</v>
      </c>
      <c r="C257" s="34" t="s">
        <v>65</v>
      </c>
      <c r="D257" s="35" t="n">
        <v>1</v>
      </c>
      <c r="E257" s="36" t="n">
        <f aca="false">ROUND(D257,2)</f>
        <v>1</v>
      </c>
      <c r="F257" s="37" t="n">
        <v>8</v>
      </c>
      <c r="G257" s="38" t="n">
        <v>0.114618119368239</v>
      </c>
      <c r="H257" s="39" t="n">
        <f aca="false">E257*G257</f>
        <v>0.114618119368239</v>
      </c>
    </row>
    <row r="258" customFormat="false" ht="15" hidden="false" customHeight="false" outlineLevel="0" collapsed="false">
      <c r="A258" s="32" t="n">
        <v>231</v>
      </c>
      <c r="B258" s="33" t="s">
        <v>343</v>
      </c>
      <c r="C258" s="34" t="s">
        <v>65</v>
      </c>
      <c r="D258" s="35" t="n">
        <v>1</v>
      </c>
      <c r="E258" s="36" t="n">
        <f aca="false">ROUND(D258,2)</f>
        <v>1</v>
      </c>
      <c r="F258" s="37" t="n">
        <v>11</v>
      </c>
      <c r="G258" s="38" t="n">
        <v>1.32974927548309</v>
      </c>
      <c r="H258" s="39" t="n">
        <f aca="false">E258*G258</f>
        <v>1.32974927548309</v>
      </c>
    </row>
    <row r="259" customFormat="false" ht="15" hidden="false" customHeight="false" outlineLevel="0" collapsed="false">
      <c r="A259" s="32" t="n">
        <v>232</v>
      </c>
      <c r="B259" s="33" t="s">
        <v>344</v>
      </c>
      <c r="C259" s="34" t="s">
        <v>65</v>
      </c>
      <c r="D259" s="35" t="n">
        <v>1</v>
      </c>
      <c r="E259" s="36" t="n">
        <f aca="false">ROUND(D259,2)</f>
        <v>1</v>
      </c>
      <c r="F259" s="37" t="n">
        <v>12</v>
      </c>
      <c r="G259" s="38" t="n">
        <v>0.0671590543173275</v>
      </c>
      <c r="H259" s="39" t="n">
        <f aca="false">E259*G259</f>
        <v>0.0671590543173275</v>
      </c>
    </row>
    <row r="260" customFormat="false" ht="15" hidden="false" customHeight="false" outlineLevel="0" collapsed="false">
      <c r="A260" s="32" t="n">
        <v>233</v>
      </c>
      <c r="B260" s="33" t="s">
        <v>345</v>
      </c>
      <c r="C260" s="34" t="s">
        <v>65</v>
      </c>
      <c r="D260" s="35" t="n">
        <v>1</v>
      </c>
      <c r="E260" s="36" t="n">
        <f aca="false">ROUND(D260,2)</f>
        <v>1</v>
      </c>
      <c r="F260" s="37" t="n">
        <v>18</v>
      </c>
      <c r="G260" s="38" t="n">
        <v>0.377769680534967</v>
      </c>
      <c r="H260" s="39" t="n">
        <f aca="false">E260*G260</f>
        <v>0.377769680534967</v>
      </c>
    </row>
    <row r="261" customFormat="false" ht="15" hidden="false" customHeight="false" outlineLevel="0" collapsed="false">
      <c r="A261" s="32" t="n">
        <v>234</v>
      </c>
      <c r="B261" s="33" t="s">
        <v>346</v>
      </c>
      <c r="C261" s="34" t="s">
        <v>65</v>
      </c>
      <c r="D261" s="35" t="n">
        <v>1</v>
      </c>
      <c r="E261" s="36" t="n">
        <f aca="false">ROUND(D261,2)</f>
        <v>1</v>
      </c>
      <c r="F261" s="37" t="n">
        <v>21</v>
      </c>
      <c r="G261" s="38" t="n">
        <v>0.00705170070331939</v>
      </c>
      <c r="H261" s="39" t="n">
        <f aca="false">E261*G261</f>
        <v>0.00705170070331939</v>
      </c>
    </row>
    <row r="262" customFormat="false" ht="15" hidden="false" customHeight="false" outlineLevel="0" collapsed="false">
      <c r="A262" s="32" t="n">
        <v>235</v>
      </c>
      <c r="B262" s="33" t="s">
        <v>347</v>
      </c>
      <c r="C262" s="34" t="s">
        <v>65</v>
      </c>
      <c r="D262" s="35" t="n">
        <v>1</v>
      </c>
      <c r="E262" s="36" t="n">
        <f aca="false">ROUND(D262,2)</f>
        <v>1</v>
      </c>
      <c r="F262" s="37" t="n">
        <v>77</v>
      </c>
      <c r="G262" s="38" t="n">
        <v>0.0568837190067764</v>
      </c>
      <c r="H262" s="39" t="n">
        <f aca="false">E262*G262</f>
        <v>0.0568837190067764</v>
      </c>
    </row>
    <row r="263" customFormat="false" ht="15" hidden="false" customHeight="false" outlineLevel="0" collapsed="false">
      <c r="A263" s="32" t="n">
        <v>236</v>
      </c>
      <c r="B263" s="33" t="s">
        <v>349</v>
      </c>
      <c r="C263" s="34" t="s">
        <v>65</v>
      </c>
      <c r="D263" s="35" t="n">
        <v>1</v>
      </c>
      <c r="E263" s="36" t="n">
        <f aca="false">ROUND(D263,2)</f>
        <v>1</v>
      </c>
      <c r="F263" s="37" t="n">
        <v>135</v>
      </c>
      <c r="G263" s="38" t="n">
        <v>4.53323616641961</v>
      </c>
      <c r="H263" s="39" t="n">
        <f aca="false">E263*G263</f>
        <v>4.53323616641961</v>
      </c>
    </row>
    <row r="264" customFormat="false" ht="25.5" hidden="false" customHeight="false" outlineLevel="0" collapsed="false">
      <c r="A264" s="32" t="n">
        <v>237</v>
      </c>
      <c r="B264" s="33" t="s">
        <v>351</v>
      </c>
      <c r="C264" s="34" t="s">
        <v>65</v>
      </c>
      <c r="D264" s="35" t="n">
        <v>1</v>
      </c>
      <c r="E264" s="36" t="n">
        <f aca="false">ROUND(D264,2)</f>
        <v>1</v>
      </c>
      <c r="F264" s="37" t="n">
        <v>89</v>
      </c>
      <c r="G264" s="38" t="n">
        <v>0.154409859051256</v>
      </c>
      <c r="H264" s="39" t="n">
        <f aca="false">E264*G264</f>
        <v>0.154409859051256</v>
      </c>
    </row>
    <row r="265" customFormat="false" ht="25.5" hidden="false" customHeight="false" outlineLevel="0" collapsed="false">
      <c r="A265" s="32" t="n">
        <v>238</v>
      </c>
      <c r="B265" s="33" t="s">
        <v>353</v>
      </c>
      <c r="C265" s="34" t="s">
        <v>65</v>
      </c>
      <c r="D265" s="35" t="n">
        <v>1</v>
      </c>
      <c r="E265" s="36" t="n">
        <f aca="false">ROUND(D265,2)</f>
        <v>1</v>
      </c>
      <c r="F265" s="37" t="n">
        <v>218</v>
      </c>
      <c r="G265" s="38" t="n">
        <v>1.87400625167071</v>
      </c>
      <c r="H265" s="39" t="n">
        <f aca="false">E265*G265</f>
        <v>1.87400625167071</v>
      </c>
    </row>
    <row r="266" customFormat="false" ht="25.5" hidden="false" customHeight="false" outlineLevel="0" collapsed="false">
      <c r="A266" s="32" t="n">
        <v>239</v>
      </c>
      <c r="B266" s="33" t="s">
        <v>355</v>
      </c>
      <c r="C266" s="34" t="s">
        <v>78</v>
      </c>
      <c r="D266" s="35" t="n">
        <v>1</v>
      </c>
      <c r="E266" s="36" t="n">
        <f aca="false">ROUND(D266,2)</f>
        <v>1</v>
      </c>
      <c r="F266" s="37" t="n">
        <v>4820</v>
      </c>
      <c r="G266" s="38" t="n">
        <v>0.221199538569838</v>
      </c>
      <c r="H266" s="39" t="n">
        <f aca="false">E266*G266</f>
        <v>0.221199538569838</v>
      </c>
    </row>
    <row r="267" customFormat="false" ht="25.5" hidden="false" customHeight="false" outlineLevel="0" collapsed="false">
      <c r="A267" s="32" t="n">
        <v>240</v>
      </c>
      <c r="B267" s="33" t="s">
        <v>357</v>
      </c>
      <c r="C267" s="34" t="s">
        <v>78</v>
      </c>
      <c r="D267" s="35" t="n">
        <v>1</v>
      </c>
      <c r="E267" s="36" t="n">
        <f aca="false">ROUND(D267,2)</f>
        <v>1</v>
      </c>
      <c r="F267" s="37" t="n">
        <v>5010</v>
      </c>
      <c r="G267" s="38" t="n">
        <v>12.9539741919977</v>
      </c>
      <c r="H267" s="39" t="n">
        <f aca="false">E267*G267</f>
        <v>12.9539741919977</v>
      </c>
    </row>
    <row r="268" customFormat="false" ht="25.5" hidden="false" customHeight="false" outlineLevel="0" collapsed="false">
      <c r="A268" s="32" t="n">
        <v>241</v>
      </c>
      <c r="B268" s="33" t="s">
        <v>358</v>
      </c>
      <c r="C268" s="34" t="s">
        <v>65</v>
      </c>
      <c r="D268" s="35" t="n">
        <v>1</v>
      </c>
      <c r="E268" s="36" t="n">
        <f aca="false">ROUND(D268,2)</f>
        <v>1</v>
      </c>
      <c r="F268" s="37" t="n">
        <v>193</v>
      </c>
      <c r="G268" s="38" t="n">
        <v>0.00194425462248663</v>
      </c>
      <c r="H268" s="39" t="n">
        <f aca="false">E268*G268</f>
        <v>0.00194425462248663</v>
      </c>
    </row>
    <row r="269" customFormat="false" ht="25.5" hidden="false" customHeight="false" outlineLevel="0" collapsed="false">
      <c r="A269" s="32" t="n">
        <v>242</v>
      </c>
      <c r="B269" s="33" t="s">
        <v>359</v>
      </c>
      <c r="C269" s="34" t="s">
        <v>65</v>
      </c>
      <c r="D269" s="35" t="n">
        <v>1</v>
      </c>
      <c r="E269" s="36" t="n">
        <f aca="false">ROUND(D269,2)</f>
        <v>1</v>
      </c>
      <c r="F269" s="37" t="n">
        <v>200</v>
      </c>
      <c r="G269" s="38" t="n">
        <v>1.61405593875977</v>
      </c>
      <c r="H269" s="39" t="n">
        <f aca="false">E269*G269</f>
        <v>1.61405593875977</v>
      </c>
    </row>
    <row r="270" customFormat="false" ht="25.5" hidden="false" customHeight="false" outlineLevel="0" collapsed="false">
      <c r="A270" s="32" t="n">
        <v>243</v>
      </c>
      <c r="B270" s="33" t="s">
        <v>360</v>
      </c>
      <c r="C270" s="34" t="s">
        <v>65</v>
      </c>
      <c r="D270" s="35" t="n">
        <v>1</v>
      </c>
      <c r="E270" s="36" t="n">
        <f aca="false">ROUND(D270,2)</f>
        <v>1</v>
      </c>
      <c r="F270" s="37" t="n">
        <v>249</v>
      </c>
      <c r="G270" s="38" t="n">
        <v>5.8250405762134</v>
      </c>
      <c r="H270" s="39" t="n">
        <f aca="false">E270*G270</f>
        <v>5.8250405762134</v>
      </c>
    </row>
    <row r="271" customFormat="false" ht="15" hidden="false" customHeight="false" outlineLevel="0" collapsed="false">
      <c r="A271" s="32" t="n">
        <v>244</v>
      </c>
      <c r="B271" s="33" t="s">
        <v>361</v>
      </c>
      <c r="C271" s="34" t="s">
        <v>78</v>
      </c>
      <c r="D271" s="35" t="n">
        <v>1</v>
      </c>
      <c r="E271" s="36" t="n">
        <f aca="false">ROUND(D271,2)</f>
        <v>1</v>
      </c>
      <c r="F271" s="37" t="n">
        <v>5620</v>
      </c>
      <c r="G271" s="38" t="n">
        <v>1.8871694263169</v>
      </c>
      <c r="H271" s="39" t="n">
        <f aca="false">E271*G271</f>
        <v>1.8871694263169</v>
      </c>
    </row>
    <row r="272" customFormat="false" ht="15" hidden="false" customHeight="false" outlineLevel="0" collapsed="false">
      <c r="A272" s="32" t="n">
        <v>245</v>
      </c>
      <c r="B272" s="33" t="s">
        <v>363</v>
      </c>
      <c r="C272" s="34" t="s">
        <v>78</v>
      </c>
      <c r="D272" s="35" t="n">
        <v>1</v>
      </c>
      <c r="E272" s="36" t="n">
        <f aca="false">ROUND(D272,2)</f>
        <v>1</v>
      </c>
      <c r="F272" s="37" t="n">
        <v>4290</v>
      </c>
      <c r="G272" s="38" t="n">
        <v>0.0192074895347557</v>
      </c>
      <c r="H272" s="39" t="n">
        <f aca="false">E272*G272</f>
        <v>0.0192074895347557</v>
      </c>
    </row>
    <row r="273" customFormat="false" ht="25.5" hidden="false" customHeight="false" outlineLevel="0" collapsed="false">
      <c r="A273" s="32" t="n">
        <v>246</v>
      </c>
      <c r="B273" s="33" t="s">
        <v>364</v>
      </c>
      <c r="C273" s="34" t="s">
        <v>78</v>
      </c>
      <c r="D273" s="35" t="n">
        <v>1</v>
      </c>
      <c r="E273" s="36" t="n">
        <f aca="false">ROUND(D273,2)</f>
        <v>1</v>
      </c>
      <c r="F273" s="37" t="n">
        <v>4450</v>
      </c>
      <c r="G273" s="38" t="n">
        <v>7.47144479280269</v>
      </c>
      <c r="H273" s="39" t="n">
        <f aca="false">E273*G273</f>
        <v>7.47144479280269</v>
      </c>
    </row>
    <row r="274" customFormat="false" ht="25.5" hidden="false" customHeight="false" outlineLevel="0" collapsed="false">
      <c r="A274" s="32" t="n">
        <v>247</v>
      </c>
      <c r="B274" s="33" t="s">
        <v>365</v>
      </c>
      <c r="C274" s="34" t="s">
        <v>65</v>
      </c>
      <c r="D274" s="35" t="n">
        <v>1</v>
      </c>
      <c r="E274" s="36" t="n">
        <f aca="false">ROUND(D274,2)</f>
        <v>1</v>
      </c>
      <c r="F274" s="37" t="n">
        <v>223</v>
      </c>
      <c r="G274" s="38" t="n">
        <v>1.4976469112764</v>
      </c>
      <c r="H274" s="39" t="n">
        <f aca="false">E274*G274</f>
        <v>1.4976469112764</v>
      </c>
    </row>
    <row r="275" customFormat="false" ht="25.5" hidden="false" customHeight="false" outlineLevel="0" collapsed="false">
      <c r="A275" s="32" t="n">
        <v>248</v>
      </c>
      <c r="B275" s="33" t="s">
        <v>366</v>
      </c>
      <c r="C275" s="34" t="s">
        <v>65</v>
      </c>
      <c r="D275" s="35" t="n">
        <v>1</v>
      </c>
      <c r="E275" s="36" t="n">
        <f aca="false">ROUND(D275,2)</f>
        <v>1</v>
      </c>
      <c r="F275" s="37" t="n">
        <v>267</v>
      </c>
      <c r="G275" s="38" t="n">
        <v>1.8857926657034</v>
      </c>
      <c r="H275" s="39" t="n">
        <f aca="false">E275*G275</f>
        <v>1.8857926657034</v>
      </c>
    </row>
    <row r="276" customFormat="false" ht="25.5" hidden="false" customHeight="false" outlineLevel="0" collapsed="false">
      <c r="A276" s="32" t="n">
        <v>249</v>
      </c>
      <c r="B276" s="33" t="s">
        <v>367</v>
      </c>
      <c r="C276" s="34" t="s">
        <v>65</v>
      </c>
      <c r="D276" s="35" t="n">
        <v>1</v>
      </c>
      <c r="E276" s="36" t="n">
        <f aca="false">ROUND(D276,2)</f>
        <v>1</v>
      </c>
      <c r="F276" s="37" t="n">
        <v>311</v>
      </c>
      <c r="G276" s="38" t="n">
        <v>0.00174053882439074</v>
      </c>
      <c r="H276" s="39" t="n">
        <f aca="false">E276*G276</f>
        <v>0.00174053882439074</v>
      </c>
    </row>
    <row r="277" customFormat="false" ht="15" hidden="false" customHeight="false" outlineLevel="0" collapsed="false">
      <c r="A277" s="32" t="n">
        <v>250</v>
      </c>
      <c r="B277" s="33" t="s">
        <v>368</v>
      </c>
      <c r="C277" s="34" t="s">
        <v>78</v>
      </c>
      <c r="D277" s="35" t="n">
        <v>1</v>
      </c>
      <c r="E277" s="36" t="n">
        <f aca="false">ROUND(D277,2)</f>
        <v>1</v>
      </c>
      <c r="F277" s="37" t="n">
        <v>5010</v>
      </c>
      <c r="G277" s="38" t="n">
        <v>1.68233431064905</v>
      </c>
      <c r="H277" s="39" t="n">
        <f aca="false">E277*G277</f>
        <v>1.68233431064905</v>
      </c>
    </row>
    <row r="278" customFormat="false" ht="25.5" hidden="false" customHeight="false" outlineLevel="0" collapsed="false">
      <c r="A278" s="32" t="n">
        <v>251</v>
      </c>
      <c r="B278" s="33" t="s">
        <v>369</v>
      </c>
      <c r="C278" s="34" t="s">
        <v>78</v>
      </c>
      <c r="D278" s="35" t="n">
        <v>1</v>
      </c>
      <c r="E278" s="36" t="n">
        <f aca="false">ROUND(D278,2)</f>
        <v>1</v>
      </c>
      <c r="F278" s="37" t="n">
        <v>4170</v>
      </c>
      <c r="G278" s="38" t="n">
        <v>0.994189060586558</v>
      </c>
      <c r="H278" s="39" t="n">
        <f aca="false">E278*G278</f>
        <v>0.994189060586558</v>
      </c>
    </row>
    <row r="279" customFormat="false" ht="15" hidden="false" customHeight="false" outlineLevel="0" collapsed="false">
      <c r="A279" s="32" t="n">
        <v>252</v>
      </c>
      <c r="B279" s="33" t="s">
        <v>370</v>
      </c>
      <c r="C279" s="34" t="s">
        <v>78</v>
      </c>
      <c r="D279" s="35" t="n">
        <v>1</v>
      </c>
      <c r="E279" s="36" t="n">
        <f aca="false">ROUND(D279,2)</f>
        <v>1</v>
      </c>
      <c r="F279" s="37" t="n">
        <v>4120</v>
      </c>
      <c r="G279" s="38" t="n">
        <v>0.922317679291298</v>
      </c>
      <c r="H279" s="39" t="n">
        <f aca="false">E279*G279</f>
        <v>0.922317679291298</v>
      </c>
    </row>
    <row r="280" customFormat="false" ht="25.5" hidden="false" customHeight="false" outlineLevel="0" collapsed="false">
      <c r="A280" s="32" t="n">
        <v>253</v>
      </c>
      <c r="B280" s="33" t="s">
        <v>371</v>
      </c>
      <c r="C280" s="34" t="s">
        <v>65</v>
      </c>
      <c r="D280" s="35" t="n">
        <v>1</v>
      </c>
      <c r="E280" s="36" t="n">
        <f aca="false">ROUND(D280,2)</f>
        <v>1</v>
      </c>
      <c r="F280" s="37" t="n">
        <v>208</v>
      </c>
      <c r="G280" s="38" t="n">
        <v>0.128049930231705</v>
      </c>
      <c r="H280" s="39" t="n">
        <f aca="false">E280*G280</f>
        <v>0.128049930231705</v>
      </c>
    </row>
    <row r="281" customFormat="false" ht="25.5" hidden="false" customHeight="false" outlineLevel="0" collapsed="false">
      <c r="A281" s="32" t="n">
        <v>254</v>
      </c>
      <c r="B281" s="33" t="s">
        <v>372</v>
      </c>
      <c r="C281" s="34" t="s">
        <v>65</v>
      </c>
      <c r="D281" s="35" t="n">
        <v>1</v>
      </c>
      <c r="E281" s="36" t="n">
        <f aca="false">ROUND(D281,2)</f>
        <v>1</v>
      </c>
      <c r="F281" s="37" t="n">
        <v>249</v>
      </c>
      <c r="G281" s="38" t="n">
        <v>0.585291158375509</v>
      </c>
      <c r="H281" s="39" t="n">
        <f aca="false">E281*G281</f>
        <v>0.585291158375509</v>
      </c>
    </row>
    <row r="282" customFormat="false" ht="15" hidden="false" customHeight="false" outlineLevel="0" collapsed="false">
      <c r="A282" s="32" t="n">
        <v>255</v>
      </c>
      <c r="B282" s="33" t="s">
        <v>373</v>
      </c>
      <c r="C282" s="34" t="s">
        <v>65</v>
      </c>
      <c r="D282" s="35" t="n">
        <v>1</v>
      </c>
      <c r="E282" s="36" t="n">
        <f aca="false">ROUND(D282,2)</f>
        <v>1</v>
      </c>
      <c r="F282" s="37" t="n">
        <v>291</v>
      </c>
      <c r="G282" s="38" t="n">
        <v>0.00228004989407327</v>
      </c>
      <c r="H282" s="39" t="n">
        <f aca="false">E282*G282</f>
        <v>0.00228004989407327</v>
      </c>
    </row>
    <row r="283" customFormat="false" ht="25.5" hidden="false" customHeight="false" outlineLevel="0" collapsed="false">
      <c r="A283" s="32" t="n">
        <v>256</v>
      </c>
      <c r="B283" s="33" t="s">
        <v>374</v>
      </c>
      <c r="C283" s="34" t="s">
        <v>65</v>
      </c>
      <c r="D283" s="35" t="n">
        <v>1</v>
      </c>
      <c r="E283" s="36" t="n">
        <f aca="false">ROUND(D283,2)</f>
        <v>1</v>
      </c>
      <c r="F283" s="37" t="n">
        <v>334</v>
      </c>
      <c r="G283" s="38" t="n">
        <v>0.0373852069033123</v>
      </c>
      <c r="H283" s="39" t="n">
        <f aca="false">E283*G283</f>
        <v>0.0373852069033123</v>
      </c>
    </row>
    <row r="284" customFormat="false" ht="15" hidden="false" customHeight="false" outlineLevel="0" collapsed="false">
      <c r="A284" s="32" t="n">
        <v>257</v>
      </c>
      <c r="B284" s="33" t="s">
        <v>375</v>
      </c>
      <c r="C284" s="34" t="s">
        <v>78</v>
      </c>
      <c r="D284" s="35" t="n">
        <v>1</v>
      </c>
      <c r="E284" s="36" t="n">
        <f aca="false">ROUND(D284,2)</f>
        <v>1</v>
      </c>
      <c r="F284" s="37" t="n">
        <v>5620</v>
      </c>
      <c r="G284" s="38" t="n">
        <v>1.25811295087794</v>
      </c>
      <c r="H284" s="39" t="n">
        <f aca="false">E284*G284</f>
        <v>1.25811295087794</v>
      </c>
    </row>
    <row r="285" customFormat="false" ht="15" hidden="false" customHeight="false" outlineLevel="0" collapsed="false">
      <c r="A285" s="32" t="n">
        <v>258</v>
      </c>
      <c r="B285" s="33" t="s">
        <v>376</v>
      </c>
      <c r="C285" s="34" t="s">
        <v>65</v>
      </c>
      <c r="D285" s="35" t="n">
        <v>1</v>
      </c>
      <c r="E285" s="36" t="n">
        <f aca="false">ROUND(D285,2)</f>
        <v>1</v>
      </c>
      <c r="F285" s="37" t="n">
        <v>355</v>
      </c>
      <c r="G285" s="38" t="n">
        <v>0.695376041577329</v>
      </c>
      <c r="H285" s="39" t="n">
        <f aca="false">E285*G285</f>
        <v>0.695376041577329</v>
      </c>
    </row>
    <row r="286" customFormat="false" ht="15" hidden="false" customHeight="false" outlineLevel="0" collapsed="false">
      <c r="A286" s="32" t="n">
        <v>259</v>
      </c>
      <c r="B286" s="33" t="s">
        <v>377</v>
      </c>
      <c r="C286" s="34" t="s">
        <v>65</v>
      </c>
      <c r="D286" s="35" t="n">
        <v>1</v>
      </c>
      <c r="E286" s="36" t="n">
        <f aca="false">ROUND(D286,2)</f>
        <v>1</v>
      </c>
      <c r="F286" s="37" t="n">
        <v>355</v>
      </c>
      <c r="G286" s="38" t="n">
        <v>0.00397357738044188</v>
      </c>
      <c r="H286" s="39" t="n">
        <f aca="false">E286*G286</f>
        <v>0.00397357738044188</v>
      </c>
    </row>
    <row r="287" customFormat="false" ht="38.25" hidden="false" customHeight="false" outlineLevel="0" collapsed="false">
      <c r="A287" s="32" t="n">
        <v>260</v>
      </c>
      <c r="B287" s="33" t="s">
        <v>378</v>
      </c>
      <c r="C287" s="34" t="s">
        <v>78</v>
      </c>
      <c r="D287" s="35" t="n">
        <v>1</v>
      </c>
      <c r="E287" s="36" t="n">
        <f aca="false">ROUND(D287,2)</f>
        <v>1</v>
      </c>
      <c r="F287" s="37" t="n">
        <v>5650</v>
      </c>
      <c r="G287" s="38" t="n">
        <v>3.16207214077417</v>
      </c>
      <c r="H287" s="39" t="n">
        <f aca="false">E287*G287</f>
        <v>3.16207214077417</v>
      </c>
    </row>
    <row r="288" customFormat="false" ht="25.5" hidden="false" customHeight="false" outlineLevel="0" collapsed="false">
      <c r="A288" s="32" t="n">
        <v>261</v>
      </c>
      <c r="B288" s="33" t="s">
        <v>380</v>
      </c>
      <c r="C288" s="34" t="s">
        <v>78</v>
      </c>
      <c r="D288" s="35" t="n">
        <v>1</v>
      </c>
      <c r="E288" s="36" t="n">
        <f aca="false">ROUND(D288,2)</f>
        <v>1</v>
      </c>
      <c r="F288" s="37" t="n">
        <v>5480</v>
      </c>
      <c r="G288" s="38" t="n">
        <v>0.73606323531791</v>
      </c>
      <c r="H288" s="39" t="n">
        <f aca="false">E288*G288</f>
        <v>0.73606323531791</v>
      </c>
    </row>
    <row r="289" customFormat="false" ht="15" hidden="false" customHeight="false" outlineLevel="0" collapsed="false">
      <c r="A289" s="32" t="n">
        <v>262</v>
      </c>
      <c r="B289" s="33" t="s">
        <v>382</v>
      </c>
      <c r="C289" s="34" t="s">
        <v>65</v>
      </c>
      <c r="D289" s="35" t="n">
        <v>1</v>
      </c>
      <c r="E289" s="36" t="n">
        <f aca="false">ROUND(D289,2)</f>
        <v>1</v>
      </c>
      <c r="F289" s="37" t="n">
        <v>178</v>
      </c>
      <c r="G289" s="38" t="n">
        <v>0.259010086150493</v>
      </c>
      <c r="H289" s="39" t="n">
        <f aca="false">E289*G289</f>
        <v>0.259010086150493</v>
      </c>
    </row>
    <row r="290" customFormat="false" ht="15" hidden="false" customHeight="false" outlineLevel="0" collapsed="false">
      <c r="A290" s="32" t="n">
        <v>263</v>
      </c>
      <c r="B290" s="33" t="s">
        <v>384</v>
      </c>
      <c r="C290" s="34" t="s">
        <v>65</v>
      </c>
      <c r="D290" s="35" t="n">
        <v>1</v>
      </c>
      <c r="E290" s="36" t="n">
        <f aca="false">ROUND(D290,2)</f>
        <v>1</v>
      </c>
      <c r="F290" s="37" t="n">
        <v>267</v>
      </c>
      <c r="G290" s="38" t="n">
        <v>0.0597715583424215</v>
      </c>
      <c r="H290" s="39" t="n">
        <f aca="false">E290*G290</f>
        <v>0.0597715583424215</v>
      </c>
    </row>
    <row r="291" customFormat="false" ht="15" hidden="false" customHeight="false" outlineLevel="0" collapsed="false">
      <c r="A291" s="32" t="n">
        <v>264</v>
      </c>
      <c r="B291" s="33" t="s">
        <v>385</v>
      </c>
      <c r="C291" s="34" t="s">
        <v>65</v>
      </c>
      <c r="D291" s="35" t="n">
        <v>1</v>
      </c>
      <c r="E291" s="36" t="n">
        <f aca="false">ROUND(D291,2)</f>
        <v>1</v>
      </c>
      <c r="F291" s="37" t="n">
        <v>401</v>
      </c>
      <c r="G291" s="38" t="n">
        <v>0.0897692692708278</v>
      </c>
      <c r="H291" s="39" t="n">
        <f aca="false">E291*G291</f>
        <v>0.0897692692708278</v>
      </c>
    </row>
    <row r="292" customFormat="false" ht="15" hidden="false" customHeight="false" outlineLevel="0" collapsed="false">
      <c r="A292" s="32" t="n">
        <v>265</v>
      </c>
      <c r="B292" s="33" t="s">
        <v>386</v>
      </c>
      <c r="C292" s="34" t="s">
        <v>11</v>
      </c>
      <c r="D292" s="35" t="n">
        <v>1</v>
      </c>
      <c r="E292" s="36" t="n">
        <f aca="false">ROUND(D292,2)</f>
        <v>1</v>
      </c>
      <c r="F292" s="37" t="n">
        <v>800</v>
      </c>
      <c r="G292" s="38" t="n">
        <v>0.0179090811512873</v>
      </c>
      <c r="H292" s="39" t="n">
        <f aca="false">E292*G292</f>
        <v>0.0179090811512873</v>
      </c>
    </row>
    <row r="293" customFormat="false" ht="25.5" hidden="false" customHeight="false" outlineLevel="0" collapsed="false">
      <c r="A293" s="32" t="n">
        <v>266</v>
      </c>
      <c r="B293" s="33" t="s">
        <v>387</v>
      </c>
      <c r="C293" s="34" t="s">
        <v>65</v>
      </c>
      <c r="D293" s="35" t="n">
        <v>1</v>
      </c>
      <c r="E293" s="36" t="n">
        <f aca="false">ROUND(D293,2)</f>
        <v>1</v>
      </c>
      <c r="F293" s="37" t="n">
        <v>514</v>
      </c>
      <c r="G293" s="38" t="n">
        <v>0.163968831115755</v>
      </c>
      <c r="H293" s="39" t="n">
        <f aca="false">E293*G293</f>
        <v>0.163968831115755</v>
      </c>
    </row>
    <row r="294" customFormat="false" ht="15" hidden="false" customHeight="false" outlineLevel="0" collapsed="false">
      <c r="A294" s="32" t="n">
        <v>267</v>
      </c>
      <c r="B294" s="33" t="s">
        <v>389</v>
      </c>
      <c r="C294" s="34" t="s">
        <v>102</v>
      </c>
      <c r="D294" s="35" t="n">
        <v>1</v>
      </c>
      <c r="E294" s="36" t="n">
        <f aca="false">ROUND(D294,2)</f>
        <v>1</v>
      </c>
      <c r="F294" s="37" t="n">
        <v>139</v>
      </c>
      <c r="G294" s="38" t="n">
        <v>0.334508056378889</v>
      </c>
      <c r="H294" s="39" t="n">
        <f aca="false">E294*G294</f>
        <v>0.334508056378889</v>
      </c>
    </row>
    <row r="295" customFormat="false" ht="15" hidden="false" customHeight="false" outlineLevel="0" collapsed="false">
      <c r="A295" s="32" t="n">
        <v>268</v>
      </c>
      <c r="B295" s="33" t="s">
        <v>391</v>
      </c>
      <c r="C295" s="34" t="s">
        <v>65</v>
      </c>
      <c r="D295" s="35" t="n">
        <v>1</v>
      </c>
      <c r="E295" s="36" t="n">
        <f aca="false">ROUND(D295,2)</f>
        <v>1</v>
      </c>
      <c r="F295" s="37" t="n">
        <v>934</v>
      </c>
      <c r="G295" s="38" t="n">
        <v>0.000522721306103199</v>
      </c>
      <c r="H295" s="39" t="n">
        <f aca="false">E295*G295</f>
        <v>0.000522721306103199</v>
      </c>
    </row>
    <row r="296" customFormat="false" ht="25.5" hidden="false" customHeight="false" outlineLevel="0" collapsed="false">
      <c r="A296" s="32" t="n">
        <v>269</v>
      </c>
      <c r="B296" s="33" t="s">
        <v>393</v>
      </c>
      <c r="C296" s="34" t="s">
        <v>65</v>
      </c>
      <c r="D296" s="35" t="n">
        <v>1</v>
      </c>
      <c r="E296" s="36" t="n">
        <f aca="false">ROUND(D296,2)</f>
        <v>1</v>
      </c>
      <c r="F296" s="37" t="n">
        <v>934</v>
      </c>
      <c r="G296" s="38" t="n">
        <v>0.000522721306103199</v>
      </c>
      <c r="H296" s="39" t="n">
        <f aca="false">E296*G296</f>
        <v>0.000522721306103199</v>
      </c>
    </row>
    <row r="297" customFormat="false" ht="15" hidden="false" customHeight="false" outlineLevel="0" collapsed="false">
      <c r="A297" s="32" t="n">
        <v>270</v>
      </c>
      <c r="B297" s="33" t="s">
        <v>395</v>
      </c>
      <c r="C297" s="34" t="s">
        <v>65</v>
      </c>
      <c r="D297" s="35" t="n">
        <v>1</v>
      </c>
      <c r="E297" s="36" t="n">
        <f aca="false">ROUND(D297,2)</f>
        <v>1</v>
      </c>
      <c r="F297" s="37" t="n">
        <v>1020</v>
      </c>
      <c r="G297" s="38" t="n">
        <v>0.194089666977077</v>
      </c>
      <c r="H297" s="39" t="n">
        <f aca="false">E297*G297</f>
        <v>0.194089666977077</v>
      </c>
    </row>
    <row r="298" customFormat="false" ht="25.5" hidden="false" customHeight="false" outlineLevel="0" collapsed="false">
      <c r="A298" s="32" t="n">
        <v>271</v>
      </c>
      <c r="B298" s="33" t="s">
        <v>396</v>
      </c>
      <c r="C298" s="34" t="s">
        <v>65</v>
      </c>
      <c r="D298" s="35" t="n">
        <v>1</v>
      </c>
      <c r="E298" s="36" t="n">
        <f aca="false">ROUND(D298,2)</f>
        <v>1</v>
      </c>
      <c r="F298" s="37" t="n">
        <v>1020</v>
      </c>
      <c r="G298" s="50" t="n">
        <v>0.0570851961697284</v>
      </c>
      <c r="H298" s="39" t="n">
        <f aca="false">E298*G298</f>
        <v>0.0570851961697284</v>
      </c>
    </row>
    <row r="299" customFormat="false" ht="15" hidden="false" customHeight="false" outlineLevel="0" collapsed="false">
      <c r="A299" s="32" t="n">
        <v>272</v>
      </c>
      <c r="B299" s="33" t="s">
        <v>398</v>
      </c>
      <c r="C299" s="34" t="s">
        <v>65</v>
      </c>
      <c r="D299" s="35" t="n">
        <v>1</v>
      </c>
      <c r="E299" s="36" t="n">
        <f aca="false">ROUND(D299,2)</f>
        <v>1</v>
      </c>
      <c r="F299" s="37" t="n">
        <v>379</v>
      </c>
      <c r="G299" s="38" t="n">
        <v>0.0339377087816895</v>
      </c>
      <c r="H299" s="39" t="n">
        <f aca="false">E299*G299</f>
        <v>0.0339377087816895</v>
      </c>
    </row>
    <row r="300" customFormat="false" ht="15" hidden="false" customHeight="false" outlineLevel="0" collapsed="false">
      <c r="A300" s="32" t="n">
        <v>273</v>
      </c>
      <c r="B300" s="33" t="s">
        <v>400</v>
      </c>
      <c r="C300" s="34" t="s">
        <v>65</v>
      </c>
      <c r="D300" s="35" t="n">
        <v>1</v>
      </c>
      <c r="E300" s="36" t="n">
        <f aca="false">ROUND(D300,2)</f>
        <v>1</v>
      </c>
      <c r="F300" s="37" t="n">
        <v>517</v>
      </c>
      <c r="G300" s="38" t="n">
        <v>0.00578687184700972</v>
      </c>
      <c r="H300" s="39" t="n">
        <f aca="false">E300*G300</f>
        <v>0.00578687184700972</v>
      </c>
    </row>
    <row r="301" customFormat="false" ht="15" hidden="false" customHeight="false" outlineLevel="0" collapsed="false">
      <c r="A301" s="32" t="n">
        <v>274</v>
      </c>
      <c r="B301" s="33" t="s">
        <v>401</v>
      </c>
      <c r="C301" s="34" t="s">
        <v>65</v>
      </c>
      <c r="D301" s="35" t="n">
        <v>1</v>
      </c>
      <c r="E301" s="36" t="n">
        <f aca="false">ROUND(D301,2)</f>
        <v>1</v>
      </c>
      <c r="F301" s="37" t="n">
        <v>396</v>
      </c>
      <c r="G301" s="38" t="n">
        <v>0.000221624879247181</v>
      </c>
      <c r="H301" s="39" t="n">
        <f aca="false">E301*G301</f>
        <v>0.000221624879247181</v>
      </c>
    </row>
    <row r="302" customFormat="false" ht="15" hidden="false" customHeight="false" outlineLevel="0" collapsed="false">
      <c r="A302" s="32" t="n">
        <v>275</v>
      </c>
      <c r="B302" s="33" t="s">
        <v>402</v>
      </c>
      <c r="C302" s="34" t="s">
        <v>65</v>
      </c>
      <c r="D302" s="35" t="n">
        <v>1</v>
      </c>
      <c r="E302" s="36" t="n">
        <f aca="false">ROUND(D302,2)</f>
        <v>1</v>
      </c>
      <c r="F302" s="37" t="n">
        <v>554</v>
      </c>
      <c r="G302" s="38" t="n">
        <v>0.00620101934863324</v>
      </c>
      <c r="H302" s="39" t="n">
        <f aca="false">E302*G302</f>
        <v>0.00620101934863324</v>
      </c>
    </row>
    <row r="303" customFormat="false" ht="15" hidden="false" customHeight="false" outlineLevel="0" collapsed="false">
      <c r="A303" s="32" t="n">
        <v>276</v>
      </c>
      <c r="B303" s="33" t="s">
        <v>403</v>
      </c>
      <c r="C303" s="34" t="s">
        <v>78</v>
      </c>
      <c r="D303" s="35" t="n">
        <v>1</v>
      </c>
      <c r="E303" s="36" t="n">
        <f aca="false">ROUND(D303,2)</f>
        <v>1</v>
      </c>
      <c r="F303" s="37" t="n">
        <v>2690</v>
      </c>
      <c r="G303" s="38" t="n">
        <v>0.0150548213428009</v>
      </c>
      <c r="H303" s="39" t="n">
        <f aca="false">E303*G303</f>
        <v>0.0150548213428009</v>
      </c>
    </row>
    <row r="304" customFormat="false" ht="15" hidden="false" customHeight="false" outlineLevel="0" collapsed="false">
      <c r="A304" s="32" t="n">
        <v>277</v>
      </c>
      <c r="B304" s="33" t="s">
        <v>404</v>
      </c>
      <c r="C304" s="34" t="s">
        <v>65</v>
      </c>
      <c r="D304" s="35" t="n">
        <v>1</v>
      </c>
      <c r="E304" s="36" t="n">
        <f aca="false">ROUND(D304,2)</f>
        <v>1</v>
      </c>
      <c r="F304" s="37" t="n">
        <v>733</v>
      </c>
      <c r="G304" s="38" t="n">
        <v>0.00410229890121676</v>
      </c>
      <c r="H304" s="39" t="n">
        <f aca="false">E304*G304</f>
        <v>0.00410229890121676</v>
      </c>
    </row>
    <row r="305" customFormat="false" ht="15" hidden="false" customHeight="false" outlineLevel="0" collapsed="false">
      <c r="A305" s="32" t="n">
        <v>278</v>
      </c>
      <c r="B305" s="33" t="s">
        <v>406</v>
      </c>
      <c r="C305" s="34" t="s">
        <v>65</v>
      </c>
      <c r="D305" s="35" t="n">
        <v>1</v>
      </c>
      <c r="E305" s="36" t="n">
        <f aca="false">ROUND(D305,2)</f>
        <v>1</v>
      </c>
      <c r="F305" s="37" t="n">
        <v>764</v>
      </c>
      <c r="G305" s="38" t="n">
        <v>0.0534474140608732</v>
      </c>
      <c r="H305" s="39" t="n">
        <f aca="false">E305*G305</f>
        <v>0.0534474140608732</v>
      </c>
    </row>
    <row r="306" customFormat="false" ht="15" hidden="false" customHeight="false" outlineLevel="0" collapsed="false">
      <c r="A306" s="32" t="n">
        <v>279</v>
      </c>
      <c r="B306" s="33" t="s">
        <v>407</v>
      </c>
      <c r="C306" s="34" t="s">
        <v>65</v>
      </c>
      <c r="D306" s="35" t="n">
        <v>1</v>
      </c>
      <c r="E306" s="36" t="n">
        <f aca="false">ROUND(D306,2)</f>
        <v>1</v>
      </c>
      <c r="F306" s="37" t="n">
        <v>334</v>
      </c>
      <c r="G306" s="38" t="n">
        <v>0.0385067631104117</v>
      </c>
      <c r="H306" s="39" t="n">
        <f aca="false">E306*G306</f>
        <v>0.0385067631104117</v>
      </c>
    </row>
    <row r="307" customFormat="false" ht="15" hidden="false" customHeight="false" outlineLevel="0" collapsed="false">
      <c r="A307" s="32" t="n">
        <v>280</v>
      </c>
      <c r="B307" s="33" t="s">
        <v>408</v>
      </c>
      <c r="C307" s="34" t="s">
        <v>65</v>
      </c>
      <c r="D307" s="35" t="n">
        <v>1</v>
      </c>
      <c r="E307" s="36" t="n">
        <f aca="false">ROUND(D307,2)</f>
        <v>1</v>
      </c>
      <c r="F307" s="37" t="n">
        <v>401</v>
      </c>
      <c r="G307" s="38" t="n">
        <v>0.0565546396406215</v>
      </c>
      <c r="H307" s="39" t="n">
        <f aca="false">E307*G307</f>
        <v>0.0565546396406215</v>
      </c>
    </row>
    <row r="308" customFormat="false" ht="15" hidden="false" customHeight="false" outlineLevel="0" collapsed="false">
      <c r="A308" s="32" t="n">
        <v>281</v>
      </c>
      <c r="B308" s="33" t="s">
        <v>409</v>
      </c>
      <c r="C308" s="34" t="s">
        <v>102</v>
      </c>
      <c r="D308" s="35" t="n">
        <v>1</v>
      </c>
      <c r="E308" s="36" t="n">
        <f aca="false">ROUND(D308,2)</f>
        <v>1</v>
      </c>
      <c r="F308" s="37" t="n">
        <v>83</v>
      </c>
      <c r="G308" s="38" t="n">
        <v>0.0938323920570261</v>
      </c>
      <c r="H308" s="39" t="n">
        <f aca="false">E308*G308</f>
        <v>0.0938323920570261</v>
      </c>
    </row>
    <row r="309" customFormat="false" ht="15" hidden="false" customHeight="false" outlineLevel="0" collapsed="false">
      <c r="A309" s="32" t="n">
        <v>282</v>
      </c>
      <c r="B309" s="33" t="s">
        <v>411</v>
      </c>
      <c r="C309" s="34" t="s">
        <v>102</v>
      </c>
      <c r="D309" s="35" t="n">
        <v>1</v>
      </c>
      <c r="E309" s="36" t="n">
        <f aca="false">ROUND(D309,2)</f>
        <v>1</v>
      </c>
      <c r="F309" s="37" t="n">
        <v>138</v>
      </c>
      <c r="G309" s="38" t="n">
        <v>0.00154465824929853</v>
      </c>
      <c r="H309" s="39" t="n">
        <f aca="false">E309*G309</f>
        <v>0.00154465824929853</v>
      </c>
    </row>
    <row r="310" customFormat="false" ht="15" hidden="false" customHeight="false" outlineLevel="0" collapsed="false">
      <c r="A310" s="40"/>
      <c r="B310" s="41" t="s">
        <v>307</v>
      </c>
      <c r="C310" s="40"/>
      <c r="D310" s="40"/>
      <c r="E310" s="41"/>
      <c r="F310" s="42"/>
      <c r="G310" s="41"/>
      <c r="H310" s="41"/>
    </row>
    <row r="311" customFormat="false" ht="15" hidden="false" customHeight="false" outlineLevel="0" collapsed="false">
      <c r="A311" s="31"/>
      <c r="B311" s="23"/>
      <c r="C311" s="31"/>
      <c r="D311" s="31"/>
      <c r="E311" s="23"/>
      <c r="F311" s="43"/>
      <c r="G311" s="44"/>
      <c r="H311" s="45"/>
    </row>
    <row r="312" customFormat="false" ht="15" hidden="false" customHeight="false" outlineLevel="0" collapsed="false">
      <c r="A312" s="28"/>
      <c r="B312" s="29" t="s">
        <v>412</v>
      </c>
      <c r="C312" s="28"/>
      <c r="D312" s="28"/>
      <c r="E312" s="29"/>
      <c r="F312" s="46"/>
      <c r="G312" s="44"/>
      <c r="H312" s="45"/>
    </row>
    <row r="313" customFormat="false" ht="15" hidden="false" customHeight="false" outlineLevel="0" collapsed="false">
      <c r="A313" s="32" t="n">
        <v>283</v>
      </c>
      <c r="B313" s="33" t="s">
        <v>413</v>
      </c>
      <c r="C313" s="34" t="s">
        <v>65</v>
      </c>
      <c r="D313" s="35" t="n">
        <v>1</v>
      </c>
      <c r="E313" s="36" t="n">
        <f aca="false">ROUND(D313,2)</f>
        <v>1</v>
      </c>
      <c r="F313" s="37" t="n">
        <v>1480</v>
      </c>
      <c r="G313" s="38" t="n">
        <v>0.0289903251136464</v>
      </c>
      <c r="H313" s="39" t="n">
        <f aca="false">E313*G313</f>
        <v>0.0289903251136464</v>
      </c>
    </row>
    <row r="314" customFormat="false" ht="15" hidden="false" customHeight="false" outlineLevel="0" collapsed="false">
      <c r="A314" s="32" t="n">
        <v>284</v>
      </c>
      <c r="B314" s="33" t="s">
        <v>415</v>
      </c>
      <c r="C314" s="34" t="s">
        <v>65</v>
      </c>
      <c r="D314" s="35" t="n">
        <v>1</v>
      </c>
      <c r="E314" s="36" t="n">
        <f aca="false">ROUND(D314,2)</f>
        <v>1</v>
      </c>
      <c r="F314" s="37" t="n">
        <v>3480</v>
      </c>
      <c r="G314" s="38" t="n">
        <v>0.00779045030080999</v>
      </c>
      <c r="H314" s="39" t="n">
        <f aca="false">E314*G314</f>
        <v>0.00779045030080999</v>
      </c>
    </row>
    <row r="315" customFormat="false" ht="15" hidden="false" customHeight="false" outlineLevel="0" collapsed="false">
      <c r="A315" s="32" t="n">
        <v>285</v>
      </c>
      <c r="B315" s="33" t="s">
        <v>416</v>
      </c>
      <c r="C315" s="34" t="s">
        <v>65</v>
      </c>
      <c r="D315" s="35" t="n">
        <v>1</v>
      </c>
      <c r="E315" s="36" t="n">
        <f aca="false">ROUND(D315,2)</f>
        <v>1</v>
      </c>
      <c r="F315" s="37" t="n">
        <v>1270</v>
      </c>
      <c r="G315" s="38" t="n">
        <v>0.0113722665310675</v>
      </c>
      <c r="H315" s="39" t="n">
        <f aca="false">E315*G315</f>
        <v>0.0113722665310675</v>
      </c>
    </row>
    <row r="316" customFormat="false" ht="15" hidden="false" customHeight="false" outlineLevel="0" collapsed="false">
      <c r="A316" s="32" t="n">
        <v>286</v>
      </c>
      <c r="B316" s="33" t="s">
        <v>417</v>
      </c>
      <c r="C316" s="34" t="s">
        <v>65</v>
      </c>
      <c r="D316" s="35" t="n">
        <v>1</v>
      </c>
      <c r="E316" s="36" t="n">
        <f aca="false">ROUND(D316,2)</f>
        <v>1</v>
      </c>
      <c r="F316" s="37" t="n">
        <v>158</v>
      </c>
      <c r="G316" s="38" t="n">
        <v>0.00477500876196199</v>
      </c>
      <c r="H316" s="39" t="n">
        <f aca="false">E316*G316</f>
        <v>0.00477500876196199</v>
      </c>
    </row>
    <row r="317" customFormat="false" ht="15" hidden="false" customHeight="false" outlineLevel="0" collapsed="false">
      <c r="A317" s="32" t="n">
        <v>287</v>
      </c>
      <c r="B317" s="33" t="s">
        <v>418</v>
      </c>
      <c r="C317" s="34" t="s">
        <v>65</v>
      </c>
      <c r="D317" s="35" t="n">
        <v>1</v>
      </c>
      <c r="E317" s="36" t="n">
        <f aca="false">ROUND(D317,2)</f>
        <v>1</v>
      </c>
      <c r="F317" s="37" t="n">
        <v>235</v>
      </c>
      <c r="G317" s="38" t="n">
        <v>0.00657599073523832</v>
      </c>
      <c r="H317" s="39" t="n">
        <f aca="false">E317*G317</f>
        <v>0.00657599073523832</v>
      </c>
    </row>
    <row r="318" customFormat="false" ht="15" hidden="false" customHeight="false" outlineLevel="0" collapsed="false">
      <c r="A318" s="32" t="n">
        <v>288</v>
      </c>
      <c r="B318" s="33" t="s">
        <v>419</v>
      </c>
      <c r="C318" s="34" t="s">
        <v>65</v>
      </c>
      <c r="D318" s="35" t="n">
        <v>1</v>
      </c>
      <c r="E318" s="36" t="n">
        <f aca="false">ROUND(D318,2)</f>
        <v>1</v>
      </c>
      <c r="F318" s="37" t="n">
        <v>759</v>
      </c>
      <c r="G318" s="38" t="n">
        <v>0.017416021760841</v>
      </c>
      <c r="H318" s="39" t="n">
        <f aca="false">E318*G318</f>
        <v>0.017416021760841</v>
      </c>
    </row>
    <row r="319" customFormat="false" ht="15" hidden="false" customHeight="false" outlineLevel="0" collapsed="false">
      <c r="A319" s="32" t="n">
        <v>289</v>
      </c>
      <c r="B319" s="33" t="s">
        <v>421</v>
      </c>
      <c r="C319" s="34" t="s">
        <v>65</v>
      </c>
      <c r="D319" s="35" t="n">
        <v>1</v>
      </c>
      <c r="E319" s="36" t="n">
        <f aca="false">ROUND(D319,2)</f>
        <v>1</v>
      </c>
      <c r="F319" s="37" t="n">
        <v>552</v>
      </c>
      <c r="G319" s="38" t="n">
        <v>0.0139019242436868</v>
      </c>
      <c r="H319" s="39" t="n">
        <f aca="false">E319*G319</f>
        <v>0.0139019242436868</v>
      </c>
    </row>
    <row r="320" customFormat="false" ht="15" hidden="false" customHeight="false" outlineLevel="0" collapsed="false">
      <c r="A320" s="40"/>
      <c r="B320" s="41" t="s">
        <v>412</v>
      </c>
      <c r="C320" s="40"/>
      <c r="D320" s="40"/>
      <c r="E320" s="41"/>
      <c r="F320" s="42"/>
      <c r="G320" s="41"/>
      <c r="H320" s="41"/>
    </row>
    <row r="321" customFormat="false" ht="15" hidden="false" customHeight="false" outlineLevel="0" collapsed="false">
      <c r="A321" s="31"/>
      <c r="B321" s="23"/>
      <c r="C321" s="31"/>
      <c r="D321" s="31"/>
      <c r="E321" s="23"/>
      <c r="F321" s="43"/>
      <c r="G321" s="44"/>
      <c r="H321" s="45"/>
    </row>
    <row r="322" customFormat="false" ht="15" hidden="false" customHeight="false" outlineLevel="0" collapsed="false">
      <c r="A322" s="28"/>
      <c r="B322" s="29" t="s">
        <v>423</v>
      </c>
      <c r="C322" s="28"/>
      <c r="D322" s="28"/>
      <c r="E322" s="29"/>
      <c r="F322" s="46"/>
      <c r="G322" s="44"/>
      <c r="H322" s="45"/>
    </row>
    <row r="323" customFormat="false" ht="15" hidden="false" customHeight="false" outlineLevel="0" collapsed="false">
      <c r="A323" s="32" t="n">
        <v>290</v>
      </c>
      <c r="B323" s="33" t="s">
        <v>424</v>
      </c>
      <c r="C323" s="34" t="s">
        <v>102</v>
      </c>
      <c r="D323" s="35" t="n">
        <v>1</v>
      </c>
      <c r="E323" s="36" t="n">
        <f aca="false">ROUND(D323,2)</f>
        <v>1</v>
      </c>
      <c r="F323" s="37" t="n">
        <v>247</v>
      </c>
      <c r="G323" s="38" t="n">
        <v>0.00221177152218399</v>
      </c>
      <c r="H323" s="39" t="n">
        <f aca="false">E323*G323</f>
        <v>0.00221177152218399</v>
      </c>
    </row>
    <row r="324" customFormat="false" ht="15" hidden="false" customHeight="false" outlineLevel="0" collapsed="false">
      <c r="A324" s="32" t="n">
        <v>291</v>
      </c>
      <c r="B324" s="33" t="s">
        <v>426</v>
      </c>
      <c r="C324" s="34" t="s">
        <v>102</v>
      </c>
      <c r="D324" s="35" t="n">
        <v>1</v>
      </c>
      <c r="E324" s="36" t="n">
        <f aca="false">ROUND(D324,2)</f>
        <v>1</v>
      </c>
      <c r="F324" s="37" t="n">
        <v>28</v>
      </c>
      <c r="G324" s="38" t="n">
        <v>0.000501454272236046</v>
      </c>
      <c r="H324" s="39" t="n">
        <f aca="false">E324*G324</f>
        <v>0.000501454272236046</v>
      </c>
    </row>
    <row r="325" customFormat="false" ht="15" hidden="false" customHeight="false" outlineLevel="0" collapsed="false">
      <c r="A325" s="40"/>
      <c r="B325" s="41" t="s">
        <v>423</v>
      </c>
      <c r="C325" s="40"/>
      <c r="D325" s="40"/>
      <c r="E325" s="41"/>
      <c r="F325" s="42"/>
      <c r="G325" s="41"/>
      <c r="H325" s="41"/>
    </row>
    <row r="326" customFormat="false" ht="15" hidden="false" customHeight="false" outlineLevel="0" collapsed="false">
      <c r="A326" s="31"/>
      <c r="B326" s="23"/>
      <c r="C326" s="31"/>
      <c r="D326" s="31"/>
      <c r="E326" s="23"/>
      <c r="F326" s="43"/>
      <c r="G326" s="44"/>
      <c r="H326" s="45"/>
    </row>
    <row r="327" customFormat="false" ht="15" hidden="false" customHeight="false" outlineLevel="0" collapsed="false">
      <c r="A327" s="28"/>
      <c r="B327" s="29" t="s">
        <v>427</v>
      </c>
      <c r="C327" s="28"/>
      <c r="D327" s="28"/>
      <c r="E327" s="29"/>
      <c r="F327" s="46"/>
      <c r="G327" s="44"/>
      <c r="H327" s="45"/>
    </row>
    <row r="328" customFormat="false" ht="15" hidden="false" customHeight="false" outlineLevel="0" collapsed="false">
      <c r="A328" s="32" t="n">
        <v>292</v>
      </c>
      <c r="B328" s="33" t="s">
        <v>428</v>
      </c>
      <c r="C328" s="34" t="s">
        <v>65</v>
      </c>
      <c r="D328" s="35" t="n">
        <v>1</v>
      </c>
      <c r="E328" s="36" t="n">
        <f aca="false">ROUND(D328,2)</f>
        <v>1</v>
      </c>
      <c r="F328" s="37" t="n">
        <v>102</v>
      </c>
      <c r="G328" s="38" t="n">
        <v>0.000570851961697284</v>
      </c>
      <c r="H328" s="39" t="n">
        <f aca="false">E328*G328</f>
        <v>0.000570851961697284</v>
      </c>
    </row>
    <row r="329" customFormat="false" ht="15" hidden="false" customHeight="false" outlineLevel="0" collapsed="false">
      <c r="A329" s="32" t="n">
        <v>293</v>
      </c>
      <c r="B329" s="33" t="s">
        <v>430</v>
      </c>
      <c r="C329" s="34" t="s">
        <v>65</v>
      </c>
      <c r="D329" s="35" t="n">
        <v>1</v>
      </c>
      <c r="E329" s="36" t="n">
        <f aca="false">ROUND(D329,2)</f>
        <v>1</v>
      </c>
      <c r="F329" s="37" t="n">
        <v>495</v>
      </c>
      <c r="G329" s="38" t="n">
        <v>0.00831093297176928</v>
      </c>
      <c r="H329" s="39" t="n">
        <f aca="false">E329*G329</f>
        <v>0.00831093297176928</v>
      </c>
    </row>
    <row r="330" customFormat="false" ht="15" hidden="false" customHeight="false" outlineLevel="0" collapsed="false">
      <c r="A330" s="32" t="n">
        <v>294</v>
      </c>
      <c r="B330" s="33" t="s">
        <v>432</v>
      </c>
      <c r="C330" s="34" t="s">
        <v>65</v>
      </c>
      <c r="D330" s="35" t="n">
        <v>1</v>
      </c>
      <c r="E330" s="36" t="n">
        <f aca="false">ROUND(D330,2)</f>
        <v>1</v>
      </c>
      <c r="F330" s="37" t="n">
        <v>332</v>
      </c>
      <c r="G330" s="38" t="n">
        <v>0.00185806716944606</v>
      </c>
      <c r="H330" s="39" t="n">
        <f aca="false">E330*G330</f>
        <v>0.00185806716944606</v>
      </c>
    </row>
    <row r="331" customFormat="false" ht="15" hidden="false" customHeight="false" outlineLevel="0" collapsed="false">
      <c r="A331" s="32" t="n">
        <v>295</v>
      </c>
      <c r="B331" s="33" t="s">
        <v>434</v>
      </c>
      <c r="C331" s="34" t="s">
        <v>65</v>
      </c>
      <c r="D331" s="35" t="n">
        <v>1</v>
      </c>
      <c r="E331" s="36" t="n">
        <f aca="false">ROUND(D331,2)</f>
        <v>1</v>
      </c>
      <c r="F331" s="37" t="n">
        <v>214</v>
      </c>
      <c r="G331" s="38" t="n">
        <v>0.00119766980199234</v>
      </c>
      <c r="H331" s="39" t="n">
        <f aca="false">E331*G331</f>
        <v>0.00119766980199234</v>
      </c>
    </row>
    <row r="332" customFormat="false" ht="15" hidden="false" customHeight="false" outlineLevel="0" collapsed="false">
      <c r="A332" s="32" t="n">
        <v>296</v>
      </c>
      <c r="B332" s="33" t="s">
        <v>436</v>
      </c>
      <c r="C332" s="34" t="s">
        <v>65</v>
      </c>
      <c r="D332" s="35" t="n">
        <v>1</v>
      </c>
      <c r="E332" s="36" t="n">
        <f aca="false">ROUND(D332,2)</f>
        <v>1</v>
      </c>
      <c r="F332" s="37" t="n">
        <v>102</v>
      </c>
      <c r="G332" s="38" t="n">
        <v>0.00114170392339457</v>
      </c>
      <c r="H332" s="39" t="n">
        <f aca="false">E332*G332</f>
        <v>0.00114170392339457</v>
      </c>
    </row>
    <row r="333" customFormat="false" ht="15" hidden="false" customHeight="false" outlineLevel="0" collapsed="false">
      <c r="A333" s="40"/>
      <c r="B333" s="41" t="s">
        <v>437</v>
      </c>
      <c r="C333" s="40"/>
      <c r="D333" s="40"/>
      <c r="E333" s="41"/>
      <c r="F333" s="42"/>
      <c r="G333" s="41"/>
      <c r="H333" s="41"/>
    </row>
    <row r="334" customFormat="false" ht="15" hidden="false" customHeight="false" outlineLevel="0" collapsed="false">
      <c r="A334" s="31"/>
      <c r="B334" s="23"/>
      <c r="C334" s="31"/>
      <c r="D334" s="31"/>
      <c r="E334" s="23"/>
      <c r="F334" s="43"/>
      <c r="G334" s="44"/>
      <c r="H334" s="45"/>
    </row>
    <row r="335" customFormat="false" ht="15" hidden="false" customHeight="false" outlineLevel="0" collapsed="false">
      <c r="A335" s="28"/>
      <c r="B335" s="29" t="s">
        <v>438</v>
      </c>
      <c r="C335" s="28"/>
      <c r="D335" s="28"/>
      <c r="E335" s="29"/>
      <c r="F335" s="46"/>
      <c r="G335" s="44"/>
      <c r="H335" s="45"/>
    </row>
    <row r="336" customFormat="false" ht="15" hidden="false" customHeight="false" outlineLevel="0" collapsed="false">
      <c r="A336" s="32" t="n">
        <v>297</v>
      </c>
      <c r="B336" s="33" t="s">
        <v>439</v>
      </c>
      <c r="C336" s="34" t="s">
        <v>65</v>
      </c>
      <c r="D336" s="35" t="n">
        <v>1</v>
      </c>
      <c r="E336" s="36" t="n">
        <f aca="false">ROUND(D336,2)</f>
        <v>1</v>
      </c>
      <c r="F336" s="37" t="n">
        <v>625</v>
      </c>
      <c r="G336" s="38" t="n">
        <v>0.017139550320568</v>
      </c>
      <c r="H336" s="39" t="n">
        <f aca="false">E336*G336</f>
        <v>0.017139550320568</v>
      </c>
    </row>
    <row r="337" customFormat="false" ht="15" hidden="false" customHeight="false" outlineLevel="0" collapsed="false">
      <c r="A337" s="32" t="n">
        <v>298</v>
      </c>
      <c r="B337" s="33" t="s">
        <v>441</v>
      </c>
      <c r="C337" s="34" t="s">
        <v>65</v>
      </c>
      <c r="D337" s="35" t="n">
        <v>1</v>
      </c>
      <c r="E337" s="36" t="n">
        <f aca="false">ROUND(D337,2)</f>
        <v>1</v>
      </c>
      <c r="F337" s="37" t="n">
        <v>566</v>
      </c>
      <c r="G337" s="38" t="n">
        <v>0.0063353374572679</v>
      </c>
      <c r="H337" s="39" t="n">
        <f aca="false">E337*G337</f>
        <v>0.0063353374572679</v>
      </c>
    </row>
    <row r="338" customFormat="false" ht="15" hidden="false" customHeight="false" outlineLevel="0" collapsed="false">
      <c r="A338" s="32" t="n">
        <v>299</v>
      </c>
      <c r="B338" s="33" t="s">
        <v>442</v>
      </c>
      <c r="C338" s="34" t="s">
        <v>65</v>
      </c>
      <c r="D338" s="35" t="n">
        <v>1</v>
      </c>
      <c r="E338" s="36" t="n">
        <f aca="false">ROUND(D338,2)</f>
        <v>1</v>
      </c>
      <c r="F338" s="37" t="n">
        <v>311</v>
      </c>
      <c r="G338" s="38" t="n">
        <v>0.00174053882439074</v>
      </c>
      <c r="H338" s="39" t="n">
        <f aca="false">E338*G338</f>
        <v>0.00174053882439074</v>
      </c>
    </row>
    <row r="339" customFormat="false" ht="15" hidden="false" customHeight="false" outlineLevel="0" collapsed="false">
      <c r="A339" s="32" t="n">
        <v>300</v>
      </c>
      <c r="B339" s="33" t="s">
        <v>444</v>
      </c>
      <c r="C339" s="34" t="s">
        <v>65</v>
      </c>
      <c r="D339" s="35" t="n">
        <v>1</v>
      </c>
      <c r="E339" s="36" t="n">
        <f aca="false">ROUND(D339,2)</f>
        <v>1</v>
      </c>
      <c r="F339" s="37" t="n">
        <v>360</v>
      </c>
      <c r="G339" s="38" t="n">
        <v>0.00201477162951983</v>
      </c>
      <c r="H339" s="39" t="n">
        <f aca="false">E339*G339</f>
        <v>0.00201477162951983</v>
      </c>
    </row>
    <row r="340" customFormat="false" ht="15" hidden="false" customHeight="false" outlineLevel="0" collapsed="false">
      <c r="A340" s="40"/>
      <c r="B340" s="41" t="s">
        <v>445</v>
      </c>
      <c r="C340" s="40"/>
      <c r="D340" s="40"/>
      <c r="E340" s="41"/>
      <c r="F340" s="42"/>
      <c r="G340" s="41"/>
      <c r="H340" s="41"/>
    </row>
    <row r="341" customFormat="false" ht="15" hidden="false" customHeight="false" outlineLevel="0" collapsed="false">
      <c r="A341" s="31"/>
      <c r="B341" s="23"/>
      <c r="C341" s="31"/>
      <c r="D341" s="31"/>
      <c r="E341" s="23"/>
      <c r="F341" s="43"/>
      <c r="G341" s="44"/>
      <c r="H341" s="45"/>
    </row>
    <row r="342" customFormat="false" ht="15" hidden="false" customHeight="false" outlineLevel="0" collapsed="false">
      <c r="A342" s="28"/>
      <c r="B342" s="29" t="s">
        <v>446</v>
      </c>
      <c r="C342" s="28"/>
      <c r="D342" s="28"/>
      <c r="E342" s="29"/>
      <c r="F342" s="46"/>
      <c r="G342" s="44"/>
      <c r="H342" s="45"/>
    </row>
    <row r="343" customFormat="false" ht="15" hidden="false" customHeight="false" outlineLevel="0" collapsed="false">
      <c r="A343" s="32" t="n">
        <v>301</v>
      </c>
      <c r="B343" s="33" t="s">
        <v>447</v>
      </c>
      <c r="C343" s="34" t="s">
        <v>102</v>
      </c>
      <c r="D343" s="35" t="n">
        <v>1</v>
      </c>
      <c r="E343" s="36" t="n">
        <f aca="false">ROUND(D343,2)</f>
        <v>1</v>
      </c>
      <c r="F343" s="37" t="n">
        <v>119</v>
      </c>
      <c r="G343" s="51" t="n">
        <v>6.65993955313498E-005</v>
      </c>
      <c r="H343" s="39" t="n">
        <f aca="false">E343*G343</f>
        <v>6.65993955313498E-005</v>
      </c>
    </row>
    <row r="344" customFormat="false" ht="15" hidden="false" customHeight="false" outlineLevel="0" collapsed="false">
      <c r="A344" s="32" t="n">
        <v>302</v>
      </c>
      <c r="B344" s="33" t="s">
        <v>449</v>
      </c>
      <c r="C344" s="34" t="s">
        <v>102</v>
      </c>
      <c r="D344" s="35" t="n">
        <v>1</v>
      </c>
      <c r="E344" s="36" t="n">
        <f aca="false">ROUND(D344,2)</f>
        <v>1</v>
      </c>
      <c r="F344" s="37" t="n">
        <v>206</v>
      </c>
      <c r="G344" s="51" t="n">
        <v>0.000461158839645649</v>
      </c>
      <c r="H344" s="39" t="n">
        <f aca="false">E344*G344</f>
        <v>0.000461158839645649</v>
      </c>
    </row>
    <row r="345" customFormat="false" ht="15" hidden="false" customHeight="false" outlineLevel="0" collapsed="false">
      <c r="A345" s="32" t="n">
        <v>303</v>
      </c>
      <c r="B345" s="33" t="s">
        <v>450</v>
      </c>
      <c r="C345" s="34" t="s">
        <v>102</v>
      </c>
      <c r="D345" s="35" t="n">
        <v>1</v>
      </c>
      <c r="E345" s="36" t="n">
        <f aca="false">ROUND(D345,2)</f>
        <v>1</v>
      </c>
      <c r="F345" s="37" t="n">
        <v>380</v>
      </c>
      <c r="G345" s="51" t="n">
        <v>0.0106335169335769</v>
      </c>
      <c r="H345" s="39" t="n">
        <f aca="false">E345*G345</f>
        <v>0.0106335169335769</v>
      </c>
    </row>
    <row r="346" customFormat="false" ht="15" hidden="false" customHeight="false" outlineLevel="0" collapsed="false">
      <c r="A346" s="32" t="n">
        <v>304</v>
      </c>
      <c r="B346" s="33" t="s">
        <v>451</v>
      </c>
      <c r="C346" s="34" t="s">
        <v>102</v>
      </c>
      <c r="D346" s="35" t="n">
        <v>1</v>
      </c>
      <c r="E346" s="36" t="n">
        <f aca="false">ROUND(D346,2)</f>
        <v>1</v>
      </c>
      <c r="F346" s="37" t="n">
        <v>662</v>
      </c>
      <c r="G346" s="51" t="n">
        <v>0.00148197646526903</v>
      </c>
      <c r="H346" s="39" t="n">
        <f aca="false">E346*G346</f>
        <v>0.00148197646526903</v>
      </c>
    </row>
    <row r="347" customFormat="false" ht="15" hidden="false" customHeight="false" outlineLevel="0" collapsed="false">
      <c r="A347" s="32" t="n">
        <v>305</v>
      </c>
      <c r="B347" s="33" t="s">
        <v>452</v>
      </c>
      <c r="C347" s="34" t="s">
        <v>102</v>
      </c>
      <c r="D347" s="35" t="n">
        <v>1</v>
      </c>
      <c r="E347" s="36" t="n">
        <f aca="false">ROUND(D347,2)</f>
        <v>1</v>
      </c>
      <c r="F347" s="37" t="n">
        <v>225</v>
      </c>
      <c r="G347" s="51" t="n">
        <v>0.000755539361069935</v>
      </c>
      <c r="H347" s="39" t="n">
        <f aca="false">E347*G347</f>
        <v>0.000755539361069935</v>
      </c>
    </row>
    <row r="348" customFormat="false" ht="15" hidden="false" customHeight="false" outlineLevel="0" collapsed="false">
      <c r="A348" s="32" t="n">
        <v>306</v>
      </c>
      <c r="B348" s="33" t="s">
        <v>454</v>
      </c>
      <c r="C348" s="34" t="s">
        <v>102</v>
      </c>
      <c r="D348" s="35" t="n">
        <v>1</v>
      </c>
      <c r="E348" s="36" t="n">
        <f aca="false">ROUND(D348,2)</f>
        <v>1</v>
      </c>
      <c r="F348" s="37" t="n">
        <v>242</v>
      </c>
      <c r="G348" s="51" t="n">
        <v>0.00866799527722307</v>
      </c>
      <c r="H348" s="39" t="n">
        <f aca="false">E348*G348</f>
        <v>0.00866799527722307</v>
      </c>
    </row>
    <row r="349" customFormat="false" ht="15" hidden="false" customHeight="false" outlineLevel="0" collapsed="false">
      <c r="A349" s="32" t="n">
        <v>307</v>
      </c>
      <c r="B349" s="33" t="s">
        <v>455</v>
      </c>
      <c r="C349" s="34" t="s">
        <v>102</v>
      </c>
      <c r="D349" s="35" t="n">
        <v>1</v>
      </c>
      <c r="E349" s="36" t="n">
        <f aca="false">ROUND(D349,2)</f>
        <v>1</v>
      </c>
      <c r="F349" s="37" t="n">
        <v>218</v>
      </c>
      <c r="G349" s="51" t="n">
        <v>0.00048802246137258</v>
      </c>
      <c r="H349" s="39" t="n">
        <f aca="false">E349*G349</f>
        <v>0.00048802246137258</v>
      </c>
    </row>
    <row r="350" customFormat="false" ht="25.5" hidden="false" customHeight="false" outlineLevel="0" collapsed="false">
      <c r="A350" s="32" t="n">
        <v>308</v>
      </c>
      <c r="B350" s="33" t="s">
        <v>457</v>
      </c>
      <c r="C350" s="34" t="s">
        <v>102</v>
      </c>
      <c r="D350" s="35" t="n">
        <v>1</v>
      </c>
      <c r="E350" s="36" t="n">
        <f aca="false">ROUND(D350,2)</f>
        <v>1</v>
      </c>
      <c r="F350" s="37" t="n">
        <v>308</v>
      </c>
      <c r="G350" s="51" t="n">
        <v>0.000689499624324563</v>
      </c>
      <c r="H350" s="39" t="n">
        <f aca="false">E350*G350</f>
        <v>0.000689499624324563</v>
      </c>
    </row>
    <row r="351" customFormat="false" ht="15" hidden="false" customHeight="false" outlineLevel="0" collapsed="false">
      <c r="A351" s="32" t="n">
        <v>309</v>
      </c>
      <c r="B351" s="33" t="s">
        <v>458</v>
      </c>
      <c r="C351" s="34" t="s">
        <v>102</v>
      </c>
      <c r="D351" s="35" t="n">
        <v>1</v>
      </c>
      <c r="E351" s="36" t="n">
        <f aca="false">ROUND(D351,2)</f>
        <v>1</v>
      </c>
      <c r="F351" s="37" t="n">
        <v>31</v>
      </c>
      <c r="G351" s="51" t="n">
        <v>1.73494223653096E-005</v>
      </c>
      <c r="H351" s="39" t="n">
        <f aca="false">E351*G351</f>
        <v>1.73494223653096E-005</v>
      </c>
    </row>
    <row r="352" customFormat="false" ht="15" hidden="false" customHeight="false" outlineLevel="0" collapsed="false">
      <c r="A352" s="32" t="n">
        <v>310</v>
      </c>
      <c r="B352" s="33" t="s">
        <v>460</v>
      </c>
      <c r="C352" s="34" t="s">
        <v>40</v>
      </c>
      <c r="D352" s="35" t="n">
        <v>1</v>
      </c>
      <c r="E352" s="36" t="n">
        <f aca="false">ROUND(D352,2)</f>
        <v>1</v>
      </c>
      <c r="F352" s="37" t="n">
        <v>7020</v>
      </c>
      <c r="G352" s="51" t="n">
        <v>0.00157152187102546</v>
      </c>
      <c r="H352" s="39" t="n">
        <f aca="false">E352*G352</f>
        <v>0.00157152187102546</v>
      </c>
    </row>
    <row r="353" customFormat="false" ht="15" hidden="false" customHeight="false" outlineLevel="0" collapsed="false">
      <c r="A353" s="32" t="n">
        <v>311</v>
      </c>
      <c r="B353" s="33" t="s">
        <v>462</v>
      </c>
      <c r="C353" s="34" t="s">
        <v>40</v>
      </c>
      <c r="D353" s="35" t="n">
        <v>1</v>
      </c>
      <c r="E353" s="36" t="n">
        <f aca="false">ROUND(D353,2)</f>
        <v>1</v>
      </c>
      <c r="F353" s="37" t="n">
        <v>4380</v>
      </c>
      <c r="G353" s="51" t="n">
        <v>0.00245130548258246</v>
      </c>
      <c r="H353" s="39" t="n">
        <f aca="false">E353*G353</f>
        <v>0.00245130548258246</v>
      </c>
    </row>
    <row r="354" customFormat="false" ht="15" hidden="false" customHeight="false" outlineLevel="0" collapsed="false">
      <c r="A354" s="32" t="n">
        <v>312</v>
      </c>
      <c r="B354" s="33" t="s">
        <v>464</v>
      </c>
      <c r="C354" s="34" t="s">
        <v>40</v>
      </c>
      <c r="D354" s="35" t="n">
        <v>1</v>
      </c>
      <c r="E354" s="36" t="n">
        <f aca="false">ROUND(D354,2)</f>
        <v>1</v>
      </c>
      <c r="F354" s="37" t="n">
        <v>7750</v>
      </c>
      <c r="G354" s="51" t="n">
        <v>0.0043373555913274</v>
      </c>
      <c r="H354" s="39" t="n">
        <f aca="false">E354*G354</f>
        <v>0.0043373555913274</v>
      </c>
    </row>
    <row r="355" customFormat="false" ht="15" hidden="false" customHeight="false" outlineLevel="0" collapsed="false">
      <c r="A355" s="32" t="n">
        <v>313</v>
      </c>
      <c r="B355" s="33" t="s">
        <v>466</v>
      </c>
      <c r="C355" s="34" t="s">
        <v>40</v>
      </c>
      <c r="D355" s="35" t="n">
        <v>1</v>
      </c>
      <c r="E355" s="36" t="n">
        <f aca="false">ROUND(D355,2)</f>
        <v>1</v>
      </c>
      <c r="F355" s="37" t="n">
        <v>7750</v>
      </c>
      <c r="G355" s="51" t="n">
        <v>0.120578485438902</v>
      </c>
      <c r="H355" s="39" t="n">
        <f aca="false">E355*G355</f>
        <v>0.120578485438902</v>
      </c>
    </row>
    <row r="356" customFormat="false" ht="15" hidden="false" customHeight="false" outlineLevel="0" collapsed="false">
      <c r="A356" s="32" t="n">
        <v>314</v>
      </c>
      <c r="B356" s="33" t="s">
        <v>468</v>
      </c>
      <c r="C356" s="34" t="s">
        <v>40</v>
      </c>
      <c r="D356" s="35" t="n">
        <v>1</v>
      </c>
      <c r="E356" s="36" t="n">
        <f aca="false">ROUND(D356,2)</f>
        <v>1</v>
      </c>
      <c r="F356" s="37" t="n">
        <v>13800</v>
      </c>
      <c r="G356" s="51" t="n">
        <v>0.00617863299719413</v>
      </c>
      <c r="H356" s="39" t="n">
        <f aca="false">E356*G356</f>
        <v>0.00617863299719413</v>
      </c>
    </row>
    <row r="357" customFormat="false" ht="15" hidden="false" customHeight="false" outlineLevel="0" collapsed="false">
      <c r="A357" s="32" t="n">
        <v>315</v>
      </c>
      <c r="B357" s="33" t="s">
        <v>470</v>
      </c>
      <c r="C357" s="34" t="s">
        <v>40</v>
      </c>
      <c r="D357" s="35" t="n">
        <v>1</v>
      </c>
      <c r="E357" s="36" t="n">
        <f aca="false">ROUND(D357,2)</f>
        <v>1</v>
      </c>
      <c r="F357" s="37" t="n">
        <v>11200</v>
      </c>
      <c r="G357" s="51" t="n">
        <v>0.00250727136118023</v>
      </c>
      <c r="H357" s="39" t="n">
        <f aca="false">E357*G357</f>
        <v>0.00250727136118023</v>
      </c>
    </row>
    <row r="358" customFormat="false" ht="25.5" hidden="false" customHeight="false" outlineLevel="0" collapsed="false">
      <c r="A358" s="32" t="n">
        <v>316</v>
      </c>
      <c r="B358" s="33" t="s">
        <v>472</v>
      </c>
      <c r="C358" s="34" t="s">
        <v>473</v>
      </c>
      <c r="D358" s="35" t="n">
        <v>1</v>
      </c>
      <c r="E358" s="36" t="n">
        <f aca="false">ROUND(D358,2)</f>
        <v>1</v>
      </c>
      <c r="F358" s="37" t="n">
        <v>15600</v>
      </c>
      <c r="G358" s="51" t="n">
        <v>0.00349227082450103</v>
      </c>
      <c r="H358" s="39" t="n">
        <f aca="false">E358*G358</f>
        <v>0.00349227082450103</v>
      </c>
    </row>
    <row r="359" customFormat="false" ht="15" hidden="false" customHeight="false" outlineLevel="0" collapsed="false">
      <c r="A359" s="32" t="n">
        <v>317</v>
      </c>
      <c r="B359" s="33" t="s">
        <v>474</v>
      </c>
      <c r="C359" s="34" t="s">
        <v>40</v>
      </c>
      <c r="D359" s="35" t="n">
        <v>1</v>
      </c>
      <c r="E359" s="36" t="n">
        <f aca="false">ROUND(D359,2)</f>
        <v>1</v>
      </c>
      <c r="F359" s="37" t="n">
        <v>12000</v>
      </c>
      <c r="G359" s="51" t="n">
        <v>0.0107454486907724</v>
      </c>
      <c r="H359" s="39" t="n">
        <f aca="false">E359*G359</f>
        <v>0.0107454486907724</v>
      </c>
    </row>
    <row r="360" customFormat="false" ht="15" hidden="false" customHeight="false" outlineLevel="0" collapsed="false">
      <c r="A360" s="32" t="n">
        <v>318</v>
      </c>
      <c r="B360" s="33" t="s">
        <v>476</v>
      </c>
      <c r="C360" s="34" t="s">
        <v>40</v>
      </c>
      <c r="D360" s="35" t="n">
        <v>1</v>
      </c>
      <c r="E360" s="36" t="n">
        <f aca="false">ROUND(D360,2)</f>
        <v>1</v>
      </c>
      <c r="F360" s="37" t="n">
        <v>5570</v>
      </c>
      <c r="G360" s="51" t="n">
        <v>0.0442656520181225</v>
      </c>
      <c r="H360" s="39" t="n">
        <f aca="false">E360*G360</f>
        <v>0.0442656520181225</v>
      </c>
    </row>
    <row r="361" customFormat="false" ht="15" hidden="false" customHeight="false" outlineLevel="0" collapsed="false">
      <c r="A361" s="32" t="n">
        <v>319</v>
      </c>
      <c r="B361" s="33" t="s">
        <v>478</v>
      </c>
      <c r="C361" s="34" t="s">
        <v>40</v>
      </c>
      <c r="D361" s="35" t="n">
        <v>1</v>
      </c>
      <c r="E361" s="36" t="n">
        <f aca="false">ROUND(D361,2)</f>
        <v>1</v>
      </c>
      <c r="F361" s="37" t="n">
        <v>93</v>
      </c>
      <c r="G361" s="51" t="n">
        <v>0.00143653217184764</v>
      </c>
      <c r="H361" s="39" t="n">
        <f aca="false">E361*G361</f>
        <v>0.00143653217184764</v>
      </c>
    </row>
    <row r="362" customFormat="false" ht="15" hidden="false" customHeight="false" outlineLevel="0" collapsed="false">
      <c r="A362" s="32" t="n">
        <v>320</v>
      </c>
      <c r="B362" s="33" t="s">
        <v>480</v>
      </c>
      <c r="C362" s="34" t="s">
        <v>40</v>
      </c>
      <c r="D362" s="35" t="n">
        <v>1</v>
      </c>
      <c r="E362" s="36" t="n">
        <f aca="false">ROUND(D362,2)</f>
        <v>1</v>
      </c>
      <c r="F362" s="37" t="n">
        <v>1570</v>
      </c>
      <c r="G362" s="51" t="n">
        <v>0.0384854960765445</v>
      </c>
      <c r="H362" s="39" t="n">
        <f aca="false">E362*G362</f>
        <v>0.0384854960765445</v>
      </c>
    </row>
    <row r="363" customFormat="false" ht="15" hidden="false" customHeight="false" outlineLevel="0" collapsed="false">
      <c r="A363" s="32" t="n">
        <v>321</v>
      </c>
      <c r="B363" s="33" t="s">
        <v>481</v>
      </c>
      <c r="C363" s="34" t="s">
        <v>40</v>
      </c>
      <c r="D363" s="35" t="n">
        <v>1</v>
      </c>
      <c r="E363" s="36" t="n">
        <f aca="false">ROUND(D363,2)</f>
        <v>1</v>
      </c>
      <c r="F363" s="37" t="n">
        <v>791</v>
      </c>
      <c r="G363" s="51" t="n">
        <v>0.0137233930909599</v>
      </c>
      <c r="H363" s="39" t="n">
        <f aca="false">E363*G363</f>
        <v>0.0137233930909599</v>
      </c>
    </row>
    <row r="364" customFormat="false" ht="15" hidden="false" customHeight="false" outlineLevel="0" collapsed="false">
      <c r="A364" s="32" t="n">
        <v>322</v>
      </c>
      <c r="B364" s="33" t="s">
        <v>482</v>
      </c>
      <c r="C364" s="34" t="s">
        <v>78</v>
      </c>
      <c r="D364" s="35" t="n">
        <v>1</v>
      </c>
      <c r="E364" s="36" t="n">
        <f aca="false">ROUND(D364,2)</f>
        <v>1</v>
      </c>
      <c r="F364" s="37" t="n">
        <v>2230</v>
      </c>
      <c r="G364" s="51" t="n">
        <v>0.0144772534756719</v>
      </c>
      <c r="H364" s="39" t="n">
        <f aca="false">E364*G364</f>
        <v>0.0144772534756719</v>
      </c>
    </row>
    <row r="365" customFormat="false" ht="15" hidden="false" customHeight="false" outlineLevel="0" collapsed="false">
      <c r="A365" s="32" t="n">
        <v>323</v>
      </c>
      <c r="B365" s="33" t="s">
        <v>483</v>
      </c>
      <c r="C365" s="34" t="s">
        <v>78</v>
      </c>
      <c r="D365" s="35" t="n">
        <v>1</v>
      </c>
      <c r="E365" s="36" t="n">
        <f aca="false">ROUND(D365,2)</f>
        <v>1</v>
      </c>
      <c r="F365" s="37" t="n">
        <v>2490</v>
      </c>
      <c r="G365" s="51" t="n">
        <v>0.00278710075416909</v>
      </c>
      <c r="H365" s="39" t="n">
        <f aca="false">E365*G365</f>
        <v>0.00278710075416909</v>
      </c>
    </row>
    <row r="366" customFormat="false" ht="15" hidden="false" customHeight="false" outlineLevel="0" collapsed="false">
      <c r="A366" s="32" t="n">
        <v>324</v>
      </c>
      <c r="B366" s="33" t="s">
        <v>484</v>
      </c>
      <c r="C366" s="34" t="s">
        <v>78</v>
      </c>
      <c r="D366" s="35" t="n">
        <v>1</v>
      </c>
      <c r="E366" s="36" t="n">
        <f aca="false">ROUND(D366,2)</f>
        <v>1</v>
      </c>
      <c r="F366" s="37" t="n">
        <v>3480</v>
      </c>
      <c r="G366" s="51" t="n">
        <v>0.10166537642557</v>
      </c>
      <c r="H366" s="39" t="n">
        <f aca="false">E366*G366</f>
        <v>0.10166537642557</v>
      </c>
    </row>
    <row r="367" customFormat="false" ht="15" hidden="false" customHeight="false" outlineLevel="0" collapsed="false">
      <c r="A367" s="32" t="n">
        <v>325</v>
      </c>
      <c r="B367" s="33" t="s">
        <v>485</v>
      </c>
      <c r="C367" s="34" t="s">
        <v>102</v>
      </c>
      <c r="D367" s="35" t="n">
        <v>1</v>
      </c>
      <c r="E367" s="36" t="n">
        <f aca="false">ROUND(D367,2)</f>
        <v>1</v>
      </c>
      <c r="F367" s="37" t="n">
        <v>93</v>
      </c>
      <c r="G367" s="51" t="n">
        <v>0.000312289602575573</v>
      </c>
      <c r="H367" s="39" t="n">
        <f aca="false">E367*G367</f>
        <v>0.000312289602575573</v>
      </c>
    </row>
    <row r="368" customFormat="false" ht="15" hidden="false" customHeight="false" outlineLevel="0" collapsed="false">
      <c r="A368" s="32" t="n">
        <v>326</v>
      </c>
      <c r="B368" s="33" t="s">
        <v>487</v>
      </c>
      <c r="C368" s="34" t="s">
        <v>102</v>
      </c>
      <c r="D368" s="35" t="n">
        <v>1</v>
      </c>
      <c r="E368" s="36" t="n">
        <f aca="false">ROUND(D368,2)</f>
        <v>1</v>
      </c>
      <c r="F368" s="37" t="n">
        <v>86</v>
      </c>
      <c r="G368" s="51" t="n">
        <v>0.000192522622376339</v>
      </c>
      <c r="H368" s="39" t="n">
        <f aca="false">E368*G368</f>
        <v>0.000192522622376339</v>
      </c>
    </row>
    <row r="369" customFormat="false" ht="15" hidden="false" customHeight="false" outlineLevel="0" collapsed="false">
      <c r="A369" s="32" t="n">
        <v>327</v>
      </c>
      <c r="B369" s="33" t="s">
        <v>488</v>
      </c>
      <c r="C369" s="34" t="s">
        <v>102</v>
      </c>
      <c r="D369" s="35" t="n">
        <v>1</v>
      </c>
      <c r="E369" s="36" t="n">
        <f aca="false">ROUND(D369,2)</f>
        <v>1</v>
      </c>
      <c r="F369" s="37" t="n">
        <v>93</v>
      </c>
      <c r="G369" s="51" t="n">
        <v>0.000208193068383715</v>
      </c>
      <c r="H369" s="39" t="n">
        <f aca="false">E369*G369</f>
        <v>0.000208193068383715</v>
      </c>
    </row>
    <row r="370" customFormat="false" ht="15" hidden="false" customHeight="false" outlineLevel="0" collapsed="false">
      <c r="A370" s="40"/>
      <c r="B370" s="41" t="s">
        <v>490</v>
      </c>
      <c r="C370" s="40"/>
      <c r="D370" s="40"/>
      <c r="E370" s="41"/>
      <c r="F370" s="42"/>
      <c r="G370" s="41"/>
      <c r="H370" s="41"/>
    </row>
    <row r="371" customFormat="false" ht="15" hidden="false" customHeight="false" outlineLevel="0" collapsed="false">
      <c r="A371" s="31"/>
      <c r="B371" s="23"/>
      <c r="C371" s="31"/>
      <c r="D371" s="31"/>
      <c r="E371" s="23"/>
      <c r="F371" s="43"/>
      <c r="G371" s="44"/>
      <c r="H371" s="52"/>
    </row>
    <row r="372" customFormat="false" ht="15" hidden="false" customHeight="false" outlineLevel="0" collapsed="false">
      <c r="A372" s="28"/>
      <c r="B372" s="29" t="s">
        <v>491</v>
      </c>
      <c r="C372" s="28"/>
      <c r="D372" s="28"/>
      <c r="E372" s="29"/>
      <c r="F372" s="46"/>
      <c r="G372" s="44"/>
      <c r="H372" s="52"/>
    </row>
    <row r="373" customFormat="false" ht="15" hidden="false" customHeight="false" outlineLevel="0" collapsed="false">
      <c r="A373" s="32" t="n">
        <v>328</v>
      </c>
      <c r="B373" s="33" t="s">
        <v>492</v>
      </c>
      <c r="C373" s="34" t="s">
        <v>102</v>
      </c>
      <c r="D373" s="35" t="n">
        <v>1</v>
      </c>
      <c r="E373" s="36" t="n">
        <f aca="false">ROUND(D373,2)</f>
        <v>1</v>
      </c>
      <c r="F373" s="37" t="n">
        <v>12</v>
      </c>
      <c r="G373" s="51" t="n">
        <v>0.00134318108634655</v>
      </c>
      <c r="H373" s="39" t="n">
        <f aca="false">E373*G373</f>
        <v>0.00134318108634655</v>
      </c>
    </row>
    <row r="374" customFormat="false" ht="15" hidden="false" customHeight="false" outlineLevel="0" collapsed="false">
      <c r="A374" s="32" t="n">
        <v>329</v>
      </c>
      <c r="B374" s="33" t="s">
        <v>494</v>
      </c>
      <c r="C374" s="34" t="s">
        <v>102</v>
      </c>
      <c r="D374" s="35" t="n">
        <v>1</v>
      </c>
      <c r="E374" s="36" t="n">
        <f aca="false">ROUND(D374,2)</f>
        <v>1</v>
      </c>
      <c r="F374" s="37" t="n">
        <v>96</v>
      </c>
      <c r="G374" s="51" t="n">
        <v>0.00214908973815448</v>
      </c>
      <c r="H374" s="39" t="n">
        <f aca="false">E374*G374</f>
        <v>0.00214908973815448</v>
      </c>
    </row>
    <row r="375" customFormat="false" ht="15" hidden="false" customHeight="false" outlineLevel="0" collapsed="false">
      <c r="A375" s="32" t="n">
        <v>330</v>
      </c>
      <c r="B375" s="33" t="s">
        <v>495</v>
      </c>
      <c r="C375" s="34" t="s">
        <v>102</v>
      </c>
      <c r="D375" s="35" t="n">
        <v>1</v>
      </c>
      <c r="E375" s="36" t="n">
        <f aca="false">ROUND(D375,2)</f>
        <v>1</v>
      </c>
      <c r="F375" s="37" t="n">
        <v>104</v>
      </c>
      <c r="G375" s="51" t="n">
        <v>0.00174613541225052</v>
      </c>
      <c r="H375" s="39" t="n">
        <f aca="false">E375*G375</f>
        <v>0.00174613541225052</v>
      </c>
    </row>
    <row r="376" customFormat="false" ht="15" hidden="false" customHeight="false" outlineLevel="0" collapsed="false">
      <c r="A376" s="32" t="n">
        <v>331</v>
      </c>
      <c r="B376" s="33" t="s">
        <v>496</v>
      </c>
      <c r="C376" s="34" t="s">
        <v>102</v>
      </c>
      <c r="D376" s="35" t="n">
        <v>1</v>
      </c>
      <c r="E376" s="36" t="n">
        <f aca="false">ROUND(D376,2)</f>
        <v>1</v>
      </c>
      <c r="F376" s="37" t="n">
        <v>132</v>
      </c>
      <c r="G376" s="51" t="n">
        <v>0.000147749919498121</v>
      </c>
      <c r="H376" s="39" t="n">
        <f aca="false">E376*G376</f>
        <v>0.000147749919498121</v>
      </c>
    </row>
    <row r="377" customFormat="false" ht="15" hidden="false" customHeight="false" outlineLevel="0" collapsed="false">
      <c r="A377" s="32" t="n">
        <v>332</v>
      </c>
      <c r="B377" s="33" t="s">
        <v>497</v>
      </c>
      <c r="C377" s="34" t="s">
        <v>102</v>
      </c>
      <c r="D377" s="35" t="n">
        <v>1</v>
      </c>
      <c r="E377" s="36" t="n">
        <f aca="false">ROUND(D377,2)</f>
        <v>1</v>
      </c>
      <c r="F377" s="37" t="n">
        <v>31</v>
      </c>
      <c r="G377" s="51" t="n">
        <v>0.000693976894612385</v>
      </c>
      <c r="H377" s="39" t="n">
        <f aca="false">E377*G377</f>
        <v>0.000693976894612385</v>
      </c>
    </row>
    <row r="378" customFormat="false" ht="15" hidden="false" customHeight="false" outlineLevel="0" collapsed="false">
      <c r="A378" s="32" t="n">
        <v>333</v>
      </c>
      <c r="B378" s="33" t="s">
        <v>498</v>
      </c>
      <c r="C378" s="34" t="s">
        <v>102</v>
      </c>
      <c r="D378" s="35" t="n">
        <v>1</v>
      </c>
      <c r="E378" s="36" t="n">
        <f aca="false">ROUND(D378,2)</f>
        <v>1</v>
      </c>
      <c r="F378" s="37" t="n">
        <v>2380</v>
      </c>
      <c r="G378" s="51" t="n">
        <v>0.00799192746376198</v>
      </c>
      <c r="H378" s="39" t="n">
        <f aca="false">E378*G378</f>
        <v>0.00799192746376198</v>
      </c>
    </row>
    <row r="379" customFormat="false" ht="15" hidden="false" customHeight="false" outlineLevel="0" collapsed="false">
      <c r="A379" s="32" t="n">
        <v>334</v>
      </c>
      <c r="B379" s="33" t="s">
        <v>500</v>
      </c>
      <c r="C379" s="34" t="s">
        <v>102</v>
      </c>
      <c r="D379" s="35" t="n">
        <v>1</v>
      </c>
      <c r="E379" s="36" t="n">
        <f aca="false">ROUND(D379,2)</f>
        <v>1</v>
      </c>
      <c r="F379" s="37" t="n">
        <v>2580</v>
      </c>
      <c r="G379" s="51" t="n">
        <v>0.433175900346763</v>
      </c>
      <c r="H379" s="39" t="n">
        <f aca="false">E379*G379</f>
        <v>0.433175900346763</v>
      </c>
    </row>
    <row r="380" customFormat="false" ht="15" hidden="false" customHeight="false" outlineLevel="0" collapsed="false">
      <c r="A380" s="32" t="n">
        <v>335</v>
      </c>
      <c r="B380" s="33" t="s">
        <v>501</v>
      </c>
      <c r="C380" s="34" t="s">
        <v>102</v>
      </c>
      <c r="D380" s="35" t="n">
        <v>1</v>
      </c>
      <c r="E380" s="36" t="n">
        <f aca="false">ROUND(D380,2)</f>
        <v>1</v>
      </c>
      <c r="F380" s="37" t="n">
        <v>363</v>
      </c>
      <c r="G380" s="51" t="n">
        <v>0.00284418595033882</v>
      </c>
      <c r="H380" s="39" t="n">
        <f aca="false">E380*G380</f>
        <v>0.00284418595033882</v>
      </c>
    </row>
    <row r="381" customFormat="false" ht="15" hidden="false" customHeight="false" outlineLevel="0" collapsed="false">
      <c r="A381" s="32" t="n">
        <v>336</v>
      </c>
      <c r="B381" s="33" t="s">
        <v>503</v>
      </c>
      <c r="C381" s="34" t="s">
        <v>102</v>
      </c>
      <c r="D381" s="35" t="n">
        <v>1</v>
      </c>
      <c r="E381" s="36" t="n">
        <f aca="false">ROUND(D381,2)</f>
        <v>1</v>
      </c>
      <c r="F381" s="37" t="n">
        <v>475</v>
      </c>
      <c r="G381" s="51" t="n">
        <v>0.088683531226031</v>
      </c>
      <c r="H381" s="39" t="n">
        <f aca="false">E381*G381</f>
        <v>0.088683531226031</v>
      </c>
    </row>
    <row r="382" customFormat="false" ht="15" hidden="false" customHeight="false" outlineLevel="0" collapsed="false">
      <c r="A382" s="32" t="n">
        <v>337</v>
      </c>
      <c r="B382" s="33" t="s">
        <v>504</v>
      </c>
      <c r="C382" s="34" t="s">
        <v>102</v>
      </c>
      <c r="D382" s="35" t="n">
        <v>1</v>
      </c>
      <c r="E382" s="36" t="n">
        <f aca="false">ROUND(D382,2)</f>
        <v>1</v>
      </c>
      <c r="F382" s="37" t="n">
        <v>130</v>
      </c>
      <c r="G382" s="51" t="n">
        <v>0.0174613541225052</v>
      </c>
      <c r="H382" s="39" t="n">
        <f aca="false">E382*G382</f>
        <v>0.0174613541225052</v>
      </c>
    </row>
    <row r="383" customFormat="false" ht="15" hidden="false" customHeight="false" outlineLevel="0" collapsed="false">
      <c r="A383" s="32" t="n">
        <v>338</v>
      </c>
      <c r="B383" s="33" t="s">
        <v>506</v>
      </c>
      <c r="C383" s="34" t="s">
        <v>65</v>
      </c>
      <c r="D383" s="35" t="n">
        <v>1</v>
      </c>
      <c r="E383" s="36" t="n">
        <f aca="false">ROUND(D383,2)</f>
        <v>1</v>
      </c>
      <c r="F383" s="37" t="n">
        <v>1230</v>
      </c>
      <c r="G383" s="51" t="n">
        <v>0.0178978879755678</v>
      </c>
      <c r="H383" s="39" t="n">
        <f aca="false">E383*G383</f>
        <v>0.0178978879755678</v>
      </c>
    </row>
    <row r="384" customFormat="false" ht="15" hidden="false" customHeight="false" outlineLevel="0" collapsed="false">
      <c r="A384" s="32" t="n">
        <v>339</v>
      </c>
      <c r="B384" s="33" t="s">
        <v>508</v>
      </c>
      <c r="C384" s="34" t="s">
        <v>65</v>
      </c>
      <c r="D384" s="35" t="n">
        <v>1</v>
      </c>
      <c r="E384" s="36" t="n">
        <f aca="false">ROUND(D384,2)</f>
        <v>1</v>
      </c>
      <c r="F384" s="37" t="n">
        <v>2</v>
      </c>
      <c r="G384" s="51" t="n">
        <v>0.142444354207052</v>
      </c>
      <c r="H384" s="39" t="n">
        <f aca="false">E384*G384</f>
        <v>0.142444354207052</v>
      </c>
    </row>
    <row r="385" customFormat="false" ht="15" hidden="false" customHeight="false" outlineLevel="0" collapsed="false">
      <c r="A385" s="32" t="n">
        <v>340</v>
      </c>
      <c r="B385" s="33" t="s">
        <v>510</v>
      </c>
      <c r="C385" s="34" t="s">
        <v>65</v>
      </c>
      <c r="D385" s="35" t="n">
        <v>1</v>
      </c>
      <c r="E385" s="36" t="n">
        <f aca="false">ROUND(D385,2)</f>
        <v>1</v>
      </c>
      <c r="F385" s="37" t="n">
        <v>3</v>
      </c>
      <c r="G385" s="51" t="n">
        <v>0.18344495686778</v>
      </c>
      <c r="H385" s="39" t="n">
        <f aca="false">E385*G385</f>
        <v>0.18344495686778</v>
      </c>
    </row>
    <row r="386" customFormat="false" ht="15" hidden="false" customHeight="false" outlineLevel="0" collapsed="false">
      <c r="A386" s="32" t="n">
        <v>341</v>
      </c>
      <c r="B386" s="33" t="s">
        <v>511</v>
      </c>
      <c r="C386" s="34" t="s">
        <v>65</v>
      </c>
      <c r="D386" s="35" t="n">
        <v>1</v>
      </c>
      <c r="E386" s="36" t="n">
        <f aca="false">ROUND(D386,2)</f>
        <v>1</v>
      </c>
      <c r="F386" s="37" t="n">
        <v>11</v>
      </c>
      <c r="G386" s="51" t="n">
        <v>0.0001231249329151</v>
      </c>
      <c r="H386" s="39" t="n">
        <f aca="false">E386*G386</f>
        <v>0.0001231249329151</v>
      </c>
    </row>
    <row r="387" customFormat="false" ht="15" hidden="false" customHeight="false" outlineLevel="0" collapsed="false">
      <c r="A387" s="32" t="n">
        <v>342</v>
      </c>
      <c r="B387" s="33" t="s">
        <v>512</v>
      </c>
      <c r="C387" s="34" t="s">
        <v>65</v>
      </c>
      <c r="D387" s="35" t="n">
        <v>1</v>
      </c>
      <c r="E387" s="36" t="n">
        <f aca="false">ROUND(D387,2)</f>
        <v>1</v>
      </c>
      <c r="F387" s="37" t="n">
        <v>107</v>
      </c>
      <c r="G387" s="51" t="n">
        <v>0.000119766980199234</v>
      </c>
      <c r="H387" s="39" t="n">
        <f aca="false">E387*G387</f>
        <v>0.000119766980199234</v>
      </c>
    </row>
    <row r="388" customFormat="false" ht="15" hidden="false" customHeight="false" outlineLevel="0" collapsed="false">
      <c r="A388" s="32" t="n">
        <v>343</v>
      </c>
      <c r="B388" s="33" t="s">
        <v>513</v>
      </c>
      <c r="C388" s="34" t="s">
        <v>65</v>
      </c>
      <c r="D388" s="35" t="n">
        <v>1</v>
      </c>
      <c r="E388" s="36" t="n">
        <f aca="false">ROUND(D388,2)</f>
        <v>1</v>
      </c>
      <c r="F388" s="37" t="n">
        <v>264</v>
      </c>
      <c r="G388" s="51" t="n">
        <v>0.000590999677992482</v>
      </c>
      <c r="H388" s="39" t="n">
        <f aca="false">E388*G388</f>
        <v>0.000590999677992482</v>
      </c>
    </row>
    <row r="389" customFormat="false" ht="15" hidden="false" customHeight="false" outlineLevel="0" collapsed="false">
      <c r="A389" s="32" t="n">
        <v>344</v>
      </c>
      <c r="B389" s="33" t="s">
        <v>514</v>
      </c>
      <c r="C389" s="34" t="s">
        <v>65</v>
      </c>
      <c r="D389" s="35" t="n">
        <v>1</v>
      </c>
      <c r="E389" s="36" t="n">
        <f aca="false">ROUND(D389,2)</f>
        <v>1</v>
      </c>
      <c r="F389" s="37" t="n">
        <v>311</v>
      </c>
      <c r="G389" s="51" t="n">
        <v>0.00278486211902518</v>
      </c>
      <c r="H389" s="39" t="n">
        <f aca="false">E389*G389</f>
        <v>0.00278486211902518</v>
      </c>
    </row>
    <row r="390" customFormat="false" ht="15" hidden="false" customHeight="false" outlineLevel="0" collapsed="false">
      <c r="A390" s="32" t="n">
        <v>345</v>
      </c>
      <c r="B390" s="33" t="s">
        <v>515</v>
      </c>
      <c r="C390" s="34" t="s">
        <v>65</v>
      </c>
      <c r="D390" s="35" t="n">
        <v>1</v>
      </c>
      <c r="E390" s="36" t="n">
        <f aca="false">ROUND(D390,2)</f>
        <v>1</v>
      </c>
      <c r="F390" s="37" t="n">
        <v>107</v>
      </c>
      <c r="G390" s="51" t="n">
        <v>0.000538951410896553</v>
      </c>
      <c r="H390" s="39" t="n">
        <f aca="false">E390*G390</f>
        <v>0.000538951410896553</v>
      </c>
    </row>
    <row r="391" customFormat="false" ht="15" hidden="false" customHeight="false" outlineLevel="0" collapsed="false">
      <c r="A391" s="32" t="n">
        <v>346</v>
      </c>
      <c r="B391" s="33" t="s">
        <v>516</v>
      </c>
      <c r="C391" s="34" t="s">
        <v>65</v>
      </c>
      <c r="D391" s="35" t="n">
        <v>1</v>
      </c>
      <c r="E391" s="36" t="n">
        <f aca="false">ROUND(D391,2)</f>
        <v>1</v>
      </c>
      <c r="F391" s="37" t="n">
        <v>264</v>
      </c>
      <c r="G391" s="51" t="n">
        <v>0.0664874637741543</v>
      </c>
      <c r="H391" s="39" t="n">
        <f aca="false">E391*G391</f>
        <v>0.0664874637741543</v>
      </c>
    </row>
    <row r="392" customFormat="false" ht="15" hidden="false" customHeight="false" outlineLevel="0" collapsed="false">
      <c r="A392" s="32" t="n">
        <v>347</v>
      </c>
      <c r="B392" s="33" t="s">
        <v>517</v>
      </c>
      <c r="C392" s="34" t="s">
        <v>65</v>
      </c>
      <c r="D392" s="35" t="n">
        <v>1</v>
      </c>
      <c r="E392" s="36" t="n">
        <f aca="false">ROUND(D392,2)</f>
        <v>1</v>
      </c>
      <c r="F392" s="37" t="n">
        <v>311</v>
      </c>
      <c r="G392" s="51" t="n">
        <v>0.00104432329463444</v>
      </c>
      <c r="H392" s="39" t="n">
        <f aca="false">E392*G392</f>
        <v>0.00104432329463444</v>
      </c>
    </row>
    <row r="393" customFormat="false" ht="15" hidden="false" customHeight="false" outlineLevel="0" collapsed="false">
      <c r="A393" s="40"/>
      <c r="B393" s="41" t="s">
        <v>491</v>
      </c>
      <c r="C393" s="40"/>
      <c r="D393" s="40"/>
      <c r="E393" s="41"/>
      <c r="F393" s="42"/>
      <c r="G393" s="41"/>
      <c r="H393" s="41"/>
    </row>
    <row r="394" customFormat="false" ht="15" hidden="false" customHeight="false" outlineLevel="0" collapsed="false">
      <c r="A394" s="31"/>
      <c r="B394" s="23"/>
      <c r="C394" s="31"/>
      <c r="D394" s="31"/>
      <c r="E394" s="23"/>
      <c r="F394" s="43"/>
      <c r="G394" s="44"/>
      <c r="H394" s="45"/>
    </row>
    <row r="395" customFormat="false" ht="15" hidden="false" customHeight="false" outlineLevel="0" collapsed="false">
      <c r="A395" s="28"/>
      <c r="B395" s="29" t="s">
        <v>518</v>
      </c>
      <c r="C395" s="28"/>
      <c r="D395" s="28"/>
      <c r="E395" s="29"/>
      <c r="F395" s="46"/>
      <c r="G395" s="44"/>
      <c r="H395" s="45"/>
    </row>
    <row r="396" customFormat="false" ht="15" hidden="false" customHeight="false" outlineLevel="0" collapsed="false">
      <c r="A396" s="32" t="n">
        <v>348</v>
      </c>
      <c r="B396" s="33" t="s">
        <v>519</v>
      </c>
      <c r="C396" s="34" t="s">
        <v>102</v>
      </c>
      <c r="D396" s="35" t="n">
        <v>1</v>
      </c>
      <c r="E396" s="36" t="n">
        <f aca="false">ROUND(D396,2)</f>
        <v>1</v>
      </c>
      <c r="F396" s="37" t="n">
        <v>973</v>
      </c>
      <c r="G396" s="38" t="n">
        <v>0.0413856479054811</v>
      </c>
      <c r="H396" s="39" t="n">
        <f aca="false">E396*G396</f>
        <v>0.0413856479054811</v>
      </c>
    </row>
    <row r="397" customFormat="false" ht="15" hidden="false" customHeight="false" outlineLevel="0" collapsed="false">
      <c r="A397" s="32" t="n">
        <v>349</v>
      </c>
      <c r="B397" s="33" t="s">
        <v>521</v>
      </c>
      <c r="C397" s="34" t="s">
        <v>102</v>
      </c>
      <c r="D397" s="35" t="n">
        <v>1</v>
      </c>
      <c r="E397" s="36" t="n">
        <f aca="false">ROUND(D397,2)</f>
        <v>1</v>
      </c>
      <c r="F397" s="37" t="n">
        <v>2130</v>
      </c>
      <c r="G397" s="38" t="n">
        <v>0.0202652446402536</v>
      </c>
      <c r="H397" s="39" t="n">
        <f aca="false">E397*G397</f>
        <v>0.0202652446402536</v>
      </c>
    </row>
    <row r="398" customFormat="false" ht="15" hidden="false" customHeight="false" outlineLevel="0" collapsed="false">
      <c r="A398" s="32" t="n">
        <v>350</v>
      </c>
      <c r="B398" s="33" t="s">
        <v>523</v>
      </c>
      <c r="C398" s="34" t="s">
        <v>102</v>
      </c>
      <c r="D398" s="35" t="n">
        <v>1</v>
      </c>
      <c r="E398" s="36" t="n">
        <f aca="false">ROUND(D398,2)</f>
        <v>1</v>
      </c>
      <c r="F398" s="37" t="n">
        <v>142</v>
      </c>
      <c r="G398" s="38" t="n">
        <v>0.000953658571306051</v>
      </c>
      <c r="H398" s="39" t="n">
        <f aca="false">E398*G398</f>
        <v>0.000953658571306051</v>
      </c>
    </row>
    <row r="399" customFormat="false" ht="15" hidden="false" customHeight="false" outlineLevel="0" collapsed="false">
      <c r="A399" s="32" t="n">
        <v>351</v>
      </c>
      <c r="B399" s="33" t="s">
        <v>525</v>
      </c>
      <c r="C399" s="34" t="s">
        <v>102</v>
      </c>
      <c r="D399" s="35" t="n">
        <v>1</v>
      </c>
      <c r="E399" s="36" t="n">
        <f aca="false">ROUND(D399,2)</f>
        <v>1</v>
      </c>
      <c r="F399" s="37" t="n">
        <v>1520</v>
      </c>
      <c r="G399" s="38" t="n">
        <v>0.0382806609608767</v>
      </c>
      <c r="H399" s="39" t="n">
        <f aca="false">E399*G399</f>
        <v>0.0382806609608767</v>
      </c>
    </row>
    <row r="400" customFormat="false" ht="15" hidden="false" customHeight="false" outlineLevel="0" collapsed="false">
      <c r="A400" s="32" t="n">
        <v>352</v>
      </c>
      <c r="B400" s="33" t="s">
        <v>527</v>
      </c>
      <c r="C400" s="34" t="s">
        <v>102</v>
      </c>
      <c r="D400" s="35" t="n">
        <v>1</v>
      </c>
      <c r="E400" s="36" t="n">
        <f aca="false">ROUND(D400,2)</f>
        <v>1</v>
      </c>
      <c r="F400" s="37" t="n">
        <v>152</v>
      </c>
      <c r="G400" s="38" t="n">
        <v>0.00314752101233875</v>
      </c>
      <c r="H400" s="39" t="n">
        <f aca="false">E400*G400</f>
        <v>0.00314752101233875</v>
      </c>
    </row>
    <row r="401" customFormat="false" ht="15" hidden="false" customHeight="false" outlineLevel="0" collapsed="false">
      <c r="A401" s="32" t="n">
        <v>353</v>
      </c>
      <c r="B401" s="33" t="s">
        <v>528</v>
      </c>
      <c r="C401" s="34" t="s">
        <v>102</v>
      </c>
      <c r="D401" s="35" t="n">
        <v>1</v>
      </c>
      <c r="E401" s="36" t="n">
        <f aca="false">ROUND(D401,2)</f>
        <v>1</v>
      </c>
      <c r="F401" s="37" t="n">
        <v>3350</v>
      </c>
      <c r="G401" s="38" t="n">
        <v>0.0599954218568126</v>
      </c>
      <c r="H401" s="39" t="n">
        <f aca="false">E401*G401</f>
        <v>0.0599954218568126</v>
      </c>
    </row>
    <row r="402" customFormat="false" ht="15" hidden="false" customHeight="false" outlineLevel="0" collapsed="false">
      <c r="A402" s="32" t="n">
        <v>354</v>
      </c>
      <c r="B402" s="33" t="s">
        <v>529</v>
      </c>
      <c r="C402" s="34" t="s">
        <v>102</v>
      </c>
      <c r="D402" s="35" t="n">
        <v>1</v>
      </c>
      <c r="E402" s="36" t="n">
        <f aca="false">ROUND(D402,2)</f>
        <v>1</v>
      </c>
      <c r="F402" s="37" t="n">
        <v>963</v>
      </c>
      <c r="G402" s="38" t="n">
        <v>0.571288495550347</v>
      </c>
      <c r="H402" s="39" t="n">
        <f aca="false">E402*G402</f>
        <v>0.571288495550347</v>
      </c>
    </row>
    <row r="403" customFormat="false" ht="15" hidden="false" customHeight="false" outlineLevel="0" collapsed="false">
      <c r="A403" s="32" t="n">
        <v>355</v>
      </c>
      <c r="B403" s="33" t="s">
        <v>531</v>
      </c>
      <c r="C403" s="34" t="s">
        <v>102</v>
      </c>
      <c r="D403" s="35" t="n">
        <v>1</v>
      </c>
      <c r="E403" s="36" t="n">
        <f aca="false">ROUND(D403,2)</f>
        <v>1</v>
      </c>
      <c r="F403" s="37" t="n">
        <v>147</v>
      </c>
      <c r="G403" s="38" t="n">
        <v>0.00493619049232357</v>
      </c>
      <c r="H403" s="39" t="n">
        <f aca="false">E403*G403</f>
        <v>0.00493619049232357</v>
      </c>
    </row>
    <row r="404" customFormat="false" ht="15" hidden="false" customHeight="false" outlineLevel="0" collapsed="false">
      <c r="A404" s="32" t="n">
        <v>356</v>
      </c>
      <c r="B404" s="33" t="s">
        <v>533</v>
      </c>
      <c r="C404" s="34" t="s">
        <v>102</v>
      </c>
      <c r="D404" s="35" t="n">
        <v>1</v>
      </c>
      <c r="E404" s="36" t="n">
        <f aca="false">ROUND(D404,2)</f>
        <v>1</v>
      </c>
      <c r="F404" s="37" t="n">
        <v>172</v>
      </c>
      <c r="G404" s="38" t="n">
        <v>0.0385045244752678</v>
      </c>
      <c r="H404" s="39" t="n">
        <f aca="false">E404*G404</f>
        <v>0.0385045244752678</v>
      </c>
    </row>
    <row r="405" customFormat="false" ht="15" hidden="false" customHeight="false" outlineLevel="0" collapsed="false">
      <c r="A405" s="32" t="n">
        <v>357</v>
      </c>
      <c r="B405" s="33" t="s">
        <v>534</v>
      </c>
      <c r="C405" s="34" t="s">
        <v>102</v>
      </c>
      <c r="D405" s="35" t="n">
        <v>1</v>
      </c>
      <c r="E405" s="36" t="n">
        <f aca="false">ROUND(D405,2)</f>
        <v>1</v>
      </c>
      <c r="F405" s="37" t="n">
        <v>4550</v>
      </c>
      <c r="G405" s="38" t="n">
        <v>0.13343384775281</v>
      </c>
      <c r="H405" s="39" t="n">
        <f aca="false">E405*G405</f>
        <v>0.13343384775281</v>
      </c>
    </row>
    <row r="406" customFormat="false" ht="15" hidden="false" customHeight="false" outlineLevel="0" collapsed="false">
      <c r="A406" s="32" t="n">
        <v>358</v>
      </c>
      <c r="B406" s="33" t="s">
        <v>536</v>
      </c>
      <c r="C406" s="34" t="s">
        <v>40</v>
      </c>
      <c r="D406" s="35" t="n">
        <v>1</v>
      </c>
      <c r="E406" s="36" t="n">
        <f aca="false">ROUND(D406,2)</f>
        <v>1</v>
      </c>
      <c r="F406" s="37" t="n">
        <v>324</v>
      </c>
      <c r="G406" s="38" t="n">
        <v>0.174076268790513</v>
      </c>
      <c r="H406" s="39" t="n">
        <f aca="false">E406*G406</f>
        <v>0.174076268790513</v>
      </c>
    </row>
    <row r="407" customFormat="false" ht="15" hidden="false" customHeight="false" outlineLevel="0" collapsed="false">
      <c r="A407" s="32" t="n">
        <v>359</v>
      </c>
      <c r="B407" s="33" t="s">
        <v>538</v>
      </c>
      <c r="C407" s="34" t="s">
        <v>40</v>
      </c>
      <c r="D407" s="35" t="n">
        <v>1</v>
      </c>
      <c r="E407" s="36" t="n">
        <f aca="false">ROUND(D407,2)</f>
        <v>1</v>
      </c>
      <c r="F407" s="37" t="n">
        <v>122</v>
      </c>
      <c r="G407" s="38" t="n">
        <v>0.0124266636838495</v>
      </c>
      <c r="H407" s="39" t="n">
        <f aca="false">E407*G407</f>
        <v>0.0124266636838495</v>
      </c>
    </row>
    <row r="408" customFormat="false" ht="15" hidden="false" customHeight="false" outlineLevel="0" collapsed="false">
      <c r="A408" s="32" t="n">
        <v>360</v>
      </c>
      <c r="B408" s="33" t="s">
        <v>540</v>
      </c>
      <c r="C408" s="34" t="s">
        <v>40</v>
      </c>
      <c r="D408" s="35" t="n">
        <v>1</v>
      </c>
      <c r="E408" s="36" t="n">
        <f aca="false">ROUND(D408,2)</f>
        <v>1</v>
      </c>
      <c r="F408" s="37" t="n">
        <v>244</v>
      </c>
      <c r="G408" s="38" t="n">
        <v>0.000136556743778566</v>
      </c>
      <c r="H408" s="39" t="n">
        <f aca="false">E408*G408</f>
        <v>0.000136556743778566</v>
      </c>
    </row>
    <row r="409" customFormat="false" ht="15" hidden="false" customHeight="false" outlineLevel="0" collapsed="false">
      <c r="A409" s="32" t="n">
        <v>361</v>
      </c>
      <c r="B409" s="33" t="s">
        <v>541</v>
      </c>
      <c r="C409" s="34" t="s">
        <v>40</v>
      </c>
      <c r="D409" s="35" t="n">
        <v>1</v>
      </c>
      <c r="E409" s="36" t="n">
        <f aca="false">ROUND(D409,2)</f>
        <v>1</v>
      </c>
      <c r="F409" s="37" t="n">
        <v>218</v>
      </c>
      <c r="G409" s="38" t="n">
        <v>0.0195208984549032</v>
      </c>
      <c r="H409" s="39" t="n">
        <f aca="false">E409*G409</f>
        <v>0.0195208984549032</v>
      </c>
    </row>
    <row r="410" customFormat="false" ht="15" hidden="false" customHeight="false" outlineLevel="0" collapsed="false">
      <c r="A410" s="32" t="n">
        <v>362</v>
      </c>
      <c r="B410" s="33" t="s">
        <v>543</v>
      </c>
      <c r="C410" s="34" t="s">
        <v>40</v>
      </c>
      <c r="D410" s="35" t="n">
        <v>1</v>
      </c>
      <c r="E410" s="36" t="n">
        <f aca="false">ROUND(D410,2)</f>
        <v>1</v>
      </c>
      <c r="F410" s="37" t="n">
        <v>258</v>
      </c>
      <c r="G410" s="38" t="n">
        <v>0.000288783933564508</v>
      </c>
      <c r="H410" s="39" t="n">
        <f aca="false">E410*G410</f>
        <v>0.000288783933564508</v>
      </c>
    </row>
    <row r="411" customFormat="false" ht="15" hidden="false" customHeight="false" outlineLevel="0" collapsed="false">
      <c r="A411" s="32" t="n">
        <v>363</v>
      </c>
      <c r="B411" s="33" t="s">
        <v>545</v>
      </c>
      <c r="C411" s="34" t="s">
        <v>40</v>
      </c>
      <c r="D411" s="35" t="n">
        <v>1</v>
      </c>
      <c r="E411" s="36" t="n">
        <f aca="false">ROUND(D411,2)</f>
        <v>1</v>
      </c>
      <c r="F411" s="37" t="n">
        <v>151</v>
      </c>
      <c r="G411" s="38" t="n">
        <v>0.000169016953365274</v>
      </c>
      <c r="H411" s="39" t="n">
        <f aca="false">E411*G411</f>
        <v>0.000169016953365274</v>
      </c>
    </row>
    <row r="412" customFormat="false" ht="15" hidden="false" customHeight="false" outlineLevel="0" collapsed="false">
      <c r="A412" s="32" t="n">
        <v>364</v>
      </c>
      <c r="B412" s="33" t="s">
        <v>547</v>
      </c>
      <c r="C412" s="34" t="s">
        <v>40</v>
      </c>
      <c r="D412" s="35" t="n">
        <v>1</v>
      </c>
      <c r="E412" s="36" t="n">
        <f aca="false">ROUND(D412,2)</f>
        <v>1</v>
      </c>
      <c r="F412" s="37" t="n">
        <v>2060</v>
      </c>
      <c r="G412" s="38" t="n">
        <v>0.000461158839645649</v>
      </c>
      <c r="H412" s="39" t="n">
        <f aca="false">E412*G412</f>
        <v>0.000461158839645649</v>
      </c>
    </row>
    <row r="413" customFormat="false" ht="15" hidden="false" customHeight="false" outlineLevel="0" collapsed="false">
      <c r="A413" s="32" t="n">
        <v>365</v>
      </c>
      <c r="B413" s="33" t="s">
        <v>549</v>
      </c>
      <c r="C413" s="34" t="s">
        <v>40</v>
      </c>
      <c r="D413" s="35" t="n">
        <v>1</v>
      </c>
      <c r="E413" s="36" t="n">
        <f aca="false">ROUND(D413,2)</f>
        <v>1</v>
      </c>
      <c r="F413" s="37" t="n">
        <v>1980</v>
      </c>
      <c r="G413" s="38" t="n">
        <v>0.0554062198117952</v>
      </c>
      <c r="H413" s="39" t="n">
        <f aca="false">E413*G413</f>
        <v>0.0554062198117952</v>
      </c>
    </row>
    <row r="414" customFormat="false" ht="15" hidden="false" customHeight="false" outlineLevel="0" collapsed="false">
      <c r="A414" s="32" t="n">
        <v>366</v>
      </c>
      <c r="B414" s="33" t="s">
        <v>551</v>
      </c>
      <c r="C414" s="34" t="s">
        <v>40</v>
      </c>
      <c r="D414" s="35" t="n">
        <v>1</v>
      </c>
      <c r="E414" s="36" t="n">
        <f aca="false">ROUND(D414,2)</f>
        <v>1</v>
      </c>
      <c r="F414" s="37" t="n">
        <v>258</v>
      </c>
      <c r="G414" s="38" t="n">
        <v>0.000721959833911271</v>
      </c>
      <c r="H414" s="39" t="n">
        <f aca="false">E414*G414</f>
        <v>0.000721959833911271</v>
      </c>
    </row>
    <row r="415" customFormat="false" ht="15" hidden="false" customHeight="false" outlineLevel="0" collapsed="false">
      <c r="A415" s="32" t="n">
        <v>367</v>
      </c>
      <c r="B415" s="33" t="s">
        <v>553</v>
      </c>
      <c r="C415" s="34" t="s">
        <v>40</v>
      </c>
      <c r="D415" s="35" t="n">
        <v>1</v>
      </c>
      <c r="E415" s="36" t="n">
        <f aca="false">ROUND(D415,2)</f>
        <v>1</v>
      </c>
      <c r="F415" s="37" t="n">
        <v>151</v>
      </c>
      <c r="G415" s="38" t="n">
        <v>0.000169016953365274</v>
      </c>
      <c r="H415" s="39" t="n">
        <f aca="false">E415*G415</f>
        <v>0.000169016953365274</v>
      </c>
    </row>
    <row r="416" customFormat="false" ht="15" hidden="false" customHeight="false" outlineLevel="0" collapsed="false">
      <c r="A416" s="32" t="n">
        <v>368</v>
      </c>
      <c r="B416" s="33" t="s">
        <v>554</v>
      </c>
      <c r="C416" s="34" t="s">
        <v>40</v>
      </c>
      <c r="D416" s="35" t="n">
        <v>1</v>
      </c>
      <c r="E416" s="36" t="n">
        <f aca="false">ROUND(D416,2)</f>
        <v>1</v>
      </c>
      <c r="F416" s="37" t="n">
        <v>791</v>
      </c>
      <c r="G416" s="38" t="n">
        <v>0.0781790716085006</v>
      </c>
      <c r="H416" s="39" t="n">
        <f aca="false">E416*G416</f>
        <v>0.0781790716085006</v>
      </c>
    </row>
    <row r="417" customFormat="false" ht="15" hidden="false" customHeight="false" outlineLevel="0" collapsed="false">
      <c r="A417" s="32" t="n">
        <v>369</v>
      </c>
      <c r="B417" s="33" t="s">
        <v>555</v>
      </c>
      <c r="C417" s="34" t="s">
        <v>40</v>
      </c>
      <c r="D417" s="35" t="n">
        <v>1</v>
      </c>
      <c r="E417" s="36" t="n">
        <f aca="false">ROUND(D417,2)</f>
        <v>1</v>
      </c>
      <c r="F417" s="37" t="n">
        <v>2490</v>
      </c>
      <c r="G417" s="38" t="n">
        <v>0.0415278012371195</v>
      </c>
      <c r="H417" s="39" t="n">
        <f aca="false">E417*G417</f>
        <v>0.0415278012371195</v>
      </c>
    </row>
    <row r="418" customFormat="false" ht="15" hidden="false" customHeight="false" outlineLevel="0" collapsed="false">
      <c r="A418" s="32" t="n">
        <v>370</v>
      </c>
      <c r="B418" s="33" t="s">
        <v>556</v>
      </c>
      <c r="C418" s="34" t="s">
        <v>557</v>
      </c>
      <c r="D418" s="35" t="n">
        <v>1</v>
      </c>
      <c r="E418" s="36" t="n">
        <f aca="false">ROUND(D418,2)</f>
        <v>1</v>
      </c>
      <c r="F418" s="37" t="n">
        <v>7</v>
      </c>
      <c r="G418" s="38" t="n">
        <v>0.00035258503516597</v>
      </c>
      <c r="H418" s="39" t="n">
        <f aca="false">E418*G418</f>
        <v>0.00035258503516597</v>
      </c>
    </row>
    <row r="419" customFormat="false" ht="15" hidden="false" customHeight="false" outlineLevel="0" collapsed="false">
      <c r="A419" s="32" t="n">
        <v>371</v>
      </c>
      <c r="B419" s="33" t="s">
        <v>559</v>
      </c>
      <c r="C419" s="34" t="s">
        <v>557</v>
      </c>
      <c r="D419" s="35" t="n">
        <v>1</v>
      </c>
      <c r="E419" s="36" t="n">
        <f aca="false">ROUND(D419,2)</f>
        <v>1</v>
      </c>
      <c r="F419" s="37" t="n">
        <v>21</v>
      </c>
      <c r="G419" s="38" t="n">
        <v>0.000423102042199163</v>
      </c>
      <c r="H419" s="39" t="n">
        <f aca="false">E419*G419</f>
        <v>0.000423102042199163</v>
      </c>
    </row>
    <row r="420" customFormat="false" ht="15" hidden="false" customHeight="false" outlineLevel="0" collapsed="false">
      <c r="A420" s="32" t="n">
        <v>372</v>
      </c>
      <c r="B420" s="33" t="s">
        <v>560</v>
      </c>
      <c r="C420" s="34" t="s">
        <v>40</v>
      </c>
      <c r="D420" s="35" t="n">
        <v>1</v>
      </c>
      <c r="E420" s="36" t="n">
        <f aca="false">ROUND(D420,2)</f>
        <v>1</v>
      </c>
      <c r="F420" s="37" t="n">
        <v>4660</v>
      </c>
      <c r="G420" s="38" t="n">
        <v>0.0208640795412498</v>
      </c>
      <c r="H420" s="39" t="n">
        <f aca="false">E420*G420</f>
        <v>0.0208640795412498</v>
      </c>
    </row>
    <row r="421" customFormat="false" ht="15" hidden="false" customHeight="false" outlineLevel="0" collapsed="false">
      <c r="A421" s="32" t="n">
        <v>373</v>
      </c>
      <c r="B421" s="33" t="s">
        <v>561</v>
      </c>
      <c r="C421" s="34" t="s">
        <v>40</v>
      </c>
      <c r="D421" s="35" t="n">
        <v>1</v>
      </c>
      <c r="E421" s="36" t="n">
        <f aca="false">ROUND(D421,2)</f>
        <v>1</v>
      </c>
      <c r="F421" s="37" t="n">
        <v>3170</v>
      </c>
      <c r="G421" s="38" t="n">
        <v>0.0017741183515494</v>
      </c>
      <c r="H421" s="39" t="n">
        <f aca="false">E421*G421</f>
        <v>0.0017741183515494</v>
      </c>
    </row>
    <row r="422" customFormat="false" ht="15" hidden="false" customHeight="false" outlineLevel="0" collapsed="false">
      <c r="A422" s="32" t="n">
        <v>374</v>
      </c>
      <c r="B422" s="33" t="s">
        <v>563</v>
      </c>
      <c r="C422" s="34" t="s">
        <v>40</v>
      </c>
      <c r="D422" s="35" t="n">
        <v>1</v>
      </c>
      <c r="E422" s="36" t="n">
        <f aca="false">ROUND(D422,2)</f>
        <v>1</v>
      </c>
      <c r="F422" s="37" t="n">
        <v>1500</v>
      </c>
      <c r="G422" s="38" t="n">
        <v>0.0377769680534967</v>
      </c>
      <c r="H422" s="39" t="n">
        <f aca="false">E422*G422</f>
        <v>0.0377769680534967</v>
      </c>
    </row>
    <row r="423" customFormat="false" ht="15" hidden="false" customHeight="false" outlineLevel="0" collapsed="false">
      <c r="A423" s="32" t="n">
        <v>375</v>
      </c>
      <c r="B423" s="33" t="s">
        <v>565</v>
      </c>
      <c r="C423" s="34" t="s">
        <v>40</v>
      </c>
      <c r="D423" s="35" t="n">
        <v>1</v>
      </c>
      <c r="E423" s="36" t="n">
        <f aca="false">ROUND(D423,2)</f>
        <v>1</v>
      </c>
      <c r="F423" s="37" t="n">
        <v>151</v>
      </c>
      <c r="G423" s="38" t="n">
        <v>8.45084766826371E-005</v>
      </c>
      <c r="H423" s="39" t="n">
        <f aca="false">E423*G423</f>
        <v>8.45084766826371E-005</v>
      </c>
    </row>
    <row r="424" customFormat="false" ht="15" hidden="false" customHeight="false" outlineLevel="0" collapsed="false">
      <c r="A424" s="32" t="n">
        <v>376</v>
      </c>
      <c r="B424" s="33" t="s">
        <v>566</v>
      </c>
      <c r="C424" s="34" t="s">
        <v>40</v>
      </c>
      <c r="D424" s="35" t="n">
        <v>1</v>
      </c>
      <c r="E424" s="36" t="n">
        <f aca="false">ROUND(D424,2)</f>
        <v>1</v>
      </c>
      <c r="F424" s="37" t="n">
        <v>258</v>
      </c>
      <c r="G424" s="38" t="n">
        <v>0.000115513573425803</v>
      </c>
      <c r="H424" s="39" t="n">
        <f aca="false">E424*G424</f>
        <v>0.000115513573425803</v>
      </c>
    </row>
    <row r="425" customFormat="false" ht="15" hidden="false" customHeight="false" outlineLevel="0" collapsed="false">
      <c r="A425" s="32" t="n">
        <v>377</v>
      </c>
      <c r="B425" s="33" t="s">
        <v>567</v>
      </c>
      <c r="C425" s="34" t="s">
        <v>40</v>
      </c>
      <c r="D425" s="35" t="n">
        <v>1</v>
      </c>
      <c r="E425" s="36" t="n">
        <f aca="false">ROUND(D425,2)</f>
        <v>1</v>
      </c>
      <c r="F425" s="37" t="n">
        <v>151</v>
      </c>
      <c r="G425" s="38" t="n">
        <v>6.76067813461097E-005</v>
      </c>
      <c r="H425" s="39" t="n">
        <f aca="false">E425*G425</f>
        <v>6.76067813461097E-005</v>
      </c>
    </row>
    <row r="426" customFormat="false" ht="15" hidden="false" customHeight="false" outlineLevel="0" collapsed="false">
      <c r="A426" s="32" t="n">
        <v>378</v>
      </c>
      <c r="B426" s="33" t="s">
        <v>568</v>
      </c>
      <c r="C426" s="34" t="s">
        <v>65</v>
      </c>
      <c r="D426" s="35" t="n">
        <v>1</v>
      </c>
      <c r="E426" s="36" t="n">
        <f aca="false">ROUND(D426,2)</f>
        <v>1</v>
      </c>
      <c r="F426" s="37" t="n">
        <v>111</v>
      </c>
      <c r="G426" s="38" t="n">
        <v>0.496977001948224</v>
      </c>
      <c r="H426" s="39" t="n">
        <f aca="false">E426*G426</f>
        <v>0.496977001948224</v>
      </c>
    </row>
    <row r="427" customFormat="false" ht="15" hidden="false" customHeight="false" outlineLevel="0" collapsed="false">
      <c r="A427" s="32" t="n">
        <v>379</v>
      </c>
      <c r="B427" s="33" t="s">
        <v>570</v>
      </c>
      <c r="C427" s="34" t="s">
        <v>65</v>
      </c>
      <c r="D427" s="35" t="n">
        <v>1</v>
      </c>
      <c r="E427" s="36" t="n">
        <f aca="false">ROUND(D427,2)</f>
        <v>1</v>
      </c>
      <c r="F427" s="37" t="n">
        <v>363</v>
      </c>
      <c r="G427" s="38" t="n">
        <v>0.812624557239663</v>
      </c>
      <c r="H427" s="39" t="n">
        <f aca="false">E427*G427</f>
        <v>0.812624557239663</v>
      </c>
    </row>
    <row r="428" customFormat="false" ht="15" hidden="false" customHeight="false" outlineLevel="0" collapsed="false">
      <c r="A428" s="32" t="n">
        <v>380</v>
      </c>
      <c r="B428" s="33" t="s">
        <v>571</v>
      </c>
      <c r="C428" s="34" t="s">
        <v>65</v>
      </c>
      <c r="D428" s="35" t="n">
        <v>1</v>
      </c>
      <c r="E428" s="36" t="n">
        <f aca="false">ROUND(D428,2)</f>
        <v>1</v>
      </c>
      <c r="F428" s="37" t="n">
        <v>143</v>
      </c>
      <c r="G428" s="38" t="n">
        <v>0.000240093619184446</v>
      </c>
      <c r="H428" s="39" t="n">
        <f aca="false">E428*G428</f>
        <v>0.000240093619184446</v>
      </c>
    </row>
    <row r="429" customFormat="false" ht="15" hidden="false" customHeight="false" outlineLevel="0" collapsed="false">
      <c r="A429" s="32" t="n">
        <v>381</v>
      </c>
      <c r="B429" s="33" t="s">
        <v>573</v>
      </c>
      <c r="C429" s="34" t="s">
        <v>65</v>
      </c>
      <c r="D429" s="35" t="n">
        <v>1</v>
      </c>
      <c r="E429" s="36" t="n">
        <f aca="false">ROUND(D429,2)</f>
        <v>1</v>
      </c>
      <c r="F429" s="37" t="n">
        <v>341</v>
      </c>
      <c r="G429" s="38" t="n">
        <v>0.158400226195277</v>
      </c>
      <c r="H429" s="39" t="n">
        <f aca="false">E429*G429</f>
        <v>0.158400226195277</v>
      </c>
    </row>
    <row r="430" customFormat="false" ht="15" hidden="false" customHeight="false" outlineLevel="0" collapsed="false">
      <c r="A430" s="32" t="n">
        <v>382</v>
      </c>
      <c r="B430" s="33" t="s">
        <v>574</v>
      </c>
      <c r="C430" s="34" t="s">
        <v>40</v>
      </c>
      <c r="D430" s="35" t="n">
        <v>1</v>
      </c>
      <c r="E430" s="36" t="n">
        <f aca="false">ROUND(D430,2)</f>
        <v>1</v>
      </c>
      <c r="F430" s="37" t="n">
        <v>686</v>
      </c>
      <c r="G430" s="38" t="n">
        <v>0.0027642666757012</v>
      </c>
      <c r="H430" s="39" t="n">
        <f aca="false">E430*G430</f>
        <v>0.0027642666757012</v>
      </c>
    </row>
    <row r="431" customFormat="false" ht="15" hidden="false" customHeight="false" outlineLevel="0" collapsed="false">
      <c r="A431" s="32" t="n">
        <v>383</v>
      </c>
      <c r="B431" s="33" t="s">
        <v>576</v>
      </c>
      <c r="C431" s="34" t="s">
        <v>40</v>
      </c>
      <c r="D431" s="35" t="n">
        <v>1</v>
      </c>
      <c r="E431" s="36" t="n">
        <f aca="false">ROUND(D431,2)</f>
        <v>1</v>
      </c>
      <c r="F431" s="37" t="n">
        <v>14300</v>
      </c>
      <c r="G431" s="38" t="n">
        <v>0.0800312063948153</v>
      </c>
      <c r="H431" s="39" t="n">
        <f aca="false">E431*G431</f>
        <v>0.0800312063948153</v>
      </c>
    </row>
    <row r="432" customFormat="false" ht="15" hidden="false" customHeight="false" outlineLevel="0" collapsed="false">
      <c r="A432" s="32" t="n">
        <v>384</v>
      </c>
      <c r="B432" s="33" t="s">
        <v>578</v>
      </c>
      <c r="C432" s="34" t="s">
        <v>557</v>
      </c>
      <c r="D432" s="35" t="n">
        <v>1</v>
      </c>
      <c r="E432" s="36" t="n">
        <f aca="false">ROUND(D432,2)</f>
        <v>1</v>
      </c>
      <c r="F432" s="37" t="n">
        <v>149</v>
      </c>
      <c r="G432" s="38" t="n">
        <v>0.000667113272885454</v>
      </c>
      <c r="H432" s="39" t="n">
        <f aca="false">E432*G432</f>
        <v>0.000667113272885454</v>
      </c>
    </row>
    <row r="433" customFormat="false" ht="15" hidden="false" customHeight="false" outlineLevel="0" collapsed="false">
      <c r="A433" s="32" t="n">
        <v>385</v>
      </c>
      <c r="B433" s="33" t="s">
        <v>580</v>
      </c>
      <c r="C433" s="34" t="s">
        <v>40</v>
      </c>
      <c r="D433" s="35" t="n">
        <v>1</v>
      </c>
      <c r="E433" s="36" t="n">
        <f aca="false">ROUND(D433,2)</f>
        <v>1</v>
      </c>
      <c r="F433" s="37" t="n">
        <v>17200</v>
      </c>
      <c r="G433" s="38" t="n">
        <v>0.00962613111881695</v>
      </c>
      <c r="H433" s="39" t="n">
        <f aca="false">E433*G433</f>
        <v>0.00962613111881695</v>
      </c>
    </row>
    <row r="434" customFormat="false" ht="15" hidden="false" customHeight="false" outlineLevel="0" collapsed="false">
      <c r="A434" s="32" t="n">
        <v>386</v>
      </c>
      <c r="B434" s="33" t="s">
        <v>582</v>
      </c>
      <c r="C434" s="34" t="s">
        <v>40</v>
      </c>
      <c r="D434" s="35" t="n">
        <v>1</v>
      </c>
      <c r="E434" s="36" t="n">
        <f aca="false">ROUND(D434,2)</f>
        <v>1</v>
      </c>
      <c r="F434" s="37" t="n">
        <v>18200</v>
      </c>
      <c r="G434" s="38" t="n">
        <v>0.030557369714384</v>
      </c>
      <c r="H434" s="39" t="n">
        <f aca="false">E434*G434</f>
        <v>0.030557369714384</v>
      </c>
    </row>
    <row r="435" customFormat="false" ht="15" hidden="false" customHeight="false" outlineLevel="0" collapsed="false">
      <c r="A435" s="32" t="n">
        <v>387</v>
      </c>
      <c r="B435" s="33" t="s">
        <v>584</v>
      </c>
      <c r="C435" s="34" t="s">
        <v>40</v>
      </c>
      <c r="D435" s="35" t="n">
        <v>1</v>
      </c>
      <c r="E435" s="36" t="n">
        <f aca="false">ROUND(D435,2)</f>
        <v>1</v>
      </c>
      <c r="F435" s="37" t="n">
        <v>2180</v>
      </c>
      <c r="G435" s="38" t="n">
        <v>0.0122005615343145</v>
      </c>
      <c r="H435" s="39" t="n">
        <f aca="false">E435*G435</f>
        <v>0.0122005615343145</v>
      </c>
    </row>
    <row r="436" customFormat="false" ht="15" hidden="false" customHeight="false" outlineLevel="0" collapsed="false">
      <c r="A436" s="32" t="n">
        <v>388</v>
      </c>
      <c r="B436" s="33" t="s">
        <v>586</v>
      </c>
      <c r="C436" s="34" t="s">
        <v>102</v>
      </c>
      <c r="D436" s="35" t="n">
        <v>1</v>
      </c>
      <c r="E436" s="36" t="n">
        <f aca="false">ROUND(D436,2)</f>
        <v>1</v>
      </c>
      <c r="F436" s="37" t="n">
        <v>203</v>
      </c>
      <c r="G436" s="38" t="n">
        <v>0.00159055026974871</v>
      </c>
      <c r="H436" s="39" t="n">
        <f aca="false">E436*G436</f>
        <v>0.00159055026974871</v>
      </c>
    </row>
    <row r="437" customFormat="false" ht="15" hidden="false" customHeight="false" outlineLevel="0" collapsed="false">
      <c r="A437" s="32" t="n">
        <v>389</v>
      </c>
      <c r="B437" s="33" t="s">
        <v>588</v>
      </c>
      <c r="C437" s="34" t="s">
        <v>102</v>
      </c>
      <c r="D437" s="35" t="n">
        <v>1</v>
      </c>
      <c r="E437" s="36" t="n">
        <f aca="false">ROUND(D437,2)</f>
        <v>1</v>
      </c>
      <c r="F437" s="37" t="n">
        <v>312</v>
      </c>
      <c r="G437" s="38" t="n">
        <v>0.0349227082450103</v>
      </c>
      <c r="H437" s="39" t="n">
        <f aca="false">E437*G437</f>
        <v>0.0349227082450103</v>
      </c>
    </row>
    <row r="438" customFormat="false" ht="15" hidden="false" customHeight="false" outlineLevel="0" collapsed="false">
      <c r="A438" s="32" t="n">
        <v>390</v>
      </c>
      <c r="B438" s="33" t="s">
        <v>590</v>
      </c>
      <c r="C438" s="34" t="s">
        <v>102</v>
      </c>
      <c r="D438" s="35" t="n">
        <v>1</v>
      </c>
      <c r="E438" s="36" t="n">
        <f aca="false">ROUND(D438,2)</f>
        <v>1</v>
      </c>
      <c r="F438" s="37" t="n">
        <v>324</v>
      </c>
      <c r="G438" s="38" t="n">
        <v>0.0380791837979247</v>
      </c>
      <c r="H438" s="39" t="n">
        <f aca="false">E438*G438</f>
        <v>0.0380791837979247</v>
      </c>
    </row>
    <row r="439" customFormat="false" ht="15" hidden="false" customHeight="false" outlineLevel="0" collapsed="false">
      <c r="A439" s="32" t="n">
        <v>391</v>
      </c>
      <c r="B439" s="33" t="s">
        <v>591</v>
      </c>
      <c r="C439" s="34" t="s">
        <v>102</v>
      </c>
      <c r="D439" s="35" t="n">
        <v>1</v>
      </c>
      <c r="E439" s="36" t="n">
        <f aca="false">ROUND(D439,2)</f>
        <v>1</v>
      </c>
      <c r="F439" s="37" t="n">
        <v>1480</v>
      </c>
      <c r="G439" s="38" t="n">
        <v>0.0041414750162352</v>
      </c>
      <c r="H439" s="39" t="n">
        <f aca="false">E439*G439</f>
        <v>0.0041414750162352</v>
      </c>
    </row>
    <row r="440" customFormat="false" ht="15" hidden="false" customHeight="false" outlineLevel="0" collapsed="false">
      <c r="A440" s="32" t="n">
        <v>392</v>
      </c>
      <c r="B440" s="33" t="s">
        <v>593</v>
      </c>
      <c r="C440" s="34" t="s">
        <v>102</v>
      </c>
      <c r="D440" s="35" t="n">
        <v>1</v>
      </c>
      <c r="E440" s="36" t="n">
        <f aca="false">ROUND(D440,2)</f>
        <v>1</v>
      </c>
      <c r="F440" s="37" t="n">
        <v>517</v>
      </c>
      <c r="G440" s="38" t="n">
        <v>0.0243048617574408</v>
      </c>
      <c r="H440" s="39" t="n">
        <f aca="false">E440*G440</f>
        <v>0.0243048617574408</v>
      </c>
    </row>
    <row r="441" customFormat="false" ht="15" hidden="false" customHeight="false" outlineLevel="0" collapsed="false">
      <c r="A441" s="32" t="n">
        <v>393</v>
      </c>
      <c r="B441" s="33" t="s">
        <v>595</v>
      </c>
      <c r="C441" s="34" t="s">
        <v>102</v>
      </c>
      <c r="D441" s="35" t="n">
        <v>1</v>
      </c>
      <c r="E441" s="36" t="n">
        <f aca="false">ROUND(D441,2)</f>
        <v>1</v>
      </c>
      <c r="F441" s="37" t="n">
        <v>319</v>
      </c>
      <c r="G441" s="38" t="n">
        <v>0.06498533959259</v>
      </c>
      <c r="H441" s="39" t="n">
        <f aca="false">E441*G441</f>
        <v>0.06498533959259</v>
      </c>
    </row>
    <row r="442" customFormat="false" ht="15" hidden="false" customHeight="false" outlineLevel="0" collapsed="false">
      <c r="A442" s="32" t="n">
        <v>394</v>
      </c>
      <c r="B442" s="33" t="s">
        <v>597</v>
      </c>
      <c r="C442" s="34" t="s">
        <v>102</v>
      </c>
      <c r="D442" s="35" t="n">
        <v>1</v>
      </c>
      <c r="E442" s="36" t="n">
        <f aca="false">ROUND(D442,2)</f>
        <v>1</v>
      </c>
      <c r="F442" s="37" t="n">
        <v>371</v>
      </c>
      <c r="G442" s="38" t="n">
        <v>0.0465098837498932</v>
      </c>
      <c r="H442" s="39" t="n">
        <f aca="false">E442*G442</f>
        <v>0.0465098837498932</v>
      </c>
    </row>
    <row r="443" customFormat="false" ht="15" hidden="false" customHeight="false" outlineLevel="0" collapsed="false">
      <c r="A443" s="32" t="n">
        <v>395</v>
      </c>
      <c r="B443" s="33" t="s">
        <v>598</v>
      </c>
      <c r="C443" s="34" t="s">
        <v>102</v>
      </c>
      <c r="D443" s="35" t="n">
        <v>1</v>
      </c>
      <c r="E443" s="36" t="n">
        <f aca="false">ROUND(D443,2)</f>
        <v>1</v>
      </c>
      <c r="F443" s="37" t="n">
        <v>205</v>
      </c>
      <c r="G443" s="38" t="n">
        <v>0.0458920204501738</v>
      </c>
      <c r="H443" s="39" t="n">
        <f aca="false">E443*G443</f>
        <v>0.0458920204501738</v>
      </c>
    </row>
    <row r="444" customFormat="false" ht="15" hidden="false" customHeight="false" outlineLevel="0" collapsed="false">
      <c r="A444" s="32" t="n">
        <v>396</v>
      </c>
      <c r="B444" s="33" t="s">
        <v>599</v>
      </c>
      <c r="C444" s="34" t="s">
        <v>40</v>
      </c>
      <c r="D444" s="35" t="n">
        <v>1</v>
      </c>
      <c r="E444" s="36" t="n">
        <f aca="false">ROUND(D444,2)</f>
        <v>1</v>
      </c>
      <c r="F444" s="37" t="n">
        <v>9920</v>
      </c>
      <c r="G444" s="38" t="n">
        <v>0.00444145212551926</v>
      </c>
      <c r="H444" s="39" t="n">
        <f aca="false">E444*G444</f>
        <v>0.00444145212551926</v>
      </c>
    </row>
    <row r="445" customFormat="false" ht="15" hidden="false" customHeight="false" outlineLevel="0" collapsed="false">
      <c r="A445" s="32" t="n">
        <v>397</v>
      </c>
      <c r="B445" s="33" t="s">
        <v>601</v>
      </c>
      <c r="C445" s="34" t="s">
        <v>40</v>
      </c>
      <c r="D445" s="35" t="n">
        <v>1</v>
      </c>
      <c r="E445" s="36" t="n">
        <f aca="false">ROUND(D445,2)</f>
        <v>1</v>
      </c>
      <c r="F445" s="37" t="n">
        <v>11500</v>
      </c>
      <c r="G445" s="38" t="n">
        <v>0.0849562037114193</v>
      </c>
      <c r="H445" s="39" t="n">
        <f aca="false">E445*G445</f>
        <v>0.0849562037114193</v>
      </c>
    </row>
    <row r="446" customFormat="false" ht="15" hidden="false" customHeight="false" outlineLevel="0" collapsed="false">
      <c r="A446" s="32" t="n">
        <v>398</v>
      </c>
      <c r="B446" s="33" t="s">
        <v>603</v>
      </c>
      <c r="C446" s="34" t="s">
        <v>40</v>
      </c>
      <c r="D446" s="35" t="n">
        <v>1</v>
      </c>
      <c r="E446" s="36" t="n">
        <f aca="false">ROUND(D446,2)</f>
        <v>1</v>
      </c>
      <c r="F446" s="37" t="n">
        <v>12900</v>
      </c>
      <c r="G446" s="38" t="n">
        <v>0.0606446260485468</v>
      </c>
      <c r="H446" s="39" t="n">
        <f aca="false">E446*G446</f>
        <v>0.0606446260485468</v>
      </c>
    </row>
    <row r="447" customFormat="false" ht="15" hidden="false" customHeight="false" outlineLevel="0" collapsed="false">
      <c r="A447" s="32" t="n">
        <v>399</v>
      </c>
      <c r="B447" s="33" t="s">
        <v>604</v>
      </c>
      <c r="C447" s="34" t="s">
        <v>40</v>
      </c>
      <c r="D447" s="35" t="n">
        <v>1</v>
      </c>
      <c r="E447" s="36" t="n">
        <f aca="false">ROUND(D447,2)</f>
        <v>1</v>
      </c>
      <c r="F447" s="37" t="n">
        <v>26800</v>
      </c>
      <c r="G447" s="38" t="n">
        <v>0.209983976498844</v>
      </c>
      <c r="H447" s="39" t="n">
        <f aca="false">E447*G447</f>
        <v>0.209983976498844</v>
      </c>
    </row>
    <row r="448" customFormat="false" ht="15" hidden="false" customHeight="false" outlineLevel="0" collapsed="false">
      <c r="A448" s="32" t="n">
        <v>400</v>
      </c>
      <c r="B448" s="33" t="s">
        <v>606</v>
      </c>
      <c r="C448" s="34" t="s">
        <v>40</v>
      </c>
      <c r="D448" s="35" t="n">
        <v>1</v>
      </c>
      <c r="E448" s="36" t="n">
        <f aca="false">ROUND(D448,2)</f>
        <v>1</v>
      </c>
      <c r="F448" s="37" t="n">
        <v>35700</v>
      </c>
      <c r="G448" s="38" t="n">
        <v>0.0199798186594049</v>
      </c>
      <c r="H448" s="39" t="n">
        <f aca="false">E448*G448</f>
        <v>0.0199798186594049</v>
      </c>
    </row>
    <row r="449" customFormat="false" ht="15" hidden="false" customHeight="false" outlineLevel="0" collapsed="false">
      <c r="A449" s="32" t="n">
        <v>401</v>
      </c>
      <c r="B449" s="33" t="s">
        <v>607</v>
      </c>
      <c r="C449" s="34" t="s">
        <v>40</v>
      </c>
      <c r="D449" s="35" t="n">
        <v>1</v>
      </c>
      <c r="E449" s="36" t="n">
        <f aca="false">ROUND(D449,2)</f>
        <v>1</v>
      </c>
      <c r="F449" s="37" t="n">
        <v>43400</v>
      </c>
      <c r="G449" s="38" t="n">
        <v>0.242891913114335</v>
      </c>
      <c r="H449" s="39" t="n">
        <f aca="false">E449*G449</f>
        <v>0.242891913114335</v>
      </c>
    </row>
    <row r="450" customFormat="false" ht="15" hidden="false" customHeight="false" outlineLevel="0" collapsed="false">
      <c r="A450" s="32" t="n">
        <v>402</v>
      </c>
      <c r="B450" s="33" t="s">
        <v>608</v>
      </c>
      <c r="C450" s="34" t="s">
        <v>40</v>
      </c>
      <c r="D450" s="35" t="n">
        <v>1</v>
      </c>
      <c r="E450" s="36" t="n">
        <f aca="false">ROUND(D450,2)</f>
        <v>1</v>
      </c>
      <c r="F450" s="37" t="n">
        <v>55400</v>
      </c>
      <c r="G450" s="38" t="n">
        <v>0.198432619156264</v>
      </c>
      <c r="H450" s="39" t="n">
        <f aca="false">E450*G450</f>
        <v>0.198432619156264</v>
      </c>
    </row>
    <row r="451" customFormat="false" ht="15" hidden="false" customHeight="false" outlineLevel="0" collapsed="false">
      <c r="A451" s="32" t="n">
        <v>403</v>
      </c>
      <c r="B451" s="33" t="s">
        <v>609</v>
      </c>
      <c r="C451" s="34" t="s">
        <v>40</v>
      </c>
      <c r="D451" s="35" t="n">
        <v>1</v>
      </c>
      <c r="E451" s="36" t="n">
        <f aca="false">ROUND(D451,2)</f>
        <v>1</v>
      </c>
      <c r="F451" s="37" t="n">
        <v>17400</v>
      </c>
      <c r="G451" s="38" t="n">
        <v>0.003895225150405</v>
      </c>
      <c r="H451" s="39" t="n">
        <f aca="false">E451*G451</f>
        <v>0.003895225150405</v>
      </c>
    </row>
    <row r="452" customFormat="false" ht="15" hidden="false" customHeight="false" outlineLevel="0" collapsed="false">
      <c r="A452" s="32" t="n">
        <v>404</v>
      </c>
      <c r="B452" s="33" t="s">
        <v>611</v>
      </c>
      <c r="C452" s="34" t="s">
        <v>40</v>
      </c>
      <c r="D452" s="35" t="n">
        <v>1</v>
      </c>
      <c r="E452" s="36" t="n">
        <f aca="false">ROUND(D452,2)</f>
        <v>1</v>
      </c>
      <c r="F452" s="37" t="n">
        <v>19800</v>
      </c>
      <c r="G452" s="38" t="n">
        <v>0.00664874637741543</v>
      </c>
      <c r="H452" s="39" t="n">
        <f aca="false">E452*G452</f>
        <v>0.00664874637741543</v>
      </c>
    </row>
    <row r="453" customFormat="false" ht="15" hidden="false" customHeight="false" outlineLevel="0" collapsed="false">
      <c r="A453" s="32" t="n">
        <v>405</v>
      </c>
      <c r="B453" s="33" t="s">
        <v>612</v>
      </c>
      <c r="C453" s="34" t="s">
        <v>40</v>
      </c>
      <c r="D453" s="35" t="n">
        <v>1</v>
      </c>
      <c r="E453" s="36" t="n">
        <f aca="false">ROUND(D453,2)</f>
        <v>1</v>
      </c>
      <c r="F453" s="37" t="n">
        <v>23600</v>
      </c>
      <c r="G453" s="38" t="n">
        <v>0.0264158946981488</v>
      </c>
      <c r="H453" s="39" t="n">
        <f aca="false">E453*G453</f>
        <v>0.0264158946981488</v>
      </c>
    </row>
    <row r="454" customFormat="false" ht="25.5" hidden="false" customHeight="false" outlineLevel="0" collapsed="false">
      <c r="A454" s="32" t="n">
        <v>406</v>
      </c>
      <c r="B454" s="33" t="s">
        <v>614</v>
      </c>
      <c r="C454" s="34" t="s">
        <v>102</v>
      </c>
      <c r="D454" s="35" t="n">
        <v>1</v>
      </c>
      <c r="E454" s="36" t="n">
        <f aca="false">ROUND(D454,2)</f>
        <v>1</v>
      </c>
      <c r="F454" s="37" t="n">
        <v>1770</v>
      </c>
      <c r="G454" s="38" t="n">
        <v>0.00792476840944465</v>
      </c>
      <c r="H454" s="39" t="n">
        <f aca="false">E454*G454</f>
        <v>0.00792476840944465</v>
      </c>
    </row>
    <row r="455" customFormat="false" ht="25.5" hidden="false" customHeight="false" outlineLevel="0" collapsed="false">
      <c r="A455" s="32" t="n">
        <v>407</v>
      </c>
      <c r="B455" s="33" t="s">
        <v>616</v>
      </c>
      <c r="C455" s="34" t="s">
        <v>102</v>
      </c>
      <c r="D455" s="35" t="n">
        <v>1</v>
      </c>
      <c r="E455" s="36" t="n">
        <f aca="false">ROUND(D455,2)</f>
        <v>1</v>
      </c>
      <c r="F455" s="37" t="n">
        <v>2270</v>
      </c>
      <c r="G455" s="38" t="n">
        <v>0.0630131020308045</v>
      </c>
      <c r="H455" s="39" t="n">
        <f aca="false">E455*G455</f>
        <v>0.0630131020308045</v>
      </c>
    </row>
    <row r="456" customFormat="false" ht="25.5" hidden="false" customHeight="false" outlineLevel="0" collapsed="false">
      <c r="A456" s="32" t="n">
        <v>408</v>
      </c>
      <c r="B456" s="33" t="s">
        <v>617</v>
      </c>
      <c r="C456" s="34" t="s">
        <v>102</v>
      </c>
      <c r="D456" s="35" t="n">
        <v>1</v>
      </c>
      <c r="E456" s="36" t="n">
        <f aca="false">ROUND(D456,2)</f>
        <v>1</v>
      </c>
      <c r="F456" s="37" t="n">
        <v>2270</v>
      </c>
      <c r="G456" s="38" t="n">
        <v>0.0736846757618279</v>
      </c>
      <c r="H456" s="39" t="n">
        <f aca="false">E456*G456</f>
        <v>0.0736846757618279</v>
      </c>
    </row>
    <row r="457" customFormat="false" ht="25.5" hidden="false" customHeight="false" outlineLevel="0" collapsed="false">
      <c r="A457" s="32" t="n">
        <v>409</v>
      </c>
      <c r="B457" s="33" t="s">
        <v>618</v>
      </c>
      <c r="C457" s="34" t="s">
        <v>102</v>
      </c>
      <c r="D457" s="35" t="n">
        <v>1</v>
      </c>
      <c r="E457" s="36" t="n">
        <f aca="false">ROUND(D457,2)</f>
        <v>1</v>
      </c>
      <c r="F457" s="37" t="n">
        <v>2820</v>
      </c>
      <c r="G457" s="38" t="n">
        <v>0.062498215947705</v>
      </c>
      <c r="H457" s="39" t="n">
        <f aca="false">E457*G457</f>
        <v>0.062498215947705</v>
      </c>
    </row>
    <row r="458" customFormat="false" ht="25.5" hidden="false" customHeight="false" outlineLevel="0" collapsed="false">
      <c r="A458" s="32" t="n">
        <v>410</v>
      </c>
      <c r="B458" s="33" t="s">
        <v>619</v>
      </c>
      <c r="C458" s="34" t="s">
        <v>102</v>
      </c>
      <c r="D458" s="35" t="n">
        <v>1</v>
      </c>
      <c r="E458" s="36" t="n">
        <f aca="false">ROUND(D458,2)</f>
        <v>1</v>
      </c>
      <c r="F458" s="37" t="n">
        <v>2820</v>
      </c>
      <c r="G458" s="38" t="n">
        <v>0.0757554132699455</v>
      </c>
      <c r="H458" s="39" t="n">
        <f aca="false">E458*G458</f>
        <v>0.0757554132699455</v>
      </c>
    </row>
    <row r="459" customFormat="false" ht="25.5" hidden="false" customHeight="false" outlineLevel="0" collapsed="false">
      <c r="A459" s="32" t="n">
        <v>411</v>
      </c>
      <c r="B459" s="33" t="s">
        <v>620</v>
      </c>
      <c r="C459" s="34" t="s">
        <v>102</v>
      </c>
      <c r="D459" s="35" t="n">
        <v>1</v>
      </c>
      <c r="E459" s="36" t="n">
        <f aca="false">ROUND(D459,2)</f>
        <v>1</v>
      </c>
      <c r="F459" s="37" t="n">
        <v>3660</v>
      </c>
      <c r="G459" s="38" t="n">
        <v>0.208931817981206</v>
      </c>
      <c r="H459" s="39" t="n">
        <f aca="false">E459*G459</f>
        <v>0.208931817981206</v>
      </c>
    </row>
    <row r="460" customFormat="false" ht="25.5" hidden="false" customHeight="false" outlineLevel="0" collapsed="false">
      <c r="A460" s="32" t="n">
        <v>412</v>
      </c>
      <c r="B460" s="33" t="s">
        <v>621</v>
      </c>
      <c r="C460" s="34" t="s">
        <v>102</v>
      </c>
      <c r="D460" s="35" t="n">
        <v>1</v>
      </c>
      <c r="E460" s="36" t="n">
        <f aca="false">ROUND(D460,2)</f>
        <v>1</v>
      </c>
      <c r="F460" s="37" t="n">
        <v>3660</v>
      </c>
      <c r="G460" s="38" t="n">
        <v>0.154855347444894</v>
      </c>
      <c r="H460" s="39" t="n">
        <f aca="false">E460*G460</f>
        <v>0.154855347444894</v>
      </c>
    </row>
    <row r="461" customFormat="false" ht="25.5" hidden="false" customHeight="false" outlineLevel="0" collapsed="false">
      <c r="A461" s="32" t="n">
        <v>413</v>
      </c>
      <c r="B461" s="33" t="s">
        <v>622</v>
      </c>
      <c r="C461" s="34" t="s">
        <v>102</v>
      </c>
      <c r="D461" s="35" t="n">
        <v>1</v>
      </c>
      <c r="E461" s="36" t="n">
        <f aca="false">ROUND(D461,2)</f>
        <v>1</v>
      </c>
      <c r="F461" s="37" t="n">
        <v>5950</v>
      </c>
      <c r="G461" s="38" t="n">
        <v>0.186478307487779</v>
      </c>
      <c r="H461" s="39" t="n">
        <f aca="false">E461*G461</f>
        <v>0.186478307487779</v>
      </c>
    </row>
    <row r="462" customFormat="false" ht="25.5" hidden="false" customHeight="false" outlineLevel="0" collapsed="false">
      <c r="A462" s="32" t="n">
        <v>414</v>
      </c>
      <c r="B462" s="33" t="s">
        <v>623</v>
      </c>
      <c r="C462" s="34" t="s">
        <v>102</v>
      </c>
      <c r="D462" s="35" t="n">
        <v>1</v>
      </c>
      <c r="E462" s="36" t="n">
        <f aca="false">ROUND(D462,2)</f>
        <v>1</v>
      </c>
      <c r="F462" s="37" t="n">
        <v>5950</v>
      </c>
      <c r="G462" s="38" t="n">
        <v>0.158506561364613</v>
      </c>
      <c r="H462" s="39" t="n">
        <f aca="false">E462*G462</f>
        <v>0.158506561364613</v>
      </c>
    </row>
    <row r="463" customFormat="false" ht="25.5" hidden="false" customHeight="false" outlineLevel="0" collapsed="false">
      <c r="A463" s="32" t="n">
        <v>415</v>
      </c>
      <c r="B463" s="33" t="s">
        <v>624</v>
      </c>
      <c r="C463" s="34" t="s">
        <v>102</v>
      </c>
      <c r="D463" s="35" t="n">
        <v>1</v>
      </c>
      <c r="E463" s="36" t="n">
        <f aca="false">ROUND(D463,2)</f>
        <v>1</v>
      </c>
      <c r="F463" s="37" t="n">
        <v>7940</v>
      </c>
      <c r="G463" s="38" t="n">
        <v>0.26662144563979</v>
      </c>
      <c r="H463" s="39" t="n">
        <f aca="false">E463*G463</f>
        <v>0.26662144563979</v>
      </c>
    </row>
    <row r="464" customFormat="false" ht="25.5" hidden="false" customHeight="false" outlineLevel="0" collapsed="false">
      <c r="A464" s="32" t="n">
        <v>416</v>
      </c>
      <c r="B464" s="33" t="s">
        <v>625</v>
      </c>
      <c r="C464" s="34" t="s">
        <v>102</v>
      </c>
      <c r="D464" s="35" t="n">
        <v>1</v>
      </c>
      <c r="E464" s="36" t="n">
        <f aca="false">ROUND(D464,2)</f>
        <v>1</v>
      </c>
      <c r="F464" s="37" t="n">
        <v>7940</v>
      </c>
      <c r="G464" s="38" t="n">
        <v>0.220407061728893</v>
      </c>
      <c r="H464" s="39" t="n">
        <f aca="false">E464*G464</f>
        <v>0.220407061728893</v>
      </c>
    </row>
    <row r="465" customFormat="false" ht="15" hidden="false" customHeight="false" outlineLevel="0" collapsed="false">
      <c r="A465" s="32" t="n">
        <v>417</v>
      </c>
      <c r="B465" s="33" t="s">
        <v>626</v>
      </c>
      <c r="C465" s="34" t="s">
        <v>40</v>
      </c>
      <c r="D465" s="35" t="n">
        <v>1</v>
      </c>
      <c r="E465" s="36" t="n">
        <f aca="false">ROUND(D465,2)</f>
        <v>1</v>
      </c>
      <c r="F465" s="37" t="n">
        <v>11500</v>
      </c>
      <c r="G465" s="38" t="n">
        <v>0.11584936869739</v>
      </c>
      <c r="H465" s="39" t="n">
        <f aca="false">E465*G465</f>
        <v>0.11584936869739</v>
      </c>
    </row>
    <row r="466" customFormat="false" ht="15" hidden="false" customHeight="false" outlineLevel="0" collapsed="false">
      <c r="A466" s="32" t="n">
        <v>418</v>
      </c>
      <c r="B466" s="33" t="s">
        <v>628</v>
      </c>
      <c r="C466" s="34" t="s">
        <v>40</v>
      </c>
      <c r="D466" s="35" t="n">
        <v>1</v>
      </c>
      <c r="E466" s="36" t="n">
        <f aca="false">ROUND(D466,2)</f>
        <v>1</v>
      </c>
      <c r="F466" s="37" t="n">
        <v>20200</v>
      </c>
      <c r="G466" s="38" t="n">
        <v>0.429594084116505</v>
      </c>
      <c r="H466" s="39" t="n">
        <f aca="false">E466*G466</f>
        <v>0.429594084116505</v>
      </c>
    </row>
    <row r="467" customFormat="false" ht="15" hidden="false" customHeight="false" outlineLevel="0" collapsed="false">
      <c r="A467" s="32" t="n">
        <v>419</v>
      </c>
      <c r="B467" s="33" t="s">
        <v>629</v>
      </c>
      <c r="C467" s="34" t="s">
        <v>40</v>
      </c>
      <c r="D467" s="35" t="n">
        <v>1</v>
      </c>
      <c r="E467" s="36" t="n">
        <f aca="false">ROUND(D467,2)</f>
        <v>1</v>
      </c>
      <c r="F467" s="37" t="n">
        <v>24900</v>
      </c>
      <c r="G467" s="38" t="n">
        <v>0.167226045250146</v>
      </c>
      <c r="H467" s="39" t="n">
        <f aca="false">E467*G467</f>
        <v>0.167226045250146</v>
      </c>
    </row>
    <row r="468" customFormat="false" ht="15" hidden="false" customHeight="false" outlineLevel="0" collapsed="false">
      <c r="A468" s="32" t="n">
        <v>420</v>
      </c>
      <c r="B468" s="33" t="s">
        <v>630</v>
      </c>
      <c r="C468" s="34" t="s">
        <v>102</v>
      </c>
      <c r="D468" s="35" t="n">
        <v>1</v>
      </c>
      <c r="E468" s="36" t="n">
        <f aca="false">ROUND(D468,2)</f>
        <v>1</v>
      </c>
      <c r="F468" s="37" t="n">
        <v>85</v>
      </c>
      <c r="G468" s="38" t="n">
        <v>0.115121812275619</v>
      </c>
      <c r="H468" s="39" t="n">
        <f aca="false">E468*G468</f>
        <v>0.115121812275619</v>
      </c>
    </row>
    <row r="469" customFormat="false" ht="15" hidden="false" customHeight="false" outlineLevel="0" collapsed="false">
      <c r="A469" s="32" t="n">
        <v>421</v>
      </c>
      <c r="B469" s="33" t="s">
        <v>632</v>
      </c>
      <c r="C469" s="34" t="s">
        <v>102</v>
      </c>
      <c r="D469" s="35" t="n">
        <v>1</v>
      </c>
      <c r="E469" s="36" t="n">
        <f aca="false">ROUND(D469,2)</f>
        <v>1</v>
      </c>
      <c r="F469" s="37" t="n">
        <v>128</v>
      </c>
      <c r="G469" s="38" t="n">
        <v>0.0451308845012441</v>
      </c>
      <c r="H469" s="39" t="n">
        <f aca="false">E469*G469</f>
        <v>0.0451308845012441</v>
      </c>
    </row>
    <row r="470" customFormat="false" ht="15" hidden="false" customHeight="false" outlineLevel="0" collapsed="false">
      <c r="A470" s="32" t="n">
        <v>422</v>
      </c>
      <c r="B470" s="33" t="s">
        <v>633</v>
      </c>
      <c r="C470" s="34" t="s">
        <v>102</v>
      </c>
      <c r="D470" s="35" t="n">
        <v>1</v>
      </c>
      <c r="E470" s="36" t="n">
        <f aca="false">ROUND(D470,2)</f>
        <v>1</v>
      </c>
      <c r="F470" s="37" t="n">
        <v>157</v>
      </c>
      <c r="G470" s="38" t="n">
        <v>0.00702931435188028</v>
      </c>
      <c r="H470" s="39" t="n">
        <f aca="false">E470*G470</f>
        <v>0.00702931435188028</v>
      </c>
    </row>
    <row r="471" customFormat="false" ht="15" hidden="false" customHeight="false" outlineLevel="0" collapsed="false">
      <c r="A471" s="40"/>
      <c r="B471" s="41" t="s">
        <v>634</v>
      </c>
      <c r="C471" s="40"/>
      <c r="D471" s="40"/>
      <c r="E471" s="41"/>
      <c r="F471" s="42"/>
      <c r="G471" s="41"/>
      <c r="H471" s="41"/>
    </row>
    <row r="472" customFormat="false" ht="15" hidden="false" customHeight="false" outlineLevel="0" collapsed="false">
      <c r="A472" s="31"/>
      <c r="B472" s="23"/>
      <c r="C472" s="31"/>
      <c r="D472" s="31"/>
      <c r="E472" s="23"/>
      <c r="F472" s="43"/>
      <c r="G472" s="44"/>
      <c r="H472" s="45"/>
    </row>
    <row r="473" customFormat="false" ht="15" hidden="false" customHeight="false" outlineLevel="0" collapsed="false">
      <c r="A473" s="28"/>
      <c r="B473" s="29" t="s">
        <v>635</v>
      </c>
      <c r="C473" s="28"/>
      <c r="D473" s="28"/>
      <c r="E473" s="29"/>
      <c r="F473" s="46"/>
      <c r="G473" s="44"/>
      <c r="H473" s="45"/>
    </row>
    <row r="474" customFormat="false" ht="15" hidden="false" customHeight="false" outlineLevel="0" collapsed="false">
      <c r="A474" s="32" t="n">
        <v>423</v>
      </c>
      <c r="B474" s="33" t="s">
        <v>636</v>
      </c>
      <c r="C474" s="34" t="s">
        <v>78</v>
      </c>
      <c r="D474" s="35" t="n">
        <v>1</v>
      </c>
      <c r="E474" s="36" t="n">
        <f aca="false">ROUND(D474,2)</f>
        <v>1</v>
      </c>
      <c r="F474" s="37" t="n">
        <v>4390</v>
      </c>
      <c r="G474" s="38" t="n">
        <v>0.0171983144930956</v>
      </c>
      <c r="H474" s="39" t="n">
        <f aca="false">E474*G474</f>
        <v>0.0171983144930956</v>
      </c>
    </row>
    <row r="475" customFormat="false" ht="15" hidden="false" customHeight="false" outlineLevel="0" collapsed="false">
      <c r="A475" s="32" t="n">
        <v>424</v>
      </c>
      <c r="B475" s="33" t="s">
        <v>638</v>
      </c>
      <c r="C475" s="34" t="s">
        <v>78</v>
      </c>
      <c r="D475" s="35" t="n">
        <v>1</v>
      </c>
      <c r="E475" s="36" t="n">
        <f aca="false">ROUND(D475,2)</f>
        <v>1</v>
      </c>
      <c r="F475" s="37" t="n">
        <v>1080</v>
      </c>
      <c r="G475" s="38" t="n">
        <v>0.000241772595542379</v>
      </c>
      <c r="H475" s="39" t="n">
        <f aca="false">E475*G475</f>
        <v>0.000241772595542379</v>
      </c>
    </row>
    <row r="476" customFormat="false" ht="15" hidden="false" customHeight="false" outlineLevel="0" collapsed="false">
      <c r="A476" s="32" t="n">
        <v>425</v>
      </c>
      <c r="B476" s="33" t="s">
        <v>639</v>
      </c>
      <c r="C476" s="34" t="s">
        <v>78</v>
      </c>
      <c r="D476" s="35" t="n">
        <v>1</v>
      </c>
      <c r="E476" s="36" t="n">
        <f aca="false">ROUND(D476,2)</f>
        <v>1</v>
      </c>
      <c r="F476" s="37" t="n">
        <v>1750</v>
      </c>
      <c r="G476" s="38" t="n">
        <v>0.0274232805129087</v>
      </c>
      <c r="H476" s="39" t="n">
        <f aca="false">E476*G476</f>
        <v>0.0274232805129087</v>
      </c>
    </row>
    <row r="477" customFormat="false" ht="15" hidden="false" customHeight="false" outlineLevel="0" collapsed="false">
      <c r="A477" s="32" t="n">
        <v>426</v>
      </c>
      <c r="B477" s="33" t="s">
        <v>640</v>
      </c>
      <c r="C477" s="34" t="s">
        <v>78</v>
      </c>
      <c r="D477" s="35" t="n">
        <v>1</v>
      </c>
      <c r="E477" s="36" t="n">
        <f aca="false">ROUND(D477,2)</f>
        <v>1</v>
      </c>
      <c r="F477" s="37" t="n">
        <v>2740</v>
      </c>
      <c r="G477" s="38" t="n">
        <v>0.0567382077224222</v>
      </c>
      <c r="H477" s="39" t="n">
        <f aca="false">E477*G477</f>
        <v>0.0567382077224222</v>
      </c>
    </row>
    <row r="478" customFormat="false" ht="15" hidden="false" customHeight="false" outlineLevel="0" collapsed="false">
      <c r="A478" s="32" t="n">
        <v>427</v>
      </c>
      <c r="B478" s="33" t="s">
        <v>641</v>
      </c>
      <c r="C478" s="34" t="s">
        <v>78</v>
      </c>
      <c r="D478" s="35" t="n">
        <v>1</v>
      </c>
      <c r="E478" s="36" t="n">
        <f aca="false">ROUND(D478,2)</f>
        <v>1</v>
      </c>
      <c r="F478" s="37" t="n">
        <v>3760</v>
      </c>
      <c r="G478" s="38" t="n">
        <v>0.088381315481603</v>
      </c>
      <c r="H478" s="39" t="n">
        <f aca="false">E478*G478</f>
        <v>0.088381315481603</v>
      </c>
    </row>
    <row r="479" customFormat="false" ht="15" hidden="false" customHeight="false" outlineLevel="0" collapsed="false">
      <c r="A479" s="32" t="n">
        <v>428</v>
      </c>
      <c r="B479" s="33" t="s">
        <v>642</v>
      </c>
      <c r="C479" s="34" t="s">
        <v>78</v>
      </c>
      <c r="D479" s="35" t="n">
        <v>1</v>
      </c>
      <c r="E479" s="36" t="n">
        <f aca="false">ROUND(D479,2)</f>
        <v>1</v>
      </c>
      <c r="F479" s="37" t="n">
        <v>5600</v>
      </c>
      <c r="G479" s="38" t="n">
        <v>0.172374906081141</v>
      </c>
      <c r="H479" s="39" t="n">
        <f aca="false">E479*G479</f>
        <v>0.172374906081141</v>
      </c>
    </row>
    <row r="480" customFormat="false" ht="15" hidden="false" customHeight="false" outlineLevel="0" collapsed="false">
      <c r="A480" s="32" t="n">
        <v>429</v>
      </c>
      <c r="B480" s="33" t="s">
        <v>643</v>
      </c>
      <c r="C480" s="34" t="s">
        <v>11</v>
      </c>
      <c r="D480" s="35" t="n">
        <v>1</v>
      </c>
      <c r="E480" s="36" t="n">
        <f aca="false">ROUND(D480,2)</f>
        <v>1</v>
      </c>
      <c r="F480" s="37" t="n">
        <v>3600</v>
      </c>
      <c r="G480" s="38" t="n">
        <v>0.0141034014066388</v>
      </c>
      <c r="H480" s="39" t="n">
        <f aca="false">E480*G480</f>
        <v>0.0141034014066388</v>
      </c>
    </row>
    <row r="481" customFormat="false" ht="15" hidden="false" customHeight="false" outlineLevel="0" collapsed="false">
      <c r="A481" s="32" t="n">
        <v>430</v>
      </c>
      <c r="B481" s="33" t="s">
        <v>645</v>
      </c>
      <c r="C481" s="34" t="s">
        <v>102</v>
      </c>
      <c r="D481" s="35" t="n">
        <v>1</v>
      </c>
      <c r="E481" s="36" t="n">
        <f aca="false">ROUND(D481,2)</f>
        <v>1</v>
      </c>
      <c r="F481" s="37" t="n">
        <v>1020</v>
      </c>
      <c r="G481" s="38" t="n">
        <v>0.0274008941614696</v>
      </c>
      <c r="H481" s="39" t="n">
        <f aca="false">E481*G481</f>
        <v>0.0274008941614696</v>
      </c>
    </row>
    <row r="482" customFormat="false" ht="15" hidden="false" customHeight="false" outlineLevel="0" collapsed="false">
      <c r="A482" s="32" t="n">
        <v>431</v>
      </c>
      <c r="B482" s="33" t="s">
        <v>647</v>
      </c>
      <c r="C482" s="34" t="s">
        <v>102</v>
      </c>
      <c r="D482" s="35" t="n">
        <v>1</v>
      </c>
      <c r="E482" s="36" t="n">
        <f aca="false">ROUND(D482,2)</f>
        <v>1</v>
      </c>
      <c r="F482" s="37" t="n">
        <v>1240</v>
      </c>
      <c r="G482" s="38" t="n">
        <v>0.0249831682060458</v>
      </c>
      <c r="H482" s="39" t="n">
        <f aca="false">E482*G482</f>
        <v>0.0249831682060458</v>
      </c>
    </row>
    <row r="483" customFormat="false" ht="15" hidden="false" customHeight="false" outlineLevel="0" collapsed="false">
      <c r="A483" s="32" t="n">
        <v>432</v>
      </c>
      <c r="B483" s="33" t="s">
        <v>648</v>
      </c>
      <c r="C483" s="34" t="s">
        <v>102</v>
      </c>
      <c r="D483" s="35" t="n">
        <v>1</v>
      </c>
      <c r="E483" s="36" t="n">
        <f aca="false">ROUND(D483,2)</f>
        <v>1</v>
      </c>
      <c r="F483" s="37" t="n">
        <v>2010</v>
      </c>
      <c r="G483" s="38" t="n">
        <v>0.0719945062281751</v>
      </c>
      <c r="H483" s="39" t="n">
        <f aca="false">E483*G483</f>
        <v>0.0719945062281751</v>
      </c>
    </row>
    <row r="484" customFormat="false" ht="15" hidden="false" customHeight="false" outlineLevel="0" collapsed="false">
      <c r="A484" s="32" t="n">
        <v>433</v>
      </c>
      <c r="B484" s="33" t="s">
        <v>649</v>
      </c>
      <c r="C484" s="34" t="s">
        <v>102</v>
      </c>
      <c r="D484" s="35" t="n">
        <v>1</v>
      </c>
      <c r="E484" s="36" t="n">
        <f aca="false">ROUND(D484,2)</f>
        <v>1</v>
      </c>
      <c r="F484" s="37" t="n">
        <v>2370</v>
      </c>
      <c r="G484" s="38" t="n">
        <v>0.0530556529106888</v>
      </c>
      <c r="H484" s="39" t="n">
        <f aca="false">E484*G484</f>
        <v>0.0530556529106888</v>
      </c>
    </row>
    <row r="485" customFormat="false" ht="15" hidden="false" customHeight="false" outlineLevel="0" collapsed="false">
      <c r="A485" s="32" t="n">
        <v>434</v>
      </c>
      <c r="B485" s="33" t="s">
        <v>650</v>
      </c>
      <c r="C485" s="34" t="s">
        <v>102</v>
      </c>
      <c r="D485" s="35" t="n">
        <v>1</v>
      </c>
      <c r="E485" s="36" t="n">
        <f aca="false">ROUND(D485,2)</f>
        <v>1</v>
      </c>
      <c r="F485" s="37" t="n">
        <v>3340</v>
      </c>
      <c r="G485" s="38" t="n">
        <v>0.087855236222784</v>
      </c>
      <c r="H485" s="39" t="n">
        <f aca="false">E485*G485</f>
        <v>0.087855236222784</v>
      </c>
    </row>
    <row r="486" customFormat="false" ht="15" hidden="false" customHeight="false" outlineLevel="0" collapsed="false">
      <c r="A486" s="32" t="n">
        <v>435</v>
      </c>
      <c r="B486" s="33" t="s">
        <v>651</v>
      </c>
      <c r="C486" s="34" t="s">
        <v>102</v>
      </c>
      <c r="D486" s="35" t="n">
        <v>1</v>
      </c>
      <c r="E486" s="36" t="n">
        <f aca="false">ROUND(D486,2)</f>
        <v>1</v>
      </c>
      <c r="F486" s="37" t="n">
        <v>1020</v>
      </c>
      <c r="G486" s="38" t="n">
        <v>0.00114170392339457</v>
      </c>
      <c r="H486" s="39" t="n">
        <f aca="false">E486*G486</f>
        <v>0.00114170392339457</v>
      </c>
    </row>
    <row r="487" customFormat="false" ht="15" hidden="false" customHeight="false" outlineLevel="0" collapsed="false">
      <c r="A487" s="32" t="n">
        <v>436</v>
      </c>
      <c r="B487" s="33" t="s">
        <v>653</v>
      </c>
      <c r="C487" s="34" t="s">
        <v>40</v>
      </c>
      <c r="D487" s="35" t="n">
        <v>1</v>
      </c>
      <c r="E487" s="36" t="n">
        <f aca="false">ROUND(D487,2)</f>
        <v>1</v>
      </c>
      <c r="F487" s="37" t="n">
        <v>1560</v>
      </c>
      <c r="G487" s="38" t="n">
        <v>0.00873067706125258</v>
      </c>
      <c r="H487" s="39" t="n">
        <f aca="false">E487*G487</f>
        <v>0.00873067706125258</v>
      </c>
    </row>
    <row r="488" customFormat="false" ht="15" hidden="false" customHeight="false" outlineLevel="0" collapsed="false">
      <c r="A488" s="32" t="n">
        <v>437</v>
      </c>
      <c r="B488" s="33" t="s">
        <v>655</v>
      </c>
      <c r="C488" s="34" t="s">
        <v>78</v>
      </c>
      <c r="D488" s="35" t="n">
        <v>1</v>
      </c>
      <c r="E488" s="36" t="n">
        <f aca="false">ROUND(D488,2)</f>
        <v>1</v>
      </c>
      <c r="F488" s="37" t="n">
        <v>1710</v>
      </c>
      <c r="G488" s="38" t="n">
        <v>0.000957016524021917</v>
      </c>
      <c r="H488" s="39" t="n">
        <f aca="false">E488*G488</f>
        <v>0.000957016524021917</v>
      </c>
    </row>
    <row r="489" customFormat="false" ht="15" hidden="false" customHeight="false" outlineLevel="0" collapsed="false">
      <c r="A489" s="32" t="n">
        <v>438</v>
      </c>
      <c r="B489" s="33" t="s">
        <v>656</v>
      </c>
      <c r="C489" s="34" t="s">
        <v>78</v>
      </c>
      <c r="D489" s="35" t="n">
        <v>1</v>
      </c>
      <c r="E489" s="36" t="n">
        <f aca="false">ROUND(D489,2)</f>
        <v>1</v>
      </c>
      <c r="F489" s="37" t="n">
        <v>4550</v>
      </c>
      <c r="G489" s="38" t="n">
        <v>0.0101857899047947</v>
      </c>
      <c r="H489" s="39" t="n">
        <f aca="false">E489*G489</f>
        <v>0.0101857899047947</v>
      </c>
    </row>
    <row r="490" customFormat="false" ht="15" hidden="false" customHeight="false" outlineLevel="0" collapsed="false">
      <c r="A490" s="32" t="n">
        <v>439</v>
      </c>
      <c r="B490" s="33" t="s">
        <v>657</v>
      </c>
      <c r="C490" s="34" t="s">
        <v>78</v>
      </c>
      <c r="D490" s="35" t="n">
        <v>1</v>
      </c>
      <c r="E490" s="36" t="n">
        <f aca="false">ROUND(D490,2)</f>
        <v>1</v>
      </c>
      <c r="F490" s="37" t="n">
        <v>5600</v>
      </c>
      <c r="G490" s="38" t="n">
        <v>0.250727136118023</v>
      </c>
      <c r="H490" s="39" t="n">
        <f aca="false">E490*G490</f>
        <v>0.250727136118023</v>
      </c>
    </row>
    <row r="491" customFormat="false" ht="15" hidden="false" customHeight="false" outlineLevel="0" collapsed="false">
      <c r="A491" s="32" t="n">
        <v>440</v>
      </c>
      <c r="B491" s="33" t="s">
        <v>658</v>
      </c>
      <c r="C491" s="34" t="s">
        <v>78</v>
      </c>
      <c r="D491" s="35" t="n">
        <v>1</v>
      </c>
      <c r="E491" s="36" t="n">
        <f aca="false">ROUND(D491,2)</f>
        <v>1</v>
      </c>
      <c r="F491" s="37" t="n">
        <v>1720</v>
      </c>
      <c r="G491" s="38" t="n">
        <v>0.000192522622376339</v>
      </c>
      <c r="H491" s="39" t="n">
        <f aca="false">E491*G491</f>
        <v>0.000192522622376339</v>
      </c>
    </row>
    <row r="492" customFormat="false" ht="15" hidden="false" customHeight="false" outlineLevel="0" collapsed="false">
      <c r="A492" s="32" t="n">
        <v>441</v>
      </c>
      <c r="B492" s="33" t="s">
        <v>659</v>
      </c>
      <c r="C492" s="34" t="s">
        <v>78</v>
      </c>
      <c r="D492" s="35" t="n">
        <v>1</v>
      </c>
      <c r="E492" s="36" t="n">
        <f aca="false">ROUND(D492,2)</f>
        <v>1</v>
      </c>
      <c r="F492" s="37" t="n">
        <v>6810</v>
      </c>
      <c r="G492" s="38" t="n">
        <v>0.000152451053300334</v>
      </c>
      <c r="H492" s="39" t="n">
        <f aca="false">E492*G492</f>
        <v>0.000152451053300334</v>
      </c>
    </row>
    <row r="493" customFormat="false" ht="15" hidden="false" customHeight="false" outlineLevel="0" collapsed="false">
      <c r="A493" s="40"/>
      <c r="B493" s="41" t="s">
        <v>660</v>
      </c>
      <c r="C493" s="40"/>
      <c r="D493" s="40"/>
      <c r="E493" s="41"/>
      <c r="F493" s="42"/>
      <c r="G493" s="41"/>
      <c r="H493" s="41"/>
    </row>
    <row r="494" customFormat="false" ht="15" hidden="false" customHeight="false" outlineLevel="0" collapsed="false">
      <c r="A494" s="31"/>
      <c r="B494" s="23"/>
      <c r="C494" s="31"/>
      <c r="D494" s="31"/>
      <c r="E494" s="23"/>
      <c r="F494" s="43"/>
      <c r="G494" s="44"/>
      <c r="H494" s="45"/>
    </row>
    <row r="495" customFormat="false" ht="15" hidden="false" customHeight="false" outlineLevel="0" collapsed="false">
      <c r="A495" s="28"/>
      <c r="B495" s="29" t="s">
        <v>661</v>
      </c>
      <c r="C495" s="28"/>
      <c r="D495" s="28"/>
      <c r="E495" s="29"/>
      <c r="F495" s="46"/>
      <c r="G495" s="44"/>
      <c r="H495" s="45"/>
    </row>
    <row r="496" customFormat="false" ht="15" hidden="false" customHeight="false" outlineLevel="0" collapsed="false">
      <c r="A496" s="32" t="n">
        <v>442</v>
      </c>
      <c r="B496" s="33" t="s">
        <v>662</v>
      </c>
      <c r="C496" s="34" t="s">
        <v>40</v>
      </c>
      <c r="D496" s="35" t="n">
        <v>1</v>
      </c>
      <c r="E496" s="36" t="n">
        <f aca="false">ROUND(D496,2)</f>
        <v>1</v>
      </c>
      <c r="F496" s="37" t="n">
        <v>516</v>
      </c>
      <c r="G496" s="38" t="n">
        <v>0.00288783933564508</v>
      </c>
      <c r="H496" s="39" t="n">
        <f aca="false">E496*G496</f>
        <v>0.00288783933564508</v>
      </c>
    </row>
    <row r="497" customFormat="false" ht="15" hidden="false" customHeight="false" outlineLevel="0" collapsed="false">
      <c r="A497" s="32" t="n">
        <v>443</v>
      </c>
      <c r="B497" s="33" t="s">
        <v>663</v>
      </c>
      <c r="C497" s="34" t="s">
        <v>65</v>
      </c>
      <c r="D497" s="35" t="n">
        <v>1</v>
      </c>
      <c r="E497" s="36" t="n">
        <f aca="false">ROUND(D497,2)</f>
        <v>1</v>
      </c>
      <c r="F497" s="37" t="n">
        <v>157</v>
      </c>
      <c r="G497" s="38" t="n">
        <v>0.00140586287037606</v>
      </c>
      <c r="H497" s="39" t="n">
        <f aca="false">E497*G497</f>
        <v>0.00140586287037606</v>
      </c>
    </row>
    <row r="498" customFormat="false" ht="15" hidden="false" customHeight="false" outlineLevel="0" collapsed="false">
      <c r="A498" s="40"/>
      <c r="B498" s="41" t="s">
        <v>665</v>
      </c>
      <c r="C498" s="40"/>
      <c r="D498" s="40"/>
      <c r="E498" s="41"/>
      <c r="F498" s="42"/>
      <c r="G498" s="41"/>
      <c r="H498" s="41"/>
    </row>
    <row r="500" customFormat="false" ht="15" hidden="false" customHeight="false" outlineLevel="0" collapsed="false">
      <c r="A500" s="40"/>
      <c r="B500" s="53" t="s">
        <v>674</v>
      </c>
      <c r="C500" s="54"/>
      <c r="D500" s="54"/>
      <c r="E500" s="53"/>
      <c r="F500" s="55"/>
      <c r="G500" s="56" t="n">
        <f aca="false">SUM(G13:G48,G52:G155,G159:G178,G182:G200,G204:G226,G230:G309,G313:G319,G323:G324,G328:G332,G336:G339,G343:G369,G373:G392,G396:G470,G474:G492,G496:G497)</f>
        <v>100</v>
      </c>
      <c r="H500" s="56" t="n">
        <f aca="false">SUM(H13:H48,H52:H155,H159:H178,H182:H200,H204:H226,H230:H309,H313:H319,H323:H324,H328:H332,H336:H339,H343:H369,H373:H392,H396:H470,H474:H492,H496:H497)</f>
        <v>100</v>
      </c>
    </row>
    <row r="502" customFormat="false" ht="29.25" hidden="false" customHeight="false" outlineLevel="0" collapsed="false">
      <c r="A502" s="57"/>
      <c r="B502" s="58" t="s">
        <v>675</v>
      </c>
      <c r="C502" s="57"/>
      <c r="D502" s="57"/>
      <c r="E502" s="57"/>
      <c r="F502" s="57"/>
      <c r="G502" s="57"/>
      <c r="H502" s="59" t="n">
        <f aca="false">ROUND(H500,6)</f>
        <v>100</v>
      </c>
    </row>
    <row r="505" customFormat="false" ht="15" hidden="false" customHeight="false" outlineLevel="0" collapsed="false">
      <c r="A505" s="45"/>
      <c r="B505" s="60" t="s">
        <v>676</v>
      </c>
      <c r="C505" s="61"/>
      <c r="D505" s="61"/>
      <c r="E505" s="61"/>
      <c r="F505" s="61"/>
      <c r="G505" s="61"/>
      <c r="H505" s="61"/>
    </row>
    <row r="506" customFormat="false" ht="15" hidden="false" customHeight="false" outlineLevel="0" collapsed="false">
      <c r="A506" s="45"/>
      <c r="B506" s="61"/>
      <c r="C506" s="61"/>
      <c r="D506" s="61"/>
      <c r="E506" s="61"/>
      <c r="F506" s="61"/>
      <c r="G506" s="61"/>
      <c r="H506" s="61"/>
    </row>
    <row r="507" customFormat="false" ht="42" hidden="false" customHeight="true" outlineLevel="0" collapsed="false">
      <c r="A507" s="45"/>
      <c r="B507" s="62" t="s">
        <v>677</v>
      </c>
      <c r="C507" s="62"/>
      <c r="D507" s="62"/>
      <c r="E507" s="62"/>
      <c r="F507" s="62"/>
      <c r="G507" s="62"/>
      <c r="H507" s="62"/>
    </row>
    <row r="508" customFormat="false" ht="15" hidden="false" customHeight="false" outlineLevel="0" collapsed="false">
      <c r="A508" s="45"/>
      <c r="B508" s="61"/>
      <c r="C508" s="61"/>
      <c r="D508" s="61"/>
      <c r="E508" s="61"/>
      <c r="F508" s="61"/>
      <c r="G508" s="61"/>
      <c r="H508" s="61"/>
    </row>
    <row r="509" customFormat="false" ht="54" hidden="false" customHeight="true" outlineLevel="0" collapsed="false">
      <c r="A509" s="45"/>
      <c r="B509" s="62" t="s">
        <v>678</v>
      </c>
      <c r="C509" s="62"/>
      <c r="D509" s="62"/>
      <c r="E509" s="62"/>
      <c r="F509" s="62"/>
      <c r="G509" s="62"/>
      <c r="H509" s="62"/>
    </row>
    <row r="510" customFormat="false" ht="15" hidden="false" customHeight="false" outlineLevel="0" collapsed="false">
      <c r="A510" s="45"/>
      <c r="B510" s="61"/>
      <c r="C510" s="61"/>
      <c r="D510" s="61"/>
      <c r="E510" s="61"/>
      <c r="F510" s="61"/>
      <c r="G510" s="61"/>
      <c r="H510" s="61"/>
    </row>
    <row r="511" customFormat="false" ht="24" hidden="false" customHeight="true" outlineLevel="0" collapsed="false">
      <c r="A511" s="45"/>
      <c r="B511" s="62" t="s">
        <v>679</v>
      </c>
      <c r="C511" s="62"/>
      <c r="D511" s="62"/>
      <c r="E511" s="62"/>
      <c r="F511" s="62"/>
      <c r="G511" s="62"/>
      <c r="H511" s="62"/>
    </row>
    <row r="512" customFormat="false" ht="15" hidden="false" customHeight="false" outlineLevel="0" collapsed="false">
      <c r="A512" s="45"/>
      <c r="B512" s="61"/>
      <c r="C512" s="61"/>
      <c r="D512" s="61"/>
      <c r="E512" s="61"/>
      <c r="F512" s="61"/>
      <c r="G512" s="61"/>
      <c r="H512" s="61"/>
    </row>
    <row r="513" customFormat="false" ht="24" hidden="false" customHeight="true" outlineLevel="0" collapsed="false">
      <c r="A513" s="45"/>
      <c r="B513" s="62" t="s">
        <v>680</v>
      </c>
      <c r="C513" s="62"/>
      <c r="D513" s="62"/>
      <c r="E513" s="62"/>
      <c r="F513" s="62"/>
      <c r="G513" s="62"/>
      <c r="H513" s="62"/>
    </row>
    <row r="514" customFormat="false" ht="15" hidden="false" customHeight="false" outlineLevel="0" collapsed="false">
      <c r="A514" s="45"/>
      <c r="B514" s="61"/>
      <c r="C514" s="61"/>
      <c r="D514" s="61"/>
      <c r="E514" s="61"/>
      <c r="F514" s="61"/>
      <c r="G514" s="61"/>
      <c r="H514" s="61"/>
    </row>
    <row r="515" customFormat="false" ht="24" hidden="false" customHeight="true" outlineLevel="0" collapsed="false">
      <c r="A515" s="45"/>
      <c r="B515" s="62" t="s">
        <v>681</v>
      </c>
      <c r="C515" s="62"/>
      <c r="D515" s="62"/>
      <c r="E515" s="62"/>
      <c r="F515" s="62"/>
      <c r="G515" s="62"/>
      <c r="H515" s="62"/>
    </row>
    <row r="516" customFormat="false" ht="15" hidden="false" customHeight="false" outlineLevel="0" collapsed="false">
      <c r="A516" s="45"/>
      <c r="B516" s="61"/>
      <c r="C516" s="61"/>
      <c r="D516" s="61"/>
      <c r="E516" s="61"/>
      <c r="F516" s="61"/>
      <c r="G516" s="61"/>
      <c r="H516" s="61"/>
    </row>
    <row r="517" customFormat="false" ht="36" hidden="false" customHeight="true" outlineLevel="0" collapsed="false">
      <c r="A517" s="45"/>
      <c r="B517" s="62" t="s">
        <v>682</v>
      </c>
      <c r="C517" s="62"/>
      <c r="D517" s="62"/>
      <c r="E517" s="62"/>
      <c r="F517" s="62"/>
      <c r="G517" s="62"/>
      <c r="H517" s="62"/>
    </row>
    <row r="518" customFormat="false" ht="15" hidden="false" customHeight="false" outlineLevel="0" collapsed="false">
      <c r="A518" s="45"/>
      <c r="B518" s="61"/>
      <c r="C518" s="61"/>
      <c r="D518" s="61"/>
      <c r="E518" s="61"/>
      <c r="F518" s="61"/>
      <c r="G518" s="61"/>
      <c r="H518" s="61"/>
    </row>
    <row r="519" customFormat="false" ht="24" hidden="false" customHeight="true" outlineLevel="0" collapsed="false">
      <c r="A519" s="45"/>
      <c r="B519" s="63" t="s">
        <v>683</v>
      </c>
      <c r="C519" s="63"/>
      <c r="D519" s="63"/>
      <c r="E519" s="63"/>
      <c r="F519" s="63"/>
      <c r="G519" s="63"/>
      <c r="H519" s="63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B507:H507"/>
    <mergeCell ref="B509:H509"/>
    <mergeCell ref="B511:H511"/>
    <mergeCell ref="B513:H513"/>
    <mergeCell ref="B515:H515"/>
    <mergeCell ref="B517:H517"/>
    <mergeCell ref="B519:H5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00"/>
    <col collapsed="false" customWidth="false" hidden="false" outlineLevel="0" max="3" min="3" style="1" width="8.86"/>
    <col collapsed="false" customWidth="true" hidden="false" outlineLevel="0" max="4" min="4" style="1" width="15.57"/>
    <col collapsed="false" customWidth="true" hidden="false" outlineLevel="0" max="5" min="5" style="2" width="15.57"/>
    <col collapsed="false" customWidth="true" hidden="false" outlineLevel="0" max="6" min="6" style="22" width="15.57"/>
    <col collapsed="false" customWidth="true" hidden="false" outlineLevel="0" max="7" min="7" style="2" width="15.57"/>
    <col collapsed="false" customWidth="true" hidden="false" outlineLevel="0" max="8" min="8" style="2" width="20"/>
    <col collapsed="false" customWidth="false" hidden="false" outlineLevel="0" max="16384" min="9" style="2" width="8.8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2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3"/>
    </row>
    <row r="4" customFormat="false" ht="15" hidden="false" customHeight="true" outlineLevel="0" collapsed="false">
      <c r="A4" s="5" t="s">
        <v>666</v>
      </c>
      <c r="B4" s="5"/>
      <c r="C4" s="5"/>
      <c r="D4" s="5"/>
      <c r="E4" s="5"/>
      <c r="F4" s="5"/>
      <c r="G4" s="5"/>
      <c r="H4" s="5"/>
      <c r="I4" s="2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3"/>
    </row>
    <row r="6" customFormat="false" ht="15" hidden="false" customHeight="true" outlineLevel="0" collapsed="false">
      <c r="A6" s="24" t="s">
        <v>686</v>
      </c>
      <c r="B6" s="24"/>
      <c r="C6" s="24"/>
      <c r="D6" s="24"/>
      <c r="E6" s="24"/>
      <c r="F6" s="24"/>
      <c r="G6" s="24"/>
      <c r="H6" s="24"/>
      <c r="I6" s="2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3"/>
    </row>
    <row r="9" customFormat="false" ht="42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668</v>
      </c>
      <c r="E9" s="25" t="s">
        <v>669</v>
      </c>
      <c r="F9" s="25" t="s">
        <v>670</v>
      </c>
      <c r="G9" s="25" t="s">
        <v>671</v>
      </c>
      <c r="H9" s="25" t="s">
        <v>672</v>
      </c>
      <c r="I9" s="23"/>
    </row>
    <row r="10" customFormat="false" ht="4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3"/>
    </row>
    <row r="11" customFormat="false" ht="15" hidden="false" customHeight="false" outlineLevel="0" collapsed="false">
      <c r="A11" s="26" t="s">
        <v>8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3"/>
    </row>
    <row r="12" customFormat="false" ht="15" hidden="false" customHeight="false" outlineLevel="0" collapsed="false">
      <c r="A12" s="28"/>
      <c r="B12" s="29" t="s">
        <v>9</v>
      </c>
      <c r="C12" s="28"/>
      <c r="D12" s="28"/>
      <c r="E12" s="29"/>
      <c r="F12" s="30"/>
      <c r="G12" s="31"/>
    </row>
    <row r="13" customFormat="false" ht="25.5" hidden="false" customHeight="false" outlineLevel="0" collapsed="false">
      <c r="A13" s="32" t="n">
        <v>1</v>
      </c>
      <c r="B13" s="33" t="s">
        <v>10</v>
      </c>
      <c r="C13" s="34" t="s">
        <v>11</v>
      </c>
      <c r="D13" s="35" t="n">
        <v>1</v>
      </c>
      <c r="E13" s="36" t="n">
        <f aca="false">ROUND(D13,2)</f>
        <v>1</v>
      </c>
      <c r="F13" s="37" t="n">
        <v>300</v>
      </c>
      <c r="G13" s="38" t="n">
        <v>0.219945902889248</v>
      </c>
      <c r="H13" s="39" t="n">
        <f aca="false">E13*G13</f>
        <v>0.219945902889248</v>
      </c>
    </row>
    <row r="14" customFormat="false" ht="25.5" hidden="false" customHeight="false" outlineLevel="0" collapsed="false">
      <c r="A14" s="32" t="n">
        <v>2</v>
      </c>
      <c r="B14" s="33" t="s">
        <v>13</v>
      </c>
      <c r="C14" s="34" t="s">
        <v>11</v>
      </c>
      <c r="D14" s="35" t="n">
        <v>1</v>
      </c>
      <c r="E14" s="36" t="n">
        <f aca="false">ROUND(D14,2)</f>
        <v>1</v>
      </c>
      <c r="F14" s="37" t="n">
        <v>300</v>
      </c>
      <c r="G14" s="38" t="n">
        <v>0.0839488178966594</v>
      </c>
      <c r="H14" s="39" t="n">
        <f aca="false">E14*G14</f>
        <v>0.0839488178966594</v>
      </c>
    </row>
    <row r="15" customFormat="false" ht="25.5" hidden="false" customHeight="false" outlineLevel="0" collapsed="false">
      <c r="A15" s="32" t="n">
        <v>3</v>
      </c>
      <c r="B15" s="33" t="s">
        <v>14</v>
      </c>
      <c r="C15" s="34" t="s">
        <v>11</v>
      </c>
      <c r="D15" s="35" t="n">
        <v>1</v>
      </c>
      <c r="E15" s="36" t="n">
        <f aca="false">ROUND(D15,2)</f>
        <v>1</v>
      </c>
      <c r="F15" s="37" t="n">
        <v>200</v>
      </c>
      <c r="G15" s="38" t="n">
        <v>0.470113380221293</v>
      </c>
      <c r="H15" s="39" t="n">
        <f aca="false">E15*G15</f>
        <v>0.470113380221293</v>
      </c>
    </row>
    <row r="16" customFormat="false" ht="25.5" hidden="false" customHeight="false" outlineLevel="0" collapsed="false">
      <c r="A16" s="32" t="n">
        <v>4</v>
      </c>
      <c r="B16" s="33" t="s">
        <v>15</v>
      </c>
      <c r="C16" s="34" t="s">
        <v>11</v>
      </c>
      <c r="D16" s="35" t="n">
        <v>1</v>
      </c>
      <c r="E16" s="36" t="n">
        <f aca="false">ROUND(D16,2)</f>
        <v>1</v>
      </c>
      <c r="F16" s="37" t="n">
        <v>150</v>
      </c>
      <c r="G16" s="38" t="n">
        <v>1.04768124735031</v>
      </c>
      <c r="H16" s="39" t="n">
        <f aca="false">E16*G16</f>
        <v>1.04768124735031</v>
      </c>
    </row>
    <row r="17" customFormat="false" ht="25.5" hidden="false" customHeight="false" outlineLevel="0" collapsed="false">
      <c r="A17" s="32" t="n">
        <v>5</v>
      </c>
      <c r="B17" s="33" t="s">
        <v>16</v>
      </c>
      <c r="C17" s="34" t="s">
        <v>11</v>
      </c>
      <c r="D17" s="35" t="n">
        <v>1</v>
      </c>
      <c r="E17" s="36" t="n">
        <f aca="false">ROUND(D17,2)</f>
        <v>1</v>
      </c>
      <c r="F17" s="37" t="n">
        <v>150</v>
      </c>
      <c r="G17" s="38" t="n">
        <v>1.35157596813622</v>
      </c>
      <c r="H17" s="39" t="n">
        <f aca="false">E17*G17</f>
        <v>1.35157596813622</v>
      </c>
    </row>
    <row r="18" customFormat="false" ht="25.5" hidden="false" customHeight="false" outlineLevel="0" collapsed="false">
      <c r="A18" s="32" t="n">
        <v>6</v>
      </c>
      <c r="B18" s="33" t="s">
        <v>17</v>
      </c>
      <c r="C18" s="34" t="s">
        <v>11</v>
      </c>
      <c r="D18" s="35" t="n">
        <v>1</v>
      </c>
      <c r="E18" s="36" t="n">
        <f aca="false">ROUND(D18,2)</f>
        <v>1</v>
      </c>
      <c r="F18" s="37" t="n">
        <v>300</v>
      </c>
      <c r="G18" s="38" t="n">
        <v>0.088985746970459</v>
      </c>
      <c r="H18" s="39" t="n">
        <f aca="false">E18*G18</f>
        <v>0.088985746970459</v>
      </c>
    </row>
    <row r="19" customFormat="false" ht="25.5" hidden="false" customHeight="false" outlineLevel="0" collapsed="false">
      <c r="A19" s="32" t="n">
        <v>7</v>
      </c>
      <c r="B19" s="33" t="s">
        <v>18</v>
      </c>
      <c r="C19" s="34" t="s">
        <v>11</v>
      </c>
      <c r="D19" s="35" t="n">
        <v>1</v>
      </c>
      <c r="E19" s="36" t="n">
        <f aca="false">ROUND(D19,2)</f>
        <v>1</v>
      </c>
      <c r="F19" s="37" t="n">
        <v>300</v>
      </c>
      <c r="G19" s="38" t="n">
        <v>0.0167897635793319</v>
      </c>
      <c r="H19" s="39" t="n">
        <f aca="false">E19*G19</f>
        <v>0.0167897635793319</v>
      </c>
    </row>
    <row r="20" customFormat="false" ht="25.5" hidden="false" customHeight="false" outlineLevel="0" collapsed="false">
      <c r="A20" s="32" t="n">
        <v>8</v>
      </c>
      <c r="B20" s="33" t="s">
        <v>19</v>
      </c>
      <c r="C20" s="34" t="s">
        <v>11</v>
      </c>
      <c r="D20" s="35" t="n">
        <v>1</v>
      </c>
      <c r="E20" s="36" t="n">
        <f aca="false">ROUND(D20,2)</f>
        <v>1</v>
      </c>
      <c r="F20" s="37" t="n">
        <v>6000</v>
      </c>
      <c r="G20" s="38" t="n">
        <v>1.34318108634655</v>
      </c>
      <c r="H20" s="39" t="n">
        <f aca="false">E20*G20</f>
        <v>1.34318108634655</v>
      </c>
    </row>
    <row r="21" customFormat="false" ht="15" hidden="false" customHeight="false" outlineLevel="0" collapsed="false">
      <c r="A21" s="32" t="n">
        <v>9</v>
      </c>
      <c r="B21" s="33" t="s">
        <v>20</v>
      </c>
      <c r="C21" s="34" t="s">
        <v>11</v>
      </c>
      <c r="D21" s="35" t="n">
        <v>1</v>
      </c>
      <c r="E21" s="36" t="n">
        <f aca="false">ROUND(D21,2)</f>
        <v>1</v>
      </c>
      <c r="F21" s="37" t="n">
        <v>150</v>
      </c>
      <c r="G21" s="38" t="n">
        <v>0.0184687399372651</v>
      </c>
      <c r="H21" s="39" t="n">
        <f aca="false">E21*G21</f>
        <v>0.0184687399372651</v>
      </c>
    </row>
    <row r="22" customFormat="false" ht="15" hidden="false" customHeight="false" outlineLevel="0" collapsed="false">
      <c r="A22" s="32" t="n">
        <v>10</v>
      </c>
      <c r="B22" s="33" t="s">
        <v>21</v>
      </c>
      <c r="C22" s="34" t="s">
        <v>11</v>
      </c>
      <c r="D22" s="35" t="n">
        <v>1</v>
      </c>
      <c r="E22" s="36" t="n">
        <f aca="false">ROUND(D22,2)</f>
        <v>1</v>
      </c>
      <c r="F22" s="37" t="n">
        <v>150</v>
      </c>
      <c r="G22" s="38" t="n">
        <v>0.0184687399372651</v>
      </c>
      <c r="H22" s="39" t="n">
        <f aca="false">E22*G22</f>
        <v>0.0184687399372651</v>
      </c>
    </row>
    <row r="23" customFormat="false" ht="25.5" hidden="false" customHeight="false" outlineLevel="0" collapsed="false">
      <c r="A23" s="32" t="n">
        <v>11</v>
      </c>
      <c r="B23" s="33" t="s">
        <v>22</v>
      </c>
      <c r="C23" s="34" t="s">
        <v>23</v>
      </c>
      <c r="D23" s="35" t="n">
        <v>1</v>
      </c>
      <c r="E23" s="36" t="n">
        <f aca="false">ROUND(D23,2)</f>
        <v>1</v>
      </c>
      <c r="F23" s="37" t="n">
        <v>25000</v>
      </c>
      <c r="G23" s="38" t="n">
        <v>0.0699573482472162</v>
      </c>
      <c r="H23" s="39" t="n">
        <f aca="false">E23*G23</f>
        <v>0.0699573482472162</v>
      </c>
    </row>
    <row r="24" customFormat="false" ht="25.5" hidden="false" customHeight="false" outlineLevel="0" collapsed="false">
      <c r="A24" s="32" t="n">
        <v>12</v>
      </c>
      <c r="B24" s="33" t="s">
        <v>25</v>
      </c>
      <c r="C24" s="34" t="s">
        <v>23</v>
      </c>
      <c r="D24" s="35" t="n">
        <v>1</v>
      </c>
      <c r="E24" s="36" t="n">
        <f aca="false">ROUND(D24,2)</f>
        <v>1</v>
      </c>
      <c r="F24" s="37" t="n">
        <v>40000</v>
      </c>
      <c r="G24" s="38" t="n">
        <v>0.111931757195546</v>
      </c>
      <c r="H24" s="39" t="n">
        <f aca="false">E24*G24</f>
        <v>0.111931757195546</v>
      </c>
    </row>
    <row r="25" customFormat="false" ht="15" hidden="false" customHeight="false" outlineLevel="0" collapsed="false">
      <c r="A25" s="32" t="n">
        <v>13</v>
      </c>
      <c r="B25" s="33" t="s">
        <v>26</v>
      </c>
      <c r="C25" s="34" t="s">
        <v>23</v>
      </c>
      <c r="D25" s="35" t="n">
        <v>1</v>
      </c>
      <c r="E25" s="36" t="n">
        <f aca="false">ROUND(D25,2)</f>
        <v>1</v>
      </c>
      <c r="F25" s="37" t="n">
        <v>20000</v>
      </c>
      <c r="G25" s="38" t="n">
        <v>0.0111931757195546</v>
      </c>
      <c r="H25" s="39" t="n">
        <f aca="false">E25*G25</f>
        <v>0.0111931757195546</v>
      </c>
    </row>
    <row r="26" customFormat="false" ht="25.5" hidden="false" customHeight="false" outlineLevel="0" collapsed="false">
      <c r="A26" s="32" t="n">
        <v>14</v>
      </c>
      <c r="B26" s="33" t="s">
        <v>28</v>
      </c>
      <c r="C26" s="34" t="s">
        <v>23</v>
      </c>
      <c r="D26" s="35" t="n">
        <v>1</v>
      </c>
      <c r="E26" s="36" t="n">
        <f aca="false">ROUND(D26,2)</f>
        <v>1</v>
      </c>
      <c r="F26" s="37" t="n">
        <v>40000</v>
      </c>
      <c r="G26" s="38" t="n">
        <v>0.111931757195546</v>
      </c>
      <c r="H26" s="39" t="n">
        <f aca="false">E26*G26</f>
        <v>0.111931757195546</v>
      </c>
    </row>
    <row r="27" customFormat="false" ht="15" hidden="false" customHeight="false" outlineLevel="0" collapsed="false">
      <c r="A27" s="32" t="n">
        <v>15</v>
      </c>
      <c r="B27" s="33" t="s">
        <v>29</v>
      </c>
      <c r="C27" s="34" t="s">
        <v>23</v>
      </c>
      <c r="D27" s="35" t="n">
        <v>1</v>
      </c>
      <c r="E27" s="36" t="n">
        <f aca="false">ROUND(D27,2)</f>
        <v>1</v>
      </c>
      <c r="F27" s="37" t="n">
        <v>35000</v>
      </c>
      <c r="G27" s="38" t="n">
        <v>0.0195880575092205</v>
      </c>
      <c r="H27" s="39" t="n">
        <f aca="false">E27*G27</f>
        <v>0.0195880575092205</v>
      </c>
    </row>
    <row r="28" customFormat="false" ht="15" hidden="false" customHeight="false" outlineLevel="0" collapsed="false">
      <c r="A28" s="32" t="n">
        <v>16</v>
      </c>
      <c r="B28" s="33" t="s">
        <v>31</v>
      </c>
      <c r="C28" s="34" t="s">
        <v>23</v>
      </c>
      <c r="D28" s="35" t="n">
        <v>1</v>
      </c>
      <c r="E28" s="36" t="n">
        <f aca="false">ROUND(D28,2)</f>
        <v>1</v>
      </c>
      <c r="F28" s="37" t="n">
        <v>35000</v>
      </c>
      <c r="G28" s="38" t="n">
        <v>0.0195880575092205</v>
      </c>
      <c r="H28" s="39" t="n">
        <f aca="false">E28*G28</f>
        <v>0.0195880575092205</v>
      </c>
    </row>
    <row r="29" customFormat="false" ht="15" hidden="false" customHeight="false" outlineLevel="0" collapsed="false">
      <c r="A29" s="32" t="n">
        <v>17</v>
      </c>
      <c r="B29" s="33" t="s">
        <v>33</v>
      </c>
      <c r="C29" s="34" t="s">
        <v>23</v>
      </c>
      <c r="D29" s="35" t="n">
        <v>1</v>
      </c>
      <c r="E29" s="36" t="n">
        <f aca="false">ROUND(D29,2)</f>
        <v>1</v>
      </c>
      <c r="F29" s="37" t="n">
        <v>20000</v>
      </c>
      <c r="G29" s="38" t="n">
        <v>0.0111931757195546</v>
      </c>
      <c r="H29" s="39" t="n">
        <f aca="false">E29*G29</f>
        <v>0.0111931757195546</v>
      </c>
    </row>
    <row r="30" customFormat="false" ht="25.5" hidden="false" customHeight="false" outlineLevel="0" collapsed="false">
      <c r="A30" s="32" t="n">
        <v>18</v>
      </c>
      <c r="B30" s="33" t="s">
        <v>34</v>
      </c>
      <c r="C30" s="34" t="s">
        <v>35</v>
      </c>
      <c r="D30" s="35" t="n">
        <v>1</v>
      </c>
      <c r="E30" s="36" t="n">
        <f aca="false">ROUND(D30,2)</f>
        <v>1</v>
      </c>
      <c r="F30" s="37" t="n">
        <v>10000</v>
      </c>
      <c r="G30" s="38" t="n">
        <v>0.212670338671537</v>
      </c>
      <c r="H30" s="39" t="n">
        <f aca="false">E30*G30</f>
        <v>0.212670338671537</v>
      </c>
    </row>
    <row r="31" customFormat="false" ht="25.5" hidden="false" customHeight="false" outlineLevel="0" collapsed="false">
      <c r="A31" s="32" t="n">
        <v>19</v>
      </c>
      <c r="B31" s="33" t="s">
        <v>36</v>
      </c>
      <c r="C31" s="34" t="s">
        <v>35</v>
      </c>
      <c r="D31" s="35" t="n">
        <v>1</v>
      </c>
      <c r="E31" s="36" t="n">
        <f aca="false">ROUND(D31,2)</f>
        <v>1</v>
      </c>
      <c r="F31" s="37" t="n">
        <v>10000</v>
      </c>
      <c r="G31" s="38" t="n">
        <v>0.212670338671537</v>
      </c>
      <c r="H31" s="39" t="n">
        <f aca="false">E31*G31</f>
        <v>0.212670338671537</v>
      </c>
    </row>
    <row r="32" customFormat="false" ht="25.5" hidden="false" customHeight="false" outlineLevel="0" collapsed="false">
      <c r="A32" s="32" t="n">
        <v>20</v>
      </c>
      <c r="B32" s="33" t="s">
        <v>37</v>
      </c>
      <c r="C32" s="34" t="s">
        <v>35</v>
      </c>
      <c r="D32" s="35" t="n">
        <v>1</v>
      </c>
      <c r="E32" s="36" t="n">
        <f aca="false">ROUND(D32,2)</f>
        <v>1</v>
      </c>
      <c r="F32" s="37" t="n">
        <v>10000</v>
      </c>
      <c r="G32" s="38" t="n">
        <v>0.212670338671537</v>
      </c>
      <c r="H32" s="39" t="n">
        <f aca="false">E32*G32</f>
        <v>0.212670338671537</v>
      </c>
    </row>
    <row r="33" customFormat="false" ht="25.5" hidden="false" customHeight="false" outlineLevel="0" collapsed="false">
      <c r="A33" s="32" t="n">
        <v>21</v>
      </c>
      <c r="B33" s="33" t="s">
        <v>38</v>
      </c>
      <c r="C33" s="34" t="s">
        <v>23</v>
      </c>
      <c r="D33" s="35" t="n">
        <v>1</v>
      </c>
      <c r="E33" s="36" t="n">
        <f aca="false">ROUND(D33,2)</f>
        <v>1</v>
      </c>
      <c r="F33" s="37" t="n">
        <v>30000</v>
      </c>
      <c r="G33" s="38" t="n">
        <v>0.0839488178966594</v>
      </c>
      <c r="H33" s="39" t="n">
        <f aca="false">E33*G33</f>
        <v>0.0839488178966594</v>
      </c>
    </row>
    <row r="34" customFormat="false" ht="15" hidden="false" customHeight="false" outlineLevel="0" collapsed="false">
      <c r="A34" s="32" t="n">
        <v>22</v>
      </c>
      <c r="B34" s="33" t="s">
        <v>39</v>
      </c>
      <c r="C34" s="34" t="s">
        <v>40</v>
      </c>
      <c r="D34" s="35" t="n">
        <v>1</v>
      </c>
      <c r="E34" s="36" t="n">
        <f aca="false">ROUND(D34,2)</f>
        <v>1</v>
      </c>
      <c r="F34" s="37" t="n">
        <v>5000</v>
      </c>
      <c r="G34" s="38" t="n">
        <v>0.0055965878597773</v>
      </c>
      <c r="H34" s="39" t="n">
        <f aca="false">E34*G34</f>
        <v>0.0055965878597773</v>
      </c>
    </row>
    <row r="35" customFormat="false" ht="15" hidden="false" customHeight="false" outlineLevel="0" collapsed="false">
      <c r="A35" s="32" t="n">
        <v>23</v>
      </c>
      <c r="B35" s="33" t="s">
        <v>41</v>
      </c>
      <c r="C35" s="34" t="s">
        <v>23</v>
      </c>
      <c r="D35" s="35" t="n">
        <v>1</v>
      </c>
      <c r="E35" s="36" t="n">
        <f aca="false">ROUND(D35,2)</f>
        <v>1</v>
      </c>
      <c r="F35" s="37" t="n">
        <v>50000</v>
      </c>
      <c r="G35" s="38" t="n">
        <v>0.0559658785977729</v>
      </c>
      <c r="H35" s="39" t="n">
        <f aca="false">E35*G35</f>
        <v>0.0559658785977729</v>
      </c>
    </row>
    <row r="36" customFormat="false" ht="25.5" hidden="false" customHeight="false" outlineLevel="0" collapsed="false">
      <c r="A36" s="32" t="n">
        <v>24</v>
      </c>
      <c r="B36" s="33" t="s">
        <v>42</v>
      </c>
      <c r="C36" s="34" t="s">
        <v>23</v>
      </c>
      <c r="D36" s="35" t="n">
        <v>1</v>
      </c>
      <c r="E36" s="36" t="n">
        <f aca="false">ROUND(D36,2)</f>
        <v>1</v>
      </c>
      <c r="F36" s="37" t="n">
        <v>50000</v>
      </c>
      <c r="G36" s="38" t="n">
        <v>0.139914696494432</v>
      </c>
      <c r="H36" s="39" t="n">
        <f aca="false">E36*G36</f>
        <v>0.139914696494432</v>
      </c>
    </row>
    <row r="37" customFormat="false" ht="15" hidden="false" customHeight="false" outlineLevel="0" collapsed="false">
      <c r="A37" s="32" t="n">
        <v>25</v>
      </c>
      <c r="B37" s="33" t="s">
        <v>43</v>
      </c>
      <c r="C37" s="34" t="s">
        <v>35</v>
      </c>
      <c r="D37" s="35" t="n">
        <v>1</v>
      </c>
      <c r="E37" s="36" t="n">
        <f aca="false">ROUND(D37,2)</f>
        <v>1</v>
      </c>
      <c r="F37" s="37" t="n">
        <v>15000</v>
      </c>
      <c r="G37" s="38" t="n">
        <v>0.285425980848642</v>
      </c>
      <c r="H37" s="39" t="n">
        <f aca="false">E37*G37</f>
        <v>0.285425980848642</v>
      </c>
    </row>
    <row r="38" customFormat="false" ht="15" hidden="false" customHeight="false" outlineLevel="0" collapsed="false">
      <c r="A38" s="32" t="n">
        <v>26</v>
      </c>
      <c r="B38" s="33" t="s">
        <v>45</v>
      </c>
      <c r="C38" s="34" t="s">
        <v>35</v>
      </c>
      <c r="D38" s="35" t="n">
        <v>1</v>
      </c>
      <c r="E38" s="36" t="n">
        <f aca="false">ROUND(D38,2)</f>
        <v>1</v>
      </c>
      <c r="F38" s="37" t="n">
        <v>3000</v>
      </c>
      <c r="G38" s="38" t="n">
        <v>0.0335795271586638</v>
      </c>
      <c r="H38" s="39" t="n">
        <f aca="false">E38*G38</f>
        <v>0.0335795271586638</v>
      </c>
    </row>
    <row r="39" customFormat="false" ht="15" hidden="false" customHeight="false" outlineLevel="0" collapsed="false">
      <c r="A39" s="32" t="n">
        <v>27</v>
      </c>
      <c r="B39" s="33" t="s">
        <v>47</v>
      </c>
      <c r="C39" s="34" t="s">
        <v>35</v>
      </c>
      <c r="D39" s="35" t="n">
        <v>1</v>
      </c>
      <c r="E39" s="36" t="n">
        <f aca="false">ROUND(D39,2)</f>
        <v>1</v>
      </c>
      <c r="F39" s="37" t="n">
        <v>1000</v>
      </c>
      <c r="G39" s="38" t="n">
        <v>0.0223863514391092</v>
      </c>
      <c r="H39" s="39" t="n">
        <f aca="false">E39*G39</f>
        <v>0.0223863514391092</v>
      </c>
    </row>
    <row r="40" customFormat="false" ht="15" hidden="false" customHeight="false" outlineLevel="0" collapsed="false">
      <c r="A40" s="32" t="n">
        <v>28</v>
      </c>
      <c r="B40" s="33" t="s">
        <v>49</v>
      </c>
      <c r="C40" s="34" t="s">
        <v>23</v>
      </c>
      <c r="D40" s="35" t="n">
        <v>1</v>
      </c>
      <c r="E40" s="36" t="n">
        <f aca="false">ROUND(D40,2)</f>
        <v>1</v>
      </c>
      <c r="F40" s="37" t="n">
        <v>10000</v>
      </c>
      <c r="G40" s="38" t="n">
        <v>0.0167897635793319</v>
      </c>
      <c r="H40" s="39" t="n">
        <f aca="false">E40*G40</f>
        <v>0.0167897635793319</v>
      </c>
    </row>
    <row r="41" customFormat="false" ht="15" hidden="false" customHeight="false" outlineLevel="0" collapsed="false">
      <c r="A41" s="32" t="n">
        <v>29</v>
      </c>
      <c r="B41" s="33" t="s">
        <v>50</v>
      </c>
      <c r="C41" s="34" t="s">
        <v>40</v>
      </c>
      <c r="D41" s="35" t="n">
        <v>1</v>
      </c>
      <c r="E41" s="36" t="n">
        <f aca="false">ROUND(D41,2)</f>
        <v>1</v>
      </c>
      <c r="F41" s="37" t="n">
        <v>10000</v>
      </c>
      <c r="G41" s="38" t="n">
        <v>0.0111931757195546</v>
      </c>
      <c r="H41" s="39" t="n">
        <f aca="false">E41*G41</f>
        <v>0.0111931757195546</v>
      </c>
    </row>
    <row r="42" customFormat="false" ht="25.5" hidden="false" customHeight="false" outlineLevel="0" collapsed="false">
      <c r="A42" s="32" t="n">
        <v>30</v>
      </c>
      <c r="B42" s="33" t="s">
        <v>52</v>
      </c>
      <c r="C42" s="34" t="s">
        <v>40</v>
      </c>
      <c r="D42" s="35" t="n">
        <v>1</v>
      </c>
      <c r="E42" s="36" t="n">
        <f aca="false">ROUND(D42,2)</f>
        <v>1</v>
      </c>
      <c r="F42" s="37" t="n">
        <v>15000</v>
      </c>
      <c r="G42" s="38" t="n">
        <v>0.0419744089483297</v>
      </c>
      <c r="H42" s="39" t="n">
        <f aca="false">E42*G42</f>
        <v>0.0419744089483297</v>
      </c>
    </row>
    <row r="43" customFormat="false" ht="25.5" hidden="false" customHeight="false" outlineLevel="0" collapsed="false">
      <c r="A43" s="32" t="n">
        <v>31</v>
      </c>
      <c r="B43" s="33" t="s">
        <v>54</v>
      </c>
      <c r="C43" s="34" t="s">
        <v>23</v>
      </c>
      <c r="D43" s="35" t="n">
        <v>1</v>
      </c>
      <c r="E43" s="36" t="n">
        <f aca="false">ROUND(D43,2)</f>
        <v>1</v>
      </c>
      <c r="F43" s="37" t="n">
        <v>40000</v>
      </c>
      <c r="G43" s="38" t="n">
        <v>0.111931757195546</v>
      </c>
      <c r="H43" s="39" t="n">
        <f aca="false">E43*G43</f>
        <v>0.111931757195546</v>
      </c>
    </row>
    <row r="44" customFormat="false" ht="25.5" hidden="false" customHeight="false" outlineLevel="0" collapsed="false">
      <c r="A44" s="32" t="n">
        <v>32</v>
      </c>
      <c r="B44" s="33" t="s">
        <v>56</v>
      </c>
      <c r="C44" s="34" t="s">
        <v>23</v>
      </c>
      <c r="D44" s="35" t="n">
        <v>1</v>
      </c>
      <c r="E44" s="36" t="n">
        <f aca="false">ROUND(D44,2)</f>
        <v>1</v>
      </c>
      <c r="F44" s="37" t="n">
        <v>30000</v>
      </c>
      <c r="G44" s="38" t="n">
        <v>0.0839488178966594</v>
      </c>
      <c r="H44" s="39" t="n">
        <f aca="false">E44*G44</f>
        <v>0.0839488178966594</v>
      </c>
    </row>
    <row r="45" customFormat="false" ht="25.5" hidden="false" customHeight="false" outlineLevel="0" collapsed="false">
      <c r="A45" s="32" t="n">
        <v>33</v>
      </c>
      <c r="B45" s="33" t="s">
        <v>57</v>
      </c>
      <c r="C45" s="34" t="s">
        <v>23</v>
      </c>
      <c r="D45" s="35" t="n">
        <v>1</v>
      </c>
      <c r="E45" s="36" t="n">
        <f aca="false">ROUND(D45,2)</f>
        <v>1</v>
      </c>
      <c r="F45" s="37" t="n">
        <v>20000</v>
      </c>
      <c r="G45" s="38" t="n">
        <v>0.0559658785977729</v>
      </c>
      <c r="H45" s="39" t="n">
        <f aca="false">E45*G45</f>
        <v>0.0559658785977729</v>
      </c>
    </row>
    <row r="46" customFormat="false" ht="25.5" hidden="false" customHeight="false" outlineLevel="0" collapsed="false">
      <c r="A46" s="32" t="n">
        <v>34</v>
      </c>
      <c r="B46" s="33" t="s">
        <v>59</v>
      </c>
      <c r="C46" s="34" t="s">
        <v>40</v>
      </c>
      <c r="D46" s="35" t="n">
        <v>1</v>
      </c>
      <c r="E46" s="36" t="n">
        <f aca="false">ROUND(D46,2)</f>
        <v>1</v>
      </c>
      <c r="F46" s="37" t="n">
        <v>9870</v>
      </c>
      <c r="G46" s="38" t="n">
        <v>0.0552383221760019</v>
      </c>
      <c r="H46" s="39" t="n">
        <f aca="false">E46*G46</f>
        <v>0.0552383221760019</v>
      </c>
    </row>
    <row r="47" customFormat="false" ht="25.5" hidden="false" customHeight="false" outlineLevel="0" collapsed="false">
      <c r="A47" s="32" t="n">
        <v>35</v>
      </c>
      <c r="B47" s="33" t="s">
        <v>61</v>
      </c>
      <c r="C47" s="34" t="s">
        <v>11</v>
      </c>
      <c r="D47" s="35" t="n">
        <v>1</v>
      </c>
      <c r="E47" s="36" t="n">
        <f aca="false">ROUND(D47,2)</f>
        <v>1</v>
      </c>
      <c r="F47" s="37" t="n">
        <v>60</v>
      </c>
      <c r="G47" s="38" t="n">
        <v>0.0671590543173275</v>
      </c>
      <c r="H47" s="39" t="n">
        <f aca="false">E47*G47</f>
        <v>0.0671590543173275</v>
      </c>
    </row>
    <row r="48" customFormat="false" ht="15" hidden="false" customHeight="false" outlineLevel="0" collapsed="false">
      <c r="A48" s="32" t="n">
        <v>36</v>
      </c>
      <c r="B48" s="33" t="s">
        <v>62</v>
      </c>
      <c r="C48" s="34" t="s">
        <v>11</v>
      </c>
      <c r="D48" s="35" t="n">
        <v>1</v>
      </c>
      <c r="E48" s="36" t="n">
        <f aca="false">ROUND(D48,2)</f>
        <v>1</v>
      </c>
      <c r="F48" s="37" t="n">
        <v>7</v>
      </c>
      <c r="G48" s="38" t="n">
        <v>0.156704460073764</v>
      </c>
      <c r="H48" s="39" t="n">
        <f aca="false">E48*G48</f>
        <v>0.156704460073764</v>
      </c>
    </row>
    <row r="49" customFormat="false" ht="15" hidden="false" customHeight="false" outlineLevel="0" collapsed="false">
      <c r="A49" s="40"/>
      <c r="B49" s="41" t="s">
        <v>9</v>
      </c>
      <c r="C49" s="40"/>
      <c r="D49" s="40"/>
      <c r="E49" s="41"/>
      <c r="F49" s="42"/>
      <c r="G49" s="41"/>
      <c r="H49" s="41"/>
    </row>
    <row r="50" customFormat="false" ht="15" hidden="false" customHeight="false" outlineLevel="0" collapsed="false">
      <c r="A50" s="31"/>
      <c r="B50" s="23"/>
      <c r="C50" s="31"/>
      <c r="D50" s="31"/>
      <c r="E50" s="23"/>
      <c r="F50" s="43"/>
      <c r="G50" s="44"/>
      <c r="H50" s="45"/>
    </row>
    <row r="51" customFormat="false" ht="15" hidden="false" customHeight="false" outlineLevel="0" collapsed="false">
      <c r="A51" s="28"/>
      <c r="B51" s="29" t="s">
        <v>63</v>
      </c>
      <c r="C51" s="28"/>
      <c r="D51" s="28"/>
      <c r="E51" s="29"/>
      <c r="F51" s="46"/>
      <c r="G51" s="44"/>
      <c r="H51" s="45"/>
    </row>
    <row r="52" customFormat="false" ht="15" hidden="false" customHeight="false" outlineLevel="0" collapsed="false">
      <c r="A52" s="32" t="n">
        <v>37</v>
      </c>
      <c r="B52" s="33" t="s">
        <v>64</v>
      </c>
      <c r="C52" s="34" t="s">
        <v>65</v>
      </c>
      <c r="D52" s="35" t="n">
        <v>1</v>
      </c>
      <c r="E52" s="36" t="n">
        <f aca="false">ROUND(D52,2)</f>
        <v>1</v>
      </c>
      <c r="F52" s="37" t="n">
        <v>2</v>
      </c>
      <c r="G52" s="38" t="n">
        <v>1.34318108634655E-005</v>
      </c>
      <c r="H52" s="39" t="n">
        <f aca="false">E52*G52</f>
        <v>1.34318108634655E-005</v>
      </c>
    </row>
    <row r="53" customFormat="false" ht="15" hidden="false" customHeight="false" outlineLevel="0" collapsed="false">
      <c r="A53" s="32" t="n">
        <v>38</v>
      </c>
      <c r="B53" s="33" t="s">
        <v>67</v>
      </c>
      <c r="C53" s="34" t="s">
        <v>65</v>
      </c>
      <c r="D53" s="35" t="n">
        <v>1</v>
      </c>
      <c r="E53" s="36" t="n">
        <f aca="false">ROUND(D53,2)</f>
        <v>1</v>
      </c>
      <c r="F53" s="37" t="n">
        <v>76</v>
      </c>
      <c r="G53" s="38" t="n">
        <v>0.00731585965030088</v>
      </c>
      <c r="H53" s="39" t="n">
        <f aca="false">E53*G53</f>
        <v>0.00731585965030088</v>
      </c>
    </row>
    <row r="54" customFormat="false" ht="15" hidden="false" customHeight="false" outlineLevel="0" collapsed="false">
      <c r="A54" s="32" t="n">
        <v>39</v>
      </c>
      <c r="B54" s="33" t="s">
        <v>69</v>
      </c>
      <c r="C54" s="34" t="s">
        <v>65</v>
      </c>
      <c r="D54" s="35" t="n">
        <v>1</v>
      </c>
      <c r="E54" s="36" t="n">
        <f aca="false">ROUND(D54,2)</f>
        <v>1</v>
      </c>
      <c r="F54" s="37" t="n">
        <v>26</v>
      </c>
      <c r="G54" s="38" t="n">
        <v>0.00014551128435421</v>
      </c>
      <c r="H54" s="39" t="n">
        <f aca="false">E54*G54</f>
        <v>0.00014551128435421</v>
      </c>
    </row>
    <row r="55" customFormat="false" ht="25.5" hidden="false" customHeight="false" outlineLevel="0" collapsed="false">
      <c r="A55" s="32" t="n">
        <v>40</v>
      </c>
      <c r="B55" s="33" t="s">
        <v>71</v>
      </c>
      <c r="C55" s="34" t="s">
        <v>40</v>
      </c>
      <c r="D55" s="35" t="n">
        <v>1</v>
      </c>
      <c r="E55" s="36" t="n">
        <f aca="false">ROUND(D55,2)</f>
        <v>1</v>
      </c>
      <c r="F55" s="37" t="n">
        <v>1560</v>
      </c>
      <c r="G55" s="38" t="n">
        <v>0.0213028520294563</v>
      </c>
      <c r="H55" s="39" t="n">
        <f aca="false">E55*G55</f>
        <v>0.0213028520294563</v>
      </c>
    </row>
    <row r="56" customFormat="false" ht="25.5" hidden="false" customHeight="false" outlineLevel="0" collapsed="false">
      <c r="A56" s="32" t="n">
        <v>41</v>
      </c>
      <c r="B56" s="33" t="s">
        <v>72</v>
      </c>
      <c r="C56" s="34" t="s">
        <v>40</v>
      </c>
      <c r="D56" s="35" t="n">
        <v>1</v>
      </c>
      <c r="E56" s="36" t="n">
        <f aca="false">ROUND(D56,2)</f>
        <v>1</v>
      </c>
      <c r="F56" s="37" t="n">
        <v>4390</v>
      </c>
      <c r="G56" s="38" t="n">
        <v>0.0402931939552526</v>
      </c>
      <c r="H56" s="39" t="n">
        <f aca="false">E56*G56</f>
        <v>0.0402931939552526</v>
      </c>
    </row>
    <row r="57" customFormat="false" ht="15" hidden="false" customHeight="false" outlineLevel="0" collapsed="false">
      <c r="A57" s="32" t="n">
        <v>42</v>
      </c>
      <c r="B57" s="33" t="s">
        <v>73</v>
      </c>
      <c r="C57" s="34" t="s">
        <v>40</v>
      </c>
      <c r="D57" s="35" t="n">
        <v>1</v>
      </c>
      <c r="E57" s="36" t="n">
        <f aca="false">ROUND(D57,2)</f>
        <v>1</v>
      </c>
      <c r="F57" s="37" t="n">
        <v>620</v>
      </c>
      <c r="G57" s="38" t="n">
        <v>0.00728675739343004</v>
      </c>
      <c r="H57" s="39" t="n">
        <f aca="false">E57*G57</f>
        <v>0.00728675739343004</v>
      </c>
    </row>
    <row r="58" customFormat="false" ht="15" hidden="false" customHeight="false" outlineLevel="0" collapsed="false">
      <c r="A58" s="32" t="n">
        <v>43</v>
      </c>
      <c r="B58" s="33" t="s">
        <v>75</v>
      </c>
      <c r="C58" s="34" t="s">
        <v>40</v>
      </c>
      <c r="D58" s="35" t="n">
        <v>1</v>
      </c>
      <c r="E58" s="36" t="n">
        <f aca="false">ROUND(D58,2)</f>
        <v>1</v>
      </c>
      <c r="F58" s="37" t="n">
        <v>1240</v>
      </c>
      <c r="G58" s="38" t="n">
        <v>0.0159614685760848</v>
      </c>
      <c r="H58" s="39" t="n">
        <f aca="false">E58*G58</f>
        <v>0.0159614685760848</v>
      </c>
    </row>
    <row r="59" customFormat="false" ht="15" hidden="false" customHeight="false" outlineLevel="0" collapsed="false">
      <c r="A59" s="32" t="n">
        <v>44</v>
      </c>
      <c r="B59" s="33" t="s">
        <v>76</v>
      </c>
      <c r="C59" s="34" t="s">
        <v>40</v>
      </c>
      <c r="D59" s="35" t="n">
        <v>1</v>
      </c>
      <c r="E59" s="36" t="n">
        <f aca="false">ROUND(D59,2)</f>
        <v>1</v>
      </c>
      <c r="F59" s="37" t="n">
        <v>3570</v>
      </c>
      <c r="G59" s="38" t="n">
        <v>0.0379616554528694</v>
      </c>
      <c r="H59" s="39" t="n">
        <f aca="false">E59*G59</f>
        <v>0.0379616554528694</v>
      </c>
    </row>
    <row r="60" customFormat="false" ht="15" hidden="false" customHeight="false" outlineLevel="0" collapsed="false">
      <c r="A60" s="32" t="n">
        <v>45</v>
      </c>
      <c r="B60" s="33" t="s">
        <v>77</v>
      </c>
      <c r="C60" s="34" t="s">
        <v>78</v>
      </c>
      <c r="D60" s="35" t="n">
        <v>1</v>
      </c>
      <c r="E60" s="36" t="n">
        <f aca="false">ROUND(D60,2)</f>
        <v>1</v>
      </c>
      <c r="F60" s="37" t="n">
        <v>743</v>
      </c>
      <c r="G60" s="38" t="n">
        <v>0.00997983547155487</v>
      </c>
      <c r="H60" s="39" t="n">
        <f aca="false">E60*G60</f>
        <v>0.00997983547155487</v>
      </c>
    </row>
    <row r="61" customFormat="false" ht="15" hidden="false" customHeight="false" outlineLevel="0" collapsed="false">
      <c r="A61" s="32" t="n">
        <v>46</v>
      </c>
      <c r="B61" s="33" t="s">
        <v>80</v>
      </c>
      <c r="C61" s="34" t="s">
        <v>78</v>
      </c>
      <c r="D61" s="35" t="n">
        <v>1</v>
      </c>
      <c r="E61" s="36" t="n">
        <f aca="false">ROUND(D61,2)</f>
        <v>1</v>
      </c>
      <c r="F61" s="37" t="n">
        <v>800</v>
      </c>
      <c r="G61" s="38" t="n">
        <v>0.134318108634655</v>
      </c>
      <c r="H61" s="39" t="n">
        <f aca="false">E61*G61</f>
        <v>0.134318108634655</v>
      </c>
    </row>
    <row r="62" customFormat="false" ht="15" hidden="false" customHeight="false" outlineLevel="0" collapsed="false">
      <c r="A62" s="32" t="n">
        <v>47</v>
      </c>
      <c r="B62" s="33" t="s">
        <v>81</v>
      </c>
      <c r="C62" s="34" t="s">
        <v>78</v>
      </c>
      <c r="D62" s="35" t="n">
        <v>1</v>
      </c>
      <c r="E62" s="36" t="n">
        <f aca="false">ROUND(D62,2)</f>
        <v>1</v>
      </c>
      <c r="F62" s="37" t="n">
        <v>857</v>
      </c>
      <c r="G62" s="38" t="n">
        <v>0.177462204445678</v>
      </c>
      <c r="H62" s="39" t="n">
        <f aca="false">E62*G62</f>
        <v>0.177462204445678</v>
      </c>
    </row>
    <row r="63" customFormat="false" ht="15" hidden="false" customHeight="false" outlineLevel="0" collapsed="false">
      <c r="A63" s="32" t="n">
        <v>48</v>
      </c>
      <c r="B63" s="33" t="s">
        <v>82</v>
      </c>
      <c r="C63" s="34" t="s">
        <v>78</v>
      </c>
      <c r="D63" s="35" t="n">
        <v>1</v>
      </c>
      <c r="E63" s="36" t="n">
        <f aca="false">ROUND(D63,2)</f>
        <v>1</v>
      </c>
      <c r="F63" s="37" t="n">
        <v>2150</v>
      </c>
      <c r="G63" s="38" t="n">
        <v>0.218994482953086</v>
      </c>
      <c r="H63" s="39" t="n">
        <f aca="false">E63*G63</f>
        <v>0.218994482953086</v>
      </c>
    </row>
    <row r="64" customFormat="false" ht="15" hidden="false" customHeight="false" outlineLevel="0" collapsed="false">
      <c r="A64" s="32" t="n">
        <v>49</v>
      </c>
      <c r="B64" s="33" t="s">
        <v>83</v>
      </c>
      <c r="C64" s="34" t="s">
        <v>78</v>
      </c>
      <c r="D64" s="35" t="n">
        <v>1</v>
      </c>
      <c r="E64" s="36" t="n">
        <f aca="false">ROUND(D64,2)</f>
        <v>1</v>
      </c>
      <c r="F64" s="37" t="n">
        <v>300</v>
      </c>
      <c r="G64" s="38" t="n">
        <v>0.00167897635793319</v>
      </c>
      <c r="H64" s="39" t="n">
        <f aca="false">E64*G64</f>
        <v>0.00167897635793319</v>
      </c>
    </row>
    <row r="65" customFormat="false" ht="15" hidden="false" customHeight="false" outlineLevel="0" collapsed="false">
      <c r="A65" s="32" t="n">
        <v>50</v>
      </c>
      <c r="B65" s="33" t="s">
        <v>84</v>
      </c>
      <c r="C65" s="34" t="s">
        <v>78</v>
      </c>
      <c r="D65" s="35" t="n">
        <v>1</v>
      </c>
      <c r="E65" s="36" t="n">
        <f aca="false">ROUND(D65,2)</f>
        <v>1</v>
      </c>
      <c r="F65" s="37" t="n">
        <v>514</v>
      </c>
      <c r="G65" s="38" t="n">
        <v>0.0552316062705702</v>
      </c>
      <c r="H65" s="39" t="n">
        <f aca="false">E65*G65</f>
        <v>0.0552316062705702</v>
      </c>
    </row>
    <row r="66" customFormat="false" ht="15" hidden="false" customHeight="false" outlineLevel="0" collapsed="false">
      <c r="A66" s="32" t="n">
        <v>51</v>
      </c>
      <c r="B66" s="33" t="s">
        <v>85</v>
      </c>
      <c r="C66" s="34" t="s">
        <v>78</v>
      </c>
      <c r="D66" s="35" t="n">
        <v>1</v>
      </c>
      <c r="E66" s="36" t="n">
        <f aca="false">ROUND(D66,2)</f>
        <v>1</v>
      </c>
      <c r="F66" s="37" t="n">
        <v>724</v>
      </c>
      <c r="G66" s="38" t="n">
        <v>0.0016207718441915</v>
      </c>
      <c r="H66" s="39" t="n">
        <f aca="false">E66*G66</f>
        <v>0.0016207718441915</v>
      </c>
    </row>
    <row r="67" customFormat="false" ht="15" hidden="false" customHeight="false" outlineLevel="0" collapsed="false">
      <c r="A67" s="32" t="n">
        <v>52</v>
      </c>
      <c r="B67" s="33" t="s">
        <v>86</v>
      </c>
      <c r="C67" s="34" t="s">
        <v>78</v>
      </c>
      <c r="D67" s="35" t="n">
        <v>1</v>
      </c>
      <c r="E67" s="36" t="n">
        <f aca="false">ROUND(D67,2)</f>
        <v>1</v>
      </c>
      <c r="F67" s="37" t="n">
        <v>764</v>
      </c>
      <c r="G67" s="38" t="n">
        <v>0.00171031724994794</v>
      </c>
      <c r="H67" s="39" t="n">
        <f aca="false">E67*G67</f>
        <v>0.00171031724994794</v>
      </c>
    </row>
    <row r="68" customFormat="false" ht="15" hidden="false" customHeight="false" outlineLevel="0" collapsed="false">
      <c r="A68" s="32" t="n">
        <v>53</v>
      </c>
      <c r="B68" s="33" t="s">
        <v>87</v>
      </c>
      <c r="C68" s="34" t="s">
        <v>78</v>
      </c>
      <c r="D68" s="35" t="n">
        <v>1</v>
      </c>
      <c r="E68" s="36" t="n">
        <f aca="false">ROUND(D68,2)</f>
        <v>1</v>
      </c>
      <c r="F68" s="37" t="n">
        <v>1010</v>
      </c>
      <c r="G68" s="38" t="n">
        <v>0.0322195563087379</v>
      </c>
      <c r="H68" s="39" t="n">
        <f aca="false">E68*G68</f>
        <v>0.0322195563087379</v>
      </c>
    </row>
    <row r="69" customFormat="false" ht="15" hidden="false" customHeight="false" outlineLevel="0" collapsed="false">
      <c r="A69" s="32" t="n">
        <v>54</v>
      </c>
      <c r="B69" s="33" t="s">
        <v>88</v>
      </c>
      <c r="C69" s="34" t="s">
        <v>65</v>
      </c>
      <c r="D69" s="35" t="n">
        <v>1</v>
      </c>
      <c r="E69" s="36" t="n">
        <f aca="false">ROUND(D69,2)</f>
        <v>1</v>
      </c>
      <c r="F69" s="37" t="n">
        <v>114</v>
      </c>
      <c r="G69" s="38" t="n">
        <v>0.0140362423523215</v>
      </c>
      <c r="H69" s="39" t="n">
        <f aca="false">E69*G69</f>
        <v>0.0140362423523215</v>
      </c>
    </row>
    <row r="70" customFormat="false" ht="15" hidden="false" customHeight="false" outlineLevel="0" collapsed="false">
      <c r="A70" s="32" t="n">
        <v>55</v>
      </c>
      <c r="B70" s="33" t="s">
        <v>90</v>
      </c>
      <c r="C70" s="34" t="s">
        <v>78</v>
      </c>
      <c r="D70" s="35" t="n">
        <v>1</v>
      </c>
      <c r="E70" s="36" t="n">
        <f aca="false">ROUND(D70,2)</f>
        <v>1</v>
      </c>
      <c r="F70" s="37" t="n">
        <v>223</v>
      </c>
      <c r="G70" s="38" t="n">
        <v>0.0411852900601011</v>
      </c>
      <c r="H70" s="39" t="n">
        <f aca="false">E70*G70</f>
        <v>0.0411852900601011</v>
      </c>
    </row>
    <row r="71" customFormat="false" ht="15" hidden="false" customHeight="false" outlineLevel="0" collapsed="false">
      <c r="A71" s="32" t="n">
        <v>56</v>
      </c>
      <c r="B71" s="33" t="s">
        <v>91</v>
      </c>
      <c r="C71" s="34" t="s">
        <v>78</v>
      </c>
      <c r="D71" s="35" t="n">
        <v>1</v>
      </c>
      <c r="E71" s="36" t="n">
        <f aca="false">ROUND(D71,2)</f>
        <v>1</v>
      </c>
      <c r="F71" s="37" t="n">
        <v>219</v>
      </c>
      <c r="G71" s="38" t="n">
        <v>0.00367695822387368</v>
      </c>
      <c r="H71" s="39" t="n">
        <f aca="false">E71*G71</f>
        <v>0.00367695822387368</v>
      </c>
    </row>
    <row r="72" customFormat="false" ht="15" hidden="false" customHeight="false" outlineLevel="0" collapsed="false">
      <c r="A72" s="32" t="n">
        <v>57</v>
      </c>
      <c r="B72" s="33" t="s">
        <v>92</v>
      </c>
      <c r="C72" s="34" t="s">
        <v>78</v>
      </c>
      <c r="D72" s="35" t="n">
        <v>1</v>
      </c>
      <c r="E72" s="36" t="n">
        <f aca="false">ROUND(D72,2)</f>
        <v>1</v>
      </c>
      <c r="F72" s="37" t="n">
        <v>219</v>
      </c>
      <c r="G72" s="38" t="n">
        <v>0.0404465404626105</v>
      </c>
      <c r="H72" s="39" t="n">
        <f aca="false">E72*G72</f>
        <v>0.0404465404626105</v>
      </c>
    </row>
    <row r="73" customFormat="false" ht="15" hidden="false" customHeight="false" outlineLevel="0" collapsed="false">
      <c r="A73" s="32" t="n">
        <v>58</v>
      </c>
      <c r="B73" s="33" t="s">
        <v>93</v>
      </c>
      <c r="C73" s="34" t="s">
        <v>78</v>
      </c>
      <c r="D73" s="35" t="n">
        <v>1</v>
      </c>
      <c r="E73" s="36" t="n">
        <f aca="false">ROUND(D73,2)</f>
        <v>1</v>
      </c>
      <c r="F73" s="37" t="n">
        <v>381</v>
      </c>
      <c r="G73" s="38" t="n">
        <v>0.14926099822026</v>
      </c>
      <c r="H73" s="39" t="n">
        <f aca="false">E73*G73</f>
        <v>0.14926099822026</v>
      </c>
    </row>
    <row r="74" customFormat="false" ht="15" hidden="false" customHeight="false" outlineLevel="0" collapsed="false">
      <c r="A74" s="32" t="n">
        <v>59</v>
      </c>
      <c r="B74" s="33" t="s">
        <v>94</v>
      </c>
      <c r="C74" s="34" t="s">
        <v>78</v>
      </c>
      <c r="D74" s="35" t="n">
        <v>1</v>
      </c>
      <c r="E74" s="36" t="n">
        <f aca="false">ROUND(D74,2)</f>
        <v>1</v>
      </c>
      <c r="F74" s="37" t="n">
        <v>429</v>
      </c>
      <c r="G74" s="38" t="n">
        <v>0.963735787406366</v>
      </c>
      <c r="H74" s="39" t="n">
        <f aca="false">E74*G74</f>
        <v>0.963735787406366</v>
      </c>
    </row>
    <row r="75" customFormat="false" ht="15" hidden="false" customHeight="false" outlineLevel="0" collapsed="false">
      <c r="A75" s="32" t="n">
        <v>60</v>
      </c>
      <c r="B75" s="33" t="s">
        <v>95</v>
      </c>
      <c r="C75" s="34" t="s">
        <v>78</v>
      </c>
      <c r="D75" s="35" t="n">
        <v>1</v>
      </c>
      <c r="E75" s="36" t="n">
        <f aca="false">ROUND(D75,2)</f>
        <v>1</v>
      </c>
      <c r="F75" s="37" t="n">
        <v>536</v>
      </c>
      <c r="G75" s="38" t="n">
        <v>0.00599954218568126</v>
      </c>
      <c r="H75" s="39" t="n">
        <f aca="false">E75*G75</f>
        <v>0.00599954218568126</v>
      </c>
    </row>
    <row r="76" customFormat="false" ht="15" hidden="false" customHeight="false" outlineLevel="0" collapsed="false">
      <c r="A76" s="32" t="n">
        <v>61</v>
      </c>
      <c r="B76" s="33" t="s">
        <v>96</v>
      </c>
      <c r="C76" s="34" t="s">
        <v>78</v>
      </c>
      <c r="D76" s="35" t="n">
        <v>1</v>
      </c>
      <c r="E76" s="36" t="n">
        <f aca="false">ROUND(D76,2)</f>
        <v>1</v>
      </c>
      <c r="F76" s="37" t="n">
        <v>555</v>
      </c>
      <c r="G76" s="38" t="n">
        <v>0.00496977001948224</v>
      </c>
      <c r="H76" s="39" t="n">
        <f aca="false">E76*G76</f>
        <v>0.00496977001948224</v>
      </c>
    </row>
    <row r="77" customFormat="false" ht="15" hidden="false" customHeight="false" outlineLevel="0" collapsed="false">
      <c r="A77" s="32" t="n">
        <v>62</v>
      </c>
      <c r="B77" s="33" t="s">
        <v>97</v>
      </c>
      <c r="C77" s="34" t="s">
        <v>78</v>
      </c>
      <c r="D77" s="35" t="n">
        <v>1</v>
      </c>
      <c r="E77" s="36" t="n">
        <f aca="false">ROUND(D77,2)</f>
        <v>1</v>
      </c>
      <c r="F77" s="37" t="n">
        <v>625</v>
      </c>
      <c r="G77" s="38" t="n">
        <v>0.139914696494432</v>
      </c>
      <c r="H77" s="39" t="n">
        <f aca="false">E77*G77</f>
        <v>0.139914696494432</v>
      </c>
    </row>
    <row r="78" customFormat="false" ht="15" hidden="false" customHeight="false" outlineLevel="0" collapsed="false">
      <c r="A78" s="32" t="n">
        <v>63</v>
      </c>
      <c r="B78" s="33" t="s">
        <v>98</v>
      </c>
      <c r="C78" s="34" t="s">
        <v>78</v>
      </c>
      <c r="D78" s="35" t="n">
        <v>1</v>
      </c>
      <c r="E78" s="36" t="n">
        <f aca="false">ROUND(D78,2)</f>
        <v>1</v>
      </c>
      <c r="F78" s="37" t="n">
        <v>682</v>
      </c>
      <c r="G78" s="38" t="n">
        <v>0.740931371301858</v>
      </c>
      <c r="H78" s="39" t="n">
        <f aca="false">E78*G78</f>
        <v>0.740931371301858</v>
      </c>
    </row>
    <row r="79" customFormat="false" ht="15" hidden="false" customHeight="false" outlineLevel="0" collapsed="false">
      <c r="A79" s="32" t="n">
        <v>64</v>
      </c>
      <c r="B79" s="33" t="s">
        <v>99</v>
      </c>
      <c r="C79" s="34" t="s">
        <v>78</v>
      </c>
      <c r="D79" s="35" t="n">
        <v>1</v>
      </c>
      <c r="E79" s="36" t="n">
        <f aca="false">ROUND(D79,2)</f>
        <v>1</v>
      </c>
      <c r="F79" s="37" t="n">
        <v>1280</v>
      </c>
      <c r="G79" s="38" t="n">
        <v>0.250727136118023</v>
      </c>
      <c r="H79" s="39" t="n">
        <f aca="false">E79*G79</f>
        <v>0.250727136118023</v>
      </c>
    </row>
    <row r="80" customFormat="false" ht="15" hidden="false" customHeight="false" outlineLevel="0" collapsed="false">
      <c r="A80" s="32" t="n">
        <v>65</v>
      </c>
      <c r="B80" s="33" t="s">
        <v>100</v>
      </c>
      <c r="C80" s="34" t="s">
        <v>78</v>
      </c>
      <c r="D80" s="35" t="n">
        <v>1</v>
      </c>
      <c r="E80" s="36" t="n">
        <f aca="false">ROUND(D80,2)</f>
        <v>1</v>
      </c>
      <c r="F80" s="37" t="n">
        <v>764</v>
      </c>
      <c r="G80" s="38" t="n">
        <v>0.222341242493232</v>
      </c>
      <c r="H80" s="39" t="n">
        <f aca="false">E80*G80</f>
        <v>0.222341242493232</v>
      </c>
    </row>
    <row r="81" customFormat="false" ht="15" hidden="false" customHeight="false" outlineLevel="0" collapsed="false">
      <c r="A81" s="32" t="n">
        <v>66</v>
      </c>
      <c r="B81" s="33" t="s">
        <v>101</v>
      </c>
      <c r="C81" s="34" t="s">
        <v>102</v>
      </c>
      <c r="D81" s="35" t="n">
        <v>1</v>
      </c>
      <c r="E81" s="36" t="n">
        <f aca="false">ROUND(D81,2)</f>
        <v>1</v>
      </c>
      <c r="F81" s="37" t="n">
        <v>37</v>
      </c>
      <c r="G81" s="38" t="n">
        <v>0.00041414750162352</v>
      </c>
      <c r="H81" s="39" t="n">
        <f aca="false">E81*G81</f>
        <v>0.00041414750162352</v>
      </c>
    </row>
    <row r="82" customFormat="false" ht="15" hidden="false" customHeight="false" outlineLevel="0" collapsed="false">
      <c r="A82" s="32" t="n">
        <v>67</v>
      </c>
      <c r="B82" s="33" t="s">
        <v>103</v>
      </c>
      <c r="C82" s="34" t="s">
        <v>102</v>
      </c>
      <c r="D82" s="35" t="n">
        <v>1</v>
      </c>
      <c r="E82" s="36" t="n">
        <f aca="false">ROUND(D82,2)</f>
        <v>1</v>
      </c>
      <c r="F82" s="37" t="n">
        <v>83</v>
      </c>
      <c r="G82" s="38" t="n">
        <v>0.0313084318051661</v>
      </c>
      <c r="H82" s="39" t="n">
        <f aca="false">E82*G82</f>
        <v>0.0313084318051661</v>
      </c>
    </row>
    <row r="83" customFormat="false" ht="15" hidden="false" customHeight="false" outlineLevel="0" collapsed="false">
      <c r="A83" s="32" t="n">
        <v>68</v>
      </c>
      <c r="B83" s="33" t="s">
        <v>104</v>
      </c>
      <c r="C83" s="34" t="s">
        <v>102</v>
      </c>
      <c r="D83" s="35" t="n">
        <v>1</v>
      </c>
      <c r="E83" s="36" t="n">
        <f aca="false">ROUND(D83,2)</f>
        <v>1</v>
      </c>
      <c r="F83" s="37" t="n">
        <v>83</v>
      </c>
      <c r="G83" s="38" t="n">
        <v>0.00929033584723031</v>
      </c>
      <c r="H83" s="39" t="n">
        <f aca="false">E83*G83</f>
        <v>0.00929033584723031</v>
      </c>
    </row>
    <row r="84" customFormat="false" ht="15" hidden="false" customHeight="false" outlineLevel="0" collapsed="false">
      <c r="A84" s="32" t="n">
        <v>69</v>
      </c>
      <c r="B84" s="33" t="s">
        <v>105</v>
      </c>
      <c r="C84" s="34" t="s">
        <v>78</v>
      </c>
      <c r="D84" s="35" t="n">
        <v>1</v>
      </c>
      <c r="E84" s="36" t="n">
        <f aca="false">ROUND(D84,2)</f>
        <v>1</v>
      </c>
      <c r="F84" s="37" t="n">
        <v>1040</v>
      </c>
      <c r="G84" s="38" t="n">
        <v>0.0232818054966735</v>
      </c>
      <c r="H84" s="39" t="n">
        <f aca="false">E84*G84</f>
        <v>0.0232818054966735</v>
      </c>
    </row>
    <row r="85" customFormat="false" ht="15" hidden="false" customHeight="false" outlineLevel="0" collapsed="false">
      <c r="A85" s="32" t="n">
        <v>70</v>
      </c>
      <c r="B85" s="33" t="s">
        <v>106</v>
      </c>
      <c r="C85" s="34" t="s">
        <v>78</v>
      </c>
      <c r="D85" s="35" t="n">
        <v>1</v>
      </c>
      <c r="E85" s="36" t="n">
        <f aca="false">ROUND(D85,2)</f>
        <v>1</v>
      </c>
      <c r="F85" s="37" t="n">
        <v>1110</v>
      </c>
      <c r="G85" s="38" t="n">
        <v>0.31061062621764</v>
      </c>
      <c r="H85" s="39" t="n">
        <f aca="false">E85*G85</f>
        <v>0.31061062621764</v>
      </c>
    </row>
    <row r="86" customFormat="false" ht="15" hidden="false" customHeight="false" outlineLevel="0" collapsed="false">
      <c r="A86" s="32" t="n">
        <v>71</v>
      </c>
      <c r="B86" s="33" t="s">
        <v>107</v>
      </c>
      <c r="C86" s="34" t="s">
        <v>78</v>
      </c>
      <c r="D86" s="35" t="n">
        <v>1</v>
      </c>
      <c r="E86" s="36" t="n">
        <f aca="false">ROUND(D86,2)</f>
        <v>1</v>
      </c>
      <c r="F86" s="37" t="n">
        <v>1220</v>
      </c>
      <c r="G86" s="38" t="n">
        <v>0.0068278371889283</v>
      </c>
      <c r="H86" s="39" t="n">
        <f aca="false">E86*G86</f>
        <v>0.0068278371889283</v>
      </c>
    </row>
    <row r="87" customFormat="false" ht="15" hidden="false" customHeight="false" outlineLevel="0" collapsed="false">
      <c r="A87" s="32" t="n">
        <v>72</v>
      </c>
      <c r="B87" s="33" t="s">
        <v>108</v>
      </c>
      <c r="C87" s="34" t="s">
        <v>78</v>
      </c>
      <c r="D87" s="35" t="n">
        <v>1</v>
      </c>
      <c r="E87" s="36" t="n">
        <f aca="false">ROUND(D87,2)</f>
        <v>1</v>
      </c>
      <c r="F87" s="37" t="n">
        <v>1270</v>
      </c>
      <c r="G87" s="38" t="n">
        <v>0.00710766658191716</v>
      </c>
      <c r="H87" s="39" t="n">
        <f aca="false">E87*G87</f>
        <v>0.00710766658191716</v>
      </c>
    </row>
    <row r="88" customFormat="false" ht="15" hidden="false" customHeight="false" outlineLevel="0" collapsed="false">
      <c r="A88" s="32" t="n">
        <v>73</v>
      </c>
      <c r="B88" s="33" t="s">
        <v>109</v>
      </c>
      <c r="C88" s="34" t="s">
        <v>78</v>
      </c>
      <c r="D88" s="35" t="n">
        <v>1</v>
      </c>
      <c r="E88" s="36" t="n">
        <f aca="false">ROUND(D88,2)</f>
        <v>1</v>
      </c>
      <c r="F88" s="37" t="n">
        <v>1310</v>
      </c>
      <c r="G88" s="38" t="n">
        <v>0.546932145184596</v>
      </c>
      <c r="H88" s="39" t="n">
        <f aca="false">E88*G88</f>
        <v>0.546932145184596</v>
      </c>
    </row>
    <row r="89" customFormat="false" ht="15" hidden="false" customHeight="false" outlineLevel="0" collapsed="false">
      <c r="A89" s="32" t="n">
        <v>74</v>
      </c>
      <c r="B89" s="33" t="s">
        <v>110</v>
      </c>
      <c r="C89" s="34" t="s">
        <v>78</v>
      </c>
      <c r="D89" s="35" t="n">
        <v>1</v>
      </c>
      <c r="E89" s="36" t="n">
        <f aca="false">ROUND(D89,2)</f>
        <v>1</v>
      </c>
      <c r="F89" s="37" t="n">
        <v>1370</v>
      </c>
      <c r="G89" s="38" t="n">
        <v>0.245354411772637</v>
      </c>
      <c r="H89" s="39" t="n">
        <f aca="false">E89*G89</f>
        <v>0.245354411772637</v>
      </c>
    </row>
    <row r="90" customFormat="false" ht="15" hidden="false" customHeight="false" outlineLevel="0" collapsed="false">
      <c r="A90" s="32" t="n">
        <v>75</v>
      </c>
      <c r="B90" s="33" t="s">
        <v>111</v>
      </c>
      <c r="C90" s="34" t="s">
        <v>78</v>
      </c>
      <c r="D90" s="35" t="n">
        <v>1</v>
      </c>
      <c r="E90" s="36" t="n">
        <f aca="false">ROUND(D90,2)</f>
        <v>1</v>
      </c>
      <c r="F90" s="37" t="n">
        <v>1430</v>
      </c>
      <c r="G90" s="38" t="n">
        <v>4.08159152613558</v>
      </c>
      <c r="H90" s="39" t="n">
        <f aca="false">E90*G90</f>
        <v>4.08159152613558</v>
      </c>
    </row>
    <row r="91" customFormat="false" ht="15" hidden="false" customHeight="false" outlineLevel="0" collapsed="false">
      <c r="A91" s="32" t="n">
        <v>76</v>
      </c>
      <c r="B91" s="33" t="s">
        <v>112</v>
      </c>
      <c r="C91" s="34" t="s">
        <v>102</v>
      </c>
      <c r="D91" s="35" t="n">
        <v>1</v>
      </c>
      <c r="E91" s="36" t="n">
        <f aca="false">ROUND(D91,2)</f>
        <v>1</v>
      </c>
      <c r="F91" s="37" t="n">
        <v>1610</v>
      </c>
      <c r="G91" s="38" t="n">
        <v>0.0198231141993312</v>
      </c>
      <c r="H91" s="39" t="n">
        <f aca="false">E91*G91</f>
        <v>0.0198231141993312</v>
      </c>
    </row>
    <row r="92" customFormat="false" ht="15" hidden="false" customHeight="false" outlineLevel="0" collapsed="false">
      <c r="A92" s="32" t="n">
        <v>77</v>
      </c>
      <c r="B92" s="33" t="s">
        <v>114</v>
      </c>
      <c r="C92" s="34" t="s">
        <v>78</v>
      </c>
      <c r="D92" s="35" t="n">
        <v>1</v>
      </c>
      <c r="E92" s="36" t="n">
        <f aca="false">ROUND(D92,2)</f>
        <v>1</v>
      </c>
      <c r="F92" s="37" t="n">
        <v>114</v>
      </c>
      <c r="G92" s="38" t="n">
        <v>0.00510408812811689</v>
      </c>
      <c r="H92" s="39" t="n">
        <f aca="false">E92*G92</f>
        <v>0.00510408812811689</v>
      </c>
    </row>
    <row r="93" customFormat="false" ht="15" hidden="false" customHeight="false" outlineLevel="0" collapsed="false">
      <c r="A93" s="32" t="n">
        <v>78</v>
      </c>
      <c r="B93" s="33" t="s">
        <v>116</v>
      </c>
      <c r="C93" s="34" t="s">
        <v>78</v>
      </c>
      <c r="D93" s="35" t="n">
        <v>1</v>
      </c>
      <c r="E93" s="36" t="n">
        <f aca="false">ROUND(D93,2)</f>
        <v>1</v>
      </c>
      <c r="F93" s="37" t="n">
        <v>114</v>
      </c>
      <c r="G93" s="38" t="n">
        <v>0.0287104957206575</v>
      </c>
      <c r="H93" s="39" t="n">
        <f aca="false">E93*G93</f>
        <v>0.0287104957206575</v>
      </c>
    </row>
    <row r="94" customFormat="false" ht="15" hidden="false" customHeight="false" outlineLevel="0" collapsed="false">
      <c r="A94" s="32" t="n">
        <v>79</v>
      </c>
      <c r="B94" s="33" t="s">
        <v>117</v>
      </c>
      <c r="C94" s="34" t="s">
        <v>78</v>
      </c>
      <c r="D94" s="35" t="n">
        <v>1</v>
      </c>
      <c r="E94" s="36" t="n">
        <f aca="false">ROUND(D94,2)</f>
        <v>1</v>
      </c>
      <c r="F94" s="37" t="n">
        <v>358</v>
      </c>
      <c r="G94" s="38" t="n">
        <v>0.715277508006697</v>
      </c>
      <c r="H94" s="39" t="n">
        <f aca="false">E94*G94</f>
        <v>0.715277508006697</v>
      </c>
    </row>
    <row r="95" customFormat="false" ht="15" hidden="false" customHeight="false" outlineLevel="0" collapsed="false">
      <c r="A95" s="32" t="n">
        <v>80</v>
      </c>
      <c r="B95" s="33" t="s">
        <v>118</v>
      </c>
      <c r="C95" s="34" t="s">
        <v>78</v>
      </c>
      <c r="D95" s="35" t="n">
        <v>1</v>
      </c>
      <c r="E95" s="36" t="n">
        <f aca="false">ROUND(D95,2)</f>
        <v>1</v>
      </c>
      <c r="F95" s="37" t="n">
        <v>247</v>
      </c>
      <c r="G95" s="38" t="n">
        <v>0.0691178600682496</v>
      </c>
      <c r="H95" s="39" t="n">
        <f aca="false">E95*G95</f>
        <v>0.0691178600682496</v>
      </c>
    </row>
    <row r="96" customFormat="false" ht="15" hidden="false" customHeight="false" outlineLevel="0" collapsed="false">
      <c r="A96" s="32" t="n">
        <v>81</v>
      </c>
      <c r="B96" s="33" t="s">
        <v>120</v>
      </c>
      <c r="C96" s="34" t="s">
        <v>78</v>
      </c>
      <c r="D96" s="35" t="n">
        <v>1</v>
      </c>
      <c r="E96" s="36" t="n">
        <f aca="false">ROUND(D96,2)</f>
        <v>1</v>
      </c>
      <c r="F96" s="37" t="n">
        <v>381</v>
      </c>
      <c r="G96" s="38" t="n">
        <v>0.00213229997457515</v>
      </c>
      <c r="H96" s="39" t="n">
        <f aca="false">E96*G96</f>
        <v>0.00213229997457515</v>
      </c>
    </row>
    <row r="97" customFormat="false" ht="15" hidden="false" customHeight="false" outlineLevel="0" collapsed="false">
      <c r="A97" s="32" t="n">
        <v>82</v>
      </c>
      <c r="B97" s="33" t="s">
        <v>121</v>
      </c>
      <c r="C97" s="34" t="s">
        <v>78</v>
      </c>
      <c r="D97" s="35" t="n">
        <v>1</v>
      </c>
      <c r="E97" s="36" t="n">
        <f aca="false">ROUND(D97,2)</f>
        <v>1</v>
      </c>
      <c r="F97" s="37" t="n">
        <v>447</v>
      </c>
      <c r="G97" s="38" t="n">
        <v>0.0150100486399227</v>
      </c>
      <c r="H97" s="39" t="n">
        <f aca="false">E97*G97</f>
        <v>0.0150100486399227</v>
      </c>
    </row>
    <row r="98" customFormat="false" ht="15" hidden="false" customHeight="false" outlineLevel="0" collapsed="false">
      <c r="A98" s="32" t="n">
        <v>83</v>
      </c>
      <c r="B98" s="33" t="s">
        <v>122</v>
      </c>
      <c r="C98" s="34" t="s">
        <v>78</v>
      </c>
      <c r="D98" s="35" t="n">
        <v>1</v>
      </c>
      <c r="E98" s="36" t="n">
        <f aca="false">ROUND(D98,2)</f>
        <v>1</v>
      </c>
      <c r="F98" s="37" t="n">
        <v>528</v>
      </c>
      <c r="G98" s="38" t="n">
        <v>0.295499838996241</v>
      </c>
      <c r="H98" s="39" t="n">
        <f aca="false">E98*G98</f>
        <v>0.295499838996241</v>
      </c>
    </row>
    <row r="99" customFormat="false" ht="15" hidden="false" customHeight="false" outlineLevel="0" collapsed="false">
      <c r="A99" s="32" t="n">
        <v>84</v>
      </c>
      <c r="B99" s="33" t="s">
        <v>123</v>
      </c>
      <c r="C99" s="34" t="s">
        <v>78</v>
      </c>
      <c r="D99" s="35" t="n">
        <v>1</v>
      </c>
      <c r="E99" s="36" t="n">
        <f aca="false">ROUND(D99,2)</f>
        <v>1</v>
      </c>
      <c r="F99" s="37" t="n">
        <v>610</v>
      </c>
      <c r="G99" s="38" t="n">
        <v>0.997547013302425</v>
      </c>
      <c r="H99" s="39" t="n">
        <f aca="false">E99*G99</f>
        <v>0.997547013302425</v>
      </c>
    </row>
    <row r="100" customFormat="false" ht="15" hidden="false" customHeight="false" outlineLevel="0" collapsed="false">
      <c r="A100" s="32" t="n">
        <v>85</v>
      </c>
      <c r="B100" s="33" t="s">
        <v>125</v>
      </c>
      <c r="C100" s="34" t="s">
        <v>78</v>
      </c>
      <c r="D100" s="35" t="n">
        <v>1</v>
      </c>
      <c r="E100" s="36" t="n">
        <f aca="false">ROUND(D100,2)</f>
        <v>1</v>
      </c>
      <c r="F100" s="37" t="n">
        <v>800</v>
      </c>
      <c r="G100" s="38" t="n">
        <v>0.188045352088517</v>
      </c>
      <c r="H100" s="39" t="n">
        <f aca="false">E100*G100</f>
        <v>0.188045352088517</v>
      </c>
    </row>
    <row r="101" customFormat="false" ht="15" hidden="false" customHeight="false" outlineLevel="0" collapsed="false">
      <c r="A101" s="32" t="n">
        <v>86</v>
      </c>
      <c r="B101" s="33" t="s">
        <v>126</v>
      </c>
      <c r="C101" s="34" t="s">
        <v>78</v>
      </c>
      <c r="D101" s="35" t="n">
        <v>1</v>
      </c>
      <c r="E101" s="36" t="n">
        <f aca="false">ROUND(D101,2)</f>
        <v>1</v>
      </c>
      <c r="F101" s="37" t="n">
        <v>162</v>
      </c>
      <c r="G101" s="38" t="n">
        <v>0.0108797667994071</v>
      </c>
      <c r="H101" s="39" t="n">
        <f aca="false">E101*G101</f>
        <v>0.0108797667994071</v>
      </c>
    </row>
    <row r="102" customFormat="false" ht="15" hidden="false" customHeight="false" outlineLevel="0" collapsed="false">
      <c r="A102" s="32" t="n">
        <v>87</v>
      </c>
      <c r="B102" s="33" t="s">
        <v>127</v>
      </c>
      <c r="C102" s="34" t="s">
        <v>78</v>
      </c>
      <c r="D102" s="35" t="n">
        <v>1</v>
      </c>
      <c r="E102" s="36" t="n">
        <f aca="false">ROUND(D102,2)</f>
        <v>1</v>
      </c>
      <c r="F102" s="37" t="n">
        <v>114</v>
      </c>
      <c r="G102" s="38" t="n">
        <v>0.0376426499448621</v>
      </c>
      <c r="H102" s="39" t="n">
        <f aca="false">E102*G102</f>
        <v>0.0376426499448621</v>
      </c>
    </row>
    <row r="103" customFormat="false" ht="15" hidden="false" customHeight="false" outlineLevel="0" collapsed="false">
      <c r="A103" s="32" t="n">
        <v>88</v>
      </c>
      <c r="B103" s="33" t="s">
        <v>129</v>
      </c>
      <c r="C103" s="34" t="s">
        <v>78</v>
      </c>
      <c r="D103" s="35" t="n">
        <v>1</v>
      </c>
      <c r="E103" s="36" t="n">
        <f aca="false">ROUND(D103,2)</f>
        <v>1</v>
      </c>
      <c r="F103" s="37" t="n">
        <v>353</v>
      </c>
      <c r="G103" s="38" t="n">
        <v>0.917861676037343</v>
      </c>
      <c r="H103" s="39" t="n">
        <f aca="false">E103*G103</f>
        <v>0.917861676037343</v>
      </c>
    </row>
    <row r="104" customFormat="false" ht="15" hidden="false" customHeight="false" outlineLevel="0" collapsed="false">
      <c r="A104" s="32" t="n">
        <v>89</v>
      </c>
      <c r="B104" s="33" t="s">
        <v>130</v>
      </c>
      <c r="C104" s="34" t="s">
        <v>78</v>
      </c>
      <c r="D104" s="35" t="n">
        <v>1</v>
      </c>
      <c r="E104" s="36" t="n">
        <f aca="false">ROUND(D104,2)</f>
        <v>1</v>
      </c>
      <c r="F104" s="37" t="n">
        <v>496</v>
      </c>
      <c r="G104" s="38" t="n">
        <v>0.00832772273534862</v>
      </c>
      <c r="H104" s="39" t="n">
        <f aca="false">E104*G104</f>
        <v>0.00832772273534862</v>
      </c>
    </row>
    <row r="105" customFormat="false" ht="15" hidden="false" customHeight="false" outlineLevel="0" collapsed="false">
      <c r="A105" s="32" t="n">
        <v>90</v>
      </c>
      <c r="B105" s="33" t="s">
        <v>131</v>
      </c>
      <c r="C105" s="34" t="s">
        <v>78</v>
      </c>
      <c r="D105" s="35" t="n">
        <v>1</v>
      </c>
      <c r="E105" s="36" t="n">
        <f aca="false">ROUND(D105,2)</f>
        <v>1</v>
      </c>
      <c r="F105" s="37" t="n">
        <v>572</v>
      </c>
      <c r="G105" s="38" t="n">
        <v>0.00320124825579261</v>
      </c>
      <c r="H105" s="39" t="n">
        <f aca="false">E105*G105</f>
        <v>0.00320124825579261</v>
      </c>
    </row>
    <row r="106" customFormat="false" ht="15" hidden="false" customHeight="false" outlineLevel="0" collapsed="false">
      <c r="A106" s="32" t="n">
        <v>91</v>
      </c>
      <c r="B106" s="33" t="s">
        <v>132</v>
      </c>
      <c r="C106" s="34" t="s">
        <v>78</v>
      </c>
      <c r="D106" s="35" t="n">
        <v>1</v>
      </c>
      <c r="E106" s="36" t="n">
        <f aca="false">ROUND(D106,2)</f>
        <v>1</v>
      </c>
      <c r="F106" s="37" t="n">
        <v>724</v>
      </c>
      <c r="G106" s="38" t="n">
        <v>0.255271565460162</v>
      </c>
      <c r="H106" s="39" t="n">
        <f aca="false">E106*G106</f>
        <v>0.255271565460162</v>
      </c>
    </row>
    <row r="107" customFormat="false" ht="15" hidden="false" customHeight="false" outlineLevel="0" collapsed="false">
      <c r="A107" s="32" t="n">
        <v>92</v>
      </c>
      <c r="B107" s="33" t="s">
        <v>133</v>
      </c>
      <c r="C107" s="34" t="s">
        <v>65</v>
      </c>
      <c r="D107" s="35" t="n">
        <v>1</v>
      </c>
      <c r="E107" s="36" t="n">
        <f aca="false">ROUND(D107,2)</f>
        <v>1</v>
      </c>
      <c r="F107" s="37" t="n">
        <v>1</v>
      </c>
      <c r="G107" s="38" t="n">
        <v>0.00671590543173275</v>
      </c>
      <c r="H107" s="39" t="n">
        <f aca="false">E107*G107</f>
        <v>0.00671590543173275</v>
      </c>
    </row>
    <row r="108" customFormat="false" ht="15" hidden="false" customHeight="false" outlineLevel="0" collapsed="false">
      <c r="A108" s="32" t="n">
        <v>93</v>
      </c>
      <c r="B108" s="33" t="s">
        <v>135</v>
      </c>
      <c r="C108" s="34" t="s">
        <v>65</v>
      </c>
      <c r="D108" s="35" t="n">
        <v>1</v>
      </c>
      <c r="E108" s="36" t="n">
        <f aca="false">ROUND(D108,2)</f>
        <v>1</v>
      </c>
      <c r="F108" s="37" t="n">
        <v>38</v>
      </c>
      <c r="G108" s="38" t="n">
        <v>0.336019135101029</v>
      </c>
      <c r="H108" s="39" t="n">
        <f aca="false">E108*G108</f>
        <v>0.336019135101029</v>
      </c>
    </row>
    <row r="109" customFormat="false" ht="15" hidden="false" customHeight="false" outlineLevel="0" collapsed="false">
      <c r="A109" s="32" t="n">
        <v>94</v>
      </c>
      <c r="B109" s="33" t="s">
        <v>136</v>
      </c>
      <c r="C109" s="34" t="s">
        <v>65</v>
      </c>
      <c r="D109" s="35" t="n">
        <v>1</v>
      </c>
      <c r="E109" s="36" t="n">
        <f aca="false">ROUND(D109,2)</f>
        <v>1</v>
      </c>
      <c r="F109" s="37" t="n">
        <v>72</v>
      </c>
      <c r="G109" s="38" t="n">
        <v>0.217595335988141</v>
      </c>
      <c r="H109" s="39" t="n">
        <f aca="false">E109*G109</f>
        <v>0.217595335988141</v>
      </c>
    </row>
    <row r="110" customFormat="false" ht="15" hidden="false" customHeight="false" outlineLevel="0" collapsed="false">
      <c r="A110" s="32" t="n">
        <v>95</v>
      </c>
      <c r="B110" s="33" t="s">
        <v>137</v>
      </c>
      <c r="C110" s="34" t="s">
        <v>102</v>
      </c>
      <c r="D110" s="35" t="n">
        <v>1</v>
      </c>
      <c r="E110" s="36" t="n">
        <f aca="false">ROUND(D110,2)</f>
        <v>1</v>
      </c>
      <c r="F110" s="37" t="n">
        <v>85</v>
      </c>
      <c r="G110" s="38" t="n">
        <v>1.35101630935024</v>
      </c>
      <c r="H110" s="39" t="n">
        <f aca="false">E110*G110</f>
        <v>1.35101630935024</v>
      </c>
    </row>
    <row r="111" customFormat="false" ht="15" hidden="false" customHeight="false" outlineLevel="0" collapsed="false">
      <c r="A111" s="32" t="n">
        <v>96</v>
      </c>
      <c r="B111" s="33" t="s">
        <v>138</v>
      </c>
      <c r="C111" s="34" t="s">
        <v>102</v>
      </c>
      <c r="D111" s="35" t="n">
        <v>1</v>
      </c>
      <c r="E111" s="36" t="n">
        <f aca="false">ROUND(D111,2)</f>
        <v>1</v>
      </c>
      <c r="F111" s="37" t="n">
        <v>114</v>
      </c>
      <c r="G111" s="38" t="n">
        <v>0.133344302347054</v>
      </c>
      <c r="H111" s="39" t="n">
        <f aca="false">E111*G111</f>
        <v>0.133344302347054</v>
      </c>
    </row>
    <row r="112" customFormat="false" ht="15" hidden="false" customHeight="false" outlineLevel="0" collapsed="false">
      <c r="A112" s="32" t="n">
        <v>97</v>
      </c>
      <c r="B112" s="33" t="s">
        <v>139</v>
      </c>
      <c r="C112" s="34" t="s">
        <v>78</v>
      </c>
      <c r="D112" s="35" t="n">
        <v>1</v>
      </c>
      <c r="E112" s="36" t="n">
        <f aca="false">ROUND(D112,2)</f>
        <v>1</v>
      </c>
      <c r="F112" s="37" t="n">
        <v>311</v>
      </c>
      <c r="G112" s="38" t="n">
        <v>0.00678810141512388</v>
      </c>
      <c r="H112" s="39" t="n">
        <f aca="false">E112*G112</f>
        <v>0.00678810141512388</v>
      </c>
    </row>
    <row r="113" customFormat="false" ht="15" hidden="false" customHeight="false" outlineLevel="0" collapsed="false">
      <c r="A113" s="32" t="n">
        <v>98</v>
      </c>
      <c r="B113" s="33" t="s">
        <v>140</v>
      </c>
      <c r="C113" s="34" t="s">
        <v>78</v>
      </c>
      <c r="D113" s="35" t="n">
        <v>1</v>
      </c>
      <c r="E113" s="36" t="n">
        <f aca="false">ROUND(D113,2)</f>
        <v>1</v>
      </c>
      <c r="F113" s="37" t="n">
        <v>2070</v>
      </c>
      <c r="G113" s="38" t="n">
        <v>0.034754810609217</v>
      </c>
      <c r="H113" s="39" t="n">
        <f aca="false">E113*G113</f>
        <v>0.034754810609217</v>
      </c>
    </row>
    <row r="114" customFormat="false" ht="25.5" hidden="false" customHeight="false" outlineLevel="0" collapsed="false">
      <c r="A114" s="32" t="n">
        <v>99</v>
      </c>
      <c r="B114" s="33" t="s">
        <v>141</v>
      </c>
      <c r="C114" s="34" t="s">
        <v>102</v>
      </c>
      <c r="D114" s="35" t="n">
        <v>1</v>
      </c>
      <c r="E114" s="36" t="n">
        <f aca="false">ROUND(D114,2)</f>
        <v>1</v>
      </c>
      <c r="F114" s="37" t="n">
        <v>175</v>
      </c>
      <c r="G114" s="38" t="n">
        <v>0.000391761150184411</v>
      </c>
      <c r="H114" s="39" t="n">
        <f aca="false">E114*G114</f>
        <v>0.000391761150184411</v>
      </c>
    </row>
    <row r="115" customFormat="false" ht="25.5" hidden="false" customHeight="false" outlineLevel="0" collapsed="false">
      <c r="A115" s="32" t="n">
        <v>100</v>
      </c>
      <c r="B115" s="33" t="s">
        <v>142</v>
      </c>
      <c r="C115" s="34" t="s">
        <v>102</v>
      </c>
      <c r="D115" s="35" t="n">
        <v>1</v>
      </c>
      <c r="E115" s="36" t="n">
        <f aca="false">ROUND(D115,2)</f>
        <v>1</v>
      </c>
      <c r="F115" s="37" t="n">
        <v>273</v>
      </c>
      <c r="G115" s="38" t="n">
        <v>0.0262793379543703</v>
      </c>
      <c r="H115" s="39" t="n">
        <f aca="false">E115*G115</f>
        <v>0.0262793379543703</v>
      </c>
    </row>
    <row r="116" customFormat="false" ht="25.5" hidden="false" customHeight="false" outlineLevel="0" collapsed="false">
      <c r="A116" s="32" t="n">
        <v>101</v>
      </c>
      <c r="B116" s="33" t="s">
        <v>143</v>
      </c>
      <c r="C116" s="34" t="s">
        <v>102</v>
      </c>
      <c r="D116" s="35" t="n">
        <v>1</v>
      </c>
      <c r="E116" s="36" t="n">
        <f aca="false">ROUND(D116,2)</f>
        <v>1</v>
      </c>
      <c r="F116" s="37" t="n">
        <v>360</v>
      </c>
      <c r="G116" s="38" t="n">
        <v>0.0244996230149611</v>
      </c>
      <c r="H116" s="39" t="n">
        <f aca="false">E116*G116</f>
        <v>0.0244996230149611</v>
      </c>
    </row>
    <row r="117" customFormat="false" ht="25.5" hidden="false" customHeight="false" outlineLevel="0" collapsed="false">
      <c r="A117" s="32" t="n">
        <v>102</v>
      </c>
      <c r="B117" s="33" t="s">
        <v>144</v>
      </c>
      <c r="C117" s="34" t="s">
        <v>102</v>
      </c>
      <c r="D117" s="35" t="n">
        <v>1</v>
      </c>
      <c r="E117" s="36" t="n">
        <f aca="false">ROUND(D117,2)</f>
        <v>1</v>
      </c>
      <c r="F117" s="37" t="n">
        <v>459</v>
      </c>
      <c r="G117" s="38" t="n">
        <v>0.0380187406490391</v>
      </c>
      <c r="H117" s="39" t="n">
        <f aca="false">E117*G117</f>
        <v>0.0380187406490391</v>
      </c>
    </row>
    <row r="118" customFormat="false" ht="25.5" hidden="false" customHeight="false" outlineLevel="0" collapsed="false">
      <c r="A118" s="32" t="n">
        <v>103</v>
      </c>
      <c r="B118" s="33" t="s">
        <v>145</v>
      </c>
      <c r="C118" s="34" t="s">
        <v>102</v>
      </c>
      <c r="D118" s="35" t="n">
        <v>1</v>
      </c>
      <c r="E118" s="36" t="n">
        <f aca="false">ROUND(D118,2)</f>
        <v>1</v>
      </c>
      <c r="F118" s="37" t="n">
        <v>546</v>
      </c>
      <c r="G118" s="38" t="n">
        <v>0.0226124535886442</v>
      </c>
      <c r="H118" s="39" t="n">
        <f aca="false">E118*G118</f>
        <v>0.0226124535886442</v>
      </c>
    </row>
    <row r="119" customFormat="false" ht="25.5" hidden="false" customHeight="false" outlineLevel="0" collapsed="false">
      <c r="A119" s="32" t="n">
        <v>104</v>
      </c>
      <c r="B119" s="33" t="s">
        <v>146</v>
      </c>
      <c r="C119" s="34" t="s">
        <v>102</v>
      </c>
      <c r="D119" s="35" t="n">
        <v>1</v>
      </c>
      <c r="E119" s="36" t="n">
        <f aca="false">ROUND(D119,2)</f>
        <v>1</v>
      </c>
      <c r="F119" s="37" t="n">
        <v>643</v>
      </c>
      <c r="G119" s="38" t="n">
        <v>0.0345466175408333</v>
      </c>
      <c r="H119" s="39" t="n">
        <f aca="false">E119*G119</f>
        <v>0.0345466175408333</v>
      </c>
    </row>
    <row r="120" customFormat="false" ht="25.5" hidden="false" customHeight="false" outlineLevel="0" collapsed="false">
      <c r="A120" s="32" t="n">
        <v>105</v>
      </c>
      <c r="B120" s="33" t="s">
        <v>147</v>
      </c>
      <c r="C120" s="34" t="s">
        <v>102</v>
      </c>
      <c r="D120" s="35" t="n">
        <v>1</v>
      </c>
      <c r="E120" s="36" t="n">
        <f aca="false">ROUND(D120,2)</f>
        <v>1</v>
      </c>
      <c r="F120" s="37" t="n">
        <v>731</v>
      </c>
      <c r="G120" s="38" t="n">
        <v>0.0229101920627843</v>
      </c>
      <c r="H120" s="39" t="n">
        <f aca="false">E120*G120</f>
        <v>0.0229101920627843</v>
      </c>
    </row>
    <row r="121" customFormat="false" ht="15" hidden="false" customHeight="false" outlineLevel="0" collapsed="false">
      <c r="A121" s="32" t="n">
        <v>106</v>
      </c>
      <c r="B121" s="33" t="s">
        <v>148</v>
      </c>
      <c r="C121" s="34" t="s">
        <v>78</v>
      </c>
      <c r="D121" s="35" t="n">
        <v>1</v>
      </c>
      <c r="E121" s="36" t="n">
        <f aca="false">ROUND(D121,2)</f>
        <v>1</v>
      </c>
      <c r="F121" s="37" t="n">
        <v>258</v>
      </c>
      <c r="G121" s="38" t="n">
        <v>0.000433175900346763</v>
      </c>
      <c r="H121" s="39" t="n">
        <f aca="false">E121*G121</f>
        <v>0.000433175900346763</v>
      </c>
    </row>
    <row r="122" customFormat="false" ht="15" hidden="false" customHeight="false" outlineLevel="0" collapsed="false">
      <c r="A122" s="32" t="n">
        <v>107</v>
      </c>
      <c r="B122" s="33" t="s">
        <v>150</v>
      </c>
      <c r="C122" s="34" t="s">
        <v>78</v>
      </c>
      <c r="D122" s="35" t="n">
        <v>1</v>
      </c>
      <c r="E122" s="36" t="n">
        <f aca="false">ROUND(D122,2)</f>
        <v>1</v>
      </c>
      <c r="F122" s="37" t="n">
        <v>438</v>
      </c>
      <c r="G122" s="38" t="n">
        <v>0.0288273524751697</v>
      </c>
      <c r="H122" s="39" t="n">
        <f aca="false">E122*G122</f>
        <v>0.0288273524751697</v>
      </c>
    </row>
    <row r="123" customFormat="false" ht="15" hidden="false" customHeight="false" outlineLevel="0" collapsed="false">
      <c r="A123" s="32" t="n">
        <v>108</v>
      </c>
      <c r="B123" s="33" t="s">
        <v>152</v>
      </c>
      <c r="C123" s="34" t="s">
        <v>78</v>
      </c>
      <c r="D123" s="35" t="n">
        <v>1</v>
      </c>
      <c r="E123" s="36" t="n">
        <f aca="false">ROUND(D123,2)</f>
        <v>1</v>
      </c>
      <c r="F123" s="37" t="n">
        <v>705</v>
      </c>
      <c r="G123" s="38" t="n">
        <v>0.0108109287687318</v>
      </c>
      <c r="H123" s="39" t="n">
        <f aca="false">E123*G123</f>
        <v>0.0108109287687318</v>
      </c>
    </row>
    <row r="124" customFormat="false" ht="15" hidden="false" customHeight="false" outlineLevel="0" collapsed="false">
      <c r="A124" s="32" t="n">
        <v>109</v>
      </c>
      <c r="B124" s="33" t="s">
        <v>154</v>
      </c>
      <c r="C124" s="34" t="s">
        <v>78</v>
      </c>
      <c r="D124" s="35" t="n">
        <v>1</v>
      </c>
      <c r="E124" s="36" t="n">
        <f aca="false">ROUND(D124,2)</f>
        <v>1</v>
      </c>
      <c r="F124" s="37" t="n">
        <v>293</v>
      </c>
      <c r="G124" s="38" t="n">
        <v>0.000655920097165899</v>
      </c>
      <c r="H124" s="39" t="n">
        <f aca="false">E124*G124</f>
        <v>0.000655920097165899</v>
      </c>
    </row>
    <row r="125" customFormat="false" ht="15" hidden="false" customHeight="false" outlineLevel="0" collapsed="false">
      <c r="A125" s="32" t="n">
        <v>110</v>
      </c>
      <c r="B125" s="33" t="s">
        <v>155</v>
      </c>
      <c r="C125" s="34" t="s">
        <v>78</v>
      </c>
      <c r="D125" s="35" t="n">
        <v>1</v>
      </c>
      <c r="E125" s="36" t="n">
        <f aca="false">ROUND(D125,2)</f>
        <v>1</v>
      </c>
      <c r="F125" s="37" t="n">
        <v>448</v>
      </c>
      <c r="G125" s="38" t="n">
        <v>0.245512011686768</v>
      </c>
      <c r="H125" s="39" t="n">
        <f aca="false">E125*G125</f>
        <v>0.245512011686768</v>
      </c>
    </row>
    <row r="126" customFormat="false" ht="15" hidden="false" customHeight="false" outlineLevel="0" collapsed="false">
      <c r="A126" s="32" t="n">
        <v>111</v>
      </c>
      <c r="B126" s="33" t="s">
        <v>156</v>
      </c>
      <c r="C126" s="34" t="s">
        <v>78</v>
      </c>
      <c r="D126" s="35" t="n">
        <v>1</v>
      </c>
      <c r="E126" s="36" t="n">
        <f aca="false">ROUND(D126,2)</f>
        <v>1</v>
      </c>
      <c r="F126" s="37" t="n">
        <v>1140</v>
      </c>
      <c r="G126" s="38" t="n">
        <v>0.0474680195914871</v>
      </c>
      <c r="H126" s="39" t="n">
        <f aca="false">E126*G126</f>
        <v>0.0474680195914871</v>
      </c>
    </row>
    <row r="127" customFormat="false" ht="15" hidden="false" customHeight="false" outlineLevel="0" collapsed="false">
      <c r="A127" s="32" t="n">
        <v>112</v>
      </c>
      <c r="B127" s="33" t="s">
        <v>157</v>
      </c>
      <c r="C127" s="34" t="s">
        <v>78</v>
      </c>
      <c r="D127" s="35" t="n">
        <v>1</v>
      </c>
      <c r="E127" s="36" t="n">
        <f aca="false">ROUND(D127,2)</f>
        <v>1</v>
      </c>
      <c r="F127" s="37" t="n">
        <v>828</v>
      </c>
      <c r="G127" s="38" t="n">
        <v>0.0500469272772725</v>
      </c>
      <c r="H127" s="39" t="n">
        <f aca="false">E127*G127</f>
        <v>0.0500469272772725</v>
      </c>
    </row>
    <row r="128" customFormat="false" ht="15" hidden="false" customHeight="false" outlineLevel="0" collapsed="false">
      <c r="A128" s="32" t="n">
        <v>113</v>
      </c>
      <c r="B128" s="33" t="s">
        <v>158</v>
      </c>
      <c r="C128" s="34" t="s">
        <v>78</v>
      </c>
      <c r="D128" s="35" t="n">
        <v>1</v>
      </c>
      <c r="E128" s="36" t="n">
        <f aca="false">ROUND(D128,2)</f>
        <v>1</v>
      </c>
      <c r="F128" s="37" t="n">
        <v>54</v>
      </c>
      <c r="G128" s="38" t="n">
        <v>0.00411013412422045</v>
      </c>
      <c r="H128" s="39" t="n">
        <f aca="false">E128*G128</f>
        <v>0.00411013412422045</v>
      </c>
    </row>
    <row r="129" customFormat="false" ht="15" hidden="false" customHeight="false" outlineLevel="0" collapsed="false">
      <c r="A129" s="32" t="n">
        <v>114</v>
      </c>
      <c r="B129" s="33" t="s">
        <v>160</v>
      </c>
      <c r="C129" s="34" t="s">
        <v>78</v>
      </c>
      <c r="D129" s="35" t="n">
        <v>1</v>
      </c>
      <c r="E129" s="36" t="n">
        <f aca="false">ROUND(D129,2)</f>
        <v>1</v>
      </c>
      <c r="F129" s="37" t="n">
        <v>68</v>
      </c>
      <c r="G129" s="38" t="n">
        <v>0.0269442125921118</v>
      </c>
      <c r="H129" s="39" t="n">
        <f aca="false">E129*G129</f>
        <v>0.0269442125921118</v>
      </c>
    </row>
    <row r="130" customFormat="false" ht="15" hidden="false" customHeight="false" outlineLevel="0" collapsed="false">
      <c r="A130" s="32" t="n">
        <v>115</v>
      </c>
      <c r="B130" s="33" t="s">
        <v>161</v>
      </c>
      <c r="C130" s="34" t="s">
        <v>78</v>
      </c>
      <c r="D130" s="35" t="n">
        <v>1</v>
      </c>
      <c r="E130" s="36" t="n">
        <f aca="false">ROUND(D130,2)</f>
        <v>1</v>
      </c>
      <c r="F130" s="37" t="n">
        <v>16</v>
      </c>
      <c r="G130" s="38" t="n">
        <v>0.033221345535638</v>
      </c>
      <c r="H130" s="39" t="n">
        <f aca="false">E130*G130</f>
        <v>0.033221345535638</v>
      </c>
    </row>
    <row r="131" customFormat="false" ht="15" hidden="false" customHeight="false" outlineLevel="0" collapsed="false">
      <c r="A131" s="32" t="n">
        <v>116</v>
      </c>
      <c r="B131" s="33" t="s">
        <v>163</v>
      </c>
      <c r="C131" s="34" t="s">
        <v>78</v>
      </c>
      <c r="D131" s="35" t="n">
        <v>1</v>
      </c>
      <c r="E131" s="36" t="n">
        <f aca="false">ROUND(D131,2)</f>
        <v>1</v>
      </c>
      <c r="F131" s="37" t="n">
        <v>513</v>
      </c>
      <c r="G131" s="38" t="n">
        <v>0.327299651215496</v>
      </c>
      <c r="H131" s="39" t="n">
        <f aca="false">E131*G131</f>
        <v>0.327299651215496</v>
      </c>
    </row>
    <row r="132" customFormat="false" ht="15" hidden="false" customHeight="false" outlineLevel="0" collapsed="false">
      <c r="A132" s="32" t="n">
        <v>117</v>
      </c>
      <c r="B132" s="33" t="s">
        <v>165</v>
      </c>
      <c r="C132" s="34" t="s">
        <v>78</v>
      </c>
      <c r="D132" s="35" t="n">
        <v>1</v>
      </c>
      <c r="E132" s="36" t="n">
        <f aca="false">ROUND(D132,2)</f>
        <v>1</v>
      </c>
      <c r="F132" s="37" t="n">
        <v>205</v>
      </c>
      <c r="G132" s="38" t="n">
        <v>0.000229460102250869</v>
      </c>
      <c r="H132" s="39" t="n">
        <f aca="false">E132*G132</f>
        <v>0.000229460102250869</v>
      </c>
    </row>
    <row r="133" customFormat="false" ht="15" hidden="false" customHeight="false" outlineLevel="0" collapsed="false">
      <c r="A133" s="32" t="n">
        <v>118</v>
      </c>
      <c r="B133" s="33" t="s">
        <v>167</v>
      </c>
      <c r="C133" s="34" t="s">
        <v>78</v>
      </c>
      <c r="D133" s="35" t="n">
        <v>1</v>
      </c>
      <c r="E133" s="36" t="n">
        <f aca="false">ROUND(D133,2)</f>
        <v>1</v>
      </c>
      <c r="F133" s="37" t="n">
        <v>186</v>
      </c>
      <c r="G133" s="38" t="n">
        <v>0.0283142573001853</v>
      </c>
      <c r="H133" s="39" t="n">
        <f aca="false">E133*G133</f>
        <v>0.0283142573001853</v>
      </c>
    </row>
    <row r="134" customFormat="false" ht="15" hidden="false" customHeight="false" outlineLevel="0" collapsed="false">
      <c r="A134" s="32" t="n">
        <v>119</v>
      </c>
      <c r="B134" s="33" t="s">
        <v>169</v>
      </c>
      <c r="C134" s="34" t="s">
        <v>78</v>
      </c>
      <c r="D134" s="35" t="n">
        <v>1</v>
      </c>
      <c r="E134" s="36" t="n">
        <f aca="false">ROUND(D134,2)</f>
        <v>1</v>
      </c>
      <c r="F134" s="37" t="n">
        <v>671</v>
      </c>
      <c r="G134" s="38" t="n">
        <v>1.83259150150836</v>
      </c>
      <c r="H134" s="39" t="n">
        <f aca="false">E134*G134</f>
        <v>1.83259150150836</v>
      </c>
    </row>
    <row r="135" customFormat="false" ht="15" hidden="false" customHeight="false" outlineLevel="0" collapsed="false">
      <c r="A135" s="32" t="n">
        <v>120</v>
      </c>
      <c r="B135" s="33" t="s">
        <v>171</v>
      </c>
      <c r="C135" s="34" t="s">
        <v>78</v>
      </c>
      <c r="D135" s="35" t="n">
        <v>1</v>
      </c>
      <c r="E135" s="36" t="n">
        <f aca="false">ROUND(D135,2)</f>
        <v>1</v>
      </c>
      <c r="F135" s="37" t="n">
        <v>104</v>
      </c>
      <c r="G135" s="38" t="n">
        <v>0.0386477971244781</v>
      </c>
      <c r="H135" s="39" t="n">
        <f aca="false">E135*G135</f>
        <v>0.0386477971244781</v>
      </c>
    </row>
    <row r="136" customFormat="false" ht="25.5" hidden="false" customHeight="false" outlineLevel="0" collapsed="false">
      <c r="A136" s="32" t="n">
        <v>121</v>
      </c>
      <c r="B136" s="33" t="s">
        <v>173</v>
      </c>
      <c r="C136" s="34" t="s">
        <v>78</v>
      </c>
      <c r="D136" s="35" t="n">
        <v>1</v>
      </c>
      <c r="E136" s="36" t="n">
        <f aca="false">ROUND(D136,2)</f>
        <v>1</v>
      </c>
      <c r="F136" s="37" t="n">
        <v>593</v>
      </c>
      <c r="G136" s="38" t="n">
        <v>0.0776593724598417</v>
      </c>
      <c r="H136" s="39" t="n">
        <f aca="false">E136*G136</f>
        <v>0.0776593724598417</v>
      </c>
    </row>
    <row r="137" customFormat="false" ht="25.5" hidden="false" customHeight="false" outlineLevel="0" collapsed="false">
      <c r="A137" s="32" t="n">
        <v>122</v>
      </c>
      <c r="B137" s="33" t="s">
        <v>175</v>
      </c>
      <c r="C137" s="34" t="s">
        <v>78</v>
      </c>
      <c r="D137" s="35" t="n">
        <v>1</v>
      </c>
      <c r="E137" s="36" t="n">
        <f aca="false">ROUND(D137,2)</f>
        <v>1</v>
      </c>
      <c r="F137" s="37" t="n">
        <v>593</v>
      </c>
      <c r="G137" s="38" t="n">
        <v>0.0909344788632334</v>
      </c>
      <c r="H137" s="39" t="n">
        <f aca="false">E137*G137</f>
        <v>0.0909344788632334</v>
      </c>
    </row>
    <row r="138" customFormat="false" ht="25.5" hidden="false" customHeight="false" outlineLevel="0" collapsed="false">
      <c r="A138" s="32" t="n">
        <v>123</v>
      </c>
      <c r="B138" s="33" t="s">
        <v>176</v>
      </c>
      <c r="C138" s="34" t="s">
        <v>78</v>
      </c>
      <c r="D138" s="35" t="n">
        <v>1</v>
      </c>
      <c r="E138" s="36" t="n">
        <f aca="false">ROUND(D138,2)</f>
        <v>1</v>
      </c>
      <c r="F138" s="37" t="n">
        <v>593</v>
      </c>
      <c r="G138" s="38" t="n">
        <v>0.175895159844941</v>
      </c>
      <c r="H138" s="39" t="n">
        <f aca="false">E138*G138</f>
        <v>0.175895159844941</v>
      </c>
    </row>
    <row r="139" customFormat="false" ht="15" hidden="false" customHeight="false" outlineLevel="0" collapsed="false">
      <c r="A139" s="32" t="n">
        <v>124</v>
      </c>
      <c r="B139" s="33" t="s">
        <v>177</v>
      </c>
      <c r="C139" s="34" t="s">
        <v>78</v>
      </c>
      <c r="D139" s="35" t="n">
        <v>1</v>
      </c>
      <c r="E139" s="36" t="n">
        <f aca="false">ROUND(D139,2)</f>
        <v>1</v>
      </c>
      <c r="F139" s="37" t="n">
        <v>191</v>
      </c>
      <c r="G139" s="38" t="n">
        <v>0.000213789656243493</v>
      </c>
      <c r="H139" s="39" t="n">
        <f aca="false">E139*G139</f>
        <v>0.000213789656243493</v>
      </c>
    </row>
    <row r="140" customFormat="false" ht="15" hidden="false" customHeight="false" outlineLevel="0" collapsed="false">
      <c r="A140" s="32" t="n">
        <v>125</v>
      </c>
      <c r="B140" s="33" t="s">
        <v>178</v>
      </c>
      <c r="C140" s="34" t="s">
        <v>78</v>
      </c>
      <c r="D140" s="35" t="n">
        <v>1</v>
      </c>
      <c r="E140" s="36" t="n">
        <f aca="false">ROUND(D140,2)</f>
        <v>1</v>
      </c>
      <c r="F140" s="37" t="n">
        <v>711</v>
      </c>
      <c r="G140" s="38" t="n">
        <v>0.0642238678483887</v>
      </c>
      <c r="H140" s="39" t="n">
        <f aca="false">E140*G140</f>
        <v>0.0642238678483887</v>
      </c>
    </row>
    <row r="141" customFormat="false" ht="15" hidden="false" customHeight="false" outlineLevel="0" collapsed="false">
      <c r="A141" s="32" t="n">
        <v>126</v>
      </c>
      <c r="B141" s="33" t="s">
        <v>180</v>
      </c>
      <c r="C141" s="34" t="s">
        <v>78</v>
      </c>
      <c r="D141" s="35" t="n">
        <v>1</v>
      </c>
      <c r="E141" s="36" t="n">
        <f aca="false">ROUND(D141,2)</f>
        <v>1</v>
      </c>
      <c r="F141" s="37" t="n">
        <v>381</v>
      </c>
      <c r="G141" s="38" t="n">
        <v>0.00042645999491503</v>
      </c>
      <c r="H141" s="39" t="n">
        <f aca="false">E141*G141</f>
        <v>0.00042645999491503</v>
      </c>
    </row>
    <row r="142" customFormat="false" ht="15" hidden="false" customHeight="false" outlineLevel="0" collapsed="false">
      <c r="A142" s="32" t="n">
        <v>127</v>
      </c>
      <c r="B142" s="33" t="s">
        <v>181</v>
      </c>
      <c r="C142" s="34" t="s">
        <v>78</v>
      </c>
      <c r="D142" s="35" t="n">
        <v>1</v>
      </c>
      <c r="E142" s="36" t="n">
        <f aca="false">ROUND(D142,2)</f>
        <v>1</v>
      </c>
      <c r="F142" s="37" t="n">
        <v>599</v>
      </c>
      <c r="G142" s="38" t="n">
        <v>0.00134094245120264</v>
      </c>
      <c r="H142" s="39" t="n">
        <f aca="false">E142*G142</f>
        <v>0.00134094245120264</v>
      </c>
    </row>
    <row r="143" customFormat="false" ht="15" hidden="false" customHeight="false" outlineLevel="0" collapsed="false">
      <c r="A143" s="32" t="n">
        <v>128</v>
      </c>
      <c r="B143" s="33" t="s">
        <v>182</v>
      </c>
      <c r="C143" s="34" t="s">
        <v>65</v>
      </c>
      <c r="D143" s="35" t="n">
        <v>1</v>
      </c>
      <c r="E143" s="36" t="n">
        <f aca="false">ROUND(D143,2)</f>
        <v>1</v>
      </c>
      <c r="F143" s="37" t="n">
        <v>13</v>
      </c>
      <c r="G143" s="38" t="n">
        <v>0.0875977931812342</v>
      </c>
      <c r="H143" s="39" t="n">
        <f aca="false">E143*G143</f>
        <v>0.0875977931812342</v>
      </c>
    </row>
    <row r="144" customFormat="false" ht="15" hidden="false" customHeight="false" outlineLevel="0" collapsed="false">
      <c r="A144" s="32" t="n">
        <v>129</v>
      </c>
      <c r="B144" s="33" t="s">
        <v>184</v>
      </c>
      <c r="C144" s="34" t="s">
        <v>65</v>
      </c>
      <c r="D144" s="35" t="n">
        <v>1</v>
      </c>
      <c r="E144" s="36" t="n">
        <f aca="false">ROUND(D144,2)</f>
        <v>1</v>
      </c>
      <c r="F144" s="37" t="n">
        <v>20</v>
      </c>
      <c r="G144" s="38" t="n">
        <v>0.034027254187446</v>
      </c>
      <c r="H144" s="39" t="n">
        <f aca="false">E144*G144</f>
        <v>0.034027254187446</v>
      </c>
    </row>
    <row r="145" customFormat="false" ht="15" hidden="false" customHeight="false" outlineLevel="0" collapsed="false">
      <c r="A145" s="32" t="n">
        <v>130</v>
      </c>
      <c r="B145" s="33" t="s">
        <v>185</v>
      </c>
      <c r="C145" s="34" t="s">
        <v>65</v>
      </c>
      <c r="D145" s="35" t="n">
        <v>1</v>
      </c>
      <c r="E145" s="36" t="n">
        <f aca="false">ROUND(D145,2)</f>
        <v>1</v>
      </c>
      <c r="F145" s="37" t="n">
        <v>20</v>
      </c>
      <c r="G145" s="38" t="n">
        <v>0.0393999785328322</v>
      </c>
      <c r="H145" s="39" t="n">
        <f aca="false">E145*G145</f>
        <v>0.0393999785328322</v>
      </c>
    </row>
    <row r="146" customFormat="false" ht="15" hidden="false" customHeight="false" outlineLevel="0" collapsed="false">
      <c r="A146" s="32" t="n">
        <v>131</v>
      </c>
      <c r="B146" s="33" t="s">
        <v>187</v>
      </c>
      <c r="C146" s="34" t="s">
        <v>65</v>
      </c>
      <c r="D146" s="35" t="n">
        <v>1</v>
      </c>
      <c r="E146" s="36" t="n">
        <f aca="false">ROUND(D146,2)</f>
        <v>1</v>
      </c>
      <c r="F146" s="37" t="n">
        <v>22</v>
      </c>
      <c r="G146" s="38" t="n">
        <v>0.000246249865830201</v>
      </c>
      <c r="H146" s="39" t="n">
        <f aca="false">E146*G146</f>
        <v>0.000246249865830201</v>
      </c>
    </row>
    <row r="147" customFormat="false" ht="15" hidden="false" customHeight="false" outlineLevel="0" collapsed="false">
      <c r="A147" s="32" t="n">
        <v>132</v>
      </c>
      <c r="B147" s="33" t="s">
        <v>189</v>
      </c>
      <c r="C147" s="34" t="s">
        <v>65</v>
      </c>
      <c r="D147" s="35" t="n">
        <v>1</v>
      </c>
      <c r="E147" s="36" t="n">
        <f aca="false">ROUND(D147,2)</f>
        <v>1</v>
      </c>
      <c r="F147" s="37" t="n">
        <v>31</v>
      </c>
      <c r="G147" s="38" t="n">
        <v>6.93976894612385E-005</v>
      </c>
      <c r="H147" s="39" t="n">
        <f aca="false">E147*G147</f>
        <v>6.93976894612385E-005</v>
      </c>
    </row>
    <row r="148" customFormat="false" ht="15" hidden="false" customHeight="false" outlineLevel="0" collapsed="false">
      <c r="A148" s="32" t="n">
        <v>133</v>
      </c>
      <c r="B148" s="33" t="s">
        <v>190</v>
      </c>
      <c r="C148" s="34" t="s">
        <v>65</v>
      </c>
      <c r="D148" s="35" t="n">
        <v>1</v>
      </c>
      <c r="E148" s="36" t="n">
        <f aca="false">ROUND(D148,2)</f>
        <v>1</v>
      </c>
      <c r="F148" s="37" t="n">
        <v>31</v>
      </c>
      <c r="G148" s="38" t="n">
        <v>0.000104096534191858</v>
      </c>
      <c r="H148" s="39" t="n">
        <f aca="false">E148*G148</f>
        <v>0.000104096534191858</v>
      </c>
    </row>
    <row r="149" customFormat="false" ht="25.5" hidden="false" customHeight="false" outlineLevel="0" collapsed="false">
      <c r="A149" s="32" t="n">
        <v>134</v>
      </c>
      <c r="B149" s="33" t="s">
        <v>191</v>
      </c>
      <c r="C149" s="34" t="s">
        <v>65</v>
      </c>
      <c r="D149" s="35" t="n">
        <v>1</v>
      </c>
      <c r="E149" s="36" t="n">
        <f aca="false">ROUND(D149,2)</f>
        <v>1</v>
      </c>
      <c r="F149" s="37" t="n">
        <v>15</v>
      </c>
      <c r="G149" s="38" t="n">
        <v>0.000167897635793319</v>
      </c>
      <c r="H149" s="39" t="n">
        <f aca="false">E149*G149</f>
        <v>0.000167897635793319</v>
      </c>
    </row>
    <row r="150" customFormat="false" ht="15" hidden="false" customHeight="false" outlineLevel="0" collapsed="false">
      <c r="A150" s="32" t="n">
        <v>135</v>
      </c>
      <c r="B150" s="33" t="s">
        <v>193</v>
      </c>
      <c r="C150" s="34" t="s">
        <v>65</v>
      </c>
      <c r="D150" s="35" t="n">
        <v>1</v>
      </c>
      <c r="E150" s="36" t="n">
        <f aca="false">ROUND(D150,2)</f>
        <v>1</v>
      </c>
      <c r="F150" s="37" t="n">
        <v>22</v>
      </c>
      <c r="G150" s="38" t="n">
        <v>0.000246249865830201</v>
      </c>
      <c r="H150" s="39" t="n">
        <f aca="false">E150*G150</f>
        <v>0.000246249865830201</v>
      </c>
    </row>
    <row r="151" customFormat="false" ht="15" hidden="false" customHeight="false" outlineLevel="0" collapsed="false">
      <c r="A151" s="32" t="n">
        <v>136</v>
      </c>
      <c r="B151" s="33" t="s">
        <v>194</v>
      </c>
      <c r="C151" s="34" t="s">
        <v>65</v>
      </c>
      <c r="D151" s="35" t="n">
        <v>1</v>
      </c>
      <c r="E151" s="36" t="n">
        <f aca="false">ROUND(D151,2)</f>
        <v>1</v>
      </c>
      <c r="F151" s="37" t="n">
        <v>14</v>
      </c>
      <c r="G151" s="38" t="n">
        <v>0.0617415572690631</v>
      </c>
      <c r="H151" s="39" t="n">
        <f aca="false">E151*G151</f>
        <v>0.0617415572690631</v>
      </c>
    </row>
    <row r="152" customFormat="false" ht="15" hidden="false" customHeight="false" outlineLevel="0" collapsed="false">
      <c r="A152" s="32" t="n">
        <v>137</v>
      </c>
      <c r="B152" s="33" t="s">
        <v>196</v>
      </c>
      <c r="C152" s="34" t="s">
        <v>65</v>
      </c>
      <c r="D152" s="35" t="n">
        <v>1</v>
      </c>
      <c r="E152" s="36" t="n">
        <f aca="false">ROUND(D152,2)</f>
        <v>1</v>
      </c>
      <c r="F152" s="37" t="n">
        <v>17</v>
      </c>
      <c r="G152" s="38" t="n">
        <v>0.0095141993616214</v>
      </c>
      <c r="H152" s="39" t="n">
        <f aca="false">E152*G152</f>
        <v>0.0095141993616214</v>
      </c>
    </row>
    <row r="153" customFormat="false" ht="15" hidden="false" customHeight="false" outlineLevel="0" collapsed="false">
      <c r="A153" s="32" t="n">
        <v>138</v>
      </c>
      <c r="B153" s="33" t="s">
        <v>198</v>
      </c>
      <c r="C153" s="34" t="s">
        <v>65</v>
      </c>
      <c r="D153" s="35" t="n">
        <v>1</v>
      </c>
      <c r="E153" s="36" t="n">
        <f aca="false">ROUND(D153,2)</f>
        <v>1</v>
      </c>
      <c r="F153" s="37" t="n">
        <v>125</v>
      </c>
      <c r="G153" s="38" t="n">
        <v>0.0349786741236081</v>
      </c>
      <c r="H153" s="39" t="n">
        <f aca="false">E153*G153</f>
        <v>0.0349786741236081</v>
      </c>
    </row>
    <row r="154" customFormat="false" ht="25.5" hidden="false" customHeight="false" outlineLevel="0" collapsed="false">
      <c r="A154" s="32" t="n">
        <v>139</v>
      </c>
      <c r="B154" s="33" t="s">
        <v>200</v>
      </c>
      <c r="C154" s="34" t="s">
        <v>40</v>
      </c>
      <c r="D154" s="35" t="n">
        <v>1</v>
      </c>
      <c r="E154" s="36" t="n">
        <f aca="false">ROUND(D154,2)</f>
        <v>1</v>
      </c>
      <c r="F154" s="37" t="n">
        <v>761</v>
      </c>
      <c r="G154" s="38" t="n">
        <v>0.00425900336129052</v>
      </c>
      <c r="H154" s="39" t="n">
        <f aca="false">E154*G154</f>
        <v>0.00425900336129052</v>
      </c>
    </row>
    <row r="155" customFormat="false" ht="25.5" hidden="false" customHeight="false" outlineLevel="0" collapsed="false">
      <c r="A155" s="32" t="n">
        <v>140</v>
      </c>
      <c r="B155" s="33" t="s">
        <v>202</v>
      </c>
      <c r="C155" s="34" t="s">
        <v>40</v>
      </c>
      <c r="D155" s="35" t="n">
        <v>1</v>
      </c>
      <c r="E155" s="36" t="n">
        <f aca="false">ROUND(D155,2)</f>
        <v>1</v>
      </c>
      <c r="F155" s="37" t="n">
        <v>902</v>
      </c>
      <c r="G155" s="38" t="n">
        <v>0.00504812224951912</v>
      </c>
      <c r="H155" s="39" t="n">
        <f aca="false">E155*G155</f>
        <v>0.00504812224951912</v>
      </c>
    </row>
    <row r="156" customFormat="false" ht="15" hidden="false" customHeight="false" outlineLevel="0" collapsed="false">
      <c r="A156" s="40"/>
      <c r="B156" s="41" t="s">
        <v>63</v>
      </c>
      <c r="C156" s="40"/>
      <c r="D156" s="40"/>
      <c r="E156" s="41"/>
      <c r="F156" s="42"/>
      <c r="G156" s="41"/>
      <c r="H156" s="41"/>
    </row>
    <row r="157" customFormat="false" ht="15" hidden="false" customHeight="false" outlineLevel="0" collapsed="false">
      <c r="A157" s="31"/>
      <c r="B157" s="23"/>
      <c r="C157" s="31"/>
      <c r="D157" s="31"/>
      <c r="E157" s="23"/>
      <c r="F157" s="43"/>
      <c r="G157" s="44"/>
      <c r="H157" s="45"/>
    </row>
    <row r="158" customFormat="false" ht="15" hidden="false" customHeight="false" outlineLevel="0" collapsed="false">
      <c r="A158" s="28"/>
      <c r="B158" s="29" t="s">
        <v>203</v>
      </c>
      <c r="C158" s="28"/>
      <c r="D158" s="28"/>
      <c r="E158" s="29"/>
      <c r="F158" s="46"/>
      <c r="G158" s="44"/>
      <c r="H158" s="45"/>
    </row>
    <row r="159" customFormat="false" ht="15" hidden="false" customHeight="false" outlineLevel="0" collapsed="false">
      <c r="A159" s="32" t="n">
        <v>141</v>
      </c>
      <c r="B159" s="33" t="s">
        <v>204</v>
      </c>
      <c r="C159" s="34" t="s">
        <v>65</v>
      </c>
      <c r="D159" s="35" t="n">
        <v>1</v>
      </c>
      <c r="E159" s="36" t="n">
        <f aca="false">ROUND(D159,2)</f>
        <v>1</v>
      </c>
      <c r="F159" s="37" t="n">
        <v>47</v>
      </c>
      <c r="G159" s="38" t="n">
        <v>0.0468210540348968</v>
      </c>
      <c r="H159" s="39" t="n">
        <f aca="false">E159*G159</f>
        <v>0.0468210540348968</v>
      </c>
    </row>
    <row r="160" customFormat="false" ht="15" hidden="false" customHeight="false" outlineLevel="0" collapsed="false">
      <c r="A160" s="32" t="n">
        <v>142</v>
      </c>
      <c r="B160" s="33" t="s">
        <v>206</v>
      </c>
      <c r="C160" s="34" t="s">
        <v>102</v>
      </c>
      <c r="D160" s="35" t="n">
        <v>1</v>
      </c>
      <c r="E160" s="36" t="n">
        <f aca="false">ROUND(D160,2)</f>
        <v>1</v>
      </c>
      <c r="F160" s="37" t="n">
        <v>194</v>
      </c>
      <c r="G160" s="38" t="n">
        <v>0.0173718087167487</v>
      </c>
      <c r="H160" s="39" t="n">
        <f aca="false">E160*G160</f>
        <v>0.0173718087167487</v>
      </c>
    </row>
    <row r="161" customFormat="false" ht="15" hidden="false" customHeight="false" outlineLevel="0" collapsed="false">
      <c r="A161" s="32" t="n">
        <v>143</v>
      </c>
      <c r="B161" s="33" t="s">
        <v>208</v>
      </c>
      <c r="C161" s="34" t="s">
        <v>102</v>
      </c>
      <c r="D161" s="35" t="n">
        <v>1</v>
      </c>
      <c r="E161" s="36" t="n">
        <f aca="false">ROUND(D161,2)</f>
        <v>1</v>
      </c>
      <c r="F161" s="37" t="n">
        <v>377</v>
      </c>
      <c r="G161" s="38" t="n">
        <v>0.000843965449254416</v>
      </c>
      <c r="H161" s="39" t="n">
        <f aca="false">E161*G161</f>
        <v>0.000843965449254416</v>
      </c>
    </row>
    <row r="162" customFormat="false" ht="15" hidden="false" customHeight="false" outlineLevel="0" collapsed="false">
      <c r="A162" s="32" t="n">
        <v>144</v>
      </c>
      <c r="B162" s="33" t="s">
        <v>209</v>
      </c>
      <c r="C162" s="34" t="s">
        <v>102</v>
      </c>
      <c r="D162" s="35" t="n">
        <v>1</v>
      </c>
      <c r="E162" s="36" t="n">
        <f aca="false">ROUND(D162,2)</f>
        <v>1</v>
      </c>
      <c r="F162" s="37" t="n">
        <v>341</v>
      </c>
      <c r="G162" s="38" t="n">
        <v>0.104964005310123</v>
      </c>
      <c r="H162" s="39" t="n">
        <f aca="false">E162*G162</f>
        <v>0.104964005310123</v>
      </c>
    </row>
    <row r="163" customFormat="false" ht="15" hidden="false" customHeight="false" outlineLevel="0" collapsed="false">
      <c r="A163" s="32" t="n">
        <v>145</v>
      </c>
      <c r="B163" s="33" t="s">
        <v>210</v>
      </c>
      <c r="C163" s="34" t="s">
        <v>102</v>
      </c>
      <c r="D163" s="35" t="n">
        <v>1</v>
      </c>
      <c r="E163" s="36" t="n">
        <f aca="false">ROUND(D163,2)</f>
        <v>1</v>
      </c>
      <c r="F163" s="37" t="n">
        <v>525</v>
      </c>
      <c r="G163" s="38" t="n">
        <v>0.0828574832640028</v>
      </c>
      <c r="H163" s="39" t="n">
        <f aca="false">E163*G163</f>
        <v>0.0828574832640028</v>
      </c>
    </row>
    <row r="164" customFormat="false" ht="15" hidden="false" customHeight="false" outlineLevel="0" collapsed="false">
      <c r="A164" s="32" t="n">
        <v>146</v>
      </c>
      <c r="B164" s="33" t="s">
        <v>211</v>
      </c>
      <c r="C164" s="34" t="s">
        <v>78</v>
      </c>
      <c r="D164" s="35" t="n">
        <v>1</v>
      </c>
      <c r="E164" s="36" t="n">
        <f aca="false">ROUND(D164,2)</f>
        <v>1</v>
      </c>
      <c r="F164" s="37" t="n">
        <v>2490</v>
      </c>
      <c r="G164" s="38" t="n">
        <v>0.00278710075416909</v>
      </c>
      <c r="H164" s="39" t="n">
        <f aca="false">E164*G164</f>
        <v>0.00278710075416909</v>
      </c>
    </row>
    <row r="165" customFormat="false" ht="15" hidden="false" customHeight="false" outlineLevel="0" collapsed="false">
      <c r="A165" s="32" t="n">
        <v>147</v>
      </c>
      <c r="B165" s="33" t="s">
        <v>213</v>
      </c>
      <c r="C165" s="34" t="s">
        <v>65</v>
      </c>
      <c r="D165" s="35" t="n">
        <v>1</v>
      </c>
      <c r="E165" s="36" t="n">
        <f aca="false">ROUND(D165,2)</f>
        <v>1</v>
      </c>
      <c r="F165" s="37" t="n">
        <v>52</v>
      </c>
      <c r="G165" s="38" t="n">
        <v>0.0217102836256481</v>
      </c>
      <c r="H165" s="39" t="n">
        <f aca="false">E165*G165</f>
        <v>0.0217102836256481</v>
      </c>
    </row>
    <row r="166" customFormat="false" ht="15" hidden="false" customHeight="false" outlineLevel="0" collapsed="false">
      <c r="A166" s="32" t="n">
        <v>148</v>
      </c>
      <c r="B166" s="33" t="s">
        <v>215</v>
      </c>
      <c r="C166" s="34" t="s">
        <v>78</v>
      </c>
      <c r="D166" s="35" t="n">
        <v>1</v>
      </c>
      <c r="E166" s="36" t="n">
        <f aca="false">ROUND(D166,2)</f>
        <v>1</v>
      </c>
      <c r="F166" s="37" t="n">
        <v>806</v>
      </c>
      <c r="G166" s="38" t="n">
        <v>0.054581282761264</v>
      </c>
      <c r="H166" s="39" t="n">
        <f aca="false">E166*G166</f>
        <v>0.054581282761264</v>
      </c>
    </row>
    <row r="167" customFormat="false" ht="15" hidden="false" customHeight="false" outlineLevel="0" collapsed="false">
      <c r="A167" s="32" t="n">
        <v>149</v>
      </c>
      <c r="B167" s="33" t="s">
        <v>217</v>
      </c>
      <c r="C167" s="34" t="s">
        <v>65</v>
      </c>
      <c r="D167" s="35" t="n">
        <v>1</v>
      </c>
      <c r="E167" s="36" t="n">
        <f aca="false">ROUND(D167,2)</f>
        <v>1</v>
      </c>
      <c r="F167" s="37" t="n">
        <v>188</v>
      </c>
      <c r="G167" s="38" t="n">
        <v>0.000210431703527626</v>
      </c>
      <c r="H167" s="39" t="n">
        <f aca="false">E167*G167</f>
        <v>0.000210431703527626</v>
      </c>
    </row>
    <row r="168" customFormat="false" ht="15" hidden="false" customHeight="false" outlineLevel="0" collapsed="false">
      <c r="A168" s="32" t="n">
        <v>150</v>
      </c>
      <c r="B168" s="33" t="s">
        <v>219</v>
      </c>
      <c r="C168" s="34" t="s">
        <v>102</v>
      </c>
      <c r="D168" s="35" t="n">
        <v>1</v>
      </c>
      <c r="E168" s="36" t="n">
        <f aca="false">ROUND(D168,2)</f>
        <v>1</v>
      </c>
      <c r="F168" s="37" t="n">
        <v>857</v>
      </c>
      <c r="G168" s="38" t="n">
        <v>0.00191851031833166</v>
      </c>
      <c r="H168" s="39" t="n">
        <f aca="false">E168*G168</f>
        <v>0.00191851031833166</v>
      </c>
    </row>
    <row r="169" customFormat="false" ht="15" hidden="false" customHeight="false" outlineLevel="0" collapsed="false">
      <c r="A169" s="32" t="n">
        <v>151</v>
      </c>
      <c r="B169" s="33" t="s">
        <v>221</v>
      </c>
      <c r="C169" s="34" t="s">
        <v>78</v>
      </c>
      <c r="D169" s="35" t="n">
        <v>1</v>
      </c>
      <c r="E169" s="36" t="n">
        <f aca="false">ROUND(D169,2)</f>
        <v>1</v>
      </c>
      <c r="F169" s="37" t="n">
        <v>2990</v>
      </c>
      <c r="G169" s="38" t="n">
        <v>0.0334675954014682</v>
      </c>
      <c r="H169" s="39" t="n">
        <f aca="false">E169*G169</f>
        <v>0.0334675954014682</v>
      </c>
    </row>
    <row r="170" customFormat="false" ht="15" hidden="false" customHeight="false" outlineLevel="0" collapsed="false">
      <c r="A170" s="32" t="n">
        <v>152</v>
      </c>
      <c r="B170" s="33" t="s">
        <v>223</v>
      </c>
      <c r="C170" s="34" t="s">
        <v>78</v>
      </c>
      <c r="D170" s="35" t="n">
        <v>1</v>
      </c>
      <c r="E170" s="36" t="n">
        <f aca="false">ROUND(D170,2)</f>
        <v>1</v>
      </c>
      <c r="F170" s="37" t="n">
        <v>3240</v>
      </c>
      <c r="G170" s="38" t="n">
        <v>0.0453323616641961</v>
      </c>
      <c r="H170" s="39" t="n">
        <f aca="false">E170*G170</f>
        <v>0.0453323616641961</v>
      </c>
    </row>
    <row r="171" customFormat="false" ht="15" hidden="false" customHeight="false" outlineLevel="0" collapsed="false">
      <c r="A171" s="32" t="n">
        <v>153</v>
      </c>
      <c r="B171" s="33" t="s">
        <v>224</v>
      </c>
      <c r="C171" s="34" t="s">
        <v>78</v>
      </c>
      <c r="D171" s="35" t="n">
        <v>1</v>
      </c>
      <c r="E171" s="36" t="n">
        <f aca="false">ROUND(D171,2)</f>
        <v>1</v>
      </c>
      <c r="F171" s="37" t="n">
        <v>3410</v>
      </c>
      <c r="G171" s="38" t="n">
        <v>0.034351856283313</v>
      </c>
      <c r="H171" s="39" t="n">
        <f aca="false">E171*G171</f>
        <v>0.034351856283313</v>
      </c>
    </row>
    <row r="172" customFormat="false" ht="15" hidden="false" customHeight="false" outlineLevel="0" collapsed="false">
      <c r="A172" s="32" t="n">
        <v>154</v>
      </c>
      <c r="B172" s="33" t="s">
        <v>225</v>
      </c>
      <c r="C172" s="34" t="s">
        <v>78</v>
      </c>
      <c r="D172" s="35" t="n">
        <v>1</v>
      </c>
      <c r="E172" s="36" t="n">
        <f aca="false">ROUND(D172,2)</f>
        <v>1</v>
      </c>
      <c r="F172" s="37" t="n">
        <v>3520</v>
      </c>
      <c r="G172" s="38" t="n">
        <v>0.00393999785328322</v>
      </c>
      <c r="H172" s="39" t="n">
        <f aca="false">E172*G172</f>
        <v>0.00393999785328322</v>
      </c>
    </row>
    <row r="173" customFormat="false" ht="15" hidden="false" customHeight="false" outlineLevel="0" collapsed="false">
      <c r="A173" s="32" t="n">
        <v>155</v>
      </c>
      <c r="B173" s="33" t="s">
        <v>226</v>
      </c>
      <c r="C173" s="34" t="s">
        <v>78</v>
      </c>
      <c r="D173" s="35" t="n">
        <v>1</v>
      </c>
      <c r="E173" s="36" t="n">
        <f aca="false">ROUND(D173,2)</f>
        <v>1</v>
      </c>
      <c r="F173" s="37" t="n">
        <v>3790</v>
      </c>
      <c r="G173" s="38" t="n">
        <v>0.0424221359771119</v>
      </c>
      <c r="H173" s="39" t="n">
        <f aca="false">E173*G173</f>
        <v>0.0424221359771119</v>
      </c>
    </row>
    <row r="174" customFormat="false" ht="15" hidden="false" customHeight="false" outlineLevel="0" collapsed="false">
      <c r="A174" s="32" t="n">
        <v>156</v>
      </c>
      <c r="B174" s="33" t="s">
        <v>228</v>
      </c>
      <c r="C174" s="34" t="s">
        <v>11</v>
      </c>
      <c r="D174" s="35" t="n">
        <v>1</v>
      </c>
      <c r="E174" s="36" t="n">
        <f aca="false">ROUND(D174,2)</f>
        <v>1</v>
      </c>
      <c r="F174" s="37" t="n">
        <v>24800</v>
      </c>
      <c r="G174" s="38" t="n">
        <v>0.0416386136767431</v>
      </c>
      <c r="H174" s="39" t="n">
        <f aca="false">E174*G174</f>
        <v>0.0416386136767431</v>
      </c>
    </row>
    <row r="175" customFormat="false" ht="15" hidden="false" customHeight="false" outlineLevel="0" collapsed="false">
      <c r="A175" s="32" t="n">
        <v>157</v>
      </c>
      <c r="B175" s="33" t="s">
        <v>230</v>
      </c>
      <c r="C175" s="34" t="s">
        <v>65</v>
      </c>
      <c r="D175" s="35" t="n">
        <v>1</v>
      </c>
      <c r="E175" s="36" t="n">
        <f aca="false">ROUND(D175,2)</f>
        <v>1</v>
      </c>
      <c r="F175" s="37" t="n">
        <v>298</v>
      </c>
      <c r="G175" s="38" t="n">
        <v>0.0783858095640408</v>
      </c>
      <c r="H175" s="39" t="n">
        <f aca="false">E175*G175</f>
        <v>0.0783858095640408</v>
      </c>
    </row>
    <row r="176" customFormat="false" ht="15" hidden="false" customHeight="false" outlineLevel="0" collapsed="false">
      <c r="A176" s="32" t="n">
        <v>158</v>
      </c>
      <c r="B176" s="33" t="s">
        <v>232</v>
      </c>
      <c r="C176" s="34" t="s">
        <v>65</v>
      </c>
      <c r="D176" s="35" t="n">
        <v>1</v>
      </c>
      <c r="E176" s="36" t="n">
        <f aca="false">ROUND(D176,2)</f>
        <v>1</v>
      </c>
      <c r="F176" s="37" t="n">
        <v>235</v>
      </c>
      <c r="G176" s="38" t="n">
        <v>0.00131519814704766</v>
      </c>
      <c r="H176" s="39" t="n">
        <f aca="false">E176*G176</f>
        <v>0.00131519814704766</v>
      </c>
    </row>
    <row r="177" customFormat="false" ht="25.5" hidden="false" customHeight="false" outlineLevel="0" collapsed="false">
      <c r="A177" s="32" t="n">
        <v>159</v>
      </c>
      <c r="B177" s="33" t="s">
        <v>234</v>
      </c>
      <c r="C177" s="34" t="s">
        <v>65</v>
      </c>
      <c r="D177" s="35" t="n">
        <v>1</v>
      </c>
      <c r="E177" s="36" t="n">
        <f aca="false">ROUND(D177,2)</f>
        <v>1</v>
      </c>
      <c r="F177" s="37" t="n">
        <v>68</v>
      </c>
      <c r="G177" s="38" t="n">
        <v>0.0517572445272204</v>
      </c>
      <c r="H177" s="39" t="n">
        <f aca="false">E177*G177</f>
        <v>0.0517572445272204</v>
      </c>
    </row>
    <row r="178" customFormat="false" ht="25.5" hidden="false" customHeight="false" outlineLevel="0" collapsed="false">
      <c r="A178" s="32" t="n">
        <v>160</v>
      </c>
      <c r="B178" s="33" t="s">
        <v>236</v>
      </c>
      <c r="C178" s="34" t="s">
        <v>65</v>
      </c>
      <c r="D178" s="35" t="n">
        <v>1</v>
      </c>
      <c r="E178" s="36" t="n">
        <f aca="false">ROUND(D178,2)</f>
        <v>1</v>
      </c>
      <c r="F178" s="37" t="n">
        <v>68</v>
      </c>
      <c r="G178" s="38" t="n">
        <v>0.200178754568514</v>
      </c>
      <c r="H178" s="39" t="n">
        <f aca="false">E178*G178</f>
        <v>0.200178754568514</v>
      </c>
    </row>
    <row r="179" customFormat="false" ht="15" hidden="false" customHeight="false" outlineLevel="0" collapsed="false">
      <c r="A179" s="40"/>
      <c r="B179" s="41" t="s">
        <v>203</v>
      </c>
      <c r="C179" s="40"/>
      <c r="D179" s="40"/>
      <c r="E179" s="41"/>
      <c r="F179" s="42"/>
      <c r="G179" s="41"/>
      <c r="H179" s="41"/>
    </row>
    <row r="180" customFormat="false" ht="15" hidden="false" customHeight="false" outlineLevel="0" collapsed="false">
      <c r="A180" s="31"/>
      <c r="B180" s="23"/>
      <c r="C180" s="31"/>
      <c r="D180" s="31"/>
      <c r="E180" s="23"/>
      <c r="F180" s="43"/>
      <c r="G180" s="44"/>
      <c r="H180" s="45"/>
    </row>
    <row r="181" customFormat="false" ht="15" hidden="false" customHeight="false" outlineLevel="0" collapsed="false">
      <c r="A181" s="28"/>
      <c r="B181" s="29" t="s">
        <v>237</v>
      </c>
      <c r="C181" s="28"/>
      <c r="D181" s="28"/>
      <c r="E181" s="29"/>
      <c r="F181" s="46"/>
      <c r="G181" s="44"/>
      <c r="H181" s="45"/>
    </row>
    <row r="182" customFormat="false" ht="15" hidden="false" customHeight="false" outlineLevel="0" collapsed="false">
      <c r="A182" s="32" t="n">
        <v>161</v>
      </c>
      <c r="B182" s="33" t="s">
        <v>238</v>
      </c>
      <c r="C182" s="34" t="s">
        <v>78</v>
      </c>
      <c r="D182" s="35" t="n">
        <v>1</v>
      </c>
      <c r="E182" s="36" t="n">
        <f aca="false">ROUND(D182,2)</f>
        <v>1</v>
      </c>
      <c r="F182" s="37" t="n">
        <v>12900</v>
      </c>
      <c r="G182" s="38" t="n">
        <v>0.00721959833911271</v>
      </c>
      <c r="H182" s="39" t="n">
        <f aca="false">E182*G182</f>
        <v>0.00721959833911271</v>
      </c>
    </row>
    <row r="183" customFormat="false" ht="15" hidden="false" customHeight="false" outlineLevel="0" collapsed="false">
      <c r="A183" s="32" t="n">
        <v>162</v>
      </c>
      <c r="B183" s="33" t="s">
        <v>240</v>
      </c>
      <c r="C183" s="34" t="s">
        <v>78</v>
      </c>
      <c r="D183" s="35" t="n">
        <v>1</v>
      </c>
      <c r="E183" s="36" t="n">
        <f aca="false">ROUND(D183,2)</f>
        <v>1</v>
      </c>
      <c r="F183" s="37" t="n">
        <v>2830</v>
      </c>
      <c r="G183" s="38" t="n">
        <v>0.00158383436431697</v>
      </c>
      <c r="H183" s="39" t="n">
        <f aca="false">E183*G183</f>
        <v>0.00158383436431697</v>
      </c>
    </row>
    <row r="184" customFormat="false" ht="15" hidden="false" customHeight="false" outlineLevel="0" collapsed="false">
      <c r="A184" s="32" t="n">
        <v>163</v>
      </c>
      <c r="B184" s="33" t="s">
        <v>241</v>
      </c>
      <c r="C184" s="34" t="s">
        <v>78</v>
      </c>
      <c r="D184" s="35" t="n">
        <v>1</v>
      </c>
      <c r="E184" s="36" t="n">
        <f aca="false">ROUND(D184,2)</f>
        <v>1</v>
      </c>
      <c r="F184" s="37" t="n">
        <v>6990</v>
      </c>
      <c r="G184" s="38" t="n">
        <v>0.00391201491398433</v>
      </c>
      <c r="H184" s="39" t="n">
        <f aca="false">E184*G184</f>
        <v>0.00391201491398433</v>
      </c>
    </row>
    <row r="185" customFormat="false" ht="15" hidden="false" customHeight="false" outlineLevel="0" collapsed="false">
      <c r="A185" s="32" t="n">
        <v>164</v>
      </c>
      <c r="B185" s="33" t="s">
        <v>242</v>
      </c>
      <c r="C185" s="34" t="s">
        <v>11</v>
      </c>
      <c r="D185" s="35" t="n">
        <v>1</v>
      </c>
      <c r="E185" s="36" t="n">
        <f aca="false">ROUND(D185,2)</f>
        <v>1</v>
      </c>
      <c r="F185" s="37" t="n">
        <v>31400</v>
      </c>
      <c r="G185" s="38" t="n">
        <v>0.00351465717594014</v>
      </c>
      <c r="H185" s="39" t="n">
        <f aca="false">E185*G185</f>
        <v>0.00351465717594014</v>
      </c>
    </row>
    <row r="186" customFormat="false" ht="15" hidden="false" customHeight="false" outlineLevel="0" collapsed="false">
      <c r="A186" s="32" t="n">
        <v>165</v>
      </c>
      <c r="B186" s="33" t="s">
        <v>244</v>
      </c>
      <c r="C186" s="34" t="s">
        <v>245</v>
      </c>
      <c r="D186" s="35" t="n">
        <v>1</v>
      </c>
      <c r="E186" s="36" t="n">
        <f aca="false">ROUND(D186,2)</f>
        <v>1</v>
      </c>
      <c r="F186" s="37" t="n">
        <v>127</v>
      </c>
      <c r="G186" s="38" t="n">
        <v>0.00568613326553373</v>
      </c>
      <c r="H186" s="39" t="n">
        <f aca="false">E186*G186</f>
        <v>0.00568613326553373</v>
      </c>
    </row>
    <row r="187" customFormat="false" ht="15" hidden="false" customHeight="false" outlineLevel="0" collapsed="false">
      <c r="A187" s="32" t="n">
        <v>166</v>
      </c>
      <c r="B187" s="33" t="s">
        <v>247</v>
      </c>
      <c r="C187" s="34" t="s">
        <v>78</v>
      </c>
      <c r="D187" s="35" t="n">
        <v>1</v>
      </c>
      <c r="E187" s="36" t="n">
        <f aca="false">ROUND(D187,2)</f>
        <v>1</v>
      </c>
      <c r="F187" s="37" t="n">
        <v>5950</v>
      </c>
      <c r="G187" s="38" t="n">
        <v>0.0632694257547823</v>
      </c>
      <c r="H187" s="39" t="n">
        <f aca="false">E187*G187</f>
        <v>0.0632694257547823</v>
      </c>
    </row>
    <row r="188" customFormat="false" ht="15" hidden="false" customHeight="false" outlineLevel="0" collapsed="false">
      <c r="A188" s="32" t="n">
        <v>167</v>
      </c>
      <c r="B188" s="33" t="s">
        <v>249</v>
      </c>
      <c r="C188" s="34" t="s">
        <v>78</v>
      </c>
      <c r="D188" s="35" t="n">
        <v>1</v>
      </c>
      <c r="E188" s="36" t="n">
        <f aca="false">ROUND(D188,2)</f>
        <v>1</v>
      </c>
      <c r="F188" s="37" t="n">
        <v>9070</v>
      </c>
      <c r="G188" s="38" t="n">
        <v>0.0507610518881801</v>
      </c>
      <c r="H188" s="39" t="n">
        <f aca="false">E188*G188</f>
        <v>0.0507610518881801</v>
      </c>
    </row>
    <row r="189" customFormat="false" ht="15" hidden="false" customHeight="false" outlineLevel="0" collapsed="false">
      <c r="A189" s="32" t="n">
        <v>168</v>
      </c>
      <c r="B189" s="33" t="s">
        <v>251</v>
      </c>
      <c r="C189" s="34" t="s">
        <v>78</v>
      </c>
      <c r="D189" s="35" t="n">
        <v>1</v>
      </c>
      <c r="E189" s="36" t="n">
        <f aca="false">ROUND(D189,2)</f>
        <v>1</v>
      </c>
      <c r="F189" s="37" t="n">
        <v>9260</v>
      </c>
      <c r="G189" s="38" t="n">
        <v>0.103648807163076</v>
      </c>
      <c r="H189" s="39" t="n">
        <f aca="false">E189*G189</f>
        <v>0.103648807163076</v>
      </c>
    </row>
    <row r="190" customFormat="false" ht="15" hidden="false" customHeight="false" outlineLevel="0" collapsed="false">
      <c r="A190" s="32" t="n">
        <v>169</v>
      </c>
      <c r="B190" s="33" t="s">
        <v>252</v>
      </c>
      <c r="C190" s="34" t="s">
        <v>11</v>
      </c>
      <c r="D190" s="35" t="n">
        <v>1</v>
      </c>
      <c r="E190" s="36" t="n">
        <f aca="false">ROUND(D190,2)</f>
        <v>1</v>
      </c>
      <c r="F190" s="37" t="n">
        <v>25200</v>
      </c>
      <c r="G190" s="38" t="n">
        <v>0.0366688436572608</v>
      </c>
      <c r="H190" s="39" t="n">
        <f aca="false">E190*G190</f>
        <v>0.0366688436572608</v>
      </c>
    </row>
    <row r="191" customFormat="false" ht="15" hidden="false" customHeight="false" outlineLevel="0" collapsed="false">
      <c r="A191" s="32" t="n">
        <v>170</v>
      </c>
      <c r="B191" s="33" t="s">
        <v>254</v>
      </c>
      <c r="C191" s="34" t="s">
        <v>11</v>
      </c>
      <c r="D191" s="35" t="n">
        <v>1</v>
      </c>
      <c r="E191" s="36" t="n">
        <f aca="false">ROUND(D191,2)</f>
        <v>1</v>
      </c>
      <c r="F191" s="37" t="n">
        <v>26000</v>
      </c>
      <c r="G191" s="38" t="n">
        <v>0.0203715798095894</v>
      </c>
      <c r="H191" s="39" t="n">
        <f aca="false">E191*G191</f>
        <v>0.0203715798095894</v>
      </c>
    </row>
    <row r="192" customFormat="false" ht="15" hidden="false" customHeight="false" outlineLevel="0" collapsed="false">
      <c r="A192" s="32" t="n">
        <v>171</v>
      </c>
      <c r="B192" s="33" t="s">
        <v>256</v>
      </c>
      <c r="C192" s="34" t="s">
        <v>78</v>
      </c>
      <c r="D192" s="35" t="n">
        <v>1</v>
      </c>
      <c r="E192" s="36" t="n">
        <f aca="false">ROUND(D192,2)</f>
        <v>1</v>
      </c>
      <c r="F192" s="37" t="n">
        <v>11900</v>
      </c>
      <c r="G192" s="38" t="n">
        <v>0.01331987910627</v>
      </c>
      <c r="H192" s="39" t="n">
        <f aca="false">E192*G192</f>
        <v>0.01331987910627</v>
      </c>
    </row>
    <row r="193" customFormat="false" ht="15" hidden="false" customHeight="false" outlineLevel="0" collapsed="false">
      <c r="A193" s="32" t="n">
        <v>172</v>
      </c>
      <c r="B193" s="33" t="s">
        <v>258</v>
      </c>
      <c r="C193" s="34" t="s">
        <v>78</v>
      </c>
      <c r="D193" s="35" t="n">
        <v>1</v>
      </c>
      <c r="E193" s="36" t="n">
        <f aca="false">ROUND(D193,2)</f>
        <v>1</v>
      </c>
      <c r="F193" s="37" t="n">
        <v>4110</v>
      </c>
      <c r="G193" s="38" t="n">
        <v>0.0184015808829477</v>
      </c>
      <c r="H193" s="39" t="n">
        <f aca="false">E193*G193</f>
        <v>0.0184015808829477</v>
      </c>
    </row>
    <row r="194" customFormat="false" ht="15" hidden="false" customHeight="false" outlineLevel="0" collapsed="false">
      <c r="A194" s="32" t="n">
        <v>173</v>
      </c>
      <c r="B194" s="33" t="s">
        <v>260</v>
      </c>
      <c r="C194" s="34" t="s">
        <v>78</v>
      </c>
      <c r="D194" s="35" t="n">
        <v>1</v>
      </c>
      <c r="E194" s="36" t="n">
        <f aca="false">ROUND(D194,2)</f>
        <v>1</v>
      </c>
      <c r="F194" s="37" t="n">
        <v>4340</v>
      </c>
      <c r="G194" s="38" t="n">
        <v>0.0194313530491468</v>
      </c>
      <c r="H194" s="39" t="n">
        <f aca="false">E194*G194</f>
        <v>0.0194313530491468</v>
      </c>
    </row>
    <row r="195" customFormat="false" ht="15" hidden="false" customHeight="false" outlineLevel="0" collapsed="false">
      <c r="A195" s="32" t="n">
        <v>174</v>
      </c>
      <c r="B195" s="33" t="s">
        <v>261</v>
      </c>
      <c r="C195" s="34" t="s">
        <v>78</v>
      </c>
      <c r="D195" s="35" t="n">
        <v>1</v>
      </c>
      <c r="E195" s="36" t="n">
        <f aca="false">ROUND(D195,2)</f>
        <v>1</v>
      </c>
      <c r="F195" s="37" t="n">
        <v>5480</v>
      </c>
      <c r="G195" s="38" t="n">
        <v>0.0245354411772637</v>
      </c>
      <c r="H195" s="39" t="n">
        <f aca="false">E195*G195</f>
        <v>0.0245354411772637</v>
      </c>
    </row>
    <row r="196" customFormat="false" ht="15" hidden="false" customHeight="false" outlineLevel="0" collapsed="false">
      <c r="A196" s="32" t="n">
        <v>175</v>
      </c>
      <c r="B196" s="33" t="s">
        <v>262</v>
      </c>
      <c r="C196" s="34" t="s">
        <v>11</v>
      </c>
      <c r="D196" s="35" t="n">
        <v>1</v>
      </c>
      <c r="E196" s="36" t="n">
        <f aca="false">ROUND(D196,2)</f>
        <v>1</v>
      </c>
      <c r="F196" s="37" t="n">
        <v>25600</v>
      </c>
      <c r="G196" s="38" t="n">
        <v>0.0143272649210299</v>
      </c>
      <c r="H196" s="39" t="n">
        <f aca="false">E196*G196</f>
        <v>0.0143272649210299</v>
      </c>
    </row>
    <row r="197" customFormat="false" ht="15" hidden="false" customHeight="false" outlineLevel="0" collapsed="false">
      <c r="A197" s="32" t="n">
        <v>176</v>
      </c>
      <c r="B197" s="33" t="s">
        <v>264</v>
      </c>
      <c r="C197" s="34" t="s">
        <v>11</v>
      </c>
      <c r="D197" s="35" t="n">
        <v>1</v>
      </c>
      <c r="E197" s="36" t="n">
        <f aca="false">ROUND(D197,2)</f>
        <v>1</v>
      </c>
      <c r="F197" s="37" t="n">
        <v>22500</v>
      </c>
      <c r="G197" s="38" t="n">
        <v>0.0251846453689978</v>
      </c>
      <c r="H197" s="39" t="n">
        <f aca="false">E197*G197</f>
        <v>0.0251846453689978</v>
      </c>
    </row>
    <row r="198" customFormat="false" ht="15" hidden="false" customHeight="false" outlineLevel="0" collapsed="false">
      <c r="A198" s="32" t="n">
        <v>177</v>
      </c>
      <c r="B198" s="33" t="s">
        <v>265</v>
      </c>
      <c r="C198" s="34" t="s">
        <v>78</v>
      </c>
      <c r="D198" s="35" t="n">
        <v>1</v>
      </c>
      <c r="E198" s="36" t="n">
        <f aca="false">ROUND(D198,2)</f>
        <v>1</v>
      </c>
      <c r="F198" s="37" t="n">
        <v>5110</v>
      </c>
      <c r="G198" s="38" t="n">
        <v>0.00571971279269239</v>
      </c>
      <c r="H198" s="39" t="n">
        <f aca="false">E198*G198</f>
        <v>0.00571971279269239</v>
      </c>
    </row>
    <row r="199" customFormat="false" ht="15" hidden="false" customHeight="false" outlineLevel="0" collapsed="false">
      <c r="A199" s="32" t="n">
        <v>178</v>
      </c>
      <c r="B199" s="33" t="s">
        <v>266</v>
      </c>
      <c r="C199" s="34" t="s">
        <v>11</v>
      </c>
      <c r="D199" s="35" t="n">
        <v>1</v>
      </c>
      <c r="E199" s="36" t="n">
        <f aca="false">ROUND(D199,2)</f>
        <v>1</v>
      </c>
      <c r="F199" s="37" t="n">
        <v>24800</v>
      </c>
      <c r="G199" s="38" t="n">
        <v>0.00555181515689908</v>
      </c>
      <c r="H199" s="39" t="n">
        <f aca="false">E199*G199</f>
        <v>0.00555181515689908</v>
      </c>
    </row>
    <row r="200" customFormat="false" ht="15" hidden="false" customHeight="false" outlineLevel="0" collapsed="false">
      <c r="A200" s="32" t="n">
        <v>179</v>
      </c>
      <c r="B200" s="33" t="s">
        <v>267</v>
      </c>
      <c r="C200" s="34" t="s">
        <v>245</v>
      </c>
      <c r="D200" s="35" t="n">
        <v>1</v>
      </c>
      <c r="E200" s="36" t="n">
        <f aca="false">ROUND(D200,2)</f>
        <v>1</v>
      </c>
      <c r="F200" s="37" t="n">
        <v>69</v>
      </c>
      <c r="G200" s="38" t="n">
        <v>0.0332101523599185</v>
      </c>
      <c r="H200" s="39" t="n">
        <f aca="false">E200*G200</f>
        <v>0.0332101523599185</v>
      </c>
    </row>
    <row r="201" customFormat="false" ht="15" hidden="false" customHeight="false" outlineLevel="0" collapsed="false">
      <c r="A201" s="40"/>
      <c r="B201" s="41" t="s">
        <v>237</v>
      </c>
      <c r="C201" s="40"/>
      <c r="D201" s="40"/>
      <c r="E201" s="41"/>
      <c r="F201" s="42"/>
      <c r="G201" s="41"/>
      <c r="H201" s="41"/>
    </row>
    <row r="202" customFormat="false" ht="15" hidden="false" customHeight="false" outlineLevel="0" collapsed="false">
      <c r="A202" s="31"/>
      <c r="B202" s="23"/>
      <c r="C202" s="31"/>
      <c r="D202" s="31"/>
      <c r="E202" s="23"/>
      <c r="F202" s="43"/>
      <c r="G202" s="44"/>
      <c r="H202" s="45"/>
    </row>
    <row r="203" customFormat="false" ht="15" hidden="false" customHeight="false" outlineLevel="0" collapsed="false">
      <c r="A203" s="28"/>
      <c r="B203" s="29" t="s">
        <v>269</v>
      </c>
      <c r="C203" s="28"/>
      <c r="D203" s="28"/>
      <c r="E203" s="29"/>
      <c r="F203" s="46"/>
      <c r="G203" s="44"/>
      <c r="H203" s="45"/>
    </row>
    <row r="204" customFormat="false" ht="15" hidden="false" customHeight="false" outlineLevel="0" collapsed="false">
      <c r="A204" s="32" t="n">
        <v>180</v>
      </c>
      <c r="B204" s="33" t="s">
        <v>270</v>
      </c>
      <c r="C204" s="34" t="s">
        <v>78</v>
      </c>
      <c r="D204" s="35" t="n">
        <v>1</v>
      </c>
      <c r="E204" s="36" t="n">
        <f aca="false">ROUND(D204,2)</f>
        <v>1</v>
      </c>
      <c r="F204" s="37" t="n">
        <v>8680</v>
      </c>
      <c r="G204" s="38" t="n">
        <v>0.0194313530491468</v>
      </c>
      <c r="H204" s="39" t="n">
        <f aca="false">E204*G204</f>
        <v>0.0194313530491468</v>
      </c>
    </row>
    <row r="205" customFormat="false" ht="15" hidden="false" customHeight="false" outlineLevel="0" collapsed="false">
      <c r="A205" s="32" t="n">
        <v>181</v>
      </c>
      <c r="B205" s="33" t="s">
        <v>271</v>
      </c>
      <c r="C205" s="34" t="s">
        <v>11</v>
      </c>
      <c r="D205" s="35" t="n">
        <v>1</v>
      </c>
      <c r="E205" s="36" t="n">
        <f aca="false">ROUND(D205,2)</f>
        <v>1</v>
      </c>
      <c r="F205" s="37" t="n">
        <v>27600</v>
      </c>
      <c r="G205" s="38" t="n">
        <v>0.0092679494957912</v>
      </c>
      <c r="H205" s="39" t="n">
        <f aca="false">E205*G205</f>
        <v>0.0092679494957912</v>
      </c>
    </row>
    <row r="206" customFormat="false" ht="15" hidden="false" customHeight="false" outlineLevel="0" collapsed="false">
      <c r="A206" s="32" t="n">
        <v>182</v>
      </c>
      <c r="B206" s="33" t="s">
        <v>272</v>
      </c>
      <c r="C206" s="34" t="s">
        <v>78</v>
      </c>
      <c r="D206" s="35" t="n">
        <v>1</v>
      </c>
      <c r="E206" s="36" t="n">
        <f aca="false">ROUND(D206,2)</f>
        <v>1</v>
      </c>
      <c r="F206" s="37" t="n">
        <v>9630</v>
      </c>
      <c r="G206" s="38" t="n">
        <v>0.00538951410896553</v>
      </c>
      <c r="H206" s="39" t="n">
        <f aca="false">E206*G206</f>
        <v>0.00538951410896553</v>
      </c>
    </row>
    <row r="207" customFormat="false" ht="25.5" hidden="false" customHeight="false" outlineLevel="0" collapsed="false">
      <c r="A207" s="32" t="n">
        <v>183</v>
      </c>
      <c r="B207" s="33" t="s">
        <v>274</v>
      </c>
      <c r="C207" s="34" t="s">
        <v>78</v>
      </c>
      <c r="D207" s="35" t="n">
        <v>1</v>
      </c>
      <c r="E207" s="36" t="n">
        <f aca="false">ROUND(D207,2)</f>
        <v>1</v>
      </c>
      <c r="F207" s="37" t="n">
        <v>2440</v>
      </c>
      <c r="G207" s="38" t="n">
        <v>0.00218490790045706</v>
      </c>
      <c r="H207" s="39" t="n">
        <f aca="false">E207*G207</f>
        <v>0.00218490790045706</v>
      </c>
    </row>
    <row r="208" customFormat="false" ht="15" hidden="false" customHeight="false" outlineLevel="0" collapsed="false">
      <c r="A208" s="32" t="n">
        <v>184</v>
      </c>
      <c r="B208" s="33" t="s">
        <v>276</v>
      </c>
      <c r="C208" s="34" t="s">
        <v>78</v>
      </c>
      <c r="D208" s="35" t="n">
        <v>1</v>
      </c>
      <c r="E208" s="36" t="n">
        <f aca="false">ROUND(D208,2)</f>
        <v>1</v>
      </c>
      <c r="F208" s="37" t="n">
        <v>2310</v>
      </c>
      <c r="G208" s="38" t="n">
        <v>0.00129281179560856</v>
      </c>
      <c r="H208" s="39" t="n">
        <f aca="false">E208*G208</f>
        <v>0.00129281179560856</v>
      </c>
    </row>
    <row r="209" customFormat="false" ht="15" hidden="false" customHeight="false" outlineLevel="0" collapsed="false">
      <c r="A209" s="32" t="n">
        <v>185</v>
      </c>
      <c r="B209" s="33" t="s">
        <v>277</v>
      </c>
      <c r="C209" s="34" t="s">
        <v>78</v>
      </c>
      <c r="D209" s="35" t="n">
        <v>1</v>
      </c>
      <c r="E209" s="36" t="n">
        <f aca="false">ROUND(D209,2)</f>
        <v>1</v>
      </c>
      <c r="F209" s="37" t="n">
        <v>2310</v>
      </c>
      <c r="G209" s="38" t="n">
        <v>0.542980954155593</v>
      </c>
      <c r="H209" s="39" t="n">
        <f aca="false">E209*G209</f>
        <v>0.542980954155593</v>
      </c>
    </row>
    <row r="210" customFormat="false" ht="15" hidden="false" customHeight="false" outlineLevel="0" collapsed="false">
      <c r="A210" s="32" t="n">
        <v>186</v>
      </c>
      <c r="B210" s="33" t="s">
        <v>278</v>
      </c>
      <c r="C210" s="34" t="s">
        <v>78</v>
      </c>
      <c r="D210" s="35" t="n">
        <v>1</v>
      </c>
      <c r="E210" s="36" t="n">
        <f aca="false">ROUND(D210,2)</f>
        <v>1</v>
      </c>
      <c r="F210" s="37" t="n">
        <v>2520</v>
      </c>
      <c r="G210" s="38" t="n">
        <v>0.0183344218286304</v>
      </c>
      <c r="H210" s="39" t="n">
        <f aca="false">E210*G210</f>
        <v>0.0183344218286304</v>
      </c>
    </row>
    <row r="211" customFormat="false" ht="15" hidden="false" customHeight="false" outlineLevel="0" collapsed="false">
      <c r="A211" s="32" t="n">
        <v>187</v>
      </c>
      <c r="B211" s="33" t="s">
        <v>280</v>
      </c>
      <c r="C211" s="34" t="s">
        <v>78</v>
      </c>
      <c r="D211" s="35" t="n">
        <v>1</v>
      </c>
      <c r="E211" s="36" t="n">
        <f aca="false">ROUND(D211,2)</f>
        <v>1</v>
      </c>
      <c r="F211" s="37" t="n">
        <v>2690</v>
      </c>
      <c r="G211" s="38" t="n">
        <v>0.126460499279528</v>
      </c>
      <c r="H211" s="39" t="n">
        <f aca="false">E211*G211</f>
        <v>0.126460499279528</v>
      </c>
    </row>
    <row r="212" customFormat="false" ht="15" hidden="false" customHeight="false" outlineLevel="0" collapsed="false">
      <c r="A212" s="32" t="n">
        <v>188</v>
      </c>
      <c r="B212" s="33" t="s">
        <v>281</v>
      </c>
      <c r="C212" s="34" t="s">
        <v>78</v>
      </c>
      <c r="D212" s="35" t="n">
        <v>1</v>
      </c>
      <c r="E212" s="36" t="n">
        <f aca="false">ROUND(D212,2)</f>
        <v>1</v>
      </c>
      <c r="F212" s="37" t="n">
        <v>2830</v>
      </c>
      <c r="G212" s="38" t="n">
        <v>0.0158383436431697</v>
      </c>
      <c r="H212" s="39" t="n">
        <f aca="false">E212*G212</f>
        <v>0.0158383436431697</v>
      </c>
    </row>
    <row r="213" customFormat="false" ht="15" hidden="false" customHeight="false" outlineLevel="0" collapsed="false">
      <c r="A213" s="32" t="n">
        <v>189</v>
      </c>
      <c r="B213" s="33" t="s">
        <v>282</v>
      </c>
      <c r="C213" s="34" t="s">
        <v>78</v>
      </c>
      <c r="D213" s="35" t="n">
        <v>1</v>
      </c>
      <c r="E213" s="36" t="n">
        <f aca="false">ROUND(D213,2)</f>
        <v>1</v>
      </c>
      <c r="F213" s="37" t="n">
        <v>4040</v>
      </c>
      <c r="G213" s="38" t="n">
        <v>0.0339153224302504</v>
      </c>
      <c r="H213" s="39" t="n">
        <f aca="false">E213*G213</f>
        <v>0.0339153224302504</v>
      </c>
    </row>
    <row r="214" customFormat="false" ht="15" hidden="false" customHeight="false" outlineLevel="0" collapsed="false">
      <c r="A214" s="32" t="n">
        <v>190</v>
      </c>
      <c r="B214" s="33" t="s">
        <v>284</v>
      </c>
      <c r="C214" s="34" t="s">
        <v>78</v>
      </c>
      <c r="D214" s="35" t="n">
        <v>1</v>
      </c>
      <c r="E214" s="36" t="n">
        <f aca="false">ROUND(D214,2)</f>
        <v>1</v>
      </c>
      <c r="F214" s="37" t="n">
        <v>770</v>
      </c>
      <c r="G214" s="38" t="n">
        <v>0.00861874530405703</v>
      </c>
      <c r="H214" s="39" t="n">
        <f aca="false">E214*G214</f>
        <v>0.00861874530405703</v>
      </c>
    </row>
    <row r="215" customFormat="false" ht="25.5" hidden="false" customHeight="false" outlineLevel="0" collapsed="false">
      <c r="A215" s="32" t="n">
        <v>191</v>
      </c>
      <c r="B215" s="33" t="s">
        <v>286</v>
      </c>
      <c r="C215" s="34" t="s">
        <v>78</v>
      </c>
      <c r="D215" s="35" t="n">
        <v>1</v>
      </c>
      <c r="E215" s="36" t="n">
        <f aca="false">ROUND(D215,2)</f>
        <v>1</v>
      </c>
      <c r="F215" s="47" t="n">
        <v>770</v>
      </c>
      <c r="G215" s="48" t="n">
        <v>0.00861874530405703</v>
      </c>
      <c r="H215" s="39" t="n">
        <f aca="false">E215*G215</f>
        <v>0.00861874530405703</v>
      </c>
    </row>
    <row r="216" customFormat="false" ht="15" hidden="false" customHeight="false" outlineLevel="0" collapsed="false">
      <c r="A216" s="32" t="n">
        <v>192</v>
      </c>
      <c r="B216" s="33" t="s">
        <v>287</v>
      </c>
      <c r="C216" s="34" t="s">
        <v>78</v>
      </c>
      <c r="D216" s="35" t="n">
        <v>1</v>
      </c>
      <c r="E216" s="36" t="n">
        <f aca="false">ROUND(D216,2)</f>
        <v>1</v>
      </c>
      <c r="F216" s="37" t="n">
        <v>711</v>
      </c>
      <c r="G216" s="38" t="n">
        <v>0.00397917396830166</v>
      </c>
      <c r="H216" s="39" t="n">
        <f aca="false">E216*G216</f>
        <v>0.00397917396830166</v>
      </c>
    </row>
    <row r="217" customFormat="false" ht="15" hidden="false" customHeight="false" outlineLevel="0" collapsed="false">
      <c r="A217" s="32" t="n">
        <v>193</v>
      </c>
      <c r="B217" s="33" t="s">
        <v>288</v>
      </c>
      <c r="C217" s="34" t="s">
        <v>78</v>
      </c>
      <c r="D217" s="35" t="n">
        <v>1</v>
      </c>
      <c r="E217" s="36" t="n">
        <f aca="false">ROUND(D217,2)</f>
        <v>1</v>
      </c>
      <c r="F217" s="37" t="n">
        <v>77300</v>
      </c>
      <c r="G217" s="38" t="n">
        <v>0.00432616241560785</v>
      </c>
      <c r="H217" s="39" t="n">
        <f aca="false">E217*G217</f>
        <v>0.00432616241560785</v>
      </c>
    </row>
    <row r="218" customFormat="false" ht="15" hidden="false" customHeight="false" outlineLevel="0" collapsed="false">
      <c r="A218" s="32" t="n">
        <v>194</v>
      </c>
      <c r="B218" s="33" t="s">
        <v>290</v>
      </c>
      <c r="C218" s="34" t="s">
        <v>78</v>
      </c>
      <c r="D218" s="35" t="n">
        <v>1</v>
      </c>
      <c r="E218" s="36" t="n">
        <f aca="false">ROUND(D218,2)</f>
        <v>1</v>
      </c>
      <c r="F218" s="37" t="n">
        <v>944</v>
      </c>
      <c r="G218" s="38" t="n">
        <v>0.00792476840944465</v>
      </c>
      <c r="H218" s="39" t="n">
        <f aca="false">E218*G218</f>
        <v>0.00792476840944465</v>
      </c>
    </row>
    <row r="219" customFormat="false" ht="15" hidden="false" customHeight="false" outlineLevel="0" collapsed="false">
      <c r="A219" s="32" t="n">
        <v>195</v>
      </c>
      <c r="B219" s="33" t="s">
        <v>292</v>
      </c>
      <c r="C219" s="34" t="s">
        <v>78</v>
      </c>
      <c r="D219" s="35" t="n">
        <v>1</v>
      </c>
      <c r="E219" s="36" t="n">
        <f aca="false">ROUND(D219,2)</f>
        <v>1</v>
      </c>
      <c r="F219" s="37" t="n">
        <v>1460</v>
      </c>
      <c r="G219" s="38" t="n">
        <v>0.00898812010280234</v>
      </c>
      <c r="H219" s="39" t="n">
        <f aca="false">E219*G219</f>
        <v>0.00898812010280234</v>
      </c>
    </row>
    <row r="220" customFormat="false" ht="15" hidden="false" customHeight="false" outlineLevel="0" collapsed="false">
      <c r="A220" s="32" t="n">
        <v>196</v>
      </c>
      <c r="B220" s="33" t="s">
        <v>294</v>
      </c>
      <c r="C220" s="34" t="s">
        <v>78</v>
      </c>
      <c r="D220" s="35" t="n">
        <v>1</v>
      </c>
      <c r="E220" s="36" t="n">
        <f aca="false">ROUND(D220,2)</f>
        <v>1</v>
      </c>
      <c r="F220" s="37" t="n">
        <v>663</v>
      </c>
      <c r="G220" s="38" t="n">
        <v>0.0011131613253097</v>
      </c>
      <c r="H220" s="39" t="n">
        <f aca="false">E220*G220</f>
        <v>0.0011131613253097</v>
      </c>
    </row>
    <row r="221" customFormat="false" ht="25.5" hidden="false" customHeight="false" outlineLevel="0" collapsed="false">
      <c r="A221" s="32" t="n">
        <v>197</v>
      </c>
      <c r="B221" s="33" t="s">
        <v>296</v>
      </c>
      <c r="C221" s="34" t="s">
        <v>78</v>
      </c>
      <c r="D221" s="35" t="n">
        <v>1</v>
      </c>
      <c r="E221" s="36" t="n">
        <f aca="false">ROUND(D221,2)</f>
        <v>1</v>
      </c>
      <c r="F221" s="37" t="n">
        <v>4540</v>
      </c>
      <c r="G221" s="38" t="n">
        <v>0.162614456853689</v>
      </c>
      <c r="H221" s="39" t="n">
        <f aca="false">E221*G221</f>
        <v>0.162614456853689</v>
      </c>
    </row>
    <row r="222" customFormat="false" ht="25.5" hidden="false" customHeight="false" outlineLevel="0" collapsed="false">
      <c r="A222" s="32" t="n">
        <v>198</v>
      </c>
      <c r="B222" s="33" t="s">
        <v>298</v>
      </c>
      <c r="C222" s="34" t="s">
        <v>78</v>
      </c>
      <c r="D222" s="35" t="n">
        <v>1</v>
      </c>
      <c r="E222" s="36" t="n">
        <f aca="false">ROUND(D222,2)</f>
        <v>1</v>
      </c>
      <c r="F222" s="37" t="n">
        <v>2830</v>
      </c>
      <c r="G222" s="38" t="n">
        <v>0.0205898467361207</v>
      </c>
      <c r="H222" s="39" t="n">
        <f aca="false">E222*G222</f>
        <v>0.0205898467361207</v>
      </c>
    </row>
    <row r="223" customFormat="false" ht="15" hidden="false" customHeight="false" outlineLevel="0" collapsed="false">
      <c r="A223" s="32" t="n">
        <v>199</v>
      </c>
      <c r="B223" s="33" t="s">
        <v>300</v>
      </c>
      <c r="C223" s="34" t="s">
        <v>65</v>
      </c>
      <c r="D223" s="35" t="n">
        <v>1</v>
      </c>
      <c r="E223" s="36" t="n">
        <f aca="false">ROUND(D223,2)</f>
        <v>1</v>
      </c>
      <c r="F223" s="37" t="n">
        <v>2490</v>
      </c>
      <c r="G223" s="38" t="n">
        <v>0.0278710075416909</v>
      </c>
      <c r="H223" s="39" t="n">
        <f aca="false">E223*G223</f>
        <v>0.0278710075416909</v>
      </c>
    </row>
    <row r="224" customFormat="false" ht="25.5" hidden="false" customHeight="false" outlineLevel="0" collapsed="false">
      <c r="A224" s="32" t="n">
        <v>200</v>
      </c>
      <c r="B224" s="33" t="s">
        <v>302</v>
      </c>
      <c r="C224" s="34" t="s">
        <v>65</v>
      </c>
      <c r="D224" s="35" t="n">
        <v>1</v>
      </c>
      <c r="E224" s="36" t="n">
        <f aca="false">ROUND(D224,2)</f>
        <v>1</v>
      </c>
      <c r="F224" s="37" t="n">
        <v>641</v>
      </c>
      <c r="G224" s="38" t="n">
        <v>0.0362328694629842</v>
      </c>
      <c r="H224" s="39" t="n">
        <f aca="false">E224*G224</f>
        <v>0.0362328694629842</v>
      </c>
    </row>
    <row r="225" customFormat="false" ht="25.5" hidden="false" customHeight="false" outlineLevel="0" collapsed="false">
      <c r="A225" s="32" t="n">
        <v>201</v>
      </c>
      <c r="B225" s="33" t="s">
        <v>304</v>
      </c>
      <c r="C225" s="34" t="s">
        <v>65</v>
      </c>
      <c r="D225" s="35" t="n">
        <v>1</v>
      </c>
      <c r="E225" s="36" t="n">
        <f aca="false">ROUND(D225,2)</f>
        <v>1</v>
      </c>
      <c r="F225" s="37" t="n">
        <v>218</v>
      </c>
      <c r="G225" s="38" t="n">
        <v>0.0152507019178931</v>
      </c>
      <c r="H225" s="39" t="n">
        <f aca="false">E225*G225</f>
        <v>0.0152507019178931</v>
      </c>
    </row>
    <row r="226" customFormat="false" ht="15" hidden="false" customHeight="false" outlineLevel="0" collapsed="false">
      <c r="A226" s="32" t="n">
        <v>202</v>
      </c>
      <c r="B226" s="33" t="s">
        <v>305</v>
      </c>
      <c r="C226" s="34" t="s">
        <v>78</v>
      </c>
      <c r="D226" s="35" t="n">
        <v>1</v>
      </c>
      <c r="E226" s="36" t="n">
        <f aca="false">ROUND(D226,2)</f>
        <v>1</v>
      </c>
      <c r="F226" s="37" t="n">
        <v>5010</v>
      </c>
      <c r="G226" s="38" t="n">
        <v>0.021309567934888</v>
      </c>
      <c r="H226" s="39" t="n">
        <f aca="false">E226*G226</f>
        <v>0.021309567934888</v>
      </c>
    </row>
    <row r="227" customFormat="false" ht="15" hidden="false" customHeight="false" outlineLevel="0" collapsed="false">
      <c r="A227" s="40"/>
      <c r="B227" s="41" t="s">
        <v>269</v>
      </c>
      <c r="C227" s="40"/>
      <c r="D227" s="40"/>
      <c r="E227" s="41"/>
      <c r="F227" s="42"/>
      <c r="G227" s="41"/>
      <c r="H227" s="41"/>
    </row>
    <row r="228" customFormat="false" ht="15" hidden="false" customHeight="false" outlineLevel="0" collapsed="false">
      <c r="A228" s="31"/>
      <c r="B228" s="23"/>
      <c r="C228" s="31"/>
      <c r="D228" s="31"/>
      <c r="E228" s="23"/>
      <c r="F228" s="43"/>
      <c r="G228" s="44"/>
      <c r="H228" s="45"/>
    </row>
    <row r="229" customFormat="false" ht="15" hidden="false" customHeight="false" outlineLevel="0" collapsed="false">
      <c r="A229" s="28"/>
      <c r="B229" s="29" t="s">
        <v>307</v>
      </c>
      <c r="C229" s="28"/>
      <c r="D229" s="28"/>
      <c r="E229" s="29"/>
      <c r="F229" s="46"/>
      <c r="G229" s="44"/>
      <c r="H229" s="45"/>
    </row>
    <row r="230" customFormat="false" ht="25.5" hidden="false" customHeight="false" outlineLevel="0" collapsed="false">
      <c r="A230" s="32" t="n">
        <v>203</v>
      </c>
      <c r="B230" s="33" t="s">
        <v>308</v>
      </c>
      <c r="C230" s="34" t="s">
        <v>78</v>
      </c>
      <c r="D230" s="35" t="n">
        <v>1</v>
      </c>
      <c r="E230" s="36" t="n">
        <f aca="false">ROUND(D230,2)</f>
        <v>1</v>
      </c>
      <c r="F230" s="37" t="n">
        <v>1700</v>
      </c>
      <c r="G230" s="38" t="n">
        <v>0.60890875914377</v>
      </c>
      <c r="H230" s="39" t="n">
        <f aca="false">E230*G230</f>
        <v>0.60890875914377</v>
      </c>
    </row>
    <row r="231" customFormat="false" ht="25.5" hidden="false" customHeight="false" outlineLevel="0" collapsed="false">
      <c r="A231" s="32" t="n">
        <v>204</v>
      </c>
      <c r="B231" s="33" t="s">
        <v>310</v>
      </c>
      <c r="C231" s="34" t="s">
        <v>65</v>
      </c>
      <c r="D231" s="35" t="n">
        <v>1</v>
      </c>
      <c r="E231" s="36" t="n">
        <f aca="false">ROUND(D231,2)</f>
        <v>1</v>
      </c>
      <c r="F231" s="37" t="n">
        <v>252</v>
      </c>
      <c r="G231" s="38" t="n">
        <v>0.00126930612659749</v>
      </c>
      <c r="H231" s="39" t="n">
        <f aca="false">E231*G231</f>
        <v>0.00126930612659749</v>
      </c>
    </row>
    <row r="232" customFormat="false" ht="15" hidden="false" customHeight="false" outlineLevel="0" collapsed="false">
      <c r="A232" s="32" t="n">
        <v>205</v>
      </c>
      <c r="B232" s="33" t="s">
        <v>311</v>
      </c>
      <c r="C232" s="34" t="s">
        <v>65</v>
      </c>
      <c r="D232" s="35" t="n">
        <v>1</v>
      </c>
      <c r="E232" s="36" t="n">
        <f aca="false">ROUND(D232,2)</f>
        <v>1</v>
      </c>
      <c r="F232" s="37" t="n">
        <v>252</v>
      </c>
      <c r="G232" s="38" t="n">
        <v>0.00141034014066388</v>
      </c>
      <c r="H232" s="39" t="n">
        <f aca="false">E232*G232</f>
        <v>0.00141034014066388</v>
      </c>
    </row>
    <row r="233" customFormat="false" ht="25.5" hidden="false" customHeight="false" outlineLevel="0" collapsed="false">
      <c r="A233" s="32" t="n">
        <v>206</v>
      </c>
      <c r="B233" s="33" t="s">
        <v>312</v>
      </c>
      <c r="C233" s="34" t="s">
        <v>78</v>
      </c>
      <c r="D233" s="35" t="n">
        <v>1</v>
      </c>
      <c r="E233" s="36" t="n">
        <f aca="false">ROUND(D233,2)</f>
        <v>1</v>
      </c>
      <c r="F233" s="37" t="n">
        <v>671</v>
      </c>
      <c r="G233" s="38" t="n">
        <v>0.116414624071227</v>
      </c>
      <c r="H233" s="39" t="n">
        <f aca="false">E233*G233</f>
        <v>0.116414624071227</v>
      </c>
    </row>
    <row r="234" customFormat="false" ht="25.5" hidden="false" customHeight="false" outlineLevel="0" collapsed="false">
      <c r="A234" s="32" t="n">
        <v>207</v>
      </c>
      <c r="B234" s="33" t="s">
        <v>314</v>
      </c>
      <c r="C234" s="34" t="s">
        <v>78</v>
      </c>
      <c r="D234" s="35" t="n">
        <v>1</v>
      </c>
      <c r="E234" s="36" t="n">
        <f aca="false">ROUND(D234,2)</f>
        <v>1</v>
      </c>
      <c r="F234" s="37" t="n">
        <v>671</v>
      </c>
      <c r="G234" s="38" t="n">
        <v>0.300424836312845</v>
      </c>
      <c r="H234" s="39" t="n">
        <f aca="false">E234*G234</f>
        <v>0.300424836312845</v>
      </c>
    </row>
    <row r="235" customFormat="false" ht="25.5" hidden="false" customHeight="false" outlineLevel="0" collapsed="false">
      <c r="A235" s="32" t="n">
        <v>208</v>
      </c>
      <c r="B235" s="33" t="s">
        <v>315</v>
      </c>
      <c r="C235" s="34" t="s">
        <v>78</v>
      </c>
      <c r="D235" s="35" t="n">
        <v>1</v>
      </c>
      <c r="E235" s="36" t="n">
        <f aca="false">ROUND(D235,2)</f>
        <v>1</v>
      </c>
      <c r="F235" s="37" t="n">
        <v>671</v>
      </c>
      <c r="G235" s="38" t="n">
        <v>1.15813774398602</v>
      </c>
      <c r="H235" s="39" t="n">
        <f aca="false">E235*G235</f>
        <v>1.15813774398602</v>
      </c>
    </row>
    <row r="236" customFormat="false" ht="25.5" hidden="false" customHeight="false" outlineLevel="0" collapsed="false">
      <c r="A236" s="32" t="n">
        <v>209</v>
      </c>
      <c r="B236" s="33" t="s">
        <v>316</v>
      </c>
      <c r="C236" s="34" t="s">
        <v>78</v>
      </c>
      <c r="D236" s="35" t="n">
        <v>1</v>
      </c>
      <c r="E236" s="36" t="n">
        <f aca="false">ROUND(D236,2)</f>
        <v>1</v>
      </c>
      <c r="F236" s="37" t="n">
        <v>671</v>
      </c>
      <c r="G236" s="38" t="n">
        <v>0.0450637254469268</v>
      </c>
      <c r="H236" s="39" t="n">
        <f aca="false">E236*G236</f>
        <v>0.0450637254469268</v>
      </c>
    </row>
    <row r="237" customFormat="false" ht="25.5" hidden="false" customHeight="false" outlineLevel="0" collapsed="false">
      <c r="A237" s="32" t="n">
        <v>210</v>
      </c>
      <c r="B237" s="33" t="s">
        <v>317</v>
      </c>
      <c r="C237" s="34" t="s">
        <v>65</v>
      </c>
      <c r="D237" s="35" t="n">
        <v>1</v>
      </c>
      <c r="E237" s="36" t="n">
        <f aca="false">ROUND(D237,2)</f>
        <v>1</v>
      </c>
      <c r="F237" s="37" t="n">
        <v>71</v>
      </c>
      <c r="G237" s="38" t="n">
        <v>0.0353648386859327</v>
      </c>
      <c r="H237" s="39" t="n">
        <f aca="false">E237*G237</f>
        <v>0.0353648386859327</v>
      </c>
    </row>
    <row r="238" customFormat="false" ht="25.5" hidden="false" customHeight="false" outlineLevel="0" collapsed="false">
      <c r="A238" s="32" t="n">
        <v>211</v>
      </c>
      <c r="B238" s="33" t="s">
        <v>318</v>
      </c>
      <c r="C238" s="34" t="s">
        <v>65</v>
      </c>
      <c r="D238" s="35" t="n">
        <v>1</v>
      </c>
      <c r="E238" s="36" t="n">
        <f aca="false">ROUND(D238,2)</f>
        <v>1</v>
      </c>
      <c r="F238" s="37" t="n">
        <v>102</v>
      </c>
      <c r="G238" s="38" t="n">
        <v>0.115312096262851</v>
      </c>
      <c r="H238" s="39" t="n">
        <f aca="false">E238*G238</f>
        <v>0.115312096262851</v>
      </c>
    </row>
    <row r="239" customFormat="false" ht="25.5" hidden="false" customHeight="false" outlineLevel="0" collapsed="false">
      <c r="A239" s="32" t="n">
        <v>212</v>
      </c>
      <c r="B239" s="33" t="s">
        <v>319</v>
      </c>
      <c r="C239" s="34" t="s">
        <v>65</v>
      </c>
      <c r="D239" s="35" t="n">
        <v>1</v>
      </c>
      <c r="E239" s="36" t="n">
        <f aca="false">ROUND(D239,2)</f>
        <v>1</v>
      </c>
      <c r="F239" s="37" t="n">
        <v>134</v>
      </c>
      <c r="G239" s="38" t="n">
        <v>0.0779940484138564</v>
      </c>
      <c r="H239" s="39" t="n">
        <f aca="false">E239*G239</f>
        <v>0.0779940484138564</v>
      </c>
    </row>
    <row r="240" customFormat="false" ht="25.5" hidden="false" customHeight="false" outlineLevel="0" collapsed="false">
      <c r="A240" s="32" t="n">
        <v>213</v>
      </c>
      <c r="B240" s="33" t="s">
        <v>320</v>
      </c>
      <c r="C240" s="34" t="s">
        <v>65</v>
      </c>
      <c r="D240" s="35" t="n">
        <v>1</v>
      </c>
      <c r="E240" s="36" t="n">
        <f aca="false">ROUND(D240,2)</f>
        <v>1</v>
      </c>
      <c r="F240" s="37" t="n">
        <v>166</v>
      </c>
      <c r="G240" s="38" t="n">
        <v>0.371613433889212</v>
      </c>
      <c r="H240" s="39" t="n">
        <f aca="false">E240*G240</f>
        <v>0.371613433889212</v>
      </c>
    </row>
    <row r="241" customFormat="false" ht="25.5" hidden="false" customHeight="false" outlineLevel="0" collapsed="false">
      <c r="A241" s="32" t="n">
        <v>214</v>
      </c>
      <c r="B241" s="33" t="s">
        <v>321</v>
      </c>
      <c r="C241" s="34" t="s">
        <v>78</v>
      </c>
      <c r="D241" s="35" t="n">
        <v>1</v>
      </c>
      <c r="E241" s="36" t="n">
        <f aca="false">ROUND(D241,2)</f>
        <v>1</v>
      </c>
      <c r="F241" s="37" t="n">
        <v>757</v>
      </c>
      <c r="G241" s="38" t="n">
        <v>0.116930629471899</v>
      </c>
      <c r="H241" s="39" t="n">
        <f aca="false">E241*G241</f>
        <v>0.116930629471899</v>
      </c>
    </row>
    <row r="242" customFormat="false" ht="38.25" hidden="false" customHeight="false" outlineLevel="0" collapsed="false">
      <c r="A242" s="32" t="n">
        <v>215</v>
      </c>
      <c r="B242" s="33" t="s">
        <v>323</v>
      </c>
      <c r="C242" s="34" t="s">
        <v>78</v>
      </c>
      <c r="D242" s="35" t="n">
        <v>1</v>
      </c>
      <c r="E242" s="36" t="n">
        <f aca="false">ROUND(D242,2)</f>
        <v>1</v>
      </c>
      <c r="F242" s="37" t="n">
        <v>757</v>
      </c>
      <c r="G242" s="38" t="n">
        <v>0.233013935541828</v>
      </c>
      <c r="H242" s="39" t="n">
        <f aca="false">E242*G242</f>
        <v>0.233013935541828</v>
      </c>
    </row>
    <row r="243" customFormat="false" ht="25.5" hidden="false" customHeight="false" outlineLevel="0" collapsed="false">
      <c r="A243" s="32" t="n">
        <v>216</v>
      </c>
      <c r="B243" s="33" t="s">
        <v>324</v>
      </c>
      <c r="C243" s="34" t="s">
        <v>65</v>
      </c>
      <c r="D243" s="35" t="n">
        <v>1</v>
      </c>
      <c r="E243" s="36" t="n">
        <f aca="false">ROUND(D243,2)</f>
        <v>1</v>
      </c>
      <c r="F243" s="37" t="n">
        <v>38</v>
      </c>
      <c r="G243" s="38" t="n">
        <v>0.00795387066631549</v>
      </c>
      <c r="H243" s="39" t="n">
        <f aca="false">E243*G243</f>
        <v>0.00795387066631549</v>
      </c>
    </row>
    <row r="244" customFormat="false" ht="25.5" hidden="false" customHeight="false" outlineLevel="0" collapsed="false">
      <c r="A244" s="32" t="n">
        <v>217</v>
      </c>
      <c r="B244" s="33" t="s">
        <v>325</v>
      </c>
      <c r="C244" s="34" t="s">
        <v>65</v>
      </c>
      <c r="D244" s="35" t="n">
        <v>1</v>
      </c>
      <c r="E244" s="36" t="n">
        <f aca="false">ROUND(D244,2)</f>
        <v>1</v>
      </c>
      <c r="F244" s="37" t="n">
        <v>76</v>
      </c>
      <c r="G244" s="38" t="n">
        <v>0.000212670338671537</v>
      </c>
      <c r="H244" s="39" t="n">
        <f aca="false">E244*G244</f>
        <v>0.000212670338671537</v>
      </c>
    </row>
    <row r="245" customFormat="false" ht="25.5" hidden="false" customHeight="false" outlineLevel="0" collapsed="false">
      <c r="A245" s="32" t="n">
        <v>218</v>
      </c>
      <c r="B245" s="33" t="s">
        <v>326</v>
      </c>
      <c r="C245" s="34" t="s">
        <v>65</v>
      </c>
      <c r="D245" s="35" t="n">
        <v>1</v>
      </c>
      <c r="E245" s="36" t="n">
        <f aca="false">ROUND(D245,2)</f>
        <v>1</v>
      </c>
      <c r="F245" s="37" t="n">
        <v>116</v>
      </c>
      <c r="G245" s="38" t="n">
        <v>0.0112961529361745</v>
      </c>
      <c r="H245" s="39" t="n">
        <f aca="false">E245*G245</f>
        <v>0.0112961529361745</v>
      </c>
    </row>
    <row r="246" customFormat="false" ht="102" hidden="false" customHeight="false" outlineLevel="0" collapsed="false">
      <c r="A246" s="32" t="n">
        <v>219</v>
      </c>
      <c r="B246" s="33" t="s">
        <v>327</v>
      </c>
      <c r="C246" s="34" t="s">
        <v>78</v>
      </c>
      <c r="D246" s="35" t="n">
        <v>1</v>
      </c>
      <c r="E246" s="36" t="n">
        <f aca="false">ROUND(D246,2)</f>
        <v>1</v>
      </c>
      <c r="F246" s="37" t="n">
        <v>1870</v>
      </c>
      <c r="G246" s="38" t="n">
        <v>5.23280964889177</v>
      </c>
      <c r="H246" s="39" t="n">
        <f aca="false">E246*G246</f>
        <v>5.23280964889177</v>
      </c>
    </row>
    <row r="247" customFormat="false" ht="76.5" hidden="false" customHeight="false" outlineLevel="0" collapsed="false">
      <c r="A247" s="32" t="n">
        <v>220</v>
      </c>
      <c r="B247" s="49" t="s">
        <v>673</v>
      </c>
      <c r="C247" s="34" t="s">
        <v>65</v>
      </c>
      <c r="D247" s="35" t="n">
        <v>1</v>
      </c>
      <c r="E247" s="36" t="n">
        <f aca="false">ROUND(D247,2)</f>
        <v>1</v>
      </c>
      <c r="F247" s="37" t="n">
        <v>273</v>
      </c>
      <c r="G247" s="38" t="n">
        <v>0.0611147394287681</v>
      </c>
      <c r="H247" s="39" t="n">
        <f aca="false">E247*G247</f>
        <v>0.0611147394287681</v>
      </c>
    </row>
    <row r="248" customFormat="false" ht="25.5" hidden="false" customHeight="false" outlineLevel="0" collapsed="false">
      <c r="A248" s="32" t="n">
        <v>221</v>
      </c>
      <c r="B248" s="33" t="s">
        <v>330</v>
      </c>
      <c r="C248" s="34" t="s">
        <v>78</v>
      </c>
      <c r="D248" s="35" t="n">
        <v>1</v>
      </c>
      <c r="E248" s="36" t="n">
        <f aca="false">ROUND(D248,2)</f>
        <v>1</v>
      </c>
      <c r="F248" s="37" t="n">
        <v>686</v>
      </c>
      <c r="G248" s="38" t="n">
        <v>0.127463407824</v>
      </c>
      <c r="H248" s="39" t="n">
        <f aca="false">E248*G248</f>
        <v>0.127463407824</v>
      </c>
    </row>
    <row r="249" customFormat="false" ht="25.5" hidden="false" customHeight="false" outlineLevel="0" collapsed="false">
      <c r="A249" s="32" t="n">
        <v>222</v>
      </c>
      <c r="B249" s="33" t="s">
        <v>332</v>
      </c>
      <c r="C249" s="34" t="s">
        <v>65</v>
      </c>
      <c r="D249" s="35" t="n">
        <v>1</v>
      </c>
      <c r="E249" s="36" t="n">
        <f aca="false">ROUND(D249,2)</f>
        <v>1</v>
      </c>
      <c r="F249" s="37" t="n">
        <v>71</v>
      </c>
      <c r="G249" s="38" t="n">
        <v>0.052848579159877</v>
      </c>
      <c r="H249" s="39" t="n">
        <f aca="false">E249*G249</f>
        <v>0.052848579159877</v>
      </c>
    </row>
    <row r="250" customFormat="false" ht="25.5" hidden="false" customHeight="false" outlineLevel="0" collapsed="false">
      <c r="A250" s="32" t="n">
        <v>223</v>
      </c>
      <c r="B250" s="33" t="s">
        <v>333</v>
      </c>
      <c r="C250" s="34" t="s">
        <v>65</v>
      </c>
      <c r="D250" s="35" t="n">
        <v>1</v>
      </c>
      <c r="E250" s="36" t="n">
        <f aca="false">ROUND(D250,2)</f>
        <v>1</v>
      </c>
      <c r="F250" s="37" t="n">
        <v>102</v>
      </c>
      <c r="G250" s="38" t="n">
        <v>0.00456681569357827</v>
      </c>
      <c r="H250" s="39" t="n">
        <f aca="false">E250*G250</f>
        <v>0.00456681569357827</v>
      </c>
    </row>
    <row r="251" customFormat="false" ht="25.5" hidden="false" customHeight="false" outlineLevel="0" collapsed="false">
      <c r="A251" s="32" t="n">
        <v>224</v>
      </c>
      <c r="B251" s="33" t="s">
        <v>334</v>
      </c>
      <c r="C251" s="34" t="s">
        <v>78</v>
      </c>
      <c r="D251" s="35" t="n">
        <v>1</v>
      </c>
      <c r="E251" s="36" t="n">
        <f aca="false">ROUND(D251,2)</f>
        <v>1</v>
      </c>
      <c r="F251" s="37" t="n">
        <v>757</v>
      </c>
      <c r="G251" s="38" t="n">
        <v>0.949002210206716</v>
      </c>
      <c r="H251" s="39" t="n">
        <f aca="false">E251*G251</f>
        <v>0.949002210206716</v>
      </c>
    </row>
    <row r="252" customFormat="false" ht="25.5" hidden="false" customHeight="false" outlineLevel="0" collapsed="false">
      <c r="A252" s="32" t="n">
        <v>225</v>
      </c>
      <c r="B252" s="33" t="s">
        <v>336</v>
      </c>
      <c r="C252" s="34" t="s">
        <v>65</v>
      </c>
      <c r="D252" s="35" t="n">
        <v>1</v>
      </c>
      <c r="E252" s="36" t="n">
        <f aca="false">ROUND(D252,2)</f>
        <v>1</v>
      </c>
      <c r="F252" s="37" t="n">
        <v>38</v>
      </c>
      <c r="G252" s="38" t="n">
        <v>0.0297738474140152</v>
      </c>
      <c r="H252" s="39" t="n">
        <f aca="false">E252*G252</f>
        <v>0.0297738474140152</v>
      </c>
    </row>
    <row r="253" customFormat="false" ht="25.5" hidden="false" customHeight="false" outlineLevel="0" collapsed="false">
      <c r="A253" s="32" t="n">
        <v>226</v>
      </c>
      <c r="B253" s="33" t="s">
        <v>337</v>
      </c>
      <c r="C253" s="34" t="s">
        <v>65</v>
      </c>
      <c r="D253" s="35" t="n">
        <v>1</v>
      </c>
      <c r="E253" s="36" t="n">
        <f aca="false">ROUND(D253,2)</f>
        <v>1</v>
      </c>
      <c r="F253" s="37" t="n">
        <v>76</v>
      </c>
      <c r="G253" s="38" t="n">
        <v>0.382806609608767</v>
      </c>
      <c r="H253" s="39" t="n">
        <f aca="false">E253*G253</f>
        <v>0.382806609608767</v>
      </c>
    </row>
    <row r="254" customFormat="false" ht="15" hidden="false" customHeight="false" outlineLevel="0" collapsed="false">
      <c r="A254" s="32" t="n">
        <v>227</v>
      </c>
      <c r="B254" s="33" t="s">
        <v>338</v>
      </c>
      <c r="C254" s="34" t="s">
        <v>65</v>
      </c>
      <c r="D254" s="35" t="n">
        <v>1</v>
      </c>
      <c r="E254" s="36" t="n">
        <f aca="false">ROUND(D254,2)</f>
        <v>1</v>
      </c>
      <c r="F254" s="37" t="n">
        <v>10</v>
      </c>
      <c r="G254" s="38" t="n">
        <v>0.00179090811512873</v>
      </c>
      <c r="H254" s="39" t="n">
        <f aca="false">E254*G254</f>
        <v>0.00179090811512873</v>
      </c>
    </row>
    <row r="255" customFormat="false" ht="15" hidden="false" customHeight="false" outlineLevel="0" collapsed="false">
      <c r="A255" s="32" t="n">
        <v>228</v>
      </c>
      <c r="B255" s="33" t="s">
        <v>340</v>
      </c>
      <c r="C255" s="34" t="s">
        <v>65</v>
      </c>
      <c r="D255" s="35" t="n">
        <v>1</v>
      </c>
      <c r="E255" s="36" t="n">
        <f aca="false">ROUND(D255,2)</f>
        <v>1</v>
      </c>
      <c r="F255" s="37" t="n">
        <v>12</v>
      </c>
      <c r="G255" s="38" t="n">
        <v>0.0873067706125258</v>
      </c>
      <c r="H255" s="39" t="n">
        <f aca="false">E255*G255</f>
        <v>0.0873067706125258</v>
      </c>
    </row>
    <row r="256" customFormat="false" ht="15" hidden="false" customHeight="false" outlineLevel="0" collapsed="false">
      <c r="A256" s="32" t="n">
        <v>229</v>
      </c>
      <c r="B256" s="33" t="s">
        <v>341</v>
      </c>
      <c r="C256" s="34" t="s">
        <v>65</v>
      </c>
      <c r="D256" s="35" t="n">
        <v>1</v>
      </c>
      <c r="E256" s="36" t="n">
        <f aca="false">ROUND(D256,2)</f>
        <v>1</v>
      </c>
      <c r="F256" s="37" t="n">
        <v>17</v>
      </c>
      <c r="G256" s="38" t="n">
        <v>0.3291912979121</v>
      </c>
      <c r="H256" s="39" t="n">
        <f aca="false">E256*G256</f>
        <v>0.3291912979121</v>
      </c>
    </row>
    <row r="257" customFormat="false" ht="15" hidden="false" customHeight="false" outlineLevel="0" collapsed="false">
      <c r="A257" s="32" t="n">
        <v>230</v>
      </c>
      <c r="B257" s="33" t="s">
        <v>342</v>
      </c>
      <c r="C257" s="34" t="s">
        <v>65</v>
      </c>
      <c r="D257" s="35" t="n">
        <v>1</v>
      </c>
      <c r="E257" s="36" t="n">
        <f aca="false">ROUND(D257,2)</f>
        <v>1</v>
      </c>
      <c r="F257" s="37" t="n">
        <v>8</v>
      </c>
      <c r="G257" s="38" t="n">
        <v>0.114618119368239</v>
      </c>
      <c r="H257" s="39" t="n">
        <f aca="false">E257*G257</f>
        <v>0.114618119368239</v>
      </c>
    </row>
    <row r="258" customFormat="false" ht="15" hidden="false" customHeight="false" outlineLevel="0" collapsed="false">
      <c r="A258" s="32" t="n">
        <v>231</v>
      </c>
      <c r="B258" s="33" t="s">
        <v>343</v>
      </c>
      <c r="C258" s="34" t="s">
        <v>65</v>
      </c>
      <c r="D258" s="35" t="n">
        <v>1</v>
      </c>
      <c r="E258" s="36" t="n">
        <f aca="false">ROUND(D258,2)</f>
        <v>1</v>
      </c>
      <c r="F258" s="37" t="n">
        <v>11</v>
      </c>
      <c r="G258" s="38" t="n">
        <v>1.32974927548309</v>
      </c>
      <c r="H258" s="39" t="n">
        <f aca="false">E258*G258</f>
        <v>1.32974927548309</v>
      </c>
    </row>
    <row r="259" customFormat="false" ht="15" hidden="false" customHeight="false" outlineLevel="0" collapsed="false">
      <c r="A259" s="32" t="n">
        <v>232</v>
      </c>
      <c r="B259" s="33" t="s">
        <v>344</v>
      </c>
      <c r="C259" s="34" t="s">
        <v>65</v>
      </c>
      <c r="D259" s="35" t="n">
        <v>1</v>
      </c>
      <c r="E259" s="36" t="n">
        <f aca="false">ROUND(D259,2)</f>
        <v>1</v>
      </c>
      <c r="F259" s="37" t="n">
        <v>12</v>
      </c>
      <c r="G259" s="38" t="n">
        <v>0.0671590543173275</v>
      </c>
      <c r="H259" s="39" t="n">
        <f aca="false">E259*G259</f>
        <v>0.0671590543173275</v>
      </c>
    </row>
    <row r="260" customFormat="false" ht="15" hidden="false" customHeight="false" outlineLevel="0" collapsed="false">
      <c r="A260" s="32" t="n">
        <v>233</v>
      </c>
      <c r="B260" s="33" t="s">
        <v>345</v>
      </c>
      <c r="C260" s="34" t="s">
        <v>65</v>
      </c>
      <c r="D260" s="35" t="n">
        <v>1</v>
      </c>
      <c r="E260" s="36" t="n">
        <f aca="false">ROUND(D260,2)</f>
        <v>1</v>
      </c>
      <c r="F260" s="37" t="n">
        <v>18</v>
      </c>
      <c r="G260" s="38" t="n">
        <v>0.377769680534967</v>
      </c>
      <c r="H260" s="39" t="n">
        <f aca="false">E260*G260</f>
        <v>0.377769680534967</v>
      </c>
    </row>
    <row r="261" customFormat="false" ht="15" hidden="false" customHeight="false" outlineLevel="0" collapsed="false">
      <c r="A261" s="32" t="n">
        <v>234</v>
      </c>
      <c r="B261" s="33" t="s">
        <v>346</v>
      </c>
      <c r="C261" s="34" t="s">
        <v>65</v>
      </c>
      <c r="D261" s="35" t="n">
        <v>1</v>
      </c>
      <c r="E261" s="36" t="n">
        <f aca="false">ROUND(D261,2)</f>
        <v>1</v>
      </c>
      <c r="F261" s="37" t="n">
        <v>21</v>
      </c>
      <c r="G261" s="38" t="n">
        <v>0.00705170070331939</v>
      </c>
      <c r="H261" s="39" t="n">
        <f aca="false">E261*G261</f>
        <v>0.00705170070331939</v>
      </c>
    </row>
    <row r="262" customFormat="false" ht="15" hidden="false" customHeight="false" outlineLevel="0" collapsed="false">
      <c r="A262" s="32" t="n">
        <v>235</v>
      </c>
      <c r="B262" s="33" t="s">
        <v>347</v>
      </c>
      <c r="C262" s="34" t="s">
        <v>65</v>
      </c>
      <c r="D262" s="35" t="n">
        <v>1</v>
      </c>
      <c r="E262" s="36" t="n">
        <f aca="false">ROUND(D262,2)</f>
        <v>1</v>
      </c>
      <c r="F262" s="37" t="n">
        <v>77</v>
      </c>
      <c r="G262" s="38" t="n">
        <v>0.0568837190067764</v>
      </c>
      <c r="H262" s="39" t="n">
        <f aca="false">E262*G262</f>
        <v>0.0568837190067764</v>
      </c>
    </row>
    <row r="263" customFormat="false" ht="15" hidden="false" customHeight="false" outlineLevel="0" collapsed="false">
      <c r="A263" s="32" t="n">
        <v>236</v>
      </c>
      <c r="B263" s="33" t="s">
        <v>349</v>
      </c>
      <c r="C263" s="34" t="s">
        <v>65</v>
      </c>
      <c r="D263" s="35" t="n">
        <v>1</v>
      </c>
      <c r="E263" s="36" t="n">
        <f aca="false">ROUND(D263,2)</f>
        <v>1</v>
      </c>
      <c r="F263" s="37" t="n">
        <v>135</v>
      </c>
      <c r="G263" s="38" t="n">
        <v>4.53323616641961</v>
      </c>
      <c r="H263" s="39" t="n">
        <f aca="false">E263*G263</f>
        <v>4.53323616641961</v>
      </c>
    </row>
    <row r="264" customFormat="false" ht="25.5" hidden="false" customHeight="false" outlineLevel="0" collapsed="false">
      <c r="A264" s="32" t="n">
        <v>237</v>
      </c>
      <c r="B264" s="33" t="s">
        <v>351</v>
      </c>
      <c r="C264" s="34" t="s">
        <v>65</v>
      </c>
      <c r="D264" s="35" t="n">
        <v>1</v>
      </c>
      <c r="E264" s="36" t="n">
        <f aca="false">ROUND(D264,2)</f>
        <v>1</v>
      </c>
      <c r="F264" s="37" t="n">
        <v>89</v>
      </c>
      <c r="G264" s="38" t="n">
        <v>0.154409859051256</v>
      </c>
      <c r="H264" s="39" t="n">
        <f aca="false">E264*G264</f>
        <v>0.154409859051256</v>
      </c>
    </row>
    <row r="265" customFormat="false" ht="25.5" hidden="false" customHeight="false" outlineLevel="0" collapsed="false">
      <c r="A265" s="32" t="n">
        <v>238</v>
      </c>
      <c r="B265" s="33" t="s">
        <v>353</v>
      </c>
      <c r="C265" s="34" t="s">
        <v>65</v>
      </c>
      <c r="D265" s="35" t="n">
        <v>1</v>
      </c>
      <c r="E265" s="36" t="n">
        <f aca="false">ROUND(D265,2)</f>
        <v>1</v>
      </c>
      <c r="F265" s="37" t="n">
        <v>218</v>
      </c>
      <c r="G265" s="38" t="n">
        <v>1.87400625167071</v>
      </c>
      <c r="H265" s="39" t="n">
        <f aca="false">E265*G265</f>
        <v>1.87400625167071</v>
      </c>
    </row>
    <row r="266" customFormat="false" ht="25.5" hidden="false" customHeight="false" outlineLevel="0" collapsed="false">
      <c r="A266" s="32" t="n">
        <v>239</v>
      </c>
      <c r="B266" s="33" t="s">
        <v>355</v>
      </c>
      <c r="C266" s="34" t="s">
        <v>78</v>
      </c>
      <c r="D266" s="35" t="n">
        <v>1</v>
      </c>
      <c r="E266" s="36" t="n">
        <f aca="false">ROUND(D266,2)</f>
        <v>1</v>
      </c>
      <c r="F266" s="37" t="n">
        <v>4820</v>
      </c>
      <c r="G266" s="38" t="n">
        <v>0.221199538569838</v>
      </c>
      <c r="H266" s="39" t="n">
        <f aca="false">E266*G266</f>
        <v>0.221199538569838</v>
      </c>
    </row>
    <row r="267" customFormat="false" ht="25.5" hidden="false" customHeight="false" outlineLevel="0" collapsed="false">
      <c r="A267" s="32" t="n">
        <v>240</v>
      </c>
      <c r="B267" s="33" t="s">
        <v>357</v>
      </c>
      <c r="C267" s="34" t="s">
        <v>78</v>
      </c>
      <c r="D267" s="35" t="n">
        <v>1</v>
      </c>
      <c r="E267" s="36" t="n">
        <f aca="false">ROUND(D267,2)</f>
        <v>1</v>
      </c>
      <c r="F267" s="37" t="n">
        <v>5010</v>
      </c>
      <c r="G267" s="38" t="n">
        <v>12.9539741919977</v>
      </c>
      <c r="H267" s="39" t="n">
        <f aca="false">E267*G267</f>
        <v>12.9539741919977</v>
      </c>
    </row>
    <row r="268" customFormat="false" ht="25.5" hidden="false" customHeight="false" outlineLevel="0" collapsed="false">
      <c r="A268" s="32" t="n">
        <v>241</v>
      </c>
      <c r="B268" s="33" t="s">
        <v>358</v>
      </c>
      <c r="C268" s="34" t="s">
        <v>65</v>
      </c>
      <c r="D268" s="35" t="n">
        <v>1</v>
      </c>
      <c r="E268" s="36" t="n">
        <f aca="false">ROUND(D268,2)</f>
        <v>1</v>
      </c>
      <c r="F268" s="37" t="n">
        <v>193</v>
      </c>
      <c r="G268" s="38" t="n">
        <v>0.00194425462248663</v>
      </c>
      <c r="H268" s="39" t="n">
        <f aca="false">E268*G268</f>
        <v>0.00194425462248663</v>
      </c>
    </row>
    <row r="269" customFormat="false" ht="25.5" hidden="false" customHeight="false" outlineLevel="0" collapsed="false">
      <c r="A269" s="32" t="n">
        <v>242</v>
      </c>
      <c r="B269" s="33" t="s">
        <v>359</v>
      </c>
      <c r="C269" s="34" t="s">
        <v>65</v>
      </c>
      <c r="D269" s="35" t="n">
        <v>1</v>
      </c>
      <c r="E269" s="36" t="n">
        <f aca="false">ROUND(D269,2)</f>
        <v>1</v>
      </c>
      <c r="F269" s="37" t="n">
        <v>200</v>
      </c>
      <c r="G269" s="38" t="n">
        <v>1.61405593875977</v>
      </c>
      <c r="H269" s="39" t="n">
        <f aca="false">E269*G269</f>
        <v>1.61405593875977</v>
      </c>
    </row>
    <row r="270" customFormat="false" ht="25.5" hidden="false" customHeight="false" outlineLevel="0" collapsed="false">
      <c r="A270" s="32" t="n">
        <v>243</v>
      </c>
      <c r="B270" s="33" t="s">
        <v>360</v>
      </c>
      <c r="C270" s="34" t="s">
        <v>65</v>
      </c>
      <c r="D270" s="35" t="n">
        <v>1</v>
      </c>
      <c r="E270" s="36" t="n">
        <f aca="false">ROUND(D270,2)</f>
        <v>1</v>
      </c>
      <c r="F270" s="37" t="n">
        <v>249</v>
      </c>
      <c r="G270" s="38" t="n">
        <v>5.8250405762134</v>
      </c>
      <c r="H270" s="39" t="n">
        <f aca="false">E270*G270</f>
        <v>5.8250405762134</v>
      </c>
    </row>
    <row r="271" customFormat="false" ht="15" hidden="false" customHeight="false" outlineLevel="0" collapsed="false">
      <c r="A271" s="32" t="n">
        <v>244</v>
      </c>
      <c r="B271" s="33" t="s">
        <v>361</v>
      </c>
      <c r="C271" s="34" t="s">
        <v>78</v>
      </c>
      <c r="D271" s="35" t="n">
        <v>1</v>
      </c>
      <c r="E271" s="36" t="n">
        <f aca="false">ROUND(D271,2)</f>
        <v>1</v>
      </c>
      <c r="F271" s="37" t="n">
        <v>5620</v>
      </c>
      <c r="G271" s="38" t="n">
        <v>1.8871694263169</v>
      </c>
      <c r="H271" s="39" t="n">
        <f aca="false">E271*G271</f>
        <v>1.8871694263169</v>
      </c>
    </row>
    <row r="272" customFormat="false" ht="15" hidden="false" customHeight="false" outlineLevel="0" collapsed="false">
      <c r="A272" s="32" t="n">
        <v>245</v>
      </c>
      <c r="B272" s="33" t="s">
        <v>363</v>
      </c>
      <c r="C272" s="34" t="s">
        <v>78</v>
      </c>
      <c r="D272" s="35" t="n">
        <v>1</v>
      </c>
      <c r="E272" s="36" t="n">
        <f aca="false">ROUND(D272,2)</f>
        <v>1</v>
      </c>
      <c r="F272" s="37" t="n">
        <v>4290</v>
      </c>
      <c r="G272" s="38" t="n">
        <v>0.0192074895347557</v>
      </c>
      <c r="H272" s="39" t="n">
        <f aca="false">E272*G272</f>
        <v>0.0192074895347557</v>
      </c>
    </row>
    <row r="273" customFormat="false" ht="25.5" hidden="false" customHeight="false" outlineLevel="0" collapsed="false">
      <c r="A273" s="32" t="n">
        <v>246</v>
      </c>
      <c r="B273" s="33" t="s">
        <v>364</v>
      </c>
      <c r="C273" s="34" t="s">
        <v>78</v>
      </c>
      <c r="D273" s="35" t="n">
        <v>1</v>
      </c>
      <c r="E273" s="36" t="n">
        <f aca="false">ROUND(D273,2)</f>
        <v>1</v>
      </c>
      <c r="F273" s="37" t="n">
        <v>4450</v>
      </c>
      <c r="G273" s="38" t="n">
        <v>7.47144479280269</v>
      </c>
      <c r="H273" s="39" t="n">
        <f aca="false">E273*G273</f>
        <v>7.47144479280269</v>
      </c>
    </row>
    <row r="274" customFormat="false" ht="25.5" hidden="false" customHeight="false" outlineLevel="0" collapsed="false">
      <c r="A274" s="32" t="n">
        <v>247</v>
      </c>
      <c r="B274" s="33" t="s">
        <v>365</v>
      </c>
      <c r="C274" s="34" t="s">
        <v>65</v>
      </c>
      <c r="D274" s="35" t="n">
        <v>1</v>
      </c>
      <c r="E274" s="36" t="n">
        <f aca="false">ROUND(D274,2)</f>
        <v>1</v>
      </c>
      <c r="F274" s="37" t="n">
        <v>223</v>
      </c>
      <c r="G274" s="38" t="n">
        <v>1.4976469112764</v>
      </c>
      <c r="H274" s="39" t="n">
        <f aca="false">E274*G274</f>
        <v>1.4976469112764</v>
      </c>
    </row>
    <row r="275" customFormat="false" ht="25.5" hidden="false" customHeight="false" outlineLevel="0" collapsed="false">
      <c r="A275" s="32" t="n">
        <v>248</v>
      </c>
      <c r="B275" s="33" t="s">
        <v>366</v>
      </c>
      <c r="C275" s="34" t="s">
        <v>65</v>
      </c>
      <c r="D275" s="35" t="n">
        <v>1</v>
      </c>
      <c r="E275" s="36" t="n">
        <f aca="false">ROUND(D275,2)</f>
        <v>1</v>
      </c>
      <c r="F275" s="37" t="n">
        <v>267</v>
      </c>
      <c r="G275" s="38" t="n">
        <v>1.8857926657034</v>
      </c>
      <c r="H275" s="39" t="n">
        <f aca="false">E275*G275</f>
        <v>1.8857926657034</v>
      </c>
    </row>
    <row r="276" customFormat="false" ht="25.5" hidden="false" customHeight="false" outlineLevel="0" collapsed="false">
      <c r="A276" s="32" t="n">
        <v>249</v>
      </c>
      <c r="B276" s="33" t="s">
        <v>367</v>
      </c>
      <c r="C276" s="34" t="s">
        <v>65</v>
      </c>
      <c r="D276" s="35" t="n">
        <v>1</v>
      </c>
      <c r="E276" s="36" t="n">
        <f aca="false">ROUND(D276,2)</f>
        <v>1</v>
      </c>
      <c r="F276" s="37" t="n">
        <v>311</v>
      </c>
      <c r="G276" s="38" t="n">
        <v>0.00174053882439074</v>
      </c>
      <c r="H276" s="39" t="n">
        <f aca="false">E276*G276</f>
        <v>0.00174053882439074</v>
      </c>
    </row>
    <row r="277" customFormat="false" ht="15" hidden="false" customHeight="false" outlineLevel="0" collapsed="false">
      <c r="A277" s="32" t="n">
        <v>250</v>
      </c>
      <c r="B277" s="33" t="s">
        <v>368</v>
      </c>
      <c r="C277" s="34" t="s">
        <v>78</v>
      </c>
      <c r="D277" s="35" t="n">
        <v>1</v>
      </c>
      <c r="E277" s="36" t="n">
        <f aca="false">ROUND(D277,2)</f>
        <v>1</v>
      </c>
      <c r="F277" s="37" t="n">
        <v>5010</v>
      </c>
      <c r="G277" s="38" t="n">
        <v>1.68233431064905</v>
      </c>
      <c r="H277" s="39" t="n">
        <f aca="false">E277*G277</f>
        <v>1.68233431064905</v>
      </c>
    </row>
    <row r="278" customFormat="false" ht="25.5" hidden="false" customHeight="false" outlineLevel="0" collapsed="false">
      <c r="A278" s="32" t="n">
        <v>251</v>
      </c>
      <c r="B278" s="33" t="s">
        <v>369</v>
      </c>
      <c r="C278" s="34" t="s">
        <v>78</v>
      </c>
      <c r="D278" s="35" t="n">
        <v>1</v>
      </c>
      <c r="E278" s="36" t="n">
        <f aca="false">ROUND(D278,2)</f>
        <v>1</v>
      </c>
      <c r="F278" s="37" t="n">
        <v>4170</v>
      </c>
      <c r="G278" s="38" t="n">
        <v>0.994189060586558</v>
      </c>
      <c r="H278" s="39" t="n">
        <f aca="false">E278*G278</f>
        <v>0.994189060586558</v>
      </c>
    </row>
    <row r="279" customFormat="false" ht="15" hidden="false" customHeight="false" outlineLevel="0" collapsed="false">
      <c r="A279" s="32" t="n">
        <v>252</v>
      </c>
      <c r="B279" s="33" t="s">
        <v>370</v>
      </c>
      <c r="C279" s="34" t="s">
        <v>78</v>
      </c>
      <c r="D279" s="35" t="n">
        <v>1</v>
      </c>
      <c r="E279" s="36" t="n">
        <f aca="false">ROUND(D279,2)</f>
        <v>1</v>
      </c>
      <c r="F279" s="37" t="n">
        <v>4120</v>
      </c>
      <c r="G279" s="38" t="n">
        <v>0.922317679291298</v>
      </c>
      <c r="H279" s="39" t="n">
        <f aca="false">E279*G279</f>
        <v>0.922317679291298</v>
      </c>
    </row>
    <row r="280" customFormat="false" ht="25.5" hidden="false" customHeight="false" outlineLevel="0" collapsed="false">
      <c r="A280" s="32" t="n">
        <v>253</v>
      </c>
      <c r="B280" s="33" t="s">
        <v>371</v>
      </c>
      <c r="C280" s="34" t="s">
        <v>65</v>
      </c>
      <c r="D280" s="35" t="n">
        <v>1</v>
      </c>
      <c r="E280" s="36" t="n">
        <f aca="false">ROUND(D280,2)</f>
        <v>1</v>
      </c>
      <c r="F280" s="37" t="n">
        <v>208</v>
      </c>
      <c r="G280" s="38" t="n">
        <v>0.128049930231705</v>
      </c>
      <c r="H280" s="39" t="n">
        <f aca="false">E280*G280</f>
        <v>0.128049930231705</v>
      </c>
    </row>
    <row r="281" customFormat="false" ht="25.5" hidden="false" customHeight="false" outlineLevel="0" collapsed="false">
      <c r="A281" s="32" t="n">
        <v>254</v>
      </c>
      <c r="B281" s="33" t="s">
        <v>372</v>
      </c>
      <c r="C281" s="34" t="s">
        <v>65</v>
      </c>
      <c r="D281" s="35" t="n">
        <v>1</v>
      </c>
      <c r="E281" s="36" t="n">
        <f aca="false">ROUND(D281,2)</f>
        <v>1</v>
      </c>
      <c r="F281" s="37" t="n">
        <v>249</v>
      </c>
      <c r="G281" s="38" t="n">
        <v>0.585291158375509</v>
      </c>
      <c r="H281" s="39" t="n">
        <f aca="false">E281*G281</f>
        <v>0.585291158375509</v>
      </c>
    </row>
    <row r="282" customFormat="false" ht="15" hidden="false" customHeight="false" outlineLevel="0" collapsed="false">
      <c r="A282" s="32" t="n">
        <v>255</v>
      </c>
      <c r="B282" s="33" t="s">
        <v>373</v>
      </c>
      <c r="C282" s="34" t="s">
        <v>65</v>
      </c>
      <c r="D282" s="35" t="n">
        <v>1</v>
      </c>
      <c r="E282" s="36" t="n">
        <f aca="false">ROUND(D282,2)</f>
        <v>1</v>
      </c>
      <c r="F282" s="37" t="n">
        <v>291</v>
      </c>
      <c r="G282" s="38" t="n">
        <v>0.00228004989407327</v>
      </c>
      <c r="H282" s="39" t="n">
        <f aca="false">E282*G282</f>
        <v>0.00228004989407327</v>
      </c>
    </row>
    <row r="283" customFormat="false" ht="25.5" hidden="false" customHeight="false" outlineLevel="0" collapsed="false">
      <c r="A283" s="32" t="n">
        <v>256</v>
      </c>
      <c r="B283" s="33" t="s">
        <v>374</v>
      </c>
      <c r="C283" s="34" t="s">
        <v>65</v>
      </c>
      <c r="D283" s="35" t="n">
        <v>1</v>
      </c>
      <c r="E283" s="36" t="n">
        <f aca="false">ROUND(D283,2)</f>
        <v>1</v>
      </c>
      <c r="F283" s="37" t="n">
        <v>334</v>
      </c>
      <c r="G283" s="38" t="n">
        <v>0.0373852069033123</v>
      </c>
      <c r="H283" s="39" t="n">
        <f aca="false">E283*G283</f>
        <v>0.0373852069033123</v>
      </c>
    </row>
    <row r="284" customFormat="false" ht="15" hidden="false" customHeight="false" outlineLevel="0" collapsed="false">
      <c r="A284" s="32" t="n">
        <v>257</v>
      </c>
      <c r="B284" s="33" t="s">
        <v>375</v>
      </c>
      <c r="C284" s="34" t="s">
        <v>78</v>
      </c>
      <c r="D284" s="35" t="n">
        <v>1</v>
      </c>
      <c r="E284" s="36" t="n">
        <f aca="false">ROUND(D284,2)</f>
        <v>1</v>
      </c>
      <c r="F284" s="37" t="n">
        <v>5620</v>
      </c>
      <c r="G284" s="38" t="n">
        <v>1.25811295087794</v>
      </c>
      <c r="H284" s="39" t="n">
        <f aca="false">E284*G284</f>
        <v>1.25811295087794</v>
      </c>
    </row>
    <row r="285" customFormat="false" ht="15" hidden="false" customHeight="false" outlineLevel="0" collapsed="false">
      <c r="A285" s="32" t="n">
        <v>258</v>
      </c>
      <c r="B285" s="33" t="s">
        <v>376</v>
      </c>
      <c r="C285" s="34" t="s">
        <v>65</v>
      </c>
      <c r="D285" s="35" t="n">
        <v>1</v>
      </c>
      <c r="E285" s="36" t="n">
        <f aca="false">ROUND(D285,2)</f>
        <v>1</v>
      </c>
      <c r="F285" s="37" t="n">
        <v>355</v>
      </c>
      <c r="G285" s="38" t="n">
        <v>0.695376041577329</v>
      </c>
      <c r="H285" s="39" t="n">
        <f aca="false">E285*G285</f>
        <v>0.695376041577329</v>
      </c>
    </row>
    <row r="286" customFormat="false" ht="15" hidden="false" customHeight="false" outlineLevel="0" collapsed="false">
      <c r="A286" s="32" t="n">
        <v>259</v>
      </c>
      <c r="B286" s="33" t="s">
        <v>377</v>
      </c>
      <c r="C286" s="34" t="s">
        <v>65</v>
      </c>
      <c r="D286" s="35" t="n">
        <v>1</v>
      </c>
      <c r="E286" s="36" t="n">
        <f aca="false">ROUND(D286,2)</f>
        <v>1</v>
      </c>
      <c r="F286" s="37" t="n">
        <v>355</v>
      </c>
      <c r="G286" s="38" t="n">
        <v>0.00397357738044188</v>
      </c>
      <c r="H286" s="39" t="n">
        <f aca="false">E286*G286</f>
        <v>0.00397357738044188</v>
      </c>
    </row>
    <row r="287" customFormat="false" ht="38.25" hidden="false" customHeight="false" outlineLevel="0" collapsed="false">
      <c r="A287" s="32" t="n">
        <v>260</v>
      </c>
      <c r="B287" s="33" t="s">
        <v>378</v>
      </c>
      <c r="C287" s="34" t="s">
        <v>78</v>
      </c>
      <c r="D287" s="35" t="n">
        <v>1</v>
      </c>
      <c r="E287" s="36" t="n">
        <f aca="false">ROUND(D287,2)</f>
        <v>1</v>
      </c>
      <c r="F287" s="37" t="n">
        <v>5650</v>
      </c>
      <c r="G287" s="38" t="n">
        <v>3.16207214077417</v>
      </c>
      <c r="H287" s="39" t="n">
        <f aca="false">E287*G287</f>
        <v>3.16207214077417</v>
      </c>
    </row>
    <row r="288" customFormat="false" ht="25.5" hidden="false" customHeight="false" outlineLevel="0" collapsed="false">
      <c r="A288" s="32" t="n">
        <v>261</v>
      </c>
      <c r="B288" s="33" t="s">
        <v>380</v>
      </c>
      <c r="C288" s="34" t="s">
        <v>78</v>
      </c>
      <c r="D288" s="35" t="n">
        <v>1</v>
      </c>
      <c r="E288" s="36" t="n">
        <f aca="false">ROUND(D288,2)</f>
        <v>1</v>
      </c>
      <c r="F288" s="37" t="n">
        <v>5480</v>
      </c>
      <c r="G288" s="38" t="n">
        <v>0.73606323531791</v>
      </c>
      <c r="H288" s="39" t="n">
        <f aca="false">E288*G288</f>
        <v>0.73606323531791</v>
      </c>
    </row>
    <row r="289" customFormat="false" ht="15" hidden="false" customHeight="false" outlineLevel="0" collapsed="false">
      <c r="A289" s="32" t="n">
        <v>262</v>
      </c>
      <c r="B289" s="33" t="s">
        <v>382</v>
      </c>
      <c r="C289" s="34" t="s">
        <v>65</v>
      </c>
      <c r="D289" s="35" t="n">
        <v>1</v>
      </c>
      <c r="E289" s="36" t="n">
        <f aca="false">ROUND(D289,2)</f>
        <v>1</v>
      </c>
      <c r="F289" s="37" t="n">
        <v>178</v>
      </c>
      <c r="G289" s="38" t="n">
        <v>0.259010086150493</v>
      </c>
      <c r="H289" s="39" t="n">
        <f aca="false">E289*G289</f>
        <v>0.259010086150493</v>
      </c>
    </row>
    <row r="290" customFormat="false" ht="15" hidden="false" customHeight="false" outlineLevel="0" collapsed="false">
      <c r="A290" s="32" t="n">
        <v>263</v>
      </c>
      <c r="B290" s="33" t="s">
        <v>384</v>
      </c>
      <c r="C290" s="34" t="s">
        <v>65</v>
      </c>
      <c r="D290" s="35" t="n">
        <v>1</v>
      </c>
      <c r="E290" s="36" t="n">
        <f aca="false">ROUND(D290,2)</f>
        <v>1</v>
      </c>
      <c r="F290" s="37" t="n">
        <v>267</v>
      </c>
      <c r="G290" s="38" t="n">
        <v>0.0597715583424215</v>
      </c>
      <c r="H290" s="39" t="n">
        <f aca="false">E290*G290</f>
        <v>0.0597715583424215</v>
      </c>
    </row>
    <row r="291" customFormat="false" ht="15" hidden="false" customHeight="false" outlineLevel="0" collapsed="false">
      <c r="A291" s="32" t="n">
        <v>264</v>
      </c>
      <c r="B291" s="33" t="s">
        <v>385</v>
      </c>
      <c r="C291" s="34" t="s">
        <v>65</v>
      </c>
      <c r="D291" s="35" t="n">
        <v>1</v>
      </c>
      <c r="E291" s="36" t="n">
        <f aca="false">ROUND(D291,2)</f>
        <v>1</v>
      </c>
      <c r="F291" s="37" t="n">
        <v>401</v>
      </c>
      <c r="G291" s="38" t="n">
        <v>0.0897692692708278</v>
      </c>
      <c r="H291" s="39" t="n">
        <f aca="false">E291*G291</f>
        <v>0.0897692692708278</v>
      </c>
    </row>
    <row r="292" customFormat="false" ht="15" hidden="false" customHeight="false" outlineLevel="0" collapsed="false">
      <c r="A292" s="32" t="n">
        <v>265</v>
      </c>
      <c r="B292" s="33" t="s">
        <v>386</v>
      </c>
      <c r="C292" s="34" t="s">
        <v>11</v>
      </c>
      <c r="D292" s="35" t="n">
        <v>1</v>
      </c>
      <c r="E292" s="36" t="n">
        <f aca="false">ROUND(D292,2)</f>
        <v>1</v>
      </c>
      <c r="F292" s="37" t="n">
        <v>800</v>
      </c>
      <c r="G292" s="38" t="n">
        <v>0.0179090811512873</v>
      </c>
      <c r="H292" s="39" t="n">
        <f aca="false">E292*G292</f>
        <v>0.0179090811512873</v>
      </c>
    </row>
    <row r="293" customFormat="false" ht="25.5" hidden="false" customHeight="false" outlineLevel="0" collapsed="false">
      <c r="A293" s="32" t="n">
        <v>266</v>
      </c>
      <c r="B293" s="33" t="s">
        <v>387</v>
      </c>
      <c r="C293" s="34" t="s">
        <v>65</v>
      </c>
      <c r="D293" s="35" t="n">
        <v>1</v>
      </c>
      <c r="E293" s="36" t="n">
        <f aca="false">ROUND(D293,2)</f>
        <v>1</v>
      </c>
      <c r="F293" s="37" t="n">
        <v>514</v>
      </c>
      <c r="G293" s="38" t="n">
        <v>0.163968831115755</v>
      </c>
      <c r="H293" s="39" t="n">
        <f aca="false">E293*G293</f>
        <v>0.163968831115755</v>
      </c>
    </row>
    <row r="294" customFormat="false" ht="15" hidden="false" customHeight="false" outlineLevel="0" collapsed="false">
      <c r="A294" s="32" t="n">
        <v>267</v>
      </c>
      <c r="B294" s="33" t="s">
        <v>389</v>
      </c>
      <c r="C294" s="34" t="s">
        <v>102</v>
      </c>
      <c r="D294" s="35" t="n">
        <v>1</v>
      </c>
      <c r="E294" s="36" t="n">
        <f aca="false">ROUND(D294,2)</f>
        <v>1</v>
      </c>
      <c r="F294" s="37" t="n">
        <v>139</v>
      </c>
      <c r="G294" s="38" t="n">
        <v>0.334508056378889</v>
      </c>
      <c r="H294" s="39" t="n">
        <f aca="false">E294*G294</f>
        <v>0.334508056378889</v>
      </c>
    </row>
    <row r="295" customFormat="false" ht="15" hidden="false" customHeight="false" outlineLevel="0" collapsed="false">
      <c r="A295" s="32" t="n">
        <v>268</v>
      </c>
      <c r="B295" s="33" t="s">
        <v>391</v>
      </c>
      <c r="C295" s="34" t="s">
        <v>65</v>
      </c>
      <c r="D295" s="35" t="n">
        <v>1</v>
      </c>
      <c r="E295" s="36" t="n">
        <f aca="false">ROUND(D295,2)</f>
        <v>1</v>
      </c>
      <c r="F295" s="37" t="n">
        <v>934</v>
      </c>
      <c r="G295" s="38" t="n">
        <v>0.000522721306103199</v>
      </c>
      <c r="H295" s="39" t="n">
        <f aca="false">E295*G295</f>
        <v>0.000522721306103199</v>
      </c>
    </row>
    <row r="296" customFormat="false" ht="25.5" hidden="false" customHeight="false" outlineLevel="0" collapsed="false">
      <c r="A296" s="32" t="n">
        <v>269</v>
      </c>
      <c r="B296" s="33" t="s">
        <v>393</v>
      </c>
      <c r="C296" s="34" t="s">
        <v>65</v>
      </c>
      <c r="D296" s="35" t="n">
        <v>1</v>
      </c>
      <c r="E296" s="36" t="n">
        <f aca="false">ROUND(D296,2)</f>
        <v>1</v>
      </c>
      <c r="F296" s="37" t="n">
        <v>934</v>
      </c>
      <c r="G296" s="38" t="n">
        <v>0.000522721306103199</v>
      </c>
      <c r="H296" s="39" t="n">
        <f aca="false">E296*G296</f>
        <v>0.000522721306103199</v>
      </c>
    </row>
    <row r="297" customFormat="false" ht="15" hidden="false" customHeight="false" outlineLevel="0" collapsed="false">
      <c r="A297" s="32" t="n">
        <v>270</v>
      </c>
      <c r="B297" s="33" t="s">
        <v>395</v>
      </c>
      <c r="C297" s="34" t="s">
        <v>65</v>
      </c>
      <c r="D297" s="35" t="n">
        <v>1</v>
      </c>
      <c r="E297" s="36" t="n">
        <f aca="false">ROUND(D297,2)</f>
        <v>1</v>
      </c>
      <c r="F297" s="37" t="n">
        <v>1020</v>
      </c>
      <c r="G297" s="38" t="n">
        <v>0.194089666977077</v>
      </c>
      <c r="H297" s="39" t="n">
        <f aca="false">E297*G297</f>
        <v>0.194089666977077</v>
      </c>
    </row>
    <row r="298" customFormat="false" ht="25.5" hidden="false" customHeight="false" outlineLevel="0" collapsed="false">
      <c r="A298" s="32" t="n">
        <v>271</v>
      </c>
      <c r="B298" s="33" t="s">
        <v>396</v>
      </c>
      <c r="C298" s="34" t="s">
        <v>65</v>
      </c>
      <c r="D298" s="35" t="n">
        <v>1</v>
      </c>
      <c r="E298" s="36" t="n">
        <f aca="false">ROUND(D298,2)</f>
        <v>1</v>
      </c>
      <c r="F298" s="37" t="n">
        <v>1020</v>
      </c>
      <c r="G298" s="50" t="n">
        <v>0.0570851961697284</v>
      </c>
      <c r="H298" s="39" t="n">
        <f aca="false">E298*G298</f>
        <v>0.0570851961697284</v>
      </c>
    </row>
    <row r="299" customFormat="false" ht="15" hidden="false" customHeight="false" outlineLevel="0" collapsed="false">
      <c r="A299" s="32" t="n">
        <v>272</v>
      </c>
      <c r="B299" s="33" t="s">
        <v>398</v>
      </c>
      <c r="C299" s="34" t="s">
        <v>65</v>
      </c>
      <c r="D299" s="35" t="n">
        <v>1</v>
      </c>
      <c r="E299" s="36" t="n">
        <f aca="false">ROUND(D299,2)</f>
        <v>1</v>
      </c>
      <c r="F299" s="37" t="n">
        <v>379</v>
      </c>
      <c r="G299" s="38" t="n">
        <v>0.0339377087816895</v>
      </c>
      <c r="H299" s="39" t="n">
        <f aca="false">E299*G299</f>
        <v>0.0339377087816895</v>
      </c>
    </row>
    <row r="300" customFormat="false" ht="15" hidden="false" customHeight="false" outlineLevel="0" collapsed="false">
      <c r="A300" s="32" t="n">
        <v>273</v>
      </c>
      <c r="B300" s="33" t="s">
        <v>400</v>
      </c>
      <c r="C300" s="34" t="s">
        <v>65</v>
      </c>
      <c r="D300" s="35" t="n">
        <v>1</v>
      </c>
      <c r="E300" s="36" t="n">
        <f aca="false">ROUND(D300,2)</f>
        <v>1</v>
      </c>
      <c r="F300" s="37" t="n">
        <v>517</v>
      </c>
      <c r="G300" s="38" t="n">
        <v>0.00578687184700972</v>
      </c>
      <c r="H300" s="39" t="n">
        <f aca="false">E300*G300</f>
        <v>0.00578687184700972</v>
      </c>
    </row>
    <row r="301" customFormat="false" ht="15" hidden="false" customHeight="false" outlineLevel="0" collapsed="false">
      <c r="A301" s="32" t="n">
        <v>274</v>
      </c>
      <c r="B301" s="33" t="s">
        <v>401</v>
      </c>
      <c r="C301" s="34" t="s">
        <v>65</v>
      </c>
      <c r="D301" s="35" t="n">
        <v>1</v>
      </c>
      <c r="E301" s="36" t="n">
        <f aca="false">ROUND(D301,2)</f>
        <v>1</v>
      </c>
      <c r="F301" s="37" t="n">
        <v>396</v>
      </c>
      <c r="G301" s="38" t="n">
        <v>0.000221624879247181</v>
      </c>
      <c r="H301" s="39" t="n">
        <f aca="false">E301*G301</f>
        <v>0.000221624879247181</v>
      </c>
    </row>
    <row r="302" customFormat="false" ht="15" hidden="false" customHeight="false" outlineLevel="0" collapsed="false">
      <c r="A302" s="32" t="n">
        <v>275</v>
      </c>
      <c r="B302" s="33" t="s">
        <v>402</v>
      </c>
      <c r="C302" s="34" t="s">
        <v>65</v>
      </c>
      <c r="D302" s="35" t="n">
        <v>1</v>
      </c>
      <c r="E302" s="36" t="n">
        <f aca="false">ROUND(D302,2)</f>
        <v>1</v>
      </c>
      <c r="F302" s="37" t="n">
        <v>554</v>
      </c>
      <c r="G302" s="38" t="n">
        <v>0.00620101934863324</v>
      </c>
      <c r="H302" s="39" t="n">
        <f aca="false">E302*G302</f>
        <v>0.00620101934863324</v>
      </c>
    </row>
    <row r="303" customFormat="false" ht="15" hidden="false" customHeight="false" outlineLevel="0" collapsed="false">
      <c r="A303" s="32" t="n">
        <v>276</v>
      </c>
      <c r="B303" s="33" t="s">
        <v>403</v>
      </c>
      <c r="C303" s="34" t="s">
        <v>78</v>
      </c>
      <c r="D303" s="35" t="n">
        <v>1</v>
      </c>
      <c r="E303" s="36" t="n">
        <f aca="false">ROUND(D303,2)</f>
        <v>1</v>
      </c>
      <c r="F303" s="37" t="n">
        <v>2690</v>
      </c>
      <c r="G303" s="38" t="n">
        <v>0.0150548213428009</v>
      </c>
      <c r="H303" s="39" t="n">
        <f aca="false">E303*G303</f>
        <v>0.0150548213428009</v>
      </c>
    </row>
    <row r="304" customFormat="false" ht="15" hidden="false" customHeight="false" outlineLevel="0" collapsed="false">
      <c r="A304" s="32" t="n">
        <v>277</v>
      </c>
      <c r="B304" s="33" t="s">
        <v>404</v>
      </c>
      <c r="C304" s="34" t="s">
        <v>65</v>
      </c>
      <c r="D304" s="35" t="n">
        <v>1</v>
      </c>
      <c r="E304" s="36" t="n">
        <f aca="false">ROUND(D304,2)</f>
        <v>1</v>
      </c>
      <c r="F304" s="37" t="n">
        <v>733</v>
      </c>
      <c r="G304" s="38" t="n">
        <v>0.00410229890121676</v>
      </c>
      <c r="H304" s="39" t="n">
        <f aca="false">E304*G304</f>
        <v>0.00410229890121676</v>
      </c>
    </row>
    <row r="305" customFormat="false" ht="15" hidden="false" customHeight="false" outlineLevel="0" collapsed="false">
      <c r="A305" s="32" t="n">
        <v>278</v>
      </c>
      <c r="B305" s="33" t="s">
        <v>406</v>
      </c>
      <c r="C305" s="34" t="s">
        <v>65</v>
      </c>
      <c r="D305" s="35" t="n">
        <v>1</v>
      </c>
      <c r="E305" s="36" t="n">
        <f aca="false">ROUND(D305,2)</f>
        <v>1</v>
      </c>
      <c r="F305" s="37" t="n">
        <v>764</v>
      </c>
      <c r="G305" s="38" t="n">
        <v>0.0534474140608732</v>
      </c>
      <c r="H305" s="39" t="n">
        <f aca="false">E305*G305</f>
        <v>0.0534474140608732</v>
      </c>
    </row>
    <row r="306" customFormat="false" ht="15" hidden="false" customHeight="false" outlineLevel="0" collapsed="false">
      <c r="A306" s="32" t="n">
        <v>279</v>
      </c>
      <c r="B306" s="33" t="s">
        <v>407</v>
      </c>
      <c r="C306" s="34" t="s">
        <v>65</v>
      </c>
      <c r="D306" s="35" t="n">
        <v>1</v>
      </c>
      <c r="E306" s="36" t="n">
        <f aca="false">ROUND(D306,2)</f>
        <v>1</v>
      </c>
      <c r="F306" s="37" t="n">
        <v>334</v>
      </c>
      <c r="G306" s="38" t="n">
        <v>0.0385067631104117</v>
      </c>
      <c r="H306" s="39" t="n">
        <f aca="false">E306*G306</f>
        <v>0.0385067631104117</v>
      </c>
    </row>
    <row r="307" customFormat="false" ht="15" hidden="false" customHeight="false" outlineLevel="0" collapsed="false">
      <c r="A307" s="32" t="n">
        <v>280</v>
      </c>
      <c r="B307" s="33" t="s">
        <v>408</v>
      </c>
      <c r="C307" s="34" t="s">
        <v>65</v>
      </c>
      <c r="D307" s="35" t="n">
        <v>1</v>
      </c>
      <c r="E307" s="36" t="n">
        <f aca="false">ROUND(D307,2)</f>
        <v>1</v>
      </c>
      <c r="F307" s="37" t="n">
        <v>401</v>
      </c>
      <c r="G307" s="38" t="n">
        <v>0.0565546396406215</v>
      </c>
      <c r="H307" s="39" t="n">
        <f aca="false">E307*G307</f>
        <v>0.0565546396406215</v>
      </c>
    </row>
    <row r="308" customFormat="false" ht="15" hidden="false" customHeight="false" outlineLevel="0" collapsed="false">
      <c r="A308" s="32" t="n">
        <v>281</v>
      </c>
      <c r="B308" s="33" t="s">
        <v>409</v>
      </c>
      <c r="C308" s="34" t="s">
        <v>102</v>
      </c>
      <c r="D308" s="35" t="n">
        <v>1</v>
      </c>
      <c r="E308" s="36" t="n">
        <f aca="false">ROUND(D308,2)</f>
        <v>1</v>
      </c>
      <c r="F308" s="37" t="n">
        <v>83</v>
      </c>
      <c r="G308" s="38" t="n">
        <v>0.0938323920570261</v>
      </c>
      <c r="H308" s="39" t="n">
        <f aca="false">E308*G308</f>
        <v>0.0938323920570261</v>
      </c>
    </row>
    <row r="309" customFormat="false" ht="15" hidden="false" customHeight="false" outlineLevel="0" collapsed="false">
      <c r="A309" s="32" t="n">
        <v>282</v>
      </c>
      <c r="B309" s="33" t="s">
        <v>411</v>
      </c>
      <c r="C309" s="34" t="s">
        <v>102</v>
      </c>
      <c r="D309" s="35" t="n">
        <v>1</v>
      </c>
      <c r="E309" s="36" t="n">
        <f aca="false">ROUND(D309,2)</f>
        <v>1</v>
      </c>
      <c r="F309" s="37" t="n">
        <v>138</v>
      </c>
      <c r="G309" s="38" t="n">
        <v>0.00154465824929853</v>
      </c>
      <c r="H309" s="39" t="n">
        <f aca="false">E309*G309</f>
        <v>0.00154465824929853</v>
      </c>
    </row>
    <row r="310" customFormat="false" ht="15" hidden="false" customHeight="false" outlineLevel="0" collapsed="false">
      <c r="A310" s="40"/>
      <c r="B310" s="41" t="s">
        <v>307</v>
      </c>
      <c r="C310" s="40"/>
      <c r="D310" s="40"/>
      <c r="E310" s="41"/>
      <c r="F310" s="42"/>
      <c r="G310" s="41"/>
      <c r="H310" s="41"/>
    </row>
    <row r="311" customFormat="false" ht="15" hidden="false" customHeight="false" outlineLevel="0" collapsed="false">
      <c r="A311" s="31"/>
      <c r="B311" s="23"/>
      <c r="C311" s="31"/>
      <c r="D311" s="31"/>
      <c r="E311" s="23"/>
      <c r="F311" s="43"/>
      <c r="G311" s="44"/>
      <c r="H311" s="45"/>
    </row>
    <row r="312" customFormat="false" ht="15" hidden="false" customHeight="false" outlineLevel="0" collapsed="false">
      <c r="A312" s="28"/>
      <c r="B312" s="29" t="s">
        <v>412</v>
      </c>
      <c r="C312" s="28"/>
      <c r="D312" s="28"/>
      <c r="E312" s="29"/>
      <c r="F312" s="46"/>
      <c r="G312" s="44"/>
      <c r="H312" s="45"/>
    </row>
    <row r="313" customFormat="false" ht="15" hidden="false" customHeight="false" outlineLevel="0" collapsed="false">
      <c r="A313" s="32" t="n">
        <v>283</v>
      </c>
      <c r="B313" s="33" t="s">
        <v>413</v>
      </c>
      <c r="C313" s="34" t="s">
        <v>65</v>
      </c>
      <c r="D313" s="35" t="n">
        <v>1</v>
      </c>
      <c r="E313" s="36" t="n">
        <f aca="false">ROUND(D313,2)</f>
        <v>1</v>
      </c>
      <c r="F313" s="37" t="n">
        <v>1480</v>
      </c>
      <c r="G313" s="38" t="n">
        <v>0.0289903251136464</v>
      </c>
      <c r="H313" s="39" t="n">
        <f aca="false">E313*G313</f>
        <v>0.0289903251136464</v>
      </c>
    </row>
    <row r="314" customFormat="false" ht="15" hidden="false" customHeight="false" outlineLevel="0" collapsed="false">
      <c r="A314" s="32" t="n">
        <v>284</v>
      </c>
      <c r="B314" s="33" t="s">
        <v>415</v>
      </c>
      <c r="C314" s="34" t="s">
        <v>65</v>
      </c>
      <c r="D314" s="35" t="n">
        <v>1</v>
      </c>
      <c r="E314" s="36" t="n">
        <f aca="false">ROUND(D314,2)</f>
        <v>1</v>
      </c>
      <c r="F314" s="37" t="n">
        <v>3480</v>
      </c>
      <c r="G314" s="38" t="n">
        <v>0.00779045030080999</v>
      </c>
      <c r="H314" s="39" t="n">
        <f aca="false">E314*G314</f>
        <v>0.00779045030080999</v>
      </c>
    </row>
    <row r="315" customFormat="false" ht="15" hidden="false" customHeight="false" outlineLevel="0" collapsed="false">
      <c r="A315" s="32" t="n">
        <v>285</v>
      </c>
      <c r="B315" s="33" t="s">
        <v>416</v>
      </c>
      <c r="C315" s="34" t="s">
        <v>65</v>
      </c>
      <c r="D315" s="35" t="n">
        <v>1</v>
      </c>
      <c r="E315" s="36" t="n">
        <f aca="false">ROUND(D315,2)</f>
        <v>1</v>
      </c>
      <c r="F315" s="37" t="n">
        <v>1270</v>
      </c>
      <c r="G315" s="38" t="n">
        <v>0.0113722665310675</v>
      </c>
      <c r="H315" s="39" t="n">
        <f aca="false">E315*G315</f>
        <v>0.0113722665310675</v>
      </c>
    </row>
    <row r="316" customFormat="false" ht="15" hidden="false" customHeight="false" outlineLevel="0" collapsed="false">
      <c r="A316" s="32" t="n">
        <v>286</v>
      </c>
      <c r="B316" s="33" t="s">
        <v>417</v>
      </c>
      <c r="C316" s="34" t="s">
        <v>65</v>
      </c>
      <c r="D316" s="35" t="n">
        <v>1</v>
      </c>
      <c r="E316" s="36" t="n">
        <f aca="false">ROUND(D316,2)</f>
        <v>1</v>
      </c>
      <c r="F316" s="37" t="n">
        <v>158</v>
      </c>
      <c r="G316" s="38" t="n">
        <v>0.00477500876196199</v>
      </c>
      <c r="H316" s="39" t="n">
        <f aca="false">E316*G316</f>
        <v>0.00477500876196199</v>
      </c>
    </row>
    <row r="317" customFormat="false" ht="15" hidden="false" customHeight="false" outlineLevel="0" collapsed="false">
      <c r="A317" s="32" t="n">
        <v>287</v>
      </c>
      <c r="B317" s="33" t="s">
        <v>418</v>
      </c>
      <c r="C317" s="34" t="s">
        <v>65</v>
      </c>
      <c r="D317" s="35" t="n">
        <v>1</v>
      </c>
      <c r="E317" s="36" t="n">
        <f aca="false">ROUND(D317,2)</f>
        <v>1</v>
      </c>
      <c r="F317" s="37" t="n">
        <v>235</v>
      </c>
      <c r="G317" s="38" t="n">
        <v>0.00657599073523832</v>
      </c>
      <c r="H317" s="39" t="n">
        <f aca="false">E317*G317</f>
        <v>0.00657599073523832</v>
      </c>
    </row>
    <row r="318" customFormat="false" ht="15" hidden="false" customHeight="false" outlineLevel="0" collapsed="false">
      <c r="A318" s="32" t="n">
        <v>288</v>
      </c>
      <c r="B318" s="33" t="s">
        <v>419</v>
      </c>
      <c r="C318" s="34" t="s">
        <v>65</v>
      </c>
      <c r="D318" s="35" t="n">
        <v>1</v>
      </c>
      <c r="E318" s="36" t="n">
        <f aca="false">ROUND(D318,2)</f>
        <v>1</v>
      </c>
      <c r="F318" s="37" t="n">
        <v>759</v>
      </c>
      <c r="G318" s="38" t="n">
        <v>0.017416021760841</v>
      </c>
      <c r="H318" s="39" t="n">
        <f aca="false">E318*G318</f>
        <v>0.017416021760841</v>
      </c>
    </row>
    <row r="319" customFormat="false" ht="15" hidden="false" customHeight="false" outlineLevel="0" collapsed="false">
      <c r="A319" s="32" t="n">
        <v>289</v>
      </c>
      <c r="B319" s="33" t="s">
        <v>421</v>
      </c>
      <c r="C319" s="34" t="s">
        <v>65</v>
      </c>
      <c r="D319" s="35" t="n">
        <v>1</v>
      </c>
      <c r="E319" s="36" t="n">
        <f aca="false">ROUND(D319,2)</f>
        <v>1</v>
      </c>
      <c r="F319" s="37" t="n">
        <v>552</v>
      </c>
      <c r="G319" s="38" t="n">
        <v>0.0139019242436868</v>
      </c>
      <c r="H319" s="39" t="n">
        <f aca="false">E319*G319</f>
        <v>0.0139019242436868</v>
      </c>
    </row>
    <row r="320" customFormat="false" ht="15" hidden="false" customHeight="false" outlineLevel="0" collapsed="false">
      <c r="A320" s="40"/>
      <c r="B320" s="41" t="s">
        <v>412</v>
      </c>
      <c r="C320" s="40"/>
      <c r="D320" s="40"/>
      <c r="E320" s="41"/>
      <c r="F320" s="42"/>
      <c r="G320" s="41"/>
      <c r="H320" s="41"/>
    </row>
    <row r="321" customFormat="false" ht="15" hidden="false" customHeight="false" outlineLevel="0" collapsed="false">
      <c r="A321" s="31"/>
      <c r="B321" s="23"/>
      <c r="C321" s="31"/>
      <c r="D321" s="31"/>
      <c r="E321" s="23"/>
      <c r="F321" s="43"/>
      <c r="G321" s="44"/>
      <c r="H321" s="45"/>
    </row>
    <row r="322" customFormat="false" ht="15" hidden="false" customHeight="false" outlineLevel="0" collapsed="false">
      <c r="A322" s="28"/>
      <c r="B322" s="29" t="s">
        <v>423</v>
      </c>
      <c r="C322" s="28"/>
      <c r="D322" s="28"/>
      <c r="E322" s="29"/>
      <c r="F322" s="46"/>
      <c r="G322" s="44"/>
      <c r="H322" s="45"/>
    </row>
    <row r="323" customFormat="false" ht="15" hidden="false" customHeight="false" outlineLevel="0" collapsed="false">
      <c r="A323" s="32" t="n">
        <v>290</v>
      </c>
      <c r="B323" s="33" t="s">
        <v>424</v>
      </c>
      <c r="C323" s="34" t="s">
        <v>102</v>
      </c>
      <c r="D323" s="35" t="n">
        <v>1</v>
      </c>
      <c r="E323" s="36" t="n">
        <f aca="false">ROUND(D323,2)</f>
        <v>1</v>
      </c>
      <c r="F323" s="37" t="n">
        <v>247</v>
      </c>
      <c r="G323" s="38" t="n">
        <v>0.00221177152218399</v>
      </c>
      <c r="H323" s="39" t="n">
        <f aca="false">E323*G323</f>
        <v>0.00221177152218399</v>
      </c>
    </row>
    <row r="324" customFormat="false" ht="15" hidden="false" customHeight="false" outlineLevel="0" collapsed="false">
      <c r="A324" s="32" t="n">
        <v>291</v>
      </c>
      <c r="B324" s="33" t="s">
        <v>426</v>
      </c>
      <c r="C324" s="34" t="s">
        <v>102</v>
      </c>
      <c r="D324" s="35" t="n">
        <v>1</v>
      </c>
      <c r="E324" s="36" t="n">
        <f aca="false">ROUND(D324,2)</f>
        <v>1</v>
      </c>
      <c r="F324" s="37" t="n">
        <v>28</v>
      </c>
      <c r="G324" s="38" t="n">
        <v>0.000501454272236046</v>
      </c>
      <c r="H324" s="39" t="n">
        <f aca="false">E324*G324</f>
        <v>0.000501454272236046</v>
      </c>
    </row>
    <row r="325" customFormat="false" ht="15" hidden="false" customHeight="false" outlineLevel="0" collapsed="false">
      <c r="A325" s="40"/>
      <c r="B325" s="41" t="s">
        <v>423</v>
      </c>
      <c r="C325" s="40"/>
      <c r="D325" s="40"/>
      <c r="E325" s="41"/>
      <c r="F325" s="42"/>
      <c r="G325" s="41"/>
      <c r="H325" s="41"/>
    </row>
    <row r="326" customFormat="false" ht="15" hidden="false" customHeight="false" outlineLevel="0" collapsed="false">
      <c r="A326" s="31"/>
      <c r="B326" s="23"/>
      <c r="C326" s="31"/>
      <c r="D326" s="31"/>
      <c r="E326" s="23"/>
      <c r="F326" s="43"/>
      <c r="G326" s="44"/>
      <c r="H326" s="45"/>
    </row>
    <row r="327" customFormat="false" ht="15" hidden="false" customHeight="false" outlineLevel="0" collapsed="false">
      <c r="A327" s="28"/>
      <c r="B327" s="29" t="s">
        <v>427</v>
      </c>
      <c r="C327" s="28"/>
      <c r="D327" s="28"/>
      <c r="E327" s="29"/>
      <c r="F327" s="46"/>
      <c r="G327" s="44"/>
      <c r="H327" s="45"/>
    </row>
    <row r="328" customFormat="false" ht="15" hidden="false" customHeight="false" outlineLevel="0" collapsed="false">
      <c r="A328" s="32" t="n">
        <v>292</v>
      </c>
      <c r="B328" s="33" t="s">
        <v>428</v>
      </c>
      <c r="C328" s="34" t="s">
        <v>65</v>
      </c>
      <c r="D328" s="35" t="n">
        <v>1</v>
      </c>
      <c r="E328" s="36" t="n">
        <f aca="false">ROUND(D328,2)</f>
        <v>1</v>
      </c>
      <c r="F328" s="37" t="n">
        <v>102</v>
      </c>
      <c r="G328" s="38" t="n">
        <v>0.000570851961697284</v>
      </c>
      <c r="H328" s="39" t="n">
        <f aca="false">E328*G328</f>
        <v>0.000570851961697284</v>
      </c>
    </row>
    <row r="329" customFormat="false" ht="15" hidden="false" customHeight="false" outlineLevel="0" collapsed="false">
      <c r="A329" s="32" t="n">
        <v>293</v>
      </c>
      <c r="B329" s="33" t="s">
        <v>430</v>
      </c>
      <c r="C329" s="34" t="s">
        <v>65</v>
      </c>
      <c r="D329" s="35" t="n">
        <v>1</v>
      </c>
      <c r="E329" s="36" t="n">
        <f aca="false">ROUND(D329,2)</f>
        <v>1</v>
      </c>
      <c r="F329" s="37" t="n">
        <v>495</v>
      </c>
      <c r="G329" s="38" t="n">
        <v>0.00831093297176928</v>
      </c>
      <c r="H329" s="39" t="n">
        <f aca="false">E329*G329</f>
        <v>0.00831093297176928</v>
      </c>
    </row>
    <row r="330" customFormat="false" ht="15" hidden="false" customHeight="false" outlineLevel="0" collapsed="false">
      <c r="A330" s="32" t="n">
        <v>294</v>
      </c>
      <c r="B330" s="33" t="s">
        <v>432</v>
      </c>
      <c r="C330" s="34" t="s">
        <v>65</v>
      </c>
      <c r="D330" s="35" t="n">
        <v>1</v>
      </c>
      <c r="E330" s="36" t="n">
        <f aca="false">ROUND(D330,2)</f>
        <v>1</v>
      </c>
      <c r="F330" s="37" t="n">
        <v>332</v>
      </c>
      <c r="G330" s="38" t="n">
        <v>0.00185806716944606</v>
      </c>
      <c r="H330" s="39" t="n">
        <f aca="false">E330*G330</f>
        <v>0.00185806716944606</v>
      </c>
    </row>
    <row r="331" customFormat="false" ht="15" hidden="false" customHeight="false" outlineLevel="0" collapsed="false">
      <c r="A331" s="32" t="n">
        <v>295</v>
      </c>
      <c r="B331" s="33" t="s">
        <v>434</v>
      </c>
      <c r="C331" s="34" t="s">
        <v>65</v>
      </c>
      <c r="D331" s="35" t="n">
        <v>1</v>
      </c>
      <c r="E331" s="36" t="n">
        <f aca="false">ROUND(D331,2)</f>
        <v>1</v>
      </c>
      <c r="F331" s="37" t="n">
        <v>214</v>
      </c>
      <c r="G331" s="38" t="n">
        <v>0.00119766980199234</v>
      </c>
      <c r="H331" s="39" t="n">
        <f aca="false">E331*G331</f>
        <v>0.00119766980199234</v>
      </c>
    </row>
    <row r="332" customFormat="false" ht="15" hidden="false" customHeight="false" outlineLevel="0" collapsed="false">
      <c r="A332" s="32" t="n">
        <v>296</v>
      </c>
      <c r="B332" s="33" t="s">
        <v>436</v>
      </c>
      <c r="C332" s="34" t="s">
        <v>65</v>
      </c>
      <c r="D332" s="35" t="n">
        <v>1</v>
      </c>
      <c r="E332" s="36" t="n">
        <f aca="false">ROUND(D332,2)</f>
        <v>1</v>
      </c>
      <c r="F332" s="37" t="n">
        <v>102</v>
      </c>
      <c r="G332" s="38" t="n">
        <v>0.00114170392339457</v>
      </c>
      <c r="H332" s="39" t="n">
        <f aca="false">E332*G332</f>
        <v>0.00114170392339457</v>
      </c>
    </row>
    <row r="333" customFormat="false" ht="15" hidden="false" customHeight="false" outlineLevel="0" collapsed="false">
      <c r="A333" s="40"/>
      <c r="B333" s="41" t="s">
        <v>437</v>
      </c>
      <c r="C333" s="40"/>
      <c r="D333" s="40"/>
      <c r="E333" s="41"/>
      <c r="F333" s="42"/>
      <c r="G333" s="41"/>
      <c r="H333" s="41"/>
    </row>
    <row r="334" customFormat="false" ht="15" hidden="false" customHeight="false" outlineLevel="0" collapsed="false">
      <c r="A334" s="31"/>
      <c r="B334" s="23"/>
      <c r="C334" s="31"/>
      <c r="D334" s="31"/>
      <c r="E334" s="23"/>
      <c r="F334" s="43"/>
      <c r="G334" s="44"/>
      <c r="H334" s="45"/>
    </row>
    <row r="335" customFormat="false" ht="15" hidden="false" customHeight="false" outlineLevel="0" collapsed="false">
      <c r="A335" s="28"/>
      <c r="B335" s="29" t="s">
        <v>438</v>
      </c>
      <c r="C335" s="28"/>
      <c r="D335" s="28"/>
      <c r="E335" s="29"/>
      <c r="F335" s="46"/>
      <c r="G335" s="44"/>
      <c r="H335" s="45"/>
    </row>
    <row r="336" customFormat="false" ht="15" hidden="false" customHeight="false" outlineLevel="0" collapsed="false">
      <c r="A336" s="32" t="n">
        <v>297</v>
      </c>
      <c r="B336" s="33" t="s">
        <v>439</v>
      </c>
      <c r="C336" s="34" t="s">
        <v>65</v>
      </c>
      <c r="D336" s="35" t="n">
        <v>1</v>
      </c>
      <c r="E336" s="36" t="n">
        <f aca="false">ROUND(D336,2)</f>
        <v>1</v>
      </c>
      <c r="F336" s="37" t="n">
        <v>625</v>
      </c>
      <c r="G336" s="38" t="n">
        <v>0.017139550320568</v>
      </c>
      <c r="H336" s="39" t="n">
        <f aca="false">E336*G336</f>
        <v>0.017139550320568</v>
      </c>
    </row>
    <row r="337" customFormat="false" ht="15" hidden="false" customHeight="false" outlineLevel="0" collapsed="false">
      <c r="A337" s="32" t="n">
        <v>298</v>
      </c>
      <c r="B337" s="33" t="s">
        <v>441</v>
      </c>
      <c r="C337" s="34" t="s">
        <v>65</v>
      </c>
      <c r="D337" s="35" t="n">
        <v>1</v>
      </c>
      <c r="E337" s="36" t="n">
        <f aca="false">ROUND(D337,2)</f>
        <v>1</v>
      </c>
      <c r="F337" s="37" t="n">
        <v>566</v>
      </c>
      <c r="G337" s="38" t="n">
        <v>0.0063353374572679</v>
      </c>
      <c r="H337" s="39" t="n">
        <f aca="false">E337*G337</f>
        <v>0.0063353374572679</v>
      </c>
    </row>
    <row r="338" customFormat="false" ht="15" hidden="false" customHeight="false" outlineLevel="0" collapsed="false">
      <c r="A338" s="32" t="n">
        <v>299</v>
      </c>
      <c r="B338" s="33" t="s">
        <v>442</v>
      </c>
      <c r="C338" s="34" t="s">
        <v>65</v>
      </c>
      <c r="D338" s="35" t="n">
        <v>1</v>
      </c>
      <c r="E338" s="36" t="n">
        <f aca="false">ROUND(D338,2)</f>
        <v>1</v>
      </c>
      <c r="F338" s="37" t="n">
        <v>311</v>
      </c>
      <c r="G338" s="38" t="n">
        <v>0.00174053882439074</v>
      </c>
      <c r="H338" s="39" t="n">
        <f aca="false">E338*G338</f>
        <v>0.00174053882439074</v>
      </c>
    </row>
    <row r="339" customFormat="false" ht="15" hidden="false" customHeight="false" outlineLevel="0" collapsed="false">
      <c r="A339" s="32" t="n">
        <v>300</v>
      </c>
      <c r="B339" s="33" t="s">
        <v>444</v>
      </c>
      <c r="C339" s="34" t="s">
        <v>65</v>
      </c>
      <c r="D339" s="35" t="n">
        <v>1</v>
      </c>
      <c r="E339" s="36" t="n">
        <f aca="false">ROUND(D339,2)</f>
        <v>1</v>
      </c>
      <c r="F339" s="37" t="n">
        <v>360</v>
      </c>
      <c r="G339" s="38" t="n">
        <v>0.00201477162951983</v>
      </c>
      <c r="H339" s="39" t="n">
        <f aca="false">E339*G339</f>
        <v>0.00201477162951983</v>
      </c>
    </row>
    <row r="340" customFormat="false" ht="15" hidden="false" customHeight="false" outlineLevel="0" collapsed="false">
      <c r="A340" s="40"/>
      <c r="B340" s="41" t="s">
        <v>445</v>
      </c>
      <c r="C340" s="40"/>
      <c r="D340" s="40"/>
      <c r="E340" s="41"/>
      <c r="F340" s="42"/>
      <c r="G340" s="41"/>
      <c r="H340" s="41"/>
    </row>
    <row r="341" customFormat="false" ht="15" hidden="false" customHeight="false" outlineLevel="0" collapsed="false">
      <c r="A341" s="31"/>
      <c r="B341" s="23"/>
      <c r="C341" s="31"/>
      <c r="D341" s="31"/>
      <c r="E341" s="23"/>
      <c r="F341" s="43"/>
      <c r="G341" s="44"/>
      <c r="H341" s="45"/>
    </row>
    <row r="342" customFormat="false" ht="15" hidden="false" customHeight="false" outlineLevel="0" collapsed="false">
      <c r="A342" s="28"/>
      <c r="B342" s="29" t="s">
        <v>446</v>
      </c>
      <c r="C342" s="28"/>
      <c r="D342" s="28"/>
      <c r="E342" s="29"/>
      <c r="F342" s="46"/>
      <c r="G342" s="44"/>
      <c r="H342" s="45"/>
    </row>
    <row r="343" customFormat="false" ht="15" hidden="false" customHeight="false" outlineLevel="0" collapsed="false">
      <c r="A343" s="32" t="n">
        <v>301</v>
      </c>
      <c r="B343" s="33" t="s">
        <v>447</v>
      </c>
      <c r="C343" s="34" t="s">
        <v>102</v>
      </c>
      <c r="D343" s="35" t="n">
        <v>1</v>
      </c>
      <c r="E343" s="36" t="n">
        <f aca="false">ROUND(D343,2)</f>
        <v>1</v>
      </c>
      <c r="F343" s="37" t="n">
        <v>119</v>
      </c>
      <c r="G343" s="51" t="n">
        <v>6.65993955313498E-005</v>
      </c>
      <c r="H343" s="39" t="n">
        <f aca="false">E343*G343</f>
        <v>6.65993955313498E-005</v>
      </c>
    </row>
    <row r="344" customFormat="false" ht="15" hidden="false" customHeight="false" outlineLevel="0" collapsed="false">
      <c r="A344" s="32" t="n">
        <v>302</v>
      </c>
      <c r="B344" s="33" t="s">
        <v>449</v>
      </c>
      <c r="C344" s="34" t="s">
        <v>102</v>
      </c>
      <c r="D344" s="35" t="n">
        <v>1</v>
      </c>
      <c r="E344" s="36" t="n">
        <f aca="false">ROUND(D344,2)</f>
        <v>1</v>
      </c>
      <c r="F344" s="37" t="n">
        <v>206</v>
      </c>
      <c r="G344" s="51" t="n">
        <v>0.000461158839645649</v>
      </c>
      <c r="H344" s="39" t="n">
        <f aca="false">E344*G344</f>
        <v>0.000461158839645649</v>
      </c>
    </row>
    <row r="345" customFormat="false" ht="15" hidden="false" customHeight="false" outlineLevel="0" collapsed="false">
      <c r="A345" s="32" t="n">
        <v>303</v>
      </c>
      <c r="B345" s="33" t="s">
        <v>450</v>
      </c>
      <c r="C345" s="34" t="s">
        <v>102</v>
      </c>
      <c r="D345" s="35" t="n">
        <v>1</v>
      </c>
      <c r="E345" s="36" t="n">
        <f aca="false">ROUND(D345,2)</f>
        <v>1</v>
      </c>
      <c r="F345" s="37" t="n">
        <v>380</v>
      </c>
      <c r="G345" s="51" t="n">
        <v>0.0106335169335769</v>
      </c>
      <c r="H345" s="39" t="n">
        <f aca="false">E345*G345</f>
        <v>0.0106335169335769</v>
      </c>
    </row>
    <row r="346" customFormat="false" ht="15" hidden="false" customHeight="false" outlineLevel="0" collapsed="false">
      <c r="A346" s="32" t="n">
        <v>304</v>
      </c>
      <c r="B346" s="33" t="s">
        <v>451</v>
      </c>
      <c r="C346" s="34" t="s">
        <v>102</v>
      </c>
      <c r="D346" s="35" t="n">
        <v>1</v>
      </c>
      <c r="E346" s="36" t="n">
        <f aca="false">ROUND(D346,2)</f>
        <v>1</v>
      </c>
      <c r="F346" s="37" t="n">
        <v>662</v>
      </c>
      <c r="G346" s="51" t="n">
        <v>0.00148197646526903</v>
      </c>
      <c r="H346" s="39" t="n">
        <f aca="false">E346*G346</f>
        <v>0.00148197646526903</v>
      </c>
    </row>
    <row r="347" customFormat="false" ht="15" hidden="false" customHeight="false" outlineLevel="0" collapsed="false">
      <c r="A347" s="32" t="n">
        <v>305</v>
      </c>
      <c r="B347" s="33" t="s">
        <v>452</v>
      </c>
      <c r="C347" s="34" t="s">
        <v>102</v>
      </c>
      <c r="D347" s="35" t="n">
        <v>1</v>
      </c>
      <c r="E347" s="36" t="n">
        <f aca="false">ROUND(D347,2)</f>
        <v>1</v>
      </c>
      <c r="F347" s="37" t="n">
        <v>225</v>
      </c>
      <c r="G347" s="51" t="n">
        <v>0.000755539361069935</v>
      </c>
      <c r="H347" s="39" t="n">
        <f aca="false">E347*G347</f>
        <v>0.000755539361069935</v>
      </c>
    </row>
    <row r="348" customFormat="false" ht="15" hidden="false" customHeight="false" outlineLevel="0" collapsed="false">
      <c r="A348" s="32" t="n">
        <v>306</v>
      </c>
      <c r="B348" s="33" t="s">
        <v>454</v>
      </c>
      <c r="C348" s="34" t="s">
        <v>102</v>
      </c>
      <c r="D348" s="35" t="n">
        <v>1</v>
      </c>
      <c r="E348" s="36" t="n">
        <f aca="false">ROUND(D348,2)</f>
        <v>1</v>
      </c>
      <c r="F348" s="37" t="n">
        <v>242</v>
      </c>
      <c r="G348" s="51" t="n">
        <v>0.00866799527722307</v>
      </c>
      <c r="H348" s="39" t="n">
        <f aca="false">E348*G348</f>
        <v>0.00866799527722307</v>
      </c>
    </row>
    <row r="349" customFormat="false" ht="15" hidden="false" customHeight="false" outlineLevel="0" collapsed="false">
      <c r="A349" s="32" t="n">
        <v>307</v>
      </c>
      <c r="B349" s="33" t="s">
        <v>455</v>
      </c>
      <c r="C349" s="34" t="s">
        <v>102</v>
      </c>
      <c r="D349" s="35" t="n">
        <v>1</v>
      </c>
      <c r="E349" s="36" t="n">
        <f aca="false">ROUND(D349,2)</f>
        <v>1</v>
      </c>
      <c r="F349" s="37" t="n">
        <v>218</v>
      </c>
      <c r="G349" s="51" t="n">
        <v>0.00048802246137258</v>
      </c>
      <c r="H349" s="39" t="n">
        <f aca="false">E349*G349</f>
        <v>0.00048802246137258</v>
      </c>
    </row>
    <row r="350" customFormat="false" ht="25.5" hidden="false" customHeight="false" outlineLevel="0" collapsed="false">
      <c r="A350" s="32" t="n">
        <v>308</v>
      </c>
      <c r="B350" s="33" t="s">
        <v>457</v>
      </c>
      <c r="C350" s="34" t="s">
        <v>102</v>
      </c>
      <c r="D350" s="35" t="n">
        <v>1</v>
      </c>
      <c r="E350" s="36" t="n">
        <f aca="false">ROUND(D350,2)</f>
        <v>1</v>
      </c>
      <c r="F350" s="37" t="n">
        <v>308</v>
      </c>
      <c r="G350" s="51" t="n">
        <v>0.000689499624324563</v>
      </c>
      <c r="H350" s="39" t="n">
        <f aca="false">E350*G350</f>
        <v>0.000689499624324563</v>
      </c>
    </row>
    <row r="351" customFormat="false" ht="15" hidden="false" customHeight="false" outlineLevel="0" collapsed="false">
      <c r="A351" s="32" t="n">
        <v>309</v>
      </c>
      <c r="B351" s="33" t="s">
        <v>458</v>
      </c>
      <c r="C351" s="34" t="s">
        <v>102</v>
      </c>
      <c r="D351" s="35" t="n">
        <v>1</v>
      </c>
      <c r="E351" s="36" t="n">
        <f aca="false">ROUND(D351,2)</f>
        <v>1</v>
      </c>
      <c r="F351" s="37" t="n">
        <v>31</v>
      </c>
      <c r="G351" s="51" t="n">
        <v>1.73494223653096E-005</v>
      </c>
      <c r="H351" s="39" t="n">
        <f aca="false">E351*G351</f>
        <v>1.73494223653096E-005</v>
      </c>
    </row>
    <row r="352" customFormat="false" ht="15" hidden="false" customHeight="false" outlineLevel="0" collapsed="false">
      <c r="A352" s="32" t="n">
        <v>310</v>
      </c>
      <c r="B352" s="33" t="s">
        <v>460</v>
      </c>
      <c r="C352" s="34" t="s">
        <v>40</v>
      </c>
      <c r="D352" s="35" t="n">
        <v>1</v>
      </c>
      <c r="E352" s="36" t="n">
        <f aca="false">ROUND(D352,2)</f>
        <v>1</v>
      </c>
      <c r="F352" s="37" t="n">
        <v>7020</v>
      </c>
      <c r="G352" s="51" t="n">
        <v>0.00157152187102546</v>
      </c>
      <c r="H352" s="39" t="n">
        <f aca="false">E352*G352</f>
        <v>0.00157152187102546</v>
      </c>
    </row>
    <row r="353" customFormat="false" ht="15" hidden="false" customHeight="false" outlineLevel="0" collapsed="false">
      <c r="A353" s="32" t="n">
        <v>311</v>
      </c>
      <c r="B353" s="33" t="s">
        <v>462</v>
      </c>
      <c r="C353" s="34" t="s">
        <v>40</v>
      </c>
      <c r="D353" s="35" t="n">
        <v>1</v>
      </c>
      <c r="E353" s="36" t="n">
        <f aca="false">ROUND(D353,2)</f>
        <v>1</v>
      </c>
      <c r="F353" s="37" t="n">
        <v>4380</v>
      </c>
      <c r="G353" s="51" t="n">
        <v>0.00245130548258246</v>
      </c>
      <c r="H353" s="39" t="n">
        <f aca="false">E353*G353</f>
        <v>0.00245130548258246</v>
      </c>
    </row>
    <row r="354" customFormat="false" ht="15" hidden="false" customHeight="false" outlineLevel="0" collapsed="false">
      <c r="A354" s="32" t="n">
        <v>312</v>
      </c>
      <c r="B354" s="33" t="s">
        <v>464</v>
      </c>
      <c r="C354" s="34" t="s">
        <v>40</v>
      </c>
      <c r="D354" s="35" t="n">
        <v>1</v>
      </c>
      <c r="E354" s="36" t="n">
        <f aca="false">ROUND(D354,2)</f>
        <v>1</v>
      </c>
      <c r="F354" s="37" t="n">
        <v>7750</v>
      </c>
      <c r="G354" s="51" t="n">
        <v>0.0043373555913274</v>
      </c>
      <c r="H354" s="39" t="n">
        <f aca="false">E354*G354</f>
        <v>0.0043373555913274</v>
      </c>
    </row>
    <row r="355" customFormat="false" ht="15" hidden="false" customHeight="false" outlineLevel="0" collapsed="false">
      <c r="A355" s="32" t="n">
        <v>313</v>
      </c>
      <c r="B355" s="33" t="s">
        <v>466</v>
      </c>
      <c r="C355" s="34" t="s">
        <v>40</v>
      </c>
      <c r="D355" s="35" t="n">
        <v>1</v>
      </c>
      <c r="E355" s="36" t="n">
        <f aca="false">ROUND(D355,2)</f>
        <v>1</v>
      </c>
      <c r="F355" s="37" t="n">
        <v>7750</v>
      </c>
      <c r="G355" s="51" t="n">
        <v>0.120578485438902</v>
      </c>
      <c r="H355" s="39" t="n">
        <f aca="false">E355*G355</f>
        <v>0.120578485438902</v>
      </c>
    </row>
    <row r="356" customFormat="false" ht="15" hidden="false" customHeight="false" outlineLevel="0" collapsed="false">
      <c r="A356" s="32" t="n">
        <v>314</v>
      </c>
      <c r="B356" s="33" t="s">
        <v>468</v>
      </c>
      <c r="C356" s="34" t="s">
        <v>40</v>
      </c>
      <c r="D356" s="35" t="n">
        <v>1</v>
      </c>
      <c r="E356" s="36" t="n">
        <f aca="false">ROUND(D356,2)</f>
        <v>1</v>
      </c>
      <c r="F356" s="37" t="n">
        <v>13800</v>
      </c>
      <c r="G356" s="51" t="n">
        <v>0.00617863299719413</v>
      </c>
      <c r="H356" s="39" t="n">
        <f aca="false">E356*G356</f>
        <v>0.00617863299719413</v>
      </c>
    </row>
    <row r="357" customFormat="false" ht="15" hidden="false" customHeight="false" outlineLevel="0" collapsed="false">
      <c r="A357" s="32" t="n">
        <v>315</v>
      </c>
      <c r="B357" s="33" t="s">
        <v>470</v>
      </c>
      <c r="C357" s="34" t="s">
        <v>40</v>
      </c>
      <c r="D357" s="35" t="n">
        <v>1</v>
      </c>
      <c r="E357" s="36" t="n">
        <f aca="false">ROUND(D357,2)</f>
        <v>1</v>
      </c>
      <c r="F357" s="37" t="n">
        <v>11200</v>
      </c>
      <c r="G357" s="51" t="n">
        <v>0.00250727136118023</v>
      </c>
      <c r="H357" s="39" t="n">
        <f aca="false">E357*G357</f>
        <v>0.00250727136118023</v>
      </c>
    </row>
    <row r="358" customFormat="false" ht="25.5" hidden="false" customHeight="false" outlineLevel="0" collapsed="false">
      <c r="A358" s="32" t="n">
        <v>316</v>
      </c>
      <c r="B358" s="33" t="s">
        <v>472</v>
      </c>
      <c r="C358" s="34" t="s">
        <v>473</v>
      </c>
      <c r="D358" s="35" t="n">
        <v>1</v>
      </c>
      <c r="E358" s="36" t="n">
        <f aca="false">ROUND(D358,2)</f>
        <v>1</v>
      </c>
      <c r="F358" s="37" t="n">
        <v>15600</v>
      </c>
      <c r="G358" s="51" t="n">
        <v>0.00349227082450103</v>
      </c>
      <c r="H358" s="39" t="n">
        <f aca="false">E358*G358</f>
        <v>0.00349227082450103</v>
      </c>
    </row>
    <row r="359" customFormat="false" ht="15" hidden="false" customHeight="false" outlineLevel="0" collapsed="false">
      <c r="A359" s="32" t="n">
        <v>317</v>
      </c>
      <c r="B359" s="33" t="s">
        <v>474</v>
      </c>
      <c r="C359" s="34" t="s">
        <v>40</v>
      </c>
      <c r="D359" s="35" t="n">
        <v>1</v>
      </c>
      <c r="E359" s="36" t="n">
        <f aca="false">ROUND(D359,2)</f>
        <v>1</v>
      </c>
      <c r="F359" s="37" t="n">
        <v>12000</v>
      </c>
      <c r="G359" s="51" t="n">
        <v>0.0107454486907724</v>
      </c>
      <c r="H359" s="39" t="n">
        <f aca="false">E359*G359</f>
        <v>0.0107454486907724</v>
      </c>
    </row>
    <row r="360" customFormat="false" ht="15" hidden="false" customHeight="false" outlineLevel="0" collapsed="false">
      <c r="A360" s="32" t="n">
        <v>318</v>
      </c>
      <c r="B360" s="33" t="s">
        <v>476</v>
      </c>
      <c r="C360" s="34" t="s">
        <v>40</v>
      </c>
      <c r="D360" s="35" t="n">
        <v>1</v>
      </c>
      <c r="E360" s="36" t="n">
        <f aca="false">ROUND(D360,2)</f>
        <v>1</v>
      </c>
      <c r="F360" s="37" t="n">
        <v>5570</v>
      </c>
      <c r="G360" s="51" t="n">
        <v>0.0442656520181225</v>
      </c>
      <c r="H360" s="39" t="n">
        <f aca="false">E360*G360</f>
        <v>0.0442656520181225</v>
      </c>
    </row>
    <row r="361" customFormat="false" ht="15" hidden="false" customHeight="false" outlineLevel="0" collapsed="false">
      <c r="A361" s="32" t="n">
        <v>319</v>
      </c>
      <c r="B361" s="33" t="s">
        <v>478</v>
      </c>
      <c r="C361" s="34" t="s">
        <v>40</v>
      </c>
      <c r="D361" s="35" t="n">
        <v>1</v>
      </c>
      <c r="E361" s="36" t="n">
        <f aca="false">ROUND(D361,2)</f>
        <v>1</v>
      </c>
      <c r="F361" s="37" t="n">
        <v>93</v>
      </c>
      <c r="G361" s="51" t="n">
        <v>0.00143653217184764</v>
      </c>
      <c r="H361" s="39" t="n">
        <f aca="false">E361*G361</f>
        <v>0.00143653217184764</v>
      </c>
    </row>
    <row r="362" customFormat="false" ht="15" hidden="false" customHeight="false" outlineLevel="0" collapsed="false">
      <c r="A362" s="32" t="n">
        <v>320</v>
      </c>
      <c r="B362" s="33" t="s">
        <v>480</v>
      </c>
      <c r="C362" s="34" t="s">
        <v>40</v>
      </c>
      <c r="D362" s="35" t="n">
        <v>1</v>
      </c>
      <c r="E362" s="36" t="n">
        <f aca="false">ROUND(D362,2)</f>
        <v>1</v>
      </c>
      <c r="F362" s="37" t="n">
        <v>1570</v>
      </c>
      <c r="G362" s="51" t="n">
        <v>0.0384854960765445</v>
      </c>
      <c r="H362" s="39" t="n">
        <f aca="false">E362*G362</f>
        <v>0.0384854960765445</v>
      </c>
    </row>
    <row r="363" customFormat="false" ht="15" hidden="false" customHeight="false" outlineLevel="0" collapsed="false">
      <c r="A363" s="32" t="n">
        <v>321</v>
      </c>
      <c r="B363" s="33" t="s">
        <v>481</v>
      </c>
      <c r="C363" s="34" t="s">
        <v>40</v>
      </c>
      <c r="D363" s="35" t="n">
        <v>1</v>
      </c>
      <c r="E363" s="36" t="n">
        <f aca="false">ROUND(D363,2)</f>
        <v>1</v>
      </c>
      <c r="F363" s="37" t="n">
        <v>791</v>
      </c>
      <c r="G363" s="51" t="n">
        <v>0.0137233930909599</v>
      </c>
      <c r="H363" s="39" t="n">
        <f aca="false">E363*G363</f>
        <v>0.0137233930909599</v>
      </c>
    </row>
    <row r="364" customFormat="false" ht="15" hidden="false" customHeight="false" outlineLevel="0" collapsed="false">
      <c r="A364" s="32" t="n">
        <v>322</v>
      </c>
      <c r="B364" s="33" t="s">
        <v>482</v>
      </c>
      <c r="C364" s="34" t="s">
        <v>78</v>
      </c>
      <c r="D364" s="35" t="n">
        <v>1</v>
      </c>
      <c r="E364" s="36" t="n">
        <f aca="false">ROUND(D364,2)</f>
        <v>1</v>
      </c>
      <c r="F364" s="37" t="n">
        <v>2230</v>
      </c>
      <c r="G364" s="51" t="n">
        <v>0.0144772534756719</v>
      </c>
      <c r="H364" s="39" t="n">
        <f aca="false">E364*G364</f>
        <v>0.0144772534756719</v>
      </c>
    </row>
    <row r="365" customFormat="false" ht="15" hidden="false" customHeight="false" outlineLevel="0" collapsed="false">
      <c r="A365" s="32" t="n">
        <v>323</v>
      </c>
      <c r="B365" s="33" t="s">
        <v>483</v>
      </c>
      <c r="C365" s="34" t="s">
        <v>78</v>
      </c>
      <c r="D365" s="35" t="n">
        <v>1</v>
      </c>
      <c r="E365" s="36" t="n">
        <f aca="false">ROUND(D365,2)</f>
        <v>1</v>
      </c>
      <c r="F365" s="37" t="n">
        <v>2490</v>
      </c>
      <c r="G365" s="51" t="n">
        <v>0.00278710075416909</v>
      </c>
      <c r="H365" s="39" t="n">
        <f aca="false">E365*G365</f>
        <v>0.00278710075416909</v>
      </c>
    </row>
    <row r="366" customFormat="false" ht="15" hidden="false" customHeight="false" outlineLevel="0" collapsed="false">
      <c r="A366" s="32" t="n">
        <v>324</v>
      </c>
      <c r="B366" s="33" t="s">
        <v>484</v>
      </c>
      <c r="C366" s="34" t="s">
        <v>78</v>
      </c>
      <c r="D366" s="35" t="n">
        <v>1</v>
      </c>
      <c r="E366" s="36" t="n">
        <f aca="false">ROUND(D366,2)</f>
        <v>1</v>
      </c>
      <c r="F366" s="37" t="n">
        <v>3480</v>
      </c>
      <c r="G366" s="51" t="n">
        <v>0.10166537642557</v>
      </c>
      <c r="H366" s="39" t="n">
        <f aca="false">E366*G366</f>
        <v>0.10166537642557</v>
      </c>
    </row>
    <row r="367" customFormat="false" ht="15" hidden="false" customHeight="false" outlineLevel="0" collapsed="false">
      <c r="A367" s="32" t="n">
        <v>325</v>
      </c>
      <c r="B367" s="33" t="s">
        <v>485</v>
      </c>
      <c r="C367" s="34" t="s">
        <v>102</v>
      </c>
      <c r="D367" s="35" t="n">
        <v>1</v>
      </c>
      <c r="E367" s="36" t="n">
        <f aca="false">ROUND(D367,2)</f>
        <v>1</v>
      </c>
      <c r="F367" s="37" t="n">
        <v>93</v>
      </c>
      <c r="G367" s="51" t="n">
        <v>0.000312289602575573</v>
      </c>
      <c r="H367" s="39" t="n">
        <f aca="false">E367*G367</f>
        <v>0.000312289602575573</v>
      </c>
    </row>
    <row r="368" customFormat="false" ht="15" hidden="false" customHeight="false" outlineLevel="0" collapsed="false">
      <c r="A368" s="32" t="n">
        <v>326</v>
      </c>
      <c r="B368" s="33" t="s">
        <v>487</v>
      </c>
      <c r="C368" s="34" t="s">
        <v>102</v>
      </c>
      <c r="D368" s="35" t="n">
        <v>1</v>
      </c>
      <c r="E368" s="36" t="n">
        <f aca="false">ROUND(D368,2)</f>
        <v>1</v>
      </c>
      <c r="F368" s="37" t="n">
        <v>86</v>
      </c>
      <c r="G368" s="51" t="n">
        <v>0.000192522622376339</v>
      </c>
      <c r="H368" s="39" t="n">
        <f aca="false">E368*G368</f>
        <v>0.000192522622376339</v>
      </c>
    </row>
    <row r="369" customFormat="false" ht="15" hidden="false" customHeight="false" outlineLevel="0" collapsed="false">
      <c r="A369" s="32" t="n">
        <v>327</v>
      </c>
      <c r="B369" s="33" t="s">
        <v>488</v>
      </c>
      <c r="C369" s="34" t="s">
        <v>102</v>
      </c>
      <c r="D369" s="35" t="n">
        <v>1</v>
      </c>
      <c r="E369" s="36" t="n">
        <f aca="false">ROUND(D369,2)</f>
        <v>1</v>
      </c>
      <c r="F369" s="37" t="n">
        <v>93</v>
      </c>
      <c r="G369" s="51" t="n">
        <v>0.000208193068383715</v>
      </c>
      <c r="H369" s="39" t="n">
        <f aca="false">E369*G369</f>
        <v>0.000208193068383715</v>
      </c>
    </row>
    <row r="370" customFormat="false" ht="15" hidden="false" customHeight="false" outlineLevel="0" collapsed="false">
      <c r="A370" s="40"/>
      <c r="B370" s="41" t="s">
        <v>490</v>
      </c>
      <c r="C370" s="40"/>
      <c r="D370" s="40"/>
      <c r="E370" s="41"/>
      <c r="F370" s="42"/>
      <c r="G370" s="41"/>
      <c r="H370" s="41"/>
    </row>
    <row r="371" customFormat="false" ht="15" hidden="false" customHeight="false" outlineLevel="0" collapsed="false">
      <c r="A371" s="31"/>
      <c r="B371" s="23"/>
      <c r="C371" s="31"/>
      <c r="D371" s="31"/>
      <c r="E371" s="23"/>
      <c r="F371" s="43"/>
      <c r="G371" s="44"/>
      <c r="H371" s="52"/>
    </row>
    <row r="372" customFormat="false" ht="15" hidden="false" customHeight="false" outlineLevel="0" collapsed="false">
      <c r="A372" s="28"/>
      <c r="B372" s="29" t="s">
        <v>491</v>
      </c>
      <c r="C372" s="28"/>
      <c r="D372" s="28"/>
      <c r="E372" s="29"/>
      <c r="F372" s="46"/>
      <c r="G372" s="44"/>
      <c r="H372" s="52"/>
    </row>
    <row r="373" customFormat="false" ht="15" hidden="false" customHeight="false" outlineLevel="0" collapsed="false">
      <c r="A373" s="32" t="n">
        <v>328</v>
      </c>
      <c r="B373" s="33" t="s">
        <v>492</v>
      </c>
      <c r="C373" s="34" t="s">
        <v>102</v>
      </c>
      <c r="D373" s="35" t="n">
        <v>1</v>
      </c>
      <c r="E373" s="36" t="n">
        <f aca="false">ROUND(D373,2)</f>
        <v>1</v>
      </c>
      <c r="F373" s="37" t="n">
        <v>12</v>
      </c>
      <c r="G373" s="51" t="n">
        <v>0.00134318108634655</v>
      </c>
      <c r="H373" s="39" t="n">
        <f aca="false">E373*G373</f>
        <v>0.00134318108634655</v>
      </c>
    </row>
    <row r="374" customFormat="false" ht="15" hidden="false" customHeight="false" outlineLevel="0" collapsed="false">
      <c r="A374" s="32" t="n">
        <v>329</v>
      </c>
      <c r="B374" s="33" t="s">
        <v>494</v>
      </c>
      <c r="C374" s="34" t="s">
        <v>102</v>
      </c>
      <c r="D374" s="35" t="n">
        <v>1</v>
      </c>
      <c r="E374" s="36" t="n">
        <f aca="false">ROUND(D374,2)</f>
        <v>1</v>
      </c>
      <c r="F374" s="37" t="n">
        <v>96</v>
      </c>
      <c r="G374" s="51" t="n">
        <v>0.00214908973815448</v>
      </c>
      <c r="H374" s="39" t="n">
        <f aca="false">E374*G374</f>
        <v>0.00214908973815448</v>
      </c>
    </row>
    <row r="375" customFormat="false" ht="15" hidden="false" customHeight="false" outlineLevel="0" collapsed="false">
      <c r="A375" s="32" t="n">
        <v>330</v>
      </c>
      <c r="B375" s="33" t="s">
        <v>495</v>
      </c>
      <c r="C375" s="34" t="s">
        <v>102</v>
      </c>
      <c r="D375" s="35" t="n">
        <v>1</v>
      </c>
      <c r="E375" s="36" t="n">
        <f aca="false">ROUND(D375,2)</f>
        <v>1</v>
      </c>
      <c r="F375" s="37" t="n">
        <v>104</v>
      </c>
      <c r="G375" s="51" t="n">
        <v>0.00174613541225052</v>
      </c>
      <c r="H375" s="39" t="n">
        <f aca="false">E375*G375</f>
        <v>0.00174613541225052</v>
      </c>
    </row>
    <row r="376" customFormat="false" ht="15" hidden="false" customHeight="false" outlineLevel="0" collapsed="false">
      <c r="A376" s="32" t="n">
        <v>331</v>
      </c>
      <c r="B376" s="33" t="s">
        <v>496</v>
      </c>
      <c r="C376" s="34" t="s">
        <v>102</v>
      </c>
      <c r="D376" s="35" t="n">
        <v>1</v>
      </c>
      <c r="E376" s="36" t="n">
        <f aca="false">ROUND(D376,2)</f>
        <v>1</v>
      </c>
      <c r="F376" s="37" t="n">
        <v>132</v>
      </c>
      <c r="G376" s="51" t="n">
        <v>0.000147749919498121</v>
      </c>
      <c r="H376" s="39" t="n">
        <f aca="false">E376*G376</f>
        <v>0.000147749919498121</v>
      </c>
    </row>
    <row r="377" customFormat="false" ht="15" hidden="false" customHeight="false" outlineLevel="0" collapsed="false">
      <c r="A377" s="32" t="n">
        <v>332</v>
      </c>
      <c r="B377" s="33" t="s">
        <v>497</v>
      </c>
      <c r="C377" s="34" t="s">
        <v>102</v>
      </c>
      <c r="D377" s="35" t="n">
        <v>1</v>
      </c>
      <c r="E377" s="36" t="n">
        <f aca="false">ROUND(D377,2)</f>
        <v>1</v>
      </c>
      <c r="F377" s="37" t="n">
        <v>31</v>
      </c>
      <c r="G377" s="51" t="n">
        <v>0.000693976894612385</v>
      </c>
      <c r="H377" s="39" t="n">
        <f aca="false">E377*G377</f>
        <v>0.000693976894612385</v>
      </c>
    </row>
    <row r="378" customFormat="false" ht="15" hidden="false" customHeight="false" outlineLevel="0" collapsed="false">
      <c r="A378" s="32" t="n">
        <v>333</v>
      </c>
      <c r="B378" s="33" t="s">
        <v>498</v>
      </c>
      <c r="C378" s="34" t="s">
        <v>102</v>
      </c>
      <c r="D378" s="35" t="n">
        <v>1</v>
      </c>
      <c r="E378" s="36" t="n">
        <f aca="false">ROUND(D378,2)</f>
        <v>1</v>
      </c>
      <c r="F378" s="37" t="n">
        <v>2380</v>
      </c>
      <c r="G378" s="51" t="n">
        <v>0.00799192746376198</v>
      </c>
      <c r="H378" s="39" t="n">
        <f aca="false">E378*G378</f>
        <v>0.00799192746376198</v>
      </c>
    </row>
    <row r="379" customFormat="false" ht="15" hidden="false" customHeight="false" outlineLevel="0" collapsed="false">
      <c r="A379" s="32" t="n">
        <v>334</v>
      </c>
      <c r="B379" s="33" t="s">
        <v>500</v>
      </c>
      <c r="C379" s="34" t="s">
        <v>102</v>
      </c>
      <c r="D379" s="35" t="n">
        <v>1</v>
      </c>
      <c r="E379" s="36" t="n">
        <f aca="false">ROUND(D379,2)</f>
        <v>1</v>
      </c>
      <c r="F379" s="37" t="n">
        <v>2580</v>
      </c>
      <c r="G379" s="51" t="n">
        <v>0.433175900346763</v>
      </c>
      <c r="H379" s="39" t="n">
        <f aca="false">E379*G379</f>
        <v>0.433175900346763</v>
      </c>
    </row>
    <row r="380" customFormat="false" ht="15" hidden="false" customHeight="false" outlineLevel="0" collapsed="false">
      <c r="A380" s="32" t="n">
        <v>335</v>
      </c>
      <c r="B380" s="33" t="s">
        <v>501</v>
      </c>
      <c r="C380" s="34" t="s">
        <v>102</v>
      </c>
      <c r="D380" s="35" t="n">
        <v>1</v>
      </c>
      <c r="E380" s="36" t="n">
        <f aca="false">ROUND(D380,2)</f>
        <v>1</v>
      </c>
      <c r="F380" s="37" t="n">
        <v>363</v>
      </c>
      <c r="G380" s="51" t="n">
        <v>0.00284418595033882</v>
      </c>
      <c r="H380" s="39" t="n">
        <f aca="false">E380*G380</f>
        <v>0.00284418595033882</v>
      </c>
    </row>
    <row r="381" customFormat="false" ht="15" hidden="false" customHeight="false" outlineLevel="0" collapsed="false">
      <c r="A381" s="32" t="n">
        <v>336</v>
      </c>
      <c r="B381" s="33" t="s">
        <v>503</v>
      </c>
      <c r="C381" s="34" t="s">
        <v>102</v>
      </c>
      <c r="D381" s="35" t="n">
        <v>1</v>
      </c>
      <c r="E381" s="36" t="n">
        <f aca="false">ROUND(D381,2)</f>
        <v>1</v>
      </c>
      <c r="F381" s="37" t="n">
        <v>475</v>
      </c>
      <c r="G381" s="51" t="n">
        <v>0.088683531226031</v>
      </c>
      <c r="H381" s="39" t="n">
        <f aca="false">E381*G381</f>
        <v>0.088683531226031</v>
      </c>
    </row>
    <row r="382" customFormat="false" ht="15" hidden="false" customHeight="false" outlineLevel="0" collapsed="false">
      <c r="A382" s="32" t="n">
        <v>337</v>
      </c>
      <c r="B382" s="33" t="s">
        <v>504</v>
      </c>
      <c r="C382" s="34" t="s">
        <v>102</v>
      </c>
      <c r="D382" s="35" t="n">
        <v>1</v>
      </c>
      <c r="E382" s="36" t="n">
        <f aca="false">ROUND(D382,2)</f>
        <v>1</v>
      </c>
      <c r="F382" s="37" t="n">
        <v>130</v>
      </c>
      <c r="G382" s="51" t="n">
        <v>0.0174613541225052</v>
      </c>
      <c r="H382" s="39" t="n">
        <f aca="false">E382*G382</f>
        <v>0.0174613541225052</v>
      </c>
    </row>
    <row r="383" customFormat="false" ht="15" hidden="false" customHeight="false" outlineLevel="0" collapsed="false">
      <c r="A383" s="32" t="n">
        <v>338</v>
      </c>
      <c r="B383" s="33" t="s">
        <v>506</v>
      </c>
      <c r="C383" s="34" t="s">
        <v>65</v>
      </c>
      <c r="D383" s="35" t="n">
        <v>1</v>
      </c>
      <c r="E383" s="36" t="n">
        <f aca="false">ROUND(D383,2)</f>
        <v>1</v>
      </c>
      <c r="F383" s="37" t="n">
        <v>1230</v>
      </c>
      <c r="G383" s="51" t="n">
        <v>0.0178978879755678</v>
      </c>
      <c r="H383" s="39" t="n">
        <f aca="false">E383*G383</f>
        <v>0.0178978879755678</v>
      </c>
    </row>
    <row r="384" customFormat="false" ht="15" hidden="false" customHeight="false" outlineLevel="0" collapsed="false">
      <c r="A384" s="32" t="n">
        <v>339</v>
      </c>
      <c r="B384" s="33" t="s">
        <v>508</v>
      </c>
      <c r="C384" s="34" t="s">
        <v>65</v>
      </c>
      <c r="D384" s="35" t="n">
        <v>1</v>
      </c>
      <c r="E384" s="36" t="n">
        <f aca="false">ROUND(D384,2)</f>
        <v>1</v>
      </c>
      <c r="F384" s="37" t="n">
        <v>2</v>
      </c>
      <c r="G384" s="51" t="n">
        <v>0.142444354207052</v>
      </c>
      <c r="H384" s="39" t="n">
        <f aca="false">E384*G384</f>
        <v>0.142444354207052</v>
      </c>
    </row>
    <row r="385" customFormat="false" ht="15" hidden="false" customHeight="false" outlineLevel="0" collapsed="false">
      <c r="A385" s="32" t="n">
        <v>340</v>
      </c>
      <c r="B385" s="33" t="s">
        <v>510</v>
      </c>
      <c r="C385" s="34" t="s">
        <v>65</v>
      </c>
      <c r="D385" s="35" t="n">
        <v>1</v>
      </c>
      <c r="E385" s="36" t="n">
        <f aca="false">ROUND(D385,2)</f>
        <v>1</v>
      </c>
      <c r="F385" s="37" t="n">
        <v>3</v>
      </c>
      <c r="G385" s="51" t="n">
        <v>0.18344495686778</v>
      </c>
      <c r="H385" s="39" t="n">
        <f aca="false">E385*G385</f>
        <v>0.18344495686778</v>
      </c>
    </row>
    <row r="386" customFormat="false" ht="15" hidden="false" customHeight="false" outlineLevel="0" collapsed="false">
      <c r="A386" s="32" t="n">
        <v>341</v>
      </c>
      <c r="B386" s="33" t="s">
        <v>511</v>
      </c>
      <c r="C386" s="34" t="s">
        <v>65</v>
      </c>
      <c r="D386" s="35" t="n">
        <v>1</v>
      </c>
      <c r="E386" s="36" t="n">
        <f aca="false">ROUND(D386,2)</f>
        <v>1</v>
      </c>
      <c r="F386" s="37" t="n">
        <v>11</v>
      </c>
      <c r="G386" s="51" t="n">
        <v>0.0001231249329151</v>
      </c>
      <c r="H386" s="39" t="n">
        <f aca="false">E386*G386</f>
        <v>0.0001231249329151</v>
      </c>
    </row>
    <row r="387" customFormat="false" ht="15" hidden="false" customHeight="false" outlineLevel="0" collapsed="false">
      <c r="A387" s="32" t="n">
        <v>342</v>
      </c>
      <c r="B387" s="33" t="s">
        <v>512</v>
      </c>
      <c r="C387" s="34" t="s">
        <v>65</v>
      </c>
      <c r="D387" s="35" t="n">
        <v>1</v>
      </c>
      <c r="E387" s="36" t="n">
        <f aca="false">ROUND(D387,2)</f>
        <v>1</v>
      </c>
      <c r="F387" s="37" t="n">
        <v>107</v>
      </c>
      <c r="G387" s="51" t="n">
        <v>0.000119766980199234</v>
      </c>
      <c r="H387" s="39" t="n">
        <f aca="false">E387*G387</f>
        <v>0.000119766980199234</v>
      </c>
    </row>
    <row r="388" customFormat="false" ht="15" hidden="false" customHeight="false" outlineLevel="0" collapsed="false">
      <c r="A388" s="32" t="n">
        <v>343</v>
      </c>
      <c r="B388" s="33" t="s">
        <v>513</v>
      </c>
      <c r="C388" s="34" t="s">
        <v>65</v>
      </c>
      <c r="D388" s="35" t="n">
        <v>1</v>
      </c>
      <c r="E388" s="36" t="n">
        <f aca="false">ROUND(D388,2)</f>
        <v>1</v>
      </c>
      <c r="F388" s="37" t="n">
        <v>264</v>
      </c>
      <c r="G388" s="51" t="n">
        <v>0.000590999677992482</v>
      </c>
      <c r="H388" s="39" t="n">
        <f aca="false">E388*G388</f>
        <v>0.000590999677992482</v>
      </c>
    </row>
    <row r="389" customFormat="false" ht="15" hidden="false" customHeight="false" outlineLevel="0" collapsed="false">
      <c r="A389" s="32" t="n">
        <v>344</v>
      </c>
      <c r="B389" s="33" t="s">
        <v>514</v>
      </c>
      <c r="C389" s="34" t="s">
        <v>65</v>
      </c>
      <c r="D389" s="35" t="n">
        <v>1</v>
      </c>
      <c r="E389" s="36" t="n">
        <f aca="false">ROUND(D389,2)</f>
        <v>1</v>
      </c>
      <c r="F389" s="37" t="n">
        <v>311</v>
      </c>
      <c r="G389" s="51" t="n">
        <v>0.00278486211902518</v>
      </c>
      <c r="H389" s="39" t="n">
        <f aca="false">E389*G389</f>
        <v>0.00278486211902518</v>
      </c>
    </row>
    <row r="390" customFormat="false" ht="15" hidden="false" customHeight="false" outlineLevel="0" collapsed="false">
      <c r="A390" s="32" t="n">
        <v>345</v>
      </c>
      <c r="B390" s="33" t="s">
        <v>515</v>
      </c>
      <c r="C390" s="34" t="s">
        <v>65</v>
      </c>
      <c r="D390" s="35" t="n">
        <v>1</v>
      </c>
      <c r="E390" s="36" t="n">
        <f aca="false">ROUND(D390,2)</f>
        <v>1</v>
      </c>
      <c r="F390" s="37" t="n">
        <v>107</v>
      </c>
      <c r="G390" s="51" t="n">
        <v>0.000538951410896553</v>
      </c>
      <c r="H390" s="39" t="n">
        <f aca="false">E390*G390</f>
        <v>0.000538951410896553</v>
      </c>
    </row>
    <row r="391" customFormat="false" ht="15" hidden="false" customHeight="false" outlineLevel="0" collapsed="false">
      <c r="A391" s="32" t="n">
        <v>346</v>
      </c>
      <c r="B391" s="33" t="s">
        <v>516</v>
      </c>
      <c r="C391" s="34" t="s">
        <v>65</v>
      </c>
      <c r="D391" s="35" t="n">
        <v>1</v>
      </c>
      <c r="E391" s="36" t="n">
        <f aca="false">ROUND(D391,2)</f>
        <v>1</v>
      </c>
      <c r="F391" s="37" t="n">
        <v>264</v>
      </c>
      <c r="G391" s="51" t="n">
        <v>0.0664874637741543</v>
      </c>
      <c r="H391" s="39" t="n">
        <f aca="false">E391*G391</f>
        <v>0.0664874637741543</v>
      </c>
    </row>
    <row r="392" customFormat="false" ht="15" hidden="false" customHeight="false" outlineLevel="0" collapsed="false">
      <c r="A392" s="32" t="n">
        <v>347</v>
      </c>
      <c r="B392" s="33" t="s">
        <v>517</v>
      </c>
      <c r="C392" s="34" t="s">
        <v>65</v>
      </c>
      <c r="D392" s="35" t="n">
        <v>1</v>
      </c>
      <c r="E392" s="36" t="n">
        <f aca="false">ROUND(D392,2)</f>
        <v>1</v>
      </c>
      <c r="F392" s="37" t="n">
        <v>311</v>
      </c>
      <c r="G392" s="51" t="n">
        <v>0.00104432329463444</v>
      </c>
      <c r="H392" s="39" t="n">
        <f aca="false">E392*G392</f>
        <v>0.00104432329463444</v>
      </c>
    </row>
    <row r="393" customFormat="false" ht="15" hidden="false" customHeight="false" outlineLevel="0" collapsed="false">
      <c r="A393" s="40"/>
      <c r="B393" s="41" t="s">
        <v>491</v>
      </c>
      <c r="C393" s="40"/>
      <c r="D393" s="40"/>
      <c r="E393" s="41"/>
      <c r="F393" s="42"/>
      <c r="G393" s="41"/>
      <c r="H393" s="41"/>
    </row>
    <row r="394" customFormat="false" ht="15" hidden="false" customHeight="false" outlineLevel="0" collapsed="false">
      <c r="A394" s="31"/>
      <c r="B394" s="23"/>
      <c r="C394" s="31"/>
      <c r="D394" s="31"/>
      <c r="E394" s="23"/>
      <c r="F394" s="43"/>
      <c r="G394" s="44"/>
      <c r="H394" s="45"/>
    </row>
    <row r="395" customFormat="false" ht="15" hidden="false" customHeight="false" outlineLevel="0" collapsed="false">
      <c r="A395" s="28"/>
      <c r="B395" s="29" t="s">
        <v>518</v>
      </c>
      <c r="C395" s="28"/>
      <c r="D395" s="28"/>
      <c r="E395" s="29"/>
      <c r="F395" s="46"/>
      <c r="G395" s="44"/>
      <c r="H395" s="45"/>
    </row>
    <row r="396" customFormat="false" ht="15" hidden="false" customHeight="false" outlineLevel="0" collapsed="false">
      <c r="A396" s="32" t="n">
        <v>348</v>
      </c>
      <c r="B396" s="33" t="s">
        <v>519</v>
      </c>
      <c r="C396" s="34" t="s">
        <v>102</v>
      </c>
      <c r="D396" s="35" t="n">
        <v>1</v>
      </c>
      <c r="E396" s="36" t="n">
        <f aca="false">ROUND(D396,2)</f>
        <v>1</v>
      </c>
      <c r="F396" s="37" t="n">
        <v>973</v>
      </c>
      <c r="G396" s="38" t="n">
        <v>0.0413856479054811</v>
      </c>
      <c r="H396" s="39" t="n">
        <f aca="false">E396*G396</f>
        <v>0.0413856479054811</v>
      </c>
    </row>
    <row r="397" customFormat="false" ht="15" hidden="false" customHeight="false" outlineLevel="0" collapsed="false">
      <c r="A397" s="32" t="n">
        <v>349</v>
      </c>
      <c r="B397" s="33" t="s">
        <v>521</v>
      </c>
      <c r="C397" s="34" t="s">
        <v>102</v>
      </c>
      <c r="D397" s="35" t="n">
        <v>1</v>
      </c>
      <c r="E397" s="36" t="n">
        <f aca="false">ROUND(D397,2)</f>
        <v>1</v>
      </c>
      <c r="F397" s="37" t="n">
        <v>2130</v>
      </c>
      <c r="G397" s="38" t="n">
        <v>0.0202652446402536</v>
      </c>
      <c r="H397" s="39" t="n">
        <f aca="false">E397*G397</f>
        <v>0.0202652446402536</v>
      </c>
    </row>
    <row r="398" customFormat="false" ht="15" hidden="false" customHeight="false" outlineLevel="0" collapsed="false">
      <c r="A398" s="32" t="n">
        <v>350</v>
      </c>
      <c r="B398" s="33" t="s">
        <v>523</v>
      </c>
      <c r="C398" s="34" t="s">
        <v>102</v>
      </c>
      <c r="D398" s="35" t="n">
        <v>1</v>
      </c>
      <c r="E398" s="36" t="n">
        <f aca="false">ROUND(D398,2)</f>
        <v>1</v>
      </c>
      <c r="F398" s="37" t="n">
        <v>142</v>
      </c>
      <c r="G398" s="38" t="n">
        <v>0.000953658571306051</v>
      </c>
      <c r="H398" s="39" t="n">
        <f aca="false">E398*G398</f>
        <v>0.000953658571306051</v>
      </c>
    </row>
    <row r="399" customFormat="false" ht="15" hidden="false" customHeight="false" outlineLevel="0" collapsed="false">
      <c r="A399" s="32" t="n">
        <v>351</v>
      </c>
      <c r="B399" s="33" t="s">
        <v>525</v>
      </c>
      <c r="C399" s="34" t="s">
        <v>102</v>
      </c>
      <c r="D399" s="35" t="n">
        <v>1</v>
      </c>
      <c r="E399" s="36" t="n">
        <f aca="false">ROUND(D399,2)</f>
        <v>1</v>
      </c>
      <c r="F399" s="37" t="n">
        <v>1520</v>
      </c>
      <c r="G399" s="38" t="n">
        <v>0.0382806609608767</v>
      </c>
      <c r="H399" s="39" t="n">
        <f aca="false">E399*G399</f>
        <v>0.0382806609608767</v>
      </c>
    </row>
    <row r="400" customFormat="false" ht="15" hidden="false" customHeight="false" outlineLevel="0" collapsed="false">
      <c r="A400" s="32" t="n">
        <v>352</v>
      </c>
      <c r="B400" s="33" t="s">
        <v>527</v>
      </c>
      <c r="C400" s="34" t="s">
        <v>102</v>
      </c>
      <c r="D400" s="35" t="n">
        <v>1</v>
      </c>
      <c r="E400" s="36" t="n">
        <f aca="false">ROUND(D400,2)</f>
        <v>1</v>
      </c>
      <c r="F400" s="37" t="n">
        <v>152</v>
      </c>
      <c r="G400" s="38" t="n">
        <v>0.00314752101233875</v>
      </c>
      <c r="H400" s="39" t="n">
        <f aca="false">E400*G400</f>
        <v>0.00314752101233875</v>
      </c>
    </row>
    <row r="401" customFormat="false" ht="15" hidden="false" customHeight="false" outlineLevel="0" collapsed="false">
      <c r="A401" s="32" t="n">
        <v>353</v>
      </c>
      <c r="B401" s="33" t="s">
        <v>528</v>
      </c>
      <c r="C401" s="34" t="s">
        <v>102</v>
      </c>
      <c r="D401" s="35" t="n">
        <v>1</v>
      </c>
      <c r="E401" s="36" t="n">
        <f aca="false">ROUND(D401,2)</f>
        <v>1</v>
      </c>
      <c r="F401" s="37" t="n">
        <v>3350</v>
      </c>
      <c r="G401" s="38" t="n">
        <v>0.0599954218568126</v>
      </c>
      <c r="H401" s="39" t="n">
        <f aca="false">E401*G401</f>
        <v>0.0599954218568126</v>
      </c>
    </row>
    <row r="402" customFormat="false" ht="15" hidden="false" customHeight="false" outlineLevel="0" collapsed="false">
      <c r="A402" s="32" t="n">
        <v>354</v>
      </c>
      <c r="B402" s="33" t="s">
        <v>529</v>
      </c>
      <c r="C402" s="34" t="s">
        <v>102</v>
      </c>
      <c r="D402" s="35" t="n">
        <v>1</v>
      </c>
      <c r="E402" s="36" t="n">
        <f aca="false">ROUND(D402,2)</f>
        <v>1</v>
      </c>
      <c r="F402" s="37" t="n">
        <v>963</v>
      </c>
      <c r="G402" s="38" t="n">
        <v>0.571288495550347</v>
      </c>
      <c r="H402" s="39" t="n">
        <f aca="false">E402*G402</f>
        <v>0.571288495550347</v>
      </c>
    </row>
    <row r="403" customFormat="false" ht="15" hidden="false" customHeight="false" outlineLevel="0" collapsed="false">
      <c r="A403" s="32" t="n">
        <v>355</v>
      </c>
      <c r="B403" s="33" t="s">
        <v>531</v>
      </c>
      <c r="C403" s="34" t="s">
        <v>102</v>
      </c>
      <c r="D403" s="35" t="n">
        <v>1</v>
      </c>
      <c r="E403" s="36" t="n">
        <f aca="false">ROUND(D403,2)</f>
        <v>1</v>
      </c>
      <c r="F403" s="37" t="n">
        <v>147</v>
      </c>
      <c r="G403" s="38" t="n">
        <v>0.00493619049232357</v>
      </c>
      <c r="H403" s="39" t="n">
        <f aca="false">E403*G403</f>
        <v>0.00493619049232357</v>
      </c>
    </row>
    <row r="404" customFormat="false" ht="15" hidden="false" customHeight="false" outlineLevel="0" collapsed="false">
      <c r="A404" s="32" t="n">
        <v>356</v>
      </c>
      <c r="B404" s="33" t="s">
        <v>533</v>
      </c>
      <c r="C404" s="34" t="s">
        <v>102</v>
      </c>
      <c r="D404" s="35" t="n">
        <v>1</v>
      </c>
      <c r="E404" s="36" t="n">
        <f aca="false">ROUND(D404,2)</f>
        <v>1</v>
      </c>
      <c r="F404" s="37" t="n">
        <v>172</v>
      </c>
      <c r="G404" s="38" t="n">
        <v>0.0385045244752678</v>
      </c>
      <c r="H404" s="39" t="n">
        <f aca="false">E404*G404</f>
        <v>0.0385045244752678</v>
      </c>
    </row>
    <row r="405" customFormat="false" ht="15" hidden="false" customHeight="false" outlineLevel="0" collapsed="false">
      <c r="A405" s="32" t="n">
        <v>357</v>
      </c>
      <c r="B405" s="33" t="s">
        <v>534</v>
      </c>
      <c r="C405" s="34" t="s">
        <v>102</v>
      </c>
      <c r="D405" s="35" t="n">
        <v>1</v>
      </c>
      <c r="E405" s="36" t="n">
        <f aca="false">ROUND(D405,2)</f>
        <v>1</v>
      </c>
      <c r="F405" s="37" t="n">
        <v>4550</v>
      </c>
      <c r="G405" s="38" t="n">
        <v>0.13343384775281</v>
      </c>
      <c r="H405" s="39" t="n">
        <f aca="false">E405*G405</f>
        <v>0.13343384775281</v>
      </c>
    </row>
    <row r="406" customFormat="false" ht="15" hidden="false" customHeight="false" outlineLevel="0" collapsed="false">
      <c r="A406" s="32" t="n">
        <v>358</v>
      </c>
      <c r="B406" s="33" t="s">
        <v>536</v>
      </c>
      <c r="C406" s="34" t="s">
        <v>40</v>
      </c>
      <c r="D406" s="35" t="n">
        <v>1</v>
      </c>
      <c r="E406" s="36" t="n">
        <f aca="false">ROUND(D406,2)</f>
        <v>1</v>
      </c>
      <c r="F406" s="37" t="n">
        <v>324</v>
      </c>
      <c r="G406" s="38" t="n">
        <v>0.174076268790513</v>
      </c>
      <c r="H406" s="39" t="n">
        <f aca="false">E406*G406</f>
        <v>0.174076268790513</v>
      </c>
    </row>
    <row r="407" customFormat="false" ht="15" hidden="false" customHeight="false" outlineLevel="0" collapsed="false">
      <c r="A407" s="32" t="n">
        <v>359</v>
      </c>
      <c r="B407" s="33" t="s">
        <v>538</v>
      </c>
      <c r="C407" s="34" t="s">
        <v>40</v>
      </c>
      <c r="D407" s="35" t="n">
        <v>1</v>
      </c>
      <c r="E407" s="36" t="n">
        <f aca="false">ROUND(D407,2)</f>
        <v>1</v>
      </c>
      <c r="F407" s="37" t="n">
        <v>122</v>
      </c>
      <c r="G407" s="38" t="n">
        <v>0.0124266636838495</v>
      </c>
      <c r="H407" s="39" t="n">
        <f aca="false">E407*G407</f>
        <v>0.0124266636838495</v>
      </c>
    </row>
    <row r="408" customFormat="false" ht="15" hidden="false" customHeight="false" outlineLevel="0" collapsed="false">
      <c r="A408" s="32" t="n">
        <v>360</v>
      </c>
      <c r="B408" s="33" t="s">
        <v>540</v>
      </c>
      <c r="C408" s="34" t="s">
        <v>40</v>
      </c>
      <c r="D408" s="35" t="n">
        <v>1</v>
      </c>
      <c r="E408" s="36" t="n">
        <f aca="false">ROUND(D408,2)</f>
        <v>1</v>
      </c>
      <c r="F408" s="37" t="n">
        <v>244</v>
      </c>
      <c r="G408" s="38" t="n">
        <v>0.000136556743778566</v>
      </c>
      <c r="H408" s="39" t="n">
        <f aca="false">E408*G408</f>
        <v>0.000136556743778566</v>
      </c>
    </row>
    <row r="409" customFormat="false" ht="15" hidden="false" customHeight="false" outlineLevel="0" collapsed="false">
      <c r="A409" s="32" t="n">
        <v>361</v>
      </c>
      <c r="B409" s="33" t="s">
        <v>541</v>
      </c>
      <c r="C409" s="34" t="s">
        <v>40</v>
      </c>
      <c r="D409" s="35" t="n">
        <v>1</v>
      </c>
      <c r="E409" s="36" t="n">
        <f aca="false">ROUND(D409,2)</f>
        <v>1</v>
      </c>
      <c r="F409" s="37" t="n">
        <v>218</v>
      </c>
      <c r="G409" s="38" t="n">
        <v>0.0195208984549032</v>
      </c>
      <c r="H409" s="39" t="n">
        <f aca="false">E409*G409</f>
        <v>0.0195208984549032</v>
      </c>
    </row>
    <row r="410" customFormat="false" ht="15" hidden="false" customHeight="false" outlineLevel="0" collapsed="false">
      <c r="A410" s="32" t="n">
        <v>362</v>
      </c>
      <c r="B410" s="33" t="s">
        <v>543</v>
      </c>
      <c r="C410" s="34" t="s">
        <v>40</v>
      </c>
      <c r="D410" s="35" t="n">
        <v>1</v>
      </c>
      <c r="E410" s="36" t="n">
        <f aca="false">ROUND(D410,2)</f>
        <v>1</v>
      </c>
      <c r="F410" s="37" t="n">
        <v>258</v>
      </c>
      <c r="G410" s="38" t="n">
        <v>0.000288783933564508</v>
      </c>
      <c r="H410" s="39" t="n">
        <f aca="false">E410*G410</f>
        <v>0.000288783933564508</v>
      </c>
    </row>
    <row r="411" customFormat="false" ht="15" hidden="false" customHeight="false" outlineLevel="0" collapsed="false">
      <c r="A411" s="32" t="n">
        <v>363</v>
      </c>
      <c r="B411" s="33" t="s">
        <v>545</v>
      </c>
      <c r="C411" s="34" t="s">
        <v>40</v>
      </c>
      <c r="D411" s="35" t="n">
        <v>1</v>
      </c>
      <c r="E411" s="36" t="n">
        <f aca="false">ROUND(D411,2)</f>
        <v>1</v>
      </c>
      <c r="F411" s="37" t="n">
        <v>151</v>
      </c>
      <c r="G411" s="38" t="n">
        <v>0.000169016953365274</v>
      </c>
      <c r="H411" s="39" t="n">
        <f aca="false">E411*G411</f>
        <v>0.000169016953365274</v>
      </c>
    </row>
    <row r="412" customFormat="false" ht="15" hidden="false" customHeight="false" outlineLevel="0" collapsed="false">
      <c r="A412" s="32" t="n">
        <v>364</v>
      </c>
      <c r="B412" s="33" t="s">
        <v>547</v>
      </c>
      <c r="C412" s="34" t="s">
        <v>40</v>
      </c>
      <c r="D412" s="35" t="n">
        <v>1</v>
      </c>
      <c r="E412" s="36" t="n">
        <f aca="false">ROUND(D412,2)</f>
        <v>1</v>
      </c>
      <c r="F412" s="37" t="n">
        <v>2060</v>
      </c>
      <c r="G412" s="38" t="n">
        <v>0.000461158839645649</v>
      </c>
      <c r="H412" s="39" t="n">
        <f aca="false">E412*G412</f>
        <v>0.000461158839645649</v>
      </c>
    </row>
    <row r="413" customFormat="false" ht="15" hidden="false" customHeight="false" outlineLevel="0" collapsed="false">
      <c r="A413" s="32" t="n">
        <v>365</v>
      </c>
      <c r="B413" s="33" t="s">
        <v>549</v>
      </c>
      <c r="C413" s="34" t="s">
        <v>40</v>
      </c>
      <c r="D413" s="35" t="n">
        <v>1</v>
      </c>
      <c r="E413" s="36" t="n">
        <f aca="false">ROUND(D413,2)</f>
        <v>1</v>
      </c>
      <c r="F413" s="37" t="n">
        <v>1980</v>
      </c>
      <c r="G413" s="38" t="n">
        <v>0.0554062198117952</v>
      </c>
      <c r="H413" s="39" t="n">
        <f aca="false">E413*G413</f>
        <v>0.0554062198117952</v>
      </c>
    </row>
    <row r="414" customFormat="false" ht="15" hidden="false" customHeight="false" outlineLevel="0" collapsed="false">
      <c r="A414" s="32" t="n">
        <v>366</v>
      </c>
      <c r="B414" s="33" t="s">
        <v>551</v>
      </c>
      <c r="C414" s="34" t="s">
        <v>40</v>
      </c>
      <c r="D414" s="35" t="n">
        <v>1</v>
      </c>
      <c r="E414" s="36" t="n">
        <f aca="false">ROUND(D414,2)</f>
        <v>1</v>
      </c>
      <c r="F414" s="37" t="n">
        <v>258</v>
      </c>
      <c r="G414" s="38" t="n">
        <v>0.000721959833911271</v>
      </c>
      <c r="H414" s="39" t="n">
        <f aca="false">E414*G414</f>
        <v>0.000721959833911271</v>
      </c>
    </row>
    <row r="415" customFormat="false" ht="15" hidden="false" customHeight="false" outlineLevel="0" collapsed="false">
      <c r="A415" s="32" t="n">
        <v>367</v>
      </c>
      <c r="B415" s="33" t="s">
        <v>553</v>
      </c>
      <c r="C415" s="34" t="s">
        <v>40</v>
      </c>
      <c r="D415" s="35" t="n">
        <v>1</v>
      </c>
      <c r="E415" s="36" t="n">
        <f aca="false">ROUND(D415,2)</f>
        <v>1</v>
      </c>
      <c r="F415" s="37" t="n">
        <v>151</v>
      </c>
      <c r="G415" s="38" t="n">
        <v>0.000169016953365274</v>
      </c>
      <c r="H415" s="39" t="n">
        <f aca="false">E415*G415</f>
        <v>0.000169016953365274</v>
      </c>
    </row>
    <row r="416" customFormat="false" ht="15" hidden="false" customHeight="false" outlineLevel="0" collapsed="false">
      <c r="A416" s="32" t="n">
        <v>368</v>
      </c>
      <c r="B416" s="33" t="s">
        <v>554</v>
      </c>
      <c r="C416" s="34" t="s">
        <v>40</v>
      </c>
      <c r="D416" s="35" t="n">
        <v>1</v>
      </c>
      <c r="E416" s="36" t="n">
        <f aca="false">ROUND(D416,2)</f>
        <v>1</v>
      </c>
      <c r="F416" s="37" t="n">
        <v>791</v>
      </c>
      <c r="G416" s="38" t="n">
        <v>0.0781790716085006</v>
      </c>
      <c r="H416" s="39" t="n">
        <f aca="false">E416*G416</f>
        <v>0.0781790716085006</v>
      </c>
    </row>
    <row r="417" customFormat="false" ht="15" hidden="false" customHeight="false" outlineLevel="0" collapsed="false">
      <c r="A417" s="32" t="n">
        <v>369</v>
      </c>
      <c r="B417" s="33" t="s">
        <v>555</v>
      </c>
      <c r="C417" s="34" t="s">
        <v>40</v>
      </c>
      <c r="D417" s="35" t="n">
        <v>1</v>
      </c>
      <c r="E417" s="36" t="n">
        <f aca="false">ROUND(D417,2)</f>
        <v>1</v>
      </c>
      <c r="F417" s="37" t="n">
        <v>2490</v>
      </c>
      <c r="G417" s="38" t="n">
        <v>0.0415278012371195</v>
      </c>
      <c r="H417" s="39" t="n">
        <f aca="false">E417*G417</f>
        <v>0.0415278012371195</v>
      </c>
    </row>
    <row r="418" customFormat="false" ht="15" hidden="false" customHeight="false" outlineLevel="0" collapsed="false">
      <c r="A418" s="32" t="n">
        <v>370</v>
      </c>
      <c r="B418" s="33" t="s">
        <v>556</v>
      </c>
      <c r="C418" s="34" t="s">
        <v>557</v>
      </c>
      <c r="D418" s="35" t="n">
        <v>1</v>
      </c>
      <c r="E418" s="36" t="n">
        <f aca="false">ROUND(D418,2)</f>
        <v>1</v>
      </c>
      <c r="F418" s="37" t="n">
        <v>7</v>
      </c>
      <c r="G418" s="38" t="n">
        <v>0.00035258503516597</v>
      </c>
      <c r="H418" s="39" t="n">
        <f aca="false">E418*G418</f>
        <v>0.00035258503516597</v>
      </c>
    </row>
    <row r="419" customFormat="false" ht="15" hidden="false" customHeight="false" outlineLevel="0" collapsed="false">
      <c r="A419" s="32" t="n">
        <v>371</v>
      </c>
      <c r="B419" s="33" t="s">
        <v>559</v>
      </c>
      <c r="C419" s="34" t="s">
        <v>557</v>
      </c>
      <c r="D419" s="35" t="n">
        <v>1</v>
      </c>
      <c r="E419" s="36" t="n">
        <f aca="false">ROUND(D419,2)</f>
        <v>1</v>
      </c>
      <c r="F419" s="37" t="n">
        <v>21</v>
      </c>
      <c r="G419" s="38" t="n">
        <v>0.000423102042199163</v>
      </c>
      <c r="H419" s="39" t="n">
        <f aca="false">E419*G419</f>
        <v>0.000423102042199163</v>
      </c>
    </row>
    <row r="420" customFormat="false" ht="15" hidden="false" customHeight="false" outlineLevel="0" collapsed="false">
      <c r="A420" s="32" t="n">
        <v>372</v>
      </c>
      <c r="B420" s="33" t="s">
        <v>560</v>
      </c>
      <c r="C420" s="34" t="s">
        <v>40</v>
      </c>
      <c r="D420" s="35" t="n">
        <v>1</v>
      </c>
      <c r="E420" s="36" t="n">
        <f aca="false">ROUND(D420,2)</f>
        <v>1</v>
      </c>
      <c r="F420" s="37" t="n">
        <v>4660</v>
      </c>
      <c r="G420" s="38" t="n">
        <v>0.0208640795412498</v>
      </c>
      <c r="H420" s="39" t="n">
        <f aca="false">E420*G420</f>
        <v>0.0208640795412498</v>
      </c>
    </row>
    <row r="421" customFormat="false" ht="15" hidden="false" customHeight="false" outlineLevel="0" collapsed="false">
      <c r="A421" s="32" t="n">
        <v>373</v>
      </c>
      <c r="B421" s="33" t="s">
        <v>561</v>
      </c>
      <c r="C421" s="34" t="s">
        <v>40</v>
      </c>
      <c r="D421" s="35" t="n">
        <v>1</v>
      </c>
      <c r="E421" s="36" t="n">
        <f aca="false">ROUND(D421,2)</f>
        <v>1</v>
      </c>
      <c r="F421" s="37" t="n">
        <v>3170</v>
      </c>
      <c r="G421" s="38" t="n">
        <v>0.0017741183515494</v>
      </c>
      <c r="H421" s="39" t="n">
        <f aca="false">E421*G421</f>
        <v>0.0017741183515494</v>
      </c>
    </row>
    <row r="422" customFormat="false" ht="15" hidden="false" customHeight="false" outlineLevel="0" collapsed="false">
      <c r="A422" s="32" t="n">
        <v>374</v>
      </c>
      <c r="B422" s="33" t="s">
        <v>563</v>
      </c>
      <c r="C422" s="34" t="s">
        <v>40</v>
      </c>
      <c r="D422" s="35" t="n">
        <v>1</v>
      </c>
      <c r="E422" s="36" t="n">
        <f aca="false">ROUND(D422,2)</f>
        <v>1</v>
      </c>
      <c r="F422" s="37" t="n">
        <v>1500</v>
      </c>
      <c r="G422" s="38" t="n">
        <v>0.0377769680534967</v>
      </c>
      <c r="H422" s="39" t="n">
        <f aca="false">E422*G422</f>
        <v>0.0377769680534967</v>
      </c>
    </row>
    <row r="423" customFormat="false" ht="15" hidden="false" customHeight="false" outlineLevel="0" collapsed="false">
      <c r="A423" s="32" t="n">
        <v>375</v>
      </c>
      <c r="B423" s="33" t="s">
        <v>565</v>
      </c>
      <c r="C423" s="34" t="s">
        <v>40</v>
      </c>
      <c r="D423" s="35" t="n">
        <v>1</v>
      </c>
      <c r="E423" s="36" t="n">
        <f aca="false">ROUND(D423,2)</f>
        <v>1</v>
      </c>
      <c r="F423" s="37" t="n">
        <v>151</v>
      </c>
      <c r="G423" s="38" t="n">
        <v>8.45084766826371E-005</v>
      </c>
      <c r="H423" s="39" t="n">
        <f aca="false">E423*G423</f>
        <v>8.45084766826371E-005</v>
      </c>
    </row>
    <row r="424" customFormat="false" ht="15" hidden="false" customHeight="false" outlineLevel="0" collapsed="false">
      <c r="A424" s="32" t="n">
        <v>376</v>
      </c>
      <c r="B424" s="33" t="s">
        <v>566</v>
      </c>
      <c r="C424" s="34" t="s">
        <v>40</v>
      </c>
      <c r="D424" s="35" t="n">
        <v>1</v>
      </c>
      <c r="E424" s="36" t="n">
        <f aca="false">ROUND(D424,2)</f>
        <v>1</v>
      </c>
      <c r="F424" s="37" t="n">
        <v>258</v>
      </c>
      <c r="G424" s="38" t="n">
        <v>0.000115513573425803</v>
      </c>
      <c r="H424" s="39" t="n">
        <f aca="false">E424*G424</f>
        <v>0.000115513573425803</v>
      </c>
    </row>
    <row r="425" customFormat="false" ht="15" hidden="false" customHeight="false" outlineLevel="0" collapsed="false">
      <c r="A425" s="32" t="n">
        <v>377</v>
      </c>
      <c r="B425" s="33" t="s">
        <v>567</v>
      </c>
      <c r="C425" s="34" t="s">
        <v>40</v>
      </c>
      <c r="D425" s="35" t="n">
        <v>1</v>
      </c>
      <c r="E425" s="36" t="n">
        <f aca="false">ROUND(D425,2)</f>
        <v>1</v>
      </c>
      <c r="F425" s="37" t="n">
        <v>151</v>
      </c>
      <c r="G425" s="38" t="n">
        <v>6.76067813461097E-005</v>
      </c>
      <c r="H425" s="39" t="n">
        <f aca="false">E425*G425</f>
        <v>6.76067813461097E-005</v>
      </c>
    </row>
    <row r="426" customFormat="false" ht="15" hidden="false" customHeight="false" outlineLevel="0" collapsed="false">
      <c r="A426" s="32" t="n">
        <v>378</v>
      </c>
      <c r="B426" s="33" t="s">
        <v>568</v>
      </c>
      <c r="C426" s="34" t="s">
        <v>65</v>
      </c>
      <c r="D426" s="35" t="n">
        <v>1</v>
      </c>
      <c r="E426" s="36" t="n">
        <f aca="false">ROUND(D426,2)</f>
        <v>1</v>
      </c>
      <c r="F426" s="37" t="n">
        <v>111</v>
      </c>
      <c r="G426" s="38" t="n">
        <v>0.496977001948224</v>
      </c>
      <c r="H426" s="39" t="n">
        <f aca="false">E426*G426</f>
        <v>0.496977001948224</v>
      </c>
    </row>
    <row r="427" customFormat="false" ht="15" hidden="false" customHeight="false" outlineLevel="0" collapsed="false">
      <c r="A427" s="32" t="n">
        <v>379</v>
      </c>
      <c r="B427" s="33" t="s">
        <v>570</v>
      </c>
      <c r="C427" s="34" t="s">
        <v>65</v>
      </c>
      <c r="D427" s="35" t="n">
        <v>1</v>
      </c>
      <c r="E427" s="36" t="n">
        <f aca="false">ROUND(D427,2)</f>
        <v>1</v>
      </c>
      <c r="F427" s="37" t="n">
        <v>363</v>
      </c>
      <c r="G427" s="38" t="n">
        <v>0.812624557239663</v>
      </c>
      <c r="H427" s="39" t="n">
        <f aca="false">E427*G427</f>
        <v>0.812624557239663</v>
      </c>
    </row>
    <row r="428" customFormat="false" ht="15" hidden="false" customHeight="false" outlineLevel="0" collapsed="false">
      <c r="A428" s="32" t="n">
        <v>380</v>
      </c>
      <c r="B428" s="33" t="s">
        <v>571</v>
      </c>
      <c r="C428" s="34" t="s">
        <v>65</v>
      </c>
      <c r="D428" s="35" t="n">
        <v>1</v>
      </c>
      <c r="E428" s="36" t="n">
        <f aca="false">ROUND(D428,2)</f>
        <v>1</v>
      </c>
      <c r="F428" s="37" t="n">
        <v>143</v>
      </c>
      <c r="G428" s="38" t="n">
        <v>0.000240093619184446</v>
      </c>
      <c r="H428" s="39" t="n">
        <f aca="false">E428*G428</f>
        <v>0.000240093619184446</v>
      </c>
    </row>
    <row r="429" customFormat="false" ht="15" hidden="false" customHeight="false" outlineLevel="0" collapsed="false">
      <c r="A429" s="32" t="n">
        <v>381</v>
      </c>
      <c r="B429" s="33" t="s">
        <v>573</v>
      </c>
      <c r="C429" s="34" t="s">
        <v>65</v>
      </c>
      <c r="D429" s="35" t="n">
        <v>1</v>
      </c>
      <c r="E429" s="36" t="n">
        <f aca="false">ROUND(D429,2)</f>
        <v>1</v>
      </c>
      <c r="F429" s="37" t="n">
        <v>341</v>
      </c>
      <c r="G429" s="38" t="n">
        <v>0.158400226195277</v>
      </c>
      <c r="H429" s="39" t="n">
        <f aca="false">E429*G429</f>
        <v>0.158400226195277</v>
      </c>
    </row>
    <row r="430" customFormat="false" ht="15" hidden="false" customHeight="false" outlineLevel="0" collapsed="false">
      <c r="A430" s="32" t="n">
        <v>382</v>
      </c>
      <c r="B430" s="33" t="s">
        <v>574</v>
      </c>
      <c r="C430" s="34" t="s">
        <v>40</v>
      </c>
      <c r="D430" s="35" t="n">
        <v>1</v>
      </c>
      <c r="E430" s="36" t="n">
        <f aca="false">ROUND(D430,2)</f>
        <v>1</v>
      </c>
      <c r="F430" s="37" t="n">
        <v>686</v>
      </c>
      <c r="G430" s="38" t="n">
        <v>0.0027642666757012</v>
      </c>
      <c r="H430" s="39" t="n">
        <f aca="false">E430*G430</f>
        <v>0.0027642666757012</v>
      </c>
    </row>
    <row r="431" customFormat="false" ht="15" hidden="false" customHeight="false" outlineLevel="0" collapsed="false">
      <c r="A431" s="32" t="n">
        <v>383</v>
      </c>
      <c r="B431" s="33" t="s">
        <v>576</v>
      </c>
      <c r="C431" s="34" t="s">
        <v>40</v>
      </c>
      <c r="D431" s="35" t="n">
        <v>1</v>
      </c>
      <c r="E431" s="36" t="n">
        <f aca="false">ROUND(D431,2)</f>
        <v>1</v>
      </c>
      <c r="F431" s="37" t="n">
        <v>14300</v>
      </c>
      <c r="G431" s="38" t="n">
        <v>0.0800312063948153</v>
      </c>
      <c r="H431" s="39" t="n">
        <f aca="false">E431*G431</f>
        <v>0.0800312063948153</v>
      </c>
    </row>
    <row r="432" customFormat="false" ht="15" hidden="false" customHeight="false" outlineLevel="0" collapsed="false">
      <c r="A432" s="32" t="n">
        <v>384</v>
      </c>
      <c r="B432" s="33" t="s">
        <v>578</v>
      </c>
      <c r="C432" s="34" t="s">
        <v>557</v>
      </c>
      <c r="D432" s="35" t="n">
        <v>1</v>
      </c>
      <c r="E432" s="36" t="n">
        <f aca="false">ROUND(D432,2)</f>
        <v>1</v>
      </c>
      <c r="F432" s="37" t="n">
        <v>149</v>
      </c>
      <c r="G432" s="38" t="n">
        <v>0.000667113272885454</v>
      </c>
      <c r="H432" s="39" t="n">
        <f aca="false">E432*G432</f>
        <v>0.000667113272885454</v>
      </c>
    </row>
    <row r="433" customFormat="false" ht="15" hidden="false" customHeight="false" outlineLevel="0" collapsed="false">
      <c r="A433" s="32" t="n">
        <v>385</v>
      </c>
      <c r="B433" s="33" t="s">
        <v>580</v>
      </c>
      <c r="C433" s="34" t="s">
        <v>40</v>
      </c>
      <c r="D433" s="35" t="n">
        <v>1</v>
      </c>
      <c r="E433" s="36" t="n">
        <f aca="false">ROUND(D433,2)</f>
        <v>1</v>
      </c>
      <c r="F433" s="37" t="n">
        <v>17200</v>
      </c>
      <c r="G433" s="38" t="n">
        <v>0.00962613111881695</v>
      </c>
      <c r="H433" s="39" t="n">
        <f aca="false">E433*G433</f>
        <v>0.00962613111881695</v>
      </c>
    </row>
    <row r="434" customFormat="false" ht="15" hidden="false" customHeight="false" outlineLevel="0" collapsed="false">
      <c r="A434" s="32" t="n">
        <v>386</v>
      </c>
      <c r="B434" s="33" t="s">
        <v>582</v>
      </c>
      <c r="C434" s="34" t="s">
        <v>40</v>
      </c>
      <c r="D434" s="35" t="n">
        <v>1</v>
      </c>
      <c r="E434" s="36" t="n">
        <f aca="false">ROUND(D434,2)</f>
        <v>1</v>
      </c>
      <c r="F434" s="37" t="n">
        <v>18200</v>
      </c>
      <c r="G434" s="38" t="n">
        <v>0.030557369714384</v>
      </c>
      <c r="H434" s="39" t="n">
        <f aca="false">E434*G434</f>
        <v>0.030557369714384</v>
      </c>
    </row>
    <row r="435" customFormat="false" ht="15" hidden="false" customHeight="false" outlineLevel="0" collapsed="false">
      <c r="A435" s="32" t="n">
        <v>387</v>
      </c>
      <c r="B435" s="33" t="s">
        <v>584</v>
      </c>
      <c r="C435" s="34" t="s">
        <v>40</v>
      </c>
      <c r="D435" s="35" t="n">
        <v>1</v>
      </c>
      <c r="E435" s="36" t="n">
        <f aca="false">ROUND(D435,2)</f>
        <v>1</v>
      </c>
      <c r="F435" s="37" t="n">
        <v>2180</v>
      </c>
      <c r="G435" s="38" t="n">
        <v>0.0122005615343145</v>
      </c>
      <c r="H435" s="39" t="n">
        <f aca="false">E435*G435</f>
        <v>0.0122005615343145</v>
      </c>
    </row>
    <row r="436" customFormat="false" ht="15" hidden="false" customHeight="false" outlineLevel="0" collapsed="false">
      <c r="A436" s="32" t="n">
        <v>388</v>
      </c>
      <c r="B436" s="33" t="s">
        <v>586</v>
      </c>
      <c r="C436" s="34" t="s">
        <v>102</v>
      </c>
      <c r="D436" s="35" t="n">
        <v>1</v>
      </c>
      <c r="E436" s="36" t="n">
        <f aca="false">ROUND(D436,2)</f>
        <v>1</v>
      </c>
      <c r="F436" s="37" t="n">
        <v>203</v>
      </c>
      <c r="G436" s="38" t="n">
        <v>0.00159055026974871</v>
      </c>
      <c r="H436" s="39" t="n">
        <f aca="false">E436*G436</f>
        <v>0.00159055026974871</v>
      </c>
    </row>
    <row r="437" customFormat="false" ht="15" hidden="false" customHeight="false" outlineLevel="0" collapsed="false">
      <c r="A437" s="32" t="n">
        <v>389</v>
      </c>
      <c r="B437" s="33" t="s">
        <v>588</v>
      </c>
      <c r="C437" s="34" t="s">
        <v>102</v>
      </c>
      <c r="D437" s="35" t="n">
        <v>1</v>
      </c>
      <c r="E437" s="36" t="n">
        <f aca="false">ROUND(D437,2)</f>
        <v>1</v>
      </c>
      <c r="F437" s="37" t="n">
        <v>312</v>
      </c>
      <c r="G437" s="38" t="n">
        <v>0.0349227082450103</v>
      </c>
      <c r="H437" s="39" t="n">
        <f aca="false">E437*G437</f>
        <v>0.0349227082450103</v>
      </c>
    </row>
    <row r="438" customFormat="false" ht="15" hidden="false" customHeight="false" outlineLevel="0" collapsed="false">
      <c r="A438" s="32" t="n">
        <v>390</v>
      </c>
      <c r="B438" s="33" t="s">
        <v>590</v>
      </c>
      <c r="C438" s="34" t="s">
        <v>102</v>
      </c>
      <c r="D438" s="35" t="n">
        <v>1</v>
      </c>
      <c r="E438" s="36" t="n">
        <f aca="false">ROUND(D438,2)</f>
        <v>1</v>
      </c>
      <c r="F438" s="37" t="n">
        <v>324</v>
      </c>
      <c r="G438" s="38" t="n">
        <v>0.0380791837979247</v>
      </c>
      <c r="H438" s="39" t="n">
        <f aca="false">E438*G438</f>
        <v>0.0380791837979247</v>
      </c>
    </row>
    <row r="439" customFormat="false" ht="15" hidden="false" customHeight="false" outlineLevel="0" collapsed="false">
      <c r="A439" s="32" t="n">
        <v>391</v>
      </c>
      <c r="B439" s="33" t="s">
        <v>591</v>
      </c>
      <c r="C439" s="34" t="s">
        <v>102</v>
      </c>
      <c r="D439" s="35" t="n">
        <v>1</v>
      </c>
      <c r="E439" s="36" t="n">
        <f aca="false">ROUND(D439,2)</f>
        <v>1</v>
      </c>
      <c r="F439" s="37" t="n">
        <v>1480</v>
      </c>
      <c r="G439" s="38" t="n">
        <v>0.0041414750162352</v>
      </c>
      <c r="H439" s="39" t="n">
        <f aca="false">E439*G439</f>
        <v>0.0041414750162352</v>
      </c>
    </row>
    <row r="440" customFormat="false" ht="15" hidden="false" customHeight="false" outlineLevel="0" collapsed="false">
      <c r="A440" s="32" t="n">
        <v>392</v>
      </c>
      <c r="B440" s="33" t="s">
        <v>593</v>
      </c>
      <c r="C440" s="34" t="s">
        <v>102</v>
      </c>
      <c r="D440" s="35" t="n">
        <v>1</v>
      </c>
      <c r="E440" s="36" t="n">
        <f aca="false">ROUND(D440,2)</f>
        <v>1</v>
      </c>
      <c r="F440" s="37" t="n">
        <v>517</v>
      </c>
      <c r="G440" s="38" t="n">
        <v>0.0243048617574408</v>
      </c>
      <c r="H440" s="39" t="n">
        <f aca="false">E440*G440</f>
        <v>0.0243048617574408</v>
      </c>
    </row>
    <row r="441" customFormat="false" ht="15" hidden="false" customHeight="false" outlineLevel="0" collapsed="false">
      <c r="A441" s="32" t="n">
        <v>393</v>
      </c>
      <c r="B441" s="33" t="s">
        <v>595</v>
      </c>
      <c r="C441" s="34" t="s">
        <v>102</v>
      </c>
      <c r="D441" s="35" t="n">
        <v>1</v>
      </c>
      <c r="E441" s="36" t="n">
        <f aca="false">ROUND(D441,2)</f>
        <v>1</v>
      </c>
      <c r="F441" s="37" t="n">
        <v>319</v>
      </c>
      <c r="G441" s="38" t="n">
        <v>0.06498533959259</v>
      </c>
      <c r="H441" s="39" t="n">
        <f aca="false">E441*G441</f>
        <v>0.06498533959259</v>
      </c>
    </row>
    <row r="442" customFormat="false" ht="15" hidden="false" customHeight="false" outlineLevel="0" collapsed="false">
      <c r="A442" s="32" t="n">
        <v>394</v>
      </c>
      <c r="B442" s="33" t="s">
        <v>597</v>
      </c>
      <c r="C442" s="34" t="s">
        <v>102</v>
      </c>
      <c r="D442" s="35" t="n">
        <v>1</v>
      </c>
      <c r="E442" s="36" t="n">
        <f aca="false">ROUND(D442,2)</f>
        <v>1</v>
      </c>
      <c r="F442" s="37" t="n">
        <v>371</v>
      </c>
      <c r="G442" s="38" t="n">
        <v>0.0465098837498932</v>
      </c>
      <c r="H442" s="39" t="n">
        <f aca="false">E442*G442</f>
        <v>0.0465098837498932</v>
      </c>
    </row>
    <row r="443" customFormat="false" ht="15" hidden="false" customHeight="false" outlineLevel="0" collapsed="false">
      <c r="A443" s="32" t="n">
        <v>395</v>
      </c>
      <c r="B443" s="33" t="s">
        <v>598</v>
      </c>
      <c r="C443" s="34" t="s">
        <v>102</v>
      </c>
      <c r="D443" s="35" t="n">
        <v>1</v>
      </c>
      <c r="E443" s="36" t="n">
        <f aca="false">ROUND(D443,2)</f>
        <v>1</v>
      </c>
      <c r="F443" s="37" t="n">
        <v>205</v>
      </c>
      <c r="G443" s="38" t="n">
        <v>0.0458920204501738</v>
      </c>
      <c r="H443" s="39" t="n">
        <f aca="false">E443*G443</f>
        <v>0.0458920204501738</v>
      </c>
    </row>
    <row r="444" customFormat="false" ht="15" hidden="false" customHeight="false" outlineLevel="0" collapsed="false">
      <c r="A444" s="32" t="n">
        <v>396</v>
      </c>
      <c r="B444" s="33" t="s">
        <v>599</v>
      </c>
      <c r="C444" s="34" t="s">
        <v>40</v>
      </c>
      <c r="D444" s="35" t="n">
        <v>1</v>
      </c>
      <c r="E444" s="36" t="n">
        <f aca="false">ROUND(D444,2)</f>
        <v>1</v>
      </c>
      <c r="F444" s="37" t="n">
        <v>9920</v>
      </c>
      <c r="G444" s="38" t="n">
        <v>0.00444145212551926</v>
      </c>
      <c r="H444" s="39" t="n">
        <f aca="false">E444*G444</f>
        <v>0.00444145212551926</v>
      </c>
    </row>
    <row r="445" customFormat="false" ht="15" hidden="false" customHeight="false" outlineLevel="0" collapsed="false">
      <c r="A445" s="32" t="n">
        <v>397</v>
      </c>
      <c r="B445" s="33" t="s">
        <v>601</v>
      </c>
      <c r="C445" s="34" t="s">
        <v>40</v>
      </c>
      <c r="D445" s="35" t="n">
        <v>1</v>
      </c>
      <c r="E445" s="36" t="n">
        <f aca="false">ROUND(D445,2)</f>
        <v>1</v>
      </c>
      <c r="F445" s="37" t="n">
        <v>11500</v>
      </c>
      <c r="G445" s="38" t="n">
        <v>0.0849562037114193</v>
      </c>
      <c r="H445" s="39" t="n">
        <f aca="false">E445*G445</f>
        <v>0.0849562037114193</v>
      </c>
    </row>
    <row r="446" customFormat="false" ht="15" hidden="false" customHeight="false" outlineLevel="0" collapsed="false">
      <c r="A446" s="32" t="n">
        <v>398</v>
      </c>
      <c r="B446" s="33" t="s">
        <v>603</v>
      </c>
      <c r="C446" s="34" t="s">
        <v>40</v>
      </c>
      <c r="D446" s="35" t="n">
        <v>1</v>
      </c>
      <c r="E446" s="36" t="n">
        <f aca="false">ROUND(D446,2)</f>
        <v>1</v>
      </c>
      <c r="F446" s="37" t="n">
        <v>12900</v>
      </c>
      <c r="G446" s="38" t="n">
        <v>0.0606446260485468</v>
      </c>
      <c r="H446" s="39" t="n">
        <f aca="false">E446*G446</f>
        <v>0.0606446260485468</v>
      </c>
    </row>
    <row r="447" customFormat="false" ht="15" hidden="false" customHeight="false" outlineLevel="0" collapsed="false">
      <c r="A447" s="32" t="n">
        <v>399</v>
      </c>
      <c r="B447" s="33" t="s">
        <v>604</v>
      </c>
      <c r="C447" s="34" t="s">
        <v>40</v>
      </c>
      <c r="D447" s="35" t="n">
        <v>1</v>
      </c>
      <c r="E447" s="36" t="n">
        <f aca="false">ROUND(D447,2)</f>
        <v>1</v>
      </c>
      <c r="F447" s="37" t="n">
        <v>26800</v>
      </c>
      <c r="G447" s="38" t="n">
        <v>0.209983976498844</v>
      </c>
      <c r="H447" s="39" t="n">
        <f aca="false">E447*G447</f>
        <v>0.209983976498844</v>
      </c>
    </row>
    <row r="448" customFormat="false" ht="15" hidden="false" customHeight="false" outlineLevel="0" collapsed="false">
      <c r="A448" s="32" t="n">
        <v>400</v>
      </c>
      <c r="B448" s="33" t="s">
        <v>606</v>
      </c>
      <c r="C448" s="34" t="s">
        <v>40</v>
      </c>
      <c r="D448" s="35" t="n">
        <v>1</v>
      </c>
      <c r="E448" s="36" t="n">
        <f aca="false">ROUND(D448,2)</f>
        <v>1</v>
      </c>
      <c r="F448" s="37" t="n">
        <v>35700</v>
      </c>
      <c r="G448" s="38" t="n">
        <v>0.0199798186594049</v>
      </c>
      <c r="H448" s="39" t="n">
        <f aca="false">E448*G448</f>
        <v>0.0199798186594049</v>
      </c>
    </row>
    <row r="449" customFormat="false" ht="15" hidden="false" customHeight="false" outlineLevel="0" collapsed="false">
      <c r="A449" s="32" t="n">
        <v>401</v>
      </c>
      <c r="B449" s="33" t="s">
        <v>607</v>
      </c>
      <c r="C449" s="34" t="s">
        <v>40</v>
      </c>
      <c r="D449" s="35" t="n">
        <v>1</v>
      </c>
      <c r="E449" s="36" t="n">
        <f aca="false">ROUND(D449,2)</f>
        <v>1</v>
      </c>
      <c r="F449" s="37" t="n">
        <v>43400</v>
      </c>
      <c r="G449" s="38" t="n">
        <v>0.242891913114335</v>
      </c>
      <c r="H449" s="39" t="n">
        <f aca="false">E449*G449</f>
        <v>0.242891913114335</v>
      </c>
    </row>
    <row r="450" customFormat="false" ht="15" hidden="false" customHeight="false" outlineLevel="0" collapsed="false">
      <c r="A450" s="32" t="n">
        <v>402</v>
      </c>
      <c r="B450" s="33" t="s">
        <v>608</v>
      </c>
      <c r="C450" s="34" t="s">
        <v>40</v>
      </c>
      <c r="D450" s="35" t="n">
        <v>1</v>
      </c>
      <c r="E450" s="36" t="n">
        <f aca="false">ROUND(D450,2)</f>
        <v>1</v>
      </c>
      <c r="F450" s="37" t="n">
        <v>55400</v>
      </c>
      <c r="G450" s="38" t="n">
        <v>0.198432619156264</v>
      </c>
      <c r="H450" s="39" t="n">
        <f aca="false">E450*G450</f>
        <v>0.198432619156264</v>
      </c>
    </row>
    <row r="451" customFormat="false" ht="15" hidden="false" customHeight="false" outlineLevel="0" collapsed="false">
      <c r="A451" s="32" t="n">
        <v>403</v>
      </c>
      <c r="B451" s="33" t="s">
        <v>609</v>
      </c>
      <c r="C451" s="34" t="s">
        <v>40</v>
      </c>
      <c r="D451" s="35" t="n">
        <v>1</v>
      </c>
      <c r="E451" s="36" t="n">
        <f aca="false">ROUND(D451,2)</f>
        <v>1</v>
      </c>
      <c r="F451" s="37" t="n">
        <v>17400</v>
      </c>
      <c r="G451" s="38" t="n">
        <v>0.003895225150405</v>
      </c>
      <c r="H451" s="39" t="n">
        <f aca="false">E451*G451</f>
        <v>0.003895225150405</v>
      </c>
    </row>
    <row r="452" customFormat="false" ht="15" hidden="false" customHeight="false" outlineLevel="0" collapsed="false">
      <c r="A452" s="32" t="n">
        <v>404</v>
      </c>
      <c r="B452" s="33" t="s">
        <v>611</v>
      </c>
      <c r="C452" s="34" t="s">
        <v>40</v>
      </c>
      <c r="D452" s="35" t="n">
        <v>1</v>
      </c>
      <c r="E452" s="36" t="n">
        <f aca="false">ROUND(D452,2)</f>
        <v>1</v>
      </c>
      <c r="F452" s="37" t="n">
        <v>19800</v>
      </c>
      <c r="G452" s="38" t="n">
        <v>0.00664874637741543</v>
      </c>
      <c r="H452" s="39" t="n">
        <f aca="false">E452*G452</f>
        <v>0.00664874637741543</v>
      </c>
    </row>
    <row r="453" customFormat="false" ht="15" hidden="false" customHeight="false" outlineLevel="0" collapsed="false">
      <c r="A453" s="32" t="n">
        <v>405</v>
      </c>
      <c r="B453" s="33" t="s">
        <v>612</v>
      </c>
      <c r="C453" s="34" t="s">
        <v>40</v>
      </c>
      <c r="D453" s="35" t="n">
        <v>1</v>
      </c>
      <c r="E453" s="36" t="n">
        <f aca="false">ROUND(D453,2)</f>
        <v>1</v>
      </c>
      <c r="F453" s="37" t="n">
        <v>23600</v>
      </c>
      <c r="G453" s="38" t="n">
        <v>0.0264158946981488</v>
      </c>
      <c r="H453" s="39" t="n">
        <f aca="false">E453*G453</f>
        <v>0.0264158946981488</v>
      </c>
    </row>
    <row r="454" customFormat="false" ht="25.5" hidden="false" customHeight="false" outlineLevel="0" collapsed="false">
      <c r="A454" s="32" t="n">
        <v>406</v>
      </c>
      <c r="B454" s="33" t="s">
        <v>614</v>
      </c>
      <c r="C454" s="34" t="s">
        <v>102</v>
      </c>
      <c r="D454" s="35" t="n">
        <v>1</v>
      </c>
      <c r="E454" s="36" t="n">
        <f aca="false">ROUND(D454,2)</f>
        <v>1</v>
      </c>
      <c r="F454" s="37" t="n">
        <v>1770</v>
      </c>
      <c r="G454" s="38" t="n">
        <v>0.00792476840944465</v>
      </c>
      <c r="H454" s="39" t="n">
        <f aca="false">E454*G454</f>
        <v>0.00792476840944465</v>
      </c>
    </row>
    <row r="455" customFormat="false" ht="25.5" hidden="false" customHeight="false" outlineLevel="0" collapsed="false">
      <c r="A455" s="32" t="n">
        <v>407</v>
      </c>
      <c r="B455" s="33" t="s">
        <v>616</v>
      </c>
      <c r="C455" s="34" t="s">
        <v>102</v>
      </c>
      <c r="D455" s="35" t="n">
        <v>1</v>
      </c>
      <c r="E455" s="36" t="n">
        <f aca="false">ROUND(D455,2)</f>
        <v>1</v>
      </c>
      <c r="F455" s="37" t="n">
        <v>2270</v>
      </c>
      <c r="G455" s="38" t="n">
        <v>0.0630131020308045</v>
      </c>
      <c r="H455" s="39" t="n">
        <f aca="false">E455*G455</f>
        <v>0.0630131020308045</v>
      </c>
    </row>
    <row r="456" customFormat="false" ht="25.5" hidden="false" customHeight="false" outlineLevel="0" collapsed="false">
      <c r="A456" s="32" t="n">
        <v>408</v>
      </c>
      <c r="B456" s="33" t="s">
        <v>617</v>
      </c>
      <c r="C456" s="34" t="s">
        <v>102</v>
      </c>
      <c r="D456" s="35" t="n">
        <v>1</v>
      </c>
      <c r="E456" s="36" t="n">
        <f aca="false">ROUND(D456,2)</f>
        <v>1</v>
      </c>
      <c r="F456" s="37" t="n">
        <v>2270</v>
      </c>
      <c r="G456" s="38" t="n">
        <v>0.0736846757618279</v>
      </c>
      <c r="H456" s="39" t="n">
        <f aca="false">E456*G456</f>
        <v>0.0736846757618279</v>
      </c>
    </row>
    <row r="457" customFormat="false" ht="25.5" hidden="false" customHeight="false" outlineLevel="0" collapsed="false">
      <c r="A457" s="32" t="n">
        <v>409</v>
      </c>
      <c r="B457" s="33" t="s">
        <v>618</v>
      </c>
      <c r="C457" s="34" t="s">
        <v>102</v>
      </c>
      <c r="D457" s="35" t="n">
        <v>1</v>
      </c>
      <c r="E457" s="36" t="n">
        <f aca="false">ROUND(D457,2)</f>
        <v>1</v>
      </c>
      <c r="F457" s="37" t="n">
        <v>2820</v>
      </c>
      <c r="G457" s="38" t="n">
        <v>0.062498215947705</v>
      </c>
      <c r="H457" s="39" t="n">
        <f aca="false">E457*G457</f>
        <v>0.062498215947705</v>
      </c>
    </row>
    <row r="458" customFormat="false" ht="25.5" hidden="false" customHeight="false" outlineLevel="0" collapsed="false">
      <c r="A458" s="32" t="n">
        <v>410</v>
      </c>
      <c r="B458" s="33" t="s">
        <v>619</v>
      </c>
      <c r="C458" s="34" t="s">
        <v>102</v>
      </c>
      <c r="D458" s="35" t="n">
        <v>1</v>
      </c>
      <c r="E458" s="36" t="n">
        <f aca="false">ROUND(D458,2)</f>
        <v>1</v>
      </c>
      <c r="F458" s="37" t="n">
        <v>2820</v>
      </c>
      <c r="G458" s="38" t="n">
        <v>0.0757554132699455</v>
      </c>
      <c r="H458" s="39" t="n">
        <f aca="false">E458*G458</f>
        <v>0.0757554132699455</v>
      </c>
    </row>
    <row r="459" customFormat="false" ht="25.5" hidden="false" customHeight="false" outlineLevel="0" collapsed="false">
      <c r="A459" s="32" t="n">
        <v>411</v>
      </c>
      <c r="B459" s="33" t="s">
        <v>620</v>
      </c>
      <c r="C459" s="34" t="s">
        <v>102</v>
      </c>
      <c r="D459" s="35" t="n">
        <v>1</v>
      </c>
      <c r="E459" s="36" t="n">
        <f aca="false">ROUND(D459,2)</f>
        <v>1</v>
      </c>
      <c r="F459" s="37" t="n">
        <v>3660</v>
      </c>
      <c r="G459" s="38" t="n">
        <v>0.208931817981206</v>
      </c>
      <c r="H459" s="39" t="n">
        <f aca="false">E459*G459</f>
        <v>0.208931817981206</v>
      </c>
    </row>
    <row r="460" customFormat="false" ht="25.5" hidden="false" customHeight="false" outlineLevel="0" collapsed="false">
      <c r="A460" s="32" t="n">
        <v>412</v>
      </c>
      <c r="B460" s="33" t="s">
        <v>621</v>
      </c>
      <c r="C460" s="34" t="s">
        <v>102</v>
      </c>
      <c r="D460" s="35" t="n">
        <v>1</v>
      </c>
      <c r="E460" s="36" t="n">
        <f aca="false">ROUND(D460,2)</f>
        <v>1</v>
      </c>
      <c r="F460" s="37" t="n">
        <v>3660</v>
      </c>
      <c r="G460" s="38" t="n">
        <v>0.154855347444894</v>
      </c>
      <c r="H460" s="39" t="n">
        <f aca="false">E460*G460</f>
        <v>0.154855347444894</v>
      </c>
    </row>
    <row r="461" customFormat="false" ht="25.5" hidden="false" customHeight="false" outlineLevel="0" collapsed="false">
      <c r="A461" s="32" t="n">
        <v>413</v>
      </c>
      <c r="B461" s="33" t="s">
        <v>622</v>
      </c>
      <c r="C461" s="34" t="s">
        <v>102</v>
      </c>
      <c r="D461" s="35" t="n">
        <v>1</v>
      </c>
      <c r="E461" s="36" t="n">
        <f aca="false">ROUND(D461,2)</f>
        <v>1</v>
      </c>
      <c r="F461" s="37" t="n">
        <v>5950</v>
      </c>
      <c r="G461" s="38" t="n">
        <v>0.186478307487779</v>
      </c>
      <c r="H461" s="39" t="n">
        <f aca="false">E461*G461</f>
        <v>0.186478307487779</v>
      </c>
    </row>
    <row r="462" customFormat="false" ht="25.5" hidden="false" customHeight="false" outlineLevel="0" collapsed="false">
      <c r="A462" s="32" t="n">
        <v>414</v>
      </c>
      <c r="B462" s="33" t="s">
        <v>623</v>
      </c>
      <c r="C462" s="34" t="s">
        <v>102</v>
      </c>
      <c r="D462" s="35" t="n">
        <v>1</v>
      </c>
      <c r="E462" s="36" t="n">
        <f aca="false">ROUND(D462,2)</f>
        <v>1</v>
      </c>
      <c r="F462" s="37" t="n">
        <v>5950</v>
      </c>
      <c r="G462" s="38" t="n">
        <v>0.158506561364613</v>
      </c>
      <c r="H462" s="39" t="n">
        <f aca="false">E462*G462</f>
        <v>0.158506561364613</v>
      </c>
    </row>
    <row r="463" customFormat="false" ht="25.5" hidden="false" customHeight="false" outlineLevel="0" collapsed="false">
      <c r="A463" s="32" t="n">
        <v>415</v>
      </c>
      <c r="B463" s="33" t="s">
        <v>624</v>
      </c>
      <c r="C463" s="34" t="s">
        <v>102</v>
      </c>
      <c r="D463" s="35" t="n">
        <v>1</v>
      </c>
      <c r="E463" s="36" t="n">
        <f aca="false">ROUND(D463,2)</f>
        <v>1</v>
      </c>
      <c r="F463" s="37" t="n">
        <v>7940</v>
      </c>
      <c r="G463" s="38" t="n">
        <v>0.26662144563979</v>
      </c>
      <c r="H463" s="39" t="n">
        <f aca="false">E463*G463</f>
        <v>0.26662144563979</v>
      </c>
    </row>
    <row r="464" customFormat="false" ht="25.5" hidden="false" customHeight="false" outlineLevel="0" collapsed="false">
      <c r="A464" s="32" t="n">
        <v>416</v>
      </c>
      <c r="B464" s="33" t="s">
        <v>625</v>
      </c>
      <c r="C464" s="34" t="s">
        <v>102</v>
      </c>
      <c r="D464" s="35" t="n">
        <v>1</v>
      </c>
      <c r="E464" s="36" t="n">
        <f aca="false">ROUND(D464,2)</f>
        <v>1</v>
      </c>
      <c r="F464" s="37" t="n">
        <v>7940</v>
      </c>
      <c r="G464" s="38" t="n">
        <v>0.220407061728893</v>
      </c>
      <c r="H464" s="39" t="n">
        <f aca="false">E464*G464</f>
        <v>0.220407061728893</v>
      </c>
    </row>
    <row r="465" customFormat="false" ht="15" hidden="false" customHeight="false" outlineLevel="0" collapsed="false">
      <c r="A465" s="32" t="n">
        <v>417</v>
      </c>
      <c r="B465" s="33" t="s">
        <v>626</v>
      </c>
      <c r="C465" s="34" t="s">
        <v>40</v>
      </c>
      <c r="D465" s="35" t="n">
        <v>1</v>
      </c>
      <c r="E465" s="36" t="n">
        <f aca="false">ROUND(D465,2)</f>
        <v>1</v>
      </c>
      <c r="F465" s="37" t="n">
        <v>11500</v>
      </c>
      <c r="G465" s="38" t="n">
        <v>0.11584936869739</v>
      </c>
      <c r="H465" s="39" t="n">
        <f aca="false">E465*G465</f>
        <v>0.11584936869739</v>
      </c>
    </row>
    <row r="466" customFormat="false" ht="15" hidden="false" customHeight="false" outlineLevel="0" collapsed="false">
      <c r="A466" s="32" t="n">
        <v>418</v>
      </c>
      <c r="B466" s="33" t="s">
        <v>628</v>
      </c>
      <c r="C466" s="34" t="s">
        <v>40</v>
      </c>
      <c r="D466" s="35" t="n">
        <v>1</v>
      </c>
      <c r="E466" s="36" t="n">
        <f aca="false">ROUND(D466,2)</f>
        <v>1</v>
      </c>
      <c r="F466" s="37" t="n">
        <v>20200</v>
      </c>
      <c r="G466" s="38" t="n">
        <v>0.429594084116505</v>
      </c>
      <c r="H466" s="39" t="n">
        <f aca="false">E466*G466</f>
        <v>0.429594084116505</v>
      </c>
    </row>
    <row r="467" customFormat="false" ht="15" hidden="false" customHeight="false" outlineLevel="0" collapsed="false">
      <c r="A467" s="32" t="n">
        <v>419</v>
      </c>
      <c r="B467" s="33" t="s">
        <v>629</v>
      </c>
      <c r="C467" s="34" t="s">
        <v>40</v>
      </c>
      <c r="D467" s="35" t="n">
        <v>1</v>
      </c>
      <c r="E467" s="36" t="n">
        <f aca="false">ROUND(D467,2)</f>
        <v>1</v>
      </c>
      <c r="F467" s="37" t="n">
        <v>24900</v>
      </c>
      <c r="G467" s="38" t="n">
        <v>0.167226045250146</v>
      </c>
      <c r="H467" s="39" t="n">
        <f aca="false">E467*G467</f>
        <v>0.167226045250146</v>
      </c>
    </row>
    <row r="468" customFormat="false" ht="15" hidden="false" customHeight="false" outlineLevel="0" collapsed="false">
      <c r="A468" s="32" t="n">
        <v>420</v>
      </c>
      <c r="B468" s="33" t="s">
        <v>630</v>
      </c>
      <c r="C468" s="34" t="s">
        <v>102</v>
      </c>
      <c r="D468" s="35" t="n">
        <v>1</v>
      </c>
      <c r="E468" s="36" t="n">
        <f aca="false">ROUND(D468,2)</f>
        <v>1</v>
      </c>
      <c r="F468" s="37" t="n">
        <v>85</v>
      </c>
      <c r="G468" s="38" t="n">
        <v>0.115121812275619</v>
      </c>
      <c r="H468" s="39" t="n">
        <f aca="false">E468*G468</f>
        <v>0.115121812275619</v>
      </c>
    </row>
    <row r="469" customFormat="false" ht="15" hidden="false" customHeight="false" outlineLevel="0" collapsed="false">
      <c r="A469" s="32" t="n">
        <v>421</v>
      </c>
      <c r="B469" s="33" t="s">
        <v>632</v>
      </c>
      <c r="C469" s="34" t="s">
        <v>102</v>
      </c>
      <c r="D469" s="35" t="n">
        <v>1</v>
      </c>
      <c r="E469" s="36" t="n">
        <f aca="false">ROUND(D469,2)</f>
        <v>1</v>
      </c>
      <c r="F469" s="37" t="n">
        <v>128</v>
      </c>
      <c r="G469" s="38" t="n">
        <v>0.0451308845012441</v>
      </c>
      <c r="H469" s="39" t="n">
        <f aca="false">E469*G469</f>
        <v>0.0451308845012441</v>
      </c>
    </row>
    <row r="470" customFormat="false" ht="15" hidden="false" customHeight="false" outlineLevel="0" collapsed="false">
      <c r="A470" s="32" t="n">
        <v>422</v>
      </c>
      <c r="B470" s="33" t="s">
        <v>633</v>
      </c>
      <c r="C470" s="34" t="s">
        <v>102</v>
      </c>
      <c r="D470" s="35" t="n">
        <v>1</v>
      </c>
      <c r="E470" s="36" t="n">
        <f aca="false">ROUND(D470,2)</f>
        <v>1</v>
      </c>
      <c r="F470" s="37" t="n">
        <v>157</v>
      </c>
      <c r="G470" s="38" t="n">
        <v>0.00702931435188028</v>
      </c>
      <c r="H470" s="39" t="n">
        <f aca="false">E470*G470</f>
        <v>0.00702931435188028</v>
      </c>
    </row>
    <row r="471" customFormat="false" ht="15" hidden="false" customHeight="false" outlineLevel="0" collapsed="false">
      <c r="A471" s="40"/>
      <c r="B471" s="41" t="s">
        <v>634</v>
      </c>
      <c r="C471" s="40"/>
      <c r="D471" s="40"/>
      <c r="E471" s="41"/>
      <c r="F471" s="42"/>
      <c r="G471" s="41"/>
      <c r="H471" s="41"/>
    </row>
    <row r="472" customFormat="false" ht="15" hidden="false" customHeight="false" outlineLevel="0" collapsed="false">
      <c r="A472" s="31"/>
      <c r="B472" s="23"/>
      <c r="C472" s="31"/>
      <c r="D472" s="31"/>
      <c r="E472" s="23"/>
      <c r="F472" s="43"/>
      <c r="G472" s="44"/>
      <c r="H472" s="45"/>
    </row>
    <row r="473" customFormat="false" ht="15" hidden="false" customHeight="false" outlineLevel="0" collapsed="false">
      <c r="A473" s="28"/>
      <c r="B473" s="29" t="s">
        <v>635</v>
      </c>
      <c r="C473" s="28"/>
      <c r="D473" s="28"/>
      <c r="E473" s="29"/>
      <c r="F473" s="46"/>
      <c r="G473" s="44"/>
      <c r="H473" s="45"/>
    </row>
    <row r="474" customFormat="false" ht="15" hidden="false" customHeight="false" outlineLevel="0" collapsed="false">
      <c r="A474" s="32" t="n">
        <v>423</v>
      </c>
      <c r="B474" s="33" t="s">
        <v>636</v>
      </c>
      <c r="C474" s="34" t="s">
        <v>78</v>
      </c>
      <c r="D474" s="35" t="n">
        <v>1</v>
      </c>
      <c r="E474" s="36" t="n">
        <f aca="false">ROUND(D474,2)</f>
        <v>1</v>
      </c>
      <c r="F474" s="37" t="n">
        <v>4390</v>
      </c>
      <c r="G474" s="38" t="n">
        <v>0.0171983144930956</v>
      </c>
      <c r="H474" s="39" t="n">
        <f aca="false">E474*G474</f>
        <v>0.0171983144930956</v>
      </c>
    </row>
    <row r="475" customFormat="false" ht="15" hidden="false" customHeight="false" outlineLevel="0" collapsed="false">
      <c r="A475" s="32" t="n">
        <v>424</v>
      </c>
      <c r="B475" s="33" t="s">
        <v>638</v>
      </c>
      <c r="C475" s="34" t="s">
        <v>78</v>
      </c>
      <c r="D475" s="35" t="n">
        <v>1</v>
      </c>
      <c r="E475" s="36" t="n">
        <f aca="false">ROUND(D475,2)</f>
        <v>1</v>
      </c>
      <c r="F475" s="37" t="n">
        <v>1080</v>
      </c>
      <c r="G475" s="38" t="n">
        <v>0.000241772595542379</v>
      </c>
      <c r="H475" s="39" t="n">
        <f aca="false">E475*G475</f>
        <v>0.000241772595542379</v>
      </c>
    </row>
    <row r="476" customFormat="false" ht="15" hidden="false" customHeight="false" outlineLevel="0" collapsed="false">
      <c r="A476" s="32" t="n">
        <v>425</v>
      </c>
      <c r="B476" s="33" t="s">
        <v>639</v>
      </c>
      <c r="C476" s="34" t="s">
        <v>78</v>
      </c>
      <c r="D476" s="35" t="n">
        <v>1</v>
      </c>
      <c r="E476" s="36" t="n">
        <f aca="false">ROUND(D476,2)</f>
        <v>1</v>
      </c>
      <c r="F476" s="37" t="n">
        <v>1750</v>
      </c>
      <c r="G476" s="38" t="n">
        <v>0.0274232805129087</v>
      </c>
      <c r="H476" s="39" t="n">
        <f aca="false">E476*G476</f>
        <v>0.0274232805129087</v>
      </c>
    </row>
    <row r="477" customFormat="false" ht="15" hidden="false" customHeight="false" outlineLevel="0" collapsed="false">
      <c r="A477" s="32" t="n">
        <v>426</v>
      </c>
      <c r="B477" s="33" t="s">
        <v>640</v>
      </c>
      <c r="C477" s="34" t="s">
        <v>78</v>
      </c>
      <c r="D477" s="35" t="n">
        <v>1</v>
      </c>
      <c r="E477" s="36" t="n">
        <f aca="false">ROUND(D477,2)</f>
        <v>1</v>
      </c>
      <c r="F477" s="37" t="n">
        <v>2740</v>
      </c>
      <c r="G477" s="38" t="n">
        <v>0.0567382077224222</v>
      </c>
      <c r="H477" s="39" t="n">
        <f aca="false">E477*G477</f>
        <v>0.0567382077224222</v>
      </c>
    </row>
    <row r="478" customFormat="false" ht="15" hidden="false" customHeight="false" outlineLevel="0" collapsed="false">
      <c r="A478" s="32" t="n">
        <v>427</v>
      </c>
      <c r="B478" s="33" t="s">
        <v>641</v>
      </c>
      <c r="C478" s="34" t="s">
        <v>78</v>
      </c>
      <c r="D478" s="35" t="n">
        <v>1</v>
      </c>
      <c r="E478" s="36" t="n">
        <f aca="false">ROUND(D478,2)</f>
        <v>1</v>
      </c>
      <c r="F478" s="37" t="n">
        <v>3760</v>
      </c>
      <c r="G478" s="38" t="n">
        <v>0.088381315481603</v>
      </c>
      <c r="H478" s="39" t="n">
        <f aca="false">E478*G478</f>
        <v>0.088381315481603</v>
      </c>
    </row>
    <row r="479" customFormat="false" ht="15" hidden="false" customHeight="false" outlineLevel="0" collapsed="false">
      <c r="A479" s="32" t="n">
        <v>428</v>
      </c>
      <c r="B479" s="33" t="s">
        <v>642</v>
      </c>
      <c r="C479" s="34" t="s">
        <v>78</v>
      </c>
      <c r="D479" s="35" t="n">
        <v>1</v>
      </c>
      <c r="E479" s="36" t="n">
        <f aca="false">ROUND(D479,2)</f>
        <v>1</v>
      </c>
      <c r="F479" s="37" t="n">
        <v>5600</v>
      </c>
      <c r="G479" s="38" t="n">
        <v>0.172374906081141</v>
      </c>
      <c r="H479" s="39" t="n">
        <f aca="false">E479*G479</f>
        <v>0.172374906081141</v>
      </c>
    </row>
    <row r="480" customFormat="false" ht="15" hidden="false" customHeight="false" outlineLevel="0" collapsed="false">
      <c r="A480" s="32" t="n">
        <v>429</v>
      </c>
      <c r="B480" s="33" t="s">
        <v>643</v>
      </c>
      <c r="C480" s="34" t="s">
        <v>11</v>
      </c>
      <c r="D480" s="35" t="n">
        <v>1</v>
      </c>
      <c r="E480" s="36" t="n">
        <f aca="false">ROUND(D480,2)</f>
        <v>1</v>
      </c>
      <c r="F480" s="37" t="n">
        <v>3600</v>
      </c>
      <c r="G480" s="38" t="n">
        <v>0.0141034014066388</v>
      </c>
      <c r="H480" s="39" t="n">
        <f aca="false">E480*G480</f>
        <v>0.0141034014066388</v>
      </c>
    </row>
    <row r="481" customFormat="false" ht="15" hidden="false" customHeight="false" outlineLevel="0" collapsed="false">
      <c r="A481" s="32" t="n">
        <v>430</v>
      </c>
      <c r="B481" s="33" t="s">
        <v>645</v>
      </c>
      <c r="C481" s="34" t="s">
        <v>102</v>
      </c>
      <c r="D481" s="35" t="n">
        <v>1</v>
      </c>
      <c r="E481" s="36" t="n">
        <f aca="false">ROUND(D481,2)</f>
        <v>1</v>
      </c>
      <c r="F481" s="37" t="n">
        <v>1020</v>
      </c>
      <c r="G481" s="38" t="n">
        <v>0.0274008941614696</v>
      </c>
      <c r="H481" s="39" t="n">
        <f aca="false">E481*G481</f>
        <v>0.0274008941614696</v>
      </c>
    </row>
    <row r="482" customFormat="false" ht="15" hidden="false" customHeight="false" outlineLevel="0" collapsed="false">
      <c r="A482" s="32" t="n">
        <v>431</v>
      </c>
      <c r="B482" s="33" t="s">
        <v>647</v>
      </c>
      <c r="C482" s="34" t="s">
        <v>102</v>
      </c>
      <c r="D482" s="35" t="n">
        <v>1</v>
      </c>
      <c r="E482" s="36" t="n">
        <f aca="false">ROUND(D482,2)</f>
        <v>1</v>
      </c>
      <c r="F482" s="37" t="n">
        <v>1240</v>
      </c>
      <c r="G482" s="38" t="n">
        <v>0.0249831682060458</v>
      </c>
      <c r="H482" s="39" t="n">
        <f aca="false">E482*G482</f>
        <v>0.0249831682060458</v>
      </c>
    </row>
    <row r="483" customFormat="false" ht="15" hidden="false" customHeight="false" outlineLevel="0" collapsed="false">
      <c r="A483" s="32" t="n">
        <v>432</v>
      </c>
      <c r="B483" s="33" t="s">
        <v>648</v>
      </c>
      <c r="C483" s="34" t="s">
        <v>102</v>
      </c>
      <c r="D483" s="35" t="n">
        <v>1</v>
      </c>
      <c r="E483" s="36" t="n">
        <f aca="false">ROUND(D483,2)</f>
        <v>1</v>
      </c>
      <c r="F483" s="37" t="n">
        <v>2010</v>
      </c>
      <c r="G483" s="38" t="n">
        <v>0.0719945062281751</v>
      </c>
      <c r="H483" s="39" t="n">
        <f aca="false">E483*G483</f>
        <v>0.0719945062281751</v>
      </c>
    </row>
    <row r="484" customFormat="false" ht="15" hidden="false" customHeight="false" outlineLevel="0" collapsed="false">
      <c r="A484" s="32" t="n">
        <v>433</v>
      </c>
      <c r="B484" s="33" t="s">
        <v>649</v>
      </c>
      <c r="C484" s="34" t="s">
        <v>102</v>
      </c>
      <c r="D484" s="35" t="n">
        <v>1</v>
      </c>
      <c r="E484" s="36" t="n">
        <f aca="false">ROUND(D484,2)</f>
        <v>1</v>
      </c>
      <c r="F484" s="37" t="n">
        <v>2370</v>
      </c>
      <c r="G484" s="38" t="n">
        <v>0.0530556529106888</v>
      </c>
      <c r="H484" s="39" t="n">
        <f aca="false">E484*G484</f>
        <v>0.0530556529106888</v>
      </c>
    </row>
    <row r="485" customFormat="false" ht="15" hidden="false" customHeight="false" outlineLevel="0" collapsed="false">
      <c r="A485" s="32" t="n">
        <v>434</v>
      </c>
      <c r="B485" s="33" t="s">
        <v>650</v>
      </c>
      <c r="C485" s="34" t="s">
        <v>102</v>
      </c>
      <c r="D485" s="35" t="n">
        <v>1</v>
      </c>
      <c r="E485" s="36" t="n">
        <f aca="false">ROUND(D485,2)</f>
        <v>1</v>
      </c>
      <c r="F485" s="37" t="n">
        <v>3340</v>
      </c>
      <c r="G485" s="38" t="n">
        <v>0.087855236222784</v>
      </c>
      <c r="H485" s="39" t="n">
        <f aca="false">E485*G485</f>
        <v>0.087855236222784</v>
      </c>
    </row>
    <row r="486" customFormat="false" ht="15" hidden="false" customHeight="false" outlineLevel="0" collapsed="false">
      <c r="A486" s="32" t="n">
        <v>435</v>
      </c>
      <c r="B486" s="33" t="s">
        <v>651</v>
      </c>
      <c r="C486" s="34" t="s">
        <v>102</v>
      </c>
      <c r="D486" s="35" t="n">
        <v>1</v>
      </c>
      <c r="E486" s="36" t="n">
        <f aca="false">ROUND(D486,2)</f>
        <v>1</v>
      </c>
      <c r="F486" s="37" t="n">
        <v>1020</v>
      </c>
      <c r="G486" s="38" t="n">
        <v>0.00114170392339457</v>
      </c>
      <c r="H486" s="39" t="n">
        <f aca="false">E486*G486</f>
        <v>0.00114170392339457</v>
      </c>
    </row>
    <row r="487" customFormat="false" ht="15" hidden="false" customHeight="false" outlineLevel="0" collapsed="false">
      <c r="A487" s="32" t="n">
        <v>436</v>
      </c>
      <c r="B487" s="33" t="s">
        <v>653</v>
      </c>
      <c r="C487" s="34" t="s">
        <v>40</v>
      </c>
      <c r="D487" s="35" t="n">
        <v>1</v>
      </c>
      <c r="E487" s="36" t="n">
        <f aca="false">ROUND(D487,2)</f>
        <v>1</v>
      </c>
      <c r="F487" s="37" t="n">
        <v>1560</v>
      </c>
      <c r="G487" s="38" t="n">
        <v>0.00873067706125258</v>
      </c>
      <c r="H487" s="39" t="n">
        <f aca="false">E487*G487</f>
        <v>0.00873067706125258</v>
      </c>
    </row>
    <row r="488" customFormat="false" ht="15" hidden="false" customHeight="false" outlineLevel="0" collapsed="false">
      <c r="A488" s="32" t="n">
        <v>437</v>
      </c>
      <c r="B488" s="33" t="s">
        <v>655</v>
      </c>
      <c r="C488" s="34" t="s">
        <v>78</v>
      </c>
      <c r="D488" s="35" t="n">
        <v>1</v>
      </c>
      <c r="E488" s="36" t="n">
        <f aca="false">ROUND(D488,2)</f>
        <v>1</v>
      </c>
      <c r="F488" s="37" t="n">
        <v>1710</v>
      </c>
      <c r="G488" s="38" t="n">
        <v>0.000957016524021917</v>
      </c>
      <c r="H488" s="39" t="n">
        <f aca="false">E488*G488</f>
        <v>0.000957016524021917</v>
      </c>
    </row>
    <row r="489" customFormat="false" ht="15" hidden="false" customHeight="false" outlineLevel="0" collapsed="false">
      <c r="A489" s="32" t="n">
        <v>438</v>
      </c>
      <c r="B489" s="33" t="s">
        <v>656</v>
      </c>
      <c r="C489" s="34" t="s">
        <v>78</v>
      </c>
      <c r="D489" s="35" t="n">
        <v>1</v>
      </c>
      <c r="E489" s="36" t="n">
        <f aca="false">ROUND(D489,2)</f>
        <v>1</v>
      </c>
      <c r="F489" s="37" t="n">
        <v>4550</v>
      </c>
      <c r="G489" s="38" t="n">
        <v>0.0101857899047947</v>
      </c>
      <c r="H489" s="39" t="n">
        <f aca="false">E489*G489</f>
        <v>0.0101857899047947</v>
      </c>
    </row>
    <row r="490" customFormat="false" ht="15" hidden="false" customHeight="false" outlineLevel="0" collapsed="false">
      <c r="A490" s="32" t="n">
        <v>439</v>
      </c>
      <c r="B490" s="33" t="s">
        <v>657</v>
      </c>
      <c r="C490" s="34" t="s">
        <v>78</v>
      </c>
      <c r="D490" s="35" t="n">
        <v>1</v>
      </c>
      <c r="E490" s="36" t="n">
        <f aca="false">ROUND(D490,2)</f>
        <v>1</v>
      </c>
      <c r="F490" s="37" t="n">
        <v>5600</v>
      </c>
      <c r="G490" s="38" t="n">
        <v>0.250727136118023</v>
      </c>
      <c r="H490" s="39" t="n">
        <f aca="false">E490*G490</f>
        <v>0.250727136118023</v>
      </c>
    </row>
    <row r="491" customFormat="false" ht="15" hidden="false" customHeight="false" outlineLevel="0" collapsed="false">
      <c r="A491" s="32" t="n">
        <v>440</v>
      </c>
      <c r="B491" s="33" t="s">
        <v>658</v>
      </c>
      <c r="C491" s="34" t="s">
        <v>78</v>
      </c>
      <c r="D491" s="35" t="n">
        <v>1</v>
      </c>
      <c r="E491" s="36" t="n">
        <f aca="false">ROUND(D491,2)</f>
        <v>1</v>
      </c>
      <c r="F491" s="37" t="n">
        <v>1720</v>
      </c>
      <c r="G491" s="38" t="n">
        <v>0.000192522622376339</v>
      </c>
      <c r="H491" s="39" t="n">
        <f aca="false">E491*G491</f>
        <v>0.000192522622376339</v>
      </c>
    </row>
    <row r="492" customFormat="false" ht="15" hidden="false" customHeight="false" outlineLevel="0" collapsed="false">
      <c r="A492" s="32" t="n">
        <v>441</v>
      </c>
      <c r="B492" s="33" t="s">
        <v>659</v>
      </c>
      <c r="C492" s="34" t="s">
        <v>78</v>
      </c>
      <c r="D492" s="35" t="n">
        <v>1</v>
      </c>
      <c r="E492" s="36" t="n">
        <f aca="false">ROUND(D492,2)</f>
        <v>1</v>
      </c>
      <c r="F492" s="37" t="n">
        <v>6810</v>
      </c>
      <c r="G492" s="38" t="n">
        <v>0.000152451053300334</v>
      </c>
      <c r="H492" s="39" t="n">
        <f aca="false">E492*G492</f>
        <v>0.000152451053300334</v>
      </c>
    </row>
    <row r="493" customFormat="false" ht="15" hidden="false" customHeight="false" outlineLevel="0" collapsed="false">
      <c r="A493" s="40"/>
      <c r="B493" s="41" t="s">
        <v>660</v>
      </c>
      <c r="C493" s="40"/>
      <c r="D493" s="40"/>
      <c r="E493" s="41"/>
      <c r="F493" s="42"/>
      <c r="G493" s="41"/>
      <c r="H493" s="41"/>
    </row>
    <row r="494" customFormat="false" ht="15" hidden="false" customHeight="false" outlineLevel="0" collapsed="false">
      <c r="A494" s="31"/>
      <c r="B494" s="23"/>
      <c r="C494" s="31"/>
      <c r="D494" s="31"/>
      <c r="E494" s="23"/>
      <c r="F494" s="43"/>
      <c r="G494" s="44"/>
      <c r="H494" s="45"/>
    </row>
    <row r="495" customFormat="false" ht="15" hidden="false" customHeight="false" outlineLevel="0" collapsed="false">
      <c r="A495" s="28"/>
      <c r="B495" s="29" t="s">
        <v>661</v>
      </c>
      <c r="C495" s="28"/>
      <c r="D495" s="28"/>
      <c r="E495" s="29"/>
      <c r="F495" s="46"/>
      <c r="G495" s="44"/>
      <c r="H495" s="45"/>
    </row>
    <row r="496" customFormat="false" ht="15" hidden="false" customHeight="false" outlineLevel="0" collapsed="false">
      <c r="A496" s="32" t="n">
        <v>442</v>
      </c>
      <c r="B496" s="33" t="s">
        <v>662</v>
      </c>
      <c r="C496" s="34" t="s">
        <v>40</v>
      </c>
      <c r="D496" s="35" t="n">
        <v>1</v>
      </c>
      <c r="E496" s="36" t="n">
        <f aca="false">ROUND(D496,2)</f>
        <v>1</v>
      </c>
      <c r="F496" s="37" t="n">
        <v>516</v>
      </c>
      <c r="G496" s="38" t="n">
        <v>0.00288783933564508</v>
      </c>
      <c r="H496" s="39" t="n">
        <f aca="false">E496*G496</f>
        <v>0.00288783933564508</v>
      </c>
    </row>
    <row r="497" customFormat="false" ht="15" hidden="false" customHeight="false" outlineLevel="0" collapsed="false">
      <c r="A497" s="32" t="n">
        <v>443</v>
      </c>
      <c r="B497" s="33" t="s">
        <v>663</v>
      </c>
      <c r="C497" s="34" t="s">
        <v>65</v>
      </c>
      <c r="D497" s="35" t="n">
        <v>1</v>
      </c>
      <c r="E497" s="36" t="n">
        <f aca="false">ROUND(D497,2)</f>
        <v>1</v>
      </c>
      <c r="F497" s="37" t="n">
        <v>157</v>
      </c>
      <c r="G497" s="38" t="n">
        <v>0.00140586287037606</v>
      </c>
      <c r="H497" s="39" t="n">
        <f aca="false">E497*G497</f>
        <v>0.00140586287037606</v>
      </c>
    </row>
    <row r="498" customFormat="false" ht="15" hidden="false" customHeight="false" outlineLevel="0" collapsed="false">
      <c r="A498" s="40"/>
      <c r="B498" s="41" t="s">
        <v>665</v>
      </c>
      <c r="C498" s="40"/>
      <c r="D498" s="40"/>
      <c r="E498" s="41"/>
      <c r="F498" s="42"/>
      <c r="G498" s="41"/>
      <c r="H498" s="41"/>
    </row>
    <row r="500" customFormat="false" ht="15" hidden="false" customHeight="false" outlineLevel="0" collapsed="false">
      <c r="A500" s="40"/>
      <c r="B500" s="53" t="s">
        <v>674</v>
      </c>
      <c r="C500" s="54"/>
      <c r="D500" s="54"/>
      <c r="E500" s="53"/>
      <c r="F500" s="55"/>
      <c r="G500" s="56" t="n">
        <f aca="false">SUM(G13:G48,G52:G155,G159:G178,G182:G200,G204:G226,G230:G309,G313:G319,G323:G324,G328:G332,G336:G339,G343:G369,G373:G392,G396:G470,G474:G492,G496:G497)</f>
        <v>100</v>
      </c>
      <c r="H500" s="56" t="n">
        <f aca="false">SUM(H13:H48,H52:H155,H159:H178,H182:H200,H204:H226,H230:H309,H313:H319,H323:H324,H328:H332,H336:H339,H343:H369,H373:H392,H396:H470,H474:H492,H496:H497)</f>
        <v>100</v>
      </c>
    </row>
    <row r="502" customFormat="false" ht="29.25" hidden="false" customHeight="false" outlineLevel="0" collapsed="false">
      <c r="A502" s="57"/>
      <c r="B502" s="58" t="s">
        <v>675</v>
      </c>
      <c r="C502" s="57"/>
      <c r="D502" s="57"/>
      <c r="E502" s="57"/>
      <c r="F502" s="57"/>
      <c r="G502" s="57"/>
      <c r="H502" s="59" t="n">
        <f aca="false">ROUND(H500,6)</f>
        <v>100</v>
      </c>
    </row>
    <row r="505" customFormat="false" ht="15" hidden="false" customHeight="false" outlineLevel="0" collapsed="false">
      <c r="A505" s="45"/>
      <c r="B505" s="60" t="s">
        <v>676</v>
      </c>
      <c r="C505" s="61"/>
      <c r="D505" s="61"/>
      <c r="E505" s="61"/>
      <c r="F505" s="61"/>
      <c r="G505" s="61"/>
      <c r="H505" s="61"/>
    </row>
    <row r="506" customFormat="false" ht="15" hidden="false" customHeight="false" outlineLevel="0" collapsed="false">
      <c r="A506" s="45"/>
      <c r="B506" s="61"/>
      <c r="C506" s="61"/>
      <c r="D506" s="61"/>
      <c r="E506" s="61"/>
      <c r="F506" s="61"/>
      <c r="G506" s="61"/>
      <c r="H506" s="61"/>
    </row>
    <row r="507" customFormat="false" ht="42" hidden="false" customHeight="true" outlineLevel="0" collapsed="false">
      <c r="A507" s="45"/>
      <c r="B507" s="62" t="s">
        <v>677</v>
      </c>
      <c r="C507" s="62"/>
      <c r="D507" s="62"/>
      <c r="E507" s="62"/>
      <c r="F507" s="62"/>
      <c r="G507" s="62"/>
      <c r="H507" s="62"/>
    </row>
    <row r="508" customFormat="false" ht="15" hidden="false" customHeight="false" outlineLevel="0" collapsed="false">
      <c r="A508" s="45"/>
      <c r="B508" s="61"/>
      <c r="C508" s="61"/>
      <c r="D508" s="61"/>
      <c r="E508" s="61"/>
      <c r="F508" s="61"/>
      <c r="G508" s="61"/>
      <c r="H508" s="61"/>
    </row>
    <row r="509" customFormat="false" ht="54" hidden="false" customHeight="true" outlineLevel="0" collapsed="false">
      <c r="A509" s="45"/>
      <c r="B509" s="62" t="s">
        <v>678</v>
      </c>
      <c r="C509" s="62"/>
      <c r="D509" s="62"/>
      <c r="E509" s="62"/>
      <c r="F509" s="62"/>
      <c r="G509" s="62"/>
      <c r="H509" s="62"/>
    </row>
    <row r="510" customFormat="false" ht="15" hidden="false" customHeight="false" outlineLevel="0" collapsed="false">
      <c r="A510" s="45"/>
      <c r="B510" s="61"/>
      <c r="C510" s="61"/>
      <c r="D510" s="61"/>
      <c r="E510" s="61"/>
      <c r="F510" s="61"/>
      <c r="G510" s="61"/>
      <c r="H510" s="61"/>
    </row>
    <row r="511" customFormat="false" ht="24" hidden="false" customHeight="true" outlineLevel="0" collapsed="false">
      <c r="A511" s="45"/>
      <c r="B511" s="62" t="s">
        <v>679</v>
      </c>
      <c r="C511" s="62"/>
      <c r="D511" s="62"/>
      <c r="E511" s="62"/>
      <c r="F511" s="62"/>
      <c r="G511" s="62"/>
      <c r="H511" s="62"/>
    </row>
    <row r="512" customFormat="false" ht="15" hidden="false" customHeight="false" outlineLevel="0" collapsed="false">
      <c r="A512" s="45"/>
      <c r="B512" s="61"/>
      <c r="C512" s="61"/>
      <c r="D512" s="61"/>
      <c r="E512" s="61"/>
      <c r="F512" s="61"/>
      <c r="G512" s="61"/>
      <c r="H512" s="61"/>
    </row>
    <row r="513" customFormat="false" ht="24" hidden="false" customHeight="true" outlineLevel="0" collapsed="false">
      <c r="A513" s="45"/>
      <c r="B513" s="62" t="s">
        <v>680</v>
      </c>
      <c r="C513" s="62"/>
      <c r="D513" s="62"/>
      <c r="E513" s="62"/>
      <c r="F513" s="62"/>
      <c r="G513" s="62"/>
      <c r="H513" s="62"/>
    </row>
    <row r="514" customFormat="false" ht="15" hidden="false" customHeight="false" outlineLevel="0" collapsed="false">
      <c r="A514" s="45"/>
      <c r="B514" s="61"/>
      <c r="C514" s="61"/>
      <c r="D514" s="61"/>
      <c r="E514" s="61"/>
      <c r="F514" s="61"/>
      <c r="G514" s="61"/>
      <c r="H514" s="61"/>
    </row>
    <row r="515" customFormat="false" ht="24" hidden="false" customHeight="true" outlineLevel="0" collapsed="false">
      <c r="A515" s="45"/>
      <c r="B515" s="62" t="s">
        <v>681</v>
      </c>
      <c r="C515" s="62"/>
      <c r="D515" s="62"/>
      <c r="E515" s="62"/>
      <c r="F515" s="62"/>
      <c r="G515" s="62"/>
      <c r="H515" s="62"/>
    </row>
    <row r="516" customFormat="false" ht="15" hidden="false" customHeight="false" outlineLevel="0" collapsed="false">
      <c r="A516" s="45"/>
      <c r="B516" s="61"/>
      <c r="C516" s="61"/>
      <c r="D516" s="61"/>
      <c r="E516" s="61"/>
      <c r="F516" s="61"/>
      <c r="G516" s="61"/>
      <c r="H516" s="61"/>
    </row>
    <row r="517" customFormat="false" ht="36" hidden="false" customHeight="true" outlineLevel="0" collapsed="false">
      <c r="A517" s="45"/>
      <c r="B517" s="62" t="s">
        <v>682</v>
      </c>
      <c r="C517" s="62"/>
      <c r="D517" s="62"/>
      <c r="E517" s="62"/>
      <c r="F517" s="62"/>
      <c r="G517" s="62"/>
      <c r="H517" s="62"/>
    </row>
    <row r="518" customFormat="false" ht="15" hidden="false" customHeight="false" outlineLevel="0" collapsed="false">
      <c r="A518" s="45"/>
      <c r="B518" s="61"/>
      <c r="C518" s="61"/>
      <c r="D518" s="61"/>
      <c r="E518" s="61"/>
      <c r="F518" s="61"/>
      <c r="G518" s="61"/>
      <c r="H518" s="61"/>
    </row>
    <row r="519" customFormat="false" ht="24" hidden="false" customHeight="true" outlineLevel="0" collapsed="false">
      <c r="A519" s="45"/>
      <c r="B519" s="63" t="s">
        <v>683</v>
      </c>
      <c r="C519" s="63"/>
      <c r="D519" s="63"/>
      <c r="E519" s="63"/>
      <c r="F519" s="63"/>
      <c r="G519" s="63"/>
      <c r="H519" s="63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B507:H507"/>
    <mergeCell ref="B509:H509"/>
    <mergeCell ref="B511:H511"/>
    <mergeCell ref="B513:H513"/>
    <mergeCell ref="B515:H515"/>
    <mergeCell ref="B517:H517"/>
    <mergeCell ref="B519:H5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00"/>
    <col collapsed="false" customWidth="false" hidden="false" outlineLevel="0" max="3" min="3" style="1" width="8.86"/>
    <col collapsed="false" customWidth="true" hidden="false" outlineLevel="0" max="4" min="4" style="1" width="15.57"/>
    <col collapsed="false" customWidth="true" hidden="false" outlineLevel="0" max="5" min="5" style="2" width="15.57"/>
    <col collapsed="false" customWidth="true" hidden="false" outlineLevel="0" max="6" min="6" style="22" width="15.57"/>
    <col collapsed="false" customWidth="true" hidden="false" outlineLevel="0" max="7" min="7" style="2" width="15.57"/>
    <col collapsed="false" customWidth="true" hidden="false" outlineLevel="0" max="8" min="8" style="2" width="20"/>
    <col collapsed="false" customWidth="false" hidden="false" outlineLevel="0" max="16384" min="9" style="2" width="8.8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2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3"/>
    </row>
    <row r="4" customFormat="false" ht="15" hidden="false" customHeight="true" outlineLevel="0" collapsed="false">
      <c r="A4" s="5" t="s">
        <v>666</v>
      </c>
      <c r="B4" s="5"/>
      <c r="C4" s="5"/>
      <c r="D4" s="5"/>
      <c r="E4" s="5"/>
      <c r="F4" s="5"/>
      <c r="G4" s="5"/>
      <c r="H4" s="5"/>
      <c r="I4" s="2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3"/>
    </row>
    <row r="6" customFormat="false" ht="15" hidden="false" customHeight="true" outlineLevel="0" collapsed="false">
      <c r="A6" s="24" t="s">
        <v>687</v>
      </c>
      <c r="B6" s="24"/>
      <c r="C6" s="24"/>
      <c r="D6" s="24"/>
      <c r="E6" s="24"/>
      <c r="F6" s="24"/>
      <c r="G6" s="24"/>
      <c r="H6" s="24"/>
      <c r="I6" s="2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3"/>
    </row>
    <row r="9" customFormat="false" ht="42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668</v>
      </c>
      <c r="E9" s="25" t="s">
        <v>669</v>
      </c>
      <c r="F9" s="25" t="s">
        <v>670</v>
      </c>
      <c r="G9" s="25" t="s">
        <v>671</v>
      </c>
      <c r="H9" s="25" t="s">
        <v>672</v>
      </c>
      <c r="I9" s="23"/>
    </row>
    <row r="10" customFormat="false" ht="4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3"/>
    </row>
    <row r="11" customFormat="false" ht="15" hidden="false" customHeight="false" outlineLevel="0" collapsed="false">
      <c r="A11" s="26" t="s">
        <v>8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3"/>
    </row>
    <row r="12" customFormat="false" ht="15" hidden="false" customHeight="false" outlineLevel="0" collapsed="false">
      <c r="A12" s="28"/>
      <c r="B12" s="29" t="s">
        <v>9</v>
      </c>
      <c r="C12" s="28"/>
      <c r="D12" s="28"/>
      <c r="E12" s="29"/>
      <c r="F12" s="30"/>
      <c r="G12" s="31"/>
    </row>
    <row r="13" customFormat="false" ht="25.5" hidden="false" customHeight="false" outlineLevel="0" collapsed="false">
      <c r="A13" s="32" t="n">
        <v>1</v>
      </c>
      <c r="B13" s="33" t="s">
        <v>10</v>
      </c>
      <c r="C13" s="34" t="s">
        <v>11</v>
      </c>
      <c r="D13" s="35" t="n">
        <v>1</v>
      </c>
      <c r="E13" s="36" t="n">
        <f aca="false">ROUND(D13,2)</f>
        <v>1</v>
      </c>
      <c r="F13" s="37" t="n">
        <v>300</v>
      </c>
      <c r="G13" s="38" t="n">
        <v>0.219945902889248</v>
      </c>
      <c r="H13" s="39" t="n">
        <f aca="false">E13*G13</f>
        <v>0.219945902889248</v>
      </c>
    </row>
    <row r="14" customFormat="false" ht="25.5" hidden="false" customHeight="false" outlineLevel="0" collapsed="false">
      <c r="A14" s="32" t="n">
        <v>2</v>
      </c>
      <c r="B14" s="33" t="s">
        <v>13</v>
      </c>
      <c r="C14" s="34" t="s">
        <v>11</v>
      </c>
      <c r="D14" s="35" t="n">
        <v>1</v>
      </c>
      <c r="E14" s="36" t="n">
        <f aca="false">ROUND(D14,2)</f>
        <v>1</v>
      </c>
      <c r="F14" s="37" t="n">
        <v>300</v>
      </c>
      <c r="G14" s="38" t="n">
        <v>0.0839488178966594</v>
      </c>
      <c r="H14" s="39" t="n">
        <f aca="false">E14*G14</f>
        <v>0.0839488178966594</v>
      </c>
    </row>
    <row r="15" customFormat="false" ht="25.5" hidden="false" customHeight="false" outlineLevel="0" collapsed="false">
      <c r="A15" s="32" t="n">
        <v>3</v>
      </c>
      <c r="B15" s="33" t="s">
        <v>14</v>
      </c>
      <c r="C15" s="34" t="s">
        <v>11</v>
      </c>
      <c r="D15" s="35" t="n">
        <v>1</v>
      </c>
      <c r="E15" s="36" t="n">
        <f aca="false">ROUND(D15,2)</f>
        <v>1</v>
      </c>
      <c r="F15" s="37" t="n">
        <v>200</v>
      </c>
      <c r="G15" s="38" t="n">
        <v>0.470113380221293</v>
      </c>
      <c r="H15" s="39" t="n">
        <f aca="false">E15*G15</f>
        <v>0.470113380221293</v>
      </c>
    </row>
    <row r="16" customFormat="false" ht="25.5" hidden="false" customHeight="false" outlineLevel="0" collapsed="false">
      <c r="A16" s="32" t="n">
        <v>4</v>
      </c>
      <c r="B16" s="33" t="s">
        <v>15</v>
      </c>
      <c r="C16" s="34" t="s">
        <v>11</v>
      </c>
      <c r="D16" s="35" t="n">
        <v>1</v>
      </c>
      <c r="E16" s="36" t="n">
        <f aca="false">ROUND(D16,2)</f>
        <v>1</v>
      </c>
      <c r="F16" s="37" t="n">
        <v>150</v>
      </c>
      <c r="G16" s="38" t="n">
        <v>1.04768124735031</v>
      </c>
      <c r="H16" s="39" t="n">
        <f aca="false">E16*G16</f>
        <v>1.04768124735031</v>
      </c>
    </row>
    <row r="17" customFormat="false" ht="25.5" hidden="false" customHeight="false" outlineLevel="0" collapsed="false">
      <c r="A17" s="32" t="n">
        <v>5</v>
      </c>
      <c r="B17" s="33" t="s">
        <v>16</v>
      </c>
      <c r="C17" s="34" t="s">
        <v>11</v>
      </c>
      <c r="D17" s="35" t="n">
        <v>1</v>
      </c>
      <c r="E17" s="36" t="n">
        <f aca="false">ROUND(D17,2)</f>
        <v>1</v>
      </c>
      <c r="F17" s="37" t="n">
        <v>150</v>
      </c>
      <c r="G17" s="38" t="n">
        <v>1.35157596813622</v>
      </c>
      <c r="H17" s="39" t="n">
        <f aca="false">E17*G17</f>
        <v>1.35157596813622</v>
      </c>
    </row>
    <row r="18" customFormat="false" ht="25.5" hidden="false" customHeight="false" outlineLevel="0" collapsed="false">
      <c r="A18" s="32" t="n">
        <v>6</v>
      </c>
      <c r="B18" s="33" t="s">
        <v>17</v>
      </c>
      <c r="C18" s="34" t="s">
        <v>11</v>
      </c>
      <c r="D18" s="35" t="n">
        <v>1</v>
      </c>
      <c r="E18" s="36" t="n">
        <f aca="false">ROUND(D18,2)</f>
        <v>1</v>
      </c>
      <c r="F18" s="37" t="n">
        <v>300</v>
      </c>
      <c r="G18" s="38" t="n">
        <v>0.088985746970459</v>
      </c>
      <c r="H18" s="39" t="n">
        <f aca="false">E18*G18</f>
        <v>0.088985746970459</v>
      </c>
    </row>
    <row r="19" customFormat="false" ht="25.5" hidden="false" customHeight="false" outlineLevel="0" collapsed="false">
      <c r="A19" s="32" t="n">
        <v>7</v>
      </c>
      <c r="B19" s="33" t="s">
        <v>18</v>
      </c>
      <c r="C19" s="34" t="s">
        <v>11</v>
      </c>
      <c r="D19" s="35" t="n">
        <v>1</v>
      </c>
      <c r="E19" s="36" t="n">
        <f aca="false">ROUND(D19,2)</f>
        <v>1</v>
      </c>
      <c r="F19" s="37" t="n">
        <v>300</v>
      </c>
      <c r="G19" s="38" t="n">
        <v>0.0167897635793319</v>
      </c>
      <c r="H19" s="39" t="n">
        <f aca="false">E19*G19</f>
        <v>0.0167897635793319</v>
      </c>
    </row>
    <row r="20" customFormat="false" ht="25.5" hidden="false" customHeight="false" outlineLevel="0" collapsed="false">
      <c r="A20" s="32" t="n">
        <v>8</v>
      </c>
      <c r="B20" s="33" t="s">
        <v>19</v>
      </c>
      <c r="C20" s="34" t="s">
        <v>11</v>
      </c>
      <c r="D20" s="35" t="n">
        <v>1</v>
      </c>
      <c r="E20" s="36" t="n">
        <f aca="false">ROUND(D20,2)</f>
        <v>1</v>
      </c>
      <c r="F20" s="37" t="n">
        <v>6000</v>
      </c>
      <c r="G20" s="38" t="n">
        <v>1.34318108634655</v>
      </c>
      <c r="H20" s="39" t="n">
        <f aca="false">E20*G20</f>
        <v>1.34318108634655</v>
      </c>
    </row>
    <row r="21" customFormat="false" ht="15" hidden="false" customHeight="false" outlineLevel="0" collapsed="false">
      <c r="A21" s="32" t="n">
        <v>9</v>
      </c>
      <c r="B21" s="33" t="s">
        <v>20</v>
      </c>
      <c r="C21" s="34" t="s">
        <v>11</v>
      </c>
      <c r="D21" s="35" t="n">
        <v>1</v>
      </c>
      <c r="E21" s="36" t="n">
        <f aca="false">ROUND(D21,2)</f>
        <v>1</v>
      </c>
      <c r="F21" s="37" t="n">
        <v>150</v>
      </c>
      <c r="G21" s="38" t="n">
        <v>0.0184687399372651</v>
      </c>
      <c r="H21" s="39" t="n">
        <f aca="false">E21*G21</f>
        <v>0.0184687399372651</v>
      </c>
    </row>
    <row r="22" customFormat="false" ht="15" hidden="false" customHeight="false" outlineLevel="0" collapsed="false">
      <c r="A22" s="32" t="n">
        <v>10</v>
      </c>
      <c r="B22" s="33" t="s">
        <v>21</v>
      </c>
      <c r="C22" s="34" t="s">
        <v>11</v>
      </c>
      <c r="D22" s="35" t="n">
        <v>1</v>
      </c>
      <c r="E22" s="36" t="n">
        <f aca="false">ROUND(D22,2)</f>
        <v>1</v>
      </c>
      <c r="F22" s="37" t="n">
        <v>150</v>
      </c>
      <c r="G22" s="38" t="n">
        <v>0.0184687399372651</v>
      </c>
      <c r="H22" s="39" t="n">
        <f aca="false">E22*G22</f>
        <v>0.0184687399372651</v>
      </c>
    </row>
    <row r="23" customFormat="false" ht="25.5" hidden="false" customHeight="false" outlineLevel="0" collapsed="false">
      <c r="A23" s="32" t="n">
        <v>11</v>
      </c>
      <c r="B23" s="33" t="s">
        <v>22</v>
      </c>
      <c r="C23" s="34" t="s">
        <v>23</v>
      </c>
      <c r="D23" s="35" t="n">
        <v>1</v>
      </c>
      <c r="E23" s="36" t="n">
        <f aca="false">ROUND(D23,2)</f>
        <v>1</v>
      </c>
      <c r="F23" s="37" t="n">
        <v>25000</v>
      </c>
      <c r="G23" s="38" t="n">
        <v>0.0699573482472162</v>
      </c>
      <c r="H23" s="39" t="n">
        <f aca="false">E23*G23</f>
        <v>0.0699573482472162</v>
      </c>
    </row>
    <row r="24" customFormat="false" ht="25.5" hidden="false" customHeight="false" outlineLevel="0" collapsed="false">
      <c r="A24" s="32" t="n">
        <v>12</v>
      </c>
      <c r="B24" s="33" t="s">
        <v>25</v>
      </c>
      <c r="C24" s="34" t="s">
        <v>23</v>
      </c>
      <c r="D24" s="35" t="n">
        <v>1</v>
      </c>
      <c r="E24" s="36" t="n">
        <f aca="false">ROUND(D24,2)</f>
        <v>1</v>
      </c>
      <c r="F24" s="37" t="n">
        <v>40000</v>
      </c>
      <c r="G24" s="38" t="n">
        <v>0.111931757195546</v>
      </c>
      <c r="H24" s="39" t="n">
        <f aca="false">E24*G24</f>
        <v>0.111931757195546</v>
      </c>
    </row>
    <row r="25" customFormat="false" ht="15" hidden="false" customHeight="false" outlineLevel="0" collapsed="false">
      <c r="A25" s="32" t="n">
        <v>13</v>
      </c>
      <c r="B25" s="33" t="s">
        <v>26</v>
      </c>
      <c r="C25" s="34" t="s">
        <v>23</v>
      </c>
      <c r="D25" s="35" t="n">
        <v>1</v>
      </c>
      <c r="E25" s="36" t="n">
        <f aca="false">ROUND(D25,2)</f>
        <v>1</v>
      </c>
      <c r="F25" s="37" t="n">
        <v>20000</v>
      </c>
      <c r="G25" s="38" t="n">
        <v>0.0111931757195546</v>
      </c>
      <c r="H25" s="39" t="n">
        <f aca="false">E25*G25</f>
        <v>0.0111931757195546</v>
      </c>
    </row>
    <row r="26" customFormat="false" ht="25.5" hidden="false" customHeight="false" outlineLevel="0" collapsed="false">
      <c r="A26" s="32" t="n">
        <v>14</v>
      </c>
      <c r="B26" s="33" t="s">
        <v>28</v>
      </c>
      <c r="C26" s="34" t="s">
        <v>23</v>
      </c>
      <c r="D26" s="35" t="n">
        <v>1</v>
      </c>
      <c r="E26" s="36" t="n">
        <f aca="false">ROUND(D26,2)</f>
        <v>1</v>
      </c>
      <c r="F26" s="37" t="n">
        <v>40000</v>
      </c>
      <c r="G26" s="38" t="n">
        <v>0.111931757195546</v>
      </c>
      <c r="H26" s="39" t="n">
        <f aca="false">E26*G26</f>
        <v>0.111931757195546</v>
      </c>
    </row>
    <row r="27" customFormat="false" ht="15" hidden="false" customHeight="false" outlineLevel="0" collapsed="false">
      <c r="A27" s="32" t="n">
        <v>15</v>
      </c>
      <c r="B27" s="33" t="s">
        <v>29</v>
      </c>
      <c r="C27" s="34" t="s">
        <v>23</v>
      </c>
      <c r="D27" s="35" t="n">
        <v>1</v>
      </c>
      <c r="E27" s="36" t="n">
        <f aca="false">ROUND(D27,2)</f>
        <v>1</v>
      </c>
      <c r="F27" s="37" t="n">
        <v>35000</v>
      </c>
      <c r="G27" s="38" t="n">
        <v>0.0195880575092205</v>
      </c>
      <c r="H27" s="39" t="n">
        <f aca="false">E27*G27</f>
        <v>0.0195880575092205</v>
      </c>
    </row>
    <row r="28" customFormat="false" ht="15" hidden="false" customHeight="false" outlineLevel="0" collapsed="false">
      <c r="A28" s="32" t="n">
        <v>16</v>
      </c>
      <c r="B28" s="33" t="s">
        <v>31</v>
      </c>
      <c r="C28" s="34" t="s">
        <v>23</v>
      </c>
      <c r="D28" s="35" t="n">
        <v>1</v>
      </c>
      <c r="E28" s="36" t="n">
        <f aca="false">ROUND(D28,2)</f>
        <v>1</v>
      </c>
      <c r="F28" s="37" t="n">
        <v>35000</v>
      </c>
      <c r="G28" s="38" t="n">
        <v>0.0195880575092205</v>
      </c>
      <c r="H28" s="39" t="n">
        <f aca="false">E28*G28</f>
        <v>0.0195880575092205</v>
      </c>
    </row>
    <row r="29" customFormat="false" ht="15" hidden="false" customHeight="false" outlineLevel="0" collapsed="false">
      <c r="A29" s="32" t="n">
        <v>17</v>
      </c>
      <c r="B29" s="33" t="s">
        <v>33</v>
      </c>
      <c r="C29" s="34" t="s">
        <v>23</v>
      </c>
      <c r="D29" s="35" t="n">
        <v>1</v>
      </c>
      <c r="E29" s="36" t="n">
        <f aca="false">ROUND(D29,2)</f>
        <v>1</v>
      </c>
      <c r="F29" s="37" t="n">
        <v>20000</v>
      </c>
      <c r="G29" s="38" t="n">
        <v>0.0111931757195546</v>
      </c>
      <c r="H29" s="39" t="n">
        <f aca="false">E29*G29</f>
        <v>0.0111931757195546</v>
      </c>
    </row>
    <row r="30" customFormat="false" ht="25.5" hidden="false" customHeight="false" outlineLevel="0" collapsed="false">
      <c r="A30" s="32" t="n">
        <v>18</v>
      </c>
      <c r="B30" s="33" t="s">
        <v>34</v>
      </c>
      <c r="C30" s="34" t="s">
        <v>35</v>
      </c>
      <c r="D30" s="35" t="n">
        <v>1</v>
      </c>
      <c r="E30" s="36" t="n">
        <f aca="false">ROUND(D30,2)</f>
        <v>1</v>
      </c>
      <c r="F30" s="37" t="n">
        <v>10000</v>
      </c>
      <c r="G30" s="38" t="n">
        <v>0.212670338671537</v>
      </c>
      <c r="H30" s="39" t="n">
        <f aca="false">E30*G30</f>
        <v>0.212670338671537</v>
      </c>
    </row>
    <row r="31" customFormat="false" ht="25.5" hidden="false" customHeight="false" outlineLevel="0" collapsed="false">
      <c r="A31" s="32" t="n">
        <v>19</v>
      </c>
      <c r="B31" s="33" t="s">
        <v>36</v>
      </c>
      <c r="C31" s="34" t="s">
        <v>35</v>
      </c>
      <c r="D31" s="35" t="n">
        <v>1</v>
      </c>
      <c r="E31" s="36" t="n">
        <f aca="false">ROUND(D31,2)</f>
        <v>1</v>
      </c>
      <c r="F31" s="37" t="n">
        <v>10000</v>
      </c>
      <c r="G31" s="38" t="n">
        <v>0.212670338671537</v>
      </c>
      <c r="H31" s="39" t="n">
        <f aca="false">E31*G31</f>
        <v>0.212670338671537</v>
      </c>
    </row>
    <row r="32" customFormat="false" ht="25.5" hidden="false" customHeight="false" outlineLevel="0" collapsed="false">
      <c r="A32" s="32" t="n">
        <v>20</v>
      </c>
      <c r="B32" s="33" t="s">
        <v>37</v>
      </c>
      <c r="C32" s="34" t="s">
        <v>35</v>
      </c>
      <c r="D32" s="35" t="n">
        <v>1</v>
      </c>
      <c r="E32" s="36" t="n">
        <f aca="false">ROUND(D32,2)</f>
        <v>1</v>
      </c>
      <c r="F32" s="37" t="n">
        <v>10000</v>
      </c>
      <c r="G32" s="38" t="n">
        <v>0.212670338671537</v>
      </c>
      <c r="H32" s="39" t="n">
        <f aca="false">E32*G32</f>
        <v>0.212670338671537</v>
      </c>
    </row>
    <row r="33" customFormat="false" ht="25.5" hidden="false" customHeight="false" outlineLevel="0" collapsed="false">
      <c r="A33" s="32" t="n">
        <v>21</v>
      </c>
      <c r="B33" s="33" t="s">
        <v>38</v>
      </c>
      <c r="C33" s="34" t="s">
        <v>23</v>
      </c>
      <c r="D33" s="35" t="n">
        <v>1</v>
      </c>
      <c r="E33" s="36" t="n">
        <f aca="false">ROUND(D33,2)</f>
        <v>1</v>
      </c>
      <c r="F33" s="37" t="n">
        <v>30000</v>
      </c>
      <c r="G33" s="38" t="n">
        <v>0.0839488178966594</v>
      </c>
      <c r="H33" s="39" t="n">
        <f aca="false">E33*G33</f>
        <v>0.0839488178966594</v>
      </c>
    </row>
    <row r="34" customFormat="false" ht="15" hidden="false" customHeight="false" outlineLevel="0" collapsed="false">
      <c r="A34" s="32" t="n">
        <v>22</v>
      </c>
      <c r="B34" s="33" t="s">
        <v>39</v>
      </c>
      <c r="C34" s="34" t="s">
        <v>40</v>
      </c>
      <c r="D34" s="35" t="n">
        <v>1</v>
      </c>
      <c r="E34" s="36" t="n">
        <f aca="false">ROUND(D34,2)</f>
        <v>1</v>
      </c>
      <c r="F34" s="37" t="n">
        <v>5000</v>
      </c>
      <c r="G34" s="38" t="n">
        <v>0.0055965878597773</v>
      </c>
      <c r="H34" s="39" t="n">
        <f aca="false">E34*G34</f>
        <v>0.0055965878597773</v>
      </c>
    </row>
    <row r="35" customFormat="false" ht="15" hidden="false" customHeight="false" outlineLevel="0" collapsed="false">
      <c r="A35" s="32" t="n">
        <v>23</v>
      </c>
      <c r="B35" s="33" t="s">
        <v>41</v>
      </c>
      <c r="C35" s="34" t="s">
        <v>23</v>
      </c>
      <c r="D35" s="35" t="n">
        <v>1</v>
      </c>
      <c r="E35" s="36" t="n">
        <f aca="false">ROUND(D35,2)</f>
        <v>1</v>
      </c>
      <c r="F35" s="37" t="n">
        <v>50000</v>
      </c>
      <c r="G35" s="38" t="n">
        <v>0.0559658785977729</v>
      </c>
      <c r="H35" s="39" t="n">
        <f aca="false">E35*G35</f>
        <v>0.0559658785977729</v>
      </c>
    </row>
    <row r="36" customFormat="false" ht="25.5" hidden="false" customHeight="false" outlineLevel="0" collapsed="false">
      <c r="A36" s="32" t="n">
        <v>24</v>
      </c>
      <c r="B36" s="33" t="s">
        <v>42</v>
      </c>
      <c r="C36" s="34" t="s">
        <v>23</v>
      </c>
      <c r="D36" s="35" t="n">
        <v>1</v>
      </c>
      <c r="E36" s="36" t="n">
        <f aca="false">ROUND(D36,2)</f>
        <v>1</v>
      </c>
      <c r="F36" s="37" t="n">
        <v>50000</v>
      </c>
      <c r="G36" s="38" t="n">
        <v>0.139914696494432</v>
      </c>
      <c r="H36" s="39" t="n">
        <f aca="false">E36*G36</f>
        <v>0.139914696494432</v>
      </c>
    </row>
    <row r="37" customFormat="false" ht="15" hidden="false" customHeight="false" outlineLevel="0" collapsed="false">
      <c r="A37" s="32" t="n">
        <v>25</v>
      </c>
      <c r="B37" s="33" t="s">
        <v>43</v>
      </c>
      <c r="C37" s="34" t="s">
        <v>35</v>
      </c>
      <c r="D37" s="35" t="n">
        <v>1</v>
      </c>
      <c r="E37" s="36" t="n">
        <f aca="false">ROUND(D37,2)</f>
        <v>1</v>
      </c>
      <c r="F37" s="37" t="n">
        <v>15000</v>
      </c>
      <c r="G37" s="38" t="n">
        <v>0.285425980848642</v>
      </c>
      <c r="H37" s="39" t="n">
        <f aca="false">E37*G37</f>
        <v>0.285425980848642</v>
      </c>
    </row>
    <row r="38" customFormat="false" ht="15" hidden="false" customHeight="false" outlineLevel="0" collapsed="false">
      <c r="A38" s="32" t="n">
        <v>26</v>
      </c>
      <c r="B38" s="33" t="s">
        <v>45</v>
      </c>
      <c r="C38" s="34" t="s">
        <v>35</v>
      </c>
      <c r="D38" s="35" t="n">
        <v>1</v>
      </c>
      <c r="E38" s="36" t="n">
        <f aca="false">ROUND(D38,2)</f>
        <v>1</v>
      </c>
      <c r="F38" s="37" t="n">
        <v>3000</v>
      </c>
      <c r="G38" s="38" t="n">
        <v>0.0335795271586638</v>
      </c>
      <c r="H38" s="39" t="n">
        <f aca="false">E38*G38</f>
        <v>0.0335795271586638</v>
      </c>
    </row>
    <row r="39" customFormat="false" ht="15" hidden="false" customHeight="false" outlineLevel="0" collapsed="false">
      <c r="A39" s="32" t="n">
        <v>27</v>
      </c>
      <c r="B39" s="33" t="s">
        <v>47</v>
      </c>
      <c r="C39" s="34" t="s">
        <v>35</v>
      </c>
      <c r="D39" s="35" t="n">
        <v>1</v>
      </c>
      <c r="E39" s="36" t="n">
        <f aca="false">ROUND(D39,2)</f>
        <v>1</v>
      </c>
      <c r="F39" s="37" t="n">
        <v>1000</v>
      </c>
      <c r="G39" s="38" t="n">
        <v>0.0223863514391092</v>
      </c>
      <c r="H39" s="39" t="n">
        <f aca="false">E39*G39</f>
        <v>0.0223863514391092</v>
      </c>
    </row>
    <row r="40" customFormat="false" ht="15" hidden="false" customHeight="false" outlineLevel="0" collapsed="false">
      <c r="A40" s="32" t="n">
        <v>28</v>
      </c>
      <c r="B40" s="33" t="s">
        <v>49</v>
      </c>
      <c r="C40" s="34" t="s">
        <v>23</v>
      </c>
      <c r="D40" s="35" t="n">
        <v>1</v>
      </c>
      <c r="E40" s="36" t="n">
        <f aca="false">ROUND(D40,2)</f>
        <v>1</v>
      </c>
      <c r="F40" s="37" t="n">
        <v>10000</v>
      </c>
      <c r="G40" s="38" t="n">
        <v>0.0167897635793319</v>
      </c>
      <c r="H40" s="39" t="n">
        <f aca="false">E40*G40</f>
        <v>0.0167897635793319</v>
      </c>
    </row>
    <row r="41" customFormat="false" ht="15" hidden="false" customHeight="false" outlineLevel="0" collapsed="false">
      <c r="A41" s="32" t="n">
        <v>29</v>
      </c>
      <c r="B41" s="33" t="s">
        <v>50</v>
      </c>
      <c r="C41" s="34" t="s">
        <v>40</v>
      </c>
      <c r="D41" s="35" t="n">
        <v>1</v>
      </c>
      <c r="E41" s="36" t="n">
        <f aca="false">ROUND(D41,2)</f>
        <v>1</v>
      </c>
      <c r="F41" s="37" t="n">
        <v>10000</v>
      </c>
      <c r="G41" s="38" t="n">
        <v>0.0111931757195546</v>
      </c>
      <c r="H41" s="39" t="n">
        <f aca="false">E41*G41</f>
        <v>0.0111931757195546</v>
      </c>
    </row>
    <row r="42" customFormat="false" ht="25.5" hidden="false" customHeight="false" outlineLevel="0" collapsed="false">
      <c r="A42" s="32" t="n">
        <v>30</v>
      </c>
      <c r="B42" s="33" t="s">
        <v>52</v>
      </c>
      <c r="C42" s="34" t="s">
        <v>40</v>
      </c>
      <c r="D42" s="35" t="n">
        <v>1</v>
      </c>
      <c r="E42" s="36" t="n">
        <f aca="false">ROUND(D42,2)</f>
        <v>1</v>
      </c>
      <c r="F42" s="37" t="n">
        <v>15000</v>
      </c>
      <c r="G42" s="38" t="n">
        <v>0.0419744089483297</v>
      </c>
      <c r="H42" s="39" t="n">
        <f aca="false">E42*G42</f>
        <v>0.0419744089483297</v>
      </c>
    </row>
    <row r="43" customFormat="false" ht="25.5" hidden="false" customHeight="false" outlineLevel="0" collapsed="false">
      <c r="A43" s="32" t="n">
        <v>31</v>
      </c>
      <c r="B43" s="33" t="s">
        <v>54</v>
      </c>
      <c r="C43" s="34" t="s">
        <v>23</v>
      </c>
      <c r="D43" s="35" t="n">
        <v>1</v>
      </c>
      <c r="E43" s="36" t="n">
        <f aca="false">ROUND(D43,2)</f>
        <v>1</v>
      </c>
      <c r="F43" s="37" t="n">
        <v>40000</v>
      </c>
      <c r="G43" s="38" t="n">
        <v>0.111931757195546</v>
      </c>
      <c r="H43" s="39" t="n">
        <f aca="false">E43*G43</f>
        <v>0.111931757195546</v>
      </c>
    </row>
    <row r="44" customFormat="false" ht="25.5" hidden="false" customHeight="false" outlineLevel="0" collapsed="false">
      <c r="A44" s="32" t="n">
        <v>32</v>
      </c>
      <c r="B44" s="33" t="s">
        <v>56</v>
      </c>
      <c r="C44" s="34" t="s">
        <v>23</v>
      </c>
      <c r="D44" s="35" t="n">
        <v>1</v>
      </c>
      <c r="E44" s="36" t="n">
        <f aca="false">ROUND(D44,2)</f>
        <v>1</v>
      </c>
      <c r="F44" s="37" t="n">
        <v>30000</v>
      </c>
      <c r="G44" s="38" t="n">
        <v>0.0839488178966594</v>
      </c>
      <c r="H44" s="39" t="n">
        <f aca="false">E44*G44</f>
        <v>0.0839488178966594</v>
      </c>
    </row>
    <row r="45" customFormat="false" ht="25.5" hidden="false" customHeight="false" outlineLevel="0" collapsed="false">
      <c r="A45" s="32" t="n">
        <v>33</v>
      </c>
      <c r="B45" s="33" t="s">
        <v>57</v>
      </c>
      <c r="C45" s="34" t="s">
        <v>23</v>
      </c>
      <c r="D45" s="35" t="n">
        <v>1</v>
      </c>
      <c r="E45" s="36" t="n">
        <f aca="false">ROUND(D45,2)</f>
        <v>1</v>
      </c>
      <c r="F45" s="37" t="n">
        <v>20000</v>
      </c>
      <c r="G45" s="38" t="n">
        <v>0.0559658785977729</v>
      </c>
      <c r="H45" s="39" t="n">
        <f aca="false">E45*G45</f>
        <v>0.0559658785977729</v>
      </c>
    </row>
    <row r="46" customFormat="false" ht="25.5" hidden="false" customHeight="false" outlineLevel="0" collapsed="false">
      <c r="A46" s="32" t="n">
        <v>34</v>
      </c>
      <c r="B46" s="33" t="s">
        <v>59</v>
      </c>
      <c r="C46" s="34" t="s">
        <v>40</v>
      </c>
      <c r="D46" s="35" t="n">
        <v>1</v>
      </c>
      <c r="E46" s="36" t="n">
        <f aca="false">ROUND(D46,2)</f>
        <v>1</v>
      </c>
      <c r="F46" s="37" t="n">
        <v>9870</v>
      </c>
      <c r="G46" s="38" t="n">
        <v>0.0552383221760019</v>
      </c>
      <c r="H46" s="39" t="n">
        <f aca="false">E46*G46</f>
        <v>0.0552383221760019</v>
      </c>
    </row>
    <row r="47" customFormat="false" ht="25.5" hidden="false" customHeight="false" outlineLevel="0" collapsed="false">
      <c r="A47" s="32" t="n">
        <v>35</v>
      </c>
      <c r="B47" s="33" t="s">
        <v>61</v>
      </c>
      <c r="C47" s="34" t="s">
        <v>11</v>
      </c>
      <c r="D47" s="35" t="n">
        <v>1</v>
      </c>
      <c r="E47" s="36" t="n">
        <f aca="false">ROUND(D47,2)</f>
        <v>1</v>
      </c>
      <c r="F47" s="37" t="n">
        <v>60</v>
      </c>
      <c r="G47" s="38" t="n">
        <v>0.0671590543173275</v>
      </c>
      <c r="H47" s="39" t="n">
        <f aca="false">E47*G47</f>
        <v>0.0671590543173275</v>
      </c>
    </row>
    <row r="48" customFormat="false" ht="15" hidden="false" customHeight="false" outlineLevel="0" collapsed="false">
      <c r="A48" s="32" t="n">
        <v>36</v>
      </c>
      <c r="B48" s="33" t="s">
        <v>62</v>
      </c>
      <c r="C48" s="34" t="s">
        <v>11</v>
      </c>
      <c r="D48" s="35" t="n">
        <v>1</v>
      </c>
      <c r="E48" s="36" t="n">
        <f aca="false">ROUND(D48,2)</f>
        <v>1</v>
      </c>
      <c r="F48" s="37" t="n">
        <v>7</v>
      </c>
      <c r="G48" s="38" t="n">
        <v>0.156704460073764</v>
      </c>
      <c r="H48" s="39" t="n">
        <f aca="false">E48*G48</f>
        <v>0.156704460073764</v>
      </c>
    </row>
    <row r="49" customFormat="false" ht="15" hidden="false" customHeight="false" outlineLevel="0" collapsed="false">
      <c r="A49" s="40"/>
      <c r="B49" s="41" t="s">
        <v>9</v>
      </c>
      <c r="C49" s="40"/>
      <c r="D49" s="40"/>
      <c r="E49" s="41"/>
      <c r="F49" s="42"/>
      <c r="G49" s="41"/>
      <c r="H49" s="41"/>
    </row>
    <row r="50" customFormat="false" ht="15" hidden="false" customHeight="false" outlineLevel="0" collapsed="false">
      <c r="A50" s="31"/>
      <c r="B50" s="23"/>
      <c r="C50" s="31"/>
      <c r="D50" s="31"/>
      <c r="E50" s="23"/>
      <c r="F50" s="43"/>
      <c r="G50" s="44"/>
      <c r="H50" s="45"/>
    </row>
    <row r="51" customFormat="false" ht="15" hidden="false" customHeight="false" outlineLevel="0" collapsed="false">
      <c r="A51" s="28"/>
      <c r="B51" s="29" t="s">
        <v>63</v>
      </c>
      <c r="C51" s="28"/>
      <c r="D51" s="28"/>
      <c r="E51" s="29"/>
      <c r="F51" s="46"/>
      <c r="G51" s="44"/>
      <c r="H51" s="45"/>
    </row>
    <row r="52" customFormat="false" ht="15" hidden="false" customHeight="false" outlineLevel="0" collapsed="false">
      <c r="A52" s="32" t="n">
        <v>37</v>
      </c>
      <c r="B52" s="33" t="s">
        <v>64</v>
      </c>
      <c r="C52" s="34" t="s">
        <v>65</v>
      </c>
      <c r="D52" s="35" t="n">
        <v>1</v>
      </c>
      <c r="E52" s="36" t="n">
        <f aca="false">ROUND(D52,2)</f>
        <v>1</v>
      </c>
      <c r="F52" s="37" t="n">
        <v>2</v>
      </c>
      <c r="G52" s="38" t="n">
        <v>1.34318108634655E-005</v>
      </c>
      <c r="H52" s="39" t="n">
        <f aca="false">E52*G52</f>
        <v>1.34318108634655E-005</v>
      </c>
    </row>
    <row r="53" customFormat="false" ht="15" hidden="false" customHeight="false" outlineLevel="0" collapsed="false">
      <c r="A53" s="32" t="n">
        <v>38</v>
      </c>
      <c r="B53" s="33" t="s">
        <v>67</v>
      </c>
      <c r="C53" s="34" t="s">
        <v>65</v>
      </c>
      <c r="D53" s="35" t="n">
        <v>1</v>
      </c>
      <c r="E53" s="36" t="n">
        <f aca="false">ROUND(D53,2)</f>
        <v>1</v>
      </c>
      <c r="F53" s="37" t="n">
        <v>76</v>
      </c>
      <c r="G53" s="38" t="n">
        <v>0.00731585965030088</v>
      </c>
      <c r="H53" s="39" t="n">
        <f aca="false">E53*G53</f>
        <v>0.00731585965030088</v>
      </c>
    </row>
    <row r="54" customFormat="false" ht="15" hidden="false" customHeight="false" outlineLevel="0" collapsed="false">
      <c r="A54" s="32" t="n">
        <v>39</v>
      </c>
      <c r="B54" s="33" t="s">
        <v>69</v>
      </c>
      <c r="C54" s="34" t="s">
        <v>65</v>
      </c>
      <c r="D54" s="35" t="n">
        <v>1</v>
      </c>
      <c r="E54" s="36" t="n">
        <f aca="false">ROUND(D54,2)</f>
        <v>1</v>
      </c>
      <c r="F54" s="37" t="n">
        <v>26</v>
      </c>
      <c r="G54" s="38" t="n">
        <v>0.00014551128435421</v>
      </c>
      <c r="H54" s="39" t="n">
        <f aca="false">E54*G54</f>
        <v>0.00014551128435421</v>
      </c>
    </row>
    <row r="55" customFormat="false" ht="25.5" hidden="false" customHeight="false" outlineLevel="0" collapsed="false">
      <c r="A55" s="32" t="n">
        <v>40</v>
      </c>
      <c r="B55" s="33" t="s">
        <v>71</v>
      </c>
      <c r="C55" s="34" t="s">
        <v>40</v>
      </c>
      <c r="D55" s="35" t="n">
        <v>1</v>
      </c>
      <c r="E55" s="36" t="n">
        <f aca="false">ROUND(D55,2)</f>
        <v>1</v>
      </c>
      <c r="F55" s="37" t="n">
        <v>1560</v>
      </c>
      <c r="G55" s="38" t="n">
        <v>0.0213028520294563</v>
      </c>
      <c r="H55" s="39" t="n">
        <f aca="false">E55*G55</f>
        <v>0.0213028520294563</v>
      </c>
    </row>
    <row r="56" customFormat="false" ht="25.5" hidden="false" customHeight="false" outlineLevel="0" collapsed="false">
      <c r="A56" s="32" t="n">
        <v>41</v>
      </c>
      <c r="B56" s="33" t="s">
        <v>72</v>
      </c>
      <c r="C56" s="34" t="s">
        <v>40</v>
      </c>
      <c r="D56" s="35" t="n">
        <v>1</v>
      </c>
      <c r="E56" s="36" t="n">
        <f aca="false">ROUND(D56,2)</f>
        <v>1</v>
      </c>
      <c r="F56" s="37" t="n">
        <v>4390</v>
      </c>
      <c r="G56" s="38" t="n">
        <v>0.0402931939552526</v>
      </c>
      <c r="H56" s="39" t="n">
        <f aca="false">E56*G56</f>
        <v>0.0402931939552526</v>
      </c>
    </row>
    <row r="57" customFormat="false" ht="15" hidden="false" customHeight="false" outlineLevel="0" collapsed="false">
      <c r="A57" s="32" t="n">
        <v>42</v>
      </c>
      <c r="B57" s="33" t="s">
        <v>73</v>
      </c>
      <c r="C57" s="34" t="s">
        <v>40</v>
      </c>
      <c r="D57" s="35" t="n">
        <v>1</v>
      </c>
      <c r="E57" s="36" t="n">
        <f aca="false">ROUND(D57,2)</f>
        <v>1</v>
      </c>
      <c r="F57" s="37" t="n">
        <v>620</v>
      </c>
      <c r="G57" s="38" t="n">
        <v>0.00728675739343004</v>
      </c>
      <c r="H57" s="39" t="n">
        <f aca="false">E57*G57</f>
        <v>0.00728675739343004</v>
      </c>
    </row>
    <row r="58" customFormat="false" ht="15" hidden="false" customHeight="false" outlineLevel="0" collapsed="false">
      <c r="A58" s="32" t="n">
        <v>43</v>
      </c>
      <c r="B58" s="33" t="s">
        <v>75</v>
      </c>
      <c r="C58" s="34" t="s">
        <v>40</v>
      </c>
      <c r="D58" s="35" t="n">
        <v>1</v>
      </c>
      <c r="E58" s="36" t="n">
        <f aca="false">ROUND(D58,2)</f>
        <v>1</v>
      </c>
      <c r="F58" s="37" t="n">
        <v>1240</v>
      </c>
      <c r="G58" s="38" t="n">
        <v>0.0159614685760848</v>
      </c>
      <c r="H58" s="39" t="n">
        <f aca="false">E58*G58</f>
        <v>0.0159614685760848</v>
      </c>
    </row>
    <row r="59" customFormat="false" ht="15" hidden="false" customHeight="false" outlineLevel="0" collapsed="false">
      <c r="A59" s="32" t="n">
        <v>44</v>
      </c>
      <c r="B59" s="33" t="s">
        <v>76</v>
      </c>
      <c r="C59" s="34" t="s">
        <v>40</v>
      </c>
      <c r="D59" s="35" t="n">
        <v>1</v>
      </c>
      <c r="E59" s="36" t="n">
        <f aca="false">ROUND(D59,2)</f>
        <v>1</v>
      </c>
      <c r="F59" s="37" t="n">
        <v>3570</v>
      </c>
      <c r="G59" s="38" t="n">
        <v>0.0379616554528694</v>
      </c>
      <c r="H59" s="39" t="n">
        <f aca="false">E59*G59</f>
        <v>0.0379616554528694</v>
      </c>
    </row>
    <row r="60" customFormat="false" ht="15" hidden="false" customHeight="false" outlineLevel="0" collapsed="false">
      <c r="A60" s="32" t="n">
        <v>45</v>
      </c>
      <c r="B60" s="33" t="s">
        <v>77</v>
      </c>
      <c r="C60" s="34" t="s">
        <v>78</v>
      </c>
      <c r="D60" s="35" t="n">
        <v>1</v>
      </c>
      <c r="E60" s="36" t="n">
        <f aca="false">ROUND(D60,2)</f>
        <v>1</v>
      </c>
      <c r="F60" s="37" t="n">
        <v>743</v>
      </c>
      <c r="G60" s="38" t="n">
        <v>0.00997983547155487</v>
      </c>
      <c r="H60" s="39" t="n">
        <f aca="false">E60*G60</f>
        <v>0.00997983547155487</v>
      </c>
    </row>
    <row r="61" customFormat="false" ht="15" hidden="false" customHeight="false" outlineLevel="0" collapsed="false">
      <c r="A61" s="32" t="n">
        <v>46</v>
      </c>
      <c r="B61" s="33" t="s">
        <v>80</v>
      </c>
      <c r="C61" s="34" t="s">
        <v>78</v>
      </c>
      <c r="D61" s="35" t="n">
        <v>1</v>
      </c>
      <c r="E61" s="36" t="n">
        <f aca="false">ROUND(D61,2)</f>
        <v>1</v>
      </c>
      <c r="F61" s="37" t="n">
        <v>800</v>
      </c>
      <c r="G61" s="38" t="n">
        <v>0.134318108634655</v>
      </c>
      <c r="H61" s="39" t="n">
        <f aca="false">E61*G61</f>
        <v>0.134318108634655</v>
      </c>
    </row>
    <row r="62" customFormat="false" ht="15" hidden="false" customHeight="false" outlineLevel="0" collapsed="false">
      <c r="A62" s="32" t="n">
        <v>47</v>
      </c>
      <c r="B62" s="33" t="s">
        <v>81</v>
      </c>
      <c r="C62" s="34" t="s">
        <v>78</v>
      </c>
      <c r="D62" s="35" t="n">
        <v>1</v>
      </c>
      <c r="E62" s="36" t="n">
        <f aca="false">ROUND(D62,2)</f>
        <v>1</v>
      </c>
      <c r="F62" s="37" t="n">
        <v>857</v>
      </c>
      <c r="G62" s="38" t="n">
        <v>0.177462204445678</v>
      </c>
      <c r="H62" s="39" t="n">
        <f aca="false">E62*G62</f>
        <v>0.177462204445678</v>
      </c>
    </row>
    <row r="63" customFormat="false" ht="15" hidden="false" customHeight="false" outlineLevel="0" collapsed="false">
      <c r="A63" s="32" t="n">
        <v>48</v>
      </c>
      <c r="B63" s="33" t="s">
        <v>82</v>
      </c>
      <c r="C63" s="34" t="s">
        <v>78</v>
      </c>
      <c r="D63" s="35" t="n">
        <v>1</v>
      </c>
      <c r="E63" s="36" t="n">
        <f aca="false">ROUND(D63,2)</f>
        <v>1</v>
      </c>
      <c r="F63" s="37" t="n">
        <v>2150</v>
      </c>
      <c r="G63" s="38" t="n">
        <v>0.218994482953086</v>
      </c>
      <c r="H63" s="39" t="n">
        <f aca="false">E63*G63</f>
        <v>0.218994482953086</v>
      </c>
    </row>
    <row r="64" customFormat="false" ht="15" hidden="false" customHeight="false" outlineLevel="0" collapsed="false">
      <c r="A64" s="32" t="n">
        <v>49</v>
      </c>
      <c r="B64" s="33" t="s">
        <v>83</v>
      </c>
      <c r="C64" s="34" t="s">
        <v>78</v>
      </c>
      <c r="D64" s="35" t="n">
        <v>1</v>
      </c>
      <c r="E64" s="36" t="n">
        <f aca="false">ROUND(D64,2)</f>
        <v>1</v>
      </c>
      <c r="F64" s="37" t="n">
        <v>300</v>
      </c>
      <c r="G64" s="38" t="n">
        <v>0.00167897635793319</v>
      </c>
      <c r="H64" s="39" t="n">
        <f aca="false">E64*G64</f>
        <v>0.00167897635793319</v>
      </c>
    </row>
    <row r="65" customFormat="false" ht="15" hidden="false" customHeight="false" outlineLevel="0" collapsed="false">
      <c r="A65" s="32" t="n">
        <v>50</v>
      </c>
      <c r="B65" s="33" t="s">
        <v>84</v>
      </c>
      <c r="C65" s="34" t="s">
        <v>78</v>
      </c>
      <c r="D65" s="35" t="n">
        <v>1</v>
      </c>
      <c r="E65" s="36" t="n">
        <f aca="false">ROUND(D65,2)</f>
        <v>1</v>
      </c>
      <c r="F65" s="37" t="n">
        <v>514</v>
      </c>
      <c r="G65" s="38" t="n">
        <v>0.0552316062705702</v>
      </c>
      <c r="H65" s="39" t="n">
        <f aca="false">E65*G65</f>
        <v>0.0552316062705702</v>
      </c>
    </row>
    <row r="66" customFormat="false" ht="15" hidden="false" customHeight="false" outlineLevel="0" collapsed="false">
      <c r="A66" s="32" t="n">
        <v>51</v>
      </c>
      <c r="B66" s="33" t="s">
        <v>85</v>
      </c>
      <c r="C66" s="34" t="s">
        <v>78</v>
      </c>
      <c r="D66" s="35" t="n">
        <v>1</v>
      </c>
      <c r="E66" s="36" t="n">
        <f aca="false">ROUND(D66,2)</f>
        <v>1</v>
      </c>
      <c r="F66" s="37" t="n">
        <v>724</v>
      </c>
      <c r="G66" s="38" t="n">
        <v>0.0016207718441915</v>
      </c>
      <c r="H66" s="39" t="n">
        <f aca="false">E66*G66</f>
        <v>0.0016207718441915</v>
      </c>
    </row>
    <row r="67" customFormat="false" ht="15" hidden="false" customHeight="false" outlineLevel="0" collapsed="false">
      <c r="A67" s="32" t="n">
        <v>52</v>
      </c>
      <c r="B67" s="33" t="s">
        <v>86</v>
      </c>
      <c r="C67" s="34" t="s">
        <v>78</v>
      </c>
      <c r="D67" s="35" t="n">
        <v>1</v>
      </c>
      <c r="E67" s="36" t="n">
        <f aca="false">ROUND(D67,2)</f>
        <v>1</v>
      </c>
      <c r="F67" s="37" t="n">
        <v>764</v>
      </c>
      <c r="G67" s="38" t="n">
        <v>0.00171031724994794</v>
      </c>
      <c r="H67" s="39" t="n">
        <f aca="false">E67*G67</f>
        <v>0.00171031724994794</v>
      </c>
    </row>
    <row r="68" customFormat="false" ht="15" hidden="false" customHeight="false" outlineLevel="0" collapsed="false">
      <c r="A68" s="32" t="n">
        <v>53</v>
      </c>
      <c r="B68" s="33" t="s">
        <v>87</v>
      </c>
      <c r="C68" s="34" t="s">
        <v>78</v>
      </c>
      <c r="D68" s="35" t="n">
        <v>1</v>
      </c>
      <c r="E68" s="36" t="n">
        <f aca="false">ROUND(D68,2)</f>
        <v>1</v>
      </c>
      <c r="F68" s="37" t="n">
        <v>1010</v>
      </c>
      <c r="G68" s="38" t="n">
        <v>0.0322195563087379</v>
      </c>
      <c r="H68" s="39" t="n">
        <f aca="false">E68*G68</f>
        <v>0.0322195563087379</v>
      </c>
    </row>
    <row r="69" customFormat="false" ht="15" hidden="false" customHeight="false" outlineLevel="0" collapsed="false">
      <c r="A69" s="32" t="n">
        <v>54</v>
      </c>
      <c r="B69" s="33" t="s">
        <v>88</v>
      </c>
      <c r="C69" s="34" t="s">
        <v>65</v>
      </c>
      <c r="D69" s="35" t="n">
        <v>1</v>
      </c>
      <c r="E69" s="36" t="n">
        <f aca="false">ROUND(D69,2)</f>
        <v>1</v>
      </c>
      <c r="F69" s="37" t="n">
        <v>114</v>
      </c>
      <c r="G69" s="38" t="n">
        <v>0.0140362423523215</v>
      </c>
      <c r="H69" s="39" t="n">
        <f aca="false">E69*G69</f>
        <v>0.0140362423523215</v>
      </c>
    </row>
    <row r="70" customFormat="false" ht="15" hidden="false" customHeight="false" outlineLevel="0" collapsed="false">
      <c r="A70" s="32" t="n">
        <v>55</v>
      </c>
      <c r="B70" s="33" t="s">
        <v>90</v>
      </c>
      <c r="C70" s="34" t="s">
        <v>78</v>
      </c>
      <c r="D70" s="35" t="n">
        <v>1</v>
      </c>
      <c r="E70" s="36" t="n">
        <f aca="false">ROUND(D70,2)</f>
        <v>1</v>
      </c>
      <c r="F70" s="37" t="n">
        <v>223</v>
      </c>
      <c r="G70" s="38" t="n">
        <v>0.0411852900601011</v>
      </c>
      <c r="H70" s="39" t="n">
        <f aca="false">E70*G70</f>
        <v>0.0411852900601011</v>
      </c>
    </row>
    <row r="71" customFormat="false" ht="15" hidden="false" customHeight="false" outlineLevel="0" collapsed="false">
      <c r="A71" s="32" t="n">
        <v>56</v>
      </c>
      <c r="B71" s="33" t="s">
        <v>91</v>
      </c>
      <c r="C71" s="34" t="s">
        <v>78</v>
      </c>
      <c r="D71" s="35" t="n">
        <v>1</v>
      </c>
      <c r="E71" s="36" t="n">
        <f aca="false">ROUND(D71,2)</f>
        <v>1</v>
      </c>
      <c r="F71" s="37" t="n">
        <v>219</v>
      </c>
      <c r="G71" s="38" t="n">
        <v>0.00367695822387368</v>
      </c>
      <c r="H71" s="39" t="n">
        <f aca="false">E71*G71</f>
        <v>0.00367695822387368</v>
      </c>
    </row>
    <row r="72" customFormat="false" ht="15" hidden="false" customHeight="false" outlineLevel="0" collapsed="false">
      <c r="A72" s="32" t="n">
        <v>57</v>
      </c>
      <c r="B72" s="33" t="s">
        <v>92</v>
      </c>
      <c r="C72" s="34" t="s">
        <v>78</v>
      </c>
      <c r="D72" s="35" t="n">
        <v>1</v>
      </c>
      <c r="E72" s="36" t="n">
        <f aca="false">ROUND(D72,2)</f>
        <v>1</v>
      </c>
      <c r="F72" s="37" t="n">
        <v>219</v>
      </c>
      <c r="G72" s="38" t="n">
        <v>0.0404465404626105</v>
      </c>
      <c r="H72" s="39" t="n">
        <f aca="false">E72*G72</f>
        <v>0.0404465404626105</v>
      </c>
    </row>
    <row r="73" customFormat="false" ht="15" hidden="false" customHeight="false" outlineLevel="0" collapsed="false">
      <c r="A73" s="32" t="n">
        <v>58</v>
      </c>
      <c r="B73" s="33" t="s">
        <v>93</v>
      </c>
      <c r="C73" s="34" t="s">
        <v>78</v>
      </c>
      <c r="D73" s="35" t="n">
        <v>1</v>
      </c>
      <c r="E73" s="36" t="n">
        <f aca="false">ROUND(D73,2)</f>
        <v>1</v>
      </c>
      <c r="F73" s="37" t="n">
        <v>381</v>
      </c>
      <c r="G73" s="38" t="n">
        <v>0.14926099822026</v>
      </c>
      <c r="H73" s="39" t="n">
        <f aca="false">E73*G73</f>
        <v>0.14926099822026</v>
      </c>
    </row>
    <row r="74" customFormat="false" ht="15" hidden="false" customHeight="false" outlineLevel="0" collapsed="false">
      <c r="A74" s="32" t="n">
        <v>59</v>
      </c>
      <c r="B74" s="33" t="s">
        <v>94</v>
      </c>
      <c r="C74" s="34" t="s">
        <v>78</v>
      </c>
      <c r="D74" s="35" t="n">
        <v>1</v>
      </c>
      <c r="E74" s="36" t="n">
        <f aca="false">ROUND(D74,2)</f>
        <v>1</v>
      </c>
      <c r="F74" s="37" t="n">
        <v>429</v>
      </c>
      <c r="G74" s="38" t="n">
        <v>0.963735787406366</v>
      </c>
      <c r="H74" s="39" t="n">
        <f aca="false">E74*G74</f>
        <v>0.963735787406366</v>
      </c>
    </row>
    <row r="75" customFormat="false" ht="15" hidden="false" customHeight="false" outlineLevel="0" collapsed="false">
      <c r="A75" s="32" t="n">
        <v>60</v>
      </c>
      <c r="B75" s="33" t="s">
        <v>95</v>
      </c>
      <c r="C75" s="34" t="s">
        <v>78</v>
      </c>
      <c r="D75" s="35" t="n">
        <v>1</v>
      </c>
      <c r="E75" s="36" t="n">
        <f aca="false">ROUND(D75,2)</f>
        <v>1</v>
      </c>
      <c r="F75" s="37" t="n">
        <v>536</v>
      </c>
      <c r="G75" s="38" t="n">
        <v>0.00599954218568126</v>
      </c>
      <c r="H75" s="39" t="n">
        <f aca="false">E75*G75</f>
        <v>0.00599954218568126</v>
      </c>
    </row>
    <row r="76" customFormat="false" ht="15" hidden="false" customHeight="false" outlineLevel="0" collapsed="false">
      <c r="A76" s="32" t="n">
        <v>61</v>
      </c>
      <c r="B76" s="33" t="s">
        <v>96</v>
      </c>
      <c r="C76" s="34" t="s">
        <v>78</v>
      </c>
      <c r="D76" s="35" t="n">
        <v>1</v>
      </c>
      <c r="E76" s="36" t="n">
        <f aca="false">ROUND(D76,2)</f>
        <v>1</v>
      </c>
      <c r="F76" s="37" t="n">
        <v>555</v>
      </c>
      <c r="G76" s="38" t="n">
        <v>0.00496977001948224</v>
      </c>
      <c r="H76" s="39" t="n">
        <f aca="false">E76*G76</f>
        <v>0.00496977001948224</v>
      </c>
    </row>
    <row r="77" customFormat="false" ht="15" hidden="false" customHeight="false" outlineLevel="0" collapsed="false">
      <c r="A77" s="32" t="n">
        <v>62</v>
      </c>
      <c r="B77" s="33" t="s">
        <v>97</v>
      </c>
      <c r="C77" s="34" t="s">
        <v>78</v>
      </c>
      <c r="D77" s="35" t="n">
        <v>1</v>
      </c>
      <c r="E77" s="36" t="n">
        <f aca="false">ROUND(D77,2)</f>
        <v>1</v>
      </c>
      <c r="F77" s="37" t="n">
        <v>625</v>
      </c>
      <c r="G77" s="38" t="n">
        <v>0.139914696494432</v>
      </c>
      <c r="H77" s="39" t="n">
        <f aca="false">E77*G77</f>
        <v>0.139914696494432</v>
      </c>
    </row>
    <row r="78" customFormat="false" ht="15" hidden="false" customHeight="false" outlineLevel="0" collapsed="false">
      <c r="A78" s="32" t="n">
        <v>63</v>
      </c>
      <c r="B78" s="33" t="s">
        <v>98</v>
      </c>
      <c r="C78" s="34" t="s">
        <v>78</v>
      </c>
      <c r="D78" s="35" t="n">
        <v>1</v>
      </c>
      <c r="E78" s="36" t="n">
        <f aca="false">ROUND(D78,2)</f>
        <v>1</v>
      </c>
      <c r="F78" s="37" t="n">
        <v>682</v>
      </c>
      <c r="G78" s="38" t="n">
        <v>0.740931371301858</v>
      </c>
      <c r="H78" s="39" t="n">
        <f aca="false">E78*G78</f>
        <v>0.740931371301858</v>
      </c>
    </row>
    <row r="79" customFormat="false" ht="15" hidden="false" customHeight="false" outlineLevel="0" collapsed="false">
      <c r="A79" s="32" t="n">
        <v>64</v>
      </c>
      <c r="B79" s="33" t="s">
        <v>99</v>
      </c>
      <c r="C79" s="34" t="s">
        <v>78</v>
      </c>
      <c r="D79" s="35" t="n">
        <v>1</v>
      </c>
      <c r="E79" s="36" t="n">
        <f aca="false">ROUND(D79,2)</f>
        <v>1</v>
      </c>
      <c r="F79" s="37" t="n">
        <v>1280</v>
      </c>
      <c r="G79" s="38" t="n">
        <v>0.250727136118023</v>
      </c>
      <c r="H79" s="39" t="n">
        <f aca="false">E79*G79</f>
        <v>0.250727136118023</v>
      </c>
    </row>
    <row r="80" customFormat="false" ht="15" hidden="false" customHeight="false" outlineLevel="0" collapsed="false">
      <c r="A80" s="32" t="n">
        <v>65</v>
      </c>
      <c r="B80" s="33" t="s">
        <v>100</v>
      </c>
      <c r="C80" s="34" t="s">
        <v>78</v>
      </c>
      <c r="D80" s="35" t="n">
        <v>1</v>
      </c>
      <c r="E80" s="36" t="n">
        <f aca="false">ROUND(D80,2)</f>
        <v>1</v>
      </c>
      <c r="F80" s="37" t="n">
        <v>764</v>
      </c>
      <c r="G80" s="38" t="n">
        <v>0.222341242493232</v>
      </c>
      <c r="H80" s="39" t="n">
        <f aca="false">E80*G80</f>
        <v>0.222341242493232</v>
      </c>
    </row>
    <row r="81" customFormat="false" ht="15" hidden="false" customHeight="false" outlineLevel="0" collapsed="false">
      <c r="A81" s="32" t="n">
        <v>66</v>
      </c>
      <c r="B81" s="33" t="s">
        <v>101</v>
      </c>
      <c r="C81" s="34" t="s">
        <v>102</v>
      </c>
      <c r="D81" s="35" t="n">
        <v>1</v>
      </c>
      <c r="E81" s="36" t="n">
        <f aca="false">ROUND(D81,2)</f>
        <v>1</v>
      </c>
      <c r="F81" s="37" t="n">
        <v>37</v>
      </c>
      <c r="G81" s="38" t="n">
        <v>0.00041414750162352</v>
      </c>
      <c r="H81" s="39" t="n">
        <f aca="false">E81*G81</f>
        <v>0.00041414750162352</v>
      </c>
    </row>
    <row r="82" customFormat="false" ht="15" hidden="false" customHeight="false" outlineLevel="0" collapsed="false">
      <c r="A82" s="32" t="n">
        <v>67</v>
      </c>
      <c r="B82" s="33" t="s">
        <v>103</v>
      </c>
      <c r="C82" s="34" t="s">
        <v>102</v>
      </c>
      <c r="D82" s="35" t="n">
        <v>1</v>
      </c>
      <c r="E82" s="36" t="n">
        <f aca="false">ROUND(D82,2)</f>
        <v>1</v>
      </c>
      <c r="F82" s="37" t="n">
        <v>83</v>
      </c>
      <c r="G82" s="38" t="n">
        <v>0.0313084318051661</v>
      </c>
      <c r="H82" s="39" t="n">
        <f aca="false">E82*G82</f>
        <v>0.0313084318051661</v>
      </c>
    </row>
    <row r="83" customFormat="false" ht="15" hidden="false" customHeight="false" outlineLevel="0" collapsed="false">
      <c r="A83" s="32" t="n">
        <v>68</v>
      </c>
      <c r="B83" s="33" t="s">
        <v>104</v>
      </c>
      <c r="C83" s="34" t="s">
        <v>102</v>
      </c>
      <c r="D83" s="35" t="n">
        <v>1</v>
      </c>
      <c r="E83" s="36" t="n">
        <f aca="false">ROUND(D83,2)</f>
        <v>1</v>
      </c>
      <c r="F83" s="37" t="n">
        <v>83</v>
      </c>
      <c r="G83" s="38" t="n">
        <v>0.00929033584723031</v>
      </c>
      <c r="H83" s="39" t="n">
        <f aca="false">E83*G83</f>
        <v>0.00929033584723031</v>
      </c>
    </row>
    <row r="84" customFormat="false" ht="15" hidden="false" customHeight="false" outlineLevel="0" collapsed="false">
      <c r="A84" s="32" t="n">
        <v>69</v>
      </c>
      <c r="B84" s="33" t="s">
        <v>105</v>
      </c>
      <c r="C84" s="34" t="s">
        <v>78</v>
      </c>
      <c r="D84" s="35" t="n">
        <v>1</v>
      </c>
      <c r="E84" s="36" t="n">
        <f aca="false">ROUND(D84,2)</f>
        <v>1</v>
      </c>
      <c r="F84" s="37" t="n">
        <v>1040</v>
      </c>
      <c r="G84" s="38" t="n">
        <v>0.0232818054966735</v>
      </c>
      <c r="H84" s="39" t="n">
        <f aca="false">E84*G84</f>
        <v>0.0232818054966735</v>
      </c>
    </row>
    <row r="85" customFormat="false" ht="15" hidden="false" customHeight="false" outlineLevel="0" collapsed="false">
      <c r="A85" s="32" t="n">
        <v>70</v>
      </c>
      <c r="B85" s="33" t="s">
        <v>106</v>
      </c>
      <c r="C85" s="34" t="s">
        <v>78</v>
      </c>
      <c r="D85" s="35" t="n">
        <v>1</v>
      </c>
      <c r="E85" s="36" t="n">
        <f aca="false">ROUND(D85,2)</f>
        <v>1</v>
      </c>
      <c r="F85" s="37" t="n">
        <v>1110</v>
      </c>
      <c r="G85" s="38" t="n">
        <v>0.31061062621764</v>
      </c>
      <c r="H85" s="39" t="n">
        <f aca="false">E85*G85</f>
        <v>0.31061062621764</v>
      </c>
    </row>
    <row r="86" customFormat="false" ht="15" hidden="false" customHeight="false" outlineLevel="0" collapsed="false">
      <c r="A86" s="32" t="n">
        <v>71</v>
      </c>
      <c r="B86" s="33" t="s">
        <v>107</v>
      </c>
      <c r="C86" s="34" t="s">
        <v>78</v>
      </c>
      <c r="D86" s="35" t="n">
        <v>1</v>
      </c>
      <c r="E86" s="36" t="n">
        <f aca="false">ROUND(D86,2)</f>
        <v>1</v>
      </c>
      <c r="F86" s="37" t="n">
        <v>1220</v>
      </c>
      <c r="G86" s="38" t="n">
        <v>0.0068278371889283</v>
      </c>
      <c r="H86" s="39" t="n">
        <f aca="false">E86*G86</f>
        <v>0.0068278371889283</v>
      </c>
    </row>
    <row r="87" customFormat="false" ht="15" hidden="false" customHeight="false" outlineLevel="0" collapsed="false">
      <c r="A87" s="32" t="n">
        <v>72</v>
      </c>
      <c r="B87" s="33" t="s">
        <v>108</v>
      </c>
      <c r="C87" s="34" t="s">
        <v>78</v>
      </c>
      <c r="D87" s="35" t="n">
        <v>1</v>
      </c>
      <c r="E87" s="36" t="n">
        <f aca="false">ROUND(D87,2)</f>
        <v>1</v>
      </c>
      <c r="F87" s="37" t="n">
        <v>1270</v>
      </c>
      <c r="G87" s="38" t="n">
        <v>0.00710766658191716</v>
      </c>
      <c r="H87" s="39" t="n">
        <f aca="false">E87*G87</f>
        <v>0.00710766658191716</v>
      </c>
    </row>
    <row r="88" customFormat="false" ht="15" hidden="false" customHeight="false" outlineLevel="0" collapsed="false">
      <c r="A88" s="32" t="n">
        <v>73</v>
      </c>
      <c r="B88" s="33" t="s">
        <v>109</v>
      </c>
      <c r="C88" s="34" t="s">
        <v>78</v>
      </c>
      <c r="D88" s="35" t="n">
        <v>1</v>
      </c>
      <c r="E88" s="36" t="n">
        <f aca="false">ROUND(D88,2)</f>
        <v>1</v>
      </c>
      <c r="F88" s="37" t="n">
        <v>1310</v>
      </c>
      <c r="G88" s="38" t="n">
        <v>0.546932145184596</v>
      </c>
      <c r="H88" s="39" t="n">
        <f aca="false">E88*G88</f>
        <v>0.546932145184596</v>
      </c>
    </row>
    <row r="89" customFormat="false" ht="15" hidden="false" customHeight="false" outlineLevel="0" collapsed="false">
      <c r="A89" s="32" t="n">
        <v>74</v>
      </c>
      <c r="B89" s="33" t="s">
        <v>110</v>
      </c>
      <c r="C89" s="34" t="s">
        <v>78</v>
      </c>
      <c r="D89" s="35" t="n">
        <v>1</v>
      </c>
      <c r="E89" s="36" t="n">
        <f aca="false">ROUND(D89,2)</f>
        <v>1</v>
      </c>
      <c r="F89" s="37" t="n">
        <v>1370</v>
      </c>
      <c r="G89" s="38" t="n">
        <v>0.245354411772637</v>
      </c>
      <c r="H89" s="39" t="n">
        <f aca="false">E89*G89</f>
        <v>0.245354411772637</v>
      </c>
    </row>
    <row r="90" customFormat="false" ht="15" hidden="false" customHeight="false" outlineLevel="0" collapsed="false">
      <c r="A90" s="32" t="n">
        <v>75</v>
      </c>
      <c r="B90" s="33" t="s">
        <v>111</v>
      </c>
      <c r="C90" s="34" t="s">
        <v>78</v>
      </c>
      <c r="D90" s="35" t="n">
        <v>1</v>
      </c>
      <c r="E90" s="36" t="n">
        <f aca="false">ROUND(D90,2)</f>
        <v>1</v>
      </c>
      <c r="F90" s="37" t="n">
        <v>1430</v>
      </c>
      <c r="G90" s="38" t="n">
        <v>4.08159152613558</v>
      </c>
      <c r="H90" s="39" t="n">
        <f aca="false">E90*G90</f>
        <v>4.08159152613558</v>
      </c>
    </row>
    <row r="91" customFormat="false" ht="15" hidden="false" customHeight="false" outlineLevel="0" collapsed="false">
      <c r="A91" s="32" t="n">
        <v>76</v>
      </c>
      <c r="B91" s="33" t="s">
        <v>112</v>
      </c>
      <c r="C91" s="34" t="s">
        <v>102</v>
      </c>
      <c r="D91" s="35" t="n">
        <v>1</v>
      </c>
      <c r="E91" s="36" t="n">
        <f aca="false">ROUND(D91,2)</f>
        <v>1</v>
      </c>
      <c r="F91" s="37" t="n">
        <v>1610</v>
      </c>
      <c r="G91" s="38" t="n">
        <v>0.0198231141993312</v>
      </c>
      <c r="H91" s="39" t="n">
        <f aca="false">E91*G91</f>
        <v>0.0198231141993312</v>
      </c>
    </row>
    <row r="92" customFormat="false" ht="15" hidden="false" customHeight="false" outlineLevel="0" collapsed="false">
      <c r="A92" s="32" t="n">
        <v>77</v>
      </c>
      <c r="B92" s="33" t="s">
        <v>114</v>
      </c>
      <c r="C92" s="34" t="s">
        <v>78</v>
      </c>
      <c r="D92" s="35" t="n">
        <v>1</v>
      </c>
      <c r="E92" s="36" t="n">
        <f aca="false">ROUND(D92,2)</f>
        <v>1</v>
      </c>
      <c r="F92" s="37" t="n">
        <v>114</v>
      </c>
      <c r="G92" s="38" t="n">
        <v>0.00510408812811689</v>
      </c>
      <c r="H92" s="39" t="n">
        <f aca="false">E92*G92</f>
        <v>0.00510408812811689</v>
      </c>
    </row>
    <row r="93" customFormat="false" ht="15" hidden="false" customHeight="false" outlineLevel="0" collapsed="false">
      <c r="A93" s="32" t="n">
        <v>78</v>
      </c>
      <c r="B93" s="33" t="s">
        <v>116</v>
      </c>
      <c r="C93" s="34" t="s">
        <v>78</v>
      </c>
      <c r="D93" s="35" t="n">
        <v>1</v>
      </c>
      <c r="E93" s="36" t="n">
        <f aca="false">ROUND(D93,2)</f>
        <v>1</v>
      </c>
      <c r="F93" s="37" t="n">
        <v>114</v>
      </c>
      <c r="G93" s="38" t="n">
        <v>0.0287104957206575</v>
      </c>
      <c r="H93" s="39" t="n">
        <f aca="false">E93*G93</f>
        <v>0.0287104957206575</v>
      </c>
    </row>
    <row r="94" customFormat="false" ht="15" hidden="false" customHeight="false" outlineLevel="0" collapsed="false">
      <c r="A94" s="32" t="n">
        <v>79</v>
      </c>
      <c r="B94" s="33" t="s">
        <v>117</v>
      </c>
      <c r="C94" s="34" t="s">
        <v>78</v>
      </c>
      <c r="D94" s="35" t="n">
        <v>1</v>
      </c>
      <c r="E94" s="36" t="n">
        <f aca="false">ROUND(D94,2)</f>
        <v>1</v>
      </c>
      <c r="F94" s="37" t="n">
        <v>358</v>
      </c>
      <c r="G94" s="38" t="n">
        <v>0.715277508006697</v>
      </c>
      <c r="H94" s="39" t="n">
        <f aca="false">E94*G94</f>
        <v>0.715277508006697</v>
      </c>
    </row>
    <row r="95" customFormat="false" ht="15" hidden="false" customHeight="false" outlineLevel="0" collapsed="false">
      <c r="A95" s="32" t="n">
        <v>80</v>
      </c>
      <c r="B95" s="33" t="s">
        <v>118</v>
      </c>
      <c r="C95" s="34" t="s">
        <v>78</v>
      </c>
      <c r="D95" s="35" t="n">
        <v>1</v>
      </c>
      <c r="E95" s="36" t="n">
        <f aca="false">ROUND(D95,2)</f>
        <v>1</v>
      </c>
      <c r="F95" s="37" t="n">
        <v>247</v>
      </c>
      <c r="G95" s="38" t="n">
        <v>0.0691178600682496</v>
      </c>
      <c r="H95" s="39" t="n">
        <f aca="false">E95*G95</f>
        <v>0.0691178600682496</v>
      </c>
    </row>
    <row r="96" customFormat="false" ht="15" hidden="false" customHeight="false" outlineLevel="0" collapsed="false">
      <c r="A96" s="32" t="n">
        <v>81</v>
      </c>
      <c r="B96" s="33" t="s">
        <v>120</v>
      </c>
      <c r="C96" s="34" t="s">
        <v>78</v>
      </c>
      <c r="D96" s="35" t="n">
        <v>1</v>
      </c>
      <c r="E96" s="36" t="n">
        <f aca="false">ROUND(D96,2)</f>
        <v>1</v>
      </c>
      <c r="F96" s="37" t="n">
        <v>381</v>
      </c>
      <c r="G96" s="38" t="n">
        <v>0.00213229997457515</v>
      </c>
      <c r="H96" s="39" t="n">
        <f aca="false">E96*G96</f>
        <v>0.00213229997457515</v>
      </c>
    </row>
    <row r="97" customFormat="false" ht="15" hidden="false" customHeight="false" outlineLevel="0" collapsed="false">
      <c r="A97" s="32" t="n">
        <v>82</v>
      </c>
      <c r="B97" s="33" t="s">
        <v>121</v>
      </c>
      <c r="C97" s="34" t="s">
        <v>78</v>
      </c>
      <c r="D97" s="35" t="n">
        <v>1</v>
      </c>
      <c r="E97" s="36" t="n">
        <f aca="false">ROUND(D97,2)</f>
        <v>1</v>
      </c>
      <c r="F97" s="37" t="n">
        <v>447</v>
      </c>
      <c r="G97" s="38" t="n">
        <v>0.0150100486399227</v>
      </c>
      <c r="H97" s="39" t="n">
        <f aca="false">E97*G97</f>
        <v>0.0150100486399227</v>
      </c>
    </row>
    <row r="98" customFormat="false" ht="15" hidden="false" customHeight="false" outlineLevel="0" collapsed="false">
      <c r="A98" s="32" t="n">
        <v>83</v>
      </c>
      <c r="B98" s="33" t="s">
        <v>122</v>
      </c>
      <c r="C98" s="34" t="s">
        <v>78</v>
      </c>
      <c r="D98" s="35" t="n">
        <v>1</v>
      </c>
      <c r="E98" s="36" t="n">
        <f aca="false">ROUND(D98,2)</f>
        <v>1</v>
      </c>
      <c r="F98" s="37" t="n">
        <v>528</v>
      </c>
      <c r="G98" s="38" t="n">
        <v>0.295499838996241</v>
      </c>
      <c r="H98" s="39" t="n">
        <f aca="false">E98*G98</f>
        <v>0.295499838996241</v>
      </c>
    </row>
    <row r="99" customFormat="false" ht="15" hidden="false" customHeight="false" outlineLevel="0" collapsed="false">
      <c r="A99" s="32" t="n">
        <v>84</v>
      </c>
      <c r="B99" s="33" t="s">
        <v>123</v>
      </c>
      <c r="C99" s="34" t="s">
        <v>78</v>
      </c>
      <c r="D99" s="35" t="n">
        <v>1</v>
      </c>
      <c r="E99" s="36" t="n">
        <f aca="false">ROUND(D99,2)</f>
        <v>1</v>
      </c>
      <c r="F99" s="37" t="n">
        <v>610</v>
      </c>
      <c r="G99" s="38" t="n">
        <v>0.997547013302425</v>
      </c>
      <c r="H99" s="39" t="n">
        <f aca="false">E99*G99</f>
        <v>0.997547013302425</v>
      </c>
    </row>
    <row r="100" customFormat="false" ht="15" hidden="false" customHeight="false" outlineLevel="0" collapsed="false">
      <c r="A100" s="32" t="n">
        <v>85</v>
      </c>
      <c r="B100" s="33" t="s">
        <v>125</v>
      </c>
      <c r="C100" s="34" t="s">
        <v>78</v>
      </c>
      <c r="D100" s="35" t="n">
        <v>1</v>
      </c>
      <c r="E100" s="36" t="n">
        <f aca="false">ROUND(D100,2)</f>
        <v>1</v>
      </c>
      <c r="F100" s="37" t="n">
        <v>800</v>
      </c>
      <c r="G100" s="38" t="n">
        <v>0.188045352088517</v>
      </c>
      <c r="H100" s="39" t="n">
        <f aca="false">E100*G100</f>
        <v>0.188045352088517</v>
      </c>
    </row>
    <row r="101" customFormat="false" ht="15" hidden="false" customHeight="false" outlineLevel="0" collapsed="false">
      <c r="A101" s="32" t="n">
        <v>86</v>
      </c>
      <c r="B101" s="33" t="s">
        <v>126</v>
      </c>
      <c r="C101" s="34" t="s">
        <v>78</v>
      </c>
      <c r="D101" s="35" t="n">
        <v>1</v>
      </c>
      <c r="E101" s="36" t="n">
        <f aca="false">ROUND(D101,2)</f>
        <v>1</v>
      </c>
      <c r="F101" s="37" t="n">
        <v>162</v>
      </c>
      <c r="G101" s="38" t="n">
        <v>0.0108797667994071</v>
      </c>
      <c r="H101" s="39" t="n">
        <f aca="false">E101*G101</f>
        <v>0.0108797667994071</v>
      </c>
    </row>
    <row r="102" customFormat="false" ht="15" hidden="false" customHeight="false" outlineLevel="0" collapsed="false">
      <c r="A102" s="32" t="n">
        <v>87</v>
      </c>
      <c r="B102" s="33" t="s">
        <v>127</v>
      </c>
      <c r="C102" s="34" t="s">
        <v>78</v>
      </c>
      <c r="D102" s="35" t="n">
        <v>1</v>
      </c>
      <c r="E102" s="36" t="n">
        <f aca="false">ROUND(D102,2)</f>
        <v>1</v>
      </c>
      <c r="F102" s="37" t="n">
        <v>114</v>
      </c>
      <c r="G102" s="38" t="n">
        <v>0.0376426499448621</v>
      </c>
      <c r="H102" s="39" t="n">
        <f aca="false">E102*G102</f>
        <v>0.0376426499448621</v>
      </c>
    </row>
    <row r="103" customFormat="false" ht="15" hidden="false" customHeight="false" outlineLevel="0" collapsed="false">
      <c r="A103" s="32" t="n">
        <v>88</v>
      </c>
      <c r="B103" s="33" t="s">
        <v>129</v>
      </c>
      <c r="C103" s="34" t="s">
        <v>78</v>
      </c>
      <c r="D103" s="35" t="n">
        <v>1</v>
      </c>
      <c r="E103" s="36" t="n">
        <f aca="false">ROUND(D103,2)</f>
        <v>1</v>
      </c>
      <c r="F103" s="37" t="n">
        <v>353</v>
      </c>
      <c r="G103" s="38" t="n">
        <v>0.917861676037343</v>
      </c>
      <c r="H103" s="39" t="n">
        <f aca="false">E103*G103</f>
        <v>0.917861676037343</v>
      </c>
    </row>
    <row r="104" customFormat="false" ht="15" hidden="false" customHeight="false" outlineLevel="0" collapsed="false">
      <c r="A104" s="32" t="n">
        <v>89</v>
      </c>
      <c r="B104" s="33" t="s">
        <v>130</v>
      </c>
      <c r="C104" s="34" t="s">
        <v>78</v>
      </c>
      <c r="D104" s="35" t="n">
        <v>1</v>
      </c>
      <c r="E104" s="36" t="n">
        <f aca="false">ROUND(D104,2)</f>
        <v>1</v>
      </c>
      <c r="F104" s="37" t="n">
        <v>496</v>
      </c>
      <c r="G104" s="38" t="n">
        <v>0.00832772273534862</v>
      </c>
      <c r="H104" s="39" t="n">
        <f aca="false">E104*G104</f>
        <v>0.00832772273534862</v>
      </c>
    </row>
    <row r="105" customFormat="false" ht="15" hidden="false" customHeight="false" outlineLevel="0" collapsed="false">
      <c r="A105" s="32" t="n">
        <v>90</v>
      </c>
      <c r="B105" s="33" t="s">
        <v>131</v>
      </c>
      <c r="C105" s="34" t="s">
        <v>78</v>
      </c>
      <c r="D105" s="35" t="n">
        <v>1</v>
      </c>
      <c r="E105" s="36" t="n">
        <f aca="false">ROUND(D105,2)</f>
        <v>1</v>
      </c>
      <c r="F105" s="37" t="n">
        <v>572</v>
      </c>
      <c r="G105" s="38" t="n">
        <v>0.00320124825579261</v>
      </c>
      <c r="H105" s="39" t="n">
        <f aca="false">E105*G105</f>
        <v>0.00320124825579261</v>
      </c>
    </row>
    <row r="106" customFormat="false" ht="15" hidden="false" customHeight="false" outlineLevel="0" collapsed="false">
      <c r="A106" s="32" t="n">
        <v>91</v>
      </c>
      <c r="B106" s="33" t="s">
        <v>132</v>
      </c>
      <c r="C106" s="34" t="s">
        <v>78</v>
      </c>
      <c r="D106" s="35" t="n">
        <v>1</v>
      </c>
      <c r="E106" s="36" t="n">
        <f aca="false">ROUND(D106,2)</f>
        <v>1</v>
      </c>
      <c r="F106" s="37" t="n">
        <v>724</v>
      </c>
      <c r="G106" s="38" t="n">
        <v>0.255271565460162</v>
      </c>
      <c r="H106" s="39" t="n">
        <f aca="false">E106*G106</f>
        <v>0.255271565460162</v>
      </c>
    </row>
    <row r="107" customFormat="false" ht="15" hidden="false" customHeight="false" outlineLevel="0" collapsed="false">
      <c r="A107" s="32" t="n">
        <v>92</v>
      </c>
      <c r="B107" s="33" t="s">
        <v>133</v>
      </c>
      <c r="C107" s="34" t="s">
        <v>65</v>
      </c>
      <c r="D107" s="35" t="n">
        <v>1</v>
      </c>
      <c r="E107" s="36" t="n">
        <f aca="false">ROUND(D107,2)</f>
        <v>1</v>
      </c>
      <c r="F107" s="37" t="n">
        <v>1</v>
      </c>
      <c r="G107" s="38" t="n">
        <v>0.00671590543173275</v>
      </c>
      <c r="H107" s="39" t="n">
        <f aca="false">E107*G107</f>
        <v>0.00671590543173275</v>
      </c>
    </row>
    <row r="108" customFormat="false" ht="15" hidden="false" customHeight="false" outlineLevel="0" collapsed="false">
      <c r="A108" s="32" t="n">
        <v>93</v>
      </c>
      <c r="B108" s="33" t="s">
        <v>135</v>
      </c>
      <c r="C108" s="34" t="s">
        <v>65</v>
      </c>
      <c r="D108" s="35" t="n">
        <v>1</v>
      </c>
      <c r="E108" s="36" t="n">
        <f aca="false">ROUND(D108,2)</f>
        <v>1</v>
      </c>
      <c r="F108" s="37" t="n">
        <v>38</v>
      </c>
      <c r="G108" s="38" t="n">
        <v>0.336019135101029</v>
      </c>
      <c r="H108" s="39" t="n">
        <f aca="false">E108*G108</f>
        <v>0.336019135101029</v>
      </c>
    </row>
    <row r="109" customFormat="false" ht="15" hidden="false" customHeight="false" outlineLevel="0" collapsed="false">
      <c r="A109" s="32" t="n">
        <v>94</v>
      </c>
      <c r="B109" s="33" t="s">
        <v>136</v>
      </c>
      <c r="C109" s="34" t="s">
        <v>65</v>
      </c>
      <c r="D109" s="35" t="n">
        <v>1</v>
      </c>
      <c r="E109" s="36" t="n">
        <f aca="false">ROUND(D109,2)</f>
        <v>1</v>
      </c>
      <c r="F109" s="37" t="n">
        <v>72</v>
      </c>
      <c r="G109" s="38" t="n">
        <v>0.217595335988141</v>
      </c>
      <c r="H109" s="39" t="n">
        <f aca="false">E109*G109</f>
        <v>0.217595335988141</v>
      </c>
    </row>
    <row r="110" customFormat="false" ht="15" hidden="false" customHeight="false" outlineLevel="0" collapsed="false">
      <c r="A110" s="32" t="n">
        <v>95</v>
      </c>
      <c r="B110" s="33" t="s">
        <v>137</v>
      </c>
      <c r="C110" s="34" t="s">
        <v>102</v>
      </c>
      <c r="D110" s="35" t="n">
        <v>1</v>
      </c>
      <c r="E110" s="36" t="n">
        <f aca="false">ROUND(D110,2)</f>
        <v>1</v>
      </c>
      <c r="F110" s="37" t="n">
        <v>85</v>
      </c>
      <c r="G110" s="38" t="n">
        <v>1.35101630935024</v>
      </c>
      <c r="H110" s="39" t="n">
        <f aca="false">E110*G110</f>
        <v>1.35101630935024</v>
      </c>
    </row>
    <row r="111" customFormat="false" ht="15" hidden="false" customHeight="false" outlineLevel="0" collapsed="false">
      <c r="A111" s="32" t="n">
        <v>96</v>
      </c>
      <c r="B111" s="33" t="s">
        <v>138</v>
      </c>
      <c r="C111" s="34" t="s">
        <v>102</v>
      </c>
      <c r="D111" s="35" t="n">
        <v>1</v>
      </c>
      <c r="E111" s="36" t="n">
        <f aca="false">ROUND(D111,2)</f>
        <v>1</v>
      </c>
      <c r="F111" s="37" t="n">
        <v>114</v>
      </c>
      <c r="G111" s="38" t="n">
        <v>0.133344302347054</v>
      </c>
      <c r="H111" s="39" t="n">
        <f aca="false">E111*G111</f>
        <v>0.133344302347054</v>
      </c>
    </row>
    <row r="112" customFormat="false" ht="15" hidden="false" customHeight="false" outlineLevel="0" collapsed="false">
      <c r="A112" s="32" t="n">
        <v>97</v>
      </c>
      <c r="B112" s="33" t="s">
        <v>139</v>
      </c>
      <c r="C112" s="34" t="s">
        <v>78</v>
      </c>
      <c r="D112" s="35" t="n">
        <v>1</v>
      </c>
      <c r="E112" s="36" t="n">
        <f aca="false">ROUND(D112,2)</f>
        <v>1</v>
      </c>
      <c r="F112" s="37" t="n">
        <v>311</v>
      </c>
      <c r="G112" s="38" t="n">
        <v>0.00678810141512388</v>
      </c>
      <c r="H112" s="39" t="n">
        <f aca="false">E112*G112</f>
        <v>0.00678810141512388</v>
      </c>
    </row>
    <row r="113" customFormat="false" ht="15" hidden="false" customHeight="false" outlineLevel="0" collapsed="false">
      <c r="A113" s="32" t="n">
        <v>98</v>
      </c>
      <c r="B113" s="33" t="s">
        <v>140</v>
      </c>
      <c r="C113" s="34" t="s">
        <v>78</v>
      </c>
      <c r="D113" s="35" t="n">
        <v>1</v>
      </c>
      <c r="E113" s="36" t="n">
        <f aca="false">ROUND(D113,2)</f>
        <v>1</v>
      </c>
      <c r="F113" s="37" t="n">
        <v>2070</v>
      </c>
      <c r="G113" s="38" t="n">
        <v>0.034754810609217</v>
      </c>
      <c r="H113" s="39" t="n">
        <f aca="false">E113*G113</f>
        <v>0.034754810609217</v>
      </c>
    </row>
    <row r="114" customFormat="false" ht="25.5" hidden="false" customHeight="false" outlineLevel="0" collapsed="false">
      <c r="A114" s="32" t="n">
        <v>99</v>
      </c>
      <c r="B114" s="33" t="s">
        <v>141</v>
      </c>
      <c r="C114" s="34" t="s">
        <v>102</v>
      </c>
      <c r="D114" s="35" t="n">
        <v>1</v>
      </c>
      <c r="E114" s="36" t="n">
        <f aca="false">ROUND(D114,2)</f>
        <v>1</v>
      </c>
      <c r="F114" s="37" t="n">
        <v>175</v>
      </c>
      <c r="G114" s="38" t="n">
        <v>0.000391761150184411</v>
      </c>
      <c r="H114" s="39" t="n">
        <f aca="false">E114*G114</f>
        <v>0.000391761150184411</v>
      </c>
    </row>
    <row r="115" customFormat="false" ht="25.5" hidden="false" customHeight="false" outlineLevel="0" collapsed="false">
      <c r="A115" s="32" t="n">
        <v>100</v>
      </c>
      <c r="B115" s="33" t="s">
        <v>142</v>
      </c>
      <c r="C115" s="34" t="s">
        <v>102</v>
      </c>
      <c r="D115" s="35" t="n">
        <v>1</v>
      </c>
      <c r="E115" s="36" t="n">
        <f aca="false">ROUND(D115,2)</f>
        <v>1</v>
      </c>
      <c r="F115" s="37" t="n">
        <v>273</v>
      </c>
      <c r="G115" s="38" t="n">
        <v>0.0262793379543703</v>
      </c>
      <c r="H115" s="39" t="n">
        <f aca="false">E115*G115</f>
        <v>0.0262793379543703</v>
      </c>
    </row>
    <row r="116" customFormat="false" ht="25.5" hidden="false" customHeight="false" outlineLevel="0" collapsed="false">
      <c r="A116" s="32" t="n">
        <v>101</v>
      </c>
      <c r="B116" s="33" t="s">
        <v>143</v>
      </c>
      <c r="C116" s="34" t="s">
        <v>102</v>
      </c>
      <c r="D116" s="35" t="n">
        <v>1</v>
      </c>
      <c r="E116" s="36" t="n">
        <f aca="false">ROUND(D116,2)</f>
        <v>1</v>
      </c>
      <c r="F116" s="37" t="n">
        <v>360</v>
      </c>
      <c r="G116" s="38" t="n">
        <v>0.0244996230149611</v>
      </c>
      <c r="H116" s="39" t="n">
        <f aca="false">E116*G116</f>
        <v>0.0244996230149611</v>
      </c>
    </row>
    <row r="117" customFormat="false" ht="25.5" hidden="false" customHeight="false" outlineLevel="0" collapsed="false">
      <c r="A117" s="32" t="n">
        <v>102</v>
      </c>
      <c r="B117" s="33" t="s">
        <v>144</v>
      </c>
      <c r="C117" s="34" t="s">
        <v>102</v>
      </c>
      <c r="D117" s="35" t="n">
        <v>1</v>
      </c>
      <c r="E117" s="36" t="n">
        <f aca="false">ROUND(D117,2)</f>
        <v>1</v>
      </c>
      <c r="F117" s="37" t="n">
        <v>459</v>
      </c>
      <c r="G117" s="38" t="n">
        <v>0.0380187406490391</v>
      </c>
      <c r="H117" s="39" t="n">
        <f aca="false">E117*G117</f>
        <v>0.0380187406490391</v>
      </c>
    </row>
    <row r="118" customFormat="false" ht="25.5" hidden="false" customHeight="false" outlineLevel="0" collapsed="false">
      <c r="A118" s="32" t="n">
        <v>103</v>
      </c>
      <c r="B118" s="33" t="s">
        <v>145</v>
      </c>
      <c r="C118" s="34" t="s">
        <v>102</v>
      </c>
      <c r="D118" s="35" t="n">
        <v>1</v>
      </c>
      <c r="E118" s="36" t="n">
        <f aca="false">ROUND(D118,2)</f>
        <v>1</v>
      </c>
      <c r="F118" s="37" t="n">
        <v>546</v>
      </c>
      <c r="G118" s="38" t="n">
        <v>0.0226124535886442</v>
      </c>
      <c r="H118" s="39" t="n">
        <f aca="false">E118*G118</f>
        <v>0.0226124535886442</v>
      </c>
    </row>
    <row r="119" customFormat="false" ht="25.5" hidden="false" customHeight="false" outlineLevel="0" collapsed="false">
      <c r="A119" s="32" t="n">
        <v>104</v>
      </c>
      <c r="B119" s="33" t="s">
        <v>146</v>
      </c>
      <c r="C119" s="34" t="s">
        <v>102</v>
      </c>
      <c r="D119" s="35" t="n">
        <v>1</v>
      </c>
      <c r="E119" s="36" t="n">
        <f aca="false">ROUND(D119,2)</f>
        <v>1</v>
      </c>
      <c r="F119" s="37" t="n">
        <v>643</v>
      </c>
      <c r="G119" s="38" t="n">
        <v>0.0345466175408333</v>
      </c>
      <c r="H119" s="39" t="n">
        <f aca="false">E119*G119</f>
        <v>0.0345466175408333</v>
      </c>
    </row>
    <row r="120" customFormat="false" ht="25.5" hidden="false" customHeight="false" outlineLevel="0" collapsed="false">
      <c r="A120" s="32" t="n">
        <v>105</v>
      </c>
      <c r="B120" s="33" t="s">
        <v>147</v>
      </c>
      <c r="C120" s="34" t="s">
        <v>102</v>
      </c>
      <c r="D120" s="35" t="n">
        <v>1</v>
      </c>
      <c r="E120" s="36" t="n">
        <f aca="false">ROUND(D120,2)</f>
        <v>1</v>
      </c>
      <c r="F120" s="37" t="n">
        <v>731</v>
      </c>
      <c r="G120" s="38" t="n">
        <v>0.0229101920627843</v>
      </c>
      <c r="H120" s="39" t="n">
        <f aca="false">E120*G120</f>
        <v>0.0229101920627843</v>
      </c>
    </row>
    <row r="121" customFormat="false" ht="15" hidden="false" customHeight="false" outlineLevel="0" collapsed="false">
      <c r="A121" s="32" t="n">
        <v>106</v>
      </c>
      <c r="B121" s="33" t="s">
        <v>148</v>
      </c>
      <c r="C121" s="34" t="s">
        <v>78</v>
      </c>
      <c r="D121" s="35" t="n">
        <v>1</v>
      </c>
      <c r="E121" s="36" t="n">
        <f aca="false">ROUND(D121,2)</f>
        <v>1</v>
      </c>
      <c r="F121" s="37" t="n">
        <v>258</v>
      </c>
      <c r="G121" s="38" t="n">
        <v>0.000433175900346763</v>
      </c>
      <c r="H121" s="39" t="n">
        <f aca="false">E121*G121</f>
        <v>0.000433175900346763</v>
      </c>
    </row>
    <row r="122" customFormat="false" ht="15" hidden="false" customHeight="false" outlineLevel="0" collapsed="false">
      <c r="A122" s="32" t="n">
        <v>107</v>
      </c>
      <c r="B122" s="33" t="s">
        <v>150</v>
      </c>
      <c r="C122" s="34" t="s">
        <v>78</v>
      </c>
      <c r="D122" s="35" t="n">
        <v>1</v>
      </c>
      <c r="E122" s="36" t="n">
        <f aca="false">ROUND(D122,2)</f>
        <v>1</v>
      </c>
      <c r="F122" s="37" t="n">
        <v>438</v>
      </c>
      <c r="G122" s="38" t="n">
        <v>0.0288273524751697</v>
      </c>
      <c r="H122" s="39" t="n">
        <f aca="false">E122*G122</f>
        <v>0.0288273524751697</v>
      </c>
    </row>
    <row r="123" customFormat="false" ht="15" hidden="false" customHeight="false" outlineLevel="0" collapsed="false">
      <c r="A123" s="32" t="n">
        <v>108</v>
      </c>
      <c r="B123" s="33" t="s">
        <v>152</v>
      </c>
      <c r="C123" s="34" t="s">
        <v>78</v>
      </c>
      <c r="D123" s="35" t="n">
        <v>1</v>
      </c>
      <c r="E123" s="36" t="n">
        <f aca="false">ROUND(D123,2)</f>
        <v>1</v>
      </c>
      <c r="F123" s="37" t="n">
        <v>705</v>
      </c>
      <c r="G123" s="38" t="n">
        <v>0.0108109287687318</v>
      </c>
      <c r="H123" s="39" t="n">
        <f aca="false">E123*G123</f>
        <v>0.0108109287687318</v>
      </c>
    </row>
    <row r="124" customFormat="false" ht="15" hidden="false" customHeight="false" outlineLevel="0" collapsed="false">
      <c r="A124" s="32" t="n">
        <v>109</v>
      </c>
      <c r="B124" s="33" t="s">
        <v>154</v>
      </c>
      <c r="C124" s="34" t="s">
        <v>78</v>
      </c>
      <c r="D124" s="35" t="n">
        <v>1</v>
      </c>
      <c r="E124" s="36" t="n">
        <f aca="false">ROUND(D124,2)</f>
        <v>1</v>
      </c>
      <c r="F124" s="37" t="n">
        <v>293</v>
      </c>
      <c r="G124" s="38" t="n">
        <v>0.000655920097165899</v>
      </c>
      <c r="H124" s="39" t="n">
        <f aca="false">E124*G124</f>
        <v>0.000655920097165899</v>
      </c>
    </row>
    <row r="125" customFormat="false" ht="15" hidden="false" customHeight="false" outlineLevel="0" collapsed="false">
      <c r="A125" s="32" t="n">
        <v>110</v>
      </c>
      <c r="B125" s="33" t="s">
        <v>155</v>
      </c>
      <c r="C125" s="34" t="s">
        <v>78</v>
      </c>
      <c r="D125" s="35" t="n">
        <v>1</v>
      </c>
      <c r="E125" s="36" t="n">
        <f aca="false">ROUND(D125,2)</f>
        <v>1</v>
      </c>
      <c r="F125" s="37" t="n">
        <v>448</v>
      </c>
      <c r="G125" s="38" t="n">
        <v>0.245512011686768</v>
      </c>
      <c r="H125" s="39" t="n">
        <f aca="false">E125*G125</f>
        <v>0.245512011686768</v>
      </c>
    </row>
    <row r="126" customFormat="false" ht="15" hidden="false" customHeight="false" outlineLevel="0" collapsed="false">
      <c r="A126" s="32" t="n">
        <v>111</v>
      </c>
      <c r="B126" s="33" t="s">
        <v>156</v>
      </c>
      <c r="C126" s="34" t="s">
        <v>78</v>
      </c>
      <c r="D126" s="35" t="n">
        <v>1</v>
      </c>
      <c r="E126" s="36" t="n">
        <f aca="false">ROUND(D126,2)</f>
        <v>1</v>
      </c>
      <c r="F126" s="37" t="n">
        <v>1140</v>
      </c>
      <c r="G126" s="38" t="n">
        <v>0.0474680195914871</v>
      </c>
      <c r="H126" s="39" t="n">
        <f aca="false">E126*G126</f>
        <v>0.0474680195914871</v>
      </c>
    </row>
    <row r="127" customFormat="false" ht="15" hidden="false" customHeight="false" outlineLevel="0" collapsed="false">
      <c r="A127" s="32" t="n">
        <v>112</v>
      </c>
      <c r="B127" s="33" t="s">
        <v>157</v>
      </c>
      <c r="C127" s="34" t="s">
        <v>78</v>
      </c>
      <c r="D127" s="35" t="n">
        <v>1</v>
      </c>
      <c r="E127" s="36" t="n">
        <f aca="false">ROUND(D127,2)</f>
        <v>1</v>
      </c>
      <c r="F127" s="37" t="n">
        <v>828</v>
      </c>
      <c r="G127" s="38" t="n">
        <v>0.0500469272772725</v>
      </c>
      <c r="H127" s="39" t="n">
        <f aca="false">E127*G127</f>
        <v>0.0500469272772725</v>
      </c>
    </row>
    <row r="128" customFormat="false" ht="15" hidden="false" customHeight="false" outlineLevel="0" collapsed="false">
      <c r="A128" s="32" t="n">
        <v>113</v>
      </c>
      <c r="B128" s="33" t="s">
        <v>158</v>
      </c>
      <c r="C128" s="34" t="s">
        <v>78</v>
      </c>
      <c r="D128" s="35" t="n">
        <v>1</v>
      </c>
      <c r="E128" s="36" t="n">
        <f aca="false">ROUND(D128,2)</f>
        <v>1</v>
      </c>
      <c r="F128" s="37" t="n">
        <v>54</v>
      </c>
      <c r="G128" s="38" t="n">
        <v>0.00411013412422045</v>
      </c>
      <c r="H128" s="39" t="n">
        <f aca="false">E128*G128</f>
        <v>0.00411013412422045</v>
      </c>
    </row>
    <row r="129" customFormat="false" ht="15" hidden="false" customHeight="false" outlineLevel="0" collapsed="false">
      <c r="A129" s="32" t="n">
        <v>114</v>
      </c>
      <c r="B129" s="33" t="s">
        <v>160</v>
      </c>
      <c r="C129" s="34" t="s">
        <v>78</v>
      </c>
      <c r="D129" s="35" t="n">
        <v>1</v>
      </c>
      <c r="E129" s="36" t="n">
        <f aca="false">ROUND(D129,2)</f>
        <v>1</v>
      </c>
      <c r="F129" s="37" t="n">
        <v>68</v>
      </c>
      <c r="G129" s="38" t="n">
        <v>0.0269442125921118</v>
      </c>
      <c r="H129" s="39" t="n">
        <f aca="false">E129*G129</f>
        <v>0.0269442125921118</v>
      </c>
    </row>
    <row r="130" customFormat="false" ht="15" hidden="false" customHeight="false" outlineLevel="0" collapsed="false">
      <c r="A130" s="32" t="n">
        <v>115</v>
      </c>
      <c r="B130" s="33" t="s">
        <v>161</v>
      </c>
      <c r="C130" s="34" t="s">
        <v>78</v>
      </c>
      <c r="D130" s="35" t="n">
        <v>1</v>
      </c>
      <c r="E130" s="36" t="n">
        <f aca="false">ROUND(D130,2)</f>
        <v>1</v>
      </c>
      <c r="F130" s="37" t="n">
        <v>16</v>
      </c>
      <c r="G130" s="38" t="n">
        <v>0.033221345535638</v>
      </c>
      <c r="H130" s="39" t="n">
        <f aca="false">E130*G130</f>
        <v>0.033221345535638</v>
      </c>
    </row>
    <row r="131" customFormat="false" ht="15" hidden="false" customHeight="false" outlineLevel="0" collapsed="false">
      <c r="A131" s="32" t="n">
        <v>116</v>
      </c>
      <c r="B131" s="33" t="s">
        <v>163</v>
      </c>
      <c r="C131" s="34" t="s">
        <v>78</v>
      </c>
      <c r="D131" s="35" t="n">
        <v>1</v>
      </c>
      <c r="E131" s="36" t="n">
        <f aca="false">ROUND(D131,2)</f>
        <v>1</v>
      </c>
      <c r="F131" s="37" t="n">
        <v>513</v>
      </c>
      <c r="G131" s="38" t="n">
        <v>0.327299651215496</v>
      </c>
      <c r="H131" s="39" t="n">
        <f aca="false">E131*G131</f>
        <v>0.327299651215496</v>
      </c>
    </row>
    <row r="132" customFormat="false" ht="15" hidden="false" customHeight="false" outlineLevel="0" collapsed="false">
      <c r="A132" s="32" t="n">
        <v>117</v>
      </c>
      <c r="B132" s="33" t="s">
        <v>165</v>
      </c>
      <c r="C132" s="34" t="s">
        <v>78</v>
      </c>
      <c r="D132" s="35" t="n">
        <v>1</v>
      </c>
      <c r="E132" s="36" t="n">
        <f aca="false">ROUND(D132,2)</f>
        <v>1</v>
      </c>
      <c r="F132" s="37" t="n">
        <v>205</v>
      </c>
      <c r="G132" s="38" t="n">
        <v>0.000229460102250869</v>
      </c>
      <c r="H132" s="39" t="n">
        <f aca="false">E132*G132</f>
        <v>0.000229460102250869</v>
      </c>
    </row>
    <row r="133" customFormat="false" ht="15" hidden="false" customHeight="false" outlineLevel="0" collapsed="false">
      <c r="A133" s="32" t="n">
        <v>118</v>
      </c>
      <c r="B133" s="33" t="s">
        <v>167</v>
      </c>
      <c r="C133" s="34" t="s">
        <v>78</v>
      </c>
      <c r="D133" s="35" t="n">
        <v>1</v>
      </c>
      <c r="E133" s="36" t="n">
        <f aca="false">ROUND(D133,2)</f>
        <v>1</v>
      </c>
      <c r="F133" s="37" t="n">
        <v>186</v>
      </c>
      <c r="G133" s="38" t="n">
        <v>0.0283142573001853</v>
      </c>
      <c r="H133" s="39" t="n">
        <f aca="false">E133*G133</f>
        <v>0.0283142573001853</v>
      </c>
    </row>
    <row r="134" customFormat="false" ht="15" hidden="false" customHeight="false" outlineLevel="0" collapsed="false">
      <c r="A134" s="32" t="n">
        <v>119</v>
      </c>
      <c r="B134" s="33" t="s">
        <v>169</v>
      </c>
      <c r="C134" s="34" t="s">
        <v>78</v>
      </c>
      <c r="D134" s="35" t="n">
        <v>1</v>
      </c>
      <c r="E134" s="36" t="n">
        <f aca="false">ROUND(D134,2)</f>
        <v>1</v>
      </c>
      <c r="F134" s="37" t="n">
        <v>671</v>
      </c>
      <c r="G134" s="38" t="n">
        <v>1.83259150150836</v>
      </c>
      <c r="H134" s="39" t="n">
        <f aca="false">E134*G134</f>
        <v>1.83259150150836</v>
      </c>
    </row>
    <row r="135" customFormat="false" ht="15" hidden="false" customHeight="false" outlineLevel="0" collapsed="false">
      <c r="A135" s="32" t="n">
        <v>120</v>
      </c>
      <c r="B135" s="33" t="s">
        <v>171</v>
      </c>
      <c r="C135" s="34" t="s">
        <v>78</v>
      </c>
      <c r="D135" s="35" t="n">
        <v>1</v>
      </c>
      <c r="E135" s="36" t="n">
        <f aca="false">ROUND(D135,2)</f>
        <v>1</v>
      </c>
      <c r="F135" s="37" t="n">
        <v>104</v>
      </c>
      <c r="G135" s="38" t="n">
        <v>0.0386477971244781</v>
      </c>
      <c r="H135" s="39" t="n">
        <f aca="false">E135*G135</f>
        <v>0.0386477971244781</v>
      </c>
    </row>
    <row r="136" customFormat="false" ht="25.5" hidden="false" customHeight="false" outlineLevel="0" collapsed="false">
      <c r="A136" s="32" t="n">
        <v>121</v>
      </c>
      <c r="B136" s="33" t="s">
        <v>173</v>
      </c>
      <c r="C136" s="34" t="s">
        <v>78</v>
      </c>
      <c r="D136" s="35" t="n">
        <v>1</v>
      </c>
      <c r="E136" s="36" t="n">
        <f aca="false">ROUND(D136,2)</f>
        <v>1</v>
      </c>
      <c r="F136" s="37" t="n">
        <v>593</v>
      </c>
      <c r="G136" s="38" t="n">
        <v>0.0776593724598417</v>
      </c>
      <c r="H136" s="39" t="n">
        <f aca="false">E136*G136</f>
        <v>0.0776593724598417</v>
      </c>
    </row>
    <row r="137" customFormat="false" ht="25.5" hidden="false" customHeight="false" outlineLevel="0" collapsed="false">
      <c r="A137" s="32" t="n">
        <v>122</v>
      </c>
      <c r="B137" s="33" t="s">
        <v>175</v>
      </c>
      <c r="C137" s="34" t="s">
        <v>78</v>
      </c>
      <c r="D137" s="35" t="n">
        <v>1</v>
      </c>
      <c r="E137" s="36" t="n">
        <f aca="false">ROUND(D137,2)</f>
        <v>1</v>
      </c>
      <c r="F137" s="37" t="n">
        <v>593</v>
      </c>
      <c r="G137" s="38" t="n">
        <v>0.0909344788632334</v>
      </c>
      <c r="H137" s="39" t="n">
        <f aca="false">E137*G137</f>
        <v>0.0909344788632334</v>
      </c>
    </row>
    <row r="138" customFormat="false" ht="25.5" hidden="false" customHeight="false" outlineLevel="0" collapsed="false">
      <c r="A138" s="32" t="n">
        <v>123</v>
      </c>
      <c r="B138" s="33" t="s">
        <v>176</v>
      </c>
      <c r="C138" s="34" t="s">
        <v>78</v>
      </c>
      <c r="D138" s="35" t="n">
        <v>1</v>
      </c>
      <c r="E138" s="36" t="n">
        <f aca="false">ROUND(D138,2)</f>
        <v>1</v>
      </c>
      <c r="F138" s="37" t="n">
        <v>593</v>
      </c>
      <c r="G138" s="38" t="n">
        <v>0.175895159844941</v>
      </c>
      <c r="H138" s="39" t="n">
        <f aca="false">E138*G138</f>
        <v>0.175895159844941</v>
      </c>
    </row>
    <row r="139" customFormat="false" ht="15" hidden="false" customHeight="false" outlineLevel="0" collapsed="false">
      <c r="A139" s="32" t="n">
        <v>124</v>
      </c>
      <c r="B139" s="33" t="s">
        <v>177</v>
      </c>
      <c r="C139" s="34" t="s">
        <v>78</v>
      </c>
      <c r="D139" s="35" t="n">
        <v>1</v>
      </c>
      <c r="E139" s="36" t="n">
        <f aca="false">ROUND(D139,2)</f>
        <v>1</v>
      </c>
      <c r="F139" s="37" t="n">
        <v>191</v>
      </c>
      <c r="G139" s="38" t="n">
        <v>0.000213789656243493</v>
      </c>
      <c r="H139" s="39" t="n">
        <f aca="false">E139*G139</f>
        <v>0.000213789656243493</v>
      </c>
    </row>
    <row r="140" customFormat="false" ht="15" hidden="false" customHeight="false" outlineLevel="0" collapsed="false">
      <c r="A140" s="32" t="n">
        <v>125</v>
      </c>
      <c r="B140" s="33" t="s">
        <v>178</v>
      </c>
      <c r="C140" s="34" t="s">
        <v>78</v>
      </c>
      <c r="D140" s="35" t="n">
        <v>1</v>
      </c>
      <c r="E140" s="36" t="n">
        <f aca="false">ROUND(D140,2)</f>
        <v>1</v>
      </c>
      <c r="F140" s="37" t="n">
        <v>711</v>
      </c>
      <c r="G140" s="38" t="n">
        <v>0.0642238678483887</v>
      </c>
      <c r="H140" s="39" t="n">
        <f aca="false">E140*G140</f>
        <v>0.0642238678483887</v>
      </c>
    </row>
    <row r="141" customFormat="false" ht="15" hidden="false" customHeight="false" outlineLevel="0" collapsed="false">
      <c r="A141" s="32" t="n">
        <v>126</v>
      </c>
      <c r="B141" s="33" t="s">
        <v>180</v>
      </c>
      <c r="C141" s="34" t="s">
        <v>78</v>
      </c>
      <c r="D141" s="35" t="n">
        <v>1</v>
      </c>
      <c r="E141" s="36" t="n">
        <f aca="false">ROUND(D141,2)</f>
        <v>1</v>
      </c>
      <c r="F141" s="37" t="n">
        <v>381</v>
      </c>
      <c r="G141" s="38" t="n">
        <v>0.00042645999491503</v>
      </c>
      <c r="H141" s="39" t="n">
        <f aca="false">E141*G141</f>
        <v>0.00042645999491503</v>
      </c>
    </row>
    <row r="142" customFormat="false" ht="15" hidden="false" customHeight="false" outlineLevel="0" collapsed="false">
      <c r="A142" s="32" t="n">
        <v>127</v>
      </c>
      <c r="B142" s="33" t="s">
        <v>181</v>
      </c>
      <c r="C142" s="34" t="s">
        <v>78</v>
      </c>
      <c r="D142" s="35" t="n">
        <v>1</v>
      </c>
      <c r="E142" s="36" t="n">
        <f aca="false">ROUND(D142,2)</f>
        <v>1</v>
      </c>
      <c r="F142" s="37" t="n">
        <v>599</v>
      </c>
      <c r="G142" s="38" t="n">
        <v>0.00134094245120264</v>
      </c>
      <c r="H142" s="39" t="n">
        <f aca="false">E142*G142</f>
        <v>0.00134094245120264</v>
      </c>
    </row>
    <row r="143" customFormat="false" ht="15" hidden="false" customHeight="false" outlineLevel="0" collapsed="false">
      <c r="A143" s="32" t="n">
        <v>128</v>
      </c>
      <c r="B143" s="33" t="s">
        <v>182</v>
      </c>
      <c r="C143" s="34" t="s">
        <v>65</v>
      </c>
      <c r="D143" s="35" t="n">
        <v>1</v>
      </c>
      <c r="E143" s="36" t="n">
        <f aca="false">ROUND(D143,2)</f>
        <v>1</v>
      </c>
      <c r="F143" s="37" t="n">
        <v>13</v>
      </c>
      <c r="G143" s="38" t="n">
        <v>0.0875977931812342</v>
      </c>
      <c r="H143" s="39" t="n">
        <f aca="false">E143*G143</f>
        <v>0.0875977931812342</v>
      </c>
    </row>
    <row r="144" customFormat="false" ht="15" hidden="false" customHeight="false" outlineLevel="0" collapsed="false">
      <c r="A144" s="32" t="n">
        <v>129</v>
      </c>
      <c r="B144" s="33" t="s">
        <v>184</v>
      </c>
      <c r="C144" s="34" t="s">
        <v>65</v>
      </c>
      <c r="D144" s="35" t="n">
        <v>1</v>
      </c>
      <c r="E144" s="36" t="n">
        <f aca="false">ROUND(D144,2)</f>
        <v>1</v>
      </c>
      <c r="F144" s="37" t="n">
        <v>20</v>
      </c>
      <c r="G144" s="38" t="n">
        <v>0.034027254187446</v>
      </c>
      <c r="H144" s="39" t="n">
        <f aca="false">E144*G144</f>
        <v>0.034027254187446</v>
      </c>
    </row>
    <row r="145" customFormat="false" ht="15" hidden="false" customHeight="false" outlineLevel="0" collapsed="false">
      <c r="A145" s="32" t="n">
        <v>130</v>
      </c>
      <c r="B145" s="33" t="s">
        <v>185</v>
      </c>
      <c r="C145" s="34" t="s">
        <v>65</v>
      </c>
      <c r="D145" s="35" t="n">
        <v>1</v>
      </c>
      <c r="E145" s="36" t="n">
        <f aca="false">ROUND(D145,2)</f>
        <v>1</v>
      </c>
      <c r="F145" s="37" t="n">
        <v>20</v>
      </c>
      <c r="G145" s="38" t="n">
        <v>0.0393999785328322</v>
      </c>
      <c r="H145" s="39" t="n">
        <f aca="false">E145*G145</f>
        <v>0.0393999785328322</v>
      </c>
    </row>
    <row r="146" customFormat="false" ht="15" hidden="false" customHeight="false" outlineLevel="0" collapsed="false">
      <c r="A146" s="32" t="n">
        <v>131</v>
      </c>
      <c r="B146" s="33" t="s">
        <v>187</v>
      </c>
      <c r="C146" s="34" t="s">
        <v>65</v>
      </c>
      <c r="D146" s="35" t="n">
        <v>1</v>
      </c>
      <c r="E146" s="36" t="n">
        <f aca="false">ROUND(D146,2)</f>
        <v>1</v>
      </c>
      <c r="F146" s="37" t="n">
        <v>22</v>
      </c>
      <c r="G146" s="38" t="n">
        <v>0.000246249865830201</v>
      </c>
      <c r="H146" s="39" t="n">
        <f aca="false">E146*G146</f>
        <v>0.000246249865830201</v>
      </c>
    </row>
    <row r="147" customFormat="false" ht="15" hidden="false" customHeight="false" outlineLevel="0" collapsed="false">
      <c r="A147" s="32" t="n">
        <v>132</v>
      </c>
      <c r="B147" s="33" t="s">
        <v>189</v>
      </c>
      <c r="C147" s="34" t="s">
        <v>65</v>
      </c>
      <c r="D147" s="35" t="n">
        <v>1</v>
      </c>
      <c r="E147" s="36" t="n">
        <f aca="false">ROUND(D147,2)</f>
        <v>1</v>
      </c>
      <c r="F147" s="37" t="n">
        <v>31</v>
      </c>
      <c r="G147" s="38" t="n">
        <v>6.93976894612385E-005</v>
      </c>
      <c r="H147" s="39" t="n">
        <f aca="false">E147*G147</f>
        <v>6.93976894612385E-005</v>
      </c>
    </row>
    <row r="148" customFormat="false" ht="15" hidden="false" customHeight="false" outlineLevel="0" collapsed="false">
      <c r="A148" s="32" t="n">
        <v>133</v>
      </c>
      <c r="B148" s="33" t="s">
        <v>190</v>
      </c>
      <c r="C148" s="34" t="s">
        <v>65</v>
      </c>
      <c r="D148" s="35" t="n">
        <v>1</v>
      </c>
      <c r="E148" s="36" t="n">
        <f aca="false">ROUND(D148,2)</f>
        <v>1</v>
      </c>
      <c r="F148" s="37" t="n">
        <v>31</v>
      </c>
      <c r="G148" s="38" t="n">
        <v>0.000104096534191858</v>
      </c>
      <c r="H148" s="39" t="n">
        <f aca="false">E148*G148</f>
        <v>0.000104096534191858</v>
      </c>
    </row>
    <row r="149" customFormat="false" ht="25.5" hidden="false" customHeight="false" outlineLevel="0" collapsed="false">
      <c r="A149" s="32" t="n">
        <v>134</v>
      </c>
      <c r="B149" s="33" t="s">
        <v>191</v>
      </c>
      <c r="C149" s="34" t="s">
        <v>65</v>
      </c>
      <c r="D149" s="35" t="n">
        <v>1</v>
      </c>
      <c r="E149" s="36" t="n">
        <f aca="false">ROUND(D149,2)</f>
        <v>1</v>
      </c>
      <c r="F149" s="37" t="n">
        <v>15</v>
      </c>
      <c r="G149" s="38" t="n">
        <v>0.000167897635793319</v>
      </c>
      <c r="H149" s="39" t="n">
        <f aca="false">E149*G149</f>
        <v>0.000167897635793319</v>
      </c>
    </row>
    <row r="150" customFormat="false" ht="15" hidden="false" customHeight="false" outlineLevel="0" collapsed="false">
      <c r="A150" s="32" t="n">
        <v>135</v>
      </c>
      <c r="B150" s="33" t="s">
        <v>193</v>
      </c>
      <c r="C150" s="34" t="s">
        <v>65</v>
      </c>
      <c r="D150" s="35" t="n">
        <v>1</v>
      </c>
      <c r="E150" s="36" t="n">
        <f aca="false">ROUND(D150,2)</f>
        <v>1</v>
      </c>
      <c r="F150" s="37" t="n">
        <v>22</v>
      </c>
      <c r="G150" s="38" t="n">
        <v>0.000246249865830201</v>
      </c>
      <c r="H150" s="39" t="n">
        <f aca="false">E150*G150</f>
        <v>0.000246249865830201</v>
      </c>
    </row>
    <row r="151" customFormat="false" ht="15" hidden="false" customHeight="false" outlineLevel="0" collapsed="false">
      <c r="A151" s="32" t="n">
        <v>136</v>
      </c>
      <c r="B151" s="33" t="s">
        <v>194</v>
      </c>
      <c r="C151" s="34" t="s">
        <v>65</v>
      </c>
      <c r="D151" s="35" t="n">
        <v>1</v>
      </c>
      <c r="E151" s="36" t="n">
        <f aca="false">ROUND(D151,2)</f>
        <v>1</v>
      </c>
      <c r="F151" s="37" t="n">
        <v>14</v>
      </c>
      <c r="G151" s="38" t="n">
        <v>0.0617415572690631</v>
      </c>
      <c r="H151" s="39" t="n">
        <f aca="false">E151*G151</f>
        <v>0.0617415572690631</v>
      </c>
    </row>
    <row r="152" customFormat="false" ht="15" hidden="false" customHeight="false" outlineLevel="0" collapsed="false">
      <c r="A152" s="32" t="n">
        <v>137</v>
      </c>
      <c r="B152" s="33" t="s">
        <v>196</v>
      </c>
      <c r="C152" s="34" t="s">
        <v>65</v>
      </c>
      <c r="D152" s="35" t="n">
        <v>1</v>
      </c>
      <c r="E152" s="36" t="n">
        <f aca="false">ROUND(D152,2)</f>
        <v>1</v>
      </c>
      <c r="F152" s="37" t="n">
        <v>17</v>
      </c>
      <c r="G152" s="38" t="n">
        <v>0.0095141993616214</v>
      </c>
      <c r="H152" s="39" t="n">
        <f aca="false">E152*G152</f>
        <v>0.0095141993616214</v>
      </c>
    </row>
    <row r="153" customFormat="false" ht="15" hidden="false" customHeight="false" outlineLevel="0" collapsed="false">
      <c r="A153" s="32" t="n">
        <v>138</v>
      </c>
      <c r="B153" s="33" t="s">
        <v>198</v>
      </c>
      <c r="C153" s="34" t="s">
        <v>65</v>
      </c>
      <c r="D153" s="35" t="n">
        <v>1</v>
      </c>
      <c r="E153" s="36" t="n">
        <f aca="false">ROUND(D153,2)</f>
        <v>1</v>
      </c>
      <c r="F153" s="37" t="n">
        <v>125</v>
      </c>
      <c r="G153" s="38" t="n">
        <v>0.0349786741236081</v>
      </c>
      <c r="H153" s="39" t="n">
        <f aca="false">E153*G153</f>
        <v>0.0349786741236081</v>
      </c>
    </row>
    <row r="154" customFormat="false" ht="25.5" hidden="false" customHeight="false" outlineLevel="0" collapsed="false">
      <c r="A154" s="32" t="n">
        <v>139</v>
      </c>
      <c r="B154" s="33" t="s">
        <v>200</v>
      </c>
      <c r="C154" s="34" t="s">
        <v>40</v>
      </c>
      <c r="D154" s="35" t="n">
        <v>1</v>
      </c>
      <c r="E154" s="36" t="n">
        <f aca="false">ROUND(D154,2)</f>
        <v>1</v>
      </c>
      <c r="F154" s="37" t="n">
        <v>761</v>
      </c>
      <c r="G154" s="38" t="n">
        <v>0.00425900336129052</v>
      </c>
      <c r="H154" s="39" t="n">
        <f aca="false">E154*G154</f>
        <v>0.00425900336129052</v>
      </c>
    </row>
    <row r="155" customFormat="false" ht="25.5" hidden="false" customHeight="false" outlineLevel="0" collapsed="false">
      <c r="A155" s="32" t="n">
        <v>140</v>
      </c>
      <c r="B155" s="33" t="s">
        <v>202</v>
      </c>
      <c r="C155" s="34" t="s">
        <v>40</v>
      </c>
      <c r="D155" s="35" t="n">
        <v>1</v>
      </c>
      <c r="E155" s="36" t="n">
        <f aca="false">ROUND(D155,2)</f>
        <v>1</v>
      </c>
      <c r="F155" s="37" t="n">
        <v>902</v>
      </c>
      <c r="G155" s="38" t="n">
        <v>0.00504812224951912</v>
      </c>
      <c r="H155" s="39" t="n">
        <f aca="false">E155*G155</f>
        <v>0.00504812224951912</v>
      </c>
    </row>
    <row r="156" customFormat="false" ht="15" hidden="false" customHeight="false" outlineLevel="0" collapsed="false">
      <c r="A156" s="40"/>
      <c r="B156" s="41" t="s">
        <v>63</v>
      </c>
      <c r="C156" s="40"/>
      <c r="D156" s="40"/>
      <c r="E156" s="41"/>
      <c r="F156" s="42"/>
      <c r="G156" s="41"/>
      <c r="H156" s="41"/>
    </row>
    <row r="157" customFormat="false" ht="15" hidden="false" customHeight="false" outlineLevel="0" collapsed="false">
      <c r="A157" s="31"/>
      <c r="B157" s="23"/>
      <c r="C157" s="31"/>
      <c r="D157" s="31"/>
      <c r="E157" s="23"/>
      <c r="F157" s="43"/>
      <c r="G157" s="44"/>
      <c r="H157" s="45"/>
    </row>
    <row r="158" customFormat="false" ht="15" hidden="false" customHeight="false" outlineLevel="0" collapsed="false">
      <c r="A158" s="28"/>
      <c r="B158" s="29" t="s">
        <v>203</v>
      </c>
      <c r="C158" s="28"/>
      <c r="D158" s="28"/>
      <c r="E158" s="29"/>
      <c r="F158" s="46"/>
      <c r="G158" s="44"/>
      <c r="H158" s="45"/>
    </row>
    <row r="159" customFormat="false" ht="15" hidden="false" customHeight="false" outlineLevel="0" collapsed="false">
      <c r="A159" s="32" t="n">
        <v>141</v>
      </c>
      <c r="B159" s="33" t="s">
        <v>204</v>
      </c>
      <c r="C159" s="34" t="s">
        <v>65</v>
      </c>
      <c r="D159" s="35" t="n">
        <v>1</v>
      </c>
      <c r="E159" s="36" t="n">
        <f aca="false">ROUND(D159,2)</f>
        <v>1</v>
      </c>
      <c r="F159" s="37" t="n">
        <v>47</v>
      </c>
      <c r="G159" s="38" t="n">
        <v>0.0468210540348968</v>
      </c>
      <c r="H159" s="39" t="n">
        <f aca="false">E159*G159</f>
        <v>0.0468210540348968</v>
      </c>
    </row>
    <row r="160" customFormat="false" ht="15" hidden="false" customHeight="false" outlineLevel="0" collapsed="false">
      <c r="A160" s="32" t="n">
        <v>142</v>
      </c>
      <c r="B160" s="33" t="s">
        <v>206</v>
      </c>
      <c r="C160" s="34" t="s">
        <v>102</v>
      </c>
      <c r="D160" s="35" t="n">
        <v>1</v>
      </c>
      <c r="E160" s="36" t="n">
        <f aca="false">ROUND(D160,2)</f>
        <v>1</v>
      </c>
      <c r="F160" s="37" t="n">
        <v>194</v>
      </c>
      <c r="G160" s="38" t="n">
        <v>0.0173718087167487</v>
      </c>
      <c r="H160" s="39" t="n">
        <f aca="false">E160*G160</f>
        <v>0.0173718087167487</v>
      </c>
    </row>
    <row r="161" customFormat="false" ht="15" hidden="false" customHeight="false" outlineLevel="0" collapsed="false">
      <c r="A161" s="32" t="n">
        <v>143</v>
      </c>
      <c r="B161" s="33" t="s">
        <v>208</v>
      </c>
      <c r="C161" s="34" t="s">
        <v>102</v>
      </c>
      <c r="D161" s="35" t="n">
        <v>1</v>
      </c>
      <c r="E161" s="36" t="n">
        <f aca="false">ROUND(D161,2)</f>
        <v>1</v>
      </c>
      <c r="F161" s="37" t="n">
        <v>377</v>
      </c>
      <c r="G161" s="38" t="n">
        <v>0.000843965449254416</v>
      </c>
      <c r="H161" s="39" t="n">
        <f aca="false">E161*G161</f>
        <v>0.000843965449254416</v>
      </c>
    </row>
    <row r="162" customFormat="false" ht="15" hidden="false" customHeight="false" outlineLevel="0" collapsed="false">
      <c r="A162" s="32" t="n">
        <v>144</v>
      </c>
      <c r="B162" s="33" t="s">
        <v>209</v>
      </c>
      <c r="C162" s="34" t="s">
        <v>102</v>
      </c>
      <c r="D162" s="35" t="n">
        <v>1</v>
      </c>
      <c r="E162" s="36" t="n">
        <f aca="false">ROUND(D162,2)</f>
        <v>1</v>
      </c>
      <c r="F162" s="37" t="n">
        <v>341</v>
      </c>
      <c r="G162" s="38" t="n">
        <v>0.104964005310123</v>
      </c>
      <c r="H162" s="39" t="n">
        <f aca="false">E162*G162</f>
        <v>0.104964005310123</v>
      </c>
    </row>
    <row r="163" customFormat="false" ht="15" hidden="false" customHeight="false" outlineLevel="0" collapsed="false">
      <c r="A163" s="32" t="n">
        <v>145</v>
      </c>
      <c r="B163" s="33" t="s">
        <v>210</v>
      </c>
      <c r="C163" s="34" t="s">
        <v>102</v>
      </c>
      <c r="D163" s="35" t="n">
        <v>1</v>
      </c>
      <c r="E163" s="36" t="n">
        <f aca="false">ROUND(D163,2)</f>
        <v>1</v>
      </c>
      <c r="F163" s="37" t="n">
        <v>525</v>
      </c>
      <c r="G163" s="38" t="n">
        <v>0.0828574832640028</v>
      </c>
      <c r="H163" s="39" t="n">
        <f aca="false">E163*G163</f>
        <v>0.0828574832640028</v>
      </c>
    </row>
    <row r="164" customFormat="false" ht="15" hidden="false" customHeight="false" outlineLevel="0" collapsed="false">
      <c r="A164" s="32" t="n">
        <v>146</v>
      </c>
      <c r="B164" s="33" t="s">
        <v>211</v>
      </c>
      <c r="C164" s="34" t="s">
        <v>78</v>
      </c>
      <c r="D164" s="35" t="n">
        <v>1</v>
      </c>
      <c r="E164" s="36" t="n">
        <f aca="false">ROUND(D164,2)</f>
        <v>1</v>
      </c>
      <c r="F164" s="37" t="n">
        <v>2490</v>
      </c>
      <c r="G164" s="38" t="n">
        <v>0.00278710075416909</v>
      </c>
      <c r="H164" s="39" t="n">
        <f aca="false">E164*G164</f>
        <v>0.00278710075416909</v>
      </c>
    </row>
    <row r="165" customFormat="false" ht="15" hidden="false" customHeight="false" outlineLevel="0" collapsed="false">
      <c r="A165" s="32" t="n">
        <v>147</v>
      </c>
      <c r="B165" s="33" t="s">
        <v>213</v>
      </c>
      <c r="C165" s="34" t="s">
        <v>65</v>
      </c>
      <c r="D165" s="35" t="n">
        <v>1</v>
      </c>
      <c r="E165" s="36" t="n">
        <f aca="false">ROUND(D165,2)</f>
        <v>1</v>
      </c>
      <c r="F165" s="37" t="n">
        <v>52</v>
      </c>
      <c r="G165" s="38" t="n">
        <v>0.0217102836256481</v>
      </c>
      <c r="H165" s="39" t="n">
        <f aca="false">E165*G165</f>
        <v>0.0217102836256481</v>
      </c>
    </row>
    <row r="166" customFormat="false" ht="15" hidden="false" customHeight="false" outlineLevel="0" collapsed="false">
      <c r="A166" s="32" t="n">
        <v>148</v>
      </c>
      <c r="B166" s="33" t="s">
        <v>215</v>
      </c>
      <c r="C166" s="34" t="s">
        <v>78</v>
      </c>
      <c r="D166" s="35" t="n">
        <v>1</v>
      </c>
      <c r="E166" s="36" t="n">
        <f aca="false">ROUND(D166,2)</f>
        <v>1</v>
      </c>
      <c r="F166" s="37" t="n">
        <v>806</v>
      </c>
      <c r="G166" s="38" t="n">
        <v>0.054581282761264</v>
      </c>
      <c r="H166" s="39" t="n">
        <f aca="false">E166*G166</f>
        <v>0.054581282761264</v>
      </c>
    </row>
    <row r="167" customFormat="false" ht="15" hidden="false" customHeight="false" outlineLevel="0" collapsed="false">
      <c r="A167" s="32" t="n">
        <v>149</v>
      </c>
      <c r="B167" s="33" t="s">
        <v>217</v>
      </c>
      <c r="C167" s="34" t="s">
        <v>65</v>
      </c>
      <c r="D167" s="35" t="n">
        <v>1</v>
      </c>
      <c r="E167" s="36" t="n">
        <f aca="false">ROUND(D167,2)</f>
        <v>1</v>
      </c>
      <c r="F167" s="37" t="n">
        <v>188</v>
      </c>
      <c r="G167" s="38" t="n">
        <v>0.000210431703527626</v>
      </c>
      <c r="H167" s="39" t="n">
        <f aca="false">E167*G167</f>
        <v>0.000210431703527626</v>
      </c>
    </row>
    <row r="168" customFormat="false" ht="15" hidden="false" customHeight="false" outlineLevel="0" collapsed="false">
      <c r="A168" s="32" t="n">
        <v>150</v>
      </c>
      <c r="B168" s="33" t="s">
        <v>219</v>
      </c>
      <c r="C168" s="34" t="s">
        <v>102</v>
      </c>
      <c r="D168" s="35" t="n">
        <v>1</v>
      </c>
      <c r="E168" s="36" t="n">
        <f aca="false">ROUND(D168,2)</f>
        <v>1</v>
      </c>
      <c r="F168" s="37" t="n">
        <v>857</v>
      </c>
      <c r="G168" s="38" t="n">
        <v>0.00191851031833166</v>
      </c>
      <c r="H168" s="39" t="n">
        <f aca="false">E168*G168</f>
        <v>0.00191851031833166</v>
      </c>
    </row>
    <row r="169" customFormat="false" ht="15" hidden="false" customHeight="false" outlineLevel="0" collapsed="false">
      <c r="A169" s="32" t="n">
        <v>151</v>
      </c>
      <c r="B169" s="33" t="s">
        <v>221</v>
      </c>
      <c r="C169" s="34" t="s">
        <v>78</v>
      </c>
      <c r="D169" s="35" t="n">
        <v>1</v>
      </c>
      <c r="E169" s="36" t="n">
        <f aca="false">ROUND(D169,2)</f>
        <v>1</v>
      </c>
      <c r="F169" s="37" t="n">
        <v>2990</v>
      </c>
      <c r="G169" s="38" t="n">
        <v>0.0334675954014682</v>
      </c>
      <c r="H169" s="39" t="n">
        <f aca="false">E169*G169</f>
        <v>0.0334675954014682</v>
      </c>
    </row>
    <row r="170" customFormat="false" ht="15" hidden="false" customHeight="false" outlineLevel="0" collapsed="false">
      <c r="A170" s="32" t="n">
        <v>152</v>
      </c>
      <c r="B170" s="33" t="s">
        <v>223</v>
      </c>
      <c r="C170" s="34" t="s">
        <v>78</v>
      </c>
      <c r="D170" s="35" t="n">
        <v>1</v>
      </c>
      <c r="E170" s="36" t="n">
        <f aca="false">ROUND(D170,2)</f>
        <v>1</v>
      </c>
      <c r="F170" s="37" t="n">
        <v>3240</v>
      </c>
      <c r="G170" s="38" t="n">
        <v>0.0453323616641961</v>
      </c>
      <c r="H170" s="39" t="n">
        <f aca="false">E170*G170</f>
        <v>0.0453323616641961</v>
      </c>
    </row>
    <row r="171" customFormat="false" ht="15" hidden="false" customHeight="false" outlineLevel="0" collapsed="false">
      <c r="A171" s="32" t="n">
        <v>153</v>
      </c>
      <c r="B171" s="33" t="s">
        <v>224</v>
      </c>
      <c r="C171" s="34" t="s">
        <v>78</v>
      </c>
      <c r="D171" s="35" t="n">
        <v>1</v>
      </c>
      <c r="E171" s="36" t="n">
        <f aca="false">ROUND(D171,2)</f>
        <v>1</v>
      </c>
      <c r="F171" s="37" t="n">
        <v>3410</v>
      </c>
      <c r="G171" s="38" t="n">
        <v>0.034351856283313</v>
      </c>
      <c r="H171" s="39" t="n">
        <f aca="false">E171*G171</f>
        <v>0.034351856283313</v>
      </c>
    </row>
    <row r="172" customFormat="false" ht="15" hidden="false" customHeight="false" outlineLevel="0" collapsed="false">
      <c r="A172" s="32" t="n">
        <v>154</v>
      </c>
      <c r="B172" s="33" t="s">
        <v>225</v>
      </c>
      <c r="C172" s="34" t="s">
        <v>78</v>
      </c>
      <c r="D172" s="35" t="n">
        <v>1</v>
      </c>
      <c r="E172" s="36" t="n">
        <f aca="false">ROUND(D172,2)</f>
        <v>1</v>
      </c>
      <c r="F172" s="37" t="n">
        <v>3520</v>
      </c>
      <c r="G172" s="38" t="n">
        <v>0.00393999785328322</v>
      </c>
      <c r="H172" s="39" t="n">
        <f aca="false">E172*G172</f>
        <v>0.00393999785328322</v>
      </c>
    </row>
    <row r="173" customFormat="false" ht="15" hidden="false" customHeight="false" outlineLevel="0" collapsed="false">
      <c r="A173" s="32" t="n">
        <v>155</v>
      </c>
      <c r="B173" s="33" t="s">
        <v>226</v>
      </c>
      <c r="C173" s="34" t="s">
        <v>78</v>
      </c>
      <c r="D173" s="35" t="n">
        <v>1</v>
      </c>
      <c r="E173" s="36" t="n">
        <f aca="false">ROUND(D173,2)</f>
        <v>1</v>
      </c>
      <c r="F173" s="37" t="n">
        <v>3790</v>
      </c>
      <c r="G173" s="38" t="n">
        <v>0.0424221359771119</v>
      </c>
      <c r="H173" s="39" t="n">
        <f aca="false">E173*G173</f>
        <v>0.0424221359771119</v>
      </c>
    </row>
    <row r="174" customFormat="false" ht="15" hidden="false" customHeight="false" outlineLevel="0" collapsed="false">
      <c r="A174" s="32" t="n">
        <v>156</v>
      </c>
      <c r="B174" s="33" t="s">
        <v>228</v>
      </c>
      <c r="C174" s="34" t="s">
        <v>11</v>
      </c>
      <c r="D174" s="35" t="n">
        <v>1</v>
      </c>
      <c r="E174" s="36" t="n">
        <f aca="false">ROUND(D174,2)</f>
        <v>1</v>
      </c>
      <c r="F174" s="37" t="n">
        <v>24800</v>
      </c>
      <c r="G174" s="38" t="n">
        <v>0.0416386136767431</v>
      </c>
      <c r="H174" s="39" t="n">
        <f aca="false">E174*G174</f>
        <v>0.0416386136767431</v>
      </c>
    </row>
    <row r="175" customFormat="false" ht="15" hidden="false" customHeight="false" outlineLevel="0" collapsed="false">
      <c r="A175" s="32" t="n">
        <v>157</v>
      </c>
      <c r="B175" s="33" t="s">
        <v>230</v>
      </c>
      <c r="C175" s="34" t="s">
        <v>65</v>
      </c>
      <c r="D175" s="35" t="n">
        <v>1</v>
      </c>
      <c r="E175" s="36" t="n">
        <f aca="false">ROUND(D175,2)</f>
        <v>1</v>
      </c>
      <c r="F175" s="37" t="n">
        <v>298</v>
      </c>
      <c r="G175" s="38" t="n">
        <v>0.0783858095640408</v>
      </c>
      <c r="H175" s="39" t="n">
        <f aca="false">E175*G175</f>
        <v>0.0783858095640408</v>
      </c>
    </row>
    <row r="176" customFormat="false" ht="15" hidden="false" customHeight="false" outlineLevel="0" collapsed="false">
      <c r="A176" s="32" t="n">
        <v>158</v>
      </c>
      <c r="B176" s="33" t="s">
        <v>232</v>
      </c>
      <c r="C176" s="34" t="s">
        <v>65</v>
      </c>
      <c r="D176" s="35" t="n">
        <v>1</v>
      </c>
      <c r="E176" s="36" t="n">
        <f aca="false">ROUND(D176,2)</f>
        <v>1</v>
      </c>
      <c r="F176" s="37" t="n">
        <v>235</v>
      </c>
      <c r="G176" s="38" t="n">
        <v>0.00131519814704766</v>
      </c>
      <c r="H176" s="39" t="n">
        <f aca="false">E176*G176</f>
        <v>0.00131519814704766</v>
      </c>
    </row>
    <row r="177" customFormat="false" ht="25.5" hidden="false" customHeight="false" outlineLevel="0" collapsed="false">
      <c r="A177" s="32" t="n">
        <v>159</v>
      </c>
      <c r="B177" s="33" t="s">
        <v>234</v>
      </c>
      <c r="C177" s="34" t="s">
        <v>65</v>
      </c>
      <c r="D177" s="35" t="n">
        <v>1</v>
      </c>
      <c r="E177" s="36" t="n">
        <f aca="false">ROUND(D177,2)</f>
        <v>1</v>
      </c>
      <c r="F177" s="37" t="n">
        <v>68</v>
      </c>
      <c r="G177" s="38" t="n">
        <v>0.0517572445272204</v>
      </c>
      <c r="H177" s="39" t="n">
        <f aca="false">E177*G177</f>
        <v>0.0517572445272204</v>
      </c>
    </row>
    <row r="178" customFormat="false" ht="25.5" hidden="false" customHeight="false" outlineLevel="0" collapsed="false">
      <c r="A178" s="32" t="n">
        <v>160</v>
      </c>
      <c r="B178" s="33" t="s">
        <v>236</v>
      </c>
      <c r="C178" s="34" t="s">
        <v>65</v>
      </c>
      <c r="D178" s="35" t="n">
        <v>1</v>
      </c>
      <c r="E178" s="36" t="n">
        <f aca="false">ROUND(D178,2)</f>
        <v>1</v>
      </c>
      <c r="F178" s="37" t="n">
        <v>68</v>
      </c>
      <c r="G178" s="38" t="n">
        <v>0.200178754568514</v>
      </c>
      <c r="H178" s="39" t="n">
        <f aca="false">E178*G178</f>
        <v>0.200178754568514</v>
      </c>
    </row>
    <row r="179" customFormat="false" ht="15" hidden="false" customHeight="false" outlineLevel="0" collapsed="false">
      <c r="A179" s="40"/>
      <c r="B179" s="41" t="s">
        <v>203</v>
      </c>
      <c r="C179" s="40"/>
      <c r="D179" s="40"/>
      <c r="E179" s="41"/>
      <c r="F179" s="42"/>
      <c r="G179" s="41"/>
      <c r="H179" s="41"/>
    </row>
    <row r="180" customFormat="false" ht="15" hidden="false" customHeight="false" outlineLevel="0" collapsed="false">
      <c r="A180" s="31"/>
      <c r="B180" s="23"/>
      <c r="C180" s="31"/>
      <c r="D180" s="31"/>
      <c r="E180" s="23"/>
      <c r="F180" s="43"/>
      <c r="G180" s="44"/>
      <c r="H180" s="45"/>
    </row>
    <row r="181" customFormat="false" ht="15" hidden="false" customHeight="false" outlineLevel="0" collapsed="false">
      <c r="A181" s="28"/>
      <c r="B181" s="29" t="s">
        <v>237</v>
      </c>
      <c r="C181" s="28"/>
      <c r="D181" s="28"/>
      <c r="E181" s="29"/>
      <c r="F181" s="46"/>
      <c r="G181" s="44"/>
      <c r="H181" s="45"/>
    </row>
    <row r="182" customFormat="false" ht="15" hidden="false" customHeight="false" outlineLevel="0" collapsed="false">
      <c r="A182" s="32" t="n">
        <v>161</v>
      </c>
      <c r="B182" s="33" t="s">
        <v>238</v>
      </c>
      <c r="C182" s="34" t="s">
        <v>78</v>
      </c>
      <c r="D182" s="35" t="n">
        <v>1</v>
      </c>
      <c r="E182" s="36" t="n">
        <f aca="false">ROUND(D182,2)</f>
        <v>1</v>
      </c>
      <c r="F182" s="37" t="n">
        <v>12900</v>
      </c>
      <c r="G182" s="38" t="n">
        <v>0.00721959833911271</v>
      </c>
      <c r="H182" s="39" t="n">
        <f aca="false">E182*G182</f>
        <v>0.00721959833911271</v>
      </c>
    </row>
    <row r="183" customFormat="false" ht="15" hidden="false" customHeight="false" outlineLevel="0" collapsed="false">
      <c r="A183" s="32" t="n">
        <v>162</v>
      </c>
      <c r="B183" s="33" t="s">
        <v>240</v>
      </c>
      <c r="C183" s="34" t="s">
        <v>78</v>
      </c>
      <c r="D183" s="35" t="n">
        <v>1</v>
      </c>
      <c r="E183" s="36" t="n">
        <f aca="false">ROUND(D183,2)</f>
        <v>1</v>
      </c>
      <c r="F183" s="37" t="n">
        <v>2830</v>
      </c>
      <c r="G183" s="38" t="n">
        <v>0.00158383436431697</v>
      </c>
      <c r="H183" s="39" t="n">
        <f aca="false">E183*G183</f>
        <v>0.00158383436431697</v>
      </c>
    </row>
    <row r="184" customFormat="false" ht="15" hidden="false" customHeight="false" outlineLevel="0" collapsed="false">
      <c r="A184" s="32" t="n">
        <v>163</v>
      </c>
      <c r="B184" s="33" t="s">
        <v>241</v>
      </c>
      <c r="C184" s="34" t="s">
        <v>78</v>
      </c>
      <c r="D184" s="35" t="n">
        <v>1</v>
      </c>
      <c r="E184" s="36" t="n">
        <f aca="false">ROUND(D184,2)</f>
        <v>1</v>
      </c>
      <c r="F184" s="37" t="n">
        <v>6990</v>
      </c>
      <c r="G184" s="38" t="n">
        <v>0.00391201491398433</v>
      </c>
      <c r="H184" s="39" t="n">
        <f aca="false">E184*G184</f>
        <v>0.00391201491398433</v>
      </c>
    </row>
    <row r="185" customFormat="false" ht="15" hidden="false" customHeight="false" outlineLevel="0" collapsed="false">
      <c r="A185" s="32" t="n">
        <v>164</v>
      </c>
      <c r="B185" s="33" t="s">
        <v>242</v>
      </c>
      <c r="C185" s="34" t="s">
        <v>11</v>
      </c>
      <c r="D185" s="35" t="n">
        <v>1</v>
      </c>
      <c r="E185" s="36" t="n">
        <f aca="false">ROUND(D185,2)</f>
        <v>1</v>
      </c>
      <c r="F185" s="37" t="n">
        <v>31400</v>
      </c>
      <c r="G185" s="38" t="n">
        <v>0.00351465717594014</v>
      </c>
      <c r="H185" s="39" t="n">
        <f aca="false">E185*G185</f>
        <v>0.00351465717594014</v>
      </c>
    </row>
    <row r="186" customFormat="false" ht="15" hidden="false" customHeight="false" outlineLevel="0" collapsed="false">
      <c r="A186" s="32" t="n">
        <v>165</v>
      </c>
      <c r="B186" s="33" t="s">
        <v>244</v>
      </c>
      <c r="C186" s="34" t="s">
        <v>245</v>
      </c>
      <c r="D186" s="35" t="n">
        <v>1</v>
      </c>
      <c r="E186" s="36" t="n">
        <f aca="false">ROUND(D186,2)</f>
        <v>1</v>
      </c>
      <c r="F186" s="37" t="n">
        <v>127</v>
      </c>
      <c r="G186" s="38" t="n">
        <v>0.00568613326553373</v>
      </c>
      <c r="H186" s="39" t="n">
        <f aca="false">E186*G186</f>
        <v>0.00568613326553373</v>
      </c>
    </row>
    <row r="187" customFormat="false" ht="15" hidden="false" customHeight="false" outlineLevel="0" collapsed="false">
      <c r="A187" s="32" t="n">
        <v>166</v>
      </c>
      <c r="B187" s="33" t="s">
        <v>247</v>
      </c>
      <c r="C187" s="34" t="s">
        <v>78</v>
      </c>
      <c r="D187" s="35" t="n">
        <v>1</v>
      </c>
      <c r="E187" s="36" t="n">
        <f aca="false">ROUND(D187,2)</f>
        <v>1</v>
      </c>
      <c r="F187" s="37" t="n">
        <v>5950</v>
      </c>
      <c r="G187" s="38" t="n">
        <v>0.0632694257547823</v>
      </c>
      <c r="H187" s="39" t="n">
        <f aca="false">E187*G187</f>
        <v>0.0632694257547823</v>
      </c>
    </row>
    <row r="188" customFormat="false" ht="15" hidden="false" customHeight="false" outlineLevel="0" collapsed="false">
      <c r="A188" s="32" t="n">
        <v>167</v>
      </c>
      <c r="B188" s="33" t="s">
        <v>249</v>
      </c>
      <c r="C188" s="34" t="s">
        <v>78</v>
      </c>
      <c r="D188" s="35" t="n">
        <v>1</v>
      </c>
      <c r="E188" s="36" t="n">
        <f aca="false">ROUND(D188,2)</f>
        <v>1</v>
      </c>
      <c r="F188" s="37" t="n">
        <v>9070</v>
      </c>
      <c r="G188" s="38" t="n">
        <v>0.0507610518881801</v>
      </c>
      <c r="H188" s="39" t="n">
        <f aca="false">E188*G188</f>
        <v>0.0507610518881801</v>
      </c>
    </row>
    <row r="189" customFormat="false" ht="15" hidden="false" customHeight="false" outlineLevel="0" collapsed="false">
      <c r="A189" s="32" t="n">
        <v>168</v>
      </c>
      <c r="B189" s="33" t="s">
        <v>251</v>
      </c>
      <c r="C189" s="34" t="s">
        <v>78</v>
      </c>
      <c r="D189" s="35" t="n">
        <v>1</v>
      </c>
      <c r="E189" s="36" t="n">
        <f aca="false">ROUND(D189,2)</f>
        <v>1</v>
      </c>
      <c r="F189" s="37" t="n">
        <v>9260</v>
      </c>
      <c r="G189" s="38" t="n">
        <v>0.103648807163076</v>
      </c>
      <c r="H189" s="39" t="n">
        <f aca="false">E189*G189</f>
        <v>0.103648807163076</v>
      </c>
    </row>
    <row r="190" customFormat="false" ht="15" hidden="false" customHeight="false" outlineLevel="0" collapsed="false">
      <c r="A190" s="32" t="n">
        <v>169</v>
      </c>
      <c r="B190" s="33" t="s">
        <v>252</v>
      </c>
      <c r="C190" s="34" t="s">
        <v>11</v>
      </c>
      <c r="D190" s="35" t="n">
        <v>1</v>
      </c>
      <c r="E190" s="36" t="n">
        <f aca="false">ROUND(D190,2)</f>
        <v>1</v>
      </c>
      <c r="F190" s="37" t="n">
        <v>25200</v>
      </c>
      <c r="G190" s="38" t="n">
        <v>0.0366688436572608</v>
      </c>
      <c r="H190" s="39" t="n">
        <f aca="false">E190*G190</f>
        <v>0.0366688436572608</v>
      </c>
    </row>
    <row r="191" customFormat="false" ht="15" hidden="false" customHeight="false" outlineLevel="0" collapsed="false">
      <c r="A191" s="32" t="n">
        <v>170</v>
      </c>
      <c r="B191" s="33" t="s">
        <v>254</v>
      </c>
      <c r="C191" s="34" t="s">
        <v>11</v>
      </c>
      <c r="D191" s="35" t="n">
        <v>1</v>
      </c>
      <c r="E191" s="36" t="n">
        <f aca="false">ROUND(D191,2)</f>
        <v>1</v>
      </c>
      <c r="F191" s="37" t="n">
        <v>26000</v>
      </c>
      <c r="G191" s="38" t="n">
        <v>0.0203715798095894</v>
      </c>
      <c r="H191" s="39" t="n">
        <f aca="false">E191*G191</f>
        <v>0.0203715798095894</v>
      </c>
    </row>
    <row r="192" customFormat="false" ht="15" hidden="false" customHeight="false" outlineLevel="0" collapsed="false">
      <c r="A192" s="32" t="n">
        <v>171</v>
      </c>
      <c r="B192" s="33" t="s">
        <v>256</v>
      </c>
      <c r="C192" s="34" t="s">
        <v>78</v>
      </c>
      <c r="D192" s="35" t="n">
        <v>1</v>
      </c>
      <c r="E192" s="36" t="n">
        <f aca="false">ROUND(D192,2)</f>
        <v>1</v>
      </c>
      <c r="F192" s="37" t="n">
        <v>11900</v>
      </c>
      <c r="G192" s="38" t="n">
        <v>0.01331987910627</v>
      </c>
      <c r="H192" s="39" t="n">
        <f aca="false">E192*G192</f>
        <v>0.01331987910627</v>
      </c>
    </row>
    <row r="193" customFormat="false" ht="15" hidden="false" customHeight="false" outlineLevel="0" collapsed="false">
      <c r="A193" s="32" t="n">
        <v>172</v>
      </c>
      <c r="B193" s="33" t="s">
        <v>258</v>
      </c>
      <c r="C193" s="34" t="s">
        <v>78</v>
      </c>
      <c r="D193" s="35" t="n">
        <v>1</v>
      </c>
      <c r="E193" s="36" t="n">
        <f aca="false">ROUND(D193,2)</f>
        <v>1</v>
      </c>
      <c r="F193" s="37" t="n">
        <v>4110</v>
      </c>
      <c r="G193" s="38" t="n">
        <v>0.0184015808829477</v>
      </c>
      <c r="H193" s="39" t="n">
        <f aca="false">E193*G193</f>
        <v>0.0184015808829477</v>
      </c>
    </row>
    <row r="194" customFormat="false" ht="15" hidden="false" customHeight="false" outlineLevel="0" collapsed="false">
      <c r="A194" s="32" t="n">
        <v>173</v>
      </c>
      <c r="B194" s="33" t="s">
        <v>260</v>
      </c>
      <c r="C194" s="34" t="s">
        <v>78</v>
      </c>
      <c r="D194" s="35" t="n">
        <v>1</v>
      </c>
      <c r="E194" s="36" t="n">
        <f aca="false">ROUND(D194,2)</f>
        <v>1</v>
      </c>
      <c r="F194" s="37" t="n">
        <v>4340</v>
      </c>
      <c r="G194" s="38" t="n">
        <v>0.0194313530491468</v>
      </c>
      <c r="H194" s="39" t="n">
        <f aca="false">E194*G194</f>
        <v>0.0194313530491468</v>
      </c>
    </row>
    <row r="195" customFormat="false" ht="15" hidden="false" customHeight="false" outlineLevel="0" collapsed="false">
      <c r="A195" s="32" t="n">
        <v>174</v>
      </c>
      <c r="B195" s="33" t="s">
        <v>261</v>
      </c>
      <c r="C195" s="34" t="s">
        <v>78</v>
      </c>
      <c r="D195" s="35" t="n">
        <v>1</v>
      </c>
      <c r="E195" s="36" t="n">
        <f aca="false">ROUND(D195,2)</f>
        <v>1</v>
      </c>
      <c r="F195" s="37" t="n">
        <v>5480</v>
      </c>
      <c r="G195" s="38" t="n">
        <v>0.0245354411772637</v>
      </c>
      <c r="H195" s="39" t="n">
        <f aca="false">E195*G195</f>
        <v>0.0245354411772637</v>
      </c>
    </row>
    <row r="196" customFormat="false" ht="15" hidden="false" customHeight="false" outlineLevel="0" collapsed="false">
      <c r="A196" s="32" t="n">
        <v>175</v>
      </c>
      <c r="B196" s="33" t="s">
        <v>262</v>
      </c>
      <c r="C196" s="34" t="s">
        <v>11</v>
      </c>
      <c r="D196" s="35" t="n">
        <v>1</v>
      </c>
      <c r="E196" s="36" t="n">
        <f aca="false">ROUND(D196,2)</f>
        <v>1</v>
      </c>
      <c r="F196" s="37" t="n">
        <v>25600</v>
      </c>
      <c r="G196" s="38" t="n">
        <v>0.0143272649210299</v>
      </c>
      <c r="H196" s="39" t="n">
        <f aca="false">E196*G196</f>
        <v>0.0143272649210299</v>
      </c>
    </row>
    <row r="197" customFormat="false" ht="15" hidden="false" customHeight="false" outlineLevel="0" collapsed="false">
      <c r="A197" s="32" t="n">
        <v>176</v>
      </c>
      <c r="B197" s="33" t="s">
        <v>264</v>
      </c>
      <c r="C197" s="34" t="s">
        <v>11</v>
      </c>
      <c r="D197" s="35" t="n">
        <v>1</v>
      </c>
      <c r="E197" s="36" t="n">
        <f aca="false">ROUND(D197,2)</f>
        <v>1</v>
      </c>
      <c r="F197" s="37" t="n">
        <v>22500</v>
      </c>
      <c r="G197" s="38" t="n">
        <v>0.0251846453689978</v>
      </c>
      <c r="H197" s="39" t="n">
        <f aca="false">E197*G197</f>
        <v>0.0251846453689978</v>
      </c>
    </row>
    <row r="198" customFormat="false" ht="15" hidden="false" customHeight="false" outlineLevel="0" collapsed="false">
      <c r="A198" s="32" t="n">
        <v>177</v>
      </c>
      <c r="B198" s="33" t="s">
        <v>265</v>
      </c>
      <c r="C198" s="34" t="s">
        <v>78</v>
      </c>
      <c r="D198" s="35" t="n">
        <v>1</v>
      </c>
      <c r="E198" s="36" t="n">
        <f aca="false">ROUND(D198,2)</f>
        <v>1</v>
      </c>
      <c r="F198" s="37" t="n">
        <v>5110</v>
      </c>
      <c r="G198" s="38" t="n">
        <v>0.00571971279269239</v>
      </c>
      <c r="H198" s="39" t="n">
        <f aca="false">E198*G198</f>
        <v>0.00571971279269239</v>
      </c>
    </row>
    <row r="199" customFormat="false" ht="15" hidden="false" customHeight="false" outlineLevel="0" collapsed="false">
      <c r="A199" s="32" t="n">
        <v>178</v>
      </c>
      <c r="B199" s="33" t="s">
        <v>266</v>
      </c>
      <c r="C199" s="34" t="s">
        <v>11</v>
      </c>
      <c r="D199" s="35" t="n">
        <v>1</v>
      </c>
      <c r="E199" s="36" t="n">
        <f aca="false">ROUND(D199,2)</f>
        <v>1</v>
      </c>
      <c r="F199" s="37" t="n">
        <v>24800</v>
      </c>
      <c r="G199" s="38" t="n">
        <v>0.00555181515689908</v>
      </c>
      <c r="H199" s="39" t="n">
        <f aca="false">E199*G199</f>
        <v>0.00555181515689908</v>
      </c>
    </row>
    <row r="200" customFormat="false" ht="15" hidden="false" customHeight="false" outlineLevel="0" collapsed="false">
      <c r="A200" s="32" t="n">
        <v>179</v>
      </c>
      <c r="B200" s="33" t="s">
        <v>267</v>
      </c>
      <c r="C200" s="34" t="s">
        <v>245</v>
      </c>
      <c r="D200" s="35" t="n">
        <v>1</v>
      </c>
      <c r="E200" s="36" t="n">
        <f aca="false">ROUND(D200,2)</f>
        <v>1</v>
      </c>
      <c r="F200" s="37" t="n">
        <v>69</v>
      </c>
      <c r="G200" s="38" t="n">
        <v>0.0332101523599185</v>
      </c>
      <c r="H200" s="39" t="n">
        <f aca="false">E200*G200</f>
        <v>0.0332101523599185</v>
      </c>
    </row>
    <row r="201" customFormat="false" ht="15" hidden="false" customHeight="false" outlineLevel="0" collapsed="false">
      <c r="A201" s="40"/>
      <c r="B201" s="41" t="s">
        <v>237</v>
      </c>
      <c r="C201" s="40"/>
      <c r="D201" s="40"/>
      <c r="E201" s="41"/>
      <c r="F201" s="42"/>
      <c r="G201" s="41"/>
      <c r="H201" s="41"/>
    </row>
    <row r="202" customFormat="false" ht="15" hidden="false" customHeight="false" outlineLevel="0" collapsed="false">
      <c r="A202" s="31"/>
      <c r="B202" s="23"/>
      <c r="C202" s="31"/>
      <c r="D202" s="31"/>
      <c r="E202" s="23"/>
      <c r="F202" s="43"/>
      <c r="G202" s="44"/>
      <c r="H202" s="45"/>
    </row>
    <row r="203" customFormat="false" ht="15" hidden="false" customHeight="false" outlineLevel="0" collapsed="false">
      <c r="A203" s="28"/>
      <c r="B203" s="29" t="s">
        <v>269</v>
      </c>
      <c r="C203" s="28"/>
      <c r="D203" s="28"/>
      <c r="E203" s="29"/>
      <c r="F203" s="46"/>
      <c r="G203" s="44"/>
      <c r="H203" s="45"/>
    </row>
    <row r="204" customFormat="false" ht="15" hidden="false" customHeight="false" outlineLevel="0" collapsed="false">
      <c r="A204" s="32" t="n">
        <v>180</v>
      </c>
      <c r="B204" s="33" t="s">
        <v>270</v>
      </c>
      <c r="C204" s="34" t="s">
        <v>78</v>
      </c>
      <c r="D204" s="35" t="n">
        <v>1</v>
      </c>
      <c r="E204" s="36" t="n">
        <f aca="false">ROUND(D204,2)</f>
        <v>1</v>
      </c>
      <c r="F204" s="37" t="n">
        <v>8680</v>
      </c>
      <c r="G204" s="38" t="n">
        <v>0.0194313530491468</v>
      </c>
      <c r="H204" s="39" t="n">
        <f aca="false">E204*G204</f>
        <v>0.0194313530491468</v>
      </c>
    </row>
    <row r="205" customFormat="false" ht="15" hidden="false" customHeight="false" outlineLevel="0" collapsed="false">
      <c r="A205" s="32" t="n">
        <v>181</v>
      </c>
      <c r="B205" s="33" t="s">
        <v>271</v>
      </c>
      <c r="C205" s="34" t="s">
        <v>11</v>
      </c>
      <c r="D205" s="35" t="n">
        <v>1</v>
      </c>
      <c r="E205" s="36" t="n">
        <f aca="false">ROUND(D205,2)</f>
        <v>1</v>
      </c>
      <c r="F205" s="37" t="n">
        <v>27600</v>
      </c>
      <c r="G205" s="38" t="n">
        <v>0.0092679494957912</v>
      </c>
      <c r="H205" s="39" t="n">
        <f aca="false">E205*G205</f>
        <v>0.0092679494957912</v>
      </c>
    </row>
    <row r="206" customFormat="false" ht="15" hidden="false" customHeight="false" outlineLevel="0" collapsed="false">
      <c r="A206" s="32" t="n">
        <v>182</v>
      </c>
      <c r="B206" s="33" t="s">
        <v>272</v>
      </c>
      <c r="C206" s="34" t="s">
        <v>78</v>
      </c>
      <c r="D206" s="35" t="n">
        <v>1</v>
      </c>
      <c r="E206" s="36" t="n">
        <f aca="false">ROUND(D206,2)</f>
        <v>1</v>
      </c>
      <c r="F206" s="37" t="n">
        <v>9630</v>
      </c>
      <c r="G206" s="38" t="n">
        <v>0.00538951410896553</v>
      </c>
      <c r="H206" s="39" t="n">
        <f aca="false">E206*G206</f>
        <v>0.00538951410896553</v>
      </c>
    </row>
    <row r="207" customFormat="false" ht="25.5" hidden="false" customHeight="false" outlineLevel="0" collapsed="false">
      <c r="A207" s="32" t="n">
        <v>183</v>
      </c>
      <c r="B207" s="33" t="s">
        <v>274</v>
      </c>
      <c r="C207" s="34" t="s">
        <v>78</v>
      </c>
      <c r="D207" s="35" t="n">
        <v>1</v>
      </c>
      <c r="E207" s="36" t="n">
        <f aca="false">ROUND(D207,2)</f>
        <v>1</v>
      </c>
      <c r="F207" s="37" t="n">
        <v>2440</v>
      </c>
      <c r="G207" s="38" t="n">
        <v>0.00218490790045706</v>
      </c>
      <c r="H207" s="39" t="n">
        <f aca="false">E207*G207</f>
        <v>0.00218490790045706</v>
      </c>
    </row>
    <row r="208" customFormat="false" ht="15" hidden="false" customHeight="false" outlineLevel="0" collapsed="false">
      <c r="A208" s="32" t="n">
        <v>184</v>
      </c>
      <c r="B208" s="33" t="s">
        <v>276</v>
      </c>
      <c r="C208" s="34" t="s">
        <v>78</v>
      </c>
      <c r="D208" s="35" t="n">
        <v>1</v>
      </c>
      <c r="E208" s="36" t="n">
        <f aca="false">ROUND(D208,2)</f>
        <v>1</v>
      </c>
      <c r="F208" s="37" t="n">
        <v>2310</v>
      </c>
      <c r="G208" s="38" t="n">
        <v>0.00129281179560856</v>
      </c>
      <c r="H208" s="39" t="n">
        <f aca="false">E208*G208</f>
        <v>0.00129281179560856</v>
      </c>
    </row>
    <row r="209" customFormat="false" ht="15" hidden="false" customHeight="false" outlineLevel="0" collapsed="false">
      <c r="A209" s="32" t="n">
        <v>185</v>
      </c>
      <c r="B209" s="33" t="s">
        <v>277</v>
      </c>
      <c r="C209" s="34" t="s">
        <v>78</v>
      </c>
      <c r="D209" s="35" t="n">
        <v>1</v>
      </c>
      <c r="E209" s="36" t="n">
        <f aca="false">ROUND(D209,2)</f>
        <v>1</v>
      </c>
      <c r="F209" s="37" t="n">
        <v>2310</v>
      </c>
      <c r="G209" s="38" t="n">
        <v>0.542980954155593</v>
      </c>
      <c r="H209" s="39" t="n">
        <f aca="false">E209*G209</f>
        <v>0.542980954155593</v>
      </c>
    </row>
    <row r="210" customFormat="false" ht="15" hidden="false" customHeight="false" outlineLevel="0" collapsed="false">
      <c r="A210" s="32" t="n">
        <v>186</v>
      </c>
      <c r="B210" s="33" t="s">
        <v>278</v>
      </c>
      <c r="C210" s="34" t="s">
        <v>78</v>
      </c>
      <c r="D210" s="35" t="n">
        <v>1</v>
      </c>
      <c r="E210" s="36" t="n">
        <f aca="false">ROUND(D210,2)</f>
        <v>1</v>
      </c>
      <c r="F210" s="37" t="n">
        <v>2520</v>
      </c>
      <c r="G210" s="38" t="n">
        <v>0.0183344218286304</v>
      </c>
      <c r="H210" s="39" t="n">
        <f aca="false">E210*G210</f>
        <v>0.0183344218286304</v>
      </c>
    </row>
    <row r="211" customFormat="false" ht="15" hidden="false" customHeight="false" outlineLevel="0" collapsed="false">
      <c r="A211" s="32" t="n">
        <v>187</v>
      </c>
      <c r="B211" s="33" t="s">
        <v>280</v>
      </c>
      <c r="C211" s="34" t="s">
        <v>78</v>
      </c>
      <c r="D211" s="35" t="n">
        <v>1</v>
      </c>
      <c r="E211" s="36" t="n">
        <f aca="false">ROUND(D211,2)</f>
        <v>1</v>
      </c>
      <c r="F211" s="37" t="n">
        <v>2690</v>
      </c>
      <c r="G211" s="38" t="n">
        <v>0.126460499279528</v>
      </c>
      <c r="H211" s="39" t="n">
        <f aca="false">E211*G211</f>
        <v>0.126460499279528</v>
      </c>
    </row>
    <row r="212" customFormat="false" ht="15" hidden="false" customHeight="false" outlineLevel="0" collapsed="false">
      <c r="A212" s="32" t="n">
        <v>188</v>
      </c>
      <c r="B212" s="33" t="s">
        <v>281</v>
      </c>
      <c r="C212" s="34" t="s">
        <v>78</v>
      </c>
      <c r="D212" s="35" t="n">
        <v>1</v>
      </c>
      <c r="E212" s="36" t="n">
        <f aca="false">ROUND(D212,2)</f>
        <v>1</v>
      </c>
      <c r="F212" s="37" t="n">
        <v>2830</v>
      </c>
      <c r="G212" s="38" t="n">
        <v>0.0158383436431697</v>
      </c>
      <c r="H212" s="39" t="n">
        <f aca="false">E212*G212</f>
        <v>0.0158383436431697</v>
      </c>
    </row>
    <row r="213" customFormat="false" ht="15" hidden="false" customHeight="false" outlineLevel="0" collapsed="false">
      <c r="A213" s="32" t="n">
        <v>189</v>
      </c>
      <c r="B213" s="33" t="s">
        <v>282</v>
      </c>
      <c r="C213" s="34" t="s">
        <v>78</v>
      </c>
      <c r="D213" s="35" t="n">
        <v>1</v>
      </c>
      <c r="E213" s="36" t="n">
        <f aca="false">ROUND(D213,2)</f>
        <v>1</v>
      </c>
      <c r="F213" s="37" t="n">
        <v>4040</v>
      </c>
      <c r="G213" s="38" t="n">
        <v>0.0339153224302504</v>
      </c>
      <c r="H213" s="39" t="n">
        <f aca="false">E213*G213</f>
        <v>0.0339153224302504</v>
      </c>
    </row>
    <row r="214" customFormat="false" ht="15" hidden="false" customHeight="false" outlineLevel="0" collapsed="false">
      <c r="A214" s="32" t="n">
        <v>190</v>
      </c>
      <c r="B214" s="33" t="s">
        <v>284</v>
      </c>
      <c r="C214" s="34" t="s">
        <v>78</v>
      </c>
      <c r="D214" s="35" t="n">
        <v>1</v>
      </c>
      <c r="E214" s="36" t="n">
        <f aca="false">ROUND(D214,2)</f>
        <v>1</v>
      </c>
      <c r="F214" s="37" t="n">
        <v>770</v>
      </c>
      <c r="G214" s="38" t="n">
        <v>0.00861874530405703</v>
      </c>
      <c r="H214" s="39" t="n">
        <f aca="false">E214*G214</f>
        <v>0.00861874530405703</v>
      </c>
    </row>
    <row r="215" customFormat="false" ht="25.5" hidden="false" customHeight="false" outlineLevel="0" collapsed="false">
      <c r="A215" s="32" t="n">
        <v>191</v>
      </c>
      <c r="B215" s="33" t="s">
        <v>286</v>
      </c>
      <c r="C215" s="34" t="s">
        <v>78</v>
      </c>
      <c r="D215" s="35" t="n">
        <v>1</v>
      </c>
      <c r="E215" s="36" t="n">
        <f aca="false">ROUND(D215,2)</f>
        <v>1</v>
      </c>
      <c r="F215" s="47" t="n">
        <v>770</v>
      </c>
      <c r="G215" s="48" t="n">
        <v>0.00861874530405703</v>
      </c>
      <c r="H215" s="39" t="n">
        <f aca="false">E215*G215</f>
        <v>0.00861874530405703</v>
      </c>
    </row>
    <row r="216" customFormat="false" ht="15" hidden="false" customHeight="false" outlineLevel="0" collapsed="false">
      <c r="A216" s="32" t="n">
        <v>192</v>
      </c>
      <c r="B216" s="33" t="s">
        <v>287</v>
      </c>
      <c r="C216" s="34" t="s">
        <v>78</v>
      </c>
      <c r="D216" s="35" t="n">
        <v>1</v>
      </c>
      <c r="E216" s="36" t="n">
        <f aca="false">ROUND(D216,2)</f>
        <v>1</v>
      </c>
      <c r="F216" s="37" t="n">
        <v>711</v>
      </c>
      <c r="G216" s="38" t="n">
        <v>0.00397917396830166</v>
      </c>
      <c r="H216" s="39" t="n">
        <f aca="false">E216*G216</f>
        <v>0.00397917396830166</v>
      </c>
    </row>
    <row r="217" customFormat="false" ht="15" hidden="false" customHeight="false" outlineLevel="0" collapsed="false">
      <c r="A217" s="32" t="n">
        <v>193</v>
      </c>
      <c r="B217" s="33" t="s">
        <v>288</v>
      </c>
      <c r="C217" s="34" t="s">
        <v>78</v>
      </c>
      <c r="D217" s="35" t="n">
        <v>1</v>
      </c>
      <c r="E217" s="36" t="n">
        <f aca="false">ROUND(D217,2)</f>
        <v>1</v>
      </c>
      <c r="F217" s="37" t="n">
        <v>77300</v>
      </c>
      <c r="G217" s="38" t="n">
        <v>0.00432616241560785</v>
      </c>
      <c r="H217" s="39" t="n">
        <f aca="false">E217*G217</f>
        <v>0.00432616241560785</v>
      </c>
    </row>
    <row r="218" customFormat="false" ht="15" hidden="false" customHeight="false" outlineLevel="0" collapsed="false">
      <c r="A218" s="32" t="n">
        <v>194</v>
      </c>
      <c r="B218" s="33" t="s">
        <v>290</v>
      </c>
      <c r="C218" s="34" t="s">
        <v>78</v>
      </c>
      <c r="D218" s="35" t="n">
        <v>1</v>
      </c>
      <c r="E218" s="36" t="n">
        <f aca="false">ROUND(D218,2)</f>
        <v>1</v>
      </c>
      <c r="F218" s="37" t="n">
        <v>944</v>
      </c>
      <c r="G218" s="38" t="n">
        <v>0.00792476840944465</v>
      </c>
      <c r="H218" s="39" t="n">
        <f aca="false">E218*G218</f>
        <v>0.00792476840944465</v>
      </c>
    </row>
    <row r="219" customFormat="false" ht="15" hidden="false" customHeight="false" outlineLevel="0" collapsed="false">
      <c r="A219" s="32" t="n">
        <v>195</v>
      </c>
      <c r="B219" s="33" t="s">
        <v>292</v>
      </c>
      <c r="C219" s="34" t="s">
        <v>78</v>
      </c>
      <c r="D219" s="35" t="n">
        <v>1</v>
      </c>
      <c r="E219" s="36" t="n">
        <f aca="false">ROUND(D219,2)</f>
        <v>1</v>
      </c>
      <c r="F219" s="37" t="n">
        <v>1460</v>
      </c>
      <c r="G219" s="38" t="n">
        <v>0.00898812010280234</v>
      </c>
      <c r="H219" s="39" t="n">
        <f aca="false">E219*G219</f>
        <v>0.00898812010280234</v>
      </c>
    </row>
    <row r="220" customFormat="false" ht="15" hidden="false" customHeight="false" outlineLevel="0" collapsed="false">
      <c r="A220" s="32" t="n">
        <v>196</v>
      </c>
      <c r="B220" s="33" t="s">
        <v>294</v>
      </c>
      <c r="C220" s="34" t="s">
        <v>78</v>
      </c>
      <c r="D220" s="35" t="n">
        <v>1</v>
      </c>
      <c r="E220" s="36" t="n">
        <f aca="false">ROUND(D220,2)</f>
        <v>1</v>
      </c>
      <c r="F220" s="37" t="n">
        <v>663</v>
      </c>
      <c r="G220" s="38" t="n">
        <v>0.0011131613253097</v>
      </c>
      <c r="H220" s="39" t="n">
        <f aca="false">E220*G220</f>
        <v>0.0011131613253097</v>
      </c>
    </row>
    <row r="221" customFormat="false" ht="25.5" hidden="false" customHeight="false" outlineLevel="0" collapsed="false">
      <c r="A221" s="32" t="n">
        <v>197</v>
      </c>
      <c r="B221" s="33" t="s">
        <v>296</v>
      </c>
      <c r="C221" s="34" t="s">
        <v>78</v>
      </c>
      <c r="D221" s="35" t="n">
        <v>1</v>
      </c>
      <c r="E221" s="36" t="n">
        <f aca="false">ROUND(D221,2)</f>
        <v>1</v>
      </c>
      <c r="F221" s="37" t="n">
        <v>4540</v>
      </c>
      <c r="G221" s="38" t="n">
        <v>0.162614456853689</v>
      </c>
      <c r="H221" s="39" t="n">
        <f aca="false">E221*G221</f>
        <v>0.162614456853689</v>
      </c>
    </row>
    <row r="222" customFormat="false" ht="25.5" hidden="false" customHeight="false" outlineLevel="0" collapsed="false">
      <c r="A222" s="32" t="n">
        <v>198</v>
      </c>
      <c r="B222" s="33" t="s">
        <v>298</v>
      </c>
      <c r="C222" s="34" t="s">
        <v>78</v>
      </c>
      <c r="D222" s="35" t="n">
        <v>1</v>
      </c>
      <c r="E222" s="36" t="n">
        <f aca="false">ROUND(D222,2)</f>
        <v>1</v>
      </c>
      <c r="F222" s="37" t="n">
        <v>2830</v>
      </c>
      <c r="G222" s="38" t="n">
        <v>0.0205898467361207</v>
      </c>
      <c r="H222" s="39" t="n">
        <f aca="false">E222*G222</f>
        <v>0.0205898467361207</v>
      </c>
    </row>
    <row r="223" customFormat="false" ht="15" hidden="false" customHeight="false" outlineLevel="0" collapsed="false">
      <c r="A223" s="32" t="n">
        <v>199</v>
      </c>
      <c r="B223" s="33" t="s">
        <v>300</v>
      </c>
      <c r="C223" s="34" t="s">
        <v>65</v>
      </c>
      <c r="D223" s="35" t="n">
        <v>1</v>
      </c>
      <c r="E223" s="36" t="n">
        <f aca="false">ROUND(D223,2)</f>
        <v>1</v>
      </c>
      <c r="F223" s="37" t="n">
        <v>2490</v>
      </c>
      <c r="G223" s="38" t="n">
        <v>0.0278710075416909</v>
      </c>
      <c r="H223" s="39" t="n">
        <f aca="false">E223*G223</f>
        <v>0.0278710075416909</v>
      </c>
    </row>
    <row r="224" customFormat="false" ht="25.5" hidden="false" customHeight="false" outlineLevel="0" collapsed="false">
      <c r="A224" s="32" t="n">
        <v>200</v>
      </c>
      <c r="B224" s="33" t="s">
        <v>302</v>
      </c>
      <c r="C224" s="34" t="s">
        <v>65</v>
      </c>
      <c r="D224" s="35" t="n">
        <v>1</v>
      </c>
      <c r="E224" s="36" t="n">
        <f aca="false">ROUND(D224,2)</f>
        <v>1</v>
      </c>
      <c r="F224" s="37" t="n">
        <v>641</v>
      </c>
      <c r="G224" s="38" t="n">
        <v>0.0362328694629842</v>
      </c>
      <c r="H224" s="39" t="n">
        <f aca="false">E224*G224</f>
        <v>0.0362328694629842</v>
      </c>
    </row>
    <row r="225" customFormat="false" ht="25.5" hidden="false" customHeight="false" outlineLevel="0" collapsed="false">
      <c r="A225" s="32" t="n">
        <v>201</v>
      </c>
      <c r="B225" s="33" t="s">
        <v>304</v>
      </c>
      <c r="C225" s="34" t="s">
        <v>65</v>
      </c>
      <c r="D225" s="35" t="n">
        <v>1</v>
      </c>
      <c r="E225" s="36" t="n">
        <f aca="false">ROUND(D225,2)</f>
        <v>1</v>
      </c>
      <c r="F225" s="37" t="n">
        <v>218</v>
      </c>
      <c r="G225" s="38" t="n">
        <v>0.0152507019178931</v>
      </c>
      <c r="H225" s="39" t="n">
        <f aca="false">E225*G225</f>
        <v>0.0152507019178931</v>
      </c>
    </row>
    <row r="226" customFormat="false" ht="15" hidden="false" customHeight="false" outlineLevel="0" collapsed="false">
      <c r="A226" s="32" t="n">
        <v>202</v>
      </c>
      <c r="B226" s="33" t="s">
        <v>305</v>
      </c>
      <c r="C226" s="34" t="s">
        <v>78</v>
      </c>
      <c r="D226" s="35" t="n">
        <v>1</v>
      </c>
      <c r="E226" s="36" t="n">
        <f aca="false">ROUND(D226,2)</f>
        <v>1</v>
      </c>
      <c r="F226" s="37" t="n">
        <v>5010</v>
      </c>
      <c r="G226" s="38" t="n">
        <v>0.021309567934888</v>
      </c>
      <c r="H226" s="39" t="n">
        <f aca="false">E226*G226</f>
        <v>0.021309567934888</v>
      </c>
    </row>
    <row r="227" customFormat="false" ht="15" hidden="false" customHeight="false" outlineLevel="0" collapsed="false">
      <c r="A227" s="40"/>
      <c r="B227" s="41" t="s">
        <v>269</v>
      </c>
      <c r="C227" s="40"/>
      <c r="D227" s="40"/>
      <c r="E227" s="41"/>
      <c r="F227" s="42"/>
      <c r="G227" s="41"/>
      <c r="H227" s="41"/>
    </row>
    <row r="228" customFormat="false" ht="15" hidden="false" customHeight="false" outlineLevel="0" collapsed="false">
      <c r="A228" s="31"/>
      <c r="B228" s="23"/>
      <c r="C228" s="31"/>
      <c r="D228" s="31"/>
      <c r="E228" s="23"/>
      <c r="F228" s="43"/>
      <c r="G228" s="44"/>
      <c r="H228" s="45"/>
    </row>
    <row r="229" customFormat="false" ht="15" hidden="false" customHeight="false" outlineLevel="0" collapsed="false">
      <c r="A229" s="28"/>
      <c r="B229" s="29" t="s">
        <v>307</v>
      </c>
      <c r="C229" s="28"/>
      <c r="D229" s="28"/>
      <c r="E229" s="29"/>
      <c r="F229" s="46"/>
      <c r="G229" s="44"/>
      <c r="H229" s="45"/>
    </row>
    <row r="230" customFormat="false" ht="25.5" hidden="false" customHeight="false" outlineLevel="0" collapsed="false">
      <c r="A230" s="32" t="n">
        <v>203</v>
      </c>
      <c r="B230" s="33" t="s">
        <v>308</v>
      </c>
      <c r="C230" s="34" t="s">
        <v>78</v>
      </c>
      <c r="D230" s="35" t="n">
        <v>1</v>
      </c>
      <c r="E230" s="36" t="n">
        <f aca="false">ROUND(D230,2)</f>
        <v>1</v>
      </c>
      <c r="F230" s="37" t="n">
        <v>1700</v>
      </c>
      <c r="G230" s="38" t="n">
        <v>0.60890875914377</v>
      </c>
      <c r="H230" s="39" t="n">
        <f aca="false">E230*G230</f>
        <v>0.60890875914377</v>
      </c>
    </row>
    <row r="231" customFormat="false" ht="25.5" hidden="false" customHeight="false" outlineLevel="0" collapsed="false">
      <c r="A231" s="32" t="n">
        <v>204</v>
      </c>
      <c r="B231" s="33" t="s">
        <v>310</v>
      </c>
      <c r="C231" s="34" t="s">
        <v>65</v>
      </c>
      <c r="D231" s="35" t="n">
        <v>1</v>
      </c>
      <c r="E231" s="36" t="n">
        <f aca="false">ROUND(D231,2)</f>
        <v>1</v>
      </c>
      <c r="F231" s="37" t="n">
        <v>252</v>
      </c>
      <c r="G231" s="38" t="n">
        <v>0.00126930612659749</v>
      </c>
      <c r="H231" s="39" t="n">
        <f aca="false">E231*G231</f>
        <v>0.00126930612659749</v>
      </c>
    </row>
    <row r="232" customFormat="false" ht="15" hidden="false" customHeight="false" outlineLevel="0" collapsed="false">
      <c r="A232" s="32" t="n">
        <v>205</v>
      </c>
      <c r="B232" s="33" t="s">
        <v>311</v>
      </c>
      <c r="C232" s="34" t="s">
        <v>65</v>
      </c>
      <c r="D232" s="35" t="n">
        <v>1</v>
      </c>
      <c r="E232" s="36" t="n">
        <f aca="false">ROUND(D232,2)</f>
        <v>1</v>
      </c>
      <c r="F232" s="37" t="n">
        <v>252</v>
      </c>
      <c r="G232" s="38" t="n">
        <v>0.00141034014066388</v>
      </c>
      <c r="H232" s="39" t="n">
        <f aca="false">E232*G232</f>
        <v>0.00141034014066388</v>
      </c>
    </row>
    <row r="233" customFormat="false" ht="25.5" hidden="false" customHeight="false" outlineLevel="0" collapsed="false">
      <c r="A233" s="32" t="n">
        <v>206</v>
      </c>
      <c r="B233" s="33" t="s">
        <v>312</v>
      </c>
      <c r="C233" s="34" t="s">
        <v>78</v>
      </c>
      <c r="D233" s="35" t="n">
        <v>1</v>
      </c>
      <c r="E233" s="36" t="n">
        <f aca="false">ROUND(D233,2)</f>
        <v>1</v>
      </c>
      <c r="F233" s="37" t="n">
        <v>671</v>
      </c>
      <c r="G233" s="38" t="n">
        <v>0.116414624071227</v>
      </c>
      <c r="H233" s="39" t="n">
        <f aca="false">E233*G233</f>
        <v>0.116414624071227</v>
      </c>
    </row>
    <row r="234" customFormat="false" ht="25.5" hidden="false" customHeight="false" outlineLevel="0" collapsed="false">
      <c r="A234" s="32" t="n">
        <v>207</v>
      </c>
      <c r="B234" s="33" t="s">
        <v>314</v>
      </c>
      <c r="C234" s="34" t="s">
        <v>78</v>
      </c>
      <c r="D234" s="35" t="n">
        <v>1</v>
      </c>
      <c r="E234" s="36" t="n">
        <f aca="false">ROUND(D234,2)</f>
        <v>1</v>
      </c>
      <c r="F234" s="37" t="n">
        <v>671</v>
      </c>
      <c r="G234" s="38" t="n">
        <v>0.300424836312845</v>
      </c>
      <c r="H234" s="39" t="n">
        <f aca="false">E234*G234</f>
        <v>0.300424836312845</v>
      </c>
    </row>
    <row r="235" customFormat="false" ht="25.5" hidden="false" customHeight="false" outlineLevel="0" collapsed="false">
      <c r="A235" s="32" t="n">
        <v>208</v>
      </c>
      <c r="B235" s="33" t="s">
        <v>315</v>
      </c>
      <c r="C235" s="34" t="s">
        <v>78</v>
      </c>
      <c r="D235" s="35" t="n">
        <v>1</v>
      </c>
      <c r="E235" s="36" t="n">
        <f aca="false">ROUND(D235,2)</f>
        <v>1</v>
      </c>
      <c r="F235" s="37" t="n">
        <v>671</v>
      </c>
      <c r="G235" s="38" t="n">
        <v>1.15813774398602</v>
      </c>
      <c r="H235" s="39" t="n">
        <f aca="false">E235*G235</f>
        <v>1.15813774398602</v>
      </c>
    </row>
    <row r="236" customFormat="false" ht="25.5" hidden="false" customHeight="false" outlineLevel="0" collapsed="false">
      <c r="A236" s="32" t="n">
        <v>209</v>
      </c>
      <c r="B236" s="33" t="s">
        <v>316</v>
      </c>
      <c r="C236" s="34" t="s">
        <v>78</v>
      </c>
      <c r="D236" s="35" t="n">
        <v>1</v>
      </c>
      <c r="E236" s="36" t="n">
        <f aca="false">ROUND(D236,2)</f>
        <v>1</v>
      </c>
      <c r="F236" s="37" t="n">
        <v>671</v>
      </c>
      <c r="G236" s="38" t="n">
        <v>0.0450637254469268</v>
      </c>
      <c r="H236" s="39" t="n">
        <f aca="false">E236*G236</f>
        <v>0.0450637254469268</v>
      </c>
    </row>
    <row r="237" customFormat="false" ht="25.5" hidden="false" customHeight="false" outlineLevel="0" collapsed="false">
      <c r="A237" s="32" t="n">
        <v>210</v>
      </c>
      <c r="B237" s="33" t="s">
        <v>317</v>
      </c>
      <c r="C237" s="34" t="s">
        <v>65</v>
      </c>
      <c r="D237" s="35" t="n">
        <v>1</v>
      </c>
      <c r="E237" s="36" t="n">
        <f aca="false">ROUND(D237,2)</f>
        <v>1</v>
      </c>
      <c r="F237" s="37" t="n">
        <v>71</v>
      </c>
      <c r="G237" s="38" t="n">
        <v>0.0353648386859327</v>
      </c>
      <c r="H237" s="39" t="n">
        <f aca="false">E237*G237</f>
        <v>0.0353648386859327</v>
      </c>
    </row>
    <row r="238" customFormat="false" ht="25.5" hidden="false" customHeight="false" outlineLevel="0" collapsed="false">
      <c r="A238" s="32" t="n">
        <v>211</v>
      </c>
      <c r="B238" s="33" t="s">
        <v>318</v>
      </c>
      <c r="C238" s="34" t="s">
        <v>65</v>
      </c>
      <c r="D238" s="35" t="n">
        <v>1</v>
      </c>
      <c r="E238" s="36" t="n">
        <f aca="false">ROUND(D238,2)</f>
        <v>1</v>
      </c>
      <c r="F238" s="37" t="n">
        <v>102</v>
      </c>
      <c r="G238" s="38" t="n">
        <v>0.115312096262851</v>
      </c>
      <c r="H238" s="39" t="n">
        <f aca="false">E238*G238</f>
        <v>0.115312096262851</v>
      </c>
    </row>
    <row r="239" customFormat="false" ht="25.5" hidden="false" customHeight="false" outlineLevel="0" collapsed="false">
      <c r="A239" s="32" t="n">
        <v>212</v>
      </c>
      <c r="B239" s="33" t="s">
        <v>319</v>
      </c>
      <c r="C239" s="34" t="s">
        <v>65</v>
      </c>
      <c r="D239" s="35" t="n">
        <v>1</v>
      </c>
      <c r="E239" s="36" t="n">
        <f aca="false">ROUND(D239,2)</f>
        <v>1</v>
      </c>
      <c r="F239" s="37" t="n">
        <v>134</v>
      </c>
      <c r="G239" s="38" t="n">
        <v>0.0779940484138564</v>
      </c>
      <c r="H239" s="39" t="n">
        <f aca="false">E239*G239</f>
        <v>0.0779940484138564</v>
      </c>
    </row>
    <row r="240" customFormat="false" ht="25.5" hidden="false" customHeight="false" outlineLevel="0" collapsed="false">
      <c r="A240" s="32" t="n">
        <v>213</v>
      </c>
      <c r="B240" s="33" t="s">
        <v>320</v>
      </c>
      <c r="C240" s="34" t="s">
        <v>65</v>
      </c>
      <c r="D240" s="35" t="n">
        <v>1</v>
      </c>
      <c r="E240" s="36" t="n">
        <f aca="false">ROUND(D240,2)</f>
        <v>1</v>
      </c>
      <c r="F240" s="37" t="n">
        <v>166</v>
      </c>
      <c r="G240" s="38" t="n">
        <v>0.371613433889212</v>
      </c>
      <c r="H240" s="39" t="n">
        <f aca="false">E240*G240</f>
        <v>0.371613433889212</v>
      </c>
    </row>
    <row r="241" customFormat="false" ht="25.5" hidden="false" customHeight="false" outlineLevel="0" collapsed="false">
      <c r="A241" s="32" t="n">
        <v>214</v>
      </c>
      <c r="B241" s="33" t="s">
        <v>321</v>
      </c>
      <c r="C241" s="34" t="s">
        <v>78</v>
      </c>
      <c r="D241" s="35" t="n">
        <v>1</v>
      </c>
      <c r="E241" s="36" t="n">
        <f aca="false">ROUND(D241,2)</f>
        <v>1</v>
      </c>
      <c r="F241" s="37" t="n">
        <v>757</v>
      </c>
      <c r="G241" s="38" t="n">
        <v>0.116930629471899</v>
      </c>
      <c r="H241" s="39" t="n">
        <f aca="false">E241*G241</f>
        <v>0.116930629471899</v>
      </c>
    </row>
    <row r="242" customFormat="false" ht="38.25" hidden="false" customHeight="false" outlineLevel="0" collapsed="false">
      <c r="A242" s="32" t="n">
        <v>215</v>
      </c>
      <c r="B242" s="33" t="s">
        <v>323</v>
      </c>
      <c r="C242" s="34" t="s">
        <v>78</v>
      </c>
      <c r="D242" s="35" t="n">
        <v>1</v>
      </c>
      <c r="E242" s="36" t="n">
        <f aca="false">ROUND(D242,2)</f>
        <v>1</v>
      </c>
      <c r="F242" s="37" t="n">
        <v>757</v>
      </c>
      <c r="G242" s="38" t="n">
        <v>0.233013935541828</v>
      </c>
      <c r="H242" s="39" t="n">
        <f aca="false">E242*G242</f>
        <v>0.233013935541828</v>
      </c>
    </row>
    <row r="243" customFormat="false" ht="25.5" hidden="false" customHeight="false" outlineLevel="0" collapsed="false">
      <c r="A243" s="32" t="n">
        <v>216</v>
      </c>
      <c r="B243" s="33" t="s">
        <v>324</v>
      </c>
      <c r="C243" s="34" t="s">
        <v>65</v>
      </c>
      <c r="D243" s="35" t="n">
        <v>1</v>
      </c>
      <c r="E243" s="36" t="n">
        <f aca="false">ROUND(D243,2)</f>
        <v>1</v>
      </c>
      <c r="F243" s="37" t="n">
        <v>38</v>
      </c>
      <c r="G243" s="38" t="n">
        <v>0.00795387066631549</v>
      </c>
      <c r="H243" s="39" t="n">
        <f aca="false">E243*G243</f>
        <v>0.00795387066631549</v>
      </c>
    </row>
    <row r="244" customFormat="false" ht="25.5" hidden="false" customHeight="false" outlineLevel="0" collapsed="false">
      <c r="A244" s="32" t="n">
        <v>217</v>
      </c>
      <c r="B244" s="33" t="s">
        <v>325</v>
      </c>
      <c r="C244" s="34" t="s">
        <v>65</v>
      </c>
      <c r="D244" s="35" t="n">
        <v>1</v>
      </c>
      <c r="E244" s="36" t="n">
        <f aca="false">ROUND(D244,2)</f>
        <v>1</v>
      </c>
      <c r="F244" s="37" t="n">
        <v>76</v>
      </c>
      <c r="G244" s="38" t="n">
        <v>0.000212670338671537</v>
      </c>
      <c r="H244" s="39" t="n">
        <f aca="false">E244*G244</f>
        <v>0.000212670338671537</v>
      </c>
    </row>
    <row r="245" customFormat="false" ht="25.5" hidden="false" customHeight="false" outlineLevel="0" collapsed="false">
      <c r="A245" s="32" t="n">
        <v>218</v>
      </c>
      <c r="B245" s="33" t="s">
        <v>326</v>
      </c>
      <c r="C245" s="34" t="s">
        <v>65</v>
      </c>
      <c r="D245" s="35" t="n">
        <v>1</v>
      </c>
      <c r="E245" s="36" t="n">
        <f aca="false">ROUND(D245,2)</f>
        <v>1</v>
      </c>
      <c r="F245" s="37" t="n">
        <v>116</v>
      </c>
      <c r="G245" s="38" t="n">
        <v>0.0112961529361745</v>
      </c>
      <c r="H245" s="39" t="n">
        <f aca="false">E245*G245</f>
        <v>0.0112961529361745</v>
      </c>
    </row>
    <row r="246" customFormat="false" ht="102" hidden="false" customHeight="false" outlineLevel="0" collapsed="false">
      <c r="A246" s="32" t="n">
        <v>219</v>
      </c>
      <c r="B246" s="33" t="s">
        <v>327</v>
      </c>
      <c r="C246" s="34" t="s">
        <v>78</v>
      </c>
      <c r="D246" s="35" t="n">
        <v>1</v>
      </c>
      <c r="E246" s="36" t="n">
        <f aca="false">ROUND(D246,2)</f>
        <v>1</v>
      </c>
      <c r="F246" s="37" t="n">
        <v>1870</v>
      </c>
      <c r="G246" s="38" t="n">
        <v>5.23280964889177</v>
      </c>
      <c r="H246" s="39" t="n">
        <f aca="false">E246*G246</f>
        <v>5.23280964889177</v>
      </c>
    </row>
    <row r="247" customFormat="false" ht="76.5" hidden="false" customHeight="false" outlineLevel="0" collapsed="false">
      <c r="A247" s="32" t="n">
        <v>220</v>
      </c>
      <c r="B247" s="49" t="s">
        <v>673</v>
      </c>
      <c r="C247" s="34" t="s">
        <v>65</v>
      </c>
      <c r="D247" s="35" t="n">
        <v>1</v>
      </c>
      <c r="E247" s="36" t="n">
        <f aca="false">ROUND(D247,2)</f>
        <v>1</v>
      </c>
      <c r="F247" s="37" t="n">
        <v>273</v>
      </c>
      <c r="G247" s="38" t="n">
        <v>0.0611147394287681</v>
      </c>
      <c r="H247" s="39" t="n">
        <f aca="false">E247*G247</f>
        <v>0.0611147394287681</v>
      </c>
    </row>
    <row r="248" customFormat="false" ht="25.5" hidden="false" customHeight="false" outlineLevel="0" collapsed="false">
      <c r="A248" s="32" t="n">
        <v>221</v>
      </c>
      <c r="B248" s="33" t="s">
        <v>330</v>
      </c>
      <c r="C248" s="34" t="s">
        <v>78</v>
      </c>
      <c r="D248" s="35" t="n">
        <v>1</v>
      </c>
      <c r="E248" s="36" t="n">
        <f aca="false">ROUND(D248,2)</f>
        <v>1</v>
      </c>
      <c r="F248" s="37" t="n">
        <v>686</v>
      </c>
      <c r="G248" s="38" t="n">
        <v>0.127463407824</v>
      </c>
      <c r="H248" s="39" t="n">
        <f aca="false">E248*G248</f>
        <v>0.127463407824</v>
      </c>
    </row>
    <row r="249" customFormat="false" ht="25.5" hidden="false" customHeight="false" outlineLevel="0" collapsed="false">
      <c r="A249" s="32" t="n">
        <v>222</v>
      </c>
      <c r="B249" s="33" t="s">
        <v>332</v>
      </c>
      <c r="C249" s="34" t="s">
        <v>65</v>
      </c>
      <c r="D249" s="35" t="n">
        <v>1</v>
      </c>
      <c r="E249" s="36" t="n">
        <f aca="false">ROUND(D249,2)</f>
        <v>1</v>
      </c>
      <c r="F249" s="37" t="n">
        <v>71</v>
      </c>
      <c r="G249" s="38" t="n">
        <v>0.052848579159877</v>
      </c>
      <c r="H249" s="39" t="n">
        <f aca="false">E249*G249</f>
        <v>0.052848579159877</v>
      </c>
    </row>
    <row r="250" customFormat="false" ht="25.5" hidden="false" customHeight="false" outlineLevel="0" collapsed="false">
      <c r="A250" s="32" t="n">
        <v>223</v>
      </c>
      <c r="B250" s="33" t="s">
        <v>333</v>
      </c>
      <c r="C250" s="34" t="s">
        <v>65</v>
      </c>
      <c r="D250" s="35" t="n">
        <v>1</v>
      </c>
      <c r="E250" s="36" t="n">
        <f aca="false">ROUND(D250,2)</f>
        <v>1</v>
      </c>
      <c r="F250" s="37" t="n">
        <v>102</v>
      </c>
      <c r="G250" s="38" t="n">
        <v>0.00456681569357827</v>
      </c>
      <c r="H250" s="39" t="n">
        <f aca="false">E250*G250</f>
        <v>0.00456681569357827</v>
      </c>
    </row>
    <row r="251" customFormat="false" ht="25.5" hidden="false" customHeight="false" outlineLevel="0" collapsed="false">
      <c r="A251" s="32" t="n">
        <v>224</v>
      </c>
      <c r="B251" s="33" t="s">
        <v>334</v>
      </c>
      <c r="C251" s="34" t="s">
        <v>78</v>
      </c>
      <c r="D251" s="35" t="n">
        <v>1</v>
      </c>
      <c r="E251" s="36" t="n">
        <f aca="false">ROUND(D251,2)</f>
        <v>1</v>
      </c>
      <c r="F251" s="37" t="n">
        <v>757</v>
      </c>
      <c r="G251" s="38" t="n">
        <v>0.949002210206716</v>
      </c>
      <c r="H251" s="39" t="n">
        <f aca="false">E251*G251</f>
        <v>0.949002210206716</v>
      </c>
    </row>
    <row r="252" customFormat="false" ht="25.5" hidden="false" customHeight="false" outlineLevel="0" collapsed="false">
      <c r="A252" s="32" t="n">
        <v>225</v>
      </c>
      <c r="B252" s="33" t="s">
        <v>336</v>
      </c>
      <c r="C252" s="34" t="s">
        <v>65</v>
      </c>
      <c r="D252" s="35" t="n">
        <v>1</v>
      </c>
      <c r="E252" s="36" t="n">
        <f aca="false">ROUND(D252,2)</f>
        <v>1</v>
      </c>
      <c r="F252" s="37" t="n">
        <v>38</v>
      </c>
      <c r="G252" s="38" t="n">
        <v>0.0297738474140152</v>
      </c>
      <c r="H252" s="39" t="n">
        <f aca="false">E252*G252</f>
        <v>0.0297738474140152</v>
      </c>
    </row>
    <row r="253" customFormat="false" ht="25.5" hidden="false" customHeight="false" outlineLevel="0" collapsed="false">
      <c r="A253" s="32" t="n">
        <v>226</v>
      </c>
      <c r="B253" s="33" t="s">
        <v>337</v>
      </c>
      <c r="C253" s="34" t="s">
        <v>65</v>
      </c>
      <c r="D253" s="35" t="n">
        <v>1</v>
      </c>
      <c r="E253" s="36" t="n">
        <f aca="false">ROUND(D253,2)</f>
        <v>1</v>
      </c>
      <c r="F253" s="37" t="n">
        <v>76</v>
      </c>
      <c r="G253" s="38" t="n">
        <v>0.382806609608767</v>
      </c>
      <c r="H253" s="39" t="n">
        <f aca="false">E253*G253</f>
        <v>0.382806609608767</v>
      </c>
    </row>
    <row r="254" customFormat="false" ht="15" hidden="false" customHeight="false" outlineLevel="0" collapsed="false">
      <c r="A254" s="32" t="n">
        <v>227</v>
      </c>
      <c r="B254" s="33" t="s">
        <v>338</v>
      </c>
      <c r="C254" s="34" t="s">
        <v>65</v>
      </c>
      <c r="D254" s="35" t="n">
        <v>1</v>
      </c>
      <c r="E254" s="36" t="n">
        <f aca="false">ROUND(D254,2)</f>
        <v>1</v>
      </c>
      <c r="F254" s="37" t="n">
        <v>10</v>
      </c>
      <c r="G254" s="38" t="n">
        <v>0.00179090811512873</v>
      </c>
      <c r="H254" s="39" t="n">
        <f aca="false">E254*G254</f>
        <v>0.00179090811512873</v>
      </c>
    </row>
    <row r="255" customFormat="false" ht="15" hidden="false" customHeight="false" outlineLevel="0" collapsed="false">
      <c r="A255" s="32" t="n">
        <v>228</v>
      </c>
      <c r="B255" s="33" t="s">
        <v>340</v>
      </c>
      <c r="C255" s="34" t="s">
        <v>65</v>
      </c>
      <c r="D255" s="35" t="n">
        <v>1</v>
      </c>
      <c r="E255" s="36" t="n">
        <f aca="false">ROUND(D255,2)</f>
        <v>1</v>
      </c>
      <c r="F255" s="37" t="n">
        <v>12</v>
      </c>
      <c r="G255" s="38" t="n">
        <v>0.0873067706125258</v>
      </c>
      <c r="H255" s="39" t="n">
        <f aca="false">E255*G255</f>
        <v>0.0873067706125258</v>
      </c>
    </row>
    <row r="256" customFormat="false" ht="15" hidden="false" customHeight="false" outlineLevel="0" collapsed="false">
      <c r="A256" s="32" t="n">
        <v>229</v>
      </c>
      <c r="B256" s="33" t="s">
        <v>341</v>
      </c>
      <c r="C256" s="34" t="s">
        <v>65</v>
      </c>
      <c r="D256" s="35" t="n">
        <v>1</v>
      </c>
      <c r="E256" s="36" t="n">
        <f aca="false">ROUND(D256,2)</f>
        <v>1</v>
      </c>
      <c r="F256" s="37" t="n">
        <v>17</v>
      </c>
      <c r="G256" s="38" t="n">
        <v>0.3291912979121</v>
      </c>
      <c r="H256" s="39" t="n">
        <f aca="false">E256*G256</f>
        <v>0.3291912979121</v>
      </c>
    </row>
    <row r="257" customFormat="false" ht="15" hidden="false" customHeight="false" outlineLevel="0" collapsed="false">
      <c r="A257" s="32" t="n">
        <v>230</v>
      </c>
      <c r="B257" s="33" t="s">
        <v>342</v>
      </c>
      <c r="C257" s="34" t="s">
        <v>65</v>
      </c>
      <c r="D257" s="35" t="n">
        <v>1</v>
      </c>
      <c r="E257" s="36" t="n">
        <f aca="false">ROUND(D257,2)</f>
        <v>1</v>
      </c>
      <c r="F257" s="37" t="n">
        <v>8</v>
      </c>
      <c r="G257" s="38" t="n">
        <v>0.114618119368239</v>
      </c>
      <c r="H257" s="39" t="n">
        <f aca="false">E257*G257</f>
        <v>0.114618119368239</v>
      </c>
    </row>
    <row r="258" customFormat="false" ht="15" hidden="false" customHeight="false" outlineLevel="0" collapsed="false">
      <c r="A258" s="32" t="n">
        <v>231</v>
      </c>
      <c r="B258" s="33" t="s">
        <v>343</v>
      </c>
      <c r="C258" s="34" t="s">
        <v>65</v>
      </c>
      <c r="D258" s="35" t="n">
        <v>1</v>
      </c>
      <c r="E258" s="36" t="n">
        <f aca="false">ROUND(D258,2)</f>
        <v>1</v>
      </c>
      <c r="F258" s="37" t="n">
        <v>11</v>
      </c>
      <c r="G258" s="38" t="n">
        <v>1.32974927548309</v>
      </c>
      <c r="H258" s="39" t="n">
        <f aca="false">E258*G258</f>
        <v>1.32974927548309</v>
      </c>
    </row>
    <row r="259" customFormat="false" ht="15" hidden="false" customHeight="false" outlineLevel="0" collapsed="false">
      <c r="A259" s="32" t="n">
        <v>232</v>
      </c>
      <c r="B259" s="33" t="s">
        <v>344</v>
      </c>
      <c r="C259" s="34" t="s">
        <v>65</v>
      </c>
      <c r="D259" s="35" t="n">
        <v>1</v>
      </c>
      <c r="E259" s="36" t="n">
        <f aca="false">ROUND(D259,2)</f>
        <v>1</v>
      </c>
      <c r="F259" s="37" t="n">
        <v>12</v>
      </c>
      <c r="G259" s="38" t="n">
        <v>0.0671590543173275</v>
      </c>
      <c r="H259" s="39" t="n">
        <f aca="false">E259*G259</f>
        <v>0.0671590543173275</v>
      </c>
    </row>
    <row r="260" customFormat="false" ht="15" hidden="false" customHeight="false" outlineLevel="0" collapsed="false">
      <c r="A260" s="32" t="n">
        <v>233</v>
      </c>
      <c r="B260" s="33" t="s">
        <v>345</v>
      </c>
      <c r="C260" s="34" t="s">
        <v>65</v>
      </c>
      <c r="D260" s="35" t="n">
        <v>1</v>
      </c>
      <c r="E260" s="36" t="n">
        <f aca="false">ROUND(D260,2)</f>
        <v>1</v>
      </c>
      <c r="F260" s="37" t="n">
        <v>18</v>
      </c>
      <c r="G260" s="38" t="n">
        <v>0.377769680534967</v>
      </c>
      <c r="H260" s="39" t="n">
        <f aca="false">E260*G260</f>
        <v>0.377769680534967</v>
      </c>
    </row>
    <row r="261" customFormat="false" ht="15" hidden="false" customHeight="false" outlineLevel="0" collapsed="false">
      <c r="A261" s="32" t="n">
        <v>234</v>
      </c>
      <c r="B261" s="33" t="s">
        <v>346</v>
      </c>
      <c r="C261" s="34" t="s">
        <v>65</v>
      </c>
      <c r="D261" s="35" t="n">
        <v>1</v>
      </c>
      <c r="E261" s="36" t="n">
        <f aca="false">ROUND(D261,2)</f>
        <v>1</v>
      </c>
      <c r="F261" s="37" t="n">
        <v>21</v>
      </c>
      <c r="G261" s="38" t="n">
        <v>0.00705170070331939</v>
      </c>
      <c r="H261" s="39" t="n">
        <f aca="false">E261*G261</f>
        <v>0.00705170070331939</v>
      </c>
    </row>
    <row r="262" customFormat="false" ht="15" hidden="false" customHeight="false" outlineLevel="0" collapsed="false">
      <c r="A262" s="32" t="n">
        <v>235</v>
      </c>
      <c r="B262" s="33" t="s">
        <v>347</v>
      </c>
      <c r="C262" s="34" t="s">
        <v>65</v>
      </c>
      <c r="D262" s="35" t="n">
        <v>1</v>
      </c>
      <c r="E262" s="36" t="n">
        <f aca="false">ROUND(D262,2)</f>
        <v>1</v>
      </c>
      <c r="F262" s="37" t="n">
        <v>77</v>
      </c>
      <c r="G262" s="38" t="n">
        <v>0.0568837190067764</v>
      </c>
      <c r="H262" s="39" t="n">
        <f aca="false">E262*G262</f>
        <v>0.0568837190067764</v>
      </c>
    </row>
    <row r="263" customFormat="false" ht="15" hidden="false" customHeight="false" outlineLevel="0" collapsed="false">
      <c r="A263" s="32" t="n">
        <v>236</v>
      </c>
      <c r="B263" s="33" t="s">
        <v>349</v>
      </c>
      <c r="C263" s="34" t="s">
        <v>65</v>
      </c>
      <c r="D263" s="35" t="n">
        <v>1</v>
      </c>
      <c r="E263" s="36" t="n">
        <f aca="false">ROUND(D263,2)</f>
        <v>1</v>
      </c>
      <c r="F263" s="37" t="n">
        <v>135</v>
      </c>
      <c r="G263" s="38" t="n">
        <v>4.53323616641961</v>
      </c>
      <c r="H263" s="39" t="n">
        <f aca="false">E263*G263</f>
        <v>4.53323616641961</v>
      </c>
    </row>
    <row r="264" customFormat="false" ht="25.5" hidden="false" customHeight="false" outlineLevel="0" collapsed="false">
      <c r="A264" s="32" t="n">
        <v>237</v>
      </c>
      <c r="B264" s="33" t="s">
        <v>351</v>
      </c>
      <c r="C264" s="34" t="s">
        <v>65</v>
      </c>
      <c r="D264" s="35" t="n">
        <v>1</v>
      </c>
      <c r="E264" s="36" t="n">
        <f aca="false">ROUND(D264,2)</f>
        <v>1</v>
      </c>
      <c r="F264" s="37" t="n">
        <v>89</v>
      </c>
      <c r="G264" s="38" t="n">
        <v>0.154409859051256</v>
      </c>
      <c r="H264" s="39" t="n">
        <f aca="false">E264*G264</f>
        <v>0.154409859051256</v>
      </c>
    </row>
    <row r="265" customFormat="false" ht="25.5" hidden="false" customHeight="false" outlineLevel="0" collapsed="false">
      <c r="A265" s="32" t="n">
        <v>238</v>
      </c>
      <c r="B265" s="33" t="s">
        <v>353</v>
      </c>
      <c r="C265" s="34" t="s">
        <v>65</v>
      </c>
      <c r="D265" s="35" t="n">
        <v>1</v>
      </c>
      <c r="E265" s="36" t="n">
        <f aca="false">ROUND(D265,2)</f>
        <v>1</v>
      </c>
      <c r="F265" s="37" t="n">
        <v>218</v>
      </c>
      <c r="G265" s="38" t="n">
        <v>1.87400625167071</v>
      </c>
      <c r="H265" s="39" t="n">
        <f aca="false">E265*G265</f>
        <v>1.87400625167071</v>
      </c>
    </row>
    <row r="266" customFormat="false" ht="25.5" hidden="false" customHeight="false" outlineLevel="0" collapsed="false">
      <c r="A266" s="32" t="n">
        <v>239</v>
      </c>
      <c r="B266" s="33" t="s">
        <v>355</v>
      </c>
      <c r="C266" s="34" t="s">
        <v>78</v>
      </c>
      <c r="D266" s="35" t="n">
        <v>1</v>
      </c>
      <c r="E266" s="36" t="n">
        <f aca="false">ROUND(D266,2)</f>
        <v>1</v>
      </c>
      <c r="F266" s="37" t="n">
        <v>4820</v>
      </c>
      <c r="G266" s="38" t="n">
        <v>0.221199538569838</v>
      </c>
      <c r="H266" s="39" t="n">
        <f aca="false">E266*G266</f>
        <v>0.221199538569838</v>
      </c>
    </row>
    <row r="267" customFormat="false" ht="25.5" hidden="false" customHeight="false" outlineLevel="0" collapsed="false">
      <c r="A267" s="32" t="n">
        <v>240</v>
      </c>
      <c r="B267" s="33" t="s">
        <v>357</v>
      </c>
      <c r="C267" s="34" t="s">
        <v>78</v>
      </c>
      <c r="D267" s="35" t="n">
        <v>1</v>
      </c>
      <c r="E267" s="36" t="n">
        <f aca="false">ROUND(D267,2)</f>
        <v>1</v>
      </c>
      <c r="F267" s="37" t="n">
        <v>5010</v>
      </c>
      <c r="G267" s="38" t="n">
        <v>12.9539741919977</v>
      </c>
      <c r="H267" s="39" t="n">
        <f aca="false">E267*G267</f>
        <v>12.9539741919977</v>
      </c>
    </row>
    <row r="268" customFormat="false" ht="25.5" hidden="false" customHeight="false" outlineLevel="0" collapsed="false">
      <c r="A268" s="32" t="n">
        <v>241</v>
      </c>
      <c r="B268" s="33" t="s">
        <v>358</v>
      </c>
      <c r="C268" s="34" t="s">
        <v>65</v>
      </c>
      <c r="D268" s="35" t="n">
        <v>1</v>
      </c>
      <c r="E268" s="36" t="n">
        <f aca="false">ROUND(D268,2)</f>
        <v>1</v>
      </c>
      <c r="F268" s="37" t="n">
        <v>193</v>
      </c>
      <c r="G268" s="38" t="n">
        <v>0.00194425462248663</v>
      </c>
      <c r="H268" s="39" t="n">
        <f aca="false">E268*G268</f>
        <v>0.00194425462248663</v>
      </c>
    </row>
    <row r="269" customFormat="false" ht="25.5" hidden="false" customHeight="false" outlineLevel="0" collapsed="false">
      <c r="A269" s="32" t="n">
        <v>242</v>
      </c>
      <c r="B269" s="33" t="s">
        <v>359</v>
      </c>
      <c r="C269" s="34" t="s">
        <v>65</v>
      </c>
      <c r="D269" s="35" t="n">
        <v>1</v>
      </c>
      <c r="E269" s="36" t="n">
        <f aca="false">ROUND(D269,2)</f>
        <v>1</v>
      </c>
      <c r="F269" s="37" t="n">
        <v>200</v>
      </c>
      <c r="G269" s="38" t="n">
        <v>1.61405593875977</v>
      </c>
      <c r="H269" s="39" t="n">
        <f aca="false">E269*G269</f>
        <v>1.61405593875977</v>
      </c>
    </row>
    <row r="270" customFormat="false" ht="25.5" hidden="false" customHeight="false" outlineLevel="0" collapsed="false">
      <c r="A270" s="32" t="n">
        <v>243</v>
      </c>
      <c r="B270" s="33" t="s">
        <v>360</v>
      </c>
      <c r="C270" s="34" t="s">
        <v>65</v>
      </c>
      <c r="D270" s="35" t="n">
        <v>1</v>
      </c>
      <c r="E270" s="36" t="n">
        <f aca="false">ROUND(D270,2)</f>
        <v>1</v>
      </c>
      <c r="F270" s="37" t="n">
        <v>249</v>
      </c>
      <c r="G270" s="38" t="n">
        <v>5.8250405762134</v>
      </c>
      <c r="H270" s="39" t="n">
        <f aca="false">E270*G270</f>
        <v>5.8250405762134</v>
      </c>
    </row>
    <row r="271" customFormat="false" ht="15" hidden="false" customHeight="false" outlineLevel="0" collapsed="false">
      <c r="A271" s="32" t="n">
        <v>244</v>
      </c>
      <c r="B271" s="33" t="s">
        <v>361</v>
      </c>
      <c r="C271" s="34" t="s">
        <v>78</v>
      </c>
      <c r="D271" s="35" t="n">
        <v>1</v>
      </c>
      <c r="E271" s="36" t="n">
        <f aca="false">ROUND(D271,2)</f>
        <v>1</v>
      </c>
      <c r="F271" s="37" t="n">
        <v>5620</v>
      </c>
      <c r="G271" s="38" t="n">
        <v>1.8871694263169</v>
      </c>
      <c r="H271" s="39" t="n">
        <f aca="false">E271*G271</f>
        <v>1.8871694263169</v>
      </c>
    </row>
    <row r="272" customFormat="false" ht="15" hidden="false" customHeight="false" outlineLevel="0" collapsed="false">
      <c r="A272" s="32" t="n">
        <v>245</v>
      </c>
      <c r="B272" s="33" t="s">
        <v>363</v>
      </c>
      <c r="C272" s="34" t="s">
        <v>78</v>
      </c>
      <c r="D272" s="35" t="n">
        <v>1</v>
      </c>
      <c r="E272" s="36" t="n">
        <f aca="false">ROUND(D272,2)</f>
        <v>1</v>
      </c>
      <c r="F272" s="37" t="n">
        <v>4290</v>
      </c>
      <c r="G272" s="38" t="n">
        <v>0.0192074895347557</v>
      </c>
      <c r="H272" s="39" t="n">
        <f aca="false">E272*G272</f>
        <v>0.0192074895347557</v>
      </c>
    </row>
    <row r="273" customFormat="false" ht="25.5" hidden="false" customHeight="false" outlineLevel="0" collapsed="false">
      <c r="A273" s="32" t="n">
        <v>246</v>
      </c>
      <c r="B273" s="33" t="s">
        <v>364</v>
      </c>
      <c r="C273" s="34" t="s">
        <v>78</v>
      </c>
      <c r="D273" s="35" t="n">
        <v>1</v>
      </c>
      <c r="E273" s="36" t="n">
        <f aca="false">ROUND(D273,2)</f>
        <v>1</v>
      </c>
      <c r="F273" s="37" t="n">
        <v>4450</v>
      </c>
      <c r="G273" s="38" t="n">
        <v>7.47144479280269</v>
      </c>
      <c r="H273" s="39" t="n">
        <f aca="false">E273*G273</f>
        <v>7.47144479280269</v>
      </c>
    </row>
    <row r="274" customFormat="false" ht="25.5" hidden="false" customHeight="false" outlineLevel="0" collapsed="false">
      <c r="A274" s="32" t="n">
        <v>247</v>
      </c>
      <c r="B274" s="33" t="s">
        <v>365</v>
      </c>
      <c r="C274" s="34" t="s">
        <v>65</v>
      </c>
      <c r="D274" s="35" t="n">
        <v>1</v>
      </c>
      <c r="E274" s="36" t="n">
        <f aca="false">ROUND(D274,2)</f>
        <v>1</v>
      </c>
      <c r="F274" s="37" t="n">
        <v>223</v>
      </c>
      <c r="G274" s="38" t="n">
        <v>1.4976469112764</v>
      </c>
      <c r="H274" s="39" t="n">
        <f aca="false">E274*G274</f>
        <v>1.4976469112764</v>
      </c>
    </row>
    <row r="275" customFormat="false" ht="25.5" hidden="false" customHeight="false" outlineLevel="0" collapsed="false">
      <c r="A275" s="32" t="n">
        <v>248</v>
      </c>
      <c r="B275" s="33" t="s">
        <v>366</v>
      </c>
      <c r="C275" s="34" t="s">
        <v>65</v>
      </c>
      <c r="D275" s="35" t="n">
        <v>1</v>
      </c>
      <c r="E275" s="36" t="n">
        <f aca="false">ROUND(D275,2)</f>
        <v>1</v>
      </c>
      <c r="F275" s="37" t="n">
        <v>267</v>
      </c>
      <c r="G275" s="38" t="n">
        <v>1.8857926657034</v>
      </c>
      <c r="H275" s="39" t="n">
        <f aca="false">E275*G275</f>
        <v>1.8857926657034</v>
      </c>
    </row>
    <row r="276" customFormat="false" ht="25.5" hidden="false" customHeight="false" outlineLevel="0" collapsed="false">
      <c r="A276" s="32" t="n">
        <v>249</v>
      </c>
      <c r="B276" s="33" t="s">
        <v>367</v>
      </c>
      <c r="C276" s="34" t="s">
        <v>65</v>
      </c>
      <c r="D276" s="35" t="n">
        <v>1</v>
      </c>
      <c r="E276" s="36" t="n">
        <f aca="false">ROUND(D276,2)</f>
        <v>1</v>
      </c>
      <c r="F276" s="37" t="n">
        <v>311</v>
      </c>
      <c r="G276" s="38" t="n">
        <v>0.00174053882439074</v>
      </c>
      <c r="H276" s="39" t="n">
        <f aca="false">E276*G276</f>
        <v>0.00174053882439074</v>
      </c>
    </row>
    <row r="277" customFormat="false" ht="15" hidden="false" customHeight="false" outlineLevel="0" collapsed="false">
      <c r="A277" s="32" t="n">
        <v>250</v>
      </c>
      <c r="B277" s="33" t="s">
        <v>368</v>
      </c>
      <c r="C277" s="34" t="s">
        <v>78</v>
      </c>
      <c r="D277" s="35" t="n">
        <v>1</v>
      </c>
      <c r="E277" s="36" t="n">
        <f aca="false">ROUND(D277,2)</f>
        <v>1</v>
      </c>
      <c r="F277" s="37" t="n">
        <v>5010</v>
      </c>
      <c r="G277" s="38" t="n">
        <v>1.68233431064905</v>
      </c>
      <c r="H277" s="39" t="n">
        <f aca="false">E277*G277</f>
        <v>1.68233431064905</v>
      </c>
    </row>
    <row r="278" customFormat="false" ht="25.5" hidden="false" customHeight="false" outlineLevel="0" collapsed="false">
      <c r="A278" s="32" t="n">
        <v>251</v>
      </c>
      <c r="B278" s="33" t="s">
        <v>369</v>
      </c>
      <c r="C278" s="34" t="s">
        <v>78</v>
      </c>
      <c r="D278" s="35" t="n">
        <v>1</v>
      </c>
      <c r="E278" s="36" t="n">
        <f aca="false">ROUND(D278,2)</f>
        <v>1</v>
      </c>
      <c r="F278" s="37" t="n">
        <v>4170</v>
      </c>
      <c r="G278" s="38" t="n">
        <v>0.994189060586558</v>
      </c>
      <c r="H278" s="39" t="n">
        <f aca="false">E278*G278</f>
        <v>0.994189060586558</v>
      </c>
    </row>
    <row r="279" customFormat="false" ht="15" hidden="false" customHeight="false" outlineLevel="0" collapsed="false">
      <c r="A279" s="32" t="n">
        <v>252</v>
      </c>
      <c r="B279" s="33" t="s">
        <v>370</v>
      </c>
      <c r="C279" s="34" t="s">
        <v>78</v>
      </c>
      <c r="D279" s="35" t="n">
        <v>1</v>
      </c>
      <c r="E279" s="36" t="n">
        <f aca="false">ROUND(D279,2)</f>
        <v>1</v>
      </c>
      <c r="F279" s="37" t="n">
        <v>4120</v>
      </c>
      <c r="G279" s="38" t="n">
        <v>0.922317679291298</v>
      </c>
      <c r="H279" s="39" t="n">
        <f aca="false">E279*G279</f>
        <v>0.922317679291298</v>
      </c>
    </row>
    <row r="280" customFormat="false" ht="25.5" hidden="false" customHeight="false" outlineLevel="0" collapsed="false">
      <c r="A280" s="32" t="n">
        <v>253</v>
      </c>
      <c r="B280" s="33" t="s">
        <v>371</v>
      </c>
      <c r="C280" s="34" t="s">
        <v>65</v>
      </c>
      <c r="D280" s="35" t="n">
        <v>1</v>
      </c>
      <c r="E280" s="36" t="n">
        <f aca="false">ROUND(D280,2)</f>
        <v>1</v>
      </c>
      <c r="F280" s="37" t="n">
        <v>208</v>
      </c>
      <c r="G280" s="38" t="n">
        <v>0.128049930231705</v>
      </c>
      <c r="H280" s="39" t="n">
        <f aca="false">E280*G280</f>
        <v>0.128049930231705</v>
      </c>
    </row>
    <row r="281" customFormat="false" ht="25.5" hidden="false" customHeight="false" outlineLevel="0" collapsed="false">
      <c r="A281" s="32" t="n">
        <v>254</v>
      </c>
      <c r="B281" s="33" t="s">
        <v>372</v>
      </c>
      <c r="C281" s="34" t="s">
        <v>65</v>
      </c>
      <c r="D281" s="35" t="n">
        <v>1</v>
      </c>
      <c r="E281" s="36" t="n">
        <f aca="false">ROUND(D281,2)</f>
        <v>1</v>
      </c>
      <c r="F281" s="37" t="n">
        <v>249</v>
      </c>
      <c r="G281" s="38" t="n">
        <v>0.585291158375509</v>
      </c>
      <c r="H281" s="39" t="n">
        <f aca="false">E281*G281</f>
        <v>0.585291158375509</v>
      </c>
    </row>
    <row r="282" customFormat="false" ht="15" hidden="false" customHeight="false" outlineLevel="0" collapsed="false">
      <c r="A282" s="32" t="n">
        <v>255</v>
      </c>
      <c r="B282" s="33" t="s">
        <v>373</v>
      </c>
      <c r="C282" s="34" t="s">
        <v>65</v>
      </c>
      <c r="D282" s="35" t="n">
        <v>1</v>
      </c>
      <c r="E282" s="36" t="n">
        <f aca="false">ROUND(D282,2)</f>
        <v>1</v>
      </c>
      <c r="F282" s="37" t="n">
        <v>291</v>
      </c>
      <c r="G282" s="38" t="n">
        <v>0.00228004989407327</v>
      </c>
      <c r="H282" s="39" t="n">
        <f aca="false">E282*G282</f>
        <v>0.00228004989407327</v>
      </c>
    </row>
    <row r="283" customFormat="false" ht="25.5" hidden="false" customHeight="false" outlineLevel="0" collapsed="false">
      <c r="A283" s="32" t="n">
        <v>256</v>
      </c>
      <c r="B283" s="33" t="s">
        <v>374</v>
      </c>
      <c r="C283" s="34" t="s">
        <v>65</v>
      </c>
      <c r="D283" s="35" t="n">
        <v>1</v>
      </c>
      <c r="E283" s="36" t="n">
        <f aca="false">ROUND(D283,2)</f>
        <v>1</v>
      </c>
      <c r="F283" s="37" t="n">
        <v>334</v>
      </c>
      <c r="G283" s="38" t="n">
        <v>0.0373852069033123</v>
      </c>
      <c r="H283" s="39" t="n">
        <f aca="false">E283*G283</f>
        <v>0.0373852069033123</v>
      </c>
    </row>
    <row r="284" customFormat="false" ht="15" hidden="false" customHeight="false" outlineLevel="0" collapsed="false">
      <c r="A284" s="32" t="n">
        <v>257</v>
      </c>
      <c r="B284" s="33" t="s">
        <v>375</v>
      </c>
      <c r="C284" s="34" t="s">
        <v>78</v>
      </c>
      <c r="D284" s="35" t="n">
        <v>1</v>
      </c>
      <c r="E284" s="36" t="n">
        <f aca="false">ROUND(D284,2)</f>
        <v>1</v>
      </c>
      <c r="F284" s="37" t="n">
        <v>5620</v>
      </c>
      <c r="G284" s="38" t="n">
        <v>1.25811295087794</v>
      </c>
      <c r="H284" s="39" t="n">
        <f aca="false">E284*G284</f>
        <v>1.25811295087794</v>
      </c>
    </row>
    <row r="285" customFormat="false" ht="15" hidden="false" customHeight="false" outlineLevel="0" collapsed="false">
      <c r="A285" s="32" t="n">
        <v>258</v>
      </c>
      <c r="B285" s="33" t="s">
        <v>376</v>
      </c>
      <c r="C285" s="34" t="s">
        <v>65</v>
      </c>
      <c r="D285" s="35" t="n">
        <v>1</v>
      </c>
      <c r="E285" s="36" t="n">
        <f aca="false">ROUND(D285,2)</f>
        <v>1</v>
      </c>
      <c r="F285" s="37" t="n">
        <v>355</v>
      </c>
      <c r="G285" s="38" t="n">
        <v>0.695376041577329</v>
      </c>
      <c r="H285" s="39" t="n">
        <f aca="false">E285*G285</f>
        <v>0.695376041577329</v>
      </c>
    </row>
    <row r="286" customFormat="false" ht="15" hidden="false" customHeight="false" outlineLevel="0" collapsed="false">
      <c r="A286" s="32" t="n">
        <v>259</v>
      </c>
      <c r="B286" s="33" t="s">
        <v>377</v>
      </c>
      <c r="C286" s="34" t="s">
        <v>65</v>
      </c>
      <c r="D286" s="35" t="n">
        <v>1</v>
      </c>
      <c r="E286" s="36" t="n">
        <f aca="false">ROUND(D286,2)</f>
        <v>1</v>
      </c>
      <c r="F286" s="37" t="n">
        <v>355</v>
      </c>
      <c r="G286" s="38" t="n">
        <v>0.00397357738044188</v>
      </c>
      <c r="H286" s="39" t="n">
        <f aca="false">E286*G286</f>
        <v>0.00397357738044188</v>
      </c>
    </row>
    <row r="287" customFormat="false" ht="38.25" hidden="false" customHeight="false" outlineLevel="0" collapsed="false">
      <c r="A287" s="32" t="n">
        <v>260</v>
      </c>
      <c r="B287" s="33" t="s">
        <v>378</v>
      </c>
      <c r="C287" s="34" t="s">
        <v>78</v>
      </c>
      <c r="D287" s="35" t="n">
        <v>1</v>
      </c>
      <c r="E287" s="36" t="n">
        <f aca="false">ROUND(D287,2)</f>
        <v>1</v>
      </c>
      <c r="F287" s="37" t="n">
        <v>5650</v>
      </c>
      <c r="G287" s="38" t="n">
        <v>3.16207214077417</v>
      </c>
      <c r="H287" s="39" t="n">
        <f aca="false">E287*G287</f>
        <v>3.16207214077417</v>
      </c>
    </row>
    <row r="288" customFormat="false" ht="25.5" hidden="false" customHeight="false" outlineLevel="0" collapsed="false">
      <c r="A288" s="32" t="n">
        <v>261</v>
      </c>
      <c r="B288" s="33" t="s">
        <v>380</v>
      </c>
      <c r="C288" s="34" t="s">
        <v>78</v>
      </c>
      <c r="D288" s="35" t="n">
        <v>1</v>
      </c>
      <c r="E288" s="36" t="n">
        <f aca="false">ROUND(D288,2)</f>
        <v>1</v>
      </c>
      <c r="F288" s="37" t="n">
        <v>5480</v>
      </c>
      <c r="G288" s="38" t="n">
        <v>0.73606323531791</v>
      </c>
      <c r="H288" s="39" t="n">
        <f aca="false">E288*G288</f>
        <v>0.73606323531791</v>
      </c>
    </row>
    <row r="289" customFormat="false" ht="15" hidden="false" customHeight="false" outlineLevel="0" collapsed="false">
      <c r="A289" s="32" t="n">
        <v>262</v>
      </c>
      <c r="B289" s="33" t="s">
        <v>382</v>
      </c>
      <c r="C289" s="34" t="s">
        <v>65</v>
      </c>
      <c r="D289" s="35" t="n">
        <v>1</v>
      </c>
      <c r="E289" s="36" t="n">
        <f aca="false">ROUND(D289,2)</f>
        <v>1</v>
      </c>
      <c r="F289" s="37" t="n">
        <v>178</v>
      </c>
      <c r="G289" s="38" t="n">
        <v>0.259010086150493</v>
      </c>
      <c r="H289" s="39" t="n">
        <f aca="false">E289*G289</f>
        <v>0.259010086150493</v>
      </c>
    </row>
    <row r="290" customFormat="false" ht="15" hidden="false" customHeight="false" outlineLevel="0" collapsed="false">
      <c r="A290" s="32" t="n">
        <v>263</v>
      </c>
      <c r="B290" s="33" t="s">
        <v>384</v>
      </c>
      <c r="C290" s="34" t="s">
        <v>65</v>
      </c>
      <c r="D290" s="35" t="n">
        <v>1</v>
      </c>
      <c r="E290" s="36" t="n">
        <f aca="false">ROUND(D290,2)</f>
        <v>1</v>
      </c>
      <c r="F290" s="37" t="n">
        <v>267</v>
      </c>
      <c r="G290" s="38" t="n">
        <v>0.0597715583424215</v>
      </c>
      <c r="H290" s="39" t="n">
        <f aca="false">E290*G290</f>
        <v>0.0597715583424215</v>
      </c>
    </row>
    <row r="291" customFormat="false" ht="15" hidden="false" customHeight="false" outlineLevel="0" collapsed="false">
      <c r="A291" s="32" t="n">
        <v>264</v>
      </c>
      <c r="B291" s="33" t="s">
        <v>385</v>
      </c>
      <c r="C291" s="34" t="s">
        <v>65</v>
      </c>
      <c r="D291" s="35" t="n">
        <v>1</v>
      </c>
      <c r="E291" s="36" t="n">
        <f aca="false">ROUND(D291,2)</f>
        <v>1</v>
      </c>
      <c r="F291" s="37" t="n">
        <v>401</v>
      </c>
      <c r="G291" s="38" t="n">
        <v>0.0897692692708278</v>
      </c>
      <c r="H291" s="39" t="n">
        <f aca="false">E291*G291</f>
        <v>0.0897692692708278</v>
      </c>
    </row>
    <row r="292" customFormat="false" ht="15" hidden="false" customHeight="false" outlineLevel="0" collapsed="false">
      <c r="A292" s="32" t="n">
        <v>265</v>
      </c>
      <c r="B292" s="33" t="s">
        <v>386</v>
      </c>
      <c r="C292" s="34" t="s">
        <v>11</v>
      </c>
      <c r="D292" s="35" t="n">
        <v>1</v>
      </c>
      <c r="E292" s="36" t="n">
        <f aca="false">ROUND(D292,2)</f>
        <v>1</v>
      </c>
      <c r="F292" s="37" t="n">
        <v>800</v>
      </c>
      <c r="G292" s="38" t="n">
        <v>0.0179090811512873</v>
      </c>
      <c r="H292" s="39" t="n">
        <f aca="false">E292*G292</f>
        <v>0.0179090811512873</v>
      </c>
    </row>
    <row r="293" customFormat="false" ht="25.5" hidden="false" customHeight="false" outlineLevel="0" collapsed="false">
      <c r="A293" s="32" t="n">
        <v>266</v>
      </c>
      <c r="B293" s="33" t="s">
        <v>387</v>
      </c>
      <c r="C293" s="34" t="s">
        <v>65</v>
      </c>
      <c r="D293" s="35" t="n">
        <v>1</v>
      </c>
      <c r="E293" s="36" t="n">
        <f aca="false">ROUND(D293,2)</f>
        <v>1</v>
      </c>
      <c r="F293" s="37" t="n">
        <v>514</v>
      </c>
      <c r="G293" s="38" t="n">
        <v>0.163968831115755</v>
      </c>
      <c r="H293" s="39" t="n">
        <f aca="false">E293*G293</f>
        <v>0.163968831115755</v>
      </c>
    </row>
    <row r="294" customFormat="false" ht="15" hidden="false" customHeight="false" outlineLevel="0" collapsed="false">
      <c r="A294" s="32" t="n">
        <v>267</v>
      </c>
      <c r="B294" s="33" t="s">
        <v>389</v>
      </c>
      <c r="C294" s="34" t="s">
        <v>102</v>
      </c>
      <c r="D294" s="35" t="n">
        <v>1</v>
      </c>
      <c r="E294" s="36" t="n">
        <f aca="false">ROUND(D294,2)</f>
        <v>1</v>
      </c>
      <c r="F294" s="37" t="n">
        <v>139</v>
      </c>
      <c r="G294" s="38" t="n">
        <v>0.334508056378889</v>
      </c>
      <c r="H294" s="39" t="n">
        <f aca="false">E294*G294</f>
        <v>0.334508056378889</v>
      </c>
    </row>
    <row r="295" customFormat="false" ht="15" hidden="false" customHeight="false" outlineLevel="0" collapsed="false">
      <c r="A295" s="32" t="n">
        <v>268</v>
      </c>
      <c r="B295" s="33" t="s">
        <v>391</v>
      </c>
      <c r="C295" s="34" t="s">
        <v>65</v>
      </c>
      <c r="D295" s="35" t="n">
        <v>1</v>
      </c>
      <c r="E295" s="36" t="n">
        <f aca="false">ROUND(D295,2)</f>
        <v>1</v>
      </c>
      <c r="F295" s="37" t="n">
        <v>934</v>
      </c>
      <c r="G295" s="38" t="n">
        <v>0.000522721306103199</v>
      </c>
      <c r="H295" s="39" t="n">
        <f aca="false">E295*G295</f>
        <v>0.000522721306103199</v>
      </c>
    </row>
    <row r="296" customFormat="false" ht="25.5" hidden="false" customHeight="false" outlineLevel="0" collapsed="false">
      <c r="A296" s="32" t="n">
        <v>269</v>
      </c>
      <c r="B296" s="33" t="s">
        <v>393</v>
      </c>
      <c r="C296" s="34" t="s">
        <v>65</v>
      </c>
      <c r="D296" s="35" t="n">
        <v>1</v>
      </c>
      <c r="E296" s="36" t="n">
        <f aca="false">ROUND(D296,2)</f>
        <v>1</v>
      </c>
      <c r="F296" s="37" t="n">
        <v>934</v>
      </c>
      <c r="G296" s="38" t="n">
        <v>0.000522721306103199</v>
      </c>
      <c r="H296" s="39" t="n">
        <f aca="false">E296*G296</f>
        <v>0.000522721306103199</v>
      </c>
    </row>
    <row r="297" customFormat="false" ht="15" hidden="false" customHeight="false" outlineLevel="0" collapsed="false">
      <c r="A297" s="32" t="n">
        <v>270</v>
      </c>
      <c r="B297" s="33" t="s">
        <v>395</v>
      </c>
      <c r="C297" s="34" t="s">
        <v>65</v>
      </c>
      <c r="D297" s="35" t="n">
        <v>1</v>
      </c>
      <c r="E297" s="36" t="n">
        <f aca="false">ROUND(D297,2)</f>
        <v>1</v>
      </c>
      <c r="F297" s="37" t="n">
        <v>1020</v>
      </c>
      <c r="G297" s="38" t="n">
        <v>0.194089666977077</v>
      </c>
      <c r="H297" s="39" t="n">
        <f aca="false">E297*G297</f>
        <v>0.194089666977077</v>
      </c>
    </row>
    <row r="298" customFormat="false" ht="25.5" hidden="false" customHeight="false" outlineLevel="0" collapsed="false">
      <c r="A298" s="32" t="n">
        <v>271</v>
      </c>
      <c r="B298" s="33" t="s">
        <v>396</v>
      </c>
      <c r="C298" s="34" t="s">
        <v>65</v>
      </c>
      <c r="D298" s="35" t="n">
        <v>1</v>
      </c>
      <c r="E298" s="36" t="n">
        <f aca="false">ROUND(D298,2)</f>
        <v>1</v>
      </c>
      <c r="F298" s="37" t="n">
        <v>1020</v>
      </c>
      <c r="G298" s="50" t="n">
        <v>0.0570851961697284</v>
      </c>
      <c r="H298" s="39" t="n">
        <f aca="false">E298*G298</f>
        <v>0.0570851961697284</v>
      </c>
    </row>
    <row r="299" customFormat="false" ht="15" hidden="false" customHeight="false" outlineLevel="0" collapsed="false">
      <c r="A299" s="32" t="n">
        <v>272</v>
      </c>
      <c r="B299" s="33" t="s">
        <v>398</v>
      </c>
      <c r="C299" s="34" t="s">
        <v>65</v>
      </c>
      <c r="D299" s="35" t="n">
        <v>1</v>
      </c>
      <c r="E299" s="36" t="n">
        <f aca="false">ROUND(D299,2)</f>
        <v>1</v>
      </c>
      <c r="F299" s="37" t="n">
        <v>379</v>
      </c>
      <c r="G299" s="38" t="n">
        <v>0.0339377087816895</v>
      </c>
      <c r="H299" s="39" t="n">
        <f aca="false">E299*G299</f>
        <v>0.0339377087816895</v>
      </c>
    </row>
    <row r="300" customFormat="false" ht="15" hidden="false" customHeight="false" outlineLevel="0" collapsed="false">
      <c r="A300" s="32" t="n">
        <v>273</v>
      </c>
      <c r="B300" s="33" t="s">
        <v>400</v>
      </c>
      <c r="C300" s="34" t="s">
        <v>65</v>
      </c>
      <c r="D300" s="35" t="n">
        <v>1</v>
      </c>
      <c r="E300" s="36" t="n">
        <f aca="false">ROUND(D300,2)</f>
        <v>1</v>
      </c>
      <c r="F300" s="37" t="n">
        <v>517</v>
      </c>
      <c r="G300" s="38" t="n">
        <v>0.00578687184700972</v>
      </c>
      <c r="H300" s="39" t="n">
        <f aca="false">E300*G300</f>
        <v>0.00578687184700972</v>
      </c>
    </row>
    <row r="301" customFormat="false" ht="15" hidden="false" customHeight="false" outlineLevel="0" collapsed="false">
      <c r="A301" s="32" t="n">
        <v>274</v>
      </c>
      <c r="B301" s="33" t="s">
        <v>401</v>
      </c>
      <c r="C301" s="34" t="s">
        <v>65</v>
      </c>
      <c r="D301" s="35" t="n">
        <v>1</v>
      </c>
      <c r="E301" s="36" t="n">
        <f aca="false">ROUND(D301,2)</f>
        <v>1</v>
      </c>
      <c r="F301" s="37" t="n">
        <v>396</v>
      </c>
      <c r="G301" s="38" t="n">
        <v>0.000221624879247181</v>
      </c>
      <c r="H301" s="39" t="n">
        <f aca="false">E301*G301</f>
        <v>0.000221624879247181</v>
      </c>
    </row>
    <row r="302" customFormat="false" ht="15" hidden="false" customHeight="false" outlineLevel="0" collapsed="false">
      <c r="A302" s="32" t="n">
        <v>275</v>
      </c>
      <c r="B302" s="33" t="s">
        <v>402</v>
      </c>
      <c r="C302" s="34" t="s">
        <v>65</v>
      </c>
      <c r="D302" s="35" t="n">
        <v>1</v>
      </c>
      <c r="E302" s="36" t="n">
        <f aca="false">ROUND(D302,2)</f>
        <v>1</v>
      </c>
      <c r="F302" s="37" t="n">
        <v>554</v>
      </c>
      <c r="G302" s="38" t="n">
        <v>0.00620101934863324</v>
      </c>
      <c r="H302" s="39" t="n">
        <f aca="false">E302*G302</f>
        <v>0.00620101934863324</v>
      </c>
    </row>
    <row r="303" customFormat="false" ht="15" hidden="false" customHeight="false" outlineLevel="0" collapsed="false">
      <c r="A303" s="32" t="n">
        <v>276</v>
      </c>
      <c r="B303" s="33" t="s">
        <v>403</v>
      </c>
      <c r="C303" s="34" t="s">
        <v>78</v>
      </c>
      <c r="D303" s="35" t="n">
        <v>1</v>
      </c>
      <c r="E303" s="36" t="n">
        <f aca="false">ROUND(D303,2)</f>
        <v>1</v>
      </c>
      <c r="F303" s="37" t="n">
        <v>2690</v>
      </c>
      <c r="G303" s="38" t="n">
        <v>0.0150548213428009</v>
      </c>
      <c r="H303" s="39" t="n">
        <f aca="false">E303*G303</f>
        <v>0.0150548213428009</v>
      </c>
    </row>
    <row r="304" customFormat="false" ht="15" hidden="false" customHeight="false" outlineLevel="0" collapsed="false">
      <c r="A304" s="32" t="n">
        <v>277</v>
      </c>
      <c r="B304" s="33" t="s">
        <v>404</v>
      </c>
      <c r="C304" s="34" t="s">
        <v>65</v>
      </c>
      <c r="D304" s="35" t="n">
        <v>1</v>
      </c>
      <c r="E304" s="36" t="n">
        <f aca="false">ROUND(D304,2)</f>
        <v>1</v>
      </c>
      <c r="F304" s="37" t="n">
        <v>733</v>
      </c>
      <c r="G304" s="38" t="n">
        <v>0.00410229890121676</v>
      </c>
      <c r="H304" s="39" t="n">
        <f aca="false">E304*G304</f>
        <v>0.00410229890121676</v>
      </c>
    </row>
    <row r="305" customFormat="false" ht="15" hidden="false" customHeight="false" outlineLevel="0" collapsed="false">
      <c r="A305" s="32" t="n">
        <v>278</v>
      </c>
      <c r="B305" s="33" t="s">
        <v>406</v>
      </c>
      <c r="C305" s="34" t="s">
        <v>65</v>
      </c>
      <c r="D305" s="35" t="n">
        <v>1</v>
      </c>
      <c r="E305" s="36" t="n">
        <f aca="false">ROUND(D305,2)</f>
        <v>1</v>
      </c>
      <c r="F305" s="37" t="n">
        <v>764</v>
      </c>
      <c r="G305" s="38" t="n">
        <v>0.0534474140608732</v>
      </c>
      <c r="H305" s="39" t="n">
        <f aca="false">E305*G305</f>
        <v>0.0534474140608732</v>
      </c>
    </row>
    <row r="306" customFormat="false" ht="15" hidden="false" customHeight="false" outlineLevel="0" collapsed="false">
      <c r="A306" s="32" t="n">
        <v>279</v>
      </c>
      <c r="B306" s="33" t="s">
        <v>407</v>
      </c>
      <c r="C306" s="34" t="s">
        <v>65</v>
      </c>
      <c r="D306" s="35" t="n">
        <v>1</v>
      </c>
      <c r="E306" s="36" t="n">
        <f aca="false">ROUND(D306,2)</f>
        <v>1</v>
      </c>
      <c r="F306" s="37" t="n">
        <v>334</v>
      </c>
      <c r="G306" s="38" t="n">
        <v>0.0385067631104117</v>
      </c>
      <c r="H306" s="39" t="n">
        <f aca="false">E306*G306</f>
        <v>0.0385067631104117</v>
      </c>
    </row>
    <row r="307" customFormat="false" ht="15" hidden="false" customHeight="false" outlineLevel="0" collapsed="false">
      <c r="A307" s="32" t="n">
        <v>280</v>
      </c>
      <c r="B307" s="33" t="s">
        <v>408</v>
      </c>
      <c r="C307" s="34" t="s">
        <v>65</v>
      </c>
      <c r="D307" s="35" t="n">
        <v>1</v>
      </c>
      <c r="E307" s="36" t="n">
        <f aca="false">ROUND(D307,2)</f>
        <v>1</v>
      </c>
      <c r="F307" s="37" t="n">
        <v>401</v>
      </c>
      <c r="G307" s="38" t="n">
        <v>0.0565546396406215</v>
      </c>
      <c r="H307" s="39" t="n">
        <f aca="false">E307*G307</f>
        <v>0.0565546396406215</v>
      </c>
    </row>
    <row r="308" customFormat="false" ht="15" hidden="false" customHeight="false" outlineLevel="0" collapsed="false">
      <c r="A308" s="32" t="n">
        <v>281</v>
      </c>
      <c r="B308" s="33" t="s">
        <v>409</v>
      </c>
      <c r="C308" s="34" t="s">
        <v>102</v>
      </c>
      <c r="D308" s="35" t="n">
        <v>1</v>
      </c>
      <c r="E308" s="36" t="n">
        <f aca="false">ROUND(D308,2)</f>
        <v>1</v>
      </c>
      <c r="F308" s="37" t="n">
        <v>83</v>
      </c>
      <c r="G308" s="38" t="n">
        <v>0.0938323920570261</v>
      </c>
      <c r="H308" s="39" t="n">
        <f aca="false">E308*G308</f>
        <v>0.0938323920570261</v>
      </c>
    </row>
    <row r="309" customFormat="false" ht="15" hidden="false" customHeight="false" outlineLevel="0" collapsed="false">
      <c r="A309" s="32" t="n">
        <v>282</v>
      </c>
      <c r="B309" s="33" t="s">
        <v>411</v>
      </c>
      <c r="C309" s="34" t="s">
        <v>102</v>
      </c>
      <c r="D309" s="35" t="n">
        <v>1</v>
      </c>
      <c r="E309" s="36" t="n">
        <f aca="false">ROUND(D309,2)</f>
        <v>1</v>
      </c>
      <c r="F309" s="37" t="n">
        <v>138</v>
      </c>
      <c r="G309" s="38" t="n">
        <v>0.00154465824929853</v>
      </c>
      <c r="H309" s="39" t="n">
        <f aca="false">E309*G309</f>
        <v>0.00154465824929853</v>
      </c>
    </row>
    <row r="310" customFormat="false" ht="15" hidden="false" customHeight="false" outlineLevel="0" collapsed="false">
      <c r="A310" s="40"/>
      <c r="B310" s="41" t="s">
        <v>307</v>
      </c>
      <c r="C310" s="40"/>
      <c r="D310" s="40"/>
      <c r="E310" s="41"/>
      <c r="F310" s="42"/>
      <c r="G310" s="41"/>
      <c r="H310" s="41"/>
    </row>
    <row r="311" customFormat="false" ht="15" hidden="false" customHeight="false" outlineLevel="0" collapsed="false">
      <c r="A311" s="31"/>
      <c r="B311" s="23"/>
      <c r="C311" s="31"/>
      <c r="D311" s="31"/>
      <c r="E311" s="23"/>
      <c r="F311" s="43"/>
      <c r="G311" s="44"/>
      <c r="H311" s="45"/>
    </row>
    <row r="312" customFormat="false" ht="15" hidden="false" customHeight="false" outlineLevel="0" collapsed="false">
      <c r="A312" s="28"/>
      <c r="B312" s="29" t="s">
        <v>412</v>
      </c>
      <c r="C312" s="28"/>
      <c r="D312" s="28"/>
      <c r="E312" s="29"/>
      <c r="F312" s="46"/>
      <c r="G312" s="44"/>
      <c r="H312" s="45"/>
    </row>
    <row r="313" customFormat="false" ht="15" hidden="false" customHeight="false" outlineLevel="0" collapsed="false">
      <c r="A313" s="32" t="n">
        <v>283</v>
      </c>
      <c r="B313" s="33" t="s">
        <v>413</v>
      </c>
      <c r="C313" s="34" t="s">
        <v>65</v>
      </c>
      <c r="D313" s="35" t="n">
        <v>1</v>
      </c>
      <c r="E313" s="36" t="n">
        <f aca="false">ROUND(D313,2)</f>
        <v>1</v>
      </c>
      <c r="F313" s="37" t="n">
        <v>1480</v>
      </c>
      <c r="G313" s="38" t="n">
        <v>0.0289903251136464</v>
      </c>
      <c r="H313" s="39" t="n">
        <f aca="false">E313*G313</f>
        <v>0.0289903251136464</v>
      </c>
    </row>
    <row r="314" customFormat="false" ht="15" hidden="false" customHeight="false" outlineLevel="0" collapsed="false">
      <c r="A314" s="32" t="n">
        <v>284</v>
      </c>
      <c r="B314" s="33" t="s">
        <v>415</v>
      </c>
      <c r="C314" s="34" t="s">
        <v>65</v>
      </c>
      <c r="D314" s="35" t="n">
        <v>1</v>
      </c>
      <c r="E314" s="36" t="n">
        <f aca="false">ROUND(D314,2)</f>
        <v>1</v>
      </c>
      <c r="F314" s="37" t="n">
        <v>3480</v>
      </c>
      <c r="G314" s="38" t="n">
        <v>0.00779045030080999</v>
      </c>
      <c r="H314" s="39" t="n">
        <f aca="false">E314*G314</f>
        <v>0.00779045030080999</v>
      </c>
    </row>
    <row r="315" customFormat="false" ht="15" hidden="false" customHeight="false" outlineLevel="0" collapsed="false">
      <c r="A315" s="32" t="n">
        <v>285</v>
      </c>
      <c r="B315" s="33" t="s">
        <v>416</v>
      </c>
      <c r="C315" s="34" t="s">
        <v>65</v>
      </c>
      <c r="D315" s="35" t="n">
        <v>1</v>
      </c>
      <c r="E315" s="36" t="n">
        <f aca="false">ROUND(D315,2)</f>
        <v>1</v>
      </c>
      <c r="F315" s="37" t="n">
        <v>1270</v>
      </c>
      <c r="G315" s="38" t="n">
        <v>0.0113722665310675</v>
      </c>
      <c r="H315" s="39" t="n">
        <f aca="false">E315*G315</f>
        <v>0.0113722665310675</v>
      </c>
    </row>
    <row r="316" customFormat="false" ht="15" hidden="false" customHeight="false" outlineLevel="0" collapsed="false">
      <c r="A316" s="32" t="n">
        <v>286</v>
      </c>
      <c r="B316" s="33" t="s">
        <v>417</v>
      </c>
      <c r="C316" s="34" t="s">
        <v>65</v>
      </c>
      <c r="D316" s="35" t="n">
        <v>1</v>
      </c>
      <c r="E316" s="36" t="n">
        <f aca="false">ROUND(D316,2)</f>
        <v>1</v>
      </c>
      <c r="F316" s="37" t="n">
        <v>158</v>
      </c>
      <c r="G316" s="38" t="n">
        <v>0.00477500876196199</v>
      </c>
      <c r="H316" s="39" t="n">
        <f aca="false">E316*G316</f>
        <v>0.00477500876196199</v>
      </c>
    </row>
    <row r="317" customFormat="false" ht="15" hidden="false" customHeight="false" outlineLevel="0" collapsed="false">
      <c r="A317" s="32" t="n">
        <v>287</v>
      </c>
      <c r="B317" s="33" t="s">
        <v>418</v>
      </c>
      <c r="C317" s="34" t="s">
        <v>65</v>
      </c>
      <c r="D317" s="35" t="n">
        <v>1</v>
      </c>
      <c r="E317" s="36" t="n">
        <f aca="false">ROUND(D317,2)</f>
        <v>1</v>
      </c>
      <c r="F317" s="37" t="n">
        <v>235</v>
      </c>
      <c r="G317" s="38" t="n">
        <v>0.00657599073523832</v>
      </c>
      <c r="H317" s="39" t="n">
        <f aca="false">E317*G317</f>
        <v>0.00657599073523832</v>
      </c>
    </row>
    <row r="318" customFormat="false" ht="15" hidden="false" customHeight="false" outlineLevel="0" collapsed="false">
      <c r="A318" s="32" t="n">
        <v>288</v>
      </c>
      <c r="B318" s="33" t="s">
        <v>419</v>
      </c>
      <c r="C318" s="34" t="s">
        <v>65</v>
      </c>
      <c r="D318" s="35" t="n">
        <v>1</v>
      </c>
      <c r="E318" s="36" t="n">
        <f aca="false">ROUND(D318,2)</f>
        <v>1</v>
      </c>
      <c r="F318" s="37" t="n">
        <v>759</v>
      </c>
      <c r="G318" s="38" t="n">
        <v>0.017416021760841</v>
      </c>
      <c r="H318" s="39" t="n">
        <f aca="false">E318*G318</f>
        <v>0.017416021760841</v>
      </c>
    </row>
    <row r="319" customFormat="false" ht="15" hidden="false" customHeight="false" outlineLevel="0" collapsed="false">
      <c r="A319" s="32" t="n">
        <v>289</v>
      </c>
      <c r="B319" s="33" t="s">
        <v>421</v>
      </c>
      <c r="C319" s="34" t="s">
        <v>65</v>
      </c>
      <c r="D319" s="35" t="n">
        <v>1</v>
      </c>
      <c r="E319" s="36" t="n">
        <f aca="false">ROUND(D319,2)</f>
        <v>1</v>
      </c>
      <c r="F319" s="37" t="n">
        <v>552</v>
      </c>
      <c r="G319" s="38" t="n">
        <v>0.0139019242436868</v>
      </c>
      <c r="H319" s="39" t="n">
        <f aca="false">E319*G319</f>
        <v>0.0139019242436868</v>
      </c>
    </row>
    <row r="320" customFormat="false" ht="15" hidden="false" customHeight="false" outlineLevel="0" collapsed="false">
      <c r="A320" s="40"/>
      <c r="B320" s="41" t="s">
        <v>412</v>
      </c>
      <c r="C320" s="40"/>
      <c r="D320" s="40"/>
      <c r="E320" s="41"/>
      <c r="F320" s="42"/>
      <c r="G320" s="41"/>
      <c r="H320" s="41"/>
    </row>
    <row r="321" customFormat="false" ht="15" hidden="false" customHeight="false" outlineLevel="0" collapsed="false">
      <c r="A321" s="31"/>
      <c r="B321" s="23"/>
      <c r="C321" s="31"/>
      <c r="D321" s="31"/>
      <c r="E321" s="23"/>
      <c r="F321" s="43"/>
      <c r="G321" s="44"/>
      <c r="H321" s="45"/>
    </row>
    <row r="322" customFormat="false" ht="15" hidden="false" customHeight="false" outlineLevel="0" collapsed="false">
      <c r="A322" s="28"/>
      <c r="B322" s="29" t="s">
        <v>423</v>
      </c>
      <c r="C322" s="28"/>
      <c r="D322" s="28"/>
      <c r="E322" s="29"/>
      <c r="F322" s="46"/>
      <c r="G322" s="44"/>
      <c r="H322" s="45"/>
    </row>
    <row r="323" customFormat="false" ht="15" hidden="false" customHeight="false" outlineLevel="0" collapsed="false">
      <c r="A323" s="32" t="n">
        <v>290</v>
      </c>
      <c r="B323" s="33" t="s">
        <v>424</v>
      </c>
      <c r="C323" s="34" t="s">
        <v>102</v>
      </c>
      <c r="D323" s="35" t="n">
        <v>1</v>
      </c>
      <c r="E323" s="36" t="n">
        <f aca="false">ROUND(D323,2)</f>
        <v>1</v>
      </c>
      <c r="F323" s="37" t="n">
        <v>247</v>
      </c>
      <c r="G323" s="38" t="n">
        <v>0.00221177152218399</v>
      </c>
      <c r="H323" s="39" t="n">
        <f aca="false">E323*G323</f>
        <v>0.00221177152218399</v>
      </c>
    </row>
    <row r="324" customFormat="false" ht="15" hidden="false" customHeight="false" outlineLevel="0" collapsed="false">
      <c r="A324" s="32" t="n">
        <v>291</v>
      </c>
      <c r="B324" s="33" t="s">
        <v>426</v>
      </c>
      <c r="C324" s="34" t="s">
        <v>102</v>
      </c>
      <c r="D324" s="35" t="n">
        <v>1</v>
      </c>
      <c r="E324" s="36" t="n">
        <f aca="false">ROUND(D324,2)</f>
        <v>1</v>
      </c>
      <c r="F324" s="37" t="n">
        <v>28</v>
      </c>
      <c r="G324" s="38" t="n">
        <v>0.000501454272236046</v>
      </c>
      <c r="H324" s="39" t="n">
        <f aca="false">E324*G324</f>
        <v>0.000501454272236046</v>
      </c>
    </row>
    <row r="325" customFormat="false" ht="15" hidden="false" customHeight="false" outlineLevel="0" collapsed="false">
      <c r="A325" s="40"/>
      <c r="B325" s="41" t="s">
        <v>423</v>
      </c>
      <c r="C325" s="40"/>
      <c r="D325" s="40"/>
      <c r="E325" s="41"/>
      <c r="F325" s="42"/>
      <c r="G325" s="41"/>
      <c r="H325" s="41"/>
    </row>
    <row r="326" customFormat="false" ht="15" hidden="false" customHeight="false" outlineLevel="0" collapsed="false">
      <c r="A326" s="31"/>
      <c r="B326" s="23"/>
      <c r="C326" s="31"/>
      <c r="D326" s="31"/>
      <c r="E326" s="23"/>
      <c r="F326" s="43"/>
      <c r="G326" s="44"/>
      <c r="H326" s="45"/>
    </row>
    <row r="327" customFormat="false" ht="15" hidden="false" customHeight="false" outlineLevel="0" collapsed="false">
      <c r="A327" s="28"/>
      <c r="B327" s="29" t="s">
        <v>427</v>
      </c>
      <c r="C327" s="28"/>
      <c r="D327" s="28"/>
      <c r="E327" s="29"/>
      <c r="F327" s="46"/>
      <c r="G327" s="44"/>
      <c r="H327" s="45"/>
    </row>
    <row r="328" customFormat="false" ht="15" hidden="false" customHeight="false" outlineLevel="0" collapsed="false">
      <c r="A328" s="32" t="n">
        <v>292</v>
      </c>
      <c r="B328" s="33" t="s">
        <v>428</v>
      </c>
      <c r="C328" s="34" t="s">
        <v>65</v>
      </c>
      <c r="D328" s="35" t="n">
        <v>1</v>
      </c>
      <c r="E328" s="36" t="n">
        <f aca="false">ROUND(D328,2)</f>
        <v>1</v>
      </c>
      <c r="F328" s="37" t="n">
        <v>102</v>
      </c>
      <c r="G328" s="38" t="n">
        <v>0.000570851961697284</v>
      </c>
      <c r="H328" s="39" t="n">
        <f aca="false">E328*G328</f>
        <v>0.000570851961697284</v>
      </c>
    </row>
    <row r="329" customFormat="false" ht="15" hidden="false" customHeight="false" outlineLevel="0" collapsed="false">
      <c r="A329" s="32" t="n">
        <v>293</v>
      </c>
      <c r="B329" s="33" t="s">
        <v>430</v>
      </c>
      <c r="C329" s="34" t="s">
        <v>65</v>
      </c>
      <c r="D329" s="35" t="n">
        <v>1</v>
      </c>
      <c r="E329" s="36" t="n">
        <f aca="false">ROUND(D329,2)</f>
        <v>1</v>
      </c>
      <c r="F329" s="37" t="n">
        <v>495</v>
      </c>
      <c r="G329" s="38" t="n">
        <v>0.00831093297176928</v>
      </c>
      <c r="H329" s="39" t="n">
        <f aca="false">E329*G329</f>
        <v>0.00831093297176928</v>
      </c>
    </row>
    <row r="330" customFormat="false" ht="15" hidden="false" customHeight="false" outlineLevel="0" collapsed="false">
      <c r="A330" s="32" t="n">
        <v>294</v>
      </c>
      <c r="B330" s="33" t="s">
        <v>432</v>
      </c>
      <c r="C330" s="34" t="s">
        <v>65</v>
      </c>
      <c r="D330" s="35" t="n">
        <v>1</v>
      </c>
      <c r="E330" s="36" t="n">
        <f aca="false">ROUND(D330,2)</f>
        <v>1</v>
      </c>
      <c r="F330" s="37" t="n">
        <v>332</v>
      </c>
      <c r="G330" s="38" t="n">
        <v>0.00185806716944606</v>
      </c>
      <c r="H330" s="39" t="n">
        <f aca="false">E330*G330</f>
        <v>0.00185806716944606</v>
      </c>
    </row>
    <row r="331" customFormat="false" ht="15" hidden="false" customHeight="false" outlineLevel="0" collapsed="false">
      <c r="A331" s="32" t="n">
        <v>295</v>
      </c>
      <c r="B331" s="33" t="s">
        <v>434</v>
      </c>
      <c r="C331" s="34" t="s">
        <v>65</v>
      </c>
      <c r="D331" s="35" t="n">
        <v>1</v>
      </c>
      <c r="E331" s="36" t="n">
        <f aca="false">ROUND(D331,2)</f>
        <v>1</v>
      </c>
      <c r="F331" s="37" t="n">
        <v>214</v>
      </c>
      <c r="G331" s="38" t="n">
        <v>0.00119766980199234</v>
      </c>
      <c r="H331" s="39" t="n">
        <f aca="false">E331*G331</f>
        <v>0.00119766980199234</v>
      </c>
    </row>
    <row r="332" customFormat="false" ht="15" hidden="false" customHeight="false" outlineLevel="0" collapsed="false">
      <c r="A332" s="32" t="n">
        <v>296</v>
      </c>
      <c r="B332" s="33" t="s">
        <v>436</v>
      </c>
      <c r="C332" s="34" t="s">
        <v>65</v>
      </c>
      <c r="D332" s="35" t="n">
        <v>1</v>
      </c>
      <c r="E332" s="36" t="n">
        <f aca="false">ROUND(D332,2)</f>
        <v>1</v>
      </c>
      <c r="F332" s="37" t="n">
        <v>102</v>
      </c>
      <c r="G332" s="38" t="n">
        <v>0.00114170392339457</v>
      </c>
      <c r="H332" s="39" t="n">
        <f aca="false">E332*G332</f>
        <v>0.00114170392339457</v>
      </c>
    </row>
    <row r="333" customFormat="false" ht="15" hidden="false" customHeight="false" outlineLevel="0" collapsed="false">
      <c r="A333" s="40"/>
      <c r="B333" s="41" t="s">
        <v>437</v>
      </c>
      <c r="C333" s="40"/>
      <c r="D333" s="40"/>
      <c r="E333" s="41"/>
      <c r="F333" s="42"/>
      <c r="G333" s="41"/>
      <c r="H333" s="41"/>
    </row>
    <row r="334" customFormat="false" ht="15" hidden="false" customHeight="false" outlineLevel="0" collapsed="false">
      <c r="A334" s="31"/>
      <c r="B334" s="23"/>
      <c r="C334" s="31"/>
      <c r="D334" s="31"/>
      <c r="E334" s="23"/>
      <c r="F334" s="43"/>
      <c r="G334" s="44"/>
      <c r="H334" s="45"/>
    </row>
    <row r="335" customFormat="false" ht="15" hidden="false" customHeight="false" outlineLevel="0" collapsed="false">
      <c r="A335" s="28"/>
      <c r="B335" s="29" t="s">
        <v>438</v>
      </c>
      <c r="C335" s="28"/>
      <c r="D335" s="28"/>
      <c r="E335" s="29"/>
      <c r="F335" s="46"/>
      <c r="G335" s="44"/>
      <c r="H335" s="45"/>
    </row>
    <row r="336" customFormat="false" ht="15" hidden="false" customHeight="false" outlineLevel="0" collapsed="false">
      <c r="A336" s="32" t="n">
        <v>297</v>
      </c>
      <c r="B336" s="33" t="s">
        <v>439</v>
      </c>
      <c r="C336" s="34" t="s">
        <v>65</v>
      </c>
      <c r="D336" s="35" t="n">
        <v>1</v>
      </c>
      <c r="E336" s="36" t="n">
        <f aca="false">ROUND(D336,2)</f>
        <v>1</v>
      </c>
      <c r="F336" s="37" t="n">
        <v>625</v>
      </c>
      <c r="G336" s="38" t="n">
        <v>0.017139550320568</v>
      </c>
      <c r="H336" s="39" t="n">
        <f aca="false">E336*G336</f>
        <v>0.017139550320568</v>
      </c>
    </row>
    <row r="337" customFormat="false" ht="15" hidden="false" customHeight="false" outlineLevel="0" collapsed="false">
      <c r="A337" s="32" t="n">
        <v>298</v>
      </c>
      <c r="B337" s="33" t="s">
        <v>441</v>
      </c>
      <c r="C337" s="34" t="s">
        <v>65</v>
      </c>
      <c r="D337" s="35" t="n">
        <v>1</v>
      </c>
      <c r="E337" s="36" t="n">
        <f aca="false">ROUND(D337,2)</f>
        <v>1</v>
      </c>
      <c r="F337" s="37" t="n">
        <v>566</v>
      </c>
      <c r="G337" s="38" t="n">
        <v>0.0063353374572679</v>
      </c>
      <c r="H337" s="39" t="n">
        <f aca="false">E337*G337</f>
        <v>0.0063353374572679</v>
      </c>
    </row>
    <row r="338" customFormat="false" ht="15" hidden="false" customHeight="false" outlineLevel="0" collapsed="false">
      <c r="A338" s="32" t="n">
        <v>299</v>
      </c>
      <c r="B338" s="33" t="s">
        <v>442</v>
      </c>
      <c r="C338" s="34" t="s">
        <v>65</v>
      </c>
      <c r="D338" s="35" t="n">
        <v>1</v>
      </c>
      <c r="E338" s="36" t="n">
        <f aca="false">ROUND(D338,2)</f>
        <v>1</v>
      </c>
      <c r="F338" s="37" t="n">
        <v>311</v>
      </c>
      <c r="G338" s="38" t="n">
        <v>0.00174053882439074</v>
      </c>
      <c r="H338" s="39" t="n">
        <f aca="false">E338*G338</f>
        <v>0.00174053882439074</v>
      </c>
    </row>
    <row r="339" customFormat="false" ht="15" hidden="false" customHeight="false" outlineLevel="0" collapsed="false">
      <c r="A339" s="32" t="n">
        <v>300</v>
      </c>
      <c r="B339" s="33" t="s">
        <v>444</v>
      </c>
      <c r="C339" s="34" t="s">
        <v>65</v>
      </c>
      <c r="D339" s="35" t="n">
        <v>1</v>
      </c>
      <c r="E339" s="36" t="n">
        <f aca="false">ROUND(D339,2)</f>
        <v>1</v>
      </c>
      <c r="F339" s="37" t="n">
        <v>360</v>
      </c>
      <c r="G339" s="38" t="n">
        <v>0.00201477162951983</v>
      </c>
      <c r="H339" s="39" t="n">
        <f aca="false">E339*G339</f>
        <v>0.00201477162951983</v>
      </c>
    </row>
    <row r="340" customFormat="false" ht="15" hidden="false" customHeight="false" outlineLevel="0" collapsed="false">
      <c r="A340" s="40"/>
      <c r="B340" s="41" t="s">
        <v>445</v>
      </c>
      <c r="C340" s="40"/>
      <c r="D340" s="40"/>
      <c r="E340" s="41"/>
      <c r="F340" s="42"/>
      <c r="G340" s="41"/>
      <c r="H340" s="41"/>
    </row>
    <row r="341" customFormat="false" ht="15" hidden="false" customHeight="false" outlineLevel="0" collapsed="false">
      <c r="A341" s="31"/>
      <c r="B341" s="23"/>
      <c r="C341" s="31"/>
      <c r="D341" s="31"/>
      <c r="E341" s="23"/>
      <c r="F341" s="43"/>
      <c r="G341" s="44"/>
      <c r="H341" s="45"/>
    </row>
    <row r="342" customFormat="false" ht="15" hidden="false" customHeight="false" outlineLevel="0" collapsed="false">
      <c r="A342" s="28"/>
      <c r="B342" s="29" t="s">
        <v>446</v>
      </c>
      <c r="C342" s="28"/>
      <c r="D342" s="28"/>
      <c r="E342" s="29"/>
      <c r="F342" s="46"/>
      <c r="G342" s="44"/>
      <c r="H342" s="45"/>
    </row>
    <row r="343" customFormat="false" ht="15" hidden="false" customHeight="false" outlineLevel="0" collapsed="false">
      <c r="A343" s="32" t="n">
        <v>301</v>
      </c>
      <c r="B343" s="33" t="s">
        <v>447</v>
      </c>
      <c r="C343" s="34" t="s">
        <v>102</v>
      </c>
      <c r="D343" s="35" t="n">
        <v>1</v>
      </c>
      <c r="E343" s="36" t="n">
        <f aca="false">ROUND(D343,2)</f>
        <v>1</v>
      </c>
      <c r="F343" s="37" t="n">
        <v>119</v>
      </c>
      <c r="G343" s="51" t="n">
        <v>6.65993955313498E-005</v>
      </c>
      <c r="H343" s="39" t="n">
        <f aca="false">E343*G343</f>
        <v>6.65993955313498E-005</v>
      </c>
    </row>
    <row r="344" customFormat="false" ht="15" hidden="false" customHeight="false" outlineLevel="0" collapsed="false">
      <c r="A344" s="32" t="n">
        <v>302</v>
      </c>
      <c r="B344" s="33" t="s">
        <v>449</v>
      </c>
      <c r="C344" s="34" t="s">
        <v>102</v>
      </c>
      <c r="D344" s="35" t="n">
        <v>1</v>
      </c>
      <c r="E344" s="36" t="n">
        <f aca="false">ROUND(D344,2)</f>
        <v>1</v>
      </c>
      <c r="F344" s="37" t="n">
        <v>206</v>
      </c>
      <c r="G344" s="51" t="n">
        <v>0.000461158839645649</v>
      </c>
      <c r="H344" s="39" t="n">
        <f aca="false">E344*G344</f>
        <v>0.000461158839645649</v>
      </c>
    </row>
    <row r="345" customFormat="false" ht="15" hidden="false" customHeight="false" outlineLevel="0" collapsed="false">
      <c r="A345" s="32" t="n">
        <v>303</v>
      </c>
      <c r="B345" s="33" t="s">
        <v>450</v>
      </c>
      <c r="C345" s="34" t="s">
        <v>102</v>
      </c>
      <c r="D345" s="35" t="n">
        <v>1</v>
      </c>
      <c r="E345" s="36" t="n">
        <f aca="false">ROUND(D345,2)</f>
        <v>1</v>
      </c>
      <c r="F345" s="37" t="n">
        <v>380</v>
      </c>
      <c r="G345" s="51" t="n">
        <v>0.0106335169335769</v>
      </c>
      <c r="H345" s="39" t="n">
        <f aca="false">E345*G345</f>
        <v>0.0106335169335769</v>
      </c>
    </row>
    <row r="346" customFormat="false" ht="15" hidden="false" customHeight="false" outlineLevel="0" collapsed="false">
      <c r="A346" s="32" t="n">
        <v>304</v>
      </c>
      <c r="B346" s="33" t="s">
        <v>451</v>
      </c>
      <c r="C346" s="34" t="s">
        <v>102</v>
      </c>
      <c r="D346" s="35" t="n">
        <v>1</v>
      </c>
      <c r="E346" s="36" t="n">
        <f aca="false">ROUND(D346,2)</f>
        <v>1</v>
      </c>
      <c r="F346" s="37" t="n">
        <v>662</v>
      </c>
      <c r="G346" s="51" t="n">
        <v>0.00148197646526903</v>
      </c>
      <c r="H346" s="39" t="n">
        <f aca="false">E346*G346</f>
        <v>0.00148197646526903</v>
      </c>
    </row>
    <row r="347" customFormat="false" ht="15" hidden="false" customHeight="false" outlineLevel="0" collapsed="false">
      <c r="A347" s="32" t="n">
        <v>305</v>
      </c>
      <c r="B347" s="33" t="s">
        <v>452</v>
      </c>
      <c r="C347" s="34" t="s">
        <v>102</v>
      </c>
      <c r="D347" s="35" t="n">
        <v>1</v>
      </c>
      <c r="E347" s="36" t="n">
        <f aca="false">ROUND(D347,2)</f>
        <v>1</v>
      </c>
      <c r="F347" s="37" t="n">
        <v>225</v>
      </c>
      <c r="G347" s="51" t="n">
        <v>0.000755539361069935</v>
      </c>
      <c r="H347" s="39" t="n">
        <f aca="false">E347*G347</f>
        <v>0.000755539361069935</v>
      </c>
    </row>
    <row r="348" customFormat="false" ht="15" hidden="false" customHeight="false" outlineLevel="0" collapsed="false">
      <c r="A348" s="32" t="n">
        <v>306</v>
      </c>
      <c r="B348" s="33" t="s">
        <v>454</v>
      </c>
      <c r="C348" s="34" t="s">
        <v>102</v>
      </c>
      <c r="D348" s="35" t="n">
        <v>1</v>
      </c>
      <c r="E348" s="36" t="n">
        <f aca="false">ROUND(D348,2)</f>
        <v>1</v>
      </c>
      <c r="F348" s="37" t="n">
        <v>242</v>
      </c>
      <c r="G348" s="51" t="n">
        <v>0.00866799527722307</v>
      </c>
      <c r="H348" s="39" t="n">
        <f aca="false">E348*G348</f>
        <v>0.00866799527722307</v>
      </c>
    </row>
    <row r="349" customFormat="false" ht="15" hidden="false" customHeight="false" outlineLevel="0" collapsed="false">
      <c r="A349" s="32" t="n">
        <v>307</v>
      </c>
      <c r="B349" s="33" t="s">
        <v>455</v>
      </c>
      <c r="C349" s="34" t="s">
        <v>102</v>
      </c>
      <c r="D349" s="35" t="n">
        <v>1</v>
      </c>
      <c r="E349" s="36" t="n">
        <f aca="false">ROUND(D349,2)</f>
        <v>1</v>
      </c>
      <c r="F349" s="37" t="n">
        <v>218</v>
      </c>
      <c r="G349" s="51" t="n">
        <v>0.00048802246137258</v>
      </c>
      <c r="H349" s="39" t="n">
        <f aca="false">E349*G349</f>
        <v>0.00048802246137258</v>
      </c>
    </row>
    <row r="350" customFormat="false" ht="25.5" hidden="false" customHeight="false" outlineLevel="0" collapsed="false">
      <c r="A350" s="32" t="n">
        <v>308</v>
      </c>
      <c r="B350" s="33" t="s">
        <v>457</v>
      </c>
      <c r="C350" s="34" t="s">
        <v>102</v>
      </c>
      <c r="D350" s="35" t="n">
        <v>1</v>
      </c>
      <c r="E350" s="36" t="n">
        <f aca="false">ROUND(D350,2)</f>
        <v>1</v>
      </c>
      <c r="F350" s="37" t="n">
        <v>308</v>
      </c>
      <c r="G350" s="51" t="n">
        <v>0.000689499624324563</v>
      </c>
      <c r="H350" s="39" t="n">
        <f aca="false">E350*G350</f>
        <v>0.000689499624324563</v>
      </c>
    </row>
    <row r="351" customFormat="false" ht="15" hidden="false" customHeight="false" outlineLevel="0" collapsed="false">
      <c r="A351" s="32" t="n">
        <v>309</v>
      </c>
      <c r="B351" s="33" t="s">
        <v>458</v>
      </c>
      <c r="C351" s="34" t="s">
        <v>102</v>
      </c>
      <c r="D351" s="35" t="n">
        <v>1</v>
      </c>
      <c r="E351" s="36" t="n">
        <f aca="false">ROUND(D351,2)</f>
        <v>1</v>
      </c>
      <c r="F351" s="37" t="n">
        <v>31</v>
      </c>
      <c r="G351" s="51" t="n">
        <v>1.73494223653096E-005</v>
      </c>
      <c r="H351" s="39" t="n">
        <f aca="false">E351*G351</f>
        <v>1.73494223653096E-005</v>
      </c>
    </row>
    <row r="352" customFormat="false" ht="15" hidden="false" customHeight="false" outlineLevel="0" collapsed="false">
      <c r="A352" s="32" t="n">
        <v>310</v>
      </c>
      <c r="B352" s="33" t="s">
        <v>460</v>
      </c>
      <c r="C352" s="34" t="s">
        <v>40</v>
      </c>
      <c r="D352" s="35" t="n">
        <v>1</v>
      </c>
      <c r="E352" s="36" t="n">
        <f aca="false">ROUND(D352,2)</f>
        <v>1</v>
      </c>
      <c r="F352" s="37" t="n">
        <v>7020</v>
      </c>
      <c r="G352" s="51" t="n">
        <v>0.00157152187102546</v>
      </c>
      <c r="H352" s="39" t="n">
        <f aca="false">E352*G352</f>
        <v>0.00157152187102546</v>
      </c>
    </row>
    <row r="353" customFormat="false" ht="15" hidden="false" customHeight="false" outlineLevel="0" collapsed="false">
      <c r="A353" s="32" t="n">
        <v>311</v>
      </c>
      <c r="B353" s="33" t="s">
        <v>462</v>
      </c>
      <c r="C353" s="34" t="s">
        <v>40</v>
      </c>
      <c r="D353" s="35" t="n">
        <v>1</v>
      </c>
      <c r="E353" s="36" t="n">
        <f aca="false">ROUND(D353,2)</f>
        <v>1</v>
      </c>
      <c r="F353" s="37" t="n">
        <v>4380</v>
      </c>
      <c r="G353" s="51" t="n">
        <v>0.00245130548258246</v>
      </c>
      <c r="H353" s="39" t="n">
        <f aca="false">E353*G353</f>
        <v>0.00245130548258246</v>
      </c>
    </row>
    <row r="354" customFormat="false" ht="15" hidden="false" customHeight="false" outlineLevel="0" collapsed="false">
      <c r="A354" s="32" t="n">
        <v>312</v>
      </c>
      <c r="B354" s="33" t="s">
        <v>464</v>
      </c>
      <c r="C354" s="34" t="s">
        <v>40</v>
      </c>
      <c r="D354" s="35" t="n">
        <v>1</v>
      </c>
      <c r="E354" s="36" t="n">
        <f aca="false">ROUND(D354,2)</f>
        <v>1</v>
      </c>
      <c r="F354" s="37" t="n">
        <v>7750</v>
      </c>
      <c r="G354" s="51" t="n">
        <v>0.0043373555913274</v>
      </c>
      <c r="H354" s="39" t="n">
        <f aca="false">E354*G354</f>
        <v>0.0043373555913274</v>
      </c>
    </row>
    <row r="355" customFormat="false" ht="15" hidden="false" customHeight="false" outlineLevel="0" collapsed="false">
      <c r="A355" s="32" t="n">
        <v>313</v>
      </c>
      <c r="B355" s="33" t="s">
        <v>466</v>
      </c>
      <c r="C355" s="34" t="s">
        <v>40</v>
      </c>
      <c r="D355" s="35" t="n">
        <v>1</v>
      </c>
      <c r="E355" s="36" t="n">
        <f aca="false">ROUND(D355,2)</f>
        <v>1</v>
      </c>
      <c r="F355" s="37" t="n">
        <v>7750</v>
      </c>
      <c r="G355" s="51" t="n">
        <v>0.120578485438902</v>
      </c>
      <c r="H355" s="39" t="n">
        <f aca="false">E355*G355</f>
        <v>0.120578485438902</v>
      </c>
    </row>
    <row r="356" customFormat="false" ht="15" hidden="false" customHeight="false" outlineLevel="0" collapsed="false">
      <c r="A356" s="32" t="n">
        <v>314</v>
      </c>
      <c r="B356" s="33" t="s">
        <v>468</v>
      </c>
      <c r="C356" s="34" t="s">
        <v>40</v>
      </c>
      <c r="D356" s="35" t="n">
        <v>1</v>
      </c>
      <c r="E356" s="36" t="n">
        <f aca="false">ROUND(D356,2)</f>
        <v>1</v>
      </c>
      <c r="F356" s="37" t="n">
        <v>13800</v>
      </c>
      <c r="G356" s="51" t="n">
        <v>0.00617863299719413</v>
      </c>
      <c r="H356" s="39" t="n">
        <f aca="false">E356*G356</f>
        <v>0.00617863299719413</v>
      </c>
    </row>
    <row r="357" customFormat="false" ht="15" hidden="false" customHeight="false" outlineLevel="0" collapsed="false">
      <c r="A357" s="32" t="n">
        <v>315</v>
      </c>
      <c r="B357" s="33" t="s">
        <v>470</v>
      </c>
      <c r="C357" s="34" t="s">
        <v>40</v>
      </c>
      <c r="D357" s="35" t="n">
        <v>1</v>
      </c>
      <c r="E357" s="36" t="n">
        <f aca="false">ROUND(D357,2)</f>
        <v>1</v>
      </c>
      <c r="F357" s="37" t="n">
        <v>11200</v>
      </c>
      <c r="G357" s="51" t="n">
        <v>0.00250727136118023</v>
      </c>
      <c r="H357" s="39" t="n">
        <f aca="false">E357*G357</f>
        <v>0.00250727136118023</v>
      </c>
    </row>
    <row r="358" customFormat="false" ht="25.5" hidden="false" customHeight="false" outlineLevel="0" collapsed="false">
      <c r="A358" s="32" t="n">
        <v>316</v>
      </c>
      <c r="B358" s="33" t="s">
        <v>472</v>
      </c>
      <c r="C358" s="34" t="s">
        <v>473</v>
      </c>
      <c r="D358" s="35" t="n">
        <v>1</v>
      </c>
      <c r="E358" s="36" t="n">
        <f aca="false">ROUND(D358,2)</f>
        <v>1</v>
      </c>
      <c r="F358" s="37" t="n">
        <v>15600</v>
      </c>
      <c r="G358" s="51" t="n">
        <v>0.00349227082450103</v>
      </c>
      <c r="H358" s="39" t="n">
        <f aca="false">E358*G358</f>
        <v>0.00349227082450103</v>
      </c>
    </row>
    <row r="359" customFormat="false" ht="15" hidden="false" customHeight="false" outlineLevel="0" collapsed="false">
      <c r="A359" s="32" t="n">
        <v>317</v>
      </c>
      <c r="B359" s="33" t="s">
        <v>474</v>
      </c>
      <c r="C359" s="34" t="s">
        <v>40</v>
      </c>
      <c r="D359" s="35" t="n">
        <v>1</v>
      </c>
      <c r="E359" s="36" t="n">
        <f aca="false">ROUND(D359,2)</f>
        <v>1</v>
      </c>
      <c r="F359" s="37" t="n">
        <v>12000</v>
      </c>
      <c r="G359" s="51" t="n">
        <v>0.0107454486907724</v>
      </c>
      <c r="H359" s="39" t="n">
        <f aca="false">E359*G359</f>
        <v>0.0107454486907724</v>
      </c>
    </row>
    <row r="360" customFormat="false" ht="15" hidden="false" customHeight="false" outlineLevel="0" collapsed="false">
      <c r="A360" s="32" t="n">
        <v>318</v>
      </c>
      <c r="B360" s="33" t="s">
        <v>476</v>
      </c>
      <c r="C360" s="34" t="s">
        <v>40</v>
      </c>
      <c r="D360" s="35" t="n">
        <v>1</v>
      </c>
      <c r="E360" s="36" t="n">
        <f aca="false">ROUND(D360,2)</f>
        <v>1</v>
      </c>
      <c r="F360" s="37" t="n">
        <v>5570</v>
      </c>
      <c r="G360" s="51" t="n">
        <v>0.0442656520181225</v>
      </c>
      <c r="H360" s="39" t="n">
        <f aca="false">E360*G360</f>
        <v>0.0442656520181225</v>
      </c>
    </row>
    <row r="361" customFormat="false" ht="15" hidden="false" customHeight="false" outlineLevel="0" collapsed="false">
      <c r="A361" s="32" t="n">
        <v>319</v>
      </c>
      <c r="B361" s="33" t="s">
        <v>478</v>
      </c>
      <c r="C361" s="34" t="s">
        <v>40</v>
      </c>
      <c r="D361" s="35" t="n">
        <v>1</v>
      </c>
      <c r="E361" s="36" t="n">
        <f aca="false">ROUND(D361,2)</f>
        <v>1</v>
      </c>
      <c r="F361" s="37" t="n">
        <v>93</v>
      </c>
      <c r="G361" s="51" t="n">
        <v>0.00143653217184764</v>
      </c>
      <c r="H361" s="39" t="n">
        <f aca="false">E361*G361</f>
        <v>0.00143653217184764</v>
      </c>
    </row>
    <row r="362" customFormat="false" ht="15" hidden="false" customHeight="false" outlineLevel="0" collapsed="false">
      <c r="A362" s="32" t="n">
        <v>320</v>
      </c>
      <c r="B362" s="33" t="s">
        <v>480</v>
      </c>
      <c r="C362" s="34" t="s">
        <v>40</v>
      </c>
      <c r="D362" s="35" t="n">
        <v>1</v>
      </c>
      <c r="E362" s="36" t="n">
        <f aca="false">ROUND(D362,2)</f>
        <v>1</v>
      </c>
      <c r="F362" s="37" t="n">
        <v>1570</v>
      </c>
      <c r="G362" s="51" t="n">
        <v>0.0384854960765445</v>
      </c>
      <c r="H362" s="39" t="n">
        <f aca="false">E362*G362</f>
        <v>0.0384854960765445</v>
      </c>
    </row>
    <row r="363" customFormat="false" ht="15" hidden="false" customHeight="false" outlineLevel="0" collapsed="false">
      <c r="A363" s="32" t="n">
        <v>321</v>
      </c>
      <c r="B363" s="33" t="s">
        <v>481</v>
      </c>
      <c r="C363" s="34" t="s">
        <v>40</v>
      </c>
      <c r="D363" s="35" t="n">
        <v>1</v>
      </c>
      <c r="E363" s="36" t="n">
        <f aca="false">ROUND(D363,2)</f>
        <v>1</v>
      </c>
      <c r="F363" s="37" t="n">
        <v>791</v>
      </c>
      <c r="G363" s="51" t="n">
        <v>0.0137233930909599</v>
      </c>
      <c r="H363" s="39" t="n">
        <f aca="false">E363*G363</f>
        <v>0.0137233930909599</v>
      </c>
    </row>
    <row r="364" customFormat="false" ht="15" hidden="false" customHeight="false" outlineLevel="0" collapsed="false">
      <c r="A364" s="32" t="n">
        <v>322</v>
      </c>
      <c r="B364" s="33" t="s">
        <v>482</v>
      </c>
      <c r="C364" s="34" t="s">
        <v>78</v>
      </c>
      <c r="D364" s="35" t="n">
        <v>1</v>
      </c>
      <c r="E364" s="36" t="n">
        <f aca="false">ROUND(D364,2)</f>
        <v>1</v>
      </c>
      <c r="F364" s="37" t="n">
        <v>2230</v>
      </c>
      <c r="G364" s="51" t="n">
        <v>0.0144772534756719</v>
      </c>
      <c r="H364" s="39" t="n">
        <f aca="false">E364*G364</f>
        <v>0.0144772534756719</v>
      </c>
    </row>
    <row r="365" customFormat="false" ht="15" hidden="false" customHeight="false" outlineLevel="0" collapsed="false">
      <c r="A365" s="32" t="n">
        <v>323</v>
      </c>
      <c r="B365" s="33" t="s">
        <v>483</v>
      </c>
      <c r="C365" s="34" t="s">
        <v>78</v>
      </c>
      <c r="D365" s="35" t="n">
        <v>1</v>
      </c>
      <c r="E365" s="36" t="n">
        <f aca="false">ROUND(D365,2)</f>
        <v>1</v>
      </c>
      <c r="F365" s="37" t="n">
        <v>2490</v>
      </c>
      <c r="G365" s="51" t="n">
        <v>0.00278710075416909</v>
      </c>
      <c r="H365" s="39" t="n">
        <f aca="false">E365*G365</f>
        <v>0.00278710075416909</v>
      </c>
    </row>
    <row r="366" customFormat="false" ht="15" hidden="false" customHeight="false" outlineLevel="0" collapsed="false">
      <c r="A366" s="32" t="n">
        <v>324</v>
      </c>
      <c r="B366" s="33" t="s">
        <v>484</v>
      </c>
      <c r="C366" s="34" t="s">
        <v>78</v>
      </c>
      <c r="D366" s="35" t="n">
        <v>1</v>
      </c>
      <c r="E366" s="36" t="n">
        <f aca="false">ROUND(D366,2)</f>
        <v>1</v>
      </c>
      <c r="F366" s="37" t="n">
        <v>3480</v>
      </c>
      <c r="G366" s="51" t="n">
        <v>0.10166537642557</v>
      </c>
      <c r="H366" s="39" t="n">
        <f aca="false">E366*G366</f>
        <v>0.10166537642557</v>
      </c>
    </row>
    <row r="367" customFormat="false" ht="15" hidden="false" customHeight="false" outlineLevel="0" collapsed="false">
      <c r="A367" s="32" t="n">
        <v>325</v>
      </c>
      <c r="B367" s="33" t="s">
        <v>485</v>
      </c>
      <c r="C367" s="34" t="s">
        <v>102</v>
      </c>
      <c r="D367" s="35" t="n">
        <v>1</v>
      </c>
      <c r="E367" s="36" t="n">
        <f aca="false">ROUND(D367,2)</f>
        <v>1</v>
      </c>
      <c r="F367" s="37" t="n">
        <v>93</v>
      </c>
      <c r="G367" s="51" t="n">
        <v>0.000312289602575573</v>
      </c>
      <c r="H367" s="39" t="n">
        <f aca="false">E367*G367</f>
        <v>0.000312289602575573</v>
      </c>
    </row>
    <row r="368" customFormat="false" ht="15" hidden="false" customHeight="false" outlineLevel="0" collapsed="false">
      <c r="A368" s="32" t="n">
        <v>326</v>
      </c>
      <c r="B368" s="33" t="s">
        <v>487</v>
      </c>
      <c r="C368" s="34" t="s">
        <v>102</v>
      </c>
      <c r="D368" s="35" t="n">
        <v>1</v>
      </c>
      <c r="E368" s="36" t="n">
        <f aca="false">ROUND(D368,2)</f>
        <v>1</v>
      </c>
      <c r="F368" s="37" t="n">
        <v>86</v>
      </c>
      <c r="G368" s="51" t="n">
        <v>0.000192522622376339</v>
      </c>
      <c r="H368" s="39" t="n">
        <f aca="false">E368*G368</f>
        <v>0.000192522622376339</v>
      </c>
    </row>
    <row r="369" customFormat="false" ht="15" hidden="false" customHeight="false" outlineLevel="0" collapsed="false">
      <c r="A369" s="32" t="n">
        <v>327</v>
      </c>
      <c r="B369" s="33" t="s">
        <v>488</v>
      </c>
      <c r="C369" s="34" t="s">
        <v>102</v>
      </c>
      <c r="D369" s="35" t="n">
        <v>1</v>
      </c>
      <c r="E369" s="36" t="n">
        <f aca="false">ROUND(D369,2)</f>
        <v>1</v>
      </c>
      <c r="F369" s="37" t="n">
        <v>93</v>
      </c>
      <c r="G369" s="51" t="n">
        <v>0.000208193068383715</v>
      </c>
      <c r="H369" s="39" t="n">
        <f aca="false">E369*G369</f>
        <v>0.000208193068383715</v>
      </c>
    </row>
    <row r="370" customFormat="false" ht="15" hidden="false" customHeight="false" outlineLevel="0" collapsed="false">
      <c r="A370" s="40"/>
      <c r="B370" s="41" t="s">
        <v>490</v>
      </c>
      <c r="C370" s="40"/>
      <c r="D370" s="40"/>
      <c r="E370" s="41"/>
      <c r="F370" s="42"/>
      <c r="G370" s="41"/>
      <c r="H370" s="41"/>
    </row>
    <row r="371" customFormat="false" ht="15" hidden="false" customHeight="false" outlineLevel="0" collapsed="false">
      <c r="A371" s="31"/>
      <c r="B371" s="23"/>
      <c r="C371" s="31"/>
      <c r="D371" s="31"/>
      <c r="E371" s="23"/>
      <c r="F371" s="43"/>
      <c r="G371" s="44"/>
      <c r="H371" s="52"/>
    </row>
    <row r="372" customFormat="false" ht="15" hidden="false" customHeight="false" outlineLevel="0" collapsed="false">
      <c r="A372" s="28"/>
      <c r="B372" s="29" t="s">
        <v>491</v>
      </c>
      <c r="C372" s="28"/>
      <c r="D372" s="28"/>
      <c r="E372" s="29"/>
      <c r="F372" s="46"/>
      <c r="G372" s="44"/>
      <c r="H372" s="52"/>
    </row>
    <row r="373" customFormat="false" ht="15" hidden="false" customHeight="false" outlineLevel="0" collapsed="false">
      <c r="A373" s="32" t="n">
        <v>328</v>
      </c>
      <c r="B373" s="33" t="s">
        <v>492</v>
      </c>
      <c r="C373" s="34" t="s">
        <v>102</v>
      </c>
      <c r="D373" s="35" t="n">
        <v>1</v>
      </c>
      <c r="E373" s="36" t="n">
        <f aca="false">ROUND(D373,2)</f>
        <v>1</v>
      </c>
      <c r="F373" s="37" t="n">
        <v>12</v>
      </c>
      <c r="G373" s="51" t="n">
        <v>0.00134318108634655</v>
      </c>
      <c r="H373" s="39" t="n">
        <f aca="false">E373*G373</f>
        <v>0.00134318108634655</v>
      </c>
    </row>
    <row r="374" customFormat="false" ht="15" hidden="false" customHeight="false" outlineLevel="0" collapsed="false">
      <c r="A374" s="32" t="n">
        <v>329</v>
      </c>
      <c r="B374" s="33" t="s">
        <v>494</v>
      </c>
      <c r="C374" s="34" t="s">
        <v>102</v>
      </c>
      <c r="D374" s="35" t="n">
        <v>1</v>
      </c>
      <c r="E374" s="36" t="n">
        <f aca="false">ROUND(D374,2)</f>
        <v>1</v>
      </c>
      <c r="F374" s="37" t="n">
        <v>96</v>
      </c>
      <c r="G374" s="51" t="n">
        <v>0.00214908973815448</v>
      </c>
      <c r="H374" s="39" t="n">
        <f aca="false">E374*G374</f>
        <v>0.00214908973815448</v>
      </c>
    </row>
    <row r="375" customFormat="false" ht="15" hidden="false" customHeight="false" outlineLevel="0" collapsed="false">
      <c r="A375" s="32" t="n">
        <v>330</v>
      </c>
      <c r="B375" s="33" t="s">
        <v>495</v>
      </c>
      <c r="C375" s="34" t="s">
        <v>102</v>
      </c>
      <c r="D375" s="35" t="n">
        <v>1</v>
      </c>
      <c r="E375" s="36" t="n">
        <f aca="false">ROUND(D375,2)</f>
        <v>1</v>
      </c>
      <c r="F375" s="37" t="n">
        <v>104</v>
      </c>
      <c r="G375" s="51" t="n">
        <v>0.00174613541225052</v>
      </c>
      <c r="H375" s="39" t="n">
        <f aca="false">E375*G375</f>
        <v>0.00174613541225052</v>
      </c>
    </row>
    <row r="376" customFormat="false" ht="15" hidden="false" customHeight="false" outlineLevel="0" collapsed="false">
      <c r="A376" s="32" t="n">
        <v>331</v>
      </c>
      <c r="B376" s="33" t="s">
        <v>496</v>
      </c>
      <c r="C376" s="34" t="s">
        <v>102</v>
      </c>
      <c r="D376" s="35" t="n">
        <v>1</v>
      </c>
      <c r="E376" s="36" t="n">
        <f aca="false">ROUND(D376,2)</f>
        <v>1</v>
      </c>
      <c r="F376" s="37" t="n">
        <v>132</v>
      </c>
      <c r="G376" s="51" t="n">
        <v>0.000147749919498121</v>
      </c>
      <c r="H376" s="39" t="n">
        <f aca="false">E376*G376</f>
        <v>0.000147749919498121</v>
      </c>
    </row>
    <row r="377" customFormat="false" ht="15" hidden="false" customHeight="false" outlineLevel="0" collapsed="false">
      <c r="A377" s="32" t="n">
        <v>332</v>
      </c>
      <c r="B377" s="33" t="s">
        <v>497</v>
      </c>
      <c r="C377" s="34" t="s">
        <v>102</v>
      </c>
      <c r="D377" s="35" t="n">
        <v>1</v>
      </c>
      <c r="E377" s="36" t="n">
        <f aca="false">ROUND(D377,2)</f>
        <v>1</v>
      </c>
      <c r="F377" s="37" t="n">
        <v>31</v>
      </c>
      <c r="G377" s="51" t="n">
        <v>0.000693976894612385</v>
      </c>
      <c r="H377" s="39" t="n">
        <f aca="false">E377*G377</f>
        <v>0.000693976894612385</v>
      </c>
    </row>
    <row r="378" customFormat="false" ht="15" hidden="false" customHeight="false" outlineLevel="0" collapsed="false">
      <c r="A378" s="32" t="n">
        <v>333</v>
      </c>
      <c r="B378" s="33" t="s">
        <v>498</v>
      </c>
      <c r="C378" s="34" t="s">
        <v>102</v>
      </c>
      <c r="D378" s="35" t="n">
        <v>1</v>
      </c>
      <c r="E378" s="36" t="n">
        <f aca="false">ROUND(D378,2)</f>
        <v>1</v>
      </c>
      <c r="F378" s="37" t="n">
        <v>2380</v>
      </c>
      <c r="G378" s="51" t="n">
        <v>0.00799192746376198</v>
      </c>
      <c r="H378" s="39" t="n">
        <f aca="false">E378*G378</f>
        <v>0.00799192746376198</v>
      </c>
    </row>
    <row r="379" customFormat="false" ht="15" hidden="false" customHeight="false" outlineLevel="0" collapsed="false">
      <c r="A379" s="32" t="n">
        <v>334</v>
      </c>
      <c r="B379" s="33" t="s">
        <v>500</v>
      </c>
      <c r="C379" s="34" t="s">
        <v>102</v>
      </c>
      <c r="D379" s="35" t="n">
        <v>1</v>
      </c>
      <c r="E379" s="36" t="n">
        <f aca="false">ROUND(D379,2)</f>
        <v>1</v>
      </c>
      <c r="F379" s="37" t="n">
        <v>2580</v>
      </c>
      <c r="G379" s="51" t="n">
        <v>0.433175900346763</v>
      </c>
      <c r="H379" s="39" t="n">
        <f aca="false">E379*G379</f>
        <v>0.433175900346763</v>
      </c>
    </row>
    <row r="380" customFormat="false" ht="15" hidden="false" customHeight="false" outlineLevel="0" collapsed="false">
      <c r="A380" s="32" t="n">
        <v>335</v>
      </c>
      <c r="B380" s="33" t="s">
        <v>501</v>
      </c>
      <c r="C380" s="34" t="s">
        <v>102</v>
      </c>
      <c r="D380" s="35" t="n">
        <v>1</v>
      </c>
      <c r="E380" s="36" t="n">
        <f aca="false">ROUND(D380,2)</f>
        <v>1</v>
      </c>
      <c r="F380" s="37" t="n">
        <v>363</v>
      </c>
      <c r="G380" s="51" t="n">
        <v>0.00284418595033882</v>
      </c>
      <c r="H380" s="39" t="n">
        <f aca="false">E380*G380</f>
        <v>0.00284418595033882</v>
      </c>
    </row>
    <row r="381" customFormat="false" ht="15" hidden="false" customHeight="false" outlineLevel="0" collapsed="false">
      <c r="A381" s="32" t="n">
        <v>336</v>
      </c>
      <c r="B381" s="33" t="s">
        <v>503</v>
      </c>
      <c r="C381" s="34" t="s">
        <v>102</v>
      </c>
      <c r="D381" s="35" t="n">
        <v>1</v>
      </c>
      <c r="E381" s="36" t="n">
        <f aca="false">ROUND(D381,2)</f>
        <v>1</v>
      </c>
      <c r="F381" s="37" t="n">
        <v>475</v>
      </c>
      <c r="G381" s="51" t="n">
        <v>0.088683531226031</v>
      </c>
      <c r="H381" s="39" t="n">
        <f aca="false">E381*G381</f>
        <v>0.088683531226031</v>
      </c>
    </row>
    <row r="382" customFormat="false" ht="15" hidden="false" customHeight="false" outlineLevel="0" collapsed="false">
      <c r="A382" s="32" t="n">
        <v>337</v>
      </c>
      <c r="B382" s="33" t="s">
        <v>504</v>
      </c>
      <c r="C382" s="34" t="s">
        <v>102</v>
      </c>
      <c r="D382" s="35" t="n">
        <v>1</v>
      </c>
      <c r="E382" s="36" t="n">
        <f aca="false">ROUND(D382,2)</f>
        <v>1</v>
      </c>
      <c r="F382" s="37" t="n">
        <v>130</v>
      </c>
      <c r="G382" s="51" t="n">
        <v>0.0174613541225052</v>
      </c>
      <c r="H382" s="39" t="n">
        <f aca="false">E382*G382</f>
        <v>0.0174613541225052</v>
      </c>
    </row>
    <row r="383" customFormat="false" ht="15" hidden="false" customHeight="false" outlineLevel="0" collapsed="false">
      <c r="A383" s="32" t="n">
        <v>338</v>
      </c>
      <c r="B383" s="33" t="s">
        <v>506</v>
      </c>
      <c r="C383" s="34" t="s">
        <v>65</v>
      </c>
      <c r="D383" s="35" t="n">
        <v>1</v>
      </c>
      <c r="E383" s="36" t="n">
        <f aca="false">ROUND(D383,2)</f>
        <v>1</v>
      </c>
      <c r="F383" s="37" t="n">
        <v>1230</v>
      </c>
      <c r="G383" s="51" t="n">
        <v>0.0178978879755678</v>
      </c>
      <c r="H383" s="39" t="n">
        <f aca="false">E383*G383</f>
        <v>0.0178978879755678</v>
      </c>
    </row>
    <row r="384" customFormat="false" ht="15" hidden="false" customHeight="false" outlineLevel="0" collapsed="false">
      <c r="A384" s="32" t="n">
        <v>339</v>
      </c>
      <c r="B384" s="33" t="s">
        <v>508</v>
      </c>
      <c r="C384" s="34" t="s">
        <v>65</v>
      </c>
      <c r="D384" s="35" t="n">
        <v>1</v>
      </c>
      <c r="E384" s="36" t="n">
        <f aca="false">ROUND(D384,2)</f>
        <v>1</v>
      </c>
      <c r="F384" s="37" t="n">
        <v>2</v>
      </c>
      <c r="G384" s="51" t="n">
        <v>0.142444354207052</v>
      </c>
      <c r="H384" s="39" t="n">
        <f aca="false">E384*G384</f>
        <v>0.142444354207052</v>
      </c>
    </row>
    <row r="385" customFormat="false" ht="15" hidden="false" customHeight="false" outlineLevel="0" collapsed="false">
      <c r="A385" s="32" t="n">
        <v>340</v>
      </c>
      <c r="B385" s="33" t="s">
        <v>510</v>
      </c>
      <c r="C385" s="34" t="s">
        <v>65</v>
      </c>
      <c r="D385" s="35" t="n">
        <v>1</v>
      </c>
      <c r="E385" s="36" t="n">
        <f aca="false">ROUND(D385,2)</f>
        <v>1</v>
      </c>
      <c r="F385" s="37" t="n">
        <v>3</v>
      </c>
      <c r="G385" s="51" t="n">
        <v>0.18344495686778</v>
      </c>
      <c r="H385" s="39" t="n">
        <f aca="false">E385*G385</f>
        <v>0.18344495686778</v>
      </c>
    </row>
    <row r="386" customFormat="false" ht="15" hidden="false" customHeight="false" outlineLevel="0" collapsed="false">
      <c r="A386" s="32" t="n">
        <v>341</v>
      </c>
      <c r="B386" s="33" t="s">
        <v>511</v>
      </c>
      <c r="C386" s="34" t="s">
        <v>65</v>
      </c>
      <c r="D386" s="35" t="n">
        <v>1</v>
      </c>
      <c r="E386" s="36" t="n">
        <f aca="false">ROUND(D386,2)</f>
        <v>1</v>
      </c>
      <c r="F386" s="37" t="n">
        <v>11</v>
      </c>
      <c r="G386" s="51" t="n">
        <v>0.0001231249329151</v>
      </c>
      <c r="H386" s="39" t="n">
        <f aca="false">E386*G386</f>
        <v>0.0001231249329151</v>
      </c>
    </row>
    <row r="387" customFormat="false" ht="15" hidden="false" customHeight="false" outlineLevel="0" collapsed="false">
      <c r="A387" s="32" t="n">
        <v>342</v>
      </c>
      <c r="B387" s="33" t="s">
        <v>512</v>
      </c>
      <c r="C387" s="34" t="s">
        <v>65</v>
      </c>
      <c r="D387" s="35" t="n">
        <v>1</v>
      </c>
      <c r="E387" s="36" t="n">
        <f aca="false">ROUND(D387,2)</f>
        <v>1</v>
      </c>
      <c r="F387" s="37" t="n">
        <v>107</v>
      </c>
      <c r="G387" s="51" t="n">
        <v>0.000119766980199234</v>
      </c>
      <c r="H387" s="39" t="n">
        <f aca="false">E387*G387</f>
        <v>0.000119766980199234</v>
      </c>
    </row>
    <row r="388" customFormat="false" ht="15" hidden="false" customHeight="false" outlineLevel="0" collapsed="false">
      <c r="A388" s="32" t="n">
        <v>343</v>
      </c>
      <c r="B388" s="33" t="s">
        <v>513</v>
      </c>
      <c r="C388" s="34" t="s">
        <v>65</v>
      </c>
      <c r="D388" s="35" t="n">
        <v>1</v>
      </c>
      <c r="E388" s="36" t="n">
        <f aca="false">ROUND(D388,2)</f>
        <v>1</v>
      </c>
      <c r="F388" s="37" t="n">
        <v>264</v>
      </c>
      <c r="G388" s="51" t="n">
        <v>0.000590999677992482</v>
      </c>
      <c r="H388" s="39" t="n">
        <f aca="false">E388*G388</f>
        <v>0.000590999677992482</v>
      </c>
    </row>
    <row r="389" customFormat="false" ht="15" hidden="false" customHeight="false" outlineLevel="0" collapsed="false">
      <c r="A389" s="32" t="n">
        <v>344</v>
      </c>
      <c r="B389" s="33" t="s">
        <v>514</v>
      </c>
      <c r="C389" s="34" t="s">
        <v>65</v>
      </c>
      <c r="D389" s="35" t="n">
        <v>1</v>
      </c>
      <c r="E389" s="36" t="n">
        <f aca="false">ROUND(D389,2)</f>
        <v>1</v>
      </c>
      <c r="F389" s="37" t="n">
        <v>311</v>
      </c>
      <c r="G389" s="51" t="n">
        <v>0.00278486211902518</v>
      </c>
      <c r="H389" s="39" t="n">
        <f aca="false">E389*G389</f>
        <v>0.00278486211902518</v>
      </c>
    </row>
    <row r="390" customFormat="false" ht="15" hidden="false" customHeight="false" outlineLevel="0" collapsed="false">
      <c r="A390" s="32" t="n">
        <v>345</v>
      </c>
      <c r="B390" s="33" t="s">
        <v>515</v>
      </c>
      <c r="C390" s="34" t="s">
        <v>65</v>
      </c>
      <c r="D390" s="35" t="n">
        <v>1</v>
      </c>
      <c r="E390" s="36" t="n">
        <f aca="false">ROUND(D390,2)</f>
        <v>1</v>
      </c>
      <c r="F390" s="37" t="n">
        <v>107</v>
      </c>
      <c r="G390" s="51" t="n">
        <v>0.000538951410896553</v>
      </c>
      <c r="H390" s="39" t="n">
        <f aca="false">E390*G390</f>
        <v>0.000538951410896553</v>
      </c>
    </row>
    <row r="391" customFormat="false" ht="15" hidden="false" customHeight="false" outlineLevel="0" collapsed="false">
      <c r="A391" s="32" t="n">
        <v>346</v>
      </c>
      <c r="B391" s="33" t="s">
        <v>516</v>
      </c>
      <c r="C391" s="34" t="s">
        <v>65</v>
      </c>
      <c r="D391" s="35" t="n">
        <v>1</v>
      </c>
      <c r="E391" s="36" t="n">
        <f aca="false">ROUND(D391,2)</f>
        <v>1</v>
      </c>
      <c r="F391" s="37" t="n">
        <v>264</v>
      </c>
      <c r="G391" s="51" t="n">
        <v>0.0664874637741543</v>
      </c>
      <c r="H391" s="39" t="n">
        <f aca="false">E391*G391</f>
        <v>0.0664874637741543</v>
      </c>
    </row>
    <row r="392" customFormat="false" ht="15" hidden="false" customHeight="false" outlineLevel="0" collapsed="false">
      <c r="A392" s="32" t="n">
        <v>347</v>
      </c>
      <c r="B392" s="33" t="s">
        <v>517</v>
      </c>
      <c r="C392" s="34" t="s">
        <v>65</v>
      </c>
      <c r="D392" s="35" t="n">
        <v>1</v>
      </c>
      <c r="E392" s="36" t="n">
        <f aca="false">ROUND(D392,2)</f>
        <v>1</v>
      </c>
      <c r="F392" s="37" t="n">
        <v>311</v>
      </c>
      <c r="G392" s="51" t="n">
        <v>0.00104432329463444</v>
      </c>
      <c r="H392" s="39" t="n">
        <f aca="false">E392*G392</f>
        <v>0.00104432329463444</v>
      </c>
    </row>
    <row r="393" customFormat="false" ht="15" hidden="false" customHeight="false" outlineLevel="0" collapsed="false">
      <c r="A393" s="40"/>
      <c r="B393" s="41" t="s">
        <v>491</v>
      </c>
      <c r="C393" s="40"/>
      <c r="D393" s="40"/>
      <c r="E393" s="41"/>
      <c r="F393" s="42"/>
      <c r="G393" s="41"/>
      <c r="H393" s="41"/>
    </row>
    <row r="394" customFormat="false" ht="15" hidden="false" customHeight="false" outlineLevel="0" collapsed="false">
      <c r="A394" s="31"/>
      <c r="B394" s="23"/>
      <c r="C394" s="31"/>
      <c r="D394" s="31"/>
      <c r="E394" s="23"/>
      <c r="F394" s="43"/>
      <c r="G394" s="44"/>
      <c r="H394" s="45"/>
    </row>
    <row r="395" customFormat="false" ht="15" hidden="false" customHeight="false" outlineLevel="0" collapsed="false">
      <c r="A395" s="28"/>
      <c r="B395" s="29" t="s">
        <v>518</v>
      </c>
      <c r="C395" s="28"/>
      <c r="D395" s="28"/>
      <c r="E395" s="29"/>
      <c r="F395" s="46"/>
      <c r="G395" s="44"/>
      <c r="H395" s="45"/>
    </row>
    <row r="396" customFormat="false" ht="15" hidden="false" customHeight="false" outlineLevel="0" collapsed="false">
      <c r="A396" s="32" t="n">
        <v>348</v>
      </c>
      <c r="B396" s="33" t="s">
        <v>519</v>
      </c>
      <c r="C396" s="34" t="s">
        <v>102</v>
      </c>
      <c r="D396" s="35" t="n">
        <v>1</v>
      </c>
      <c r="E396" s="36" t="n">
        <f aca="false">ROUND(D396,2)</f>
        <v>1</v>
      </c>
      <c r="F396" s="37" t="n">
        <v>973</v>
      </c>
      <c r="G396" s="38" t="n">
        <v>0.0413856479054811</v>
      </c>
      <c r="H396" s="39" t="n">
        <f aca="false">E396*G396</f>
        <v>0.0413856479054811</v>
      </c>
    </row>
    <row r="397" customFormat="false" ht="15" hidden="false" customHeight="false" outlineLevel="0" collapsed="false">
      <c r="A397" s="32" t="n">
        <v>349</v>
      </c>
      <c r="B397" s="33" t="s">
        <v>521</v>
      </c>
      <c r="C397" s="34" t="s">
        <v>102</v>
      </c>
      <c r="D397" s="35" t="n">
        <v>1</v>
      </c>
      <c r="E397" s="36" t="n">
        <f aca="false">ROUND(D397,2)</f>
        <v>1</v>
      </c>
      <c r="F397" s="37" t="n">
        <v>2130</v>
      </c>
      <c r="G397" s="38" t="n">
        <v>0.0202652446402536</v>
      </c>
      <c r="H397" s="39" t="n">
        <f aca="false">E397*G397</f>
        <v>0.0202652446402536</v>
      </c>
    </row>
    <row r="398" customFormat="false" ht="15" hidden="false" customHeight="false" outlineLevel="0" collapsed="false">
      <c r="A398" s="32" t="n">
        <v>350</v>
      </c>
      <c r="B398" s="33" t="s">
        <v>523</v>
      </c>
      <c r="C398" s="34" t="s">
        <v>102</v>
      </c>
      <c r="D398" s="35" t="n">
        <v>1</v>
      </c>
      <c r="E398" s="36" t="n">
        <f aca="false">ROUND(D398,2)</f>
        <v>1</v>
      </c>
      <c r="F398" s="37" t="n">
        <v>142</v>
      </c>
      <c r="G398" s="38" t="n">
        <v>0.000953658571306051</v>
      </c>
      <c r="H398" s="39" t="n">
        <f aca="false">E398*G398</f>
        <v>0.000953658571306051</v>
      </c>
    </row>
    <row r="399" customFormat="false" ht="15" hidden="false" customHeight="false" outlineLevel="0" collapsed="false">
      <c r="A399" s="32" t="n">
        <v>351</v>
      </c>
      <c r="B399" s="33" t="s">
        <v>525</v>
      </c>
      <c r="C399" s="34" t="s">
        <v>102</v>
      </c>
      <c r="D399" s="35" t="n">
        <v>1</v>
      </c>
      <c r="E399" s="36" t="n">
        <f aca="false">ROUND(D399,2)</f>
        <v>1</v>
      </c>
      <c r="F399" s="37" t="n">
        <v>1520</v>
      </c>
      <c r="G399" s="38" t="n">
        <v>0.0382806609608767</v>
      </c>
      <c r="H399" s="39" t="n">
        <f aca="false">E399*G399</f>
        <v>0.0382806609608767</v>
      </c>
    </row>
    <row r="400" customFormat="false" ht="15" hidden="false" customHeight="false" outlineLevel="0" collapsed="false">
      <c r="A400" s="32" t="n">
        <v>352</v>
      </c>
      <c r="B400" s="33" t="s">
        <v>527</v>
      </c>
      <c r="C400" s="34" t="s">
        <v>102</v>
      </c>
      <c r="D400" s="35" t="n">
        <v>1</v>
      </c>
      <c r="E400" s="36" t="n">
        <f aca="false">ROUND(D400,2)</f>
        <v>1</v>
      </c>
      <c r="F400" s="37" t="n">
        <v>152</v>
      </c>
      <c r="G400" s="38" t="n">
        <v>0.00314752101233875</v>
      </c>
      <c r="H400" s="39" t="n">
        <f aca="false">E400*G400</f>
        <v>0.00314752101233875</v>
      </c>
    </row>
    <row r="401" customFormat="false" ht="15" hidden="false" customHeight="false" outlineLevel="0" collapsed="false">
      <c r="A401" s="32" t="n">
        <v>353</v>
      </c>
      <c r="B401" s="33" t="s">
        <v>528</v>
      </c>
      <c r="C401" s="34" t="s">
        <v>102</v>
      </c>
      <c r="D401" s="35" t="n">
        <v>1</v>
      </c>
      <c r="E401" s="36" t="n">
        <f aca="false">ROUND(D401,2)</f>
        <v>1</v>
      </c>
      <c r="F401" s="37" t="n">
        <v>3350</v>
      </c>
      <c r="G401" s="38" t="n">
        <v>0.0599954218568126</v>
      </c>
      <c r="H401" s="39" t="n">
        <f aca="false">E401*G401</f>
        <v>0.0599954218568126</v>
      </c>
    </row>
    <row r="402" customFormat="false" ht="15" hidden="false" customHeight="false" outlineLevel="0" collapsed="false">
      <c r="A402" s="32" t="n">
        <v>354</v>
      </c>
      <c r="B402" s="33" t="s">
        <v>529</v>
      </c>
      <c r="C402" s="34" t="s">
        <v>102</v>
      </c>
      <c r="D402" s="35" t="n">
        <v>1</v>
      </c>
      <c r="E402" s="36" t="n">
        <f aca="false">ROUND(D402,2)</f>
        <v>1</v>
      </c>
      <c r="F402" s="37" t="n">
        <v>963</v>
      </c>
      <c r="G402" s="38" t="n">
        <v>0.571288495550347</v>
      </c>
      <c r="H402" s="39" t="n">
        <f aca="false">E402*G402</f>
        <v>0.571288495550347</v>
      </c>
    </row>
    <row r="403" customFormat="false" ht="15" hidden="false" customHeight="false" outlineLevel="0" collapsed="false">
      <c r="A403" s="32" t="n">
        <v>355</v>
      </c>
      <c r="B403" s="33" t="s">
        <v>531</v>
      </c>
      <c r="C403" s="34" t="s">
        <v>102</v>
      </c>
      <c r="D403" s="35" t="n">
        <v>1</v>
      </c>
      <c r="E403" s="36" t="n">
        <f aca="false">ROUND(D403,2)</f>
        <v>1</v>
      </c>
      <c r="F403" s="37" t="n">
        <v>147</v>
      </c>
      <c r="G403" s="38" t="n">
        <v>0.00493619049232357</v>
      </c>
      <c r="H403" s="39" t="n">
        <f aca="false">E403*G403</f>
        <v>0.00493619049232357</v>
      </c>
    </row>
    <row r="404" customFormat="false" ht="15" hidden="false" customHeight="false" outlineLevel="0" collapsed="false">
      <c r="A404" s="32" t="n">
        <v>356</v>
      </c>
      <c r="B404" s="33" t="s">
        <v>533</v>
      </c>
      <c r="C404" s="34" t="s">
        <v>102</v>
      </c>
      <c r="D404" s="35" t="n">
        <v>1</v>
      </c>
      <c r="E404" s="36" t="n">
        <f aca="false">ROUND(D404,2)</f>
        <v>1</v>
      </c>
      <c r="F404" s="37" t="n">
        <v>172</v>
      </c>
      <c r="G404" s="38" t="n">
        <v>0.0385045244752678</v>
      </c>
      <c r="H404" s="39" t="n">
        <f aca="false">E404*G404</f>
        <v>0.0385045244752678</v>
      </c>
    </row>
    <row r="405" customFormat="false" ht="15" hidden="false" customHeight="false" outlineLevel="0" collapsed="false">
      <c r="A405" s="32" t="n">
        <v>357</v>
      </c>
      <c r="B405" s="33" t="s">
        <v>534</v>
      </c>
      <c r="C405" s="34" t="s">
        <v>102</v>
      </c>
      <c r="D405" s="35" t="n">
        <v>1</v>
      </c>
      <c r="E405" s="36" t="n">
        <f aca="false">ROUND(D405,2)</f>
        <v>1</v>
      </c>
      <c r="F405" s="37" t="n">
        <v>4550</v>
      </c>
      <c r="G405" s="38" t="n">
        <v>0.13343384775281</v>
      </c>
      <c r="H405" s="39" t="n">
        <f aca="false">E405*G405</f>
        <v>0.13343384775281</v>
      </c>
    </row>
    <row r="406" customFormat="false" ht="15" hidden="false" customHeight="false" outlineLevel="0" collapsed="false">
      <c r="A406" s="32" t="n">
        <v>358</v>
      </c>
      <c r="B406" s="33" t="s">
        <v>536</v>
      </c>
      <c r="C406" s="34" t="s">
        <v>40</v>
      </c>
      <c r="D406" s="35" t="n">
        <v>1</v>
      </c>
      <c r="E406" s="36" t="n">
        <f aca="false">ROUND(D406,2)</f>
        <v>1</v>
      </c>
      <c r="F406" s="37" t="n">
        <v>324</v>
      </c>
      <c r="G406" s="38" t="n">
        <v>0.174076268790513</v>
      </c>
      <c r="H406" s="39" t="n">
        <f aca="false">E406*G406</f>
        <v>0.174076268790513</v>
      </c>
    </row>
    <row r="407" customFormat="false" ht="15" hidden="false" customHeight="false" outlineLevel="0" collapsed="false">
      <c r="A407" s="32" t="n">
        <v>359</v>
      </c>
      <c r="B407" s="33" t="s">
        <v>538</v>
      </c>
      <c r="C407" s="34" t="s">
        <v>40</v>
      </c>
      <c r="D407" s="35" t="n">
        <v>1</v>
      </c>
      <c r="E407" s="36" t="n">
        <f aca="false">ROUND(D407,2)</f>
        <v>1</v>
      </c>
      <c r="F407" s="37" t="n">
        <v>122</v>
      </c>
      <c r="G407" s="38" t="n">
        <v>0.0124266636838495</v>
      </c>
      <c r="H407" s="39" t="n">
        <f aca="false">E407*G407</f>
        <v>0.0124266636838495</v>
      </c>
    </row>
    <row r="408" customFormat="false" ht="15" hidden="false" customHeight="false" outlineLevel="0" collapsed="false">
      <c r="A408" s="32" t="n">
        <v>360</v>
      </c>
      <c r="B408" s="33" t="s">
        <v>540</v>
      </c>
      <c r="C408" s="34" t="s">
        <v>40</v>
      </c>
      <c r="D408" s="35" t="n">
        <v>1</v>
      </c>
      <c r="E408" s="36" t="n">
        <f aca="false">ROUND(D408,2)</f>
        <v>1</v>
      </c>
      <c r="F408" s="37" t="n">
        <v>244</v>
      </c>
      <c r="G408" s="38" t="n">
        <v>0.000136556743778566</v>
      </c>
      <c r="H408" s="39" t="n">
        <f aca="false">E408*G408</f>
        <v>0.000136556743778566</v>
      </c>
    </row>
    <row r="409" customFormat="false" ht="15" hidden="false" customHeight="false" outlineLevel="0" collapsed="false">
      <c r="A409" s="32" t="n">
        <v>361</v>
      </c>
      <c r="B409" s="33" t="s">
        <v>541</v>
      </c>
      <c r="C409" s="34" t="s">
        <v>40</v>
      </c>
      <c r="D409" s="35" t="n">
        <v>1</v>
      </c>
      <c r="E409" s="36" t="n">
        <f aca="false">ROUND(D409,2)</f>
        <v>1</v>
      </c>
      <c r="F409" s="37" t="n">
        <v>218</v>
      </c>
      <c r="G409" s="38" t="n">
        <v>0.0195208984549032</v>
      </c>
      <c r="H409" s="39" t="n">
        <f aca="false">E409*G409</f>
        <v>0.0195208984549032</v>
      </c>
    </row>
    <row r="410" customFormat="false" ht="15" hidden="false" customHeight="false" outlineLevel="0" collapsed="false">
      <c r="A410" s="32" t="n">
        <v>362</v>
      </c>
      <c r="B410" s="33" t="s">
        <v>543</v>
      </c>
      <c r="C410" s="34" t="s">
        <v>40</v>
      </c>
      <c r="D410" s="35" t="n">
        <v>1</v>
      </c>
      <c r="E410" s="36" t="n">
        <f aca="false">ROUND(D410,2)</f>
        <v>1</v>
      </c>
      <c r="F410" s="37" t="n">
        <v>258</v>
      </c>
      <c r="G410" s="38" t="n">
        <v>0.000288783933564508</v>
      </c>
      <c r="H410" s="39" t="n">
        <f aca="false">E410*G410</f>
        <v>0.000288783933564508</v>
      </c>
    </row>
    <row r="411" customFormat="false" ht="15" hidden="false" customHeight="false" outlineLevel="0" collapsed="false">
      <c r="A411" s="32" t="n">
        <v>363</v>
      </c>
      <c r="B411" s="33" t="s">
        <v>545</v>
      </c>
      <c r="C411" s="34" t="s">
        <v>40</v>
      </c>
      <c r="D411" s="35" t="n">
        <v>1</v>
      </c>
      <c r="E411" s="36" t="n">
        <f aca="false">ROUND(D411,2)</f>
        <v>1</v>
      </c>
      <c r="F411" s="37" t="n">
        <v>151</v>
      </c>
      <c r="G411" s="38" t="n">
        <v>0.000169016953365274</v>
      </c>
      <c r="H411" s="39" t="n">
        <f aca="false">E411*G411</f>
        <v>0.000169016953365274</v>
      </c>
    </row>
    <row r="412" customFormat="false" ht="15" hidden="false" customHeight="false" outlineLevel="0" collapsed="false">
      <c r="A412" s="32" t="n">
        <v>364</v>
      </c>
      <c r="B412" s="33" t="s">
        <v>547</v>
      </c>
      <c r="C412" s="34" t="s">
        <v>40</v>
      </c>
      <c r="D412" s="35" t="n">
        <v>1</v>
      </c>
      <c r="E412" s="36" t="n">
        <f aca="false">ROUND(D412,2)</f>
        <v>1</v>
      </c>
      <c r="F412" s="37" t="n">
        <v>2060</v>
      </c>
      <c r="G412" s="38" t="n">
        <v>0.000461158839645649</v>
      </c>
      <c r="H412" s="39" t="n">
        <f aca="false">E412*G412</f>
        <v>0.000461158839645649</v>
      </c>
    </row>
    <row r="413" customFormat="false" ht="15" hidden="false" customHeight="false" outlineLevel="0" collapsed="false">
      <c r="A413" s="32" t="n">
        <v>365</v>
      </c>
      <c r="B413" s="33" t="s">
        <v>549</v>
      </c>
      <c r="C413" s="34" t="s">
        <v>40</v>
      </c>
      <c r="D413" s="35" t="n">
        <v>1</v>
      </c>
      <c r="E413" s="36" t="n">
        <f aca="false">ROUND(D413,2)</f>
        <v>1</v>
      </c>
      <c r="F413" s="37" t="n">
        <v>1980</v>
      </c>
      <c r="G413" s="38" t="n">
        <v>0.0554062198117952</v>
      </c>
      <c r="H413" s="39" t="n">
        <f aca="false">E413*G413</f>
        <v>0.0554062198117952</v>
      </c>
    </row>
    <row r="414" customFormat="false" ht="15" hidden="false" customHeight="false" outlineLevel="0" collapsed="false">
      <c r="A414" s="32" t="n">
        <v>366</v>
      </c>
      <c r="B414" s="33" t="s">
        <v>551</v>
      </c>
      <c r="C414" s="34" t="s">
        <v>40</v>
      </c>
      <c r="D414" s="35" t="n">
        <v>1</v>
      </c>
      <c r="E414" s="36" t="n">
        <f aca="false">ROUND(D414,2)</f>
        <v>1</v>
      </c>
      <c r="F414" s="37" t="n">
        <v>258</v>
      </c>
      <c r="G414" s="38" t="n">
        <v>0.000721959833911271</v>
      </c>
      <c r="H414" s="39" t="n">
        <f aca="false">E414*G414</f>
        <v>0.000721959833911271</v>
      </c>
    </row>
    <row r="415" customFormat="false" ht="15" hidden="false" customHeight="false" outlineLevel="0" collapsed="false">
      <c r="A415" s="32" t="n">
        <v>367</v>
      </c>
      <c r="B415" s="33" t="s">
        <v>553</v>
      </c>
      <c r="C415" s="34" t="s">
        <v>40</v>
      </c>
      <c r="D415" s="35" t="n">
        <v>1</v>
      </c>
      <c r="E415" s="36" t="n">
        <f aca="false">ROUND(D415,2)</f>
        <v>1</v>
      </c>
      <c r="F415" s="37" t="n">
        <v>151</v>
      </c>
      <c r="G415" s="38" t="n">
        <v>0.000169016953365274</v>
      </c>
      <c r="H415" s="39" t="n">
        <f aca="false">E415*G415</f>
        <v>0.000169016953365274</v>
      </c>
    </row>
    <row r="416" customFormat="false" ht="15" hidden="false" customHeight="false" outlineLevel="0" collapsed="false">
      <c r="A416" s="32" t="n">
        <v>368</v>
      </c>
      <c r="B416" s="33" t="s">
        <v>554</v>
      </c>
      <c r="C416" s="34" t="s">
        <v>40</v>
      </c>
      <c r="D416" s="35" t="n">
        <v>1</v>
      </c>
      <c r="E416" s="36" t="n">
        <f aca="false">ROUND(D416,2)</f>
        <v>1</v>
      </c>
      <c r="F416" s="37" t="n">
        <v>791</v>
      </c>
      <c r="G416" s="38" t="n">
        <v>0.0781790716085006</v>
      </c>
      <c r="H416" s="39" t="n">
        <f aca="false">E416*G416</f>
        <v>0.0781790716085006</v>
      </c>
    </row>
    <row r="417" customFormat="false" ht="15" hidden="false" customHeight="false" outlineLevel="0" collapsed="false">
      <c r="A417" s="32" t="n">
        <v>369</v>
      </c>
      <c r="B417" s="33" t="s">
        <v>555</v>
      </c>
      <c r="C417" s="34" t="s">
        <v>40</v>
      </c>
      <c r="D417" s="35" t="n">
        <v>1</v>
      </c>
      <c r="E417" s="36" t="n">
        <f aca="false">ROUND(D417,2)</f>
        <v>1</v>
      </c>
      <c r="F417" s="37" t="n">
        <v>2490</v>
      </c>
      <c r="G417" s="38" t="n">
        <v>0.0415278012371195</v>
      </c>
      <c r="H417" s="39" t="n">
        <f aca="false">E417*G417</f>
        <v>0.0415278012371195</v>
      </c>
    </row>
    <row r="418" customFormat="false" ht="15" hidden="false" customHeight="false" outlineLevel="0" collapsed="false">
      <c r="A418" s="32" t="n">
        <v>370</v>
      </c>
      <c r="B418" s="33" t="s">
        <v>556</v>
      </c>
      <c r="C418" s="34" t="s">
        <v>557</v>
      </c>
      <c r="D418" s="35" t="n">
        <v>1</v>
      </c>
      <c r="E418" s="36" t="n">
        <f aca="false">ROUND(D418,2)</f>
        <v>1</v>
      </c>
      <c r="F418" s="37" t="n">
        <v>7</v>
      </c>
      <c r="G418" s="38" t="n">
        <v>0.00035258503516597</v>
      </c>
      <c r="H418" s="39" t="n">
        <f aca="false">E418*G418</f>
        <v>0.00035258503516597</v>
      </c>
    </row>
    <row r="419" customFormat="false" ht="15" hidden="false" customHeight="false" outlineLevel="0" collapsed="false">
      <c r="A419" s="32" t="n">
        <v>371</v>
      </c>
      <c r="B419" s="33" t="s">
        <v>559</v>
      </c>
      <c r="C419" s="34" t="s">
        <v>557</v>
      </c>
      <c r="D419" s="35" t="n">
        <v>1</v>
      </c>
      <c r="E419" s="36" t="n">
        <f aca="false">ROUND(D419,2)</f>
        <v>1</v>
      </c>
      <c r="F419" s="37" t="n">
        <v>21</v>
      </c>
      <c r="G419" s="38" t="n">
        <v>0.000423102042199163</v>
      </c>
      <c r="H419" s="39" t="n">
        <f aca="false">E419*G419</f>
        <v>0.000423102042199163</v>
      </c>
    </row>
    <row r="420" customFormat="false" ht="15" hidden="false" customHeight="false" outlineLevel="0" collapsed="false">
      <c r="A420" s="32" t="n">
        <v>372</v>
      </c>
      <c r="B420" s="33" t="s">
        <v>560</v>
      </c>
      <c r="C420" s="34" t="s">
        <v>40</v>
      </c>
      <c r="D420" s="35" t="n">
        <v>1</v>
      </c>
      <c r="E420" s="36" t="n">
        <f aca="false">ROUND(D420,2)</f>
        <v>1</v>
      </c>
      <c r="F420" s="37" t="n">
        <v>4660</v>
      </c>
      <c r="G420" s="38" t="n">
        <v>0.0208640795412498</v>
      </c>
      <c r="H420" s="39" t="n">
        <f aca="false">E420*G420</f>
        <v>0.0208640795412498</v>
      </c>
    </row>
    <row r="421" customFormat="false" ht="15" hidden="false" customHeight="false" outlineLevel="0" collapsed="false">
      <c r="A421" s="32" t="n">
        <v>373</v>
      </c>
      <c r="B421" s="33" t="s">
        <v>561</v>
      </c>
      <c r="C421" s="34" t="s">
        <v>40</v>
      </c>
      <c r="D421" s="35" t="n">
        <v>1</v>
      </c>
      <c r="E421" s="36" t="n">
        <f aca="false">ROUND(D421,2)</f>
        <v>1</v>
      </c>
      <c r="F421" s="37" t="n">
        <v>3170</v>
      </c>
      <c r="G421" s="38" t="n">
        <v>0.0017741183515494</v>
      </c>
      <c r="H421" s="39" t="n">
        <f aca="false">E421*G421</f>
        <v>0.0017741183515494</v>
      </c>
    </row>
    <row r="422" customFormat="false" ht="15" hidden="false" customHeight="false" outlineLevel="0" collapsed="false">
      <c r="A422" s="32" t="n">
        <v>374</v>
      </c>
      <c r="B422" s="33" t="s">
        <v>563</v>
      </c>
      <c r="C422" s="34" t="s">
        <v>40</v>
      </c>
      <c r="D422" s="35" t="n">
        <v>1</v>
      </c>
      <c r="E422" s="36" t="n">
        <f aca="false">ROUND(D422,2)</f>
        <v>1</v>
      </c>
      <c r="F422" s="37" t="n">
        <v>1500</v>
      </c>
      <c r="G422" s="38" t="n">
        <v>0.0377769680534967</v>
      </c>
      <c r="H422" s="39" t="n">
        <f aca="false">E422*G422</f>
        <v>0.0377769680534967</v>
      </c>
    </row>
    <row r="423" customFormat="false" ht="15" hidden="false" customHeight="false" outlineLevel="0" collapsed="false">
      <c r="A423" s="32" t="n">
        <v>375</v>
      </c>
      <c r="B423" s="33" t="s">
        <v>565</v>
      </c>
      <c r="C423" s="34" t="s">
        <v>40</v>
      </c>
      <c r="D423" s="35" t="n">
        <v>1</v>
      </c>
      <c r="E423" s="36" t="n">
        <f aca="false">ROUND(D423,2)</f>
        <v>1</v>
      </c>
      <c r="F423" s="37" t="n">
        <v>151</v>
      </c>
      <c r="G423" s="38" t="n">
        <v>8.45084766826371E-005</v>
      </c>
      <c r="H423" s="39" t="n">
        <f aca="false">E423*G423</f>
        <v>8.45084766826371E-005</v>
      </c>
    </row>
    <row r="424" customFormat="false" ht="15" hidden="false" customHeight="false" outlineLevel="0" collapsed="false">
      <c r="A424" s="32" t="n">
        <v>376</v>
      </c>
      <c r="B424" s="33" t="s">
        <v>566</v>
      </c>
      <c r="C424" s="34" t="s">
        <v>40</v>
      </c>
      <c r="D424" s="35" t="n">
        <v>1</v>
      </c>
      <c r="E424" s="36" t="n">
        <f aca="false">ROUND(D424,2)</f>
        <v>1</v>
      </c>
      <c r="F424" s="37" t="n">
        <v>258</v>
      </c>
      <c r="G424" s="38" t="n">
        <v>0.000115513573425803</v>
      </c>
      <c r="H424" s="39" t="n">
        <f aca="false">E424*G424</f>
        <v>0.000115513573425803</v>
      </c>
    </row>
    <row r="425" customFormat="false" ht="15" hidden="false" customHeight="false" outlineLevel="0" collapsed="false">
      <c r="A425" s="32" t="n">
        <v>377</v>
      </c>
      <c r="B425" s="33" t="s">
        <v>567</v>
      </c>
      <c r="C425" s="34" t="s">
        <v>40</v>
      </c>
      <c r="D425" s="35" t="n">
        <v>1</v>
      </c>
      <c r="E425" s="36" t="n">
        <f aca="false">ROUND(D425,2)</f>
        <v>1</v>
      </c>
      <c r="F425" s="37" t="n">
        <v>151</v>
      </c>
      <c r="G425" s="38" t="n">
        <v>6.76067813461097E-005</v>
      </c>
      <c r="H425" s="39" t="n">
        <f aca="false">E425*G425</f>
        <v>6.76067813461097E-005</v>
      </c>
    </row>
    <row r="426" customFormat="false" ht="15" hidden="false" customHeight="false" outlineLevel="0" collapsed="false">
      <c r="A426" s="32" t="n">
        <v>378</v>
      </c>
      <c r="B426" s="33" t="s">
        <v>568</v>
      </c>
      <c r="C426" s="34" t="s">
        <v>65</v>
      </c>
      <c r="D426" s="35" t="n">
        <v>1</v>
      </c>
      <c r="E426" s="36" t="n">
        <f aca="false">ROUND(D426,2)</f>
        <v>1</v>
      </c>
      <c r="F426" s="37" t="n">
        <v>111</v>
      </c>
      <c r="G426" s="38" t="n">
        <v>0.496977001948224</v>
      </c>
      <c r="H426" s="39" t="n">
        <f aca="false">E426*G426</f>
        <v>0.496977001948224</v>
      </c>
    </row>
    <row r="427" customFormat="false" ht="15" hidden="false" customHeight="false" outlineLevel="0" collapsed="false">
      <c r="A427" s="32" t="n">
        <v>379</v>
      </c>
      <c r="B427" s="33" t="s">
        <v>570</v>
      </c>
      <c r="C427" s="34" t="s">
        <v>65</v>
      </c>
      <c r="D427" s="35" t="n">
        <v>1</v>
      </c>
      <c r="E427" s="36" t="n">
        <f aca="false">ROUND(D427,2)</f>
        <v>1</v>
      </c>
      <c r="F427" s="37" t="n">
        <v>363</v>
      </c>
      <c r="G427" s="38" t="n">
        <v>0.812624557239663</v>
      </c>
      <c r="H427" s="39" t="n">
        <f aca="false">E427*G427</f>
        <v>0.812624557239663</v>
      </c>
    </row>
    <row r="428" customFormat="false" ht="15" hidden="false" customHeight="false" outlineLevel="0" collapsed="false">
      <c r="A428" s="32" t="n">
        <v>380</v>
      </c>
      <c r="B428" s="33" t="s">
        <v>571</v>
      </c>
      <c r="C428" s="34" t="s">
        <v>65</v>
      </c>
      <c r="D428" s="35" t="n">
        <v>1</v>
      </c>
      <c r="E428" s="36" t="n">
        <f aca="false">ROUND(D428,2)</f>
        <v>1</v>
      </c>
      <c r="F428" s="37" t="n">
        <v>143</v>
      </c>
      <c r="G428" s="38" t="n">
        <v>0.000240093619184446</v>
      </c>
      <c r="H428" s="39" t="n">
        <f aca="false">E428*G428</f>
        <v>0.000240093619184446</v>
      </c>
    </row>
    <row r="429" customFormat="false" ht="15" hidden="false" customHeight="false" outlineLevel="0" collapsed="false">
      <c r="A429" s="32" t="n">
        <v>381</v>
      </c>
      <c r="B429" s="33" t="s">
        <v>573</v>
      </c>
      <c r="C429" s="34" t="s">
        <v>65</v>
      </c>
      <c r="D429" s="35" t="n">
        <v>1</v>
      </c>
      <c r="E429" s="36" t="n">
        <f aca="false">ROUND(D429,2)</f>
        <v>1</v>
      </c>
      <c r="F429" s="37" t="n">
        <v>341</v>
      </c>
      <c r="G429" s="38" t="n">
        <v>0.158400226195277</v>
      </c>
      <c r="H429" s="39" t="n">
        <f aca="false">E429*G429</f>
        <v>0.158400226195277</v>
      </c>
    </row>
    <row r="430" customFormat="false" ht="15" hidden="false" customHeight="false" outlineLevel="0" collapsed="false">
      <c r="A430" s="32" t="n">
        <v>382</v>
      </c>
      <c r="B430" s="33" t="s">
        <v>574</v>
      </c>
      <c r="C430" s="34" t="s">
        <v>40</v>
      </c>
      <c r="D430" s="35" t="n">
        <v>1</v>
      </c>
      <c r="E430" s="36" t="n">
        <f aca="false">ROUND(D430,2)</f>
        <v>1</v>
      </c>
      <c r="F430" s="37" t="n">
        <v>686</v>
      </c>
      <c r="G430" s="38" t="n">
        <v>0.0027642666757012</v>
      </c>
      <c r="H430" s="39" t="n">
        <f aca="false">E430*G430</f>
        <v>0.0027642666757012</v>
      </c>
    </row>
    <row r="431" customFormat="false" ht="15" hidden="false" customHeight="false" outlineLevel="0" collapsed="false">
      <c r="A431" s="32" t="n">
        <v>383</v>
      </c>
      <c r="B431" s="33" t="s">
        <v>576</v>
      </c>
      <c r="C431" s="34" t="s">
        <v>40</v>
      </c>
      <c r="D431" s="35" t="n">
        <v>1</v>
      </c>
      <c r="E431" s="36" t="n">
        <f aca="false">ROUND(D431,2)</f>
        <v>1</v>
      </c>
      <c r="F431" s="37" t="n">
        <v>14300</v>
      </c>
      <c r="G431" s="38" t="n">
        <v>0.0800312063948153</v>
      </c>
      <c r="H431" s="39" t="n">
        <f aca="false">E431*G431</f>
        <v>0.0800312063948153</v>
      </c>
    </row>
    <row r="432" customFormat="false" ht="15" hidden="false" customHeight="false" outlineLevel="0" collapsed="false">
      <c r="A432" s="32" t="n">
        <v>384</v>
      </c>
      <c r="B432" s="33" t="s">
        <v>578</v>
      </c>
      <c r="C432" s="34" t="s">
        <v>557</v>
      </c>
      <c r="D432" s="35" t="n">
        <v>1</v>
      </c>
      <c r="E432" s="36" t="n">
        <f aca="false">ROUND(D432,2)</f>
        <v>1</v>
      </c>
      <c r="F432" s="37" t="n">
        <v>149</v>
      </c>
      <c r="G432" s="38" t="n">
        <v>0.000667113272885454</v>
      </c>
      <c r="H432" s="39" t="n">
        <f aca="false">E432*G432</f>
        <v>0.000667113272885454</v>
      </c>
    </row>
    <row r="433" customFormat="false" ht="15" hidden="false" customHeight="false" outlineLevel="0" collapsed="false">
      <c r="A433" s="32" t="n">
        <v>385</v>
      </c>
      <c r="B433" s="33" t="s">
        <v>580</v>
      </c>
      <c r="C433" s="34" t="s">
        <v>40</v>
      </c>
      <c r="D433" s="35" t="n">
        <v>1</v>
      </c>
      <c r="E433" s="36" t="n">
        <f aca="false">ROUND(D433,2)</f>
        <v>1</v>
      </c>
      <c r="F433" s="37" t="n">
        <v>17200</v>
      </c>
      <c r="G433" s="38" t="n">
        <v>0.00962613111881695</v>
      </c>
      <c r="H433" s="39" t="n">
        <f aca="false">E433*G433</f>
        <v>0.00962613111881695</v>
      </c>
    </row>
    <row r="434" customFormat="false" ht="15" hidden="false" customHeight="false" outlineLevel="0" collapsed="false">
      <c r="A434" s="32" t="n">
        <v>386</v>
      </c>
      <c r="B434" s="33" t="s">
        <v>582</v>
      </c>
      <c r="C434" s="34" t="s">
        <v>40</v>
      </c>
      <c r="D434" s="35" t="n">
        <v>1</v>
      </c>
      <c r="E434" s="36" t="n">
        <f aca="false">ROUND(D434,2)</f>
        <v>1</v>
      </c>
      <c r="F434" s="37" t="n">
        <v>18200</v>
      </c>
      <c r="G434" s="38" t="n">
        <v>0.030557369714384</v>
      </c>
      <c r="H434" s="39" t="n">
        <f aca="false">E434*G434</f>
        <v>0.030557369714384</v>
      </c>
    </row>
    <row r="435" customFormat="false" ht="15" hidden="false" customHeight="false" outlineLevel="0" collapsed="false">
      <c r="A435" s="32" t="n">
        <v>387</v>
      </c>
      <c r="B435" s="33" t="s">
        <v>584</v>
      </c>
      <c r="C435" s="34" t="s">
        <v>40</v>
      </c>
      <c r="D435" s="35" t="n">
        <v>1</v>
      </c>
      <c r="E435" s="36" t="n">
        <f aca="false">ROUND(D435,2)</f>
        <v>1</v>
      </c>
      <c r="F435" s="37" t="n">
        <v>2180</v>
      </c>
      <c r="G435" s="38" t="n">
        <v>0.0122005615343145</v>
      </c>
      <c r="H435" s="39" t="n">
        <f aca="false">E435*G435</f>
        <v>0.0122005615343145</v>
      </c>
    </row>
    <row r="436" customFormat="false" ht="15" hidden="false" customHeight="false" outlineLevel="0" collapsed="false">
      <c r="A436" s="32" t="n">
        <v>388</v>
      </c>
      <c r="B436" s="33" t="s">
        <v>586</v>
      </c>
      <c r="C436" s="34" t="s">
        <v>102</v>
      </c>
      <c r="D436" s="35" t="n">
        <v>1</v>
      </c>
      <c r="E436" s="36" t="n">
        <f aca="false">ROUND(D436,2)</f>
        <v>1</v>
      </c>
      <c r="F436" s="37" t="n">
        <v>203</v>
      </c>
      <c r="G436" s="38" t="n">
        <v>0.00159055026974871</v>
      </c>
      <c r="H436" s="39" t="n">
        <f aca="false">E436*G436</f>
        <v>0.00159055026974871</v>
      </c>
    </row>
    <row r="437" customFormat="false" ht="15" hidden="false" customHeight="false" outlineLevel="0" collapsed="false">
      <c r="A437" s="32" t="n">
        <v>389</v>
      </c>
      <c r="B437" s="33" t="s">
        <v>588</v>
      </c>
      <c r="C437" s="34" t="s">
        <v>102</v>
      </c>
      <c r="D437" s="35" t="n">
        <v>1</v>
      </c>
      <c r="E437" s="36" t="n">
        <f aca="false">ROUND(D437,2)</f>
        <v>1</v>
      </c>
      <c r="F437" s="37" t="n">
        <v>312</v>
      </c>
      <c r="G437" s="38" t="n">
        <v>0.0349227082450103</v>
      </c>
      <c r="H437" s="39" t="n">
        <f aca="false">E437*G437</f>
        <v>0.0349227082450103</v>
      </c>
    </row>
    <row r="438" customFormat="false" ht="15" hidden="false" customHeight="false" outlineLevel="0" collapsed="false">
      <c r="A438" s="32" t="n">
        <v>390</v>
      </c>
      <c r="B438" s="33" t="s">
        <v>590</v>
      </c>
      <c r="C438" s="34" t="s">
        <v>102</v>
      </c>
      <c r="D438" s="35" t="n">
        <v>1</v>
      </c>
      <c r="E438" s="36" t="n">
        <f aca="false">ROUND(D438,2)</f>
        <v>1</v>
      </c>
      <c r="F438" s="37" t="n">
        <v>324</v>
      </c>
      <c r="G438" s="38" t="n">
        <v>0.0380791837979247</v>
      </c>
      <c r="H438" s="39" t="n">
        <f aca="false">E438*G438</f>
        <v>0.0380791837979247</v>
      </c>
    </row>
    <row r="439" customFormat="false" ht="15" hidden="false" customHeight="false" outlineLevel="0" collapsed="false">
      <c r="A439" s="32" t="n">
        <v>391</v>
      </c>
      <c r="B439" s="33" t="s">
        <v>591</v>
      </c>
      <c r="C439" s="34" t="s">
        <v>102</v>
      </c>
      <c r="D439" s="35" t="n">
        <v>1</v>
      </c>
      <c r="E439" s="36" t="n">
        <f aca="false">ROUND(D439,2)</f>
        <v>1</v>
      </c>
      <c r="F439" s="37" t="n">
        <v>1480</v>
      </c>
      <c r="G439" s="38" t="n">
        <v>0.0041414750162352</v>
      </c>
      <c r="H439" s="39" t="n">
        <f aca="false">E439*G439</f>
        <v>0.0041414750162352</v>
      </c>
    </row>
    <row r="440" customFormat="false" ht="15" hidden="false" customHeight="false" outlineLevel="0" collapsed="false">
      <c r="A440" s="32" t="n">
        <v>392</v>
      </c>
      <c r="B440" s="33" t="s">
        <v>593</v>
      </c>
      <c r="C440" s="34" t="s">
        <v>102</v>
      </c>
      <c r="D440" s="35" t="n">
        <v>1</v>
      </c>
      <c r="E440" s="36" t="n">
        <f aca="false">ROUND(D440,2)</f>
        <v>1</v>
      </c>
      <c r="F440" s="37" t="n">
        <v>517</v>
      </c>
      <c r="G440" s="38" t="n">
        <v>0.0243048617574408</v>
      </c>
      <c r="H440" s="39" t="n">
        <f aca="false">E440*G440</f>
        <v>0.0243048617574408</v>
      </c>
    </row>
    <row r="441" customFormat="false" ht="15" hidden="false" customHeight="false" outlineLevel="0" collapsed="false">
      <c r="A441" s="32" t="n">
        <v>393</v>
      </c>
      <c r="B441" s="33" t="s">
        <v>595</v>
      </c>
      <c r="C441" s="34" t="s">
        <v>102</v>
      </c>
      <c r="D441" s="35" t="n">
        <v>1</v>
      </c>
      <c r="E441" s="36" t="n">
        <f aca="false">ROUND(D441,2)</f>
        <v>1</v>
      </c>
      <c r="F441" s="37" t="n">
        <v>319</v>
      </c>
      <c r="G441" s="38" t="n">
        <v>0.06498533959259</v>
      </c>
      <c r="H441" s="39" t="n">
        <f aca="false">E441*G441</f>
        <v>0.06498533959259</v>
      </c>
    </row>
    <row r="442" customFormat="false" ht="15" hidden="false" customHeight="false" outlineLevel="0" collapsed="false">
      <c r="A442" s="32" t="n">
        <v>394</v>
      </c>
      <c r="B442" s="33" t="s">
        <v>597</v>
      </c>
      <c r="C442" s="34" t="s">
        <v>102</v>
      </c>
      <c r="D442" s="35" t="n">
        <v>1</v>
      </c>
      <c r="E442" s="36" t="n">
        <f aca="false">ROUND(D442,2)</f>
        <v>1</v>
      </c>
      <c r="F442" s="37" t="n">
        <v>371</v>
      </c>
      <c r="G442" s="38" t="n">
        <v>0.0465098837498932</v>
      </c>
      <c r="H442" s="39" t="n">
        <f aca="false">E442*G442</f>
        <v>0.0465098837498932</v>
      </c>
    </row>
    <row r="443" customFormat="false" ht="15" hidden="false" customHeight="false" outlineLevel="0" collapsed="false">
      <c r="A443" s="32" t="n">
        <v>395</v>
      </c>
      <c r="B443" s="33" t="s">
        <v>598</v>
      </c>
      <c r="C443" s="34" t="s">
        <v>102</v>
      </c>
      <c r="D443" s="35" t="n">
        <v>1</v>
      </c>
      <c r="E443" s="36" t="n">
        <f aca="false">ROUND(D443,2)</f>
        <v>1</v>
      </c>
      <c r="F443" s="37" t="n">
        <v>205</v>
      </c>
      <c r="G443" s="38" t="n">
        <v>0.0458920204501738</v>
      </c>
      <c r="H443" s="39" t="n">
        <f aca="false">E443*G443</f>
        <v>0.0458920204501738</v>
      </c>
    </row>
    <row r="444" customFormat="false" ht="15" hidden="false" customHeight="false" outlineLevel="0" collapsed="false">
      <c r="A444" s="32" t="n">
        <v>396</v>
      </c>
      <c r="B444" s="33" t="s">
        <v>599</v>
      </c>
      <c r="C444" s="34" t="s">
        <v>40</v>
      </c>
      <c r="D444" s="35" t="n">
        <v>1</v>
      </c>
      <c r="E444" s="36" t="n">
        <f aca="false">ROUND(D444,2)</f>
        <v>1</v>
      </c>
      <c r="F444" s="37" t="n">
        <v>9920</v>
      </c>
      <c r="G444" s="38" t="n">
        <v>0.00444145212551926</v>
      </c>
      <c r="H444" s="39" t="n">
        <f aca="false">E444*G444</f>
        <v>0.00444145212551926</v>
      </c>
    </row>
    <row r="445" customFormat="false" ht="15" hidden="false" customHeight="false" outlineLevel="0" collapsed="false">
      <c r="A445" s="32" t="n">
        <v>397</v>
      </c>
      <c r="B445" s="33" t="s">
        <v>601</v>
      </c>
      <c r="C445" s="34" t="s">
        <v>40</v>
      </c>
      <c r="D445" s="35" t="n">
        <v>1</v>
      </c>
      <c r="E445" s="36" t="n">
        <f aca="false">ROUND(D445,2)</f>
        <v>1</v>
      </c>
      <c r="F445" s="37" t="n">
        <v>11500</v>
      </c>
      <c r="G445" s="38" t="n">
        <v>0.0849562037114193</v>
      </c>
      <c r="H445" s="39" t="n">
        <f aca="false">E445*G445</f>
        <v>0.0849562037114193</v>
      </c>
    </row>
    <row r="446" customFormat="false" ht="15" hidden="false" customHeight="false" outlineLevel="0" collapsed="false">
      <c r="A446" s="32" t="n">
        <v>398</v>
      </c>
      <c r="B446" s="33" t="s">
        <v>603</v>
      </c>
      <c r="C446" s="34" t="s">
        <v>40</v>
      </c>
      <c r="D446" s="35" t="n">
        <v>1</v>
      </c>
      <c r="E446" s="36" t="n">
        <f aca="false">ROUND(D446,2)</f>
        <v>1</v>
      </c>
      <c r="F446" s="37" t="n">
        <v>12900</v>
      </c>
      <c r="G446" s="38" t="n">
        <v>0.0606446260485468</v>
      </c>
      <c r="H446" s="39" t="n">
        <f aca="false">E446*G446</f>
        <v>0.0606446260485468</v>
      </c>
    </row>
    <row r="447" customFormat="false" ht="15" hidden="false" customHeight="false" outlineLevel="0" collapsed="false">
      <c r="A447" s="32" t="n">
        <v>399</v>
      </c>
      <c r="B447" s="33" t="s">
        <v>604</v>
      </c>
      <c r="C447" s="34" t="s">
        <v>40</v>
      </c>
      <c r="D447" s="35" t="n">
        <v>1</v>
      </c>
      <c r="E447" s="36" t="n">
        <f aca="false">ROUND(D447,2)</f>
        <v>1</v>
      </c>
      <c r="F447" s="37" t="n">
        <v>26800</v>
      </c>
      <c r="G447" s="38" t="n">
        <v>0.209983976498844</v>
      </c>
      <c r="H447" s="39" t="n">
        <f aca="false">E447*G447</f>
        <v>0.209983976498844</v>
      </c>
    </row>
    <row r="448" customFormat="false" ht="15" hidden="false" customHeight="false" outlineLevel="0" collapsed="false">
      <c r="A448" s="32" t="n">
        <v>400</v>
      </c>
      <c r="B448" s="33" t="s">
        <v>606</v>
      </c>
      <c r="C448" s="34" t="s">
        <v>40</v>
      </c>
      <c r="D448" s="35" t="n">
        <v>1</v>
      </c>
      <c r="E448" s="36" t="n">
        <f aca="false">ROUND(D448,2)</f>
        <v>1</v>
      </c>
      <c r="F448" s="37" t="n">
        <v>35700</v>
      </c>
      <c r="G448" s="38" t="n">
        <v>0.0199798186594049</v>
      </c>
      <c r="H448" s="39" t="n">
        <f aca="false">E448*G448</f>
        <v>0.0199798186594049</v>
      </c>
    </row>
    <row r="449" customFormat="false" ht="15" hidden="false" customHeight="false" outlineLevel="0" collapsed="false">
      <c r="A449" s="32" t="n">
        <v>401</v>
      </c>
      <c r="B449" s="33" t="s">
        <v>607</v>
      </c>
      <c r="C449" s="34" t="s">
        <v>40</v>
      </c>
      <c r="D449" s="35" t="n">
        <v>1</v>
      </c>
      <c r="E449" s="36" t="n">
        <f aca="false">ROUND(D449,2)</f>
        <v>1</v>
      </c>
      <c r="F449" s="37" t="n">
        <v>43400</v>
      </c>
      <c r="G449" s="38" t="n">
        <v>0.242891913114335</v>
      </c>
      <c r="H449" s="39" t="n">
        <f aca="false">E449*G449</f>
        <v>0.242891913114335</v>
      </c>
    </row>
    <row r="450" customFormat="false" ht="15" hidden="false" customHeight="false" outlineLevel="0" collapsed="false">
      <c r="A450" s="32" t="n">
        <v>402</v>
      </c>
      <c r="B450" s="33" t="s">
        <v>608</v>
      </c>
      <c r="C450" s="34" t="s">
        <v>40</v>
      </c>
      <c r="D450" s="35" t="n">
        <v>1</v>
      </c>
      <c r="E450" s="36" t="n">
        <f aca="false">ROUND(D450,2)</f>
        <v>1</v>
      </c>
      <c r="F450" s="37" t="n">
        <v>55400</v>
      </c>
      <c r="G450" s="38" t="n">
        <v>0.198432619156264</v>
      </c>
      <c r="H450" s="39" t="n">
        <f aca="false">E450*G450</f>
        <v>0.198432619156264</v>
      </c>
    </row>
    <row r="451" customFormat="false" ht="15" hidden="false" customHeight="false" outlineLevel="0" collapsed="false">
      <c r="A451" s="32" t="n">
        <v>403</v>
      </c>
      <c r="B451" s="33" t="s">
        <v>609</v>
      </c>
      <c r="C451" s="34" t="s">
        <v>40</v>
      </c>
      <c r="D451" s="35" t="n">
        <v>1</v>
      </c>
      <c r="E451" s="36" t="n">
        <f aca="false">ROUND(D451,2)</f>
        <v>1</v>
      </c>
      <c r="F451" s="37" t="n">
        <v>17400</v>
      </c>
      <c r="G451" s="38" t="n">
        <v>0.003895225150405</v>
      </c>
      <c r="H451" s="39" t="n">
        <f aca="false">E451*G451</f>
        <v>0.003895225150405</v>
      </c>
    </row>
    <row r="452" customFormat="false" ht="15" hidden="false" customHeight="false" outlineLevel="0" collapsed="false">
      <c r="A452" s="32" t="n">
        <v>404</v>
      </c>
      <c r="B452" s="33" t="s">
        <v>611</v>
      </c>
      <c r="C452" s="34" t="s">
        <v>40</v>
      </c>
      <c r="D452" s="35" t="n">
        <v>1</v>
      </c>
      <c r="E452" s="36" t="n">
        <f aca="false">ROUND(D452,2)</f>
        <v>1</v>
      </c>
      <c r="F452" s="37" t="n">
        <v>19800</v>
      </c>
      <c r="G452" s="38" t="n">
        <v>0.00664874637741543</v>
      </c>
      <c r="H452" s="39" t="n">
        <f aca="false">E452*G452</f>
        <v>0.00664874637741543</v>
      </c>
    </row>
    <row r="453" customFormat="false" ht="15" hidden="false" customHeight="false" outlineLevel="0" collapsed="false">
      <c r="A453" s="32" t="n">
        <v>405</v>
      </c>
      <c r="B453" s="33" t="s">
        <v>612</v>
      </c>
      <c r="C453" s="34" t="s">
        <v>40</v>
      </c>
      <c r="D453" s="35" t="n">
        <v>1</v>
      </c>
      <c r="E453" s="36" t="n">
        <f aca="false">ROUND(D453,2)</f>
        <v>1</v>
      </c>
      <c r="F453" s="37" t="n">
        <v>23600</v>
      </c>
      <c r="G453" s="38" t="n">
        <v>0.0264158946981488</v>
      </c>
      <c r="H453" s="39" t="n">
        <f aca="false">E453*G453</f>
        <v>0.0264158946981488</v>
      </c>
    </row>
    <row r="454" customFormat="false" ht="25.5" hidden="false" customHeight="false" outlineLevel="0" collapsed="false">
      <c r="A454" s="32" t="n">
        <v>406</v>
      </c>
      <c r="B454" s="33" t="s">
        <v>614</v>
      </c>
      <c r="C454" s="34" t="s">
        <v>102</v>
      </c>
      <c r="D454" s="35" t="n">
        <v>1</v>
      </c>
      <c r="E454" s="36" t="n">
        <f aca="false">ROUND(D454,2)</f>
        <v>1</v>
      </c>
      <c r="F454" s="37" t="n">
        <v>1770</v>
      </c>
      <c r="G454" s="38" t="n">
        <v>0.00792476840944465</v>
      </c>
      <c r="H454" s="39" t="n">
        <f aca="false">E454*G454</f>
        <v>0.00792476840944465</v>
      </c>
    </row>
    <row r="455" customFormat="false" ht="25.5" hidden="false" customHeight="false" outlineLevel="0" collapsed="false">
      <c r="A455" s="32" t="n">
        <v>407</v>
      </c>
      <c r="B455" s="33" t="s">
        <v>616</v>
      </c>
      <c r="C455" s="34" t="s">
        <v>102</v>
      </c>
      <c r="D455" s="35" t="n">
        <v>1</v>
      </c>
      <c r="E455" s="36" t="n">
        <f aca="false">ROUND(D455,2)</f>
        <v>1</v>
      </c>
      <c r="F455" s="37" t="n">
        <v>2270</v>
      </c>
      <c r="G455" s="38" t="n">
        <v>0.0630131020308045</v>
      </c>
      <c r="H455" s="39" t="n">
        <f aca="false">E455*G455</f>
        <v>0.0630131020308045</v>
      </c>
    </row>
    <row r="456" customFormat="false" ht="25.5" hidden="false" customHeight="false" outlineLevel="0" collapsed="false">
      <c r="A456" s="32" t="n">
        <v>408</v>
      </c>
      <c r="B456" s="33" t="s">
        <v>617</v>
      </c>
      <c r="C456" s="34" t="s">
        <v>102</v>
      </c>
      <c r="D456" s="35" t="n">
        <v>1</v>
      </c>
      <c r="E456" s="36" t="n">
        <f aca="false">ROUND(D456,2)</f>
        <v>1</v>
      </c>
      <c r="F456" s="37" t="n">
        <v>2270</v>
      </c>
      <c r="G456" s="38" t="n">
        <v>0.0736846757618279</v>
      </c>
      <c r="H456" s="39" t="n">
        <f aca="false">E456*G456</f>
        <v>0.0736846757618279</v>
      </c>
    </row>
    <row r="457" customFormat="false" ht="25.5" hidden="false" customHeight="false" outlineLevel="0" collapsed="false">
      <c r="A457" s="32" t="n">
        <v>409</v>
      </c>
      <c r="B457" s="33" t="s">
        <v>618</v>
      </c>
      <c r="C457" s="34" t="s">
        <v>102</v>
      </c>
      <c r="D457" s="35" t="n">
        <v>1</v>
      </c>
      <c r="E457" s="36" t="n">
        <f aca="false">ROUND(D457,2)</f>
        <v>1</v>
      </c>
      <c r="F457" s="37" t="n">
        <v>2820</v>
      </c>
      <c r="G457" s="38" t="n">
        <v>0.062498215947705</v>
      </c>
      <c r="H457" s="39" t="n">
        <f aca="false">E457*G457</f>
        <v>0.062498215947705</v>
      </c>
    </row>
    <row r="458" customFormat="false" ht="25.5" hidden="false" customHeight="false" outlineLevel="0" collapsed="false">
      <c r="A458" s="32" t="n">
        <v>410</v>
      </c>
      <c r="B458" s="33" t="s">
        <v>619</v>
      </c>
      <c r="C458" s="34" t="s">
        <v>102</v>
      </c>
      <c r="D458" s="35" t="n">
        <v>1</v>
      </c>
      <c r="E458" s="36" t="n">
        <f aca="false">ROUND(D458,2)</f>
        <v>1</v>
      </c>
      <c r="F458" s="37" t="n">
        <v>2820</v>
      </c>
      <c r="G458" s="38" t="n">
        <v>0.0757554132699455</v>
      </c>
      <c r="H458" s="39" t="n">
        <f aca="false">E458*G458</f>
        <v>0.0757554132699455</v>
      </c>
    </row>
    <row r="459" customFormat="false" ht="25.5" hidden="false" customHeight="false" outlineLevel="0" collapsed="false">
      <c r="A459" s="32" t="n">
        <v>411</v>
      </c>
      <c r="B459" s="33" t="s">
        <v>620</v>
      </c>
      <c r="C459" s="34" t="s">
        <v>102</v>
      </c>
      <c r="D459" s="35" t="n">
        <v>1</v>
      </c>
      <c r="E459" s="36" t="n">
        <f aca="false">ROUND(D459,2)</f>
        <v>1</v>
      </c>
      <c r="F459" s="37" t="n">
        <v>3660</v>
      </c>
      <c r="G459" s="38" t="n">
        <v>0.208931817981206</v>
      </c>
      <c r="H459" s="39" t="n">
        <f aca="false">E459*G459</f>
        <v>0.208931817981206</v>
      </c>
    </row>
    <row r="460" customFormat="false" ht="25.5" hidden="false" customHeight="false" outlineLevel="0" collapsed="false">
      <c r="A460" s="32" t="n">
        <v>412</v>
      </c>
      <c r="B460" s="33" t="s">
        <v>621</v>
      </c>
      <c r="C460" s="34" t="s">
        <v>102</v>
      </c>
      <c r="D460" s="35" t="n">
        <v>1</v>
      </c>
      <c r="E460" s="36" t="n">
        <f aca="false">ROUND(D460,2)</f>
        <v>1</v>
      </c>
      <c r="F460" s="37" t="n">
        <v>3660</v>
      </c>
      <c r="G460" s="38" t="n">
        <v>0.154855347444894</v>
      </c>
      <c r="H460" s="39" t="n">
        <f aca="false">E460*G460</f>
        <v>0.154855347444894</v>
      </c>
    </row>
    <row r="461" customFormat="false" ht="25.5" hidden="false" customHeight="false" outlineLevel="0" collapsed="false">
      <c r="A461" s="32" t="n">
        <v>413</v>
      </c>
      <c r="B461" s="33" t="s">
        <v>622</v>
      </c>
      <c r="C461" s="34" t="s">
        <v>102</v>
      </c>
      <c r="D461" s="35" t="n">
        <v>1</v>
      </c>
      <c r="E461" s="36" t="n">
        <f aca="false">ROUND(D461,2)</f>
        <v>1</v>
      </c>
      <c r="F461" s="37" t="n">
        <v>5950</v>
      </c>
      <c r="G461" s="38" t="n">
        <v>0.186478307487779</v>
      </c>
      <c r="H461" s="39" t="n">
        <f aca="false">E461*G461</f>
        <v>0.186478307487779</v>
      </c>
    </row>
    <row r="462" customFormat="false" ht="25.5" hidden="false" customHeight="false" outlineLevel="0" collapsed="false">
      <c r="A462" s="32" t="n">
        <v>414</v>
      </c>
      <c r="B462" s="33" t="s">
        <v>623</v>
      </c>
      <c r="C462" s="34" t="s">
        <v>102</v>
      </c>
      <c r="D462" s="35" t="n">
        <v>1</v>
      </c>
      <c r="E462" s="36" t="n">
        <f aca="false">ROUND(D462,2)</f>
        <v>1</v>
      </c>
      <c r="F462" s="37" t="n">
        <v>5950</v>
      </c>
      <c r="G462" s="38" t="n">
        <v>0.158506561364613</v>
      </c>
      <c r="H462" s="39" t="n">
        <f aca="false">E462*G462</f>
        <v>0.158506561364613</v>
      </c>
    </row>
    <row r="463" customFormat="false" ht="25.5" hidden="false" customHeight="false" outlineLevel="0" collapsed="false">
      <c r="A463" s="32" t="n">
        <v>415</v>
      </c>
      <c r="B463" s="33" t="s">
        <v>624</v>
      </c>
      <c r="C463" s="34" t="s">
        <v>102</v>
      </c>
      <c r="D463" s="35" t="n">
        <v>1</v>
      </c>
      <c r="E463" s="36" t="n">
        <f aca="false">ROUND(D463,2)</f>
        <v>1</v>
      </c>
      <c r="F463" s="37" t="n">
        <v>7940</v>
      </c>
      <c r="G463" s="38" t="n">
        <v>0.26662144563979</v>
      </c>
      <c r="H463" s="39" t="n">
        <f aca="false">E463*G463</f>
        <v>0.26662144563979</v>
      </c>
    </row>
    <row r="464" customFormat="false" ht="25.5" hidden="false" customHeight="false" outlineLevel="0" collapsed="false">
      <c r="A464" s="32" t="n">
        <v>416</v>
      </c>
      <c r="B464" s="33" t="s">
        <v>625</v>
      </c>
      <c r="C464" s="34" t="s">
        <v>102</v>
      </c>
      <c r="D464" s="35" t="n">
        <v>1</v>
      </c>
      <c r="E464" s="36" t="n">
        <f aca="false">ROUND(D464,2)</f>
        <v>1</v>
      </c>
      <c r="F464" s="37" t="n">
        <v>7940</v>
      </c>
      <c r="G464" s="38" t="n">
        <v>0.220407061728893</v>
      </c>
      <c r="H464" s="39" t="n">
        <f aca="false">E464*G464</f>
        <v>0.220407061728893</v>
      </c>
    </row>
    <row r="465" customFormat="false" ht="15" hidden="false" customHeight="false" outlineLevel="0" collapsed="false">
      <c r="A465" s="32" t="n">
        <v>417</v>
      </c>
      <c r="B465" s="33" t="s">
        <v>626</v>
      </c>
      <c r="C465" s="34" t="s">
        <v>40</v>
      </c>
      <c r="D465" s="35" t="n">
        <v>1</v>
      </c>
      <c r="E465" s="36" t="n">
        <f aca="false">ROUND(D465,2)</f>
        <v>1</v>
      </c>
      <c r="F465" s="37" t="n">
        <v>11500</v>
      </c>
      <c r="G465" s="38" t="n">
        <v>0.11584936869739</v>
      </c>
      <c r="H465" s="39" t="n">
        <f aca="false">E465*G465</f>
        <v>0.11584936869739</v>
      </c>
    </row>
    <row r="466" customFormat="false" ht="15" hidden="false" customHeight="false" outlineLevel="0" collapsed="false">
      <c r="A466" s="32" t="n">
        <v>418</v>
      </c>
      <c r="B466" s="33" t="s">
        <v>628</v>
      </c>
      <c r="C466" s="34" t="s">
        <v>40</v>
      </c>
      <c r="D466" s="35" t="n">
        <v>1</v>
      </c>
      <c r="E466" s="36" t="n">
        <f aca="false">ROUND(D466,2)</f>
        <v>1</v>
      </c>
      <c r="F466" s="37" t="n">
        <v>20200</v>
      </c>
      <c r="G466" s="38" t="n">
        <v>0.429594084116505</v>
      </c>
      <c r="H466" s="39" t="n">
        <f aca="false">E466*G466</f>
        <v>0.429594084116505</v>
      </c>
    </row>
    <row r="467" customFormat="false" ht="15" hidden="false" customHeight="false" outlineLevel="0" collapsed="false">
      <c r="A467" s="32" t="n">
        <v>419</v>
      </c>
      <c r="B467" s="33" t="s">
        <v>629</v>
      </c>
      <c r="C467" s="34" t="s">
        <v>40</v>
      </c>
      <c r="D467" s="35" t="n">
        <v>1</v>
      </c>
      <c r="E467" s="36" t="n">
        <f aca="false">ROUND(D467,2)</f>
        <v>1</v>
      </c>
      <c r="F467" s="37" t="n">
        <v>24900</v>
      </c>
      <c r="G467" s="38" t="n">
        <v>0.167226045250146</v>
      </c>
      <c r="H467" s="39" t="n">
        <f aca="false">E467*G467</f>
        <v>0.167226045250146</v>
      </c>
    </row>
    <row r="468" customFormat="false" ht="15" hidden="false" customHeight="false" outlineLevel="0" collapsed="false">
      <c r="A468" s="32" t="n">
        <v>420</v>
      </c>
      <c r="B468" s="33" t="s">
        <v>630</v>
      </c>
      <c r="C468" s="34" t="s">
        <v>102</v>
      </c>
      <c r="D468" s="35" t="n">
        <v>1</v>
      </c>
      <c r="E468" s="36" t="n">
        <f aca="false">ROUND(D468,2)</f>
        <v>1</v>
      </c>
      <c r="F468" s="37" t="n">
        <v>85</v>
      </c>
      <c r="G468" s="38" t="n">
        <v>0.115121812275619</v>
      </c>
      <c r="H468" s="39" t="n">
        <f aca="false">E468*G468</f>
        <v>0.115121812275619</v>
      </c>
    </row>
    <row r="469" customFormat="false" ht="15" hidden="false" customHeight="false" outlineLevel="0" collapsed="false">
      <c r="A469" s="32" t="n">
        <v>421</v>
      </c>
      <c r="B469" s="33" t="s">
        <v>632</v>
      </c>
      <c r="C469" s="34" t="s">
        <v>102</v>
      </c>
      <c r="D469" s="35" t="n">
        <v>1</v>
      </c>
      <c r="E469" s="36" t="n">
        <f aca="false">ROUND(D469,2)</f>
        <v>1</v>
      </c>
      <c r="F469" s="37" t="n">
        <v>128</v>
      </c>
      <c r="G469" s="38" t="n">
        <v>0.0451308845012441</v>
      </c>
      <c r="H469" s="39" t="n">
        <f aca="false">E469*G469</f>
        <v>0.0451308845012441</v>
      </c>
    </row>
    <row r="470" customFormat="false" ht="15" hidden="false" customHeight="false" outlineLevel="0" collapsed="false">
      <c r="A470" s="32" t="n">
        <v>422</v>
      </c>
      <c r="B470" s="33" t="s">
        <v>633</v>
      </c>
      <c r="C470" s="34" t="s">
        <v>102</v>
      </c>
      <c r="D470" s="35" t="n">
        <v>1</v>
      </c>
      <c r="E470" s="36" t="n">
        <f aca="false">ROUND(D470,2)</f>
        <v>1</v>
      </c>
      <c r="F470" s="37" t="n">
        <v>157</v>
      </c>
      <c r="G470" s="38" t="n">
        <v>0.00702931435188028</v>
      </c>
      <c r="H470" s="39" t="n">
        <f aca="false">E470*G470</f>
        <v>0.00702931435188028</v>
      </c>
    </row>
    <row r="471" customFormat="false" ht="15" hidden="false" customHeight="false" outlineLevel="0" collapsed="false">
      <c r="A471" s="40"/>
      <c r="B471" s="41" t="s">
        <v>634</v>
      </c>
      <c r="C471" s="40"/>
      <c r="D471" s="40"/>
      <c r="E471" s="41"/>
      <c r="F471" s="42"/>
      <c r="G471" s="41"/>
      <c r="H471" s="41"/>
    </row>
    <row r="472" customFormat="false" ht="15" hidden="false" customHeight="false" outlineLevel="0" collapsed="false">
      <c r="A472" s="31"/>
      <c r="B472" s="23"/>
      <c r="C472" s="31"/>
      <c r="D472" s="31"/>
      <c r="E472" s="23"/>
      <c r="F472" s="43"/>
      <c r="G472" s="44"/>
      <c r="H472" s="45"/>
    </row>
    <row r="473" customFormat="false" ht="15" hidden="false" customHeight="false" outlineLevel="0" collapsed="false">
      <c r="A473" s="28"/>
      <c r="B473" s="29" t="s">
        <v>635</v>
      </c>
      <c r="C473" s="28"/>
      <c r="D473" s="28"/>
      <c r="E473" s="29"/>
      <c r="F473" s="46"/>
      <c r="G473" s="44"/>
      <c r="H473" s="45"/>
    </row>
    <row r="474" customFormat="false" ht="15" hidden="false" customHeight="false" outlineLevel="0" collapsed="false">
      <c r="A474" s="32" t="n">
        <v>423</v>
      </c>
      <c r="B474" s="33" t="s">
        <v>636</v>
      </c>
      <c r="C474" s="34" t="s">
        <v>78</v>
      </c>
      <c r="D474" s="35" t="n">
        <v>1</v>
      </c>
      <c r="E474" s="36" t="n">
        <f aca="false">ROUND(D474,2)</f>
        <v>1</v>
      </c>
      <c r="F474" s="37" t="n">
        <v>4390</v>
      </c>
      <c r="G474" s="38" t="n">
        <v>0.0171983144930956</v>
      </c>
      <c r="H474" s="39" t="n">
        <f aca="false">E474*G474</f>
        <v>0.0171983144930956</v>
      </c>
    </row>
    <row r="475" customFormat="false" ht="15" hidden="false" customHeight="false" outlineLevel="0" collapsed="false">
      <c r="A475" s="32" t="n">
        <v>424</v>
      </c>
      <c r="B475" s="33" t="s">
        <v>638</v>
      </c>
      <c r="C475" s="34" t="s">
        <v>78</v>
      </c>
      <c r="D475" s="35" t="n">
        <v>1</v>
      </c>
      <c r="E475" s="36" t="n">
        <f aca="false">ROUND(D475,2)</f>
        <v>1</v>
      </c>
      <c r="F475" s="37" t="n">
        <v>1080</v>
      </c>
      <c r="G475" s="38" t="n">
        <v>0.000241772595542379</v>
      </c>
      <c r="H475" s="39" t="n">
        <f aca="false">E475*G475</f>
        <v>0.000241772595542379</v>
      </c>
    </row>
    <row r="476" customFormat="false" ht="15" hidden="false" customHeight="false" outlineLevel="0" collapsed="false">
      <c r="A476" s="32" t="n">
        <v>425</v>
      </c>
      <c r="B476" s="33" t="s">
        <v>639</v>
      </c>
      <c r="C476" s="34" t="s">
        <v>78</v>
      </c>
      <c r="D476" s="35" t="n">
        <v>1</v>
      </c>
      <c r="E476" s="36" t="n">
        <f aca="false">ROUND(D476,2)</f>
        <v>1</v>
      </c>
      <c r="F476" s="37" t="n">
        <v>1750</v>
      </c>
      <c r="G476" s="38" t="n">
        <v>0.0274232805129087</v>
      </c>
      <c r="H476" s="39" t="n">
        <f aca="false">E476*G476</f>
        <v>0.0274232805129087</v>
      </c>
    </row>
    <row r="477" customFormat="false" ht="15" hidden="false" customHeight="false" outlineLevel="0" collapsed="false">
      <c r="A477" s="32" t="n">
        <v>426</v>
      </c>
      <c r="B477" s="33" t="s">
        <v>640</v>
      </c>
      <c r="C477" s="34" t="s">
        <v>78</v>
      </c>
      <c r="D477" s="35" t="n">
        <v>1</v>
      </c>
      <c r="E477" s="36" t="n">
        <f aca="false">ROUND(D477,2)</f>
        <v>1</v>
      </c>
      <c r="F477" s="37" t="n">
        <v>2740</v>
      </c>
      <c r="G477" s="38" t="n">
        <v>0.0567382077224222</v>
      </c>
      <c r="H477" s="39" t="n">
        <f aca="false">E477*G477</f>
        <v>0.0567382077224222</v>
      </c>
    </row>
    <row r="478" customFormat="false" ht="15" hidden="false" customHeight="false" outlineLevel="0" collapsed="false">
      <c r="A478" s="32" t="n">
        <v>427</v>
      </c>
      <c r="B478" s="33" t="s">
        <v>641</v>
      </c>
      <c r="C478" s="34" t="s">
        <v>78</v>
      </c>
      <c r="D478" s="35" t="n">
        <v>1</v>
      </c>
      <c r="E478" s="36" t="n">
        <f aca="false">ROUND(D478,2)</f>
        <v>1</v>
      </c>
      <c r="F478" s="37" t="n">
        <v>3760</v>
      </c>
      <c r="G478" s="38" t="n">
        <v>0.088381315481603</v>
      </c>
      <c r="H478" s="39" t="n">
        <f aca="false">E478*G478</f>
        <v>0.088381315481603</v>
      </c>
    </row>
    <row r="479" customFormat="false" ht="15" hidden="false" customHeight="false" outlineLevel="0" collapsed="false">
      <c r="A479" s="32" t="n">
        <v>428</v>
      </c>
      <c r="B479" s="33" t="s">
        <v>642</v>
      </c>
      <c r="C479" s="34" t="s">
        <v>78</v>
      </c>
      <c r="D479" s="35" t="n">
        <v>1</v>
      </c>
      <c r="E479" s="36" t="n">
        <f aca="false">ROUND(D479,2)</f>
        <v>1</v>
      </c>
      <c r="F479" s="37" t="n">
        <v>5600</v>
      </c>
      <c r="G479" s="38" t="n">
        <v>0.172374906081141</v>
      </c>
      <c r="H479" s="39" t="n">
        <f aca="false">E479*G479</f>
        <v>0.172374906081141</v>
      </c>
    </row>
    <row r="480" customFormat="false" ht="15" hidden="false" customHeight="false" outlineLevel="0" collapsed="false">
      <c r="A480" s="32" t="n">
        <v>429</v>
      </c>
      <c r="B480" s="33" t="s">
        <v>643</v>
      </c>
      <c r="C480" s="34" t="s">
        <v>11</v>
      </c>
      <c r="D480" s="35" t="n">
        <v>1</v>
      </c>
      <c r="E480" s="36" t="n">
        <f aca="false">ROUND(D480,2)</f>
        <v>1</v>
      </c>
      <c r="F480" s="37" t="n">
        <v>3600</v>
      </c>
      <c r="G480" s="38" t="n">
        <v>0.0141034014066388</v>
      </c>
      <c r="H480" s="39" t="n">
        <f aca="false">E480*G480</f>
        <v>0.0141034014066388</v>
      </c>
    </row>
    <row r="481" customFormat="false" ht="15" hidden="false" customHeight="false" outlineLevel="0" collapsed="false">
      <c r="A481" s="32" t="n">
        <v>430</v>
      </c>
      <c r="B481" s="33" t="s">
        <v>645</v>
      </c>
      <c r="C481" s="34" t="s">
        <v>102</v>
      </c>
      <c r="D481" s="35" t="n">
        <v>1</v>
      </c>
      <c r="E481" s="36" t="n">
        <f aca="false">ROUND(D481,2)</f>
        <v>1</v>
      </c>
      <c r="F481" s="37" t="n">
        <v>1020</v>
      </c>
      <c r="G481" s="38" t="n">
        <v>0.0274008941614696</v>
      </c>
      <c r="H481" s="39" t="n">
        <f aca="false">E481*G481</f>
        <v>0.0274008941614696</v>
      </c>
    </row>
    <row r="482" customFormat="false" ht="15" hidden="false" customHeight="false" outlineLevel="0" collapsed="false">
      <c r="A482" s="32" t="n">
        <v>431</v>
      </c>
      <c r="B482" s="33" t="s">
        <v>647</v>
      </c>
      <c r="C482" s="34" t="s">
        <v>102</v>
      </c>
      <c r="D482" s="35" t="n">
        <v>1</v>
      </c>
      <c r="E482" s="36" t="n">
        <f aca="false">ROUND(D482,2)</f>
        <v>1</v>
      </c>
      <c r="F482" s="37" t="n">
        <v>1240</v>
      </c>
      <c r="G482" s="38" t="n">
        <v>0.0249831682060458</v>
      </c>
      <c r="H482" s="39" t="n">
        <f aca="false">E482*G482</f>
        <v>0.0249831682060458</v>
      </c>
    </row>
    <row r="483" customFormat="false" ht="15" hidden="false" customHeight="false" outlineLevel="0" collapsed="false">
      <c r="A483" s="32" t="n">
        <v>432</v>
      </c>
      <c r="B483" s="33" t="s">
        <v>648</v>
      </c>
      <c r="C483" s="34" t="s">
        <v>102</v>
      </c>
      <c r="D483" s="35" t="n">
        <v>1</v>
      </c>
      <c r="E483" s="36" t="n">
        <f aca="false">ROUND(D483,2)</f>
        <v>1</v>
      </c>
      <c r="F483" s="37" t="n">
        <v>2010</v>
      </c>
      <c r="G483" s="38" t="n">
        <v>0.0719945062281751</v>
      </c>
      <c r="H483" s="39" t="n">
        <f aca="false">E483*G483</f>
        <v>0.0719945062281751</v>
      </c>
    </row>
    <row r="484" customFormat="false" ht="15" hidden="false" customHeight="false" outlineLevel="0" collapsed="false">
      <c r="A484" s="32" t="n">
        <v>433</v>
      </c>
      <c r="B484" s="33" t="s">
        <v>649</v>
      </c>
      <c r="C484" s="34" t="s">
        <v>102</v>
      </c>
      <c r="D484" s="35" t="n">
        <v>1</v>
      </c>
      <c r="E484" s="36" t="n">
        <f aca="false">ROUND(D484,2)</f>
        <v>1</v>
      </c>
      <c r="F484" s="37" t="n">
        <v>2370</v>
      </c>
      <c r="G484" s="38" t="n">
        <v>0.0530556529106888</v>
      </c>
      <c r="H484" s="39" t="n">
        <f aca="false">E484*G484</f>
        <v>0.0530556529106888</v>
      </c>
    </row>
    <row r="485" customFormat="false" ht="15" hidden="false" customHeight="false" outlineLevel="0" collapsed="false">
      <c r="A485" s="32" t="n">
        <v>434</v>
      </c>
      <c r="B485" s="33" t="s">
        <v>650</v>
      </c>
      <c r="C485" s="34" t="s">
        <v>102</v>
      </c>
      <c r="D485" s="35" t="n">
        <v>1</v>
      </c>
      <c r="E485" s="36" t="n">
        <f aca="false">ROUND(D485,2)</f>
        <v>1</v>
      </c>
      <c r="F485" s="37" t="n">
        <v>3340</v>
      </c>
      <c r="G485" s="38" t="n">
        <v>0.087855236222784</v>
      </c>
      <c r="H485" s="39" t="n">
        <f aca="false">E485*G485</f>
        <v>0.087855236222784</v>
      </c>
    </row>
    <row r="486" customFormat="false" ht="15" hidden="false" customHeight="false" outlineLevel="0" collapsed="false">
      <c r="A486" s="32" t="n">
        <v>435</v>
      </c>
      <c r="B486" s="33" t="s">
        <v>651</v>
      </c>
      <c r="C486" s="34" t="s">
        <v>102</v>
      </c>
      <c r="D486" s="35" t="n">
        <v>1</v>
      </c>
      <c r="E486" s="36" t="n">
        <f aca="false">ROUND(D486,2)</f>
        <v>1</v>
      </c>
      <c r="F486" s="37" t="n">
        <v>1020</v>
      </c>
      <c r="G486" s="38" t="n">
        <v>0.00114170392339457</v>
      </c>
      <c r="H486" s="39" t="n">
        <f aca="false">E486*G486</f>
        <v>0.00114170392339457</v>
      </c>
    </row>
    <row r="487" customFormat="false" ht="15" hidden="false" customHeight="false" outlineLevel="0" collapsed="false">
      <c r="A487" s="32" t="n">
        <v>436</v>
      </c>
      <c r="B487" s="33" t="s">
        <v>653</v>
      </c>
      <c r="C487" s="34" t="s">
        <v>40</v>
      </c>
      <c r="D487" s="35" t="n">
        <v>1</v>
      </c>
      <c r="E487" s="36" t="n">
        <f aca="false">ROUND(D487,2)</f>
        <v>1</v>
      </c>
      <c r="F487" s="37" t="n">
        <v>1560</v>
      </c>
      <c r="G487" s="38" t="n">
        <v>0.00873067706125258</v>
      </c>
      <c r="H487" s="39" t="n">
        <f aca="false">E487*G487</f>
        <v>0.00873067706125258</v>
      </c>
    </row>
    <row r="488" customFormat="false" ht="15" hidden="false" customHeight="false" outlineLevel="0" collapsed="false">
      <c r="A488" s="32" t="n">
        <v>437</v>
      </c>
      <c r="B488" s="33" t="s">
        <v>655</v>
      </c>
      <c r="C488" s="34" t="s">
        <v>78</v>
      </c>
      <c r="D488" s="35" t="n">
        <v>1</v>
      </c>
      <c r="E488" s="36" t="n">
        <f aca="false">ROUND(D488,2)</f>
        <v>1</v>
      </c>
      <c r="F488" s="37" t="n">
        <v>1710</v>
      </c>
      <c r="G488" s="38" t="n">
        <v>0.000957016524021917</v>
      </c>
      <c r="H488" s="39" t="n">
        <f aca="false">E488*G488</f>
        <v>0.000957016524021917</v>
      </c>
    </row>
    <row r="489" customFormat="false" ht="15" hidden="false" customHeight="false" outlineLevel="0" collapsed="false">
      <c r="A489" s="32" t="n">
        <v>438</v>
      </c>
      <c r="B489" s="33" t="s">
        <v>656</v>
      </c>
      <c r="C489" s="34" t="s">
        <v>78</v>
      </c>
      <c r="D489" s="35" t="n">
        <v>1</v>
      </c>
      <c r="E489" s="36" t="n">
        <f aca="false">ROUND(D489,2)</f>
        <v>1</v>
      </c>
      <c r="F489" s="37" t="n">
        <v>4550</v>
      </c>
      <c r="G489" s="38" t="n">
        <v>0.0101857899047947</v>
      </c>
      <c r="H489" s="39" t="n">
        <f aca="false">E489*G489</f>
        <v>0.0101857899047947</v>
      </c>
    </row>
    <row r="490" customFormat="false" ht="15" hidden="false" customHeight="false" outlineLevel="0" collapsed="false">
      <c r="A490" s="32" t="n">
        <v>439</v>
      </c>
      <c r="B490" s="33" t="s">
        <v>657</v>
      </c>
      <c r="C490" s="34" t="s">
        <v>78</v>
      </c>
      <c r="D490" s="35" t="n">
        <v>1</v>
      </c>
      <c r="E490" s="36" t="n">
        <f aca="false">ROUND(D490,2)</f>
        <v>1</v>
      </c>
      <c r="F490" s="37" t="n">
        <v>5600</v>
      </c>
      <c r="G490" s="38" t="n">
        <v>0.250727136118023</v>
      </c>
      <c r="H490" s="39" t="n">
        <f aca="false">E490*G490</f>
        <v>0.250727136118023</v>
      </c>
    </row>
    <row r="491" customFormat="false" ht="15" hidden="false" customHeight="false" outlineLevel="0" collapsed="false">
      <c r="A491" s="32" t="n">
        <v>440</v>
      </c>
      <c r="B491" s="33" t="s">
        <v>658</v>
      </c>
      <c r="C491" s="34" t="s">
        <v>78</v>
      </c>
      <c r="D491" s="35" t="n">
        <v>1</v>
      </c>
      <c r="E491" s="36" t="n">
        <f aca="false">ROUND(D491,2)</f>
        <v>1</v>
      </c>
      <c r="F491" s="37" t="n">
        <v>1720</v>
      </c>
      <c r="G491" s="38" t="n">
        <v>0.000192522622376339</v>
      </c>
      <c r="H491" s="39" t="n">
        <f aca="false">E491*G491</f>
        <v>0.000192522622376339</v>
      </c>
    </row>
    <row r="492" customFormat="false" ht="15" hidden="false" customHeight="false" outlineLevel="0" collapsed="false">
      <c r="A492" s="32" t="n">
        <v>441</v>
      </c>
      <c r="B492" s="33" t="s">
        <v>659</v>
      </c>
      <c r="C492" s="34" t="s">
        <v>78</v>
      </c>
      <c r="D492" s="35" t="n">
        <v>1</v>
      </c>
      <c r="E492" s="36" t="n">
        <f aca="false">ROUND(D492,2)</f>
        <v>1</v>
      </c>
      <c r="F492" s="37" t="n">
        <v>6810</v>
      </c>
      <c r="G492" s="38" t="n">
        <v>0.000152451053300334</v>
      </c>
      <c r="H492" s="39" t="n">
        <f aca="false">E492*G492</f>
        <v>0.000152451053300334</v>
      </c>
    </row>
    <row r="493" customFormat="false" ht="15" hidden="false" customHeight="false" outlineLevel="0" collapsed="false">
      <c r="A493" s="40"/>
      <c r="B493" s="41" t="s">
        <v>660</v>
      </c>
      <c r="C493" s="40"/>
      <c r="D493" s="40"/>
      <c r="E493" s="41"/>
      <c r="F493" s="42"/>
      <c r="G493" s="41"/>
      <c r="H493" s="41"/>
    </row>
    <row r="494" customFormat="false" ht="15" hidden="false" customHeight="false" outlineLevel="0" collapsed="false">
      <c r="A494" s="31"/>
      <c r="B494" s="23"/>
      <c r="C494" s="31"/>
      <c r="D494" s="31"/>
      <c r="E494" s="23"/>
      <c r="F494" s="43"/>
      <c r="G494" s="44"/>
      <c r="H494" s="45"/>
    </row>
    <row r="495" customFormat="false" ht="15" hidden="false" customHeight="false" outlineLevel="0" collapsed="false">
      <c r="A495" s="28"/>
      <c r="B495" s="29" t="s">
        <v>661</v>
      </c>
      <c r="C495" s="28"/>
      <c r="D495" s="28"/>
      <c r="E495" s="29"/>
      <c r="F495" s="46"/>
      <c r="G495" s="44"/>
      <c r="H495" s="45"/>
    </row>
    <row r="496" customFormat="false" ht="15" hidden="false" customHeight="false" outlineLevel="0" collapsed="false">
      <c r="A496" s="32" t="n">
        <v>442</v>
      </c>
      <c r="B496" s="33" t="s">
        <v>662</v>
      </c>
      <c r="C496" s="34" t="s">
        <v>40</v>
      </c>
      <c r="D496" s="35" t="n">
        <v>1</v>
      </c>
      <c r="E496" s="36" t="n">
        <f aca="false">ROUND(D496,2)</f>
        <v>1</v>
      </c>
      <c r="F496" s="37" t="n">
        <v>516</v>
      </c>
      <c r="G496" s="38" t="n">
        <v>0.00288783933564508</v>
      </c>
      <c r="H496" s="39" t="n">
        <f aca="false">E496*G496</f>
        <v>0.00288783933564508</v>
      </c>
    </row>
    <row r="497" customFormat="false" ht="15" hidden="false" customHeight="false" outlineLevel="0" collapsed="false">
      <c r="A497" s="32" t="n">
        <v>443</v>
      </c>
      <c r="B497" s="33" t="s">
        <v>663</v>
      </c>
      <c r="C497" s="34" t="s">
        <v>65</v>
      </c>
      <c r="D497" s="35" t="n">
        <v>1</v>
      </c>
      <c r="E497" s="36" t="n">
        <f aca="false">ROUND(D497,2)</f>
        <v>1</v>
      </c>
      <c r="F497" s="37" t="n">
        <v>157</v>
      </c>
      <c r="G497" s="38" t="n">
        <v>0.00140586287037606</v>
      </c>
      <c r="H497" s="39" t="n">
        <f aca="false">E497*G497</f>
        <v>0.00140586287037606</v>
      </c>
    </row>
    <row r="498" customFormat="false" ht="15" hidden="false" customHeight="false" outlineLevel="0" collapsed="false">
      <c r="A498" s="40"/>
      <c r="B498" s="41" t="s">
        <v>665</v>
      </c>
      <c r="C498" s="40"/>
      <c r="D498" s="40"/>
      <c r="E498" s="41"/>
      <c r="F498" s="42"/>
      <c r="G498" s="41"/>
      <c r="H498" s="41"/>
    </row>
    <row r="500" customFormat="false" ht="15" hidden="false" customHeight="false" outlineLevel="0" collapsed="false">
      <c r="A500" s="40"/>
      <c r="B500" s="53" t="s">
        <v>674</v>
      </c>
      <c r="C500" s="54"/>
      <c r="D500" s="54"/>
      <c r="E500" s="53"/>
      <c r="F500" s="55"/>
      <c r="G500" s="56" t="n">
        <f aca="false">SUM(G13:G48,G52:G155,G159:G178,G182:G200,G204:G226,G230:G309,G313:G319,G323:G324,G328:G332,G336:G339,G343:G369,G373:G392,G396:G470,G474:G492,G496:G497)</f>
        <v>100</v>
      </c>
      <c r="H500" s="56" t="n">
        <f aca="false">SUM(H13:H48,H52:H155,H159:H178,H182:H200,H204:H226,H230:H309,H313:H319,H323:H324,H328:H332,H336:H339,H343:H369,H373:H392,H396:H470,H474:H492,H496:H497)</f>
        <v>100</v>
      </c>
    </row>
    <row r="502" customFormat="false" ht="29.25" hidden="false" customHeight="false" outlineLevel="0" collapsed="false">
      <c r="A502" s="57"/>
      <c r="B502" s="58" t="s">
        <v>675</v>
      </c>
      <c r="C502" s="57"/>
      <c r="D502" s="57"/>
      <c r="E502" s="57"/>
      <c r="F502" s="57"/>
      <c r="G502" s="57"/>
      <c r="H502" s="59" t="n">
        <f aca="false">ROUND(H500,6)</f>
        <v>100</v>
      </c>
    </row>
    <row r="505" customFormat="false" ht="15" hidden="false" customHeight="false" outlineLevel="0" collapsed="false">
      <c r="A505" s="45"/>
      <c r="B505" s="60" t="s">
        <v>676</v>
      </c>
      <c r="C505" s="61"/>
      <c r="D505" s="61"/>
      <c r="E505" s="61"/>
      <c r="F505" s="61"/>
      <c r="G505" s="61"/>
      <c r="H505" s="61"/>
    </row>
    <row r="506" customFormat="false" ht="15" hidden="false" customHeight="false" outlineLevel="0" collapsed="false">
      <c r="A506" s="45"/>
      <c r="B506" s="61"/>
      <c r="C506" s="61"/>
      <c r="D506" s="61"/>
      <c r="E506" s="61"/>
      <c r="F506" s="61"/>
      <c r="G506" s="61"/>
      <c r="H506" s="61"/>
    </row>
    <row r="507" customFormat="false" ht="42" hidden="false" customHeight="true" outlineLevel="0" collapsed="false">
      <c r="A507" s="45"/>
      <c r="B507" s="62" t="s">
        <v>677</v>
      </c>
      <c r="C507" s="62"/>
      <c r="D507" s="62"/>
      <c r="E507" s="62"/>
      <c r="F507" s="62"/>
      <c r="G507" s="62"/>
      <c r="H507" s="62"/>
    </row>
    <row r="508" customFormat="false" ht="15" hidden="false" customHeight="false" outlineLevel="0" collapsed="false">
      <c r="A508" s="45"/>
      <c r="B508" s="61"/>
      <c r="C508" s="61"/>
      <c r="D508" s="61"/>
      <c r="E508" s="61"/>
      <c r="F508" s="61"/>
      <c r="G508" s="61"/>
      <c r="H508" s="61"/>
    </row>
    <row r="509" customFormat="false" ht="54" hidden="false" customHeight="true" outlineLevel="0" collapsed="false">
      <c r="A509" s="45"/>
      <c r="B509" s="62" t="s">
        <v>678</v>
      </c>
      <c r="C509" s="62"/>
      <c r="D509" s="62"/>
      <c r="E509" s="62"/>
      <c r="F509" s="62"/>
      <c r="G509" s="62"/>
      <c r="H509" s="62"/>
    </row>
    <row r="510" customFormat="false" ht="15" hidden="false" customHeight="false" outlineLevel="0" collapsed="false">
      <c r="A510" s="45"/>
      <c r="B510" s="61"/>
      <c r="C510" s="61"/>
      <c r="D510" s="61"/>
      <c r="E510" s="61"/>
      <c r="F510" s="61"/>
      <c r="G510" s="61"/>
      <c r="H510" s="61"/>
    </row>
    <row r="511" customFormat="false" ht="24" hidden="false" customHeight="true" outlineLevel="0" collapsed="false">
      <c r="A511" s="45"/>
      <c r="B511" s="62" t="s">
        <v>679</v>
      </c>
      <c r="C511" s="62"/>
      <c r="D511" s="62"/>
      <c r="E511" s="62"/>
      <c r="F511" s="62"/>
      <c r="G511" s="62"/>
      <c r="H511" s="62"/>
    </row>
    <row r="512" customFormat="false" ht="15" hidden="false" customHeight="false" outlineLevel="0" collapsed="false">
      <c r="A512" s="45"/>
      <c r="B512" s="61"/>
      <c r="C512" s="61"/>
      <c r="D512" s="61"/>
      <c r="E512" s="61"/>
      <c r="F512" s="61"/>
      <c r="G512" s="61"/>
      <c r="H512" s="61"/>
    </row>
    <row r="513" customFormat="false" ht="24" hidden="false" customHeight="true" outlineLevel="0" collapsed="false">
      <c r="A513" s="45"/>
      <c r="B513" s="62" t="s">
        <v>680</v>
      </c>
      <c r="C513" s="62"/>
      <c r="D513" s="62"/>
      <c r="E513" s="62"/>
      <c r="F513" s="62"/>
      <c r="G513" s="62"/>
      <c r="H513" s="62"/>
    </row>
    <row r="514" customFormat="false" ht="15" hidden="false" customHeight="false" outlineLevel="0" collapsed="false">
      <c r="A514" s="45"/>
      <c r="B514" s="61"/>
      <c r="C514" s="61"/>
      <c r="D514" s="61"/>
      <c r="E514" s="61"/>
      <c r="F514" s="61"/>
      <c r="G514" s="61"/>
      <c r="H514" s="61"/>
    </row>
    <row r="515" customFormat="false" ht="24" hidden="false" customHeight="true" outlineLevel="0" collapsed="false">
      <c r="A515" s="45"/>
      <c r="B515" s="62" t="s">
        <v>681</v>
      </c>
      <c r="C515" s="62"/>
      <c r="D515" s="62"/>
      <c r="E515" s="62"/>
      <c r="F515" s="62"/>
      <c r="G515" s="62"/>
      <c r="H515" s="62"/>
    </row>
    <row r="516" customFormat="false" ht="15" hidden="false" customHeight="false" outlineLevel="0" collapsed="false">
      <c r="A516" s="45"/>
      <c r="B516" s="61"/>
      <c r="C516" s="61"/>
      <c r="D516" s="61"/>
      <c r="E516" s="61"/>
      <c r="F516" s="61"/>
      <c r="G516" s="61"/>
      <c r="H516" s="61"/>
    </row>
    <row r="517" customFormat="false" ht="36" hidden="false" customHeight="true" outlineLevel="0" collapsed="false">
      <c r="A517" s="45"/>
      <c r="B517" s="62" t="s">
        <v>682</v>
      </c>
      <c r="C517" s="62"/>
      <c r="D517" s="62"/>
      <c r="E517" s="62"/>
      <c r="F517" s="62"/>
      <c r="G517" s="62"/>
      <c r="H517" s="62"/>
    </row>
    <row r="518" customFormat="false" ht="15" hidden="false" customHeight="false" outlineLevel="0" collapsed="false">
      <c r="A518" s="45"/>
      <c r="B518" s="61"/>
      <c r="C518" s="61"/>
      <c r="D518" s="61"/>
      <c r="E518" s="61"/>
      <c r="F518" s="61"/>
      <c r="G518" s="61"/>
      <c r="H518" s="61"/>
    </row>
    <row r="519" customFormat="false" ht="24" hidden="false" customHeight="true" outlineLevel="0" collapsed="false">
      <c r="A519" s="45"/>
      <c r="B519" s="63" t="s">
        <v>683</v>
      </c>
      <c r="C519" s="63"/>
      <c r="D519" s="63"/>
      <c r="E519" s="63"/>
      <c r="F519" s="63"/>
      <c r="G519" s="63"/>
      <c r="H519" s="63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B507:H507"/>
    <mergeCell ref="B509:H509"/>
    <mergeCell ref="B511:H511"/>
    <mergeCell ref="B513:H513"/>
    <mergeCell ref="B515:H515"/>
    <mergeCell ref="B517:H517"/>
    <mergeCell ref="B519:H5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23:11Z</dcterms:created>
  <dc:creator>Ing. Matoušek Jan</dc:creator>
  <dc:description/>
  <dc:language>en-US</dc:language>
  <cp:lastModifiedBy>Mgr. Lukáš Pruška</cp:lastModifiedBy>
  <cp:lastPrinted>2017-03-02T13:30:01Z</cp:lastPrinted>
  <dcterms:modified xsi:type="dcterms:W3CDTF">2017-03-02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