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LEKTRO - SO.1   STÁJ" sheetId="2" state="visible" r:id="rId3"/>
    <sheet name="2 - ELEKTRO - SO.2, SO.3 ..." sheetId="3" state="visible" r:id="rId4"/>
    <sheet name="Pokyny pro vyplnění" sheetId="4" state="visible" r:id="rId5"/>
  </sheets>
  <definedNames>
    <definedName function="false" hidden="false" localSheetId="1" name="_xlnm.Print_Area" vbProcedure="false">'1 - ELEKTRO - SO.1   STÁJ'!$C$4:$J$36,'1 - ELEKTRO - SO.1   STÁJ'!$C$42:$J$68,'1 - ELEKTRO - SO.1   STÁJ'!$C$74:$K$256</definedName>
    <definedName function="false" hidden="false" localSheetId="1" name="_xlnm.Print_Titles" vbProcedure="false">'1 - ELEKTRO - SO.1   STÁJ'!$86:$86</definedName>
    <definedName function="false" hidden="true" localSheetId="1" name="_xlnm._FilterDatabase" vbProcedure="false">'1 - ELEKTRO - SO.1   STÁJ'!$C$86:$K$256</definedName>
    <definedName function="false" hidden="false" localSheetId="2" name="_xlnm.Print_Area" vbProcedure="false">'2 - ELEKTRO - SO.2, SO.3 ...'!$C$4:$J$36,'2 - ELEKTRO - SO.2, SO.3 ...'!$C$42:$J$67,'2 - ELEKTRO - SO.2, SO.3 ...'!$C$73:$K$202</definedName>
    <definedName function="false" hidden="false" localSheetId="2" name="_xlnm.Print_Titles" vbProcedure="false">'2 - ELEKTRO - SO.2, SO.3 ...'!$85:$85</definedName>
    <definedName function="false" hidden="true" localSheetId="2" name="_xlnm._FilterDatabase" vbProcedure="false">'2 - ELEKTRO - SO.2, SO.3 ...'!$C$85:$K$20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3" uniqueCount="11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4c60752-1bc9-4d2f-8075-342de0d94284}</t>
  </si>
  <si>
    <t xml:space="preserve">&gt;&gt;  skryté sloupce  &lt;&lt;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GK05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kolní statek Humpolec - dostavba budov a areálu</t>
  </si>
  <si>
    <t xml:space="preserve">KSO:</t>
  </si>
  <si>
    <t xml:space="preserve">CC-CZ:</t>
  </si>
  <si>
    <t xml:space="preserve">Místo:</t>
  </si>
  <si>
    <t xml:space="preserve">Školní statek Humpolec</t>
  </si>
  <si>
    <t xml:space="preserve">Datum:</t>
  </si>
  <si>
    <t xml:space="preserve">29. 6. 2017</t>
  </si>
  <si>
    <t xml:space="preserve">Zadavatel:</t>
  </si>
  <si>
    <t xml:space="preserve">IČ:</t>
  </si>
  <si>
    <t xml:space="preserve">70890749</t>
  </si>
  <si>
    <t xml:space="preserve"> Kraj Vysočina, Jihlava, Žižkova 57/1882, PSČ 5873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5925881</t>
  </si>
  <si>
    <t xml:space="preserve"> AG Komplet s.r.o.</t>
  </si>
  <si>
    <t xml:space="preserve">CZ25925881</t>
  </si>
  <si>
    <t xml:space="preserve">True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LEKTRO - SO.1   STÁJ</t>
  </si>
  <si>
    <t xml:space="preserve">STA</t>
  </si>
  <si>
    <t xml:space="preserve">{7dfc103e-e987-43c8-b6f4-e04ca373a55e}</t>
  </si>
  <si>
    <t xml:space="preserve">2</t>
  </si>
  <si>
    <t xml:space="preserve">ELEKTRO - SO.2, SO.3   JÍMKY</t>
  </si>
  <si>
    <t xml:space="preserve">{75cb6715-a17a-41ca-839d-3faf52753db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ELEKTRO - SO.1   STÁJ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 ZÁSUVKY A VYPÍNAČE</t>
  </si>
  <si>
    <t xml:space="preserve">D3 -  KRABICE, TRUBKY A  MONTÁŽNÍ MATERIÁL vč. úchytů a pomocného mat.</t>
  </si>
  <si>
    <t xml:space="preserve">D4 -  SILOVÉ KABELY A VODIČE vč.vytyčení,protažení,ukončení vodičů a ozn.pom. mat.Jmen. napětí 0,6kV</t>
  </si>
  <si>
    <t xml:space="preserve">D5 -  OSVĚTLOVACÍ TĚLESA VČ. ZDROJŮ A UCHYCENÍ</t>
  </si>
  <si>
    <t xml:space="preserve">D6 -  Rozvaděč jímek RJ</t>
  </si>
  <si>
    <t xml:space="preserve">    D7 -  Náplň : j.c.</t>
  </si>
  <si>
    <t xml:space="preserve">D8 -  Ovládací skříň osvětlení MS</t>
  </si>
  <si>
    <t xml:space="preserve">D10 -  Hromosvodová soustava + Uzemnění + Dodatečné pospojení</t>
  </si>
  <si>
    <t xml:space="preserve">    Bude zřízen obvodový -  Bude zřízen obvodový zemnič objektu .V objektu bude provedeno doplňující pospojování na ochr.přípoj</t>
  </si>
  <si>
    <t xml:space="preserve">D20 -  POZNÁM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 ZÁSUVKY A VYPÍNAČE</t>
  </si>
  <si>
    <t xml:space="preserve">ROZPOCET</t>
  </si>
  <si>
    <t xml:space="preserve">K</t>
  </si>
  <si>
    <t xml:space="preserve">210160011</t>
  </si>
  <si>
    <t xml:space="preserve">Montáž spínačů časových</t>
  </si>
  <si>
    <t xml:space="preserve">kus</t>
  </si>
  <si>
    <t xml:space="preserve">64</t>
  </si>
  <si>
    <t xml:space="preserve">-221010022</t>
  </si>
  <si>
    <t xml:space="preserve">M</t>
  </si>
  <si>
    <t xml:space="preserve">Pol88</t>
  </si>
  <si>
    <t xml:space="preserve">V12  -   spínač střídavý nástěnný průmyslový , 250V,10A,50Hz, IP54</t>
  </si>
  <si>
    <t xml:space="preserve">ks</t>
  </si>
  <si>
    <t xml:space="preserve">8</t>
  </si>
  <si>
    <t xml:space="preserve">4</t>
  </si>
  <si>
    <t xml:space="preserve">-1878937633</t>
  </si>
  <si>
    <t xml:space="preserve">3</t>
  </si>
  <si>
    <t xml:space="preserve">Pol89</t>
  </si>
  <si>
    <t xml:space="preserve">V13  -   spínač sériový nástěnný průmyslový , 250V,10A,50Hz, IP54</t>
  </si>
  <si>
    <t xml:space="preserve">270867100</t>
  </si>
  <si>
    <t xml:space="preserve">Pol90</t>
  </si>
  <si>
    <t xml:space="preserve">V 1  -   spínač jednopólový vestavný 250V,10A,50Hz,  bílá</t>
  </si>
  <si>
    <t xml:space="preserve">9125338</t>
  </si>
  <si>
    <t xml:space="preserve">5</t>
  </si>
  <si>
    <t xml:space="preserve">Pol91</t>
  </si>
  <si>
    <t xml:space="preserve">V 2  -   spínač střídavý vestavný 250V,10A,50Hz, bílá</t>
  </si>
  <si>
    <t xml:space="preserve">2006186340</t>
  </si>
  <si>
    <t xml:space="preserve">6</t>
  </si>
  <si>
    <t xml:space="preserve">Pol92</t>
  </si>
  <si>
    <t xml:space="preserve">V 3  -   spínač sériový vestavný 250V,10A,50Hz,  bílá</t>
  </si>
  <si>
    <t xml:space="preserve">202812221</t>
  </si>
  <si>
    <t xml:space="preserve">7</t>
  </si>
  <si>
    <t xml:space="preserve">741310001</t>
  </si>
  <si>
    <t xml:space="preserve">Montáž vypínač nástěnný 1-jednopólový prostředí normální</t>
  </si>
  <si>
    <t xml:space="preserve">16</t>
  </si>
  <si>
    <t xml:space="preserve">-1449827962</t>
  </si>
  <si>
    <t xml:space="preserve">Pol4</t>
  </si>
  <si>
    <t xml:space="preserve">V11 - vypínač nástěnný průmyslový , 250V,10A,50Hz, IP54</t>
  </si>
  <si>
    <t xml:space="preserve">55419942</t>
  </si>
  <si>
    <t xml:space="preserve">9</t>
  </si>
  <si>
    <t xml:space="preserve">741313032</t>
  </si>
  <si>
    <t xml:space="preserve">Montáž zásuvka vestavná šroubové připojení 2P se zapojením vodičů</t>
  </si>
  <si>
    <t xml:space="preserve">290385537</t>
  </si>
  <si>
    <t xml:space="preserve">10</t>
  </si>
  <si>
    <t xml:space="preserve">Pol1</t>
  </si>
  <si>
    <t xml:space="preserve">X11 - zásuvka nástěnná 250V,16A,50Hz, -C02510 S zásuvka jednonásobná IP54, šedá</t>
  </si>
  <si>
    <t xml:space="preserve">64146242</t>
  </si>
  <si>
    <t xml:space="preserve">11</t>
  </si>
  <si>
    <t xml:space="preserve">Pol93</t>
  </si>
  <si>
    <t xml:space="preserve">X 4  -   zásuvká nástěnná 400V,5P,16A,50Hz,IP44,</t>
  </si>
  <si>
    <t xml:space="preserve">-49558166</t>
  </si>
  <si>
    <t xml:space="preserve">12</t>
  </si>
  <si>
    <t xml:space="preserve">Pol84</t>
  </si>
  <si>
    <t xml:space="preserve">X 1   -   zásuvka vestaná jednoduchá 250V,16A,50Hz,, bílá</t>
  </si>
  <si>
    <t xml:space="preserve">1411413937</t>
  </si>
  <si>
    <t xml:space="preserve">13</t>
  </si>
  <si>
    <t xml:space="preserve">Pol85</t>
  </si>
  <si>
    <t xml:space="preserve">X20 -    zásuvka vestaná dvojnásobná 2*250V,16A,50Hz,  bílá</t>
  </si>
  <si>
    <t xml:space="preserve">-683955681</t>
  </si>
  <si>
    <t xml:space="preserve">14</t>
  </si>
  <si>
    <t xml:space="preserve">Pol86</t>
  </si>
  <si>
    <t xml:space="preserve">X40 -    zásuvka vestaná čtyřnásobná 4*250V,16A,50Hz,  bílá, ve společném rámečku</t>
  </si>
  <si>
    <t xml:space="preserve">639075824</t>
  </si>
  <si>
    <t xml:space="preserve">741313402</t>
  </si>
  <si>
    <t xml:space="preserve">Montáž zásuvka průmyslová ve skříni jištěná 32 A</t>
  </si>
  <si>
    <t xml:space="preserve">-1469408158</t>
  </si>
  <si>
    <t xml:space="preserve">Pol87</t>
  </si>
  <si>
    <t xml:space="preserve">XC  - zásuvková skříň , IP44,         32A/3f,400V +  2* 16A/1f, 230, 50Hz</t>
  </si>
  <si>
    <t xml:space="preserve">1138150203</t>
  </si>
  <si>
    <t xml:space="preserve">17</t>
  </si>
  <si>
    <t xml:space="preserve">741310552</t>
  </si>
  <si>
    <t xml:space="preserve">Montáž spínač tří/čtyřpólový v krytu vačkový s přívodkou a pojistkami 63 A, 1 až 4 svorky</t>
  </si>
  <si>
    <t xml:space="preserve">1993127691</t>
  </si>
  <si>
    <t xml:space="preserve">18</t>
  </si>
  <si>
    <t xml:space="preserve">Pol94</t>
  </si>
  <si>
    <t xml:space="preserve">X 8 - přívodka náhradního zdroje VZT,  400V,32A,50Hz,IP44</t>
  </si>
  <si>
    <t xml:space="preserve">-830904653</t>
  </si>
  <si>
    <t xml:space="preserve">19</t>
  </si>
  <si>
    <t xml:space="preserve">36041 a</t>
  </si>
  <si>
    <t xml:space="preserve">Montáž termostatu </t>
  </si>
  <si>
    <t xml:space="preserve">-687023972</t>
  </si>
  <si>
    <t xml:space="preserve">20</t>
  </si>
  <si>
    <t xml:space="preserve">Pol95</t>
  </si>
  <si>
    <t xml:space="preserve">T1 - termostat větrání líhně, 230V,IP54</t>
  </si>
  <si>
    <t xml:space="preserve">1466498563</t>
  </si>
  <si>
    <t xml:space="preserve">Pol96</t>
  </si>
  <si>
    <t xml:space="preserve">EOV - elektrický boiler 2kW,230V,50Hz -dodávka ZTI</t>
  </si>
  <si>
    <t xml:space="preserve">-831964717</t>
  </si>
  <si>
    <t xml:space="preserve">22</t>
  </si>
  <si>
    <t xml:space="preserve">735419115</t>
  </si>
  <si>
    <t xml:space="preserve">Montáž konvektoru s osazením na hmoždinky délka do 1600 mm</t>
  </si>
  <si>
    <t xml:space="preserve">soubor</t>
  </si>
  <si>
    <t xml:space="preserve">-991422828</t>
  </si>
  <si>
    <t xml:space="preserve">23</t>
  </si>
  <si>
    <t xml:space="preserve">Pol97</t>
  </si>
  <si>
    <t xml:space="preserve">EPT - elektrický topný konvertor 1,5kW,230V, IP24</t>
  </si>
  <si>
    <t xml:space="preserve">-153855411</t>
  </si>
  <si>
    <t xml:space="preserve">24</t>
  </si>
  <si>
    <t xml:space="preserve">Pol98</t>
  </si>
  <si>
    <t xml:space="preserve">EPT - elektrický topný konvertor  2kW,230V, IP24</t>
  </si>
  <si>
    <t xml:space="preserve">877146260</t>
  </si>
  <si>
    <t xml:space="preserve">25</t>
  </si>
  <si>
    <t xml:space="preserve">751122012</t>
  </si>
  <si>
    <t xml:space="preserve">Mtž vent rad ntl nástěnného základního D do 200 mm</t>
  </si>
  <si>
    <t xml:space="preserve">25081909</t>
  </si>
  <si>
    <t xml:space="preserve">26</t>
  </si>
  <si>
    <t xml:space="preserve">Pol99</t>
  </si>
  <si>
    <t xml:space="preserve">MV - odvětrávací ventilátor s časovým doběhem, 230V,50Hz</t>
  </si>
  <si>
    <t xml:space="preserve">1757591130</t>
  </si>
  <si>
    <t xml:space="preserve">27</t>
  </si>
  <si>
    <t xml:space="preserve">Pol100</t>
  </si>
  <si>
    <t xml:space="preserve">RV - rozvaděč vzduchotechniky-dodávka VZT</t>
  </si>
  <si>
    <t xml:space="preserve">1483885906</t>
  </si>
  <si>
    <t xml:space="preserve">28</t>
  </si>
  <si>
    <t xml:space="preserve">Pol101</t>
  </si>
  <si>
    <t xml:space="preserve">RM - rozvaděč míchárna-dodávka technologie</t>
  </si>
  <si>
    <t xml:space="preserve">-578471834</t>
  </si>
  <si>
    <t xml:space="preserve">29</t>
  </si>
  <si>
    <t xml:space="preserve">21019 a</t>
  </si>
  <si>
    <t xml:space="preserve">Montáž skříní pojistkových rozpojovacích v pilíři SR</t>
  </si>
  <si>
    <t xml:space="preserve">-108803360</t>
  </si>
  <si>
    <t xml:space="preserve">30</t>
  </si>
  <si>
    <t xml:space="preserve">Pol102</t>
  </si>
  <si>
    <t xml:space="preserve">SP - kabelová rozpojovací skříň v plastovém pilíři SR502NKW, včetně nožových pojistek, dle výkresu</t>
  </si>
  <si>
    <t xml:space="preserve">1752781870</t>
  </si>
  <si>
    <t xml:space="preserve">31</t>
  </si>
  <si>
    <t xml:space="preserve">Pol7</t>
  </si>
  <si>
    <t xml:space="preserve">MET -   hlavní ochranná svorka - přípojnice ,  - přípojnice Cu 30*5*270, - přípojovací svorky Schrack IS 505 189 , - nosný izolátor   IS 106 ( IK 011030 ), nebo jiný EKVIVALENTNÍ výrobek</t>
  </si>
  <si>
    <t xml:space="preserve">-60811279</t>
  </si>
  <si>
    <t xml:space="preserve">32</t>
  </si>
  <si>
    <t xml:space="preserve">Pol103</t>
  </si>
  <si>
    <t xml:space="preserve">Elektrocentrála FV14000E,  3F,10.7kW,400V,50Hz</t>
  </si>
  <si>
    <t xml:space="preserve">-2099812592</t>
  </si>
  <si>
    <t xml:space="preserve">D3</t>
  </si>
  <si>
    <t xml:space="preserve"> KRABICE, TRUBKY A  MONTÁŽNÍ MATERIÁL vč. úchytů a pomocného mat.</t>
  </si>
  <si>
    <t xml:space="preserve">33</t>
  </si>
  <si>
    <t xml:space="preserve">220260103</t>
  </si>
  <si>
    <t xml:space="preserve">Montáž krabicové rozvodky se 4 vývody</t>
  </si>
  <si>
    <t xml:space="preserve">157528551</t>
  </si>
  <si>
    <t xml:space="preserve">34</t>
  </si>
  <si>
    <t xml:space="preserve">Pol8</t>
  </si>
  <si>
    <t xml:space="preserve">Krabice  velká 6455-27P, IP67</t>
  </si>
  <si>
    <t xml:space="preserve">-1556126283</t>
  </si>
  <si>
    <t xml:space="preserve">35</t>
  </si>
  <si>
    <t xml:space="preserve">741110142</t>
  </si>
  <si>
    <t xml:space="preserve">Montáž trubka pancéřová kovová tuhá závitová D přes 16 do 29 mm uložená pevně</t>
  </si>
  <si>
    <t xml:space="preserve">m</t>
  </si>
  <si>
    <t xml:space="preserve">1059326405</t>
  </si>
  <si>
    <t xml:space="preserve">36</t>
  </si>
  <si>
    <t xml:space="preserve">Pol106</t>
  </si>
  <si>
    <t xml:space="preserve">Elektroinstalační trubka 09040</t>
  </si>
  <si>
    <t xml:space="preserve">-1133040954</t>
  </si>
  <si>
    <t xml:space="preserve">37</t>
  </si>
  <si>
    <t xml:space="preserve">Pol107</t>
  </si>
  <si>
    <t xml:space="preserve">Elektroinstalační trubka  1225</t>
  </si>
  <si>
    <t xml:space="preserve">-1864760826</t>
  </si>
  <si>
    <t xml:space="preserve">38</t>
  </si>
  <si>
    <t xml:space="preserve">742110102</t>
  </si>
  <si>
    <t xml:space="preserve">Montáž kabelového žlabu pro slaboproud drátěného 150/100 mm</t>
  </si>
  <si>
    <t xml:space="preserve">-2065401554</t>
  </si>
  <si>
    <t xml:space="preserve">VV</t>
  </si>
  <si>
    <t xml:space="preserve">40+10</t>
  </si>
  <si>
    <t xml:space="preserve">39</t>
  </si>
  <si>
    <t xml:space="preserve">Pol105</t>
  </si>
  <si>
    <t xml:space="preserve">Kabelový žlab drátěný - 60*100, včetně nosných, spojovacích prvků</t>
  </si>
  <si>
    <t xml:space="preserve">1217294591</t>
  </si>
  <si>
    <t xml:space="preserve">40</t>
  </si>
  <si>
    <t xml:space="preserve">742110104</t>
  </si>
  <si>
    <t xml:space="preserve">Montáž kabelového žlabu pro slaboproud drátěného 250/100 mm</t>
  </si>
  <si>
    <t xml:space="preserve">1745133270</t>
  </si>
  <si>
    <t xml:space="preserve">41</t>
  </si>
  <si>
    <t xml:space="preserve">Pol104</t>
  </si>
  <si>
    <t xml:space="preserve">Kabelový žlab drátěný - 110*200, včetně nosných, spojovacích prvků</t>
  </si>
  <si>
    <t xml:space="preserve">319704057</t>
  </si>
  <si>
    <t xml:space="preserve">D4</t>
  </si>
  <si>
    <t xml:space="preserve"> SILOVÉ KABELY A VODIČE vč.vytyčení,protažení,ukončení vodičů a ozn.pom. mat.Jmen. napětí 0,6kV</t>
  </si>
  <si>
    <t xml:space="preserve">42</t>
  </si>
  <si>
    <t xml:space="preserve">741122011</t>
  </si>
  <si>
    <t xml:space="preserve">Montáž kabel Cu bez ukončení uložený pod omítku plný kulatý 2x1,5 až 2,5 mm2 (CYKY)</t>
  </si>
  <si>
    <t xml:space="preserve">-17886035</t>
  </si>
  <si>
    <t xml:space="preserve">43</t>
  </si>
  <si>
    <t xml:space="preserve">Pol18</t>
  </si>
  <si>
    <t xml:space="preserve">Kabel CYKY 2A*1,5</t>
  </si>
  <si>
    <t xml:space="preserve">687548424</t>
  </si>
  <si>
    <t xml:space="preserve">44</t>
  </si>
  <si>
    <t xml:space="preserve">741122015</t>
  </si>
  <si>
    <t xml:space="preserve">Montáž kabel Cu bez ukončení uložený pod omítku plný kulatý 3x1,5 mm2 (CYKY)</t>
  </si>
  <si>
    <t xml:space="preserve">2123900268</t>
  </si>
  <si>
    <t xml:space="preserve">45</t>
  </si>
  <si>
    <t xml:space="preserve">Pol17</t>
  </si>
  <si>
    <t xml:space="preserve">Kabel CYKY 3C*1,5</t>
  </si>
  <si>
    <t xml:space="preserve">-779931307</t>
  </si>
  <si>
    <t xml:space="preserve">46</t>
  </si>
  <si>
    <t xml:space="preserve">Pol19</t>
  </si>
  <si>
    <t xml:space="preserve">Kabel CYKY 3A*1,5</t>
  </si>
  <si>
    <t xml:space="preserve">706750534</t>
  </si>
  <si>
    <t xml:space="preserve">47</t>
  </si>
  <si>
    <t xml:space="preserve">741122016</t>
  </si>
  <si>
    <t xml:space="preserve">Montáž kabel Cu bez ukončení uložený pod omítku plný kulatý 3x2,5 až 6 mm2 (CYKY)</t>
  </si>
  <si>
    <t xml:space="preserve">-1928829185</t>
  </si>
  <si>
    <t xml:space="preserve">48</t>
  </si>
  <si>
    <t xml:space="preserve">Pol15</t>
  </si>
  <si>
    <t xml:space="preserve">Kabel CYKY 3Cx2,5</t>
  </si>
  <si>
    <t xml:space="preserve">1773415619</t>
  </si>
  <si>
    <t xml:space="preserve">49</t>
  </si>
  <si>
    <t xml:space="preserve">741122031</t>
  </si>
  <si>
    <t xml:space="preserve">Montáž kabel Cu bez ukončení uložený pod omítku plný kulatý 5x1,5 až 2,5 mm2 (CYKY)</t>
  </si>
  <si>
    <t xml:space="preserve">-1288764614</t>
  </si>
  <si>
    <t xml:space="preserve">50</t>
  </si>
  <si>
    <t xml:space="preserve">Pol14</t>
  </si>
  <si>
    <t xml:space="preserve">Kabel CYKY 5Cx1,5</t>
  </si>
  <si>
    <t xml:space="preserve">305690459</t>
  </si>
  <si>
    <t xml:space="preserve">51</t>
  </si>
  <si>
    <t xml:space="preserve">Pol109</t>
  </si>
  <si>
    <t xml:space="preserve">Kabel CYKY 5Cx2,5</t>
  </si>
  <si>
    <t xml:space="preserve">1149041629</t>
  </si>
  <si>
    <t xml:space="preserve">52</t>
  </si>
  <si>
    <t xml:space="preserve">741122032</t>
  </si>
  <si>
    <t xml:space="preserve">Montáž kabel Cu bez ukončení uložený pod omítku plný kulatý 5x4 až 6 mm2 (CYKY)</t>
  </si>
  <si>
    <t xml:space="preserve">-1515607301</t>
  </si>
  <si>
    <t xml:space="preserve">53</t>
  </si>
  <si>
    <t xml:space="preserve">Pol110</t>
  </si>
  <si>
    <t xml:space="preserve">Kabel CYKY 5Cx4</t>
  </si>
  <si>
    <t xml:space="preserve">-254245724</t>
  </si>
  <si>
    <t xml:space="preserve">54</t>
  </si>
  <si>
    <t xml:space="preserve">741122033</t>
  </si>
  <si>
    <t xml:space="preserve">Montáž kabel Cu bez ukončení uložený pod omítku plný kulatý 5x10mm2 (CYKY)</t>
  </si>
  <si>
    <t xml:space="preserve">-425651284</t>
  </si>
  <si>
    <t xml:space="preserve">55</t>
  </si>
  <si>
    <t xml:space="preserve">Pol13</t>
  </si>
  <si>
    <t xml:space="preserve">Kabel CYKY 5Cx10</t>
  </si>
  <si>
    <t xml:space="preserve">1901683142</t>
  </si>
  <si>
    <t xml:space="preserve">56</t>
  </si>
  <si>
    <t xml:space="preserve">741122234b</t>
  </si>
  <si>
    <t xml:space="preserve">Montáž kabel Cu plný kulatý žíla 5x35</t>
  </si>
  <si>
    <t xml:space="preserve">1444922829</t>
  </si>
  <si>
    <t xml:space="preserve">57</t>
  </si>
  <si>
    <t xml:space="preserve">Pol12</t>
  </si>
  <si>
    <t xml:space="preserve">Kabel CYKY 5C*35</t>
  </si>
  <si>
    <t xml:space="preserve">900890501</t>
  </si>
  <si>
    <t xml:space="preserve">58</t>
  </si>
  <si>
    <t xml:space="preserve">741122354</t>
  </si>
  <si>
    <t xml:space="preserve">Montáž kabel Cu plný kulatý žíla 37x1,5 mm2 uložený volně (CYKY)</t>
  </si>
  <si>
    <t xml:space="preserve">359793828</t>
  </si>
  <si>
    <t xml:space="preserve">59</t>
  </si>
  <si>
    <t xml:space="preserve">Pol111</t>
  </si>
  <si>
    <t xml:space="preserve">Kabel CYKY 37Cx1,5</t>
  </si>
  <si>
    <t xml:space="preserve">-1070749528</t>
  </si>
  <si>
    <t xml:space="preserve">60</t>
  </si>
  <si>
    <t xml:space="preserve">741122647</t>
  </si>
  <si>
    <t xml:space="preserve">Montáž kabel Cu plný kulatý žíla 7x1,5 až 2,5 mm2 uložený pevně (CYKY)</t>
  </si>
  <si>
    <t xml:space="preserve">2141179171</t>
  </si>
  <si>
    <t xml:space="preserve">61</t>
  </si>
  <si>
    <t xml:space="preserve">Pol166</t>
  </si>
  <si>
    <t xml:space="preserve">Kabel CYKY 7Cx1,5</t>
  </si>
  <si>
    <t xml:space="preserve">-236275791</t>
  </si>
  <si>
    <t xml:space="preserve">D5</t>
  </si>
  <si>
    <t xml:space="preserve"> OSVĚTLOVACÍ TĚLESA VČ. ZDROJŮ A UCHYCENÍ</t>
  </si>
  <si>
    <t xml:space="preserve">62</t>
  </si>
  <si>
    <t xml:space="preserve">741372013</t>
  </si>
  <si>
    <t xml:space="preserve">Montáž svítidlo LED bytové přisazené nástěnné reflektorové s čidlem</t>
  </si>
  <si>
    <t xml:space="preserve">-949522771</t>
  </si>
  <si>
    <t xml:space="preserve">63</t>
  </si>
  <si>
    <t xml:space="preserve">Pol118</t>
  </si>
  <si>
    <t xml:space="preserve">E 6 -   Svítidlo venkovní s čidlem PIR -  Svítidlo FULGUR - , Melissa senzor maxi, 18W,230V,50Hz, IP65, nebo jiný EKVIVALENTNÍ výrobek</t>
  </si>
  <si>
    <t xml:space="preserve">-494775444</t>
  </si>
  <si>
    <t xml:space="preserve">741372012</t>
  </si>
  <si>
    <t xml:space="preserve">Montáž svítidlo LED bytové přisazené nástěnné reflektorové bez čidla</t>
  </si>
  <si>
    <t xml:space="preserve">666800271</t>
  </si>
  <si>
    <t xml:space="preserve">65</t>
  </si>
  <si>
    <t xml:space="preserve">Pol122</t>
  </si>
  <si>
    <t xml:space="preserve">N1 -   Svítidlo nouzové nástěnné FULGUR BETA 180, 9W,230V,50Hz, IP65, 1 hod, nebo jiný EKVIVALENTNÍ výrobek</t>
  </si>
  <si>
    <t xml:space="preserve">-1239124510</t>
  </si>
  <si>
    <t xml:space="preserve">66</t>
  </si>
  <si>
    <t xml:space="preserve">-1799107257</t>
  </si>
  <si>
    <t xml:space="preserve">67</t>
  </si>
  <si>
    <t xml:space="preserve">Pol121</t>
  </si>
  <si>
    <t xml:space="preserve">E10 - Venkovní svítidlo nástěnné Greenlux DAISY LED, reflektorové svítidlo GXDS108, 50W, 3400lm, 230V,50Hz, IP65, nebo jiný EKVIVALENTNÍ výrobek</t>
  </si>
  <si>
    <t xml:space="preserve">1309683516</t>
  </si>
  <si>
    <t xml:space="preserve">68</t>
  </si>
  <si>
    <t xml:space="preserve">741372051</t>
  </si>
  <si>
    <t xml:space="preserve">Montáž svítidlo LED bytové přisazené stropní reflektorové bez čidla</t>
  </si>
  <si>
    <t xml:space="preserve">-770052669</t>
  </si>
  <si>
    <t xml:space="preserve">69</t>
  </si>
  <si>
    <t xml:space="preserve">Pol115</t>
  </si>
  <si>
    <t xml:space="preserve">E 3 -   Svítidla pod kuchyňskou linku - Argus 4004/10,           LED -  10W,850lm, 230V,50Hz,IP21, nebo jiný EKVIVALENTNÍ výrobek</t>
  </si>
  <si>
    <t xml:space="preserve">-1021101169</t>
  </si>
  <si>
    <t xml:space="preserve">70</t>
  </si>
  <si>
    <t xml:space="preserve">Pol116</t>
  </si>
  <si>
    <t xml:space="preserve">E 4 -   Svítidla kancelář - TREVOS - LINEA 2.4ft 6400/840,           LED -  48W,5320lm,230V,50Hz, nebo jiný EKVIVALENTNÍ výrobek</t>
  </si>
  <si>
    <t xml:space="preserve">748996582</t>
  </si>
  <si>
    <t xml:space="preserve">71</t>
  </si>
  <si>
    <t xml:space="preserve">Pol117</t>
  </si>
  <si>
    <t xml:space="preserve">E 5 -  Svítidlo míchárna-TREVOS-FUTURA 2.2ft ABS Al 3200/840,           LED - 25W,3130lm, 230V,50Hz, IP66, nebo jiný EKVIVALENTNÍ výrobek</t>
  </si>
  <si>
    <t xml:space="preserve">-1159961655</t>
  </si>
  <si>
    <t xml:space="preserve">72</t>
  </si>
  <si>
    <t xml:space="preserve">Pol119</t>
  </si>
  <si>
    <t xml:space="preserve">E 8 -  Svítidlo chodba - TREVOS - LINEA 1.4ft 2600/840,           LED -  21W,2290lm, 230V,50Hz, IP54, nebo jiný EKVIVALENTNÍ výrobek</t>
  </si>
  <si>
    <t xml:space="preserve">1042004751</t>
  </si>
  <si>
    <t xml:space="preserve">73</t>
  </si>
  <si>
    <t xml:space="preserve">Pol120</t>
  </si>
  <si>
    <t xml:space="preserve">E 9 -  Svítidlo soc. zařízení - TREVOS - LINEA ROUND 3600/840,           LED -  27W,2930lm, 230V,50Hz, IP54, nebo jiný EKVIVALENTNÍ výrobek</t>
  </si>
  <si>
    <t xml:space="preserve">-242648988</t>
  </si>
  <si>
    <t xml:space="preserve">74</t>
  </si>
  <si>
    <t xml:space="preserve">741372151</t>
  </si>
  <si>
    <t xml:space="preserve">Montáž svítidlo LED průmyslové závěsné lampa</t>
  </si>
  <si>
    <t xml:space="preserve">4954148</t>
  </si>
  <si>
    <t xml:space="preserve">75</t>
  </si>
  <si>
    <t xml:space="preserve">-1211559989</t>
  </si>
  <si>
    <t xml:space="preserve">76</t>
  </si>
  <si>
    <t xml:space="preserve">Pol113</t>
  </si>
  <si>
    <t xml:space="preserve">E 1 -   Svítidla stáje - TREVOS - FUTURA 2.2ft ABS Al 2600/840,           LED -  21W,2460lm,230V,50Hz,IP66, nebo jiný EKVIVALENTNÍ výrobek</t>
  </si>
  <si>
    <t xml:space="preserve">-776294591</t>
  </si>
  <si>
    <t xml:space="preserve">77</t>
  </si>
  <si>
    <t xml:space="preserve">Pol114</t>
  </si>
  <si>
    <t xml:space="preserve">E 2 -   Svítidlo líheň - TREVOS LINEA 1.4ft 4400/840,           LED -  33W,3770lm, 230V,50Hz,IP54, nebo jiný EKVIVALENTNÍ výrobek</t>
  </si>
  <si>
    <t xml:space="preserve">1104724212</t>
  </si>
  <si>
    <t xml:space="preserve">D6</t>
  </si>
  <si>
    <t xml:space="preserve"> Rozvaděč jímek RJ</t>
  </si>
  <si>
    <t xml:space="preserve">78</t>
  </si>
  <si>
    <t xml:space="preserve">Pol24</t>
  </si>
  <si>
    <t xml:space="preserve">oceloplechová typová rozvodnice nástěnná, včetně přístrojového  vybavení, svorek a vnitřního propojení, povrchové úpravy cena je náplň rozváděče</t>
  </si>
  <si>
    <t xml:space="preserve">521729920</t>
  </si>
  <si>
    <t xml:space="preserve">"rozvaděče budou zahrnovat</t>
  </si>
  <si>
    <t xml:space="preserve">"vnitř. prodrátování vodiči s předepsanou zkrat. odolností vč. upevň. mat</t>
  </si>
  <si>
    <t xml:space="preserve">"přístroj. svorkovnicevč. svorek pro nul. a ochr. vodič</t>
  </si>
  <si>
    <t xml:space="preserve">"připojení všech příchozích a odchozích vodičů</t>
  </si>
  <si>
    <t xml:space="preserve">"uložení výkresů schéma zapojení v pouzdru na vnitř. straně dveří rozv.</t>
  </si>
  <si>
    <t xml:space="preserve">"popisy přístrojů, svorek  a pod. v rozvaděči</t>
  </si>
  <si>
    <t xml:space="preserve">"vše v trvanlivém provedení"1</t>
  </si>
  <si>
    <t xml:space="preserve">D7</t>
  </si>
  <si>
    <t xml:space="preserve"> Náplň : j.c.</t>
  </si>
  <si>
    <t xml:space="preserve">79</t>
  </si>
  <si>
    <t xml:space="preserve">Pol123</t>
  </si>
  <si>
    <t xml:space="preserve">Skříň s dveřmi, zámek Doppelbart, NA omítku, šedá, 1000x1560, IP54</t>
  </si>
  <si>
    <t xml:space="preserve">-1107061979</t>
  </si>
  <si>
    <t xml:space="preserve">80</t>
  </si>
  <si>
    <t xml:space="preserve">Pol124</t>
  </si>
  <si>
    <t xml:space="preserve">Držák krycích desek, výška 1450 (sada)</t>
  </si>
  <si>
    <t xml:space="preserve">-422199211</t>
  </si>
  <si>
    <t xml:space="preserve">81</t>
  </si>
  <si>
    <t xml:space="preserve">Pol125</t>
  </si>
  <si>
    <t xml:space="preserve">Kabelové příruby 4xM16, 6xM25, 8xM32</t>
  </si>
  <si>
    <t xml:space="preserve">-1538966582</t>
  </si>
  <si>
    <t xml:space="preserve">82</t>
  </si>
  <si>
    <t xml:space="preserve">Pol126</t>
  </si>
  <si>
    <t xml:space="preserve">Sada pro montáž rozváděče na stěnu</t>
  </si>
  <si>
    <t xml:space="preserve">-1134746151</t>
  </si>
  <si>
    <t xml:space="preserve">83</t>
  </si>
  <si>
    <t xml:space="preserve">Pol127</t>
  </si>
  <si>
    <t xml:space="preserve">Schránka na dokumentaci A4</t>
  </si>
  <si>
    <t xml:space="preserve">-220193632</t>
  </si>
  <si>
    <t xml:space="preserve">84</t>
  </si>
  <si>
    <t xml:space="preserve">Pol128</t>
  </si>
  <si>
    <t xml:space="preserve">DIN lišta hliníková, šířka skříně = 1000, šířka lišty = 888</t>
  </si>
  <si>
    <t xml:space="preserve">-352065946</t>
  </si>
  <si>
    <t xml:space="preserve">85</t>
  </si>
  <si>
    <t xml:space="preserve">Pol129</t>
  </si>
  <si>
    <t xml:space="preserve">Držák DIN lišty, pevná hloubka, sada 1pár</t>
  </si>
  <si>
    <t xml:space="preserve">-1741141485</t>
  </si>
  <si>
    <t xml:space="preserve">86</t>
  </si>
  <si>
    <t xml:space="preserve">Pol130</t>
  </si>
  <si>
    <t xml:space="preserve">Držák lišty/mont desky, nastav.hloubka, sada 1pár</t>
  </si>
  <si>
    <t xml:space="preserve">-348722749</t>
  </si>
  <si>
    <t xml:space="preserve">87</t>
  </si>
  <si>
    <t xml:space="preserve">Pol131</t>
  </si>
  <si>
    <t xml:space="preserve">Upevňovací úchytka s vodivým propojení (zelená)</t>
  </si>
  <si>
    <t xml:space="preserve">1942128989</t>
  </si>
  <si>
    <t xml:space="preserve">88</t>
  </si>
  <si>
    <t xml:space="preserve">Pol132</t>
  </si>
  <si>
    <t xml:space="preserve">Upevňovací úchytka celoplastová (bílá)</t>
  </si>
  <si>
    <t xml:space="preserve">840050088</t>
  </si>
  <si>
    <t xml:space="preserve">89</t>
  </si>
  <si>
    <t xml:space="preserve">Pol133</t>
  </si>
  <si>
    <t xml:space="preserve">Krycí deska, bez výřezu, plechová, šedá, Š=1000, V=150</t>
  </si>
  <si>
    <t xml:space="preserve">1726859194</t>
  </si>
  <si>
    <t xml:space="preserve">90</t>
  </si>
  <si>
    <t xml:space="preserve">Pol134</t>
  </si>
  <si>
    <t xml:space="preserve">Krycí deska, s výřezem 45mm, plechová, šedá, Š=1000, V=150</t>
  </si>
  <si>
    <t xml:space="preserve">953369409</t>
  </si>
  <si>
    <t xml:space="preserve">91</t>
  </si>
  <si>
    <t xml:space="preserve">Pol135</t>
  </si>
  <si>
    <t xml:space="preserve">Krycí deska, bez výřezu, plechová, šedá, Š=1000, V=50</t>
  </si>
  <si>
    <t xml:space="preserve">-2124695347</t>
  </si>
  <si>
    <t xml:space="preserve">92</t>
  </si>
  <si>
    <t xml:space="preserve">Pol25</t>
  </si>
  <si>
    <t xml:space="preserve">Zaslepovací pás max. délka 1m, pro výřezy 45mm, šedý</t>
  </si>
  <si>
    <t xml:space="preserve">522729198</t>
  </si>
  <si>
    <t xml:space="preserve">93</t>
  </si>
  <si>
    <t xml:space="preserve">Pol26</t>
  </si>
  <si>
    <t xml:space="preserve">Svorkovnice PE, propojení lištou, 4-35mm2</t>
  </si>
  <si>
    <t xml:space="preserve">-893267141</t>
  </si>
  <si>
    <t xml:space="preserve">94</t>
  </si>
  <si>
    <t xml:space="preserve">Pol27</t>
  </si>
  <si>
    <t xml:space="preserve">Svorkovnice , 4-35 mm2</t>
  </si>
  <si>
    <t xml:space="preserve">1999833091</t>
  </si>
  <si>
    <t xml:space="preserve">95</t>
  </si>
  <si>
    <t xml:space="preserve">Pol28</t>
  </si>
  <si>
    <t xml:space="preserve">Svorkovnice, 2.5-10 mm2</t>
  </si>
  <si>
    <t xml:space="preserve">924936072</t>
  </si>
  <si>
    <t xml:space="preserve">96</t>
  </si>
  <si>
    <t xml:space="preserve">Pol29</t>
  </si>
  <si>
    <t xml:space="preserve">Svorkovnice PE, propojení lištou, 2.5-10mm2</t>
  </si>
  <si>
    <t xml:space="preserve">290712760</t>
  </si>
  <si>
    <t xml:space="preserve">97</t>
  </si>
  <si>
    <t xml:space="preserve">Pol30</t>
  </si>
  <si>
    <t xml:space="preserve">Svorkovnice, 0.5-4 mm2</t>
  </si>
  <si>
    <t xml:space="preserve">1410066848</t>
  </si>
  <si>
    <t xml:space="preserve">98</t>
  </si>
  <si>
    <t xml:space="preserve">Pol31</t>
  </si>
  <si>
    <t xml:space="preserve">Svorkovnice PE, propojení lištou, 0.5-4mm2</t>
  </si>
  <si>
    <t xml:space="preserve">1003403238</t>
  </si>
  <si>
    <t xml:space="preserve">99</t>
  </si>
  <si>
    <t xml:space="preserve">Pol136</t>
  </si>
  <si>
    <t xml:space="preserve">Jistič PLHT, char B, 3+N-pólový, Icn=20kA, In=80A</t>
  </si>
  <si>
    <t xml:space="preserve">1323775052</t>
  </si>
  <si>
    <t xml:space="preserve">100</t>
  </si>
  <si>
    <t xml:space="preserve">Pol137</t>
  </si>
  <si>
    <t xml:space="preserve">Chránič Ir=250A, typ AC, 4-pól, Idn=0.30A, In=80A</t>
  </si>
  <si>
    <t xml:space="preserve">336366726</t>
  </si>
  <si>
    <t xml:space="preserve">101</t>
  </si>
  <si>
    <t xml:space="preserve">Pol138</t>
  </si>
  <si>
    <t xml:space="preserve">Svodič přepětí třídy T1+T2 (B+C), 4pól sada pro TN-S</t>
  </si>
  <si>
    <t xml:space="preserve">-246160549</t>
  </si>
  <si>
    <t xml:space="preserve">102</t>
  </si>
  <si>
    <t xml:space="preserve">Pol34</t>
  </si>
  <si>
    <t xml:space="preserve">Jistič PL7, char B, 3+N-pólový, Icn=10kA, In=40A</t>
  </si>
  <si>
    <t xml:space="preserve">1671812791</t>
  </si>
  <si>
    <t xml:space="preserve">103</t>
  </si>
  <si>
    <t xml:space="preserve">Pol139</t>
  </si>
  <si>
    <t xml:space="preserve">Poj odpínače pro válc pojistky do 50 A, 3+N-pól</t>
  </si>
  <si>
    <t xml:space="preserve">-168360360</t>
  </si>
  <si>
    <t xml:space="preserve">104</t>
  </si>
  <si>
    <t xml:space="preserve">Pol140</t>
  </si>
  <si>
    <t xml:space="preserve">Chránič Ir=250A, typ AC, 4-pól, Idn=0.03A, In=80A</t>
  </si>
  <si>
    <t xml:space="preserve">-72623222</t>
  </si>
  <si>
    <t xml:space="preserve">105</t>
  </si>
  <si>
    <t xml:space="preserve">Pol141</t>
  </si>
  <si>
    <t xml:space="preserve">Jistič PL7, char B, 3+N-pólový, Icn=10kA, In=16A</t>
  </si>
  <si>
    <t xml:space="preserve">-1675218691</t>
  </si>
  <si>
    <t xml:space="preserve">106</t>
  </si>
  <si>
    <t xml:space="preserve">Pol38</t>
  </si>
  <si>
    <t xml:space="preserve">Jistič PL7, char B, 1+N-pólový, Icn=10kA, In=16A</t>
  </si>
  <si>
    <t xml:space="preserve">-1390423376</t>
  </si>
  <si>
    <t xml:space="preserve">107</t>
  </si>
  <si>
    <t xml:space="preserve">Pol39</t>
  </si>
  <si>
    <t xml:space="preserve">Jistič PL7, char B, 3+N-pólový, Icn=10kA, In=6A</t>
  </si>
  <si>
    <t xml:space="preserve">87995429</t>
  </si>
  <si>
    <t xml:space="preserve">108</t>
  </si>
  <si>
    <t xml:space="preserve">Pol42</t>
  </si>
  <si>
    <t xml:space="preserve">Impulsní relé, tlačítko, 230 V~, 2zap. kont.</t>
  </si>
  <si>
    <t xml:space="preserve">1314287615</t>
  </si>
  <si>
    <t xml:space="preserve">109</t>
  </si>
  <si>
    <t xml:space="preserve">Pol40</t>
  </si>
  <si>
    <t xml:space="preserve">Jistič pomocných obvodů, char.B, 1+N-pól, Icn=10kA, In=4A</t>
  </si>
  <si>
    <t xml:space="preserve">-1725648556</t>
  </si>
  <si>
    <t xml:space="preserve">110</t>
  </si>
  <si>
    <t xml:space="preserve">Pol37</t>
  </si>
  <si>
    <t xml:space="preserve">Jistič PL7, char B, 1+N-pólový, Icn=10kA, In=10A</t>
  </si>
  <si>
    <t xml:space="preserve">-886322067</t>
  </si>
  <si>
    <t xml:space="preserve">111</t>
  </si>
  <si>
    <t xml:space="preserve">Pol142</t>
  </si>
  <si>
    <t xml:space="preserve">Chránič s nadproudovou ochranou, Ir=250A, AC, 1+N, 10kA, char.B, Idn=0.03A, In=10A</t>
  </si>
  <si>
    <t xml:space="preserve">-1063091115</t>
  </si>
  <si>
    <t xml:space="preserve">112</t>
  </si>
  <si>
    <t xml:space="preserve">Pol143</t>
  </si>
  <si>
    <t xml:space="preserve">Spínací hodiny digitální, 2-kanál, týdenní, 2-přep.kont</t>
  </si>
  <si>
    <t xml:space="preserve">1617304246</t>
  </si>
  <si>
    <t xml:space="preserve">113</t>
  </si>
  <si>
    <t xml:space="preserve">Pol144</t>
  </si>
  <si>
    <t xml:space="preserve">Instalační stykač, 230V~, 25A, 2zap. kont.</t>
  </si>
  <si>
    <t xml:space="preserve">-1464987181</t>
  </si>
  <si>
    <t xml:space="preserve">114</t>
  </si>
  <si>
    <t xml:space="preserve">Pol145</t>
  </si>
  <si>
    <t xml:space="preserve">Ovládací hlavice přepínače, otočná hlavice, s aretací, kroužek titan, 60st, AUTO-0-MAN</t>
  </si>
  <si>
    <t xml:space="preserve">-1709260577</t>
  </si>
  <si>
    <t xml:space="preserve">115</t>
  </si>
  <si>
    <t xml:space="preserve">Pol46</t>
  </si>
  <si>
    <t xml:space="preserve">Upevňovací adaptér, čelní montáž, 3 kont./LED prvky</t>
  </si>
  <si>
    <t xml:space="preserve">-550035071</t>
  </si>
  <si>
    <t xml:space="preserve">116</t>
  </si>
  <si>
    <t xml:space="preserve">Pol48</t>
  </si>
  <si>
    <t xml:space="preserve">Kontaktní prvek, šroubové svorky, čelní upevnění, 1Z</t>
  </si>
  <si>
    <t xml:space="preserve">773529889</t>
  </si>
  <si>
    <t xml:space="preserve">117</t>
  </si>
  <si>
    <t xml:space="preserve">Pol146</t>
  </si>
  <si>
    <t xml:space="preserve">Kontaktní prvek, šroubové svorky, čelní upevnění, 1V</t>
  </si>
  <si>
    <t xml:space="preserve">1233899886</t>
  </si>
  <si>
    <t xml:space="preserve">D8</t>
  </si>
  <si>
    <t xml:space="preserve"> Ovládací skříň osvětlení MS</t>
  </si>
  <si>
    <t xml:space="preserve">118</t>
  </si>
  <si>
    <t xml:space="preserve">Pol43</t>
  </si>
  <si>
    <t xml:space="preserve">plastová nástěnná rozvodnice, včetně přístrojového  vybavení  a vnitřního propojení, napěť. soustava 1+Nstř.,50Hz, 230V-TN-S, cena je součtem náplní rozváděčů</t>
  </si>
  <si>
    <t xml:space="preserve">233321846</t>
  </si>
  <si>
    <t xml:space="preserve">119</t>
  </si>
  <si>
    <t xml:space="preserve">Pol147</t>
  </si>
  <si>
    <t xml:space="preserve">Elektroinstalační krabice,  ABB Luca 12814 krabice montážní IP65 275x370x140</t>
  </si>
  <si>
    <t xml:space="preserve">-378841450</t>
  </si>
  <si>
    <t xml:space="preserve">120</t>
  </si>
  <si>
    <t xml:space="preserve">Pol45</t>
  </si>
  <si>
    <t xml:space="preserve">Ovládací hlavice tlačítka, prosvětlené, zapuštěné, bez aretace, kroužek titan, modrá</t>
  </si>
  <si>
    <t xml:space="preserve">-1138169625</t>
  </si>
  <si>
    <t xml:space="preserve">121</t>
  </si>
  <si>
    <t xml:space="preserve">-1885548970</t>
  </si>
  <si>
    <t xml:space="preserve">122</t>
  </si>
  <si>
    <t xml:space="preserve">Pol47</t>
  </si>
  <si>
    <t xml:space="preserve">Prvek LED, šroubové svorky, čelní upevnění, 85-264VAC, 5-15mA, modrá</t>
  </si>
  <si>
    <t xml:space="preserve">749023700</t>
  </si>
  <si>
    <t xml:space="preserve">123</t>
  </si>
  <si>
    <t xml:space="preserve">906384970</t>
  </si>
  <si>
    <t xml:space="preserve">D10</t>
  </si>
  <si>
    <t xml:space="preserve"> Hromosvodová soustava + Uzemnění + Dodatečné pospojení</t>
  </si>
  <si>
    <t xml:space="preserve">Bude zřízen obvodový</t>
  </si>
  <si>
    <t xml:space="preserve"> Bude zřízen obvodový zemnič objektu .V objektu bude provedeno doplňující pospojování na ochr.přípoj</t>
  </si>
  <si>
    <t xml:space="preserve">124</t>
  </si>
  <si>
    <t xml:space="preserve">210220231</t>
  </si>
  <si>
    <t xml:space="preserve">Montáž tyčí jímacích délky do 3 m na stojan</t>
  </si>
  <si>
    <t xml:space="preserve">-157095023</t>
  </si>
  <si>
    <t xml:space="preserve">125</t>
  </si>
  <si>
    <t xml:space="preserve">354410400</t>
  </si>
  <si>
    <t xml:space="preserve">tyč jímací JV2,0 se závitem do dřeva 2000 mm FeZn</t>
  </si>
  <si>
    <t xml:space="preserve">128</t>
  </si>
  <si>
    <t xml:space="preserve">-1213179187</t>
  </si>
  <si>
    <t xml:space="preserve">126</t>
  </si>
  <si>
    <t xml:space="preserve">354418600</t>
  </si>
  <si>
    <t xml:space="preserve">svorka SJ 1 k jímací tyči-4 šrouby</t>
  </si>
  <si>
    <t xml:space="preserve">-187870136</t>
  </si>
  <si>
    <t xml:space="preserve">127</t>
  </si>
  <si>
    <t xml:space="preserve">210220301</t>
  </si>
  <si>
    <t xml:space="preserve">Montáž svorek hromosvodných typu SS, SR 03 se 2 šrouby</t>
  </si>
  <si>
    <t xml:space="preserve">-2095647501</t>
  </si>
  <si>
    <t xml:space="preserve">354418850</t>
  </si>
  <si>
    <t xml:space="preserve">svorka spojovací SS pro lano D8-10 mm</t>
  </si>
  <si>
    <t xml:space="preserve">1858674758</t>
  </si>
  <si>
    <t xml:space="preserve">129</t>
  </si>
  <si>
    <t xml:space="preserve">210220303</t>
  </si>
  <si>
    <t xml:space="preserve">Montáž svorek hromosvodných typu S0 na okapové žlaby</t>
  </si>
  <si>
    <t xml:space="preserve">-1560917871</t>
  </si>
  <si>
    <t xml:space="preserve">130</t>
  </si>
  <si>
    <t xml:space="preserve">354419050</t>
  </si>
  <si>
    <t xml:space="preserve">svorka připojovací SOc k připojení okapových žlabů</t>
  </si>
  <si>
    <t xml:space="preserve">223757858</t>
  </si>
  <si>
    <t xml:space="preserve">131</t>
  </si>
  <si>
    <t xml:space="preserve">210220451</t>
  </si>
  <si>
    <t xml:space="preserve">Montáž vedení hromosvodné - ochranného pospojování volně nebo pod omítku</t>
  </si>
  <si>
    <t xml:space="preserve">-474794180</t>
  </si>
  <si>
    <t xml:space="preserve">132</t>
  </si>
  <si>
    <t xml:space="preserve">354410720</t>
  </si>
  <si>
    <t xml:space="preserve">drát průměr 8 mm FeZn</t>
  </si>
  <si>
    <t xml:space="preserve">kg</t>
  </si>
  <si>
    <t xml:space="preserve">-1372365717</t>
  </si>
  <si>
    <t xml:space="preserve">133</t>
  </si>
  <si>
    <t xml:space="preserve">220111741</t>
  </si>
  <si>
    <t xml:space="preserve">Montáž svorka rozpojovací zkušební</t>
  </si>
  <si>
    <t xml:space="preserve">301981983</t>
  </si>
  <si>
    <t xml:space="preserve">134</t>
  </si>
  <si>
    <t xml:space="preserve">354419250</t>
  </si>
  <si>
    <t xml:space="preserve">svorka zkušební SZ pro lano D6-12 mm   FeZn</t>
  </si>
  <si>
    <t xml:space="preserve">-295871413</t>
  </si>
  <si>
    <t xml:space="preserve">135</t>
  </si>
  <si>
    <t xml:space="preserve">741410003</t>
  </si>
  <si>
    <t xml:space="preserve">Montáž vodič uzemňovací drát nebo lano D do 10 mm na povrchu</t>
  </si>
  <si>
    <t xml:space="preserve">-739426501</t>
  </si>
  <si>
    <t xml:space="preserve">136</t>
  </si>
  <si>
    <t xml:space="preserve">354410730</t>
  </si>
  <si>
    <t xml:space="preserve">drát průměr 10 mm FeZn</t>
  </si>
  <si>
    <t xml:space="preserve">31625781</t>
  </si>
  <si>
    <t xml:space="preserve">137</t>
  </si>
  <si>
    <t xml:space="preserve">741410042</t>
  </si>
  <si>
    <t xml:space="preserve">Montáž vodič uzemňovací drát nebo lano D do 10 mm v průmysl výstavbě</t>
  </si>
  <si>
    <t xml:space="preserve">1774503758</t>
  </si>
  <si>
    <t xml:space="preserve">138</t>
  </si>
  <si>
    <t xml:space="preserve">354420620</t>
  </si>
  <si>
    <t xml:space="preserve">pás zemnící 30 x 4 mm FeZn</t>
  </si>
  <si>
    <t xml:space="preserve">-1558272633</t>
  </si>
  <si>
    <t xml:space="preserve">139</t>
  </si>
  <si>
    <t xml:space="preserve">354419960</t>
  </si>
  <si>
    <t xml:space="preserve">svorka odbočovací a spojovací SR 3a pro spojování kruhových a páskových vodičů    FeZn</t>
  </si>
  <si>
    <t xml:space="preserve">-1815073446</t>
  </si>
  <si>
    <t xml:space="preserve">140</t>
  </si>
  <si>
    <t xml:space="preserve">741420001</t>
  </si>
  <si>
    <t xml:space="preserve">Montáž drát nebo lano hromosvodné svodové D do 10 mm s podpěrou</t>
  </si>
  <si>
    <t xml:space="preserve">1758826573</t>
  </si>
  <si>
    <t xml:space="preserve">141</t>
  </si>
  <si>
    <t xml:space="preserve">354410920</t>
  </si>
  <si>
    <t xml:space="preserve">lano průřez 50 mm2  FeZn</t>
  </si>
  <si>
    <t xml:space="preserve">-1224093506</t>
  </si>
  <si>
    <t xml:space="preserve">142</t>
  </si>
  <si>
    <t xml:space="preserve">354414700</t>
  </si>
  <si>
    <t xml:space="preserve">podpěra vedení PV11 FeZn pod taškovou krytinu 100 mm</t>
  </si>
  <si>
    <t xml:space="preserve">157228682</t>
  </si>
  <si>
    <t xml:space="preserve">143</t>
  </si>
  <si>
    <t xml:space="preserve">741420051</t>
  </si>
  <si>
    <t xml:space="preserve">Montáž vedení hromosvodné-úhelník nebo trubka s držáky do zdiva</t>
  </si>
  <si>
    <t xml:space="preserve">-1953358939</t>
  </si>
  <si>
    <t xml:space="preserve">144</t>
  </si>
  <si>
    <t xml:space="preserve">354418310</t>
  </si>
  <si>
    <t xml:space="preserve">úhelník ochranný OU 2.0 na ochranu svodu 2 m</t>
  </si>
  <si>
    <t xml:space="preserve">-1153397838</t>
  </si>
  <si>
    <t xml:space="preserve">145</t>
  </si>
  <si>
    <t xml:space="preserve">354418360</t>
  </si>
  <si>
    <t xml:space="preserve">držák ochranného úhelníku do zdiva DOU FeZn</t>
  </si>
  <si>
    <t xml:space="preserve">-670210735</t>
  </si>
  <si>
    <t xml:space="preserve">146</t>
  </si>
  <si>
    <t xml:space="preserve">741420083</t>
  </si>
  <si>
    <t xml:space="preserve">Montáž vedení hromosvodné-štítek k označení svodu</t>
  </si>
  <si>
    <t xml:space="preserve">-131592610</t>
  </si>
  <si>
    <t xml:space="preserve">147</t>
  </si>
  <si>
    <t xml:space="preserve">354421100</t>
  </si>
  <si>
    <t xml:space="preserve">štítek plastový č. 31 -  čísla svodů</t>
  </si>
  <si>
    <t xml:space="preserve">-332332321</t>
  </si>
  <si>
    <t xml:space="preserve">148</t>
  </si>
  <si>
    <t xml:space="preserve">741420101</t>
  </si>
  <si>
    <t xml:space="preserve">Montáž držáků oddáleného vedení do zdiva</t>
  </si>
  <si>
    <t xml:space="preserve">706403179</t>
  </si>
  <si>
    <t xml:space="preserve">149</t>
  </si>
  <si>
    <t xml:space="preserve">354416400</t>
  </si>
  <si>
    <t xml:space="preserve">podpěra vedení PV42 FeZn do zdiva pro zemní pásek 30x4</t>
  </si>
  <si>
    <t xml:space="preserve">1748887674</t>
  </si>
  <si>
    <t xml:space="preserve">D20</t>
  </si>
  <si>
    <t xml:space="preserve"> POZNÁMKA</t>
  </si>
  <si>
    <t xml:space="preserve">152</t>
  </si>
  <si>
    <t xml:space="preserve">1.1</t>
  </si>
  <si>
    <t xml:space="preserve">Délky vodičů jsou stanoveny jen pro určitou orientaci, neboť záleží na skutečně vybrané trase, na způsobu montáže a na ostatních vlivech.</t>
  </si>
  <si>
    <t xml:space="preserve">8046899</t>
  </si>
  <si>
    <t xml:space="preserve">2 - ELEKTRO - SO.2, SO.3   JÍMKY</t>
  </si>
  <si>
    <t xml:space="preserve">D1 -  PŘÍSTROJE</t>
  </si>
  <si>
    <t xml:space="preserve">D5 -  ROZVADĚČE SILNOPROUD</t>
  </si>
  <si>
    <t xml:space="preserve">    D6 -  Rozvaděč jímek RJ</t>
  </si>
  <si>
    <t xml:space="preserve">      D7 -  Náplň :j.c. se nevyplňují</t>
  </si>
  <si>
    <t xml:space="preserve">D8 -  Hromosvodová soustava + Uzemnění + Dodatečné pospojení</t>
  </si>
  <si>
    <t xml:space="preserve">D9 -  Zemní práce</t>
  </si>
  <si>
    <t xml:space="preserve"> PŘÍSTROJE</t>
  </si>
  <si>
    <t xml:space="preserve">1792377343</t>
  </si>
  <si>
    <t xml:space="preserve">Pol148</t>
  </si>
  <si>
    <t xml:space="preserve">V11 - spínač jednopólový nástěnný 250V,10A,50Hz , IP54, ABB 3558N  vypínač jednopólový IP54, šedý</t>
  </si>
  <si>
    <t xml:space="preserve">1542809509</t>
  </si>
  <si>
    <t xml:space="preserve">Montáž krabicové rozvodky  se 4 vývody</t>
  </si>
  <si>
    <t xml:space="preserve">-340770794</t>
  </si>
  <si>
    <t xml:space="preserve">-2138729694</t>
  </si>
  <si>
    <t xml:space="preserve">1030979438</t>
  </si>
  <si>
    <t xml:space="preserve">Pol149</t>
  </si>
  <si>
    <t xml:space="preserve">SB -    ovládací dvojtlačítko pro ovládaní výdejového čerpadla, M22-I2-M1</t>
  </si>
  <si>
    <t xml:space="preserve">967686342</t>
  </si>
  <si>
    <t xml:space="preserve">-455914727</t>
  </si>
  <si>
    <t xml:space="preserve">Pol150</t>
  </si>
  <si>
    <t xml:space="preserve">E 1 -   Venkovní svítidlo Philips Malaga SGS101 SON-T,            50W, 230V,50Hz, IP65 , včetně výbojky, nebo jiný EKVIVALENTNÍ výrobek</t>
  </si>
  <si>
    <t xml:space="preserve">-1943417653</t>
  </si>
  <si>
    <t xml:space="preserve">Pol151</t>
  </si>
  <si>
    <t xml:space="preserve">M1 - výdejové čerpadlo do jímky 15kW Y-D- dodávka technologie</t>
  </si>
  <si>
    <t xml:space="preserve">-511749799</t>
  </si>
  <si>
    <t xml:space="preserve">Pol152</t>
  </si>
  <si>
    <t xml:space="preserve">M2 - míchadlo do jímky 9,5kW Y-D- dodávka technologie</t>
  </si>
  <si>
    <t xml:space="preserve">-606612249</t>
  </si>
  <si>
    <t xml:space="preserve">Pol153</t>
  </si>
  <si>
    <t xml:space="preserve">M3 - přečerpávací čerpadlo do jímky 11kW Y-D- dodávka technologie</t>
  </si>
  <si>
    <t xml:space="preserve">-547881733</t>
  </si>
  <si>
    <t xml:space="preserve">22037 a</t>
  </si>
  <si>
    <t xml:space="preserve">Montáž ovládací skříňky</t>
  </si>
  <si>
    <t xml:space="preserve">516815446</t>
  </si>
  <si>
    <t xml:space="preserve">Pol154</t>
  </si>
  <si>
    <t xml:space="preserve">RM1 -    ovládací skříňka čerpadla M1 - OR 15 PV - dodávka  technologie</t>
  </si>
  <si>
    <t xml:space="preserve">-1341994824</t>
  </si>
  <si>
    <t xml:space="preserve">Pol155</t>
  </si>
  <si>
    <t xml:space="preserve">RM2 -    ovládací skříňka míchadla M2 - OR 9ML - dodávka  technologie</t>
  </si>
  <si>
    <t xml:space="preserve">-1316927350</t>
  </si>
  <si>
    <t xml:space="preserve">Pol156</t>
  </si>
  <si>
    <t xml:space="preserve">RM3 - ovládací skříňka čerpadla M3 - OR 11 PU - dodávka  technologie</t>
  </si>
  <si>
    <t xml:space="preserve">-34882263</t>
  </si>
  <si>
    <t xml:space="preserve">Pol157</t>
  </si>
  <si>
    <t xml:space="preserve">BQ  -    Ultrazvukový senzor hladiny  ULS200, 230V</t>
  </si>
  <si>
    <t xml:space="preserve">914302268</t>
  </si>
  <si>
    <t xml:space="preserve">Pol158</t>
  </si>
  <si>
    <t xml:space="preserve">S1   -    Siréna havarijní hladiny  -  230V,50hz</t>
  </si>
  <si>
    <t xml:space="preserve">1396853698</t>
  </si>
  <si>
    <t xml:space="preserve">Pol159</t>
  </si>
  <si>
    <t xml:space="preserve">S2   -    Siréna poruchy přečerpávání  - 230V,50hz</t>
  </si>
  <si>
    <t xml:space="preserve">-1492958599</t>
  </si>
  <si>
    <t xml:space="preserve">MET -   hlavní ochranná svorka - přípojnice , HEP -l Mi 90101, - přípojnice Cu 30*5*270, - přípojovací svorky  IS 505 189 , - nosný izolátor   IS 106 ( IK 011030 )</t>
  </si>
  <si>
    <t xml:space="preserve">526838838</t>
  </si>
  <si>
    <t xml:space="preserve">220322004</t>
  </si>
  <si>
    <t xml:space="preserve">Montáž rozvodné kompaktní krabice pro EZS</t>
  </si>
  <si>
    <t xml:space="preserve">525154212</t>
  </si>
  <si>
    <t xml:space="preserve">Pol160</t>
  </si>
  <si>
    <t xml:space="preserve">RC - kompenzační rozvaděč, typ rozvaděče bude vybrán dodavatelskou firmou dle způsobu provozu čerpadel míchadel a naměřeného účiníku</t>
  </si>
  <si>
    <t xml:space="preserve">2128915399</t>
  </si>
  <si>
    <t xml:space="preserve">119447443</t>
  </si>
  <si>
    <t xml:space="preserve">Pol161</t>
  </si>
  <si>
    <t xml:space="preserve">Elektroinstalační drátěný žlab 60*60mm</t>
  </si>
  <si>
    <t xml:space="preserve">-2024907348</t>
  </si>
  <si>
    <t xml:space="preserve">Pol162</t>
  </si>
  <si>
    <t xml:space="preserve">Elektroinstalační drátěný žlab 60*100mm</t>
  </si>
  <si>
    <t xml:space="preserve">40961471</t>
  </si>
  <si>
    <t xml:space="preserve">1334418518</t>
  </si>
  <si>
    <t xml:space="preserve">Pol163</t>
  </si>
  <si>
    <t xml:space="preserve">Elektroinstalační trubka žárově pozinkovaná 6013 ZN</t>
  </si>
  <si>
    <t xml:space="preserve">-1447803666</t>
  </si>
  <si>
    <t xml:space="preserve">Pol164</t>
  </si>
  <si>
    <t xml:space="preserve">Elektroinstalační trubka žárově pozinkovaná 6016 ZN</t>
  </si>
  <si>
    <t xml:space="preserve">1173573112</t>
  </si>
  <si>
    <t xml:space="preserve">1412062905</t>
  </si>
  <si>
    <t xml:space="preserve">1213484378</t>
  </si>
  <si>
    <t xml:space="preserve">-919587617</t>
  </si>
  <si>
    <t xml:space="preserve">1164397170</t>
  </si>
  <si>
    <t xml:space="preserve">-1049796727</t>
  </si>
  <si>
    <t xml:space="preserve">1423251700</t>
  </si>
  <si>
    <t xml:space="preserve">355953128</t>
  </si>
  <si>
    <t xml:space="preserve">-1595870508</t>
  </si>
  <si>
    <t xml:space="preserve">Pol165</t>
  </si>
  <si>
    <t xml:space="preserve">Kabel CYKY 5Cx6</t>
  </si>
  <si>
    <t xml:space="preserve">1756982957</t>
  </si>
  <si>
    <t xml:space="preserve">741122362a</t>
  </si>
  <si>
    <t xml:space="preserve">Montáž kabel Cu plný kulatý žíla 48x4 mm2 uložený volně (CYKY)</t>
  </si>
  <si>
    <t xml:space="preserve">-1801102995</t>
  </si>
  <si>
    <t xml:space="preserve">Pol167</t>
  </si>
  <si>
    <t xml:space="preserve">Kabel CYKY 4B*4</t>
  </si>
  <si>
    <t xml:space="preserve">-248167219</t>
  </si>
  <si>
    <t xml:space="preserve">-1382504044</t>
  </si>
  <si>
    <t xml:space="preserve">1142169825</t>
  </si>
  <si>
    <t xml:space="preserve"> ROZVADĚČE SILNOPROUD</t>
  </si>
  <si>
    <t xml:space="preserve">oceloplechová typová rozvodnice nástěnná, včetně přístrojového  vybavení, svorek a vnitřního propojení, povrchové úpravy, napěťová soustava 3+N+PE stř.,50Hz,400/230V-TN-S, cena je součet náplně rozváděče</t>
  </si>
  <si>
    <t xml:space="preserve">309306487</t>
  </si>
  <si>
    <t xml:space="preserve"> Náplň :j.c. se nevyplňují</t>
  </si>
  <si>
    <t xml:space="preserve">Pol169</t>
  </si>
  <si>
    <t xml:space="preserve">OEZ - DISTRIBOX, NP66-1206030-V pro venkovní použití, 600 * 1200 * 300 ( š * v * h ) mm, IP66, po otevření dveří IP20, vývody - vývodky PG , vnitřní výbava:, modulární systém, kryty modulárního systému, montážní úchyty, zámek, schránka na dokumentaci</t>
  </si>
  <si>
    <t xml:space="preserve">-1326506870</t>
  </si>
  <si>
    <t xml:space="preserve">-1139795045</t>
  </si>
  <si>
    <t xml:space="preserve">Svorkovnice PE, propojení lištou,  4-35mm2</t>
  </si>
  <si>
    <t xml:space="preserve">1333681337</t>
  </si>
  <si>
    <t xml:space="preserve">Svorkovnice  4-35 mm2</t>
  </si>
  <si>
    <t xml:space="preserve">1629482312</t>
  </si>
  <si>
    <t xml:space="preserve">-2031587298</t>
  </si>
  <si>
    <t xml:space="preserve">878274913</t>
  </si>
  <si>
    <t xml:space="preserve">Svorkovnice  0.5-4 mm2</t>
  </si>
  <si>
    <t xml:space="preserve">382759209</t>
  </si>
  <si>
    <t xml:space="preserve">-1243038404</t>
  </si>
  <si>
    <t xml:space="preserve">-570332810</t>
  </si>
  <si>
    <t xml:space="preserve">95406118</t>
  </si>
  <si>
    <t xml:space="preserve">-1466066413</t>
  </si>
  <si>
    <t xml:space="preserve">Pol170</t>
  </si>
  <si>
    <t xml:space="preserve">Poj odpínače pro válc pojistky do 100 A, 3+N-pól</t>
  </si>
  <si>
    <t xml:space="preserve">1414520835</t>
  </si>
  <si>
    <t xml:space="preserve">-236124293</t>
  </si>
  <si>
    <t xml:space="preserve">Pol171</t>
  </si>
  <si>
    <t xml:space="preserve">Výkonový stykač 32A/15kW AC-3, 45A AC-1, 1V, Uc=400V/50HZ, 440V/60HZ</t>
  </si>
  <si>
    <t xml:space="preserve">-433099370</t>
  </si>
  <si>
    <t xml:space="preserve">309403454</t>
  </si>
  <si>
    <t xml:space="preserve">407868782</t>
  </si>
  <si>
    <t xml:space="preserve">-91040729</t>
  </si>
  <si>
    <t xml:space="preserve">1630708984</t>
  </si>
  <si>
    <t xml:space="preserve">Pol41</t>
  </si>
  <si>
    <t xml:space="preserve">Zásuvka na DIN lištu s clonkami a kolíkem</t>
  </si>
  <si>
    <t xml:space="preserve">98729551</t>
  </si>
  <si>
    <t xml:space="preserve">Pol172</t>
  </si>
  <si>
    <t xml:space="preserve">Instalační relé 230V AC, 1 zap. 1 vyp. kont.</t>
  </si>
  <si>
    <t xml:space="preserve">-409523341</t>
  </si>
  <si>
    <t xml:space="preserve">Pol173</t>
  </si>
  <si>
    <t xml:space="preserve">Signálka, zapuštěná, IP67, kroužek titan, žlutá</t>
  </si>
  <si>
    <t xml:space="preserve">-578467175</t>
  </si>
  <si>
    <t xml:space="preserve">-151617114</t>
  </si>
  <si>
    <t xml:space="preserve">Pol174</t>
  </si>
  <si>
    <t xml:space="preserve">Prvek LED, šroubové svorky, čelní upevnění, 85-264VAC, 5-15mA, bílá</t>
  </si>
  <si>
    <t xml:space="preserve">-1926205740</t>
  </si>
  <si>
    <t xml:space="preserve">Pol175</t>
  </si>
  <si>
    <t xml:space="preserve">Ovládací hlavice tlačítka, zapuštěné tlačítko, bez aretace, černý kroužek, černá</t>
  </si>
  <si>
    <t xml:space="preserve">-119078741</t>
  </si>
  <si>
    <t xml:space="preserve">Pol176</t>
  </si>
  <si>
    <t xml:space="preserve">Kontaktní prvek, šroubové svorky, čelní upevnění, 1Z, Instalační stykač, 230V~, 25A, 2zap. kont.</t>
  </si>
  <si>
    <t xml:space="preserve">-250552527</t>
  </si>
  <si>
    <t xml:space="preserve">1918914446</t>
  </si>
  <si>
    <t xml:space="preserve">-218088721</t>
  </si>
  <si>
    <t xml:space="preserve">2070857164</t>
  </si>
  <si>
    <t xml:space="preserve">20841052</t>
  </si>
  <si>
    <t xml:space="preserve">-1918476</t>
  </si>
  <si>
    <t xml:space="preserve">-112058535</t>
  </si>
  <si>
    <t xml:space="preserve">86990361</t>
  </si>
  <si>
    <t xml:space="preserve">-546479555</t>
  </si>
  <si>
    <t xml:space="preserve">1216624264</t>
  </si>
  <si>
    <t xml:space="preserve">1932772497</t>
  </si>
  <si>
    <t xml:space="preserve">-1956207330</t>
  </si>
  <si>
    <t xml:space="preserve">-711042821</t>
  </si>
  <si>
    <t xml:space="preserve">-552945632</t>
  </si>
  <si>
    <t xml:space="preserve">1885339535</t>
  </si>
  <si>
    <t xml:space="preserve">204902480</t>
  </si>
  <si>
    <t xml:space="preserve">-586755401</t>
  </si>
  <si>
    <t xml:space="preserve">-1724311778</t>
  </si>
  <si>
    <t xml:space="preserve">316200084</t>
  </si>
  <si>
    <t xml:space="preserve">1110032002</t>
  </si>
  <si>
    <t xml:space="preserve">1659130217</t>
  </si>
  <si>
    <t xml:space="preserve">-2022650053</t>
  </si>
  <si>
    <t xml:space="preserve">Pol178</t>
  </si>
  <si>
    <t xml:space="preserve">Ochrana proti korozi</t>
  </si>
  <si>
    <t xml:space="preserve">654865179</t>
  </si>
  <si>
    <t xml:space="preserve">D9</t>
  </si>
  <si>
    <t xml:space="preserve"> Zemní práce</t>
  </si>
  <si>
    <t xml:space="preserve">460010024</t>
  </si>
  <si>
    <t xml:space="preserve">Vytyčení trasy vedení kabelového podzemního v zastavěném prostoru</t>
  </si>
  <si>
    <t xml:space="preserve">km</t>
  </si>
  <si>
    <t xml:space="preserve">-1609940851</t>
  </si>
  <si>
    <t xml:space="preserve">460010025</t>
  </si>
  <si>
    <t xml:space="preserve">Vytyčení trasy inženýrských sítí v zastavěném prostoru</t>
  </si>
  <si>
    <t xml:space="preserve">-1273556351</t>
  </si>
  <si>
    <t xml:space="preserve">460202163</t>
  </si>
  <si>
    <t xml:space="preserve">Hloubení kabelových nezapažených rýh strojně š 35 cm, hl 80 cm, v hornině tř 3</t>
  </si>
  <si>
    <t xml:space="preserve">-546397640</t>
  </si>
  <si>
    <t xml:space="preserve">460300001</t>
  </si>
  <si>
    <t xml:space="preserve">Zásyp jam nebo rýh strojně včetně zhutnění v zástavbě</t>
  </si>
  <si>
    <t xml:space="preserve">m3</t>
  </si>
  <si>
    <t xml:space="preserve">1360435807</t>
  </si>
  <si>
    <t xml:space="preserve">52*0,35*0,8</t>
  </si>
  <si>
    <t xml:space="preserve">460421001</t>
  </si>
  <si>
    <t xml:space="preserve">Lože kabelů z písku nebo štěrkopísku tl 5 cm nad kabel, bez zakrytí, šířky lože do 65 cm</t>
  </si>
  <si>
    <t xml:space="preserve">1734265104</t>
  </si>
  <si>
    <t xml:space="preserve">460490013</t>
  </si>
  <si>
    <t xml:space="preserve">Krytí kabelů výstražnou fólií šířky 34 cm</t>
  </si>
  <si>
    <t xml:space="preserve">-891901224</t>
  </si>
  <si>
    <t xml:space="preserve">460560163</t>
  </si>
  <si>
    <t xml:space="preserve">Zásyp rýh ručně šířky 35 cm, hloubky 80 cm, z horniny třídy 3</t>
  </si>
  <si>
    <t xml:space="preserve">-2142341399</t>
  </si>
  <si>
    <t xml:space="preserve">460620013</t>
  </si>
  <si>
    <t xml:space="preserve">Provizorní úprava terénu se zhutněním, v hornině tř 3</t>
  </si>
  <si>
    <t xml:space="preserve">m2</t>
  </si>
  <si>
    <t xml:space="preserve">-1967049134</t>
  </si>
  <si>
    <t xml:space="preserve">-10056958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 t="s">
        <v>32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8</v>
      </c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40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AGK052017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Školní statek Humpolec - dostavba budov a areál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Školní statek Humpolec</v>
      </c>
      <c r="AI44" s="60" t="s">
        <v>25</v>
      </c>
      <c r="AM44" s="66" t="str">
        <f aca="false">IF(AN8= "","",AN8)</f>
        <v>29. 6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 Kraj Vysočina, Jihlava, Žižkova 57/1882, PSČ 5873</v>
      </c>
      <c r="AI46" s="60" t="s">
        <v>35</v>
      </c>
      <c r="AM46" s="67" t="str">
        <f aca="false">IF(E17="","",E17)</f>
        <v> AG Komplet s.r.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0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0)</f>
        <v>0</v>
      </c>
      <c r="BA51" s="87" t="n">
        <f aca="false">ROUND(SUM(BA52:BA53),0)</f>
        <v>0</v>
      </c>
      <c r="BB51" s="87" t="n">
        <f aca="false">ROUND(SUM(BB52:BB53),0)</f>
        <v>0</v>
      </c>
      <c r="BC51" s="87" t="n">
        <f aca="false">ROUND(SUM(BC52:BC53),0)</f>
        <v>0</v>
      </c>
      <c r="BD51" s="89" t="n">
        <f aca="false">ROUND(SUM(BD52:BD53),0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6</v>
      </c>
      <c r="BX51" s="63" t="s">
        <v>79</v>
      </c>
      <c r="CL51" s="63"/>
    </row>
    <row r="52" s="102" customFormat="true" ht="16.5" hidden="false" customHeight="true" outlineLevel="0" collapsed="false">
      <c r="A52" s="91" t="s">
        <v>80</v>
      </c>
      <c r="B52" s="92"/>
      <c r="C52" s="93"/>
      <c r="D52" s="94" t="n">
        <v>1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ELEKTRO - SO.1   STÁJ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1 - ELEKTRO - SO.1   STÁJ'!P87</f>
        <v>0</v>
      </c>
      <c r="AV52" s="99" t="n">
        <f aca="false">'1 - ELEKTRO - SO.1   STÁJ'!J30</f>
        <v>0</v>
      </c>
      <c r="AW52" s="99" t="n">
        <f aca="false">'1 - ELEKTRO - SO.1   STÁJ'!J31</f>
        <v>0</v>
      </c>
      <c r="AX52" s="99" t="n">
        <f aca="false">'1 - ELEKTRO - SO.1   STÁJ'!J32</f>
        <v>0</v>
      </c>
      <c r="AY52" s="99" t="n">
        <f aca="false">'1 - ELEKTRO - SO.1   STÁJ'!J33</f>
        <v>0</v>
      </c>
      <c r="AZ52" s="99" t="n">
        <f aca="false">'1 - ELEKTRO - SO.1   STÁJ'!F30</f>
        <v>0</v>
      </c>
      <c r="BA52" s="99" t="n">
        <f aca="false">'1 - ELEKTRO - SO.1   STÁJ'!F31</f>
        <v>0</v>
      </c>
      <c r="BB52" s="99" t="n">
        <f aca="false">'1 - ELEKTRO - SO.1   STÁJ'!F32</f>
        <v>0</v>
      </c>
      <c r="BC52" s="99" t="n">
        <f aca="false">'1 - ELEKTRO - SO.1   STÁJ'!F33</f>
        <v>0</v>
      </c>
      <c r="BD52" s="101" t="n">
        <f aca="false">'1 - ELEKTRO - SO.1   STÁJ'!F34</f>
        <v>0</v>
      </c>
      <c r="BT52" s="103" t="s">
        <v>40</v>
      </c>
      <c r="BV52" s="103" t="s">
        <v>78</v>
      </c>
      <c r="BW52" s="103" t="s">
        <v>83</v>
      </c>
      <c r="BX52" s="103" t="s">
        <v>6</v>
      </c>
      <c r="CL52" s="103"/>
      <c r="CM52" s="103" t="s">
        <v>84</v>
      </c>
    </row>
    <row r="53" s="102" customFormat="true" ht="16.5" hidden="false" customHeight="true" outlineLevel="0" collapsed="false">
      <c r="A53" s="91" t="s">
        <v>80</v>
      </c>
      <c r="B53" s="92"/>
      <c r="C53" s="93"/>
      <c r="D53" s="94" t="n">
        <v>2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ELEKTRO - SO.2, SO.3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98" t="n">
        <v>0</v>
      </c>
      <c r="AT53" s="99" t="n">
        <f aca="false">ROUND(SUM(AV53:AW53),2)</f>
        <v>0</v>
      </c>
      <c r="AU53" s="100" t="n">
        <f aca="false">'2 - ELEKTRO - SO.2, SO.3 ...'!P86</f>
        <v>0</v>
      </c>
      <c r="AV53" s="99" t="n">
        <f aca="false">'2 - ELEKTRO - SO.2, SO.3 ...'!J30</f>
        <v>0</v>
      </c>
      <c r="AW53" s="99" t="n">
        <f aca="false">'2 - ELEKTRO - SO.2, SO.3 ...'!J31</f>
        <v>0</v>
      </c>
      <c r="AX53" s="99" t="n">
        <f aca="false">'2 - ELEKTRO - SO.2, SO.3 ...'!J32</f>
        <v>0</v>
      </c>
      <c r="AY53" s="99" t="n">
        <f aca="false">'2 - ELEKTRO - SO.2, SO.3 ...'!J33</f>
        <v>0</v>
      </c>
      <c r="AZ53" s="99" t="n">
        <f aca="false">'2 - ELEKTRO - SO.2, SO.3 ...'!F30</f>
        <v>0</v>
      </c>
      <c r="BA53" s="99" t="n">
        <f aca="false">'2 - ELEKTRO - SO.2, SO.3 ...'!F31</f>
        <v>0</v>
      </c>
      <c r="BB53" s="99" t="n">
        <f aca="false">'2 - ELEKTRO - SO.2, SO.3 ...'!F32</f>
        <v>0</v>
      </c>
      <c r="BC53" s="99" t="n">
        <f aca="false">'2 - ELEKTRO - SO.2, SO.3 ...'!F33</f>
        <v>0</v>
      </c>
      <c r="BD53" s="101" t="n">
        <f aca="false">'2 - ELEKTRO - SO.2, SO.3 ...'!F34</f>
        <v>0</v>
      </c>
      <c r="BT53" s="103" t="s">
        <v>40</v>
      </c>
      <c r="BV53" s="103" t="s">
        <v>78</v>
      </c>
      <c r="BW53" s="103" t="s">
        <v>86</v>
      </c>
      <c r="BX53" s="103" t="s">
        <v>6</v>
      </c>
      <c r="CL53" s="103"/>
      <c r="CM53" s="103" t="s">
        <v>84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3 - ELEKTRO - SO.1   STÁJ'!C2" display="/"/>
    <hyperlink ref="A53" location="'4 - ELEKTRO - SO.2, SO.3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7</v>
      </c>
      <c r="G1" s="107" t="s">
        <v>88</v>
      </c>
      <c r="H1" s="107"/>
      <c r="I1" s="108"/>
      <c r="J1" s="107" t="s">
        <v>89</v>
      </c>
      <c r="K1" s="106" t="s">
        <v>90</v>
      </c>
      <c r="L1" s="107" t="s">
        <v>91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0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Školní statek Humpolec - dostavba budov a areálu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94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4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4" t="s">
        <v>25</v>
      </c>
      <c r="J12" s="66" t="str">
        <f aca="false">'Rekapitulace stavby'!AN8</f>
        <v>29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4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14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4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4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4" t="s">
        <v>31</v>
      </c>
      <c r="J21" s="21" t="s">
        <v>38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42</v>
      </c>
      <c r="E27" s="32"/>
      <c r="F27" s="32"/>
      <c r="G27" s="32"/>
      <c r="H27" s="32"/>
      <c r="I27" s="112"/>
      <c r="J27" s="84" t="n">
        <f aca="false">ROUND(J87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3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24" t="n">
        <f aca="false">ROUND(SUM(BE87:BE256), 0)</f>
        <v>0</v>
      </c>
      <c r="G30" s="32"/>
      <c r="H30" s="32"/>
      <c r="I30" s="125" t="n">
        <v>0.21</v>
      </c>
      <c r="J30" s="124" t="n">
        <f aca="false">ROUND(ROUND((SUM(BE87:BE256)), 0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24" t="n">
        <f aca="false">ROUND(SUM(BF87:BF256), 0)</f>
        <v>0</v>
      </c>
      <c r="G31" s="32"/>
      <c r="H31" s="32"/>
      <c r="I31" s="125" t="n">
        <v>0.15</v>
      </c>
      <c r="J31" s="124" t="n">
        <f aca="false">ROUND(ROUND((SUM(BF87:BF256)), 0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24" t="n">
        <f aca="false">ROUND(SUM(BG87:BG256), 0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24" t="n">
        <f aca="false">ROUND(SUM(BH87:BH256), 0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24" t="n">
        <f aca="false">ROUND(SUM(BI87:BI256), 0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52</v>
      </c>
      <c r="E36" s="73"/>
      <c r="F36" s="73"/>
      <c r="G36" s="128" t="s">
        <v>53</v>
      </c>
      <c r="H36" s="129" t="s">
        <v>54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Školní statek Humpolec - dostavba budov a areálu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ELEKTRO - SO.1   STÁJ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statek Humpolec</v>
      </c>
      <c r="G49" s="32"/>
      <c r="H49" s="32"/>
      <c r="I49" s="114" t="s">
        <v>25</v>
      </c>
      <c r="J49" s="66" t="str">
        <f aca="false">IF(J12="","",J12)</f>
        <v>29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 Kraj Vysočina, Jihlava, Žižkova 57/1882, PSČ 5873</v>
      </c>
      <c r="G51" s="32"/>
      <c r="H51" s="32"/>
      <c r="I51" s="114" t="s">
        <v>35</v>
      </c>
      <c r="J51" s="136" t="str">
        <f aca="false">E21</f>
        <v> AG Komplet s.r.o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6</v>
      </c>
      <c r="D54" s="126"/>
      <c r="E54" s="126"/>
      <c r="F54" s="126"/>
      <c r="G54" s="126"/>
      <c r="H54" s="126"/>
      <c r="I54" s="138"/>
      <c r="J54" s="139" t="s">
        <v>97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8</v>
      </c>
      <c r="D56" s="32"/>
      <c r="E56" s="32"/>
      <c r="F56" s="32"/>
      <c r="G56" s="32"/>
      <c r="H56" s="32"/>
      <c r="I56" s="112"/>
      <c r="J56" s="84" t="n">
        <f aca="false">J87</f>
        <v>0</v>
      </c>
      <c r="K56" s="36"/>
      <c r="AU56" s="10" t="s">
        <v>99</v>
      </c>
    </row>
    <row r="57" s="142" customFormat="true" ht="24.75" hidden="false" customHeight="true" outlineLevel="0" collapsed="false">
      <c r="B57" s="143"/>
      <c r="C57" s="144"/>
      <c r="D57" s="145" t="s">
        <v>100</v>
      </c>
      <c r="E57" s="146"/>
      <c r="F57" s="146"/>
      <c r="G57" s="146"/>
      <c r="H57" s="146"/>
      <c r="I57" s="147"/>
      <c r="J57" s="148" t="n">
        <f aca="false">J88</f>
        <v>0</v>
      </c>
      <c r="K57" s="149"/>
    </row>
    <row r="58" s="142" customFormat="true" ht="24.75" hidden="false" customHeight="true" outlineLevel="0" collapsed="false">
      <c r="B58" s="143"/>
      <c r="C58" s="144"/>
      <c r="D58" s="145" t="s">
        <v>101</v>
      </c>
      <c r="E58" s="146"/>
      <c r="F58" s="146"/>
      <c r="G58" s="146"/>
      <c r="H58" s="146"/>
      <c r="I58" s="147"/>
      <c r="J58" s="148" t="n">
        <f aca="false">J121</f>
        <v>0</v>
      </c>
      <c r="K58" s="149"/>
    </row>
    <row r="59" s="142" customFormat="true" ht="24.75" hidden="false" customHeight="true" outlineLevel="0" collapsed="false">
      <c r="B59" s="143"/>
      <c r="C59" s="144"/>
      <c r="D59" s="145" t="s">
        <v>102</v>
      </c>
      <c r="E59" s="146"/>
      <c r="F59" s="146"/>
      <c r="G59" s="146"/>
      <c r="H59" s="146"/>
      <c r="I59" s="147"/>
      <c r="J59" s="148" t="n">
        <f aca="false">J132</f>
        <v>0</v>
      </c>
      <c r="K59" s="149"/>
    </row>
    <row r="60" s="142" customFormat="true" ht="24.75" hidden="false" customHeight="true" outlineLevel="0" collapsed="false">
      <c r="B60" s="143"/>
      <c r="C60" s="144"/>
      <c r="D60" s="145" t="s">
        <v>103</v>
      </c>
      <c r="E60" s="146"/>
      <c r="F60" s="146"/>
      <c r="G60" s="146"/>
      <c r="H60" s="146"/>
      <c r="I60" s="147"/>
      <c r="J60" s="148" t="n">
        <f aca="false">J153</f>
        <v>0</v>
      </c>
      <c r="K60" s="149"/>
    </row>
    <row r="61" s="142" customFormat="true" ht="24.75" hidden="false" customHeight="true" outlineLevel="0" collapsed="false">
      <c r="B61" s="143"/>
      <c r="C61" s="144"/>
      <c r="D61" s="145" t="s">
        <v>104</v>
      </c>
      <c r="E61" s="146"/>
      <c r="F61" s="146"/>
      <c r="G61" s="146"/>
      <c r="H61" s="146"/>
      <c r="I61" s="147"/>
      <c r="J61" s="148" t="n">
        <f aca="false">J170</f>
        <v>0</v>
      </c>
      <c r="K61" s="149"/>
    </row>
    <row r="62" s="150" customFormat="true" ht="19.5" hidden="false" customHeight="true" outlineLevel="0" collapsed="false">
      <c r="B62" s="151"/>
      <c r="C62" s="152"/>
      <c r="D62" s="153" t="s">
        <v>105</v>
      </c>
      <c r="E62" s="154"/>
      <c r="F62" s="154"/>
      <c r="G62" s="154"/>
      <c r="H62" s="154"/>
      <c r="I62" s="155"/>
      <c r="J62" s="156" t="n">
        <f aca="false">J17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6</v>
      </c>
      <c r="E63" s="146"/>
      <c r="F63" s="146"/>
      <c r="G63" s="146"/>
      <c r="H63" s="146"/>
      <c r="I63" s="147"/>
      <c r="J63" s="148" t="n">
        <f aca="false">J219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5</v>
      </c>
      <c r="E64" s="154"/>
      <c r="F64" s="154"/>
      <c r="G64" s="154"/>
      <c r="H64" s="154"/>
      <c r="I64" s="155"/>
      <c r="J64" s="156" t="n">
        <f aca="false">J221</f>
        <v>0</v>
      </c>
      <c r="K64" s="157"/>
    </row>
    <row r="65" s="142" customFormat="true" ht="24.75" hidden="false" customHeight="true" outlineLevel="0" collapsed="false">
      <c r="B65" s="143"/>
      <c r="C65" s="144"/>
      <c r="D65" s="145" t="s">
        <v>107</v>
      </c>
      <c r="E65" s="146"/>
      <c r="F65" s="146"/>
      <c r="G65" s="146"/>
      <c r="H65" s="146"/>
      <c r="I65" s="147"/>
      <c r="J65" s="148" t="n">
        <f aca="false">J227</f>
        <v>0</v>
      </c>
      <c r="K65" s="149"/>
    </row>
    <row r="66" s="150" customFormat="true" ht="19.5" hidden="false" customHeight="true" outlineLevel="0" collapsed="false">
      <c r="B66" s="151"/>
      <c r="C66" s="152"/>
      <c r="D66" s="153" t="s">
        <v>108</v>
      </c>
      <c r="E66" s="154"/>
      <c r="F66" s="154"/>
      <c r="G66" s="154"/>
      <c r="H66" s="154"/>
      <c r="I66" s="155"/>
      <c r="J66" s="156" t="n">
        <f aca="false">J228</f>
        <v>0</v>
      </c>
      <c r="K66" s="157"/>
    </row>
    <row r="67" s="142" customFormat="true" ht="24.75" hidden="false" customHeight="true" outlineLevel="0" collapsed="false">
      <c r="B67" s="143"/>
      <c r="C67" s="144"/>
      <c r="D67" s="145" t="s">
        <v>109</v>
      </c>
      <c r="E67" s="146"/>
      <c r="F67" s="146"/>
      <c r="G67" s="146"/>
      <c r="H67" s="146"/>
      <c r="I67" s="147"/>
      <c r="J67" s="148" t="n">
        <f aca="false">J255</f>
        <v>0</v>
      </c>
      <c r="K67" s="14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4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10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9</v>
      </c>
      <c r="L76" s="31"/>
    </row>
    <row r="77" s="30" customFormat="true" ht="16.5" hidden="false" customHeight="true" outlineLevel="0" collapsed="false">
      <c r="B77" s="31"/>
      <c r="E77" s="111" t="str">
        <f aca="false">E7</f>
        <v>Školní statek Humpolec - dostavba budov a areálu</v>
      </c>
      <c r="F77" s="111"/>
      <c r="G77" s="111"/>
      <c r="H77" s="111"/>
      <c r="L77" s="31"/>
    </row>
    <row r="78" s="30" customFormat="true" ht="14.25" hidden="false" customHeight="true" outlineLevel="0" collapsed="false">
      <c r="B78" s="31"/>
      <c r="C78" s="60" t="s">
        <v>93</v>
      </c>
      <c r="L78" s="31"/>
    </row>
    <row r="79" s="30" customFormat="true" ht="17.25" hidden="false" customHeight="true" outlineLevel="0" collapsed="false">
      <c r="B79" s="31"/>
      <c r="E79" s="64" t="str">
        <f aca="false">E9</f>
        <v>1 - ELEKTRO - SO.1   STÁJ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3</v>
      </c>
      <c r="F81" s="158" t="str">
        <f aca="false">F12</f>
        <v>Školní statek Humpolec</v>
      </c>
      <c r="I81" s="159" t="s">
        <v>25</v>
      </c>
      <c r="J81" s="160" t="str">
        <f aca="false">IF(J12="","",J12)</f>
        <v>29. 6. 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7</v>
      </c>
      <c r="F83" s="158" t="str">
        <f aca="false">E15</f>
        <v> Kraj Vysočina, Jihlava, Žižkova 57/1882, PSČ 5873</v>
      </c>
      <c r="I83" s="159" t="s">
        <v>35</v>
      </c>
      <c r="J83" s="158" t="str">
        <f aca="false">E21</f>
        <v> AG Komplet s.r.o.</v>
      </c>
      <c r="L83" s="31"/>
    </row>
    <row r="84" s="30" customFormat="true" ht="14.25" hidden="false" customHeight="true" outlineLevel="0" collapsed="false">
      <c r="B84" s="31"/>
      <c r="C84" s="60" t="s">
        <v>33</v>
      </c>
      <c r="F84" s="158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1" customFormat="true" ht="29.25" hidden="false" customHeight="true" outlineLevel="0" collapsed="false">
      <c r="B86" s="162"/>
      <c r="C86" s="163" t="s">
        <v>111</v>
      </c>
      <c r="D86" s="164" t="s">
        <v>61</v>
      </c>
      <c r="E86" s="164" t="s">
        <v>57</v>
      </c>
      <c r="F86" s="164" t="s">
        <v>112</v>
      </c>
      <c r="G86" s="164" t="s">
        <v>113</v>
      </c>
      <c r="H86" s="164" t="s">
        <v>114</v>
      </c>
      <c r="I86" s="165" t="s">
        <v>115</v>
      </c>
      <c r="J86" s="164" t="s">
        <v>97</v>
      </c>
      <c r="K86" s="166" t="s">
        <v>116</v>
      </c>
      <c r="L86" s="162"/>
      <c r="M86" s="77" t="s">
        <v>117</v>
      </c>
      <c r="N86" s="78" t="s">
        <v>46</v>
      </c>
      <c r="O86" s="78" t="s">
        <v>118</v>
      </c>
      <c r="P86" s="78" t="s">
        <v>119</v>
      </c>
      <c r="Q86" s="78" t="s">
        <v>120</v>
      </c>
      <c r="R86" s="78" t="s">
        <v>121</v>
      </c>
      <c r="S86" s="78" t="s">
        <v>122</v>
      </c>
      <c r="T86" s="79" t="s">
        <v>123</v>
      </c>
    </row>
    <row r="87" s="30" customFormat="true" ht="29.25" hidden="false" customHeight="true" outlineLevel="0" collapsed="false">
      <c r="B87" s="31"/>
      <c r="C87" s="81" t="s">
        <v>98</v>
      </c>
      <c r="J87" s="167" t="n">
        <f aca="false">BK87</f>
        <v>0</v>
      </c>
      <c r="L87" s="31"/>
      <c r="M87" s="80"/>
      <c r="N87" s="69"/>
      <c r="O87" s="69"/>
      <c r="P87" s="168" t="n">
        <f aca="false">P88+P121+P132+P153+P170+P219+P227+P255</f>
        <v>0</v>
      </c>
      <c r="Q87" s="69"/>
      <c r="R87" s="168" t="n">
        <f aca="false">R88+R121+R132+R153+R170+R219+R227+R255</f>
        <v>1.51</v>
      </c>
      <c r="S87" s="69"/>
      <c r="T87" s="169" t="n">
        <f aca="false">T88+T121+T132+T153+T170+T219+T227+T255</f>
        <v>0</v>
      </c>
      <c r="AT87" s="10" t="s">
        <v>75</v>
      </c>
      <c r="AU87" s="10" t="s">
        <v>99</v>
      </c>
      <c r="BK87" s="170" t="n">
        <f aca="false">BK88+BK121+BK132+BK153+BK170+BK219+BK227+BK255</f>
        <v>0</v>
      </c>
    </row>
    <row r="88" s="171" customFormat="true" ht="36.75" hidden="false" customHeight="true" outlineLevel="0" collapsed="false">
      <c r="B88" s="172"/>
      <c r="D88" s="173" t="s">
        <v>75</v>
      </c>
      <c r="E88" s="174" t="s">
        <v>124</v>
      </c>
      <c r="F88" s="174" t="s">
        <v>125</v>
      </c>
      <c r="I88" s="175"/>
      <c r="J88" s="176" t="n">
        <f aca="false">BK88</f>
        <v>0</v>
      </c>
      <c r="L88" s="172"/>
      <c r="M88" s="177"/>
      <c r="N88" s="178"/>
      <c r="O88" s="178"/>
      <c r="P88" s="179" t="n">
        <f aca="false">SUM(P89:P120)</f>
        <v>0</v>
      </c>
      <c r="Q88" s="178"/>
      <c r="R88" s="179" t="n">
        <f aca="false">SUM(R89:R120)</f>
        <v>0</v>
      </c>
      <c r="S88" s="178"/>
      <c r="T88" s="180" t="n">
        <f aca="false">SUM(T89:T120)</f>
        <v>0</v>
      </c>
      <c r="AR88" s="181" t="s">
        <v>40</v>
      </c>
      <c r="AT88" s="182" t="s">
        <v>75</v>
      </c>
      <c r="AU88" s="182" t="s">
        <v>76</v>
      </c>
      <c r="AY88" s="181" t="s">
        <v>126</v>
      </c>
      <c r="BK88" s="183" t="n">
        <f aca="false">SUM(BK89:BK120)</f>
        <v>0</v>
      </c>
    </row>
    <row r="89" s="30" customFormat="true" ht="16.5" hidden="false" customHeight="true" outlineLevel="0" collapsed="false">
      <c r="B89" s="184"/>
      <c r="C89" s="185" t="s">
        <v>40</v>
      </c>
      <c r="D89" s="185" t="s">
        <v>127</v>
      </c>
      <c r="E89" s="186" t="s">
        <v>128</v>
      </c>
      <c r="F89" s="187" t="s">
        <v>129</v>
      </c>
      <c r="G89" s="188" t="s">
        <v>130</v>
      </c>
      <c r="H89" s="189" t="n">
        <v>40</v>
      </c>
      <c r="I89" s="190"/>
      <c r="J89" s="191" t="n">
        <f aca="false">ROUND(I89*H89,1)</f>
        <v>0</v>
      </c>
      <c r="K89" s="187"/>
      <c r="L89" s="31"/>
      <c r="M89" s="192"/>
      <c r="N89" s="193" t="s">
        <v>47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0" t="s">
        <v>131</v>
      </c>
      <c r="AT89" s="10" t="s">
        <v>127</v>
      </c>
      <c r="AU89" s="10" t="s">
        <v>40</v>
      </c>
      <c r="AY89" s="10" t="s">
        <v>126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40</v>
      </c>
      <c r="BK89" s="196" t="n">
        <f aca="false">ROUND(I89*H89,1)</f>
        <v>0</v>
      </c>
      <c r="BL89" s="10" t="s">
        <v>131</v>
      </c>
      <c r="BM89" s="10" t="s">
        <v>132</v>
      </c>
    </row>
    <row r="90" s="30" customFormat="true" ht="16.5" hidden="false" customHeight="true" outlineLevel="0" collapsed="false">
      <c r="B90" s="184"/>
      <c r="C90" s="197" t="s">
        <v>84</v>
      </c>
      <c r="D90" s="197" t="s">
        <v>133</v>
      </c>
      <c r="E90" s="198" t="s">
        <v>134</v>
      </c>
      <c r="F90" s="199" t="s">
        <v>135</v>
      </c>
      <c r="G90" s="200" t="s">
        <v>136</v>
      </c>
      <c r="H90" s="201" t="n">
        <v>12</v>
      </c>
      <c r="I90" s="202"/>
      <c r="J90" s="203" t="n">
        <f aca="false">ROUND(I90*H90,1)</f>
        <v>0</v>
      </c>
      <c r="K90" s="199"/>
      <c r="L90" s="204"/>
      <c r="M90" s="205"/>
      <c r="N90" s="206" t="s">
        <v>47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137</v>
      </c>
      <c r="AT90" s="10" t="s">
        <v>133</v>
      </c>
      <c r="AU90" s="10" t="s">
        <v>40</v>
      </c>
      <c r="AY90" s="10" t="s">
        <v>12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40</v>
      </c>
      <c r="BK90" s="196" t="n">
        <f aca="false">ROUND(I90*H90,1)</f>
        <v>0</v>
      </c>
      <c r="BL90" s="10" t="s">
        <v>138</v>
      </c>
      <c r="BM90" s="10" t="s">
        <v>139</v>
      </c>
    </row>
    <row r="91" s="30" customFormat="true" ht="16.5" hidden="false" customHeight="true" outlineLevel="0" collapsed="false">
      <c r="B91" s="184"/>
      <c r="C91" s="197" t="s">
        <v>140</v>
      </c>
      <c r="D91" s="197" t="s">
        <v>133</v>
      </c>
      <c r="E91" s="198" t="s">
        <v>141</v>
      </c>
      <c r="F91" s="199" t="s">
        <v>142</v>
      </c>
      <c r="G91" s="200" t="s">
        <v>136</v>
      </c>
      <c r="H91" s="201" t="n">
        <v>18</v>
      </c>
      <c r="I91" s="202"/>
      <c r="J91" s="203" t="n">
        <f aca="false">ROUND(I91*H91,1)</f>
        <v>0</v>
      </c>
      <c r="K91" s="199"/>
      <c r="L91" s="204"/>
      <c r="M91" s="205"/>
      <c r="N91" s="206" t="s">
        <v>47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0" t="s">
        <v>137</v>
      </c>
      <c r="AT91" s="10" t="s">
        <v>133</v>
      </c>
      <c r="AU91" s="10" t="s">
        <v>40</v>
      </c>
      <c r="AY91" s="10" t="s">
        <v>126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" t="s">
        <v>40</v>
      </c>
      <c r="BK91" s="196" t="n">
        <f aca="false">ROUND(I91*H91,1)</f>
        <v>0</v>
      </c>
      <c r="BL91" s="10" t="s">
        <v>138</v>
      </c>
      <c r="BM91" s="10" t="s">
        <v>143</v>
      </c>
    </row>
    <row r="92" s="30" customFormat="true" ht="16.5" hidden="false" customHeight="true" outlineLevel="0" collapsed="false">
      <c r="B92" s="184"/>
      <c r="C92" s="197" t="s">
        <v>138</v>
      </c>
      <c r="D92" s="197" t="s">
        <v>133</v>
      </c>
      <c r="E92" s="198" t="s">
        <v>144</v>
      </c>
      <c r="F92" s="199" t="s">
        <v>145</v>
      </c>
      <c r="G92" s="200" t="s">
        <v>136</v>
      </c>
      <c r="H92" s="201" t="n">
        <v>7</v>
      </c>
      <c r="I92" s="202"/>
      <c r="J92" s="203" t="n">
        <f aca="false">ROUND(I92*H92,1)</f>
        <v>0</v>
      </c>
      <c r="K92" s="199"/>
      <c r="L92" s="204"/>
      <c r="M92" s="205"/>
      <c r="N92" s="206" t="s">
        <v>47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0" t="s">
        <v>137</v>
      </c>
      <c r="AT92" s="10" t="s">
        <v>133</v>
      </c>
      <c r="AU92" s="10" t="s">
        <v>40</v>
      </c>
      <c r="AY92" s="10" t="s">
        <v>12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0" t="s">
        <v>40</v>
      </c>
      <c r="BK92" s="196" t="n">
        <f aca="false">ROUND(I92*H92,1)</f>
        <v>0</v>
      </c>
      <c r="BL92" s="10" t="s">
        <v>138</v>
      </c>
      <c r="BM92" s="10" t="s">
        <v>146</v>
      </c>
    </row>
    <row r="93" s="30" customFormat="true" ht="16.5" hidden="false" customHeight="true" outlineLevel="0" collapsed="false">
      <c r="B93" s="184"/>
      <c r="C93" s="197" t="s">
        <v>147</v>
      </c>
      <c r="D93" s="197" t="s">
        <v>133</v>
      </c>
      <c r="E93" s="198" t="s">
        <v>148</v>
      </c>
      <c r="F93" s="199" t="s">
        <v>149</v>
      </c>
      <c r="G93" s="200" t="s">
        <v>136</v>
      </c>
      <c r="H93" s="201" t="n">
        <v>2</v>
      </c>
      <c r="I93" s="202"/>
      <c r="J93" s="203" t="n">
        <f aca="false">ROUND(I93*H93,1)</f>
        <v>0</v>
      </c>
      <c r="K93" s="199"/>
      <c r="L93" s="204"/>
      <c r="M93" s="205"/>
      <c r="N93" s="206" t="s">
        <v>47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137</v>
      </c>
      <c r="AT93" s="10" t="s">
        <v>133</v>
      </c>
      <c r="AU93" s="10" t="s">
        <v>40</v>
      </c>
      <c r="AY93" s="10" t="s">
        <v>126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40</v>
      </c>
      <c r="BK93" s="196" t="n">
        <f aca="false">ROUND(I93*H93,1)</f>
        <v>0</v>
      </c>
      <c r="BL93" s="10" t="s">
        <v>138</v>
      </c>
      <c r="BM93" s="10" t="s">
        <v>150</v>
      </c>
    </row>
    <row r="94" s="30" customFormat="true" ht="16.5" hidden="false" customHeight="true" outlineLevel="0" collapsed="false">
      <c r="B94" s="184"/>
      <c r="C94" s="197" t="s">
        <v>151</v>
      </c>
      <c r="D94" s="197" t="s">
        <v>133</v>
      </c>
      <c r="E94" s="198" t="s">
        <v>152</v>
      </c>
      <c r="F94" s="199" t="s">
        <v>153</v>
      </c>
      <c r="G94" s="200" t="s">
        <v>136</v>
      </c>
      <c r="H94" s="201" t="n">
        <v>1</v>
      </c>
      <c r="I94" s="202"/>
      <c r="J94" s="203" t="n">
        <f aca="false">ROUND(I94*H94,1)</f>
        <v>0</v>
      </c>
      <c r="K94" s="199"/>
      <c r="L94" s="204"/>
      <c r="M94" s="205"/>
      <c r="N94" s="206" t="s">
        <v>47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137</v>
      </c>
      <c r="AT94" s="10" t="s">
        <v>133</v>
      </c>
      <c r="AU94" s="10" t="s">
        <v>40</v>
      </c>
      <c r="AY94" s="10" t="s">
        <v>12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40</v>
      </c>
      <c r="BK94" s="196" t="n">
        <f aca="false">ROUND(I94*H94,1)</f>
        <v>0</v>
      </c>
      <c r="BL94" s="10" t="s">
        <v>138</v>
      </c>
      <c r="BM94" s="10" t="s">
        <v>154</v>
      </c>
    </row>
    <row r="95" s="30" customFormat="true" ht="16.5" hidden="false" customHeight="true" outlineLevel="0" collapsed="false">
      <c r="B95" s="184"/>
      <c r="C95" s="185" t="s">
        <v>155</v>
      </c>
      <c r="D95" s="185" t="s">
        <v>127</v>
      </c>
      <c r="E95" s="186" t="s">
        <v>156</v>
      </c>
      <c r="F95" s="187" t="s">
        <v>157</v>
      </c>
      <c r="G95" s="188" t="s">
        <v>130</v>
      </c>
      <c r="H95" s="189" t="n">
        <v>4</v>
      </c>
      <c r="I95" s="190"/>
      <c r="J95" s="191" t="n">
        <f aca="false">ROUND(I95*H95,1)</f>
        <v>0</v>
      </c>
      <c r="K95" s="187"/>
      <c r="L95" s="31"/>
      <c r="M95" s="192"/>
      <c r="N95" s="193" t="s">
        <v>47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0" t="s">
        <v>158</v>
      </c>
      <c r="AT95" s="10" t="s">
        <v>127</v>
      </c>
      <c r="AU95" s="10" t="s">
        <v>40</v>
      </c>
      <c r="AY95" s="10" t="s">
        <v>12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40</v>
      </c>
      <c r="BK95" s="196" t="n">
        <f aca="false">ROUND(I95*H95,1)</f>
        <v>0</v>
      </c>
      <c r="BL95" s="10" t="s">
        <v>158</v>
      </c>
      <c r="BM95" s="10" t="s">
        <v>159</v>
      </c>
    </row>
    <row r="96" s="30" customFormat="true" ht="16.5" hidden="false" customHeight="true" outlineLevel="0" collapsed="false">
      <c r="B96" s="184"/>
      <c r="C96" s="197" t="s">
        <v>137</v>
      </c>
      <c r="D96" s="197" t="s">
        <v>133</v>
      </c>
      <c r="E96" s="198" t="s">
        <v>160</v>
      </c>
      <c r="F96" s="199" t="s">
        <v>161</v>
      </c>
      <c r="G96" s="200" t="s">
        <v>136</v>
      </c>
      <c r="H96" s="201" t="n">
        <v>4</v>
      </c>
      <c r="I96" s="202"/>
      <c r="J96" s="203" t="n">
        <f aca="false">ROUND(I96*H96,1)</f>
        <v>0</v>
      </c>
      <c r="K96" s="199"/>
      <c r="L96" s="204"/>
      <c r="M96" s="205"/>
      <c r="N96" s="206" t="s">
        <v>47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0" t="s">
        <v>137</v>
      </c>
      <c r="AT96" s="10" t="s">
        <v>133</v>
      </c>
      <c r="AU96" s="10" t="s">
        <v>40</v>
      </c>
      <c r="AY96" s="10" t="s">
        <v>126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0" t="s">
        <v>40</v>
      </c>
      <c r="BK96" s="196" t="n">
        <f aca="false">ROUND(I96*H96,1)</f>
        <v>0</v>
      </c>
      <c r="BL96" s="10" t="s">
        <v>138</v>
      </c>
      <c r="BM96" s="10" t="s">
        <v>162</v>
      </c>
    </row>
    <row r="97" s="30" customFormat="true" ht="16.5" hidden="false" customHeight="true" outlineLevel="0" collapsed="false">
      <c r="B97" s="184"/>
      <c r="C97" s="185" t="s">
        <v>163</v>
      </c>
      <c r="D97" s="185" t="s">
        <v>127</v>
      </c>
      <c r="E97" s="186" t="s">
        <v>164</v>
      </c>
      <c r="F97" s="187" t="s">
        <v>165</v>
      </c>
      <c r="G97" s="188" t="s">
        <v>130</v>
      </c>
      <c r="H97" s="189" t="n">
        <v>51</v>
      </c>
      <c r="I97" s="190"/>
      <c r="J97" s="191" t="n">
        <f aca="false">ROUND(I97*H97,1)</f>
        <v>0</v>
      </c>
      <c r="K97" s="187"/>
      <c r="L97" s="31"/>
      <c r="M97" s="192"/>
      <c r="N97" s="193" t="s">
        <v>47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158</v>
      </c>
      <c r="AT97" s="10" t="s">
        <v>127</v>
      </c>
      <c r="AU97" s="10" t="s">
        <v>40</v>
      </c>
      <c r="AY97" s="10" t="s">
        <v>12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40</v>
      </c>
      <c r="BK97" s="196" t="n">
        <f aca="false">ROUND(I97*H97,1)</f>
        <v>0</v>
      </c>
      <c r="BL97" s="10" t="s">
        <v>158</v>
      </c>
      <c r="BM97" s="10" t="s">
        <v>166</v>
      </c>
    </row>
    <row r="98" s="30" customFormat="true" ht="25.5" hidden="false" customHeight="true" outlineLevel="0" collapsed="false">
      <c r="B98" s="184"/>
      <c r="C98" s="197" t="s">
        <v>167</v>
      </c>
      <c r="D98" s="197" t="s">
        <v>133</v>
      </c>
      <c r="E98" s="198" t="s">
        <v>168</v>
      </c>
      <c r="F98" s="199" t="s">
        <v>169</v>
      </c>
      <c r="G98" s="200" t="s">
        <v>136</v>
      </c>
      <c r="H98" s="201" t="n">
        <v>28</v>
      </c>
      <c r="I98" s="202"/>
      <c r="J98" s="203" t="n">
        <f aca="false">ROUND(I98*H98,1)</f>
        <v>0</v>
      </c>
      <c r="K98" s="199"/>
      <c r="L98" s="204"/>
      <c r="M98" s="205"/>
      <c r="N98" s="206" t="s">
        <v>47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0" t="s">
        <v>137</v>
      </c>
      <c r="AT98" s="10" t="s">
        <v>133</v>
      </c>
      <c r="AU98" s="10" t="s">
        <v>40</v>
      </c>
      <c r="AY98" s="10" t="s">
        <v>12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40</v>
      </c>
      <c r="BK98" s="196" t="n">
        <f aca="false">ROUND(I98*H98,1)</f>
        <v>0</v>
      </c>
      <c r="BL98" s="10" t="s">
        <v>138</v>
      </c>
      <c r="BM98" s="10" t="s">
        <v>170</v>
      </c>
    </row>
    <row r="99" s="30" customFormat="true" ht="16.5" hidden="false" customHeight="true" outlineLevel="0" collapsed="false">
      <c r="B99" s="184"/>
      <c r="C99" s="197" t="s">
        <v>171</v>
      </c>
      <c r="D99" s="197" t="s">
        <v>133</v>
      </c>
      <c r="E99" s="198" t="s">
        <v>172</v>
      </c>
      <c r="F99" s="199" t="s">
        <v>173</v>
      </c>
      <c r="G99" s="200" t="s">
        <v>136</v>
      </c>
      <c r="H99" s="201" t="n">
        <v>16</v>
      </c>
      <c r="I99" s="202"/>
      <c r="J99" s="203" t="n">
        <f aca="false">ROUND(I99*H99,1)</f>
        <v>0</v>
      </c>
      <c r="K99" s="199"/>
      <c r="L99" s="204"/>
      <c r="M99" s="205"/>
      <c r="N99" s="206" t="s">
        <v>47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0" t="s">
        <v>137</v>
      </c>
      <c r="AT99" s="10" t="s">
        <v>133</v>
      </c>
      <c r="AU99" s="10" t="s">
        <v>40</v>
      </c>
      <c r="AY99" s="10" t="s">
        <v>12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" t="s">
        <v>40</v>
      </c>
      <c r="BK99" s="196" t="n">
        <f aca="false">ROUND(I99*H99,1)</f>
        <v>0</v>
      </c>
      <c r="BL99" s="10" t="s">
        <v>138</v>
      </c>
      <c r="BM99" s="10" t="s">
        <v>174</v>
      </c>
    </row>
    <row r="100" s="30" customFormat="true" ht="16.5" hidden="false" customHeight="true" outlineLevel="0" collapsed="false">
      <c r="B100" s="184"/>
      <c r="C100" s="197" t="s">
        <v>175</v>
      </c>
      <c r="D100" s="197" t="s">
        <v>133</v>
      </c>
      <c r="E100" s="198" t="s">
        <v>176</v>
      </c>
      <c r="F100" s="199" t="s">
        <v>177</v>
      </c>
      <c r="G100" s="200" t="s">
        <v>136</v>
      </c>
      <c r="H100" s="201" t="n">
        <v>4</v>
      </c>
      <c r="I100" s="202"/>
      <c r="J100" s="203" t="n">
        <f aca="false">ROUND(I100*H100,1)</f>
        <v>0</v>
      </c>
      <c r="K100" s="199"/>
      <c r="L100" s="204"/>
      <c r="M100" s="205"/>
      <c r="N100" s="206" t="s">
        <v>47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0" t="s">
        <v>137</v>
      </c>
      <c r="AT100" s="10" t="s">
        <v>133</v>
      </c>
      <c r="AU100" s="10" t="s">
        <v>40</v>
      </c>
      <c r="AY100" s="10" t="s">
        <v>12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0" t="s">
        <v>40</v>
      </c>
      <c r="BK100" s="196" t="n">
        <f aca="false">ROUND(I100*H100,1)</f>
        <v>0</v>
      </c>
      <c r="BL100" s="10" t="s">
        <v>138</v>
      </c>
      <c r="BM100" s="10" t="s">
        <v>178</v>
      </c>
    </row>
    <row r="101" s="30" customFormat="true" ht="16.5" hidden="false" customHeight="true" outlineLevel="0" collapsed="false">
      <c r="B101" s="184"/>
      <c r="C101" s="197" t="s">
        <v>179</v>
      </c>
      <c r="D101" s="197" t="s">
        <v>133</v>
      </c>
      <c r="E101" s="198" t="s">
        <v>180</v>
      </c>
      <c r="F101" s="199" t="s">
        <v>181</v>
      </c>
      <c r="G101" s="200" t="s">
        <v>136</v>
      </c>
      <c r="H101" s="201" t="n">
        <v>2</v>
      </c>
      <c r="I101" s="202"/>
      <c r="J101" s="203" t="n">
        <f aca="false">ROUND(I101*H101,1)</f>
        <v>0</v>
      </c>
      <c r="K101" s="199"/>
      <c r="L101" s="204"/>
      <c r="M101" s="205"/>
      <c r="N101" s="206" t="s">
        <v>47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137</v>
      </c>
      <c r="AT101" s="10" t="s">
        <v>133</v>
      </c>
      <c r="AU101" s="10" t="s">
        <v>40</v>
      </c>
      <c r="AY101" s="10" t="s">
        <v>12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40</v>
      </c>
      <c r="BK101" s="196" t="n">
        <f aca="false">ROUND(I101*H101,1)</f>
        <v>0</v>
      </c>
      <c r="BL101" s="10" t="s">
        <v>138</v>
      </c>
      <c r="BM101" s="10" t="s">
        <v>182</v>
      </c>
    </row>
    <row r="102" s="30" customFormat="true" ht="25.5" hidden="false" customHeight="true" outlineLevel="0" collapsed="false">
      <c r="B102" s="184"/>
      <c r="C102" s="197" t="s">
        <v>183</v>
      </c>
      <c r="D102" s="197" t="s">
        <v>133</v>
      </c>
      <c r="E102" s="198" t="s">
        <v>184</v>
      </c>
      <c r="F102" s="199" t="s">
        <v>185</v>
      </c>
      <c r="G102" s="200" t="s">
        <v>136</v>
      </c>
      <c r="H102" s="201" t="n">
        <v>1</v>
      </c>
      <c r="I102" s="202"/>
      <c r="J102" s="203" t="n">
        <f aca="false">ROUND(I102*H102,1)</f>
        <v>0</v>
      </c>
      <c r="K102" s="199"/>
      <c r="L102" s="204"/>
      <c r="M102" s="205"/>
      <c r="N102" s="206" t="s">
        <v>47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137</v>
      </c>
      <c r="AT102" s="10" t="s">
        <v>133</v>
      </c>
      <c r="AU102" s="10" t="s">
        <v>40</v>
      </c>
      <c r="AY102" s="10" t="s">
        <v>12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40</v>
      </c>
      <c r="BK102" s="196" t="n">
        <f aca="false">ROUND(I102*H102,1)</f>
        <v>0</v>
      </c>
      <c r="BL102" s="10" t="s">
        <v>138</v>
      </c>
      <c r="BM102" s="10" t="s">
        <v>186</v>
      </c>
    </row>
    <row r="103" s="30" customFormat="true" ht="16.5" hidden="false" customHeight="true" outlineLevel="0" collapsed="false">
      <c r="B103" s="184"/>
      <c r="C103" s="185" t="s">
        <v>11</v>
      </c>
      <c r="D103" s="185" t="s">
        <v>127</v>
      </c>
      <c r="E103" s="186" t="s">
        <v>187</v>
      </c>
      <c r="F103" s="187" t="s">
        <v>188</v>
      </c>
      <c r="G103" s="188" t="s">
        <v>130</v>
      </c>
      <c r="H103" s="189" t="n">
        <v>8</v>
      </c>
      <c r="I103" s="190"/>
      <c r="J103" s="191" t="n">
        <f aca="false">ROUND(I103*H103,1)</f>
        <v>0</v>
      </c>
      <c r="K103" s="187"/>
      <c r="L103" s="31"/>
      <c r="M103" s="192"/>
      <c r="N103" s="193" t="s">
        <v>47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0" t="s">
        <v>158</v>
      </c>
      <c r="AT103" s="10" t="s">
        <v>127</v>
      </c>
      <c r="AU103" s="10" t="s">
        <v>40</v>
      </c>
      <c r="AY103" s="10" t="s">
        <v>12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" t="s">
        <v>40</v>
      </c>
      <c r="BK103" s="196" t="n">
        <f aca="false">ROUND(I103*H103,1)</f>
        <v>0</v>
      </c>
      <c r="BL103" s="10" t="s">
        <v>158</v>
      </c>
      <c r="BM103" s="10" t="s">
        <v>189</v>
      </c>
    </row>
    <row r="104" s="30" customFormat="true" ht="25.5" hidden="false" customHeight="true" outlineLevel="0" collapsed="false">
      <c r="B104" s="184"/>
      <c r="C104" s="197" t="s">
        <v>158</v>
      </c>
      <c r="D104" s="197" t="s">
        <v>133</v>
      </c>
      <c r="E104" s="198" t="s">
        <v>190</v>
      </c>
      <c r="F104" s="199" t="s">
        <v>191</v>
      </c>
      <c r="G104" s="200" t="s">
        <v>136</v>
      </c>
      <c r="H104" s="201" t="n">
        <v>3</v>
      </c>
      <c r="I104" s="202"/>
      <c r="J104" s="203" t="n">
        <f aca="false">ROUND(I104*H104,1)</f>
        <v>0</v>
      </c>
      <c r="K104" s="199"/>
      <c r="L104" s="204"/>
      <c r="M104" s="205"/>
      <c r="N104" s="206" t="s">
        <v>47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137</v>
      </c>
      <c r="AT104" s="10" t="s">
        <v>133</v>
      </c>
      <c r="AU104" s="10" t="s">
        <v>40</v>
      </c>
      <c r="AY104" s="10" t="s">
        <v>12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40</v>
      </c>
      <c r="BK104" s="196" t="n">
        <f aca="false">ROUND(I104*H104,1)</f>
        <v>0</v>
      </c>
      <c r="BL104" s="10" t="s">
        <v>138</v>
      </c>
      <c r="BM104" s="10" t="s">
        <v>192</v>
      </c>
    </row>
    <row r="105" s="30" customFormat="true" ht="25.5" hidden="false" customHeight="true" outlineLevel="0" collapsed="false">
      <c r="B105" s="184"/>
      <c r="C105" s="185" t="s">
        <v>193</v>
      </c>
      <c r="D105" s="185" t="s">
        <v>127</v>
      </c>
      <c r="E105" s="186" t="s">
        <v>194</v>
      </c>
      <c r="F105" s="187" t="s">
        <v>195</v>
      </c>
      <c r="G105" s="188" t="s">
        <v>130</v>
      </c>
      <c r="H105" s="189" t="n">
        <v>1</v>
      </c>
      <c r="I105" s="190"/>
      <c r="J105" s="191" t="n">
        <f aca="false">ROUND(I105*H105,1)</f>
        <v>0</v>
      </c>
      <c r="K105" s="187"/>
      <c r="L105" s="31"/>
      <c r="M105" s="192"/>
      <c r="N105" s="193" t="s">
        <v>47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158</v>
      </c>
      <c r="AT105" s="10" t="s">
        <v>127</v>
      </c>
      <c r="AU105" s="10" t="s">
        <v>40</v>
      </c>
      <c r="AY105" s="10" t="s">
        <v>12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40</v>
      </c>
      <c r="BK105" s="196" t="n">
        <f aca="false">ROUND(I105*H105,1)</f>
        <v>0</v>
      </c>
      <c r="BL105" s="10" t="s">
        <v>158</v>
      </c>
      <c r="BM105" s="10" t="s">
        <v>196</v>
      </c>
    </row>
    <row r="106" s="30" customFormat="true" ht="16.5" hidden="false" customHeight="true" outlineLevel="0" collapsed="false">
      <c r="B106" s="184"/>
      <c r="C106" s="197" t="s">
        <v>197</v>
      </c>
      <c r="D106" s="197" t="s">
        <v>133</v>
      </c>
      <c r="E106" s="198" t="s">
        <v>198</v>
      </c>
      <c r="F106" s="199" t="s">
        <v>199</v>
      </c>
      <c r="G106" s="200" t="s">
        <v>136</v>
      </c>
      <c r="H106" s="201" t="n">
        <v>1</v>
      </c>
      <c r="I106" s="202"/>
      <c r="J106" s="203" t="n">
        <f aca="false">ROUND(I106*H106,1)</f>
        <v>0</v>
      </c>
      <c r="K106" s="199"/>
      <c r="L106" s="204"/>
      <c r="M106" s="205"/>
      <c r="N106" s="206" t="s">
        <v>47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137</v>
      </c>
      <c r="AT106" s="10" t="s">
        <v>133</v>
      </c>
      <c r="AU106" s="10" t="s">
        <v>40</v>
      </c>
      <c r="AY106" s="10" t="s">
        <v>12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40</v>
      </c>
      <c r="BK106" s="196" t="n">
        <f aca="false">ROUND(I106*H106,1)</f>
        <v>0</v>
      </c>
      <c r="BL106" s="10" t="s">
        <v>138</v>
      </c>
      <c r="BM106" s="10" t="s">
        <v>200</v>
      </c>
    </row>
    <row r="107" s="30" customFormat="true" ht="16.5" hidden="false" customHeight="true" outlineLevel="0" collapsed="false">
      <c r="B107" s="184"/>
      <c r="C107" s="185" t="s">
        <v>201</v>
      </c>
      <c r="D107" s="185" t="s">
        <v>127</v>
      </c>
      <c r="E107" s="186" t="s">
        <v>202</v>
      </c>
      <c r="F107" s="187" t="s">
        <v>203</v>
      </c>
      <c r="G107" s="188" t="s">
        <v>130</v>
      </c>
      <c r="H107" s="189" t="n">
        <v>1</v>
      </c>
      <c r="I107" s="190"/>
      <c r="J107" s="191" t="n">
        <f aca="false">ROUND(I107*H107,1)</f>
        <v>0</v>
      </c>
      <c r="K107" s="187"/>
      <c r="L107" s="31"/>
      <c r="M107" s="192"/>
      <c r="N107" s="193" t="s">
        <v>47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0" t="s">
        <v>131</v>
      </c>
      <c r="AT107" s="10" t="s">
        <v>127</v>
      </c>
      <c r="AU107" s="10" t="s">
        <v>40</v>
      </c>
      <c r="AY107" s="10" t="s">
        <v>12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40</v>
      </c>
      <c r="BK107" s="196" t="n">
        <f aca="false">ROUND(I107*H107,1)</f>
        <v>0</v>
      </c>
      <c r="BL107" s="10" t="s">
        <v>131</v>
      </c>
      <c r="BM107" s="10" t="s">
        <v>204</v>
      </c>
    </row>
    <row r="108" s="30" customFormat="true" ht="16.5" hidden="false" customHeight="true" outlineLevel="0" collapsed="false">
      <c r="B108" s="184"/>
      <c r="C108" s="197" t="s">
        <v>205</v>
      </c>
      <c r="D108" s="197" t="s">
        <v>133</v>
      </c>
      <c r="E108" s="198" t="s">
        <v>206</v>
      </c>
      <c r="F108" s="199" t="s">
        <v>207</v>
      </c>
      <c r="G108" s="200" t="s">
        <v>136</v>
      </c>
      <c r="H108" s="201" t="n">
        <v>1</v>
      </c>
      <c r="I108" s="202"/>
      <c r="J108" s="203" t="n">
        <f aca="false">ROUND(I108*H108,1)</f>
        <v>0</v>
      </c>
      <c r="K108" s="199"/>
      <c r="L108" s="204"/>
      <c r="M108" s="205"/>
      <c r="N108" s="206" t="s">
        <v>47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137</v>
      </c>
      <c r="AT108" s="10" t="s">
        <v>133</v>
      </c>
      <c r="AU108" s="10" t="s">
        <v>40</v>
      </c>
      <c r="AY108" s="10" t="s">
        <v>12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40</v>
      </c>
      <c r="BK108" s="196" t="n">
        <f aca="false">ROUND(I108*H108,1)</f>
        <v>0</v>
      </c>
      <c r="BL108" s="10" t="s">
        <v>138</v>
      </c>
      <c r="BM108" s="10" t="s">
        <v>208</v>
      </c>
    </row>
    <row r="109" s="30" customFormat="true" ht="16.5" hidden="false" customHeight="true" outlineLevel="0" collapsed="false">
      <c r="B109" s="184"/>
      <c r="C109" s="185" t="s">
        <v>9</v>
      </c>
      <c r="D109" s="185" t="s">
        <v>127</v>
      </c>
      <c r="E109" s="186" t="s">
        <v>209</v>
      </c>
      <c r="F109" s="187" t="s">
        <v>210</v>
      </c>
      <c r="G109" s="188" t="s">
        <v>136</v>
      </c>
      <c r="H109" s="189" t="n">
        <v>1</v>
      </c>
      <c r="I109" s="190"/>
      <c r="J109" s="191" t="n">
        <f aca="false">ROUND(I109*H109,1)</f>
        <v>0</v>
      </c>
      <c r="K109" s="187"/>
      <c r="L109" s="31"/>
      <c r="M109" s="192"/>
      <c r="N109" s="193" t="s">
        <v>47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0" t="s">
        <v>138</v>
      </c>
      <c r="AT109" s="10" t="s">
        <v>127</v>
      </c>
      <c r="AU109" s="10" t="s">
        <v>40</v>
      </c>
      <c r="AY109" s="10" t="s">
        <v>12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0" t="s">
        <v>40</v>
      </c>
      <c r="BK109" s="196" t="n">
        <f aca="false">ROUND(I109*H109,1)</f>
        <v>0</v>
      </c>
      <c r="BL109" s="10" t="s">
        <v>138</v>
      </c>
      <c r="BM109" s="10" t="s">
        <v>211</v>
      </c>
    </row>
    <row r="110" s="30" customFormat="true" ht="16.5" hidden="false" customHeight="true" outlineLevel="0" collapsed="false">
      <c r="B110" s="184"/>
      <c r="C110" s="185" t="s">
        <v>212</v>
      </c>
      <c r="D110" s="185" t="s">
        <v>127</v>
      </c>
      <c r="E110" s="186" t="s">
        <v>213</v>
      </c>
      <c r="F110" s="187" t="s">
        <v>214</v>
      </c>
      <c r="G110" s="188" t="s">
        <v>215</v>
      </c>
      <c r="H110" s="189" t="n">
        <v>2</v>
      </c>
      <c r="I110" s="190"/>
      <c r="J110" s="191" t="n">
        <f aca="false">ROUND(I110*H110,1)</f>
        <v>0</v>
      </c>
      <c r="K110" s="187"/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158</v>
      </c>
      <c r="AT110" s="10" t="s">
        <v>127</v>
      </c>
      <c r="AU110" s="10" t="s">
        <v>40</v>
      </c>
      <c r="AY110" s="10" t="s">
        <v>12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40</v>
      </c>
      <c r="BK110" s="196" t="n">
        <f aca="false">ROUND(I110*H110,1)</f>
        <v>0</v>
      </c>
      <c r="BL110" s="10" t="s">
        <v>158</v>
      </c>
      <c r="BM110" s="10" t="s">
        <v>216</v>
      </c>
    </row>
    <row r="111" s="30" customFormat="true" ht="16.5" hidden="false" customHeight="true" outlineLevel="0" collapsed="false">
      <c r="B111" s="184"/>
      <c r="C111" s="197" t="s">
        <v>217</v>
      </c>
      <c r="D111" s="197" t="s">
        <v>133</v>
      </c>
      <c r="E111" s="198" t="s">
        <v>218</v>
      </c>
      <c r="F111" s="199" t="s">
        <v>219</v>
      </c>
      <c r="G111" s="200" t="s">
        <v>136</v>
      </c>
      <c r="H111" s="201" t="n">
        <v>1</v>
      </c>
      <c r="I111" s="202"/>
      <c r="J111" s="203" t="n">
        <f aca="false">ROUND(I111*H111,1)</f>
        <v>0</v>
      </c>
      <c r="K111" s="199"/>
      <c r="L111" s="204"/>
      <c r="M111" s="205"/>
      <c r="N111" s="206" t="s">
        <v>47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0" t="s">
        <v>137</v>
      </c>
      <c r="AT111" s="10" t="s">
        <v>133</v>
      </c>
      <c r="AU111" s="10" t="s">
        <v>40</v>
      </c>
      <c r="AY111" s="10" t="s">
        <v>12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0" t="s">
        <v>40</v>
      </c>
      <c r="BK111" s="196" t="n">
        <f aca="false">ROUND(I111*H111,1)</f>
        <v>0</v>
      </c>
      <c r="BL111" s="10" t="s">
        <v>138</v>
      </c>
      <c r="BM111" s="10" t="s">
        <v>220</v>
      </c>
    </row>
    <row r="112" s="30" customFormat="true" ht="16.5" hidden="false" customHeight="true" outlineLevel="0" collapsed="false">
      <c r="B112" s="184"/>
      <c r="C112" s="197" t="s">
        <v>221</v>
      </c>
      <c r="D112" s="197" t="s">
        <v>133</v>
      </c>
      <c r="E112" s="198" t="s">
        <v>222</v>
      </c>
      <c r="F112" s="199" t="s">
        <v>223</v>
      </c>
      <c r="G112" s="200" t="s">
        <v>136</v>
      </c>
      <c r="H112" s="201" t="n">
        <v>1</v>
      </c>
      <c r="I112" s="202"/>
      <c r="J112" s="203" t="n">
        <f aca="false">ROUND(I112*H112,1)</f>
        <v>0</v>
      </c>
      <c r="K112" s="199"/>
      <c r="L112" s="204"/>
      <c r="M112" s="205"/>
      <c r="N112" s="206" t="s">
        <v>47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0" t="s">
        <v>137</v>
      </c>
      <c r="AT112" s="10" t="s">
        <v>133</v>
      </c>
      <c r="AU112" s="10" t="s">
        <v>40</v>
      </c>
      <c r="AY112" s="10" t="s">
        <v>12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0" t="s">
        <v>40</v>
      </c>
      <c r="BK112" s="196" t="n">
        <f aca="false">ROUND(I112*H112,1)</f>
        <v>0</v>
      </c>
      <c r="BL112" s="10" t="s">
        <v>138</v>
      </c>
      <c r="BM112" s="10" t="s">
        <v>224</v>
      </c>
    </row>
    <row r="113" s="30" customFormat="true" ht="16.5" hidden="false" customHeight="true" outlineLevel="0" collapsed="false">
      <c r="B113" s="184"/>
      <c r="C113" s="185" t="s">
        <v>225</v>
      </c>
      <c r="D113" s="185" t="s">
        <v>127</v>
      </c>
      <c r="E113" s="186" t="s">
        <v>226</v>
      </c>
      <c r="F113" s="187" t="s">
        <v>227</v>
      </c>
      <c r="G113" s="188" t="s">
        <v>130</v>
      </c>
      <c r="H113" s="189" t="n">
        <v>6</v>
      </c>
      <c r="I113" s="190"/>
      <c r="J113" s="191" t="n">
        <f aca="false">ROUND(I113*H113,1)</f>
        <v>0</v>
      </c>
      <c r="K113" s="187"/>
      <c r="L113" s="31"/>
      <c r="M113" s="192"/>
      <c r="N113" s="193" t="s">
        <v>47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0" t="s">
        <v>158</v>
      </c>
      <c r="AT113" s="10" t="s">
        <v>127</v>
      </c>
      <c r="AU113" s="10" t="s">
        <v>40</v>
      </c>
      <c r="AY113" s="10" t="s">
        <v>12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40</v>
      </c>
      <c r="BK113" s="196" t="n">
        <f aca="false">ROUND(I113*H113,1)</f>
        <v>0</v>
      </c>
      <c r="BL113" s="10" t="s">
        <v>158</v>
      </c>
      <c r="BM113" s="10" t="s">
        <v>228</v>
      </c>
    </row>
    <row r="114" s="30" customFormat="true" ht="16.5" hidden="false" customHeight="true" outlineLevel="0" collapsed="false">
      <c r="B114" s="184"/>
      <c r="C114" s="197" t="s">
        <v>229</v>
      </c>
      <c r="D114" s="197" t="s">
        <v>133</v>
      </c>
      <c r="E114" s="198" t="s">
        <v>230</v>
      </c>
      <c r="F114" s="199" t="s">
        <v>231</v>
      </c>
      <c r="G114" s="200" t="s">
        <v>136</v>
      </c>
      <c r="H114" s="201" t="n">
        <v>6</v>
      </c>
      <c r="I114" s="202"/>
      <c r="J114" s="203" t="n">
        <f aca="false">ROUND(I114*H114,1)</f>
        <v>0</v>
      </c>
      <c r="K114" s="199"/>
      <c r="L114" s="204"/>
      <c r="M114" s="205"/>
      <c r="N114" s="206" t="s">
        <v>47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0" t="s">
        <v>137</v>
      </c>
      <c r="AT114" s="10" t="s">
        <v>133</v>
      </c>
      <c r="AU114" s="10" t="s">
        <v>40</v>
      </c>
      <c r="AY114" s="10" t="s">
        <v>12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40</v>
      </c>
      <c r="BK114" s="196" t="n">
        <f aca="false">ROUND(I114*H114,1)</f>
        <v>0</v>
      </c>
      <c r="BL114" s="10" t="s">
        <v>138</v>
      </c>
      <c r="BM114" s="10" t="s">
        <v>232</v>
      </c>
    </row>
    <row r="115" s="30" customFormat="true" ht="16.5" hidden="false" customHeight="true" outlineLevel="0" collapsed="false">
      <c r="B115" s="184"/>
      <c r="C115" s="185" t="s">
        <v>233</v>
      </c>
      <c r="D115" s="185" t="s">
        <v>127</v>
      </c>
      <c r="E115" s="186" t="s">
        <v>234</v>
      </c>
      <c r="F115" s="187" t="s">
        <v>235</v>
      </c>
      <c r="G115" s="188" t="s">
        <v>136</v>
      </c>
      <c r="H115" s="189" t="n">
        <v>1</v>
      </c>
      <c r="I115" s="190"/>
      <c r="J115" s="191" t="n">
        <f aca="false">ROUND(I115*H115,1)</f>
        <v>0</v>
      </c>
      <c r="K115" s="187"/>
      <c r="L115" s="31"/>
      <c r="M115" s="192"/>
      <c r="N115" s="193" t="s">
        <v>47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138</v>
      </c>
      <c r="AT115" s="10" t="s">
        <v>127</v>
      </c>
      <c r="AU115" s="10" t="s">
        <v>40</v>
      </c>
      <c r="AY115" s="10" t="s">
        <v>12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40</v>
      </c>
      <c r="BK115" s="196" t="n">
        <f aca="false">ROUND(I115*H115,1)</f>
        <v>0</v>
      </c>
      <c r="BL115" s="10" t="s">
        <v>138</v>
      </c>
      <c r="BM115" s="10" t="s">
        <v>236</v>
      </c>
    </row>
    <row r="116" s="30" customFormat="true" ht="16.5" hidden="false" customHeight="true" outlineLevel="0" collapsed="false">
      <c r="B116" s="184"/>
      <c r="C116" s="185" t="s">
        <v>237</v>
      </c>
      <c r="D116" s="185" t="s">
        <v>127</v>
      </c>
      <c r="E116" s="186" t="s">
        <v>238</v>
      </c>
      <c r="F116" s="187" t="s">
        <v>239</v>
      </c>
      <c r="G116" s="188" t="s">
        <v>136</v>
      </c>
      <c r="H116" s="189" t="n">
        <v>1</v>
      </c>
      <c r="I116" s="190"/>
      <c r="J116" s="191" t="n">
        <f aca="false">ROUND(I116*H116,1)</f>
        <v>0</v>
      </c>
      <c r="K116" s="187"/>
      <c r="L116" s="31"/>
      <c r="M116" s="192"/>
      <c r="N116" s="193" t="s">
        <v>47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0" t="s">
        <v>138</v>
      </c>
      <c r="AT116" s="10" t="s">
        <v>127</v>
      </c>
      <c r="AU116" s="10" t="s">
        <v>40</v>
      </c>
      <c r="AY116" s="10" t="s">
        <v>12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0" t="s">
        <v>40</v>
      </c>
      <c r="BK116" s="196" t="n">
        <f aca="false">ROUND(I116*H116,1)</f>
        <v>0</v>
      </c>
      <c r="BL116" s="10" t="s">
        <v>138</v>
      </c>
      <c r="BM116" s="10" t="s">
        <v>240</v>
      </c>
    </row>
    <row r="117" s="30" customFormat="true" ht="16.5" hidden="false" customHeight="true" outlineLevel="0" collapsed="false">
      <c r="B117" s="184"/>
      <c r="C117" s="185" t="s">
        <v>241</v>
      </c>
      <c r="D117" s="185" t="s">
        <v>127</v>
      </c>
      <c r="E117" s="186" t="s">
        <v>242</v>
      </c>
      <c r="F117" s="187" t="s">
        <v>243</v>
      </c>
      <c r="G117" s="188" t="s">
        <v>130</v>
      </c>
      <c r="H117" s="189" t="n">
        <v>1</v>
      </c>
      <c r="I117" s="190"/>
      <c r="J117" s="191" t="n">
        <f aca="false">ROUND(I117*H117,1)</f>
        <v>0</v>
      </c>
      <c r="K117" s="187"/>
      <c r="L117" s="31"/>
      <c r="M117" s="192"/>
      <c r="N117" s="193" t="s">
        <v>47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131</v>
      </c>
      <c r="AT117" s="10" t="s">
        <v>127</v>
      </c>
      <c r="AU117" s="10" t="s">
        <v>40</v>
      </c>
      <c r="AY117" s="10" t="s">
        <v>12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40</v>
      </c>
      <c r="BK117" s="196" t="n">
        <f aca="false">ROUND(I117*H117,1)</f>
        <v>0</v>
      </c>
      <c r="BL117" s="10" t="s">
        <v>131</v>
      </c>
      <c r="BM117" s="10" t="s">
        <v>244</v>
      </c>
    </row>
    <row r="118" s="30" customFormat="true" ht="25.5" hidden="false" customHeight="true" outlineLevel="0" collapsed="false">
      <c r="B118" s="184"/>
      <c r="C118" s="197" t="s">
        <v>245</v>
      </c>
      <c r="D118" s="197" t="s">
        <v>133</v>
      </c>
      <c r="E118" s="198" t="s">
        <v>246</v>
      </c>
      <c r="F118" s="199" t="s">
        <v>247</v>
      </c>
      <c r="G118" s="200" t="s">
        <v>136</v>
      </c>
      <c r="H118" s="201" t="n">
        <v>1</v>
      </c>
      <c r="I118" s="202"/>
      <c r="J118" s="203" t="n">
        <f aca="false">ROUND(I118*H118,1)</f>
        <v>0</v>
      </c>
      <c r="K118" s="199"/>
      <c r="L118" s="204"/>
      <c r="M118" s="205"/>
      <c r="N118" s="206" t="s">
        <v>47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0" t="s">
        <v>137</v>
      </c>
      <c r="AT118" s="10" t="s">
        <v>133</v>
      </c>
      <c r="AU118" s="10" t="s">
        <v>40</v>
      </c>
      <c r="AY118" s="10" t="s">
        <v>12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40</v>
      </c>
      <c r="BK118" s="196" t="n">
        <f aca="false">ROUND(I118*H118,1)</f>
        <v>0</v>
      </c>
      <c r="BL118" s="10" t="s">
        <v>138</v>
      </c>
      <c r="BM118" s="10" t="s">
        <v>248</v>
      </c>
    </row>
    <row r="119" s="30" customFormat="true" ht="38.25" hidden="false" customHeight="true" outlineLevel="0" collapsed="false">
      <c r="B119" s="184"/>
      <c r="C119" s="185" t="s">
        <v>249</v>
      </c>
      <c r="D119" s="185" t="s">
        <v>127</v>
      </c>
      <c r="E119" s="186" t="s">
        <v>250</v>
      </c>
      <c r="F119" s="187" t="s">
        <v>251</v>
      </c>
      <c r="G119" s="188" t="s">
        <v>136</v>
      </c>
      <c r="H119" s="189" t="n">
        <v>1</v>
      </c>
      <c r="I119" s="190"/>
      <c r="J119" s="191" t="n">
        <f aca="false">ROUND(I119*H119,1)</f>
        <v>0</v>
      </c>
      <c r="K119" s="187"/>
      <c r="L119" s="31"/>
      <c r="M119" s="192"/>
      <c r="N119" s="193" t="s">
        <v>47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0" t="s">
        <v>138</v>
      </c>
      <c r="AT119" s="10" t="s">
        <v>127</v>
      </c>
      <c r="AU119" s="10" t="s">
        <v>40</v>
      </c>
      <c r="AY119" s="10" t="s">
        <v>12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0" t="s">
        <v>40</v>
      </c>
      <c r="BK119" s="196" t="n">
        <f aca="false">ROUND(I119*H119,1)</f>
        <v>0</v>
      </c>
      <c r="BL119" s="10" t="s">
        <v>138</v>
      </c>
      <c r="BM119" s="10" t="s">
        <v>252</v>
      </c>
    </row>
    <row r="120" s="30" customFormat="true" ht="16.5" hidden="false" customHeight="true" outlineLevel="0" collapsed="false">
      <c r="B120" s="184"/>
      <c r="C120" s="185" t="s">
        <v>253</v>
      </c>
      <c r="D120" s="185" t="s">
        <v>127</v>
      </c>
      <c r="E120" s="186" t="s">
        <v>254</v>
      </c>
      <c r="F120" s="187" t="s">
        <v>255</v>
      </c>
      <c r="G120" s="188" t="s">
        <v>136</v>
      </c>
      <c r="H120" s="189" t="n">
        <v>1</v>
      </c>
      <c r="I120" s="190"/>
      <c r="J120" s="191" t="n">
        <f aca="false">ROUND(I120*H120,1)</f>
        <v>0</v>
      </c>
      <c r="K120" s="187"/>
      <c r="L120" s="31"/>
      <c r="M120" s="192"/>
      <c r="N120" s="193" t="s">
        <v>47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138</v>
      </c>
      <c r="AT120" s="10" t="s">
        <v>127</v>
      </c>
      <c r="AU120" s="10" t="s">
        <v>40</v>
      </c>
      <c r="AY120" s="10" t="s">
        <v>12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40</v>
      </c>
      <c r="BK120" s="196" t="n">
        <f aca="false">ROUND(I120*H120,1)</f>
        <v>0</v>
      </c>
      <c r="BL120" s="10" t="s">
        <v>138</v>
      </c>
      <c r="BM120" s="10" t="s">
        <v>256</v>
      </c>
    </row>
    <row r="121" s="171" customFormat="true" ht="36.75" hidden="false" customHeight="true" outlineLevel="0" collapsed="false">
      <c r="B121" s="172"/>
      <c r="D121" s="173" t="s">
        <v>75</v>
      </c>
      <c r="E121" s="174" t="s">
        <v>257</v>
      </c>
      <c r="F121" s="174" t="s">
        <v>258</v>
      </c>
      <c r="I121" s="175"/>
      <c r="J121" s="176" t="n">
        <f aca="false">BK121</f>
        <v>0</v>
      </c>
      <c r="L121" s="172"/>
      <c r="M121" s="177"/>
      <c r="N121" s="178"/>
      <c r="O121" s="178"/>
      <c r="P121" s="179" t="n">
        <f aca="false">SUM(P122:P131)</f>
        <v>0</v>
      </c>
      <c r="Q121" s="178"/>
      <c r="R121" s="179" t="n">
        <f aca="false">SUM(R122:R131)</f>
        <v>0</v>
      </c>
      <c r="S121" s="178"/>
      <c r="T121" s="180" t="n">
        <f aca="false">SUM(T122:T131)</f>
        <v>0</v>
      </c>
      <c r="AR121" s="181" t="s">
        <v>40</v>
      </c>
      <c r="AT121" s="182" t="s">
        <v>75</v>
      </c>
      <c r="AU121" s="182" t="s">
        <v>76</v>
      </c>
      <c r="AY121" s="181" t="s">
        <v>126</v>
      </c>
      <c r="BK121" s="183" t="n">
        <f aca="false">SUM(BK122:BK131)</f>
        <v>0</v>
      </c>
    </row>
    <row r="122" s="30" customFormat="true" ht="16.5" hidden="false" customHeight="true" outlineLevel="0" collapsed="false">
      <c r="B122" s="184"/>
      <c r="C122" s="185" t="s">
        <v>259</v>
      </c>
      <c r="D122" s="185" t="s">
        <v>127</v>
      </c>
      <c r="E122" s="186" t="s">
        <v>260</v>
      </c>
      <c r="F122" s="187" t="s">
        <v>261</v>
      </c>
      <c r="G122" s="188" t="s">
        <v>130</v>
      </c>
      <c r="H122" s="189" t="n">
        <v>96</v>
      </c>
      <c r="I122" s="190"/>
      <c r="J122" s="191" t="n">
        <f aca="false">ROUND(I122*H122,1)</f>
        <v>0</v>
      </c>
      <c r="K122" s="187"/>
      <c r="L122" s="31"/>
      <c r="M122" s="192"/>
      <c r="N122" s="193" t="s">
        <v>47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0" t="s">
        <v>131</v>
      </c>
      <c r="AT122" s="10" t="s">
        <v>127</v>
      </c>
      <c r="AU122" s="10" t="s">
        <v>40</v>
      </c>
      <c r="AY122" s="10" t="s">
        <v>12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40</v>
      </c>
      <c r="BK122" s="196" t="n">
        <f aca="false">ROUND(I122*H122,1)</f>
        <v>0</v>
      </c>
      <c r="BL122" s="10" t="s">
        <v>131</v>
      </c>
      <c r="BM122" s="10" t="s">
        <v>262</v>
      </c>
    </row>
    <row r="123" s="30" customFormat="true" ht="16.5" hidden="false" customHeight="true" outlineLevel="0" collapsed="false">
      <c r="B123" s="184"/>
      <c r="C123" s="197" t="s">
        <v>263</v>
      </c>
      <c r="D123" s="197" t="s">
        <v>133</v>
      </c>
      <c r="E123" s="198" t="s">
        <v>264</v>
      </c>
      <c r="F123" s="199" t="s">
        <v>265</v>
      </c>
      <c r="G123" s="200" t="s">
        <v>136</v>
      </c>
      <c r="H123" s="201" t="n">
        <v>96</v>
      </c>
      <c r="I123" s="202"/>
      <c r="J123" s="203" t="n">
        <f aca="false">ROUND(I123*H123,1)</f>
        <v>0</v>
      </c>
      <c r="K123" s="199"/>
      <c r="L123" s="204"/>
      <c r="M123" s="205"/>
      <c r="N123" s="206" t="s">
        <v>47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0" t="s">
        <v>137</v>
      </c>
      <c r="AT123" s="10" t="s">
        <v>133</v>
      </c>
      <c r="AU123" s="10" t="s">
        <v>40</v>
      </c>
      <c r="AY123" s="10" t="s">
        <v>12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40</v>
      </c>
      <c r="BK123" s="196" t="n">
        <f aca="false">ROUND(I123*H123,1)</f>
        <v>0</v>
      </c>
      <c r="BL123" s="10" t="s">
        <v>138</v>
      </c>
      <c r="BM123" s="10" t="s">
        <v>266</v>
      </c>
    </row>
    <row r="124" s="30" customFormat="true" ht="25.5" hidden="false" customHeight="true" outlineLevel="0" collapsed="false">
      <c r="B124" s="184"/>
      <c r="C124" s="185" t="s">
        <v>267</v>
      </c>
      <c r="D124" s="185" t="s">
        <v>127</v>
      </c>
      <c r="E124" s="186" t="s">
        <v>268</v>
      </c>
      <c r="F124" s="187" t="s">
        <v>269</v>
      </c>
      <c r="G124" s="188" t="s">
        <v>270</v>
      </c>
      <c r="H124" s="189" t="n">
        <v>220</v>
      </c>
      <c r="I124" s="190"/>
      <c r="J124" s="191" t="n">
        <f aca="false">ROUND(I124*H124,1)</f>
        <v>0</v>
      </c>
      <c r="K124" s="187"/>
      <c r="L124" s="31"/>
      <c r="M124" s="192"/>
      <c r="N124" s="193" t="s">
        <v>47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0" t="s">
        <v>158</v>
      </c>
      <c r="AT124" s="10" t="s">
        <v>127</v>
      </c>
      <c r="AU124" s="10" t="s">
        <v>40</v>
      </c>
      <c r="AY124" s="10" t="s">
        <v>12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40</v>
      </c>
      <c r="BK124" s="196" t="n">
        <f aca="false">ROUND(I124*H124,1)</f>
        <v>0</v>
      </c>
      <c r="BL124" s="10" t="s">
        <v>158</v>
      </c>
      <c r="BM124" s="10" t="s">
        <v>271</v>
      </c>
    </row>
    <row r="125" s="30" customFormat="true" ht="16.5" hidden="false" customHeight="true" outlineLevel="0" collapsed="false">
      <c r="B125" s="184"/>
      <c r="C125" s="197" t="s">
        <v>272</v>
      </c>
      <c r="D125" s="197" t="s">
        <v>133</v>
      </c>
      <c r="E125" s="198" t="s">
        <v>273</v>
      </c>
      <c r="F125" s="199" t="s">
        <v>274</v>
      </c>
      <c r="G125" s="200" t="s">
        <v>270</v>
      </c>
      <c r="H125" s="201" t="n">
        <v>20</v>
      </c>
      <c r="I125" s="202"/>
      <c r="J125" s="203" t="n">
        <f aca="false">ROUND(I125*H125,1)</f>
        <v>0</v>
      </c>
      <c r="K125" s="199"/>
      <c r="L125" s="204"/>
      <c r="M125" s="205"/>
      <c r="N125" s="206" t="s">
        <v>47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137</v>
      </c>
      <c r="AT125" s="10" t="s">
        <v>133</v>
      </c>
      <c r="AU125" s="10" t="s">
        <v>40</v>
      </c>
      <c r="AY125" s="10" t="s">
        <v>12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40</v>
      </c>
      <c r="BK125" s="196" t="n">
        <f aca="false">ROUND(I125*H125,1)</f>
        <v>0</v>
      </c>
      <c r="BL125" s="10" t="s">
        <v>138</v>
      </c>
      <c r="BM125" s="10" t="s">
        <v>275</v>
      </c>
    </row>
    <row r="126" s="30" customFormat="true" ht="16.5" hidden="false" customHeight="true" outlineLevel="0" collapsed="false">
      <c r="B126" s="184"/>
      <c r="C126" s="197" t="s">
        <v>276</v>
      </c>
      <c r="D126" s="197" t="s">
        <v>133</v>
      </c>
      <c r="E126" s="198" t="s">
        <v>277</v>
      </c>
      <c r="F126" s="199" t="s">
        <v>278</v>
      </c>
      <c r="G126" s="200" t="s">
        <v>270</v>
      </c>
      <c r="H126" s="201" t="n">
        <v>200</v>
      </c>
      <c r="I126" s="202"/>
      <c r="J126" s="203" t="n">
        <f aca="false">ROUND(I126*H126,1)</f>
        <v>0</v>
      </c>
      <c r="K126" s="199"/>
      <c r="L126" s="204"/>
      <c r="M126" s="205"/>
      <c r="N126" s="206" t="s">
        <v>47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0" t="s">
        <v>137</v>
      </c>
      <c r="AT126" s="10" t="s">
        <v>133</v>
      </c>
      <c r="AU126" s="10" t="s">
        <v>40</v>
      </c>
      <c r="AY126" s="10" t="s">
        <v>12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" t="s">
        <v>40</v>
      </c>
      <c r="BK126" s="196" t="n">
        <f aca="false">ROUND(I126*H126,1)</f>
        <v>0</v>
      </c>
      <c r="BL126" s="10" t="s">
        <v>138</v>
      </c>
      <c r="BM126" s="10" t="s">
        <v>279</v>
      </c>
    </row>
    <row r="127" s="30" customFormat="true" ht="16.5" hidden="false" customHeight="true" outlineLevel="0" collapsed="false">
      <c r="B127" s="184"/>
      <c r="C127" s="185" t="s">
        <v>280</v>
      </c>
      <c r="D127" s="185" t="s">
        <v>127</v>
      </c>
      <c r="E127" s="186" t="s">
        <v>281</v>
      </c>
      <c r="F127" s="187" t="s">
        <v>282</v>
      </c>
      <c r="G127" s="188" t="s">
        <v>270</v>
      </c>
      <c r="H127" s="189" t="n">
        <v>50</v>
      </c>
      <c r="I127" s="190"/>
      <c r="J127" s="191" t="n">
        <f aca="false">ROUND(I127*H127,1)</f>
        <v>0</v>
      </c>
      <c r="K127" s="187"/>
      <c r="L127" s="31"/>
      <c r="M127" s="192"/>
      <c r="N127" s="193" t="s">
        <v>47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0" t="s">
        <v>158</v>
      </c>
      <c r="AT127" s="10" t="s">
        <v>127</v>
      </c>
      <c r="AU127" s="10" t="s">
        <v>40</v>
      </c>
      <c r="AY127" s="10" t="s">
        <v>12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40</v>
      </c>
      <c r="BK127" s="196" t="n">
        <f aca="false">ROUND(I127*H127,1)</f>
        <v>0</v>
      </c>
      <c r="BL127" s="10" t="s">
        <v>158</v>
      </c>
      <c r="BM127" s="10" t="s">
        <v>283</v>
      </c>
    </row>
    <row r="128" s="207" customFormat="true" ht="13.5" hidden="false" customHeight="false" outlineLevel="0" collapsed="false">
      <c r="B128" s="208"/>
      <c r="D128" s="209" t="s">
        <v>284</v>
      </c>
      <c r="E128" s="210"/>
      <c r="F128" s="211" t="s">
        <v>285</v>
      </c>
      <c r="H128" s="212" t="n">
        <v>50</v>
      </c>
      <c r="I128" s="213"/>
      <c r="L128" s="208"/>
      <c r="M128" s="214"/>
      <c r="N128" s="215"/>
      <c r="O128" s="215"/>
      <c r="P128" s="215"/>
      <c r="Q128" s="215"/>
      <c r="R128" s="215"/>
      <c r="S128" s="215"/>
      <c r="T128" s="216"/>
      <c r="AT128" s="217" t="s">
        <v>284</v>
      </c>
      <c r="AU128" s="217" t="s">
        <v>40</v>
      </c>
      <c r="AV128" s="207" t="s">
        <v>84</v>
      </c>
      <c r="AW128" s="207" t="s">
        <v>39</v>
      </c>
      <c r="AX128" s="207" t="s">
        <v>40</v>
      </c>
      <c r="AY128" s="217" t="s">
        <v>126</v>
      </c>
    </row>
    <row r="129" s="30" customFormat="true" ht="16.5" hidden="false" customHeight="true" outlineLevel="0" collapsed="false">
      <c r="B129" s="184"/>
      <c r="C129" s="197" t="s">
        <v>286</v>
      </c>
      <c r="D129" s="197" t="s">
        <v>133</v>
      </c>
      <c r="E129" s="198" t="s">
        <v>287</v>
      </c>
      <c r="F129" s="199" t="s">
        <v>288</v>
      </c>
      <c r="G129" s="200" t="s">
        <v>270</v>
      </c>
      <c r="H129" s="201" t="n">
        <v>150</v>
      </c>
      <c r="I129" s="202"/>
      <c r="J129" s="203" t="n">
        <f aca="false">ROUND(I129*H129,1)</f>
        <v>0</v>
      </c>
      <c r="K129" s="199"/>
      <c r="L129" s="204"/>
      <c r="M129" s="205"/>
      <c r="N129" s="206" t="s">
        <v>47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0" t="s">
        <v>137</v>
      </c>
      <c r="AT129" s="10" t="s">
        <v>133</v>
      </c>
      <c r="AU129" s="10" t="s">
        <v>40</v>
      </c>
      <c r="AY129" s="10" t="s">
        <v>12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" t="s">
        <v>40</v>
      </c>
      <c r="BK129" s="196" t="n">
        <f aca="false">ROUND(I129*H129,1)</f>
        <v>0</v>
      </c>
      <c r="BL129" s="10" t="s">
        <v>138</v>
      </c>
      <c r="BM129" s="10" t="s">
        <v>289</v>
      </c>
    </row>
    <row r="130" s="30" customFormat="true" ht="16.5" hidden="false" customHeight="true" outlineLevel="0" collapsed="false">
      <c r="B130" s="184"/>
      <c r="C130" s="185" t="s">
        <v>290</v>
      </c>
      <c r="D130" s="185" t="s">
        <v>127</v>
      </c>
      <c r="E130" s="186" t="s">
        <v>291</v>
      </c>
      <c r="F130" s="187" t="s">
        <v>292</v>
      </c>
      <c r="G130" s="188" t="s">
        <v>270</v>
      </c>
      <c r="H130" s="189" t="n">
        <v>30</v>
      </c>
      <c r="I130" s="190"/>
      <c r="J130" s="191" t="n">
        <f aca="false">ROUND(I130*H130,1)</f>
        <v>0</v>
      </c>
      <c r="K130" s="187"/>
      <c r="L130" s="31"/>
      <c r="M130" s="192"/>
      <c r="N130" s="193" t="s">
        <v>47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0" t="s">
        <v>158</v>
      </c>
      <c r="AT130" s="10" t="s">
        <v>127</v>
      </c>
      <c r="AU130" s="10" t="s">
        <v>40</v>
      </c>
      <c r="AY130" s="10" t="s">
        <v>12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40</v>
      </c>
      <c r="BK130" s="196" t="n">
        <f aca="false">ROUND(I130*H130,1)</f>
        <v>0</v>
      </c>
      <c r="BL130" s="10" t="s">
        <v>158</v>
      </c>
      <c r="BM130" s="10" t="s">
        <v>293</v>
      </c>
    </row>
    <row r="131" s="30" customFormat="true" ht="16.5" hidden="false" customHeight="true" outlineLevel="0" collapsed="false">
      <c r="B131" s="184"/>
      <c r="C131" s="197" t="s">
        <v>294</v>
      </c>
      <c r="D131" s="197" t="s">
        <v>133</v>
      </c>
      <c r="E131" s="198" t="s">
        <v>295</v>
      </c>
      <c r="F131" s="199" t="s">
        <v>296</v>
      </c>
      <c r="G131" s="200" t="s">
        <v>270</v>
      </c>
      <c r="H131" s="201" t="n">
        <v>30</v>
      </c>
      <c r="I131" s="202"/>
      <c r="J131" s="203" t="n">
        <f aca="false">ROUND(I131*H131,1)</f>
        <v>0</v>
      </c>
      <c r="K131" s="199"/>
      <c r="L131" s="204"/>
      <c r="M131" s="205"/>
      <c r="N131" s="206" t="s">
        <v>47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0" t="s">
        <v>137</v>
      </c>
      <c r="AT131" s="10" t="s">
        <v>133</v>
      </c>
      <c r="AU131" s="10" t="s">
        <v>40</v>
      </c>
      <c r="AY131" s="10" t="s">
        <v>12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40</v>
      </c>
      <c r="BK131" s="196" t="n">
        <f aca="false">ROUND(I131*H131,1)</f>
        <v>0</v>
      </c>
      <c r="BL131" s="10" t="s">
        <v>138</v>
      </c>
      <c r="BM131" s="10" t="s">
        <v>297</v>
      </c>
    </row>
    <row r="132" s="171" customFormat="true" ht="36.75" hidden="false" customHeight="true" outlineLevel="0" collapsed="false">
      <c r="B132" s="172"/>
      <c r="D132" s="173" t="s">
        <v>75</v>
      </c>
      <c r="E132" s="174" t="s">
        <v>298</v>
      </c>
      <c r="F132" s="174" t="s">
        <v>299</v>
      </c>
      <c r="I132" s="175"/>
      <c r="J132" s="176" t="n">
        <f aca="false">BK132</f>
        <v>0</v>
      </c>
      <c r="L132" s="172"/>
      <c r="M132" s="177"/>
      <c r="N132" s="178"/>
      <c r="O132" s="178"/>
      <c r="P132" s="179" t="n">
        <f aca="false">SUM(P133:P152)</f>
        <v>0</v>
      </c>
      <c r="Q132" s="178"/>
      <c r="R132" s="179" t="n">
        <f aca="false">SUM(R133:R152)</f>
        <v>0</v>
      </c>
      <c r="S132" s="178"/>
      <c r="T132" s="180" t="n">
        <f aca="false">SUM(T133:T152)</f>
        <v>0</v>
      </c>
      <c r="AR132" s="181" t="s">
        <v>40</v>
      </c>
      <c r="AT132" s="182" t="s">
        <v>75</v>
      </c>
      <c r="AU132" s="182" t="s">
        <v>76</v>
      </c>
      <c r="AY132" s="181" t="s">
        <v>126</v>
      </c>
      <c r="BK132" s="183" t="n">
        <f aca="false">SUM(BK133:BK152)</f>
        <v>0</v>
      </c>
    </row>
    <row r="133" s="30" customFormat="true" ht="25.5" hidden="false" customHeight="true" outlineLevel="0" collapsed="false">
      <c r="B133" s="184"/>
      <c r="C133" s="185" t="s">
        <v>300</v>
      </c>
      <c r="D133" s="185" t="s">
        <v>127</v>
      </c>
      <c r="E133" s="186" t="s">
        <v>301</v>
      </c>
      <c r="F133" s="187" t="s">
        <v>302</v>
      </c>
      <c r="G133" s="188" t="s">
        <v>270</v>
      </c>
      <c r="H133" s="189" t="n">
        <v>50</v>
      </c>
      <c r="I133" s="190"/>
      <c r="J133" s="191" t="n">
        <f aca="false">ROUND(I133*H133,1)</f>
        <v>0</v>
      </c>
      <c r="K133" s="187"/>
      <c r="L133" s="31"/>
      <c r="M133" s="192"/>
      <c r="N133" s="193" t="s">
        <v>47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0" t="s">
        <v>158</v>
      </c>
      <c r="AT133" s="10" t="s">
        <v>127</v>
      </c>
      <c r="AU133" s="10" t="s">
        <v>40</v>
      </c>
      <c r="AY133" s="10" t="s">
        <v>12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40</v>
      </c>
      <c r="BK133" s="196" t="n">
        <f aca="false">ROUND(I133*H133,1)</f>
        <v>0</v>
      </c>
      <c r="BL133" s="10" t="s">
        <v>158</v>
      </c>
      <c r="BM133" s="10" t="s">
        <v>303</v>
      </c>
    </row>
    <row r="134" s="30" customFormat="true" ht="16.5" hidden="false" customHeight="true" outlineLevel="0" collapsed="false">
      <c r="B134" s="184"/>
      <c r="C134" s="197" t="s">
        <v>304</v>
      </c>
      <c r="D134" s="197" t="s">
        <v>133</v>
      </c>
      <c r="E134" s="198" t="s">
        <v>305</v>
      </c>
      <c r="F134" s="199" t="s">
        <v>306</v>
      </c>
      <c r="G134" s="200" t="s">
        <v>270</v>
      </c>
      <c r="H134" s="201" t="n">
        <v>50</v>
      </c>
      <c r="I134" s="202"/>
      <c r="J134" s="203" t="n">
        <f aca="false">ROUND(I134*H134,1)</f>
        <v>0</v>
      </c>
      <c r="K134" s="199"/>
      <c r="L134" s="204"/>
      <c r="M134" s="205"/>
      <c r="N134" s="206" t="s">
        <v>47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0" t="s">
        <v>137</v>
      </c>
      <c r="AT134" s="10" t="s">
        <v>133</v>
      </c>
      <c r="AU134" s="10" t="s">
        <v>40</v>
      </c>
      <c r="AY134" s="10" t="s">
        <v>12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" t="s">
        <v>40</v>
      </c>
      <c r="BK134" s="196" t="n">
        <f aca="false">ROUND(I134*H134,1)</f>
        <v>0</v>
      </c>
      <c r="BL134" s="10" t="s">
        <v>138</v>
      </c>
      <c r="BM134" s="10" t="s">
        <v>307</v>
      </c>
    </row>
    <row r="135" s="30" customFormat="true" ht="25.5" hidden="false" customHeight="true" outlineLevel="0" collapsed="false">
      <c r="B135" s="184"/>
      <c r="C135" s="185" t="s">
        <v>308</v>
      </c>
      <c r="D135" s="185" t="s">
        <v>127</v>
      </c>
      <c r="E135" s="186" t="s">
        <v>309</v>
      </c>
      <c r="F135" s="187" t="s">
        <v>310</v>
      </c>
      <c r="G135" s="188" t="s">
        <v>270</v>
      </c>
      <c r="H135" s="189" t="n">
        <v>1040</v>
      </c>
      <c r="I135" s="190"/>
      <c r="J135" s="191" t="n">
        <f aca="false">ROUND(I135*H135,1)</f>
        <v>0</v>
      </c>
      <c r="K135" s="187"/>
      <c r="L135" s="31"/>
      <c r="M135" s="192"/>
      <c r="N135" s="193" t="s">
        <v>47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158</v>
      </c>
      <c r="AT135" s="10" t="s">
        <v>127</v>
      </c>
      <c r="AU135" s="10" t="s">
        <v>40</v>
      </c>
      <c r="AY135" s="10" t="s">
        <v>12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40</v>
      </c>
      <c r="BK135" s="196" t="n">
        <f aca="false">ROUND(I135*H135,1)</f>
        <v>0</v>
      </c>
      <c r="BL135" s="10" t="s">
        <v>158</v>
      </c>
      <c r="BM135" s="10" t="s">
        <v>311</v>
      </c>
    </row>
    <row r="136" s="30" customFormat="true" ht="16.5" hidden="false" customHeight="true" outlineLevel="0" collapsed="false">
      <c r="B136" s="184"/>
      <c r="C136" s="197" t="s">
        <v>312</v>
      </c>
      <c r="D136" s="197" t="s">
        <v>133</v>
      </c>
      <c r="E136" s="198" t="s">
        <v>313</v>
      </c>
      <c r="F136" s="199" t="s">
        <v>314</v>
      </c>
      <c r="G136" s="200" t="s">
        <v>270</v>
      </c>
      <c r="H136" s="201" t="n">
        <v>880</v>
      </c>
      <c r="I136" s="202"/>
      <c r="J136" s="203" t="n">
        <f aca="false">ROUND(I136*H136,1)</f>
        <v>0</v>
      </c>
      <c r="K136" s="199"/>
      <c r="L136" s="204"/>
      <c r="M136" s="205"/>
      <c r="N136" s="206" t="s">
        <v>47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0" t="s">
        <v>137</v>
      </c>
      <c r="AT136" s="10" t="s">
        <v>133</v>
      </c>
      <c r="AU136" s="10" t="s">
        <v>40</v>
      </c>
      <c r="AY136" s="10" t="s">
        <v>12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0" t="s">
        <v>40</v>
      </c>
      <c r="BK136" s="196" t="n">
        <f aca="false">ROUND(I136*H136,1)</f>
        <v>0</v>
      </c>
      <c r="BL136" s="10" t="s">
        <v>138</v>
      </c>
      <c r="BM136" s="10" t="s">
        <v>315</v>
      </c>
    </row>
    <row r="137" s="30" customFormat="true" ht="16.5" hidden="false" customHeight="true" outlineLevel="0" collapsed="false">
      <c r="B137" s="184"/>
      <c r="C137" s="197" t="s">
        <v>316</v>
      </c>
      <c r="D137" s="197" t="s">
        <v>133</v>
      </c>
      <c r="E137" s="198" t="s">
        <v>317</v>
      </c>
      <c r="F137" s="199" t="s">
        <v>318</v>
      </c>
      <c r="G137" s="200" t="s">
        <v>270</v>
      </c>
      <c r="H137" s="201" t="n">
        <v>160</v>
      </c>
      <c r="I137" s="202"/>
      <c r="J137" s="203" t="n">
        <f aca="false">ROUND(I137*H137,1)</f>
        <v>0</v>
      </c>
      <c r="K137" s="199"/>
      <c r="L137" s="204"/>
      <c r="M137" s="205"/>
      <c r="N137" s="206" t="s">
        <v>47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0" t="s">
        <v>137</v>
      </c>
      <c r="AT137" s="10" t="s">
        <v>133</v>
      </c>
      <c r="AU137" s="10" t="s">
        <v>40</v>
      </c>
      <c r="AY137" s="10" t="s">
        <v>12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40</v>
      </c>
      <c r="BK137" s="196" t="n">
        <f aca="false">ROUND(I137*H137,1)</f>
        <v>0</v>
      </c>
      <c r="BL137" s="10" t="s">
        <v>138</v>
      </c>
      <c r="BM137" s="10" t="s">
        <v>319</v>
      </c>
    </row>
    <row r="138" s="30" customFormat="true" ht="25.5" hidden="false" customHeight="true" outlineLevel="0" collapsed="false">
      <c r="B138" s="184"/>
      <c r="C138" s="185" t="s">
        <v>320</v>
      </c>
      <c r="D138" s="185" t="s">
        <v>127</v>
      </c>
      <c r="E138" s="186" t="s">
        <v>321</v>
      </c>
      <c r="F138" s="187" t="s">
        <v>322</v>
      </c>
      <c r="G138" s="188" t="s">
        <v>270</v>
      </c>
      <c r="H138" s="189" t="n">
        <v>510</v>
      </c>
      <c r="I138" s="190"/>
      <c r="J138" s="191" t="n">
        <f aca="false">ROUND(I138*H138,1)</f>
        <v>0</v>
      </c>
      <c r="K138" s="187"/>
      <c r="L138" s="31"/>
      <c r="M138" s="192"/>
      <c r="N138" s="193" t="s">
        <v>47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0" t="s">
        <v>158</v>
      </c>
      <c r="AT138" s="10" t="s">
        <v>127</v>
      </c>
      <c r="AU138" s="10" t="s">
        <v>40</v>
      </c>
      <c r="AY138" s="10" t="s">
        <v>12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0" t="s">
        <v>40</v>
      </c>
      <c r="BK138" s="196" t="n">
        <f aca="false">ROUND(I138*H138,1)</f>
        <v>0</v>
      </c>
      <c r="BL138" s="10" t="s">
        <v>158</v>
      </c>
      <c r="BM138" s="10" t="s">
        <v>323</v>
      </c>
    </row>
    <row r="139" s="30" customFormat="true" ht="16.5" hidden="false" customHeight="true" outlineLevel="0" collapsed="false">
      <c r="B139" s="184"/>
      <c r="C139" s="197" t="s">
        <v>324</v>
      </c>
      <c r="D139" s="197" t="s">
        <v>133</v>
      </c>
      <c r="E139" s="198" t="s">
        <v>325</v>
      </c>
      <c r="F139" s="199" t="s">
        <v>326</v>
      </c>
      <c r="G139" s="200" t="s">
        <v>270</v>
      </c>
      <c r="H139" s="201" t="n">
        <v>510</v>
      </c>
      <c r="I139" s="202"/>
      <c r="J139" s="203" t="n">
        <f aca="false">ROUND(I139*H139,1)</f>
        <v>0</v>
      </c>
      <c r="K139" s="199"/>
      <c r="L139" s="204"/>
      <c r="M139" s="205"/>
      <c r="N139" s="206" t="s">
        <v>47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0" t="s">
        <v>137</v>
      </c>
      <c r="AT139" s="10" t="s">
        <v>133</v>
      </c>
      <c r="AU139" s="10" t="s">
        <v>40</v>
      </c>
      <c r="AY139" s="10" t="s">
        <v>12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40</v>
      </c>
      <c r="BK139" s="196" t="n">
        <f aca="false">ROUND(I139*H139,1)</f>
        <v>0</v>
      </c>
      <c r="BL139" s="10" t="s">
        <v>138</v>
      </c>
      <c r="BM139" s="10" t="s">
        <v>327</v>
      </c>
    </row>
    <row r="140" s="30" customFormat="true" ht="25.5" hidden="false" customHeight="true" outlineLevel="0" collapsed="false">
      <c r="B140" s="184"/>
      <c r="C140" s="185" t="s">
        <v>328</v>
      </c>
      <c r="D140" s="185" t="s">
        <v>127</v>
      </c>
      <c r="E140" s="186" t="s">
        <v>329</v>
      </c>
      <c r="F140" s="187" t="s">
        <v>330</v>
      </c>
      <c r="G140" s="188" t="s">
        <v>270</v>
      </c>
      <c r="H140" s="189" t="n">
        <v>580</v>
      </c>
      <c r="I140" s="190"/>
      <c r="J140" s="191" t="n">
        <f aca="false">ROUND(I140*H140,1)</f>
        <v>0</v>
      </c>
      <c r="K140" s="187"/>
      <c r="L140" s="31"/>
      <c r="M140" s="192"/>
      <c r="N140" s="193" t="s">
        <v>47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0" t="s">
        <v>158</v>
      </c>
      <c r="AT140" s="10" t="s">
        <v>127</v>
      </c>
      <c r="AU140" s="10" t="s">
        <v>40</v>
      </c>
      <c r="AY140" s="10" t="s">
        <v>12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0" t="s">
        <v>40</v>
      </c>
      <c r="BK140" s="196" t="n">
        <f aca="false">ROUND(I140*H140,1)</f>
        <v>0</v>
      </c>
      <c r="BL140" s="10" t="s">
        <v>158</v>
      </c>
      <c r="BM140" s="10" t="s">
        <v>331</v>
      </c>
    </row>
    <row r="141" s="30" customFormat="true" ht="16.5" hidden="false" customHeight="true" outlineLevel="0" collapsed="false">
      <c r="B141" s="184"/>
      <c r="C141" s="197" t="s">
        <v>332</v>
      </c>
      <c r="D141" s="197" t="s">
        <v>133</v>
      </c>
      <c r="E141" s="198" t="s">
        <v>333</v>
      </c>
      <c r="F141" s="199" t="s">
        <v>334</v>
      </c>
      <c r="G141" s="200" t="s">
        <v>270</v>
      </c>
      <c r="H141" s="201" t="n">
        <v>560</v>
      </c>
      <c r="I141" s="202"/>
      <c r="J141" s="203" t="n">
        <f aca="false">ROUND(I141*H141,1)</f>
        <v>0</v>
      </c>
      <c r="K141" s="199"/>
      <c r="L141" s="204"/>
      <c r="M141" s="205"/>
      <c r="N141" s="206" t="s">
        <v>47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0" t="s">
        <v>137</v>
      </c>
      <c r="AT141" s="10" t="s">
        <v>133</v>
      </c>
      <c r="AU141" s="10" t="s">
        <v>40</v>
      </c>
      <c r="AY141" s="10" t="s">
        <v>12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40</v>
      </c>
      <c r="BK141" s="196" t="n">
        <f aca="false">ROUND(I141*H141,1)</f>
        <v>0</v>
      </c>
      <c r="BL141" s="10" t="s">
        <v>138</v>
      </c>
      <c r="BM141" s="10" t="s">
        <v>335</v>
      </c>
    </row>
    <row r="142" s="30" customFormat="true" ht="16.5" hidden="false" customHeight="true" outlineLevel="0" collapsed="false">
      <c r="B142" s="184"/>
      <c r="C142" s="185" t="s">
        <v>336</v>
      </c>
      <c r="D142" s="185" t="s">
        <v>127</v>
      </c>
      <c r="E142" s="186" t="s">
        <v>337</v>
      </c>
      <c r="F142" s="187" t="s">
        <v>338</v>
      </c>
      <c r="G142" s="188" t="s">
        <v>270</v>
      </c>
      <c r="H142" s="189" t="n">
        <v>20</v>
      </c>
      <c r="I142" s="190"/>
      <c r="J142" s="191" t="n">
        <f aca="false">ROUND(I142*H142,1)</f>
        <v>0</v>
      </c>
      <c r="K142" s="187"/>
      <c r="L142" s="31"/>
      <c r="M142" s="192"/>
      <c r="N142" s="193" t="s">
        <v>47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0" t="s">
        <v>138</v>
      </c>
      <c r="AT142" s="10" t="s">
        <v>127</v>
      </c>
      <c r="AU142" s="10" t="s">
        <v>40</v>
      </c>
      <c r="AY142" s="10" t="s">
        <v>12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" t="s">
        <v>40</v>
      </c>
      <c r="BK142" s="196" t="n">
        <f aca="false">ROUND(I142*H142,1)</f>
        <v>0</v>
      </c>
      <c r="BL142" s="10" t="s">
        <v>138</v>
      </c>
      <c r="BM142" s="10" t="s">
        <v>339</v>
      </c>
    </row>
    <row r="143" s="30" customFormat="true" ht="25.5" hidden="false" customHeight="true" outlineLevel="0" collapsed="false">
      <c r="B143" s="184"/>
      <c r="C143" s="185" t="s">
        <v>340</v>
      </c>
      <c r="D143" s="185" t="s">
        <v>127</v>
      </c>
      <c r="E143" s="186" t="s">
        <v>341</v>
      </c>
      <c r="F143" s="187" t="s">
        <v>342</v>
      </c>
      <c r="G143" s="188" t="s">
        <v>270</v>
      </c>
      <c r="H143" s="189" t="n">
        <v>265</v>
      </c>
      <c r="I143" s="190"/>
      <c r="J143" s="191" t="n">
        <f aca="false">ROUND(I143*H143,1)</f>
        <v>0</v>
      </c>
      <c r="K143" s="187"/>
      <c r="L143" s="31"/>
      <c r="M143" s="192"/>
      <c r="N143" s="193" t="s">
        <v>47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0" t="s">
        <v>158</v>
      </c>
      <c r="AT143" s="10" t="s">
        <v>127</v>
      </c>
      <c r="AU143" s="10" t="s">
        <v>40</v>
      </c>
      <c r="AY143" s="10" t="s">
        <v>12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40</v>
      </c>
      <c r="BK143" s="196" t="n">
        <f aca="false">ROUND(I143*H143,1)</f>
        <v>0</v>
      </c>
      <c r="BL143" s="10" t="s">
        <v>158</v>
      </c>
      <c r="BM143" s="10" t="s">
        <v>343</v>
      </c>
    </row>
    <row r="144" s="30" customFormat="true" ht="16.5" hidden="false" customHeight="true" outlineLevel="0" collapsed="false">
      <c r="B144" s="184"/>
      <c r="C144" s="197" t="s">
        <v>344</v>
      </c>
      <c r="D144" s="197" t="s">
        <v>133</v>
      </c>
      <c r="E144" s="198" t="s">
        <v>345</v>
      </c>
      <c r="F144" s="199" t="s">
        <v>346</v>
      </c>
      <c r="G144" s="200" t="s">
        <v>270</v>
      </c>
      <c r="H144" s="201" t="n">
        <v>265</v>
      </c>
      <c r="I144" s="202"/>
      <c r="J144" s="203" t="n">
        <f aca="false">ROUND(I144*H144,1)</f>
        <v>0</v>
      </c>
      <c r="K144" s="199"/>
      <c r="L144" s="204"/>
      <c r="M144" s="205"/>
      <c r="N144" s="206" t="s">
        <v>47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137</v>
      </c>
      <c r="AT144" s="10" t="s">
        <v>133</v>
      </c>
      <c r="AU144" s="10" t="s">
        <v>40</v>
      </c>
      <c r="AY144" s="10" t="s">
        <v>12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40</v>
      </c>
      <c r="BK144" s="196" t="n">
        <f aca="false">ROUND(I144*H144,1)</f>
        <v>0</v>
      </c>
      <c r="BL144" s="10" t="s">
        <v>138</v>
      </c>
      <c r="BM144" s="10" t="s">
        <v>347</v>
      </c>
    </row>
    <row r="145" s="30" customFormat="true" ht="25.5" hidden="false" customHeight="true" outlineLevel="0" collapsed="false">
      <c r="B145" s="184"/>
      <c r="C145" s="185" t="s">
        <v>348</v>
      </c>
      <c r="D145" s="185" t="s">
        <v>127</v>
      </c>
      <c r="E145" s="186" t="s">
        <v>349</v>
      </c>
      <c r="F145" s="187" t="s">
        <v>350</v>
      </c>
      <c r="G145" s="188" t="s">
        <v>270</v>
      </c>
      <c r="H145" s="189" t="n">
        <v>192</v>
      </c>
      <c r="I145" s="190"/>
      <c r="J145" s="191" t="n">
        <f aca="false">ROUND(I145*H145,1)</f>
        <v>0</v>
      </c>
      <c r="K145" s="187"/>
      <c r="L145" s="31"/>
      <c r="M145" s="192"/>
      <c r="N145" s="193" t="s">
        <v>47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0" t="s">
        <v>158</v>
      </c>
      <c r="AT145" s="10" t="s">
        <v>127</v>
      </c>
      <c r="AU145" s="10" t="s">
        <v>40</v>
      </c>
      <c r="AY145" s="10" t="s">
        <v>12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" t="s">
        <v>40</v>
      </c>
      <c r="BK145" s="196" t="n">
        <f aca="false">ROUND(I145*H145,1)</f>
        <v>0</v>
      </c>
      <c r="BL145" s="10" t="s">
        <v>158</v>
      </c>
      <c r="BM145" s="10" t="s">
        <v>351</v>
      </c>
    </row>
    <row r="146" s="30" customFormat="true" ht="16.5" hidden="false" customHeight="true" outlineLevel="0" collapsed="false">
      <c r="B146" s="184"/>
      <c r="C146" s="197" t="s">
        <v>352</v>
      </c>
      <c r="D146" s="197" t="s">
        <v>133</v>
      </c>
      <c r="E146" s="198" t="s">
        <v>353</v>
      </c>
      <c r="F146" s="199" t="s">
        <v>354</v>
      </c>
      <c r="G146" s="200" t="s">
        <v>270</v>
      </c>
      <c r="H146" s="201" t="n">
        <v>192</v>
      </c>
      <c r="I146" s="202"/>
      <c r="J146" s="203" t="n">
        <f aca="false">ROUND(I146*H146,1)</f>
        <v>0</v>
      </c>
      <c r="K146" s="199"/>
      <c r="L146" s="204"/>
      <c r="M146" s="205"/>
      <c r="N146" s="206" t="s">
        <v>47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0" t="s">
        <v>137</v>
      </c>
      <c r="AT146" s="10" t="s">
        <v>133</v>
      </c>
      <c r="AU146" s="10" t="s">
        <v>40</v>
      </c>
      <c r="AY146" s="10" t="s">
        <v>12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0" t="s">
        <v>40</v>
      </c>
      <c r="BK146" s="196" t="n">
        <f aca="false">ROUND(I146*H146,1)</f>
        <v>0</v>
      </c>
      <c r="BL146" s="10" t="s">
        <v>138</v>
      </c>
      <c r="BM146" s="10" t="s">
        <v>355</v>
      </c>
    </row>
    <row r="147" s="30" customFormat="true" ht="16.5" hidden="false" customHeight="true" outlineLevel="0" collapsed="false">
      <c r="B147" s="184"/>
      <c r="C147" s="185" t="s">
        <v>356</v>
      </c>
      <c r="D147" s="185" t="s">
        <v>127</v>
      </c>
      <c r="E147" s="186" t="s">
        <v>357</v>
      </c>
      <c r="F147" s="187" t="s">
        <v>358</v>
      </c>
      <c r="G147" s="188" t="s">
        <v>270</v>
      </c>
      <c r="H147" s="189" t="n">
        <v>23</v>
      </c>
      <c r="I147" s="190"/>
      <c r="J147" s="191" t="n">
        <f aca="false">ROUND(I147*H147,1)</f>
        <v>0</v>
      </c>
      <c r="K147" s="187"/>
      <c r="L147" s="31"/>
      <c r="M147" s="192"/>
      <c r="N147" s="193" t="s">
        <v>47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0" t="s">
        <v>158</v>
      </c>
      <c r="AT147" s="10" t="s">
        <v>127</v>
      </c>
      <c r="AU147" s="10" t="s">
        <v>40</v>
      </c>
      <c r="AY147" s="10" t="s">
        <v>12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40</v>
      </c>
      <c r="BK147" s="196" t="n">
        <f aca="false">ROUND(I147*H147,1)</f>
        <v>0</v>
      </c>
      <c r="BL147" s="10" t="s">
        <v>158</v>
      </c>
      <c r="BM147" s="10" t="s">
        <v>359</v>
      </c>
    </row>
    <row r="148" s="30" customFormat="true" ht="16.5" hidden="false" customHeight="true" outlineLevel="0" collapsed="false">
      <c r="B148" s="184"/>
      <c r="C148" s="197" t="s">
        <v>360</v>
      </c>
      <c r="D148" s="197" t="s">
        <v>133</v>
      </c>
      <c r="E148" s="198" t="s">
        <v>361</v>
      </c>
      <c r="F148" s="199" t="s">
        <v>362</v>
      </c>
      <c r="G148" s="200" t="s">
        <v>270</v>
      </c>
      <c r="H148" s="201" t="n">
        <v>23</v>
      </c>
      <c r="I148" s="202"/>
      <c r="J148" s="203" t="n">
        <f aca="false">ROUND(I148*H148,1)</f>
        <v>0</v>
      </c>
      <c r="K148" s="199"/>
      <c r="L148" s="204"/>
      <c r="M148" s="205"/>
      <c r="N148" s="206" t="s">
        <v>47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0" t="s">
        <v>137</v>
      </c>
      <c r="AT148" s="10" t="s">
        <v>133</v>
      </c>
      <c r="AU148" s="10" t="s">
        <v>40</v>
      </c>
      <c r="AY148" s="10" t="s">
        <v>12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40</v>
      </c>
      <c r="BK148" s="196" t="n">
        <f aca="false">ROUND(I148*H148,1)</f>
        <v>0</v>
      </c>
      <c r="BL148" s="10" t="s">
        <v>138</v>
      </c>
      <c r="BM148" s="10" t="s">
        <v>363</v>
      </c>
    </row>
    <row r="149" s="30" customFormat="true" ht="16.5" hidden="false" customHeight="true" outlineLevel="0" collapsed="false">
      <c r="B149" s="184"/>
      <c r="C149" s="185" t="s">
        <v>364</v>
      </c>
      <c r="D149" s="185" t="s">
        <v>127</v>
      </c>
      <c r="E149" s="186" t="s">
        <v>365</v>
      </c>
      <c r="F149" s="187" t="s">
        <v>366</v>
      </c>
      <c r="G149" s="188" t="s">
        <v>270</v>
      </c>
      <c r="H149" s="189" t="n">
        <v>80</v>
      </c>
      <c r="I149" s="190"/>
      <c r="J149" s="191" t="n">
        <f aca="false">ROUND(I149*H149,1)</f>
        <v>0</v>
      </c>
      <c r="K149" s="187"/>
      <c r="L149" s="31"/>
      <c r="M149" s="192"/>
      <c r="N149" s="193" t="s">
        <v>47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0" t="s">
        <v>158</v>
      </c>
      <c r="AT149" s="10" t="s">
        <v>127</v>
      </c>
      <c r="AU149" s="10" t="s">
        <v>40</v>
      </c>
      <c r="AY149" s="10" t="s">
        <v>12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40</v>
      </c>
      <c r="BK149" s="196" t="n">
        <f aca="false">ROUND(I149*H149,1)</f>
        <v>0</v>
      </c>
      <c r="BL149" s="10" t="s">
        <v>158</v>
      </c>
      <c r="BM149" s="10" t="s">
        <v>367</v>
      </c>
    </row>
    <row r="150" s="30" customFormat="true" ht="16.5" hidden="false" customHeight="true" outlineLevel="0" collapsed="false">
      <c r="B150" s="184"/>
      <c r="C150" s="185" t="s">
        <v>368</v>
      </c>
      <c r="D150" s="185" t="s">
        <v>127</v>
      </c>
      <c r="E150" s="186" t="s">
        <v>369</v>
      </c>
      <c r="F150" s="187" t="s">
        <v>370</v>
      </c>
      <c r="G150" s="188" t="s">
        <v>270</v>
      </c>
      <c r="H150" s="189" t="n">
        <v>80</v>
      </c>
      <c r="I150" s="190"/>
      <c r="J150" s="191" t="n">
        <f aca="false">ROUND(I150*H150,1)</f>
        <v>0</v>
      </c>
      <c r="K150" s="187"/>
      <c r="L150" s="31"/>
      <c r="M150" s="192"/>
      <c r="N150" s="193" t="s">
        <v>47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0" t="s">
        <v>138</v>
      </c>
      <c r="AT150" s="10" t="s">
        <v>127</v>
      </c>
      <c r="AU150" s="10" t="s">
        <v>40</v>
      </c>
      <c r="AY150" s="10" t="s">
        <v>12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0" t="s">
        <v>40</v>
      </c>
      <c r="BK150" s="196" t="n">
        <f aca="false">ROUND(I150*H150,1)</f>
        <v>0</v>
      </c>
      <c r="BL150" s="10" t="s">
        <v>138</v>
      </c>
      <c r="BM150" s="10" t="s">
        <v>371</v>
      </c>
    </row>
    <row r="151" s="30" customFormat="true" ht="16.5" hidden="false" customHeight="true" outlineLevel="0" collapsed="false">
      <c r="B151" s="184"/>
      <c r="C151" s="185" t="s">
        <v>372</v>
      </c>
      <c r="D151" s="185" t="s">
        <v>127</v>
      </c>
      <c r="E151" s="186" t="s">
        <v>373</v>
      </c>
      <c r="F151" s="187" t="s">
        <v>374</v>
      </c>
      <c r="G151" s="188" t="s">
        <v>270</v>
      </c>
      <c r="H151" s="189" t="n">
        <v>23</v>
      </c>
      <c r="I151" s="190"/>
      <c r="J151" s="191" t="n">
        <f aca="false">ROUND(I151*H151,1)</f>
        <v>0</v>
      </c>
      <c r="K151" s="187"/>
      <c r="L151" s="31"/>
      <c r="M151" s="192"/>
      <c r="N151" s="193" t="s">
        <v>47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0" t="s">
        <v>158</v>
      </c>
      <c r="AT151" s="10" t="s">
        <v>127</v>
      </c>
      <c r="AU151" s="10" t="s">
        <v>40</v>
      </c>
      <c r="AY151" s="10" t="s">
        <v>12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0" t="s">
        <v>40</v>
      </c>
      <c r="BK151" s="196" t="n">
        <f aca="false">ROUND(I151*H151,1)</f>
        <v>0</v>
      </c>
      <c r="BL151" s="10" t="s">
        <v>158</v>
      </c>
      <c r="BM151" s="10" t="s">
        <v>375</v>
      </c>
    </row>
    <row r="152" s="30" customFormat="true" ht="16.5" hidden="false" customHeight="true" outlineLevel="0" collapsed="false">
      <c r="B152" s="184"/>
      <c r="C152" s="197" t="s">
        <v>376</v>
      </c>
      <c r="D152" s="197" t="s">
        <v>133</v>
      </c>
      <c r="E152" s="198" t="s">
        <v>377</v>
      </c>
      <c r="F152" s="199" t="s">
        <v>378</v>
      </c>
      <c r="G152" s="200" t="s">
        <v>270</v>
      </c>
      <c r="H152" s="201" t="n">
        <v>23</v>
      </c>
      <c r="I152" s="202"/>
      <c r="J152" s="203" t="n">
        <f aca="false">ROUND(I152*H152,1)</f>
        <v>0</v>
      </c>
      <c r="K152" s="199"/>
      <c r="L152" s="204"/>
      <c r="M152" s="205"/>
      <c r="N152" s="206" t="s">
        <v>47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0" t="s">
        <v>137</v>
      </c>
      <c r="AT152" s="10" t="s">
        <v>133</v>
      </c>
      <c r="AU152" s="10" t="s">
        <v>40</v>
      </c>
      <c r="AY152" s="10" t="s">
        <v>12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40</v>
      </c>
      <c r="BK152" s="196" t="n">
        <f aca="false">ROUND(I152*H152,1)</f>
        <v>0</v>
      </c>
      <c r="BL152" s="10" t="s">
        <v>138</v>
      </c>
      <c r="BM152" s="10" t="s">
        <v>379</v>
      </c>
    </row>
    <row r="153" s="171" customFormat="true" ht="36.75" hidden="false" customHeight="true" outlineLevel="0" collapsed="false">
      <c r="B153" s="172"/>
      <c r="D153" s="173" t="s">
        <v>75</v>
      </c>
      <c r="E153" s="174" t="s">
        <v>380</v>
      </c>
      <c r="F153" s="174" t="s">
        <v>381</v>
      </c>
      <c r="I153" s="175"/>
      <c r="J153" s="176" t="n">
        <f aca="false">BK153</f>
        <v>0</v>
      </c>
      <c r="L153" s="172"/>
      <c r="M153" s="177"/>
      <c r="N153" s="178"/>
      <c r="O153" s="178"/>
      <c r="P153" s="179" t="n">
        <f aca="false">SUM(P154:P169)</f>
        <v>0</v>
      </c>
      <c r="Q153" s="178"/>
      <c r="R153" s="179" t="n">
        <f aca="false">SUM(R154:R169)</f>
        <v>0</v>
      </c>
      <c r="S153" s="178"/>
      <c r="T153" s="180" t="n">
        <f aca="false">SUM(T154:T169)</f>
        <v>0</v>
      </c>
      <c r="AR153" s="181" t="s">
        <v>40</v>
      </c>
      <c r="AT153" s="182" t="s">
        <v>75</v>
      </c>
      <c r="AU153" s="182" t="s">
        <v>76</v>
      </c>
      <c r="AY153" s="181" t="s">
        <v>126</v>
      </c>
      <c r="BK153" s="183" t="n">
        <f aca="false">SUM(BK154:BK169)</f>
        <v>0</v>
      </c>
    </row>
    <row r="154" s="30" customFormat="true" ht="16.5" hidden="false" customHeight="true" outlineLevel="0" collapsed="false">
      <c r="B154" s="184"/>
      <c r="C154" s="185" t="s">
        <v>382</v>
      </c>
      <c r="D154" s="185" t="s">
        <v>127</v>
      </c>
      <c r="E154" s="186" t="s">
        <v>383</v>
      </c>
      <c r="F154" s="187" t="s">
        <v>384</v>
      </c>
      <c r="G154" s="188" t="s">
        <v>130</v>
      </c>
      <c r="H154" s="189" t="n">
        <v>4</v>
      </c>
      <c r="I154" s="190"/>
      <c r="J154" s="191" t="n">
        <f aca="false">ROUND(I154*H154,1)</f>
        <v>0</v>
      </c>
      <c r="K154" s="187"/>
      <c r="L154" s="31"/>
      <c r="M154" s="192"/>
      <c r="N154" s="193" t="s">
        <v>47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0" t="s">
        <v>158</v>
      </c>
      <c r="AT154" s="10" t="s">
        <v>127</v>
      </c>
      <c r="AU154" s="10" t="s">
        <v>40</v>
      </c>
      <c r="AY154" s="10" t="s">
        <v>12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40</v>
      </c>
      <c r="BK154" s="196" t="n">
        <f aca="false">ROUND(I154*H154,1)</f>
        <v>0</v>
      </c>
      <c r="BL154" s="10" t="s">
        <v>158</v>
      </c>
      <c r="BM154" s="10" t="s">
        <v>385</v>
      </c>
    </row>
    <row r="155" s="30" customFormat="true" ht="25.5" hidden="false" customHeight="true" outlineLevel="0" collapsed="false">
      <c r="B155" s="184"/>
      <c r="C155" s="197" t="s">
        <v>386</v>
      </c>
      <c r="D155" s="197" t="s">
        <v>133</v>
      </c>
      <c r="E155" s="198" t="s">
        <v>387</v>
      </c>
      <c r="F155" s="199" t="s">
        <v>388</v>
      </c>
      <c r="G155" s="200" t="s">
        <v>136</v>
      </c>
      <c r="H155" s="201" t="n">
        <v>4</v>
      </c>
      <c r="I155" s="202"/>
      <c r="J155" s="203" t="n">
        <f aca="false">ROUND(I155*H155,1)</f>
        <v>0</v>
      </c>
      <c r="K155" s="199"/>
      <c r="L155" s="204"/>
      <c r="M155" s="205"/>
      <c r="N155" s="206" t="s">
        <v>47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0" t="s">
        <v>137</v>
      </c>
      <c r="AT155" s="10" t="s">
        <v>133</v>
      </c>
      <c r="AU155" s="10" t="s">
        <v>40</v>
      </c>
      <c r="AY155" s="10" t="s">
        <v>12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0" t="s">
        <v>40</v>
      </c>
      <c r="BK155" s="196" t="n">
        <f aca="false">ROUND(I155*H155,1)</f>
        <v>0</v>
      </c>
      <c r="BL155" s="10" t="s">
        <v>138</v>
      </c>
      <c r="BM155" s="10" t="s">
        <v>389</v>
      </c>
    </row>
    <row r="156" s="30" customFormat="true" ht="16.5" hidden="false" customHeight="true" outlineLevel="0" collapsed="false">
      <c r="B156" s="184"/>
      <c r="C156" s="185" t="s">
        <v>131</v>
      </c>
      <c r="D156" s="185" t="s">
        <v>127</v>
      </c>
      <c r="E156" s="186" t="s">
        <v>390</v>
      </c>
      <c r="F156" s="187" t="s">
        <v>391</v>
      </c>
      <c r="G156" s="188" t="s">
        <v>130</v>
      </c>
      <c r="H156" s="189" t="n">
        <v>11</v>
      </c>
      <c r="I156" s="190"/>
      <c r="J156" s="191" t="n">
        <f aca="false">ROUND(I156*H156,1)</f>
        <v>0</v>
      </c>
      <c r="K156" s="187"/>
      <c r="L156" s="31"/>
      <c r="M156" s="192"/>
      <c r="N156" s="193" t="s">
        <v>47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0" t="s">
        <v>158</v>
      </c>
      <c r="AT156" s="10" t="s">
        <v>127</v>
      </c>
      <c r="AU156" s="10" t="s">
        <v>40</v>
      </c>
      <c r="AY156" s="10" t="s">
        <v>12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" t="s">
        <v>40</v>
      </c>
      <c r="BK156" s="196" t="n">
        <f aca="false">ROUND(I156*H156,1)</f>
        <v>0</v>
      </c>
      <c r="BL156" s="10" t="s">
        <v>158</v>
      </c>
      <c r="BM156" s="10" t="s">
        <v>392</v>
      </c>
    </row>
    <row r="157" s="30" customFormat="true" ht="25.5" hidden="false" customHeight="true" outlineLevel="0" collapsed="false">
      <c r="B157" s="184"/>
      <c r="C157" s="197" t="s">
        <v>393</v>
      </c>
      <c r="D157" s="197" t="s">
        <v>133</v>
      </c>
      <c r="E157" s="198" t="s">
        <v>394</v>
      </c>
      <c r="F157" s="199" t="s">
        <v>395</v>
      </c>
      <c r="G157" s="200" t="s">
        <v>136</v>
      </c>
      <c r="H157" s="201" t="n">
        <v>11</v>
      </c>
      <c r="I157" s="202"/>
      <c r="J157" s="203" t="n">
        <f aca="false">ROUND(I157*H157,1)</f>
        <v>0</v>
      </c>
      <c r="K157" s="199"/>
      <c r="L157" s="204"/>
      <c r="M157" s="205"/>
      <c r="N157" s="206" t="s">
        <v>47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0" t="s">
        <v>137</v>
      </c>
      <c r="AT157" s="10" t="s">
        <v>133</v>
      </c>
      <c r="AU157" s="10" t="s">
        <v>40</v>
      </c>
      <c r="AY157" s="10" t="s">
        <v>12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40</v>
      </c>
      <c r="BK157" s="196" t="n">
        <f aca="false">ROUND(I157*H157,1)</f>
        <v>0</v>
      </c>
      <c r="BL157" s="10" t="s">
        <v>138</v>
      </c>
      <c r="BM157" s="10" t="s">
        <v>396</v>
      </c>
    </row>
    <row r="158" s="30" customFormat="true" ht="16.5" hidden="false" customHeight="true" outlineLevel="0" collapsed="false">
      <c r="B158" s="184"/>
      <c r="C158" s="185" t="s">
        <v>397</v>
      </c>
      <c r="D158" s="185" t="s">
        <v>127</v>
      </c>
      <c r="E158" s="186" t="s">
        <v>390</v>
      </c>
      <c r="F158" s="187" t="s">
        <v>391</v>
      </c>
      <c r="G158" s="188" t="s">
        <v>130</v>
      </c>
      <c r="H158" s="189" t="n">
        <v>1</v>
      </c>
      <c r="I158" s="190"/>
      <c r="J158" s="191" t="n">
        <f aca="false">ROUND(I158*H158,1)</f>
        <v>0</v>
      </c>
      <c r="K158" s="187"/>
      <c r="L158" s="31"/>
      <c r="M158" s="192"/>
      <c r="N158" s="193" t="s">
        <v>47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0" t="s">
        <v>158</v>
      </c>
      <c r="AT158" s="10" t="s">
        <v>127</v>
      </c>
      <c r="AU158" s="10" t="s">
        <v>40</v>
      </c>
      <c r="AY158" s="10" t="s">
        <v>12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0" t="s">
        <v>40</v>
      </c>
      <c r="BK158" s="196" t="n">
        <f aca="false">ROUND(I158*H158,1)</f>
        <v>0</v>
      </c>
      <c r="BL158" s="10" t="s">
        <v>158</v>
      </c>
      <c r="BM158" s="10" t="s">
        <v>398</v>
      </c>
    </row>
    <row r="159" s="30" customFormat="true" ht="25.5" hidden="false" customHeight="true" outlineLevel="0" collapsed="false">
      <c r="B159" s="184"/>
      <c r="C159" s="197" t="s">
        <v>399</v>
      </c>
      <c r="D159" s="197" t="s">
        <v>133</v>
      </c>
      <c r="E159" s="198" t="s">
        <v>400</v>
      </c>
      <c r="F159" s="199" t="s">
        <v>401</v>
      </c>
      <c r="G159" s="200" t="s">
        <v>136</v>
      </c>
      <c r="H159" s="201" t="n">
        <v>1</v>
      </c>
      <c r="I159" s="202"/>
      <c r="J159" s="203" t="n">
        <f aca="false">ROUND(I159*H159,1)</f>
        <v>0</v>
      </c>
      <c r="K159" s="199"/>
      <c r="L159" s="204"/>
      <c r="M159" s="205"/>
      <c r="N159" s="206" t="s">
        <v>47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0" t="s">
        <v>137</v>
      </c>
      <c r="AT159" s="10" t="s">
        <v>133</v>
      </c>
      <c r="AU159" s="10" t="s">
        <v>40</v>
      </c>
      <c r="AY159" s="10" t="s">
        <v>12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40</v>
      </c>
      <c r="BK159" s="196" t="n">
        <f aca="false">ROUND(I159*H159,1)</f>
        <v>0</v>
      </c>
      <c r="BL159" s="10" t="s">
        <v>138</v>
      </c>
      <c r="BM159" s="10" t="s">
        <v>402</v>
      </c>
    </row>
    <row r="160" s="30" customFormat="true" ht="16.5" hidden="false" customHeight="true" outlineLevel="0" collapsed="false">
      <c r="B160" s="184"/>
      <c r="C160" s="185" t="s">
        <v>403</v>
      </c>
      <c r="D160" s="185" t="s">
        <v>127</v>
      </c>
      <c r="E160" s="186" t="s">
        <v>404</v>
      </c>
      <c r="F160" s="187" t="s">
        <v>405</v>
      </c>
      <c r="G160" s="188" t="s">
        <v>130</v>
      </c>
      <c r="H160" s="189" t="n">
        <v>15</v>
      </c>
      <c r="I160" s="190"/>
      <c r="J160" s="191" t="n">
        <f aca="false">ROUND(I160*H160,1)</f>
        <v>0</v>
      </c>
      <c r="K160" s="187"/>
      <c r="L160" s="31"/>
      <c r="M160" s="192"/>
      <c r="N160" s="193" t="s">
        <v>47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0" t="s">
        <v>158</v>
      </c>
      <c r="AT160" s="10" t="s">
        <v>127</v>
      </c>
      <c r="AU160" s="10" t="s">
        <v>40</v>
      </c>
      <c r="AY160" s="10" t="s">
        <v>12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0" t="s">
        <v>40</v>
      </c>
      <c r="BK160" s="196" t="n">
        <f aca="false">ROUND(I160*H160,1)</f>
        <v>0</v>
      </c>
      <c r="BL160" s="10" t="s">
        <v>158</v>
      </c>
      <c r="BM160" s="10" t="s">
        <v>406</v>
      </c>
    </row>
    <row r="161" s="30" customFormat="true" ht="25.5" hidden="false" customHeight="true" outlineLevel="0" collapsed="false">
      <c r="B161" s="184"/>
      <c r="C161" s="197" t="s">
        <v>407</v>
      </c>
      <c r="D161" s="197" t="s">
        <v>133</v>
      </c>
      <c r="E161" s="198" t="s">
        <v>408</v>
      </c>
      <c r="F161" s="199" t="s">
        <v>409</v>
      </c>
      <c r="G161" s="200" t="s">
        <v>136</v>
      </c>
      <c r="H161" s="201" t="n">
        <v>1</v>
      </c>
      <c r="I161" s="202"/>
      <c r="J161" s="203" t="n">
        <f aca="false">ROUND(I161*H161,1)</f>
        <v>0</v>
      </c>
      <c r="K161" s="199"/>
      <c r="L161" s="204"/>
      <c r="M161" s="205"/>
      <c r="N161" s="206" t="s">
        <v>47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0" t="s">
        <v>137</v>
      </c>
      <c r="AT161" s="10" t="s">
        <v>133</v>
      </c>
      <c r="AU161" s="10" t="s">
        <v>40</v>
      </c>
      <c r="AY161" s="10" t="s">
        <v>12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" t="s">
        <v>40</v>
      </c>
      <c r="BK161" s="196" t="n">
        <f aca="false">ROUND(I161*H161,1)</f>
        <v>0</v>
      </c>
      <c r="BL161" s="10" t="s">
        <v>138</v>
      </c>
      <c r="BM161" s="10" t="s">
        <v>410</v>
      </c>
    </row>
    <row r="162" s="30" customFormat="true" ht="25.5" hidden="false" customHeight="true" outlineLevel="0" collapsed="false">
      <c r="B162" s="184"/>
      <c r="C162" s="197" t="s">
        <v>411</v>
      </c>
      <c r="D162" s="197" t="s">
        <v>133</v>
      </c>
      <c r="E162" s="198" t="s">
        <v>412</v>
      </c>
      <c r="F162" s="199" t="s">
        <v>413</v>
      </c>
      <c r="G162" s="200" t="s">
        <v>136</v>
      </c>
      <c r="H162" s="201" t="n">
        <v>3</v>
      </c>
      <c r="I162" s="202"/>
      <c r="J162" s="203" t="n">
        <f aca="false">ROUND(I162*H162,1)</f>
        <v>0</v>
      </c>
      <c r="K162" s="199"/>
      <c r="L162" s="204"/>
      <c r="M162" s="205"/>
      <c r="N162" s="206" t="s">
        <v>47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0" t="s">
        <v>137</v>
      </c>
      <c r="AT162" s="10" t="s">
        <v>133</v>
      </c>
      <c r="AU162" s="10" t="s">
        <v>40</v>
      </c>
      <c r="AY162" s="10" t="s">
        <v>12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0" t="s">
        <v>40</v>
      </c>
      <c r="BK162" s="196" t="n">
        <f aca="false">ROUND(I162*H162,1)</f>
        <v>0</v>
      </c>
      <c r="BL162" s="10" t="s">
        <v>138</v>
      </c>
      <c r="BM162" s="10" t="s">
        <v>414</v>
      </c>
    </row>
    <row r="163" s="30" customFormat="true" ht="25.5" hidden="false" customHeight="true" outlineLevel="0" collapsed="false">
      <c r="B163" s="184"/>
      <c r="C163" s="197" t="s">
        <v>415</v>
      </c>
      <c r="D163" s="197" t="s">
        <v>133</v>
      </c>
      <c r="E163" s="198" t="s">
        <v>416</v>
      </c>
      <c r="F163" s="199" t="s">
        <v>417</v>
      </c>
      <c r="G163" s="200" t="s">
        <v>136</v>
      </c>
      <c r="H163" s="201" t="n">
        <v>2</v>
      </c>
      <c r="I163" s="202"/>
      <c r="J163" s="203" t="n">
        <f aca="false">ROUND(I163*H163,1)</f>
        <v>0</v>
      </c>
      <c r="K163" s="199"/>
      <c r="L163" s="204"/>
      <c r="M163" s="205"/>
      <c r="N163" s="206" t="s">
        <v>47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0" t="s">
        <v>137</v>
      </c>
      <c r="AT163" s="10" t="s">
        <v>133</v>
      </c>
      <c r="AU163" s="10" t="s">
        <v>40</v>
      </c>
      <c r="AY163" s="10" t="s">
        <v>12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0" t="s">
        <v>40</v>
      </c>
      <c r="BK163" s="196" t="n">
        <f aca="false">ROUND(I163*H163,1)</f>
        <v>0</v>
      </c>
      <c r="BL163" s="10" t="s">
        <v>138</v>
      </c>
      <c r="BM163" s="10" t="s">
        <v>418</v>
      </c>
    </row>
    <row r="164" s="30" customFormat="true" ht="25.5" hidden="false" customHeight="true" outlineLevel="0" collapsed="false">
      <c r="B164" s="184"/>
      <c r="C164" s="197" t="s">
        <v>419</v>
      </c>
      <c r="D164" s="197" t="s">
        <v>133</v>
      </c>
      <c r="E164" s="198" t="s">
        <v>420</v>
      </c>
      <c r="F164" s="199" t="s">
        <v>421</v>
      </c>
      <c r="G164" s="200" t="s">
        <v>136</v>
      </c>
      <c r="H164" s="201" t="n">
        <v>3</v>
      </c>
      <c r="I164" s="202"/>
      <c r="J164" s="203" t="n">
        <f aca="false">ROUND(I164*H164,1)</f>
        <v>0</v>
      </c>
      <c r="K164" s="199"/>
      <c r="L164" s="204"/>
      <c r="M164" s="205"/>
      <c r="N164" s="206" t="s">
        <v>47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0" t="s">
        <v>137</v>
      </c>
      <c r="AT164" s="10" t="s">
        <v>133</v>
      </c>
      <c r="AU164" s="10" t="s">
        <v>40</v>
      </c>
      <c r="AY164" s="10" t="s">
        <v>12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0" t="s">
        <v>40</v>
      </c>
      <c r="BK164" s="196" t="n">
        <f aca="false">ROUND(I164*H164,1)</f>
        <v>0</v>
      </c>
      <c r="BL164" s="10" t="s">
        <v>138</v>
      </c>
      <c r="BM164" s="10" t="s">
        <v>422</v>
      </c>
    </row>
    <row r="165" s="30" customFormat="true" ht="25.5" hidden="false" customHeight="true" outlineLevel="0" collapsed="false">
      <c r="B165" s="184"/>
      <c r="C165" s="197" t="s">
        <v>423</v>
      </c>
      <c r="D165" s="197" t="s">
        <v>133</v>
      </c>
      <c r="E165" s="198" t="s">
        <v>424</v>
      </c>
      <c r="F165" s="199" t="s">
        <v>425</v>
      </c>
      <c r="G165" s="200" t="s">
        <v>136</v>
      </c>
      <c r="H165" s="201" t="n">
        <v>6</v>
      </c>
      <c r="I165" s="202"/>
      <c r="J165" s="203" t="n">
        <f aca="false">ROUND(I165*H165,1)</f>
        <v>0</v>
      </c>
      <c r="K165" s="199"/>
      <c r="L165" s="204"/>
      <c r="M165" s="205"/>
      <c r="N165" s="206" t="s">
        <v>47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0" t="s">
        <v>137</v>
      </c>
      <c r="AT165" s="10" t="s">
        <v>133</v>
      </c>
      <c r="AU165" s="10" t="s">
        <v>40</v>
      </c>
      <c r="AY165" s="10" t="s">
        <v>12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0" t="s">
        <v>40</v>
      </c>
      <c r="BK165" s="196" t="n">
        <f aca="false">ROUND(I165*H165,1)</f>
        <v>0</v>
      </c>
      <c r="BL165" s="10" t="s">
        <v>138</v>
      </c>
      <c r="BM165" s="10" t="s">
        <v>426</v>
      </c>
    </row>
    <row r="166" s="30" customFormat="true" ht="16.5" hidden="false" customHeight="true" outlineLevel="0" collapsed="false">
      <c r="B166" s="184"/>
      <c r="C166" s="185" t="s">
        <v>427</v>
      </c>
      <c r="D166" s="185" t="s">
        <v>127</v>
      </c>
      <c r="E166" s="186" t="s">
        <v>428</v>
      </c>
      <c r="F166" s="187" t="s">
        <v>429</v>
      </c>
      <c r="G166" s="188" t="s">
        <v>130</v>
      </c>
      <c r="H166" s="189" t="n">
        <v>3</v>
      </c>
      <c r="I166" s="190"/>
      <c r="J166" s="191" t="n">
        <f aca="false">ROUND(I166*H166,1)</f>
        <v>0</v>
      </c>
      <c r="K166" s="187"/>
      <c r="L166" s="31"/>
      <c r="M166" s="192"/>
      <c r="N166" s="193" t="s">
        <v>47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0" t="s">
        <v>158</v>
      </c>
      <c r="AT166" s="10" t="s">
        <v>127</v>
      </c>
      <c r="AU166" s="10" t="s">
        <v>40</v>
      </c>
      <c r="AY166" s="10" t="s">
        <v>12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40</v>
      </c>
      <c r="BK166" s="196" t="n">
        <f aca="false">ROUND(I166*H166,1)</f>
        <v>0</v>
      </c>
      <c r="BL166" s="10" t="s">
        <v>158</v>
      </c>
      <c r="BM166" s="10" t="s">
        <v>430</v>
      </c>
    </row>
    <row r="167" s="30" customFormat="true" ht="16.5" hidden="false" customHeight="true" outlineLevel="0" collapsed="false">
      <c r="B167" s="184"/>
      <c r="C167" s="185" t="s">
        <v>431</v>
      </c>
      <c r="D167" s="185" t="s">
        <v>127</v>
      </c>
      <c r="E167" s="186" t="s">
        <v>428</v>
      </c>
      <c r="F167" s="187" t="s">
        <v>429</v>
      </c>
      <c r="G167" s="188" t="s">
        <v>130</v>
      </c>
      <c r="H167" s="189" t="n">
        <v>107</v>
      </c>
      <c r="I167" s="190"/>
      <c r="J167" s="191" t="n">
        <f aca="false">ROUND(I167*H167,1)</f>
        <v>0</v>
      </c>
      <c r="K167" s="187"/>
      <c r="L167" s="31"/>
      <c r="M167" s="192"/>
      <c r="N167" s="193" t="s">
        <v>47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0" t="s">
        <v>158</v>
      </c>
      <c r="AT167" s="10" t="s">
        <v>127</v>
      </c>
      <c r="AU167" s="10" t="s">
        <v>40</v>
      </c>
      <c r="AY167" s="10" t="s">
        <v>12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0" t="s">
        <v>40</v>
      </c>
      <c r="BK167" s="196" t="n">
        <f aca="false">ROUND(I167*H167,1)</f>
        <v>0</v>
      </c>
      <c r="BL167" s="10" t="s">
        <v>158</v>
      </c>
      <c r="BM167" s="10" t="s">
        <v>432</v>
      </c>
    </row>
    <row r="168" s="30" customFormat="true" ht="25.5" hidden="false" customHeight="true" outlineLevel="0" collapsed="false">
      <c r="B168" s="184"/>
      <c r="C168" s="197" t="s">
        <v>433</v>
      </c>
      <c r="D168" s="197" t="s">
        <v>133</v>
      </c>
      <c r="E168" s="198" t="s">
        <v>434</v>
      </c>
      <c r="F168" s="199" t="s">
        <v>435</v>
      </c>
      <c r="G168" s="200" t="s">
        <v>136</v>
      </c>
      <c r="H168" s="201" t="n">
        <v>104</v>
      </c>
      <c r="I168" s="202"/>
      <c r="J168" s="203" t="n">
        <f aca="false">ROUND(I168*H168,1)</f>
        <v>0</v>
      </c>
      <c r="K168" s="199"/>
      <c r="L168" s="204"/>
      <c r="M168" s="205"/>
      <c r="N168" s="206" t="s">
        <v>47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0" t="s">
        <v>137</v>
      </c>
      <c r="AT168" s="10" t="s">
        <v>133</v>
      </c>
      <c r="AU168" s="10" t="s">
        <v>40</v>
      </c>
      <c r="AY168" s="10" t="s">
        <v>12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" t="s">
        <v>40</v>
      </c>
      <c r="BK168" s="196" t="n">
        <f aca="false">ROUND(I168*H168,1)</f>
        <v>0</v>
      </c>
      <c r="BL168" s="10" t="s">
        <v>138</v>
      </c>
      <c r="BM168" s="10" t="s">
        <v>436</v>
      </c>
    </row>
    <row r="169" s="30" customFormat="true" ht="25.5" hidden="false" customHeight="true" outlineLevel="0" collapsed="false">
      <c r="B169" s="184"/>
      <c r="C169" s="197" t="s">
        <v>437</v>
      </c>
      <c r="D169" s="197" t="s">
        <v>133</v>
      </c>
      <c r="E169" s="198" t="s">
        <v>438</v>
      </c>
      <c r="F169" s="199" t="s">
        <v>439</v>
      </c>
      <c r="G169" s="200" t="s">
        <v>136</v>
      </c>
      <c r="H169" s="201" t="n">
        <v>3</v>
      </c>
      <c r="I169" s="202"/>
      <c r="J169" s="203" t="n">
        <f aca="false">ROUND(I169*H169,1)</f>
        <v>0</v>
      </c>
      <c r="K169" s="199"/>
      <c r="L169" s="204"/>
      <c r="M169" s="205"/>
      <c r="N169" s="206" t="s">
        <v>47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0" t="s">
        <v>137</v>
      </c>
      <c r="AT169" s="10" t="s">
        <v>133</v>
      </c>
      <c r="AU169" s="10" t="s">
        <v>40</v>
      </c>
      <c r="AY169" s="10" t="s">
        <v>12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0" t="s">
        <v>40</v>
      </c>
      <c r="BK169" s="196" t="n">
        <f aca="false">ROUND(I169*H169,1)</f>
        <v>0</v>
      </c>
      <c r="BL169" s="10" t="s">
        <v>138</v>
      </c>
      <c r="BM169" s="10" t="s">
        <v>440</v>
      </c>
    </row>
    <row r="170" s="171" customFormat="true" ht="36.75" hidden="false" customHeight="true" outlineLevel="0" collapsed="false">
      <c r="B170" s="172"/>
      <c r="D170" s="173" t="s">
        <v>75</v>
      </c>
      <c r="E170" s="174" t="s">
        <v>441</v>
      </c>
      <c r="F170" s="174" t="s">
        <v>442</v>
      </c>
      <c r="I170" s="175"/>
      <c r="J170" s="176" t="n">
        <f aca="false">BK170</f>
        <v>0</v>
      </c>
      <c r="L170" s="172"/>
      <c r="M170" s="177"/>
      <c r="N170" s="178"/>
      <c r="O170" s="178"/>
      <c r="P170" s="179" t="n">
        <f aca="false">P171+SUM(P172:P179)</f>
        <v>0</v>
      </c>
      <c r="Q170" s="178"/>
      <c r="R170" s="179" t="n">
        <f aca="false">R171+SUM(R172:R179)</f>
        <v>0</v>
      </c>
      <c r="S170" s="178"/>
      <c r="T170" s="180" t="n">
        <f aca="false">T171+SUM(T172:T179)</f>
        <v>0</v>
      </c>
      <c r="AR170" s="181" t="s">
        <v>40</v>
      </c>
      <c r="AT170" s="182" t="s">
        <v>75</v>
      </c>
      <c r="AU170" s="182" t="s">
        <v>76</v>
      </c>
      <c r="AY170" s="181" t="s">
        <v>126</v>
      </c>
      <c r="BK170" s="183" t="n">
        <f aca="false">BK171+SUM(BK172:BK179)</f>
        <v>0</v>
      </c>
    </row>
    <row r="171" s="30" customFormat="true" ht="25.5" hidden="false" customHeight="true" outlineLevel="0" collapsed="false">
      <c r="B171" s="184"/>
      <c r="C171" s="185" t="s">
        <v>443</v>
      </c>
      <c r="D171" s="185" t="s">
        <v>127</v>
      </c>
      <c r="E171" s="186" t="s">
        <v>444</v>
      </c>
      <c r="F171" s="187" t="s">
        <v>445</v>
      </c>
      <c r="G171" s="188" t="s">
        <v>136</v>
      </c>
      <c r="H171" s="189" t="n">
        <v>1</v>
      </c>
      <c r="I171" s="190"/>
      <c r="J171" s="191" t="n">
        <f aca="false">ROUND(I171*H171,1)</f>
        <v>0</v>
      </c>
      <c r="K171" s="187"/>
      <c r="L171" s="31"/>
      <c r="M171" s="192"/>
      <c r="N171" s="193" t="s">
        <v>47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0" t="s">
        <v>138</v>
      </c>
      <c r="AT171" s="10" t="s">
        <v>127</v>
      </c>
      <c r="AU171" s="10" t="s">
        <v>40</v>
      </c>
      <c r="AY171" s="10" t="s">
        <v>12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" t="s">
        <v>40</v>
      </c>
      <c r="BK171" s="196" t="n">
        <f aca="false">ROUND(I171*H171,1)</f>
        <v>0</v>
      </c>
      <c r="BL171" s="10" t="s">
        <v>138</v>
      </c>
      <c r="BM171" s="10" t="s">
        <v>446</v>
      </c>
    </row>
    <row r="172" s="218" customFormat="true" ht="13.5" hidden="false" customHeight="false" outlineLevel="0" collapsed="false">
      <c r="B172" s="219"/>
      <c r="D172" s="220" t="s">
        <v>284</v>
      </c>
      <c r="E172" s="221"/>
      <c r="F172" s="222" t="s">
        <v>447</v>
      </c>
      <c r="H172" s="221"/>
      <c r="I172" s="223"/>
      <c r="L172" s="219"/>
      <c r="M172" s="224"/>
      <c r="N172" s="225"/>
      <c r="O172" s="225"/>
      <c r="P172" s="225"/>
      <c r="Q172" s="225"/>
      <c r="R172" s="225"/>
      <c r="S172" s="225"/>
      <c r="T172" s="226"/>
      <c r="AT172" s="221" t="s">
        <v>284</v>
      </c>
      <c r="AU172" s="221" t="s">
        <v>40</v>
      </c>
      <c r="AV172" s="218" t="s">
        <v>40</v>
      </c>
      <c r="AW172" s="218" t="s">
        <v>39</v>
      </c>
      <c r="AX172" s="218" t="s">
        <v>76</v>
      </c>
      <c r="AY172" s="221" t="s">
        <v>126</v>
      </c>
    </row>
    <row r="173" s="218" customFormat="true" ht="13.5" hidden="false" customHeight="false" outlineLevel="0" collapsed="false">
      <c r="B173" s="219"/>
      <c r="D173" s="220" t="s">
        <v>284</v>
      </c>
      <c r="E173" s="221"/>
      <c r="F173" s="222" t="s">
        <v>448</v>
      </c>
      <c r="H173" s="221"/>
      <c r="I173" s="223"/>
      <c r="L173" s="219"/>
      <c r="M173" s="224"/>
      <c r="N173" s="225"/>
      <c r="O173" s="225"/>
      <c r="P173" s="225"/>
      <c r="Q173" s="225"/>
      <c r="R173" s="225"/>
      <c r="S173" s="225"/>
      <c r="T173" s="226"/>
      <c r="AT173" s="221" t="s">
        <v>284</v>
      </c>
      <c r="AU173" s="221" t="s">
        <v>40</v>
      </c>
      <c r="AV173" s="218" t="s">
        <v>40</v>
      </c>
      <c r="AW173" s="218" t="s">
        <v>39</v>
      </c>
      <c r="AX173" s="218" t="s">
        <v>76</v>
      </c>
      <c r="AY173" s="221" t="s">
        <v>126</v>
      </c>
    </row>
    <row r="174" s="218" customFormat="true" ht="13.5" hidden="false" customHeight="false" outlineLevel="0" collapsed="false">
      <c r="B174" s="219"/>
      <c r="D174" s="220" t="s">
        <v>284</v>
      </c>
      <c r="E174" s="221"/>
      <c r="F174" s="222" t="s">
        <v>449</v>
      </c>
      <c r="H174" s="221"/>
      <c r="I174" s="223"/>
      <c r="L174" s="219"/>
      <c r="M174" s="224"/>
      <c r="N174" s="225"/>
      <c r="O174" s="225"/>
      <c r="P174" s="225"/>
      <c r="Q174" s="225"/>
      <c r="R174" s="225"/>
      <c r="S174" s="225"/>
      <c r="T174" s="226"/>
      <c r="AT174" s="221" t="s">
        <v>284</v>
      </c>
      <c r="AU174" s="221" t="s">
        <v>40</v>
      </c>
      <c r="AV174" s="218" t="s">
        <v>40</v>
      </c>
      <c r="AW174" s="218" t="s">
        <v>39</v>
      </c>
      <c r="AX174" s="218" t="s">
        <v>76</v>
      </c>
      <c r="AY174" s="221" t="s">
        <v>126</v>
      </c>
    </row>
    <row r="175" s="218" customFormat="true" ht="13.5" hidden="false" customHeight="false" outlineLevel="0" collapsed="false">
      <c r="B175" s="219"/>
      <c r="D175" s="220" t="s">
        <v>284</v>
      </c>
      <c r="E175" s="221"/>
      <c r="F175" s="222" t="s">
        <v>450</v>
      </c>
      <c r="H175" s="221"/>
      <c r="I175" s="223"/>
      <c r="L175" s="219"/>
      <c r="M175" s="224"/>
      <c r="N175" s="225"/>
      <c r="O175" s="225"/>
      <c r="P175" s="225"/>
      <c r="Q175" s="225"/>
      <c r="R175" s="225"/>
      <c r="S175" s="225"/>
      <c r="T175" s="226"/>
      <c r="AT175" s="221" t="s">
        <v>284</v>
      </c>
      <c r="AU175" s="221" t="s">
        <v>40</v>
      </c>
      <c r="AV175" s="218" t="s">
        <v>40</v>
      </c>
      <c r="AW175" s="218" t="s">
        <v>39</v>
      </c>
      <c r="AX175" s="218" t="s">
        <v>76</v>
      </c>
      <c r="AY175" s="221" t="s">
        <v>126</v>
      </c>
    </row>
    <row r="176" s="218" customFormat="true" ht="13.5" hidden="false" customHeight="false" outlineLevel="0" collapsed="false">
      <c r="B176" s="219"/>
      <c r="D176" s="220" t="s">
        <v>284</v>
      </c>
      <c r="E176" s="221"/>
      <c r="F176" s="222" t="s">
        <v>451</v>
      </c>
      <c r="H176" s="221"/>
      <c r="I176" s="223"/>
      <c r="L176" s="219"/>
      <c r="M176" s="224"/>
      <c r="N176" s="225"/>
      <c r="O176" s="225"/>
      <c r="P176" s="225"/>
      <c r="Q176" s="225"/>
      <c r="R176" s="225"/>
      <c r="S176" s="225"/>
      <c r="T176" s="226"/>
      <c r="AT176" s="221" t="s">
        <v>284</v>
      </c>
      <c r="AU176" s="221" t="s">
        <v>40</v>
      </c>
      <c r="AV176" s="218" t="s">
        <v>40</v>
      </c>
      <c r="AW176" s="218" t="s">
        <v>39</v>
      </c>
      <c r="AX176" s="218" t="s">
        <v>76</v>
      </c>
      <c r="AY176" s="221" t="s">
        <v>126</v>
      </c>
    </row>
    <row r="177" s="218" customFormat="true" ht="13.5" hidden="false" customHeight="false" outlineLevel="0" collapsed="false">
      <c r="B177" s="219"/>
      <c r="D177" s="220" t="s">
        <v>284</v>
      </c>
      <c r="E177" s="221"/>
      <c r="F177" s="222" t="s">
        <v>452</v>
      </c>
      <c r="H177" s="221"/>
      <c r="I177" s="223"/>
      <c r="L177" s="219"/>
      <c r="M177" s="224"/>
      <c r="N177" s="225"/>
      <c r="O177" s="225"/>
      <c r="P177" s="225"/>
      <c r="Q177" s="225"/>
      <c r="R177" s="225"/>
      <c r="S177" s="225"/>
      <c r="T177" s="226"/>
      <c r="AT177" s="221" t="s">
        <v>284</v>
      </c>
      <c r="AU177" s="221" t="s">
        <v>40</v>
      </c>
      <c r="AV177" s="218" t="s">
        <v>40</v>
      </c>
      <c r="AW177" s="218" t="s">
        <v>39</v>
      </c>
      <c r="AX177" s="218" t="s">
        <v>76</v>
      </c>
      <c r="AY177" s="221" t="s">
        <v>126</v>
      </c>
    </row>
    <row r="178" s="207" customFormat="true" ht="13.5" hidden="false" customHeight="false" outlineLevel="0" collapsed="false">
      <c r="B178" s="208"/>
      <c r="D178" s="220" t="s">
        <v>284</v>
      </c>
      <c r="E178" s="217"/>
      <c r="F178" s="227" t="s">
        <v>453</v>
      </c>
      <c r="H178" s="228" t="n">
        <v>1</v>
      </c>
      <c r="I178" s="213"/>
      <c r="L178" s="208"/>
      <c r="M178" s="214"/>
      <c r="N178" s="215"/>
      <c r="O178" s="215"/>
      <c r="P178" s="215"/>
      <c r="Q178" s="215"/>
      <c r="R178" s="215"/>
      <c r="S178" s="215"/>
      <c r="T178" s="216"/>
      <c r="AT178" s="217" t="s">
        <v>284</v>
      </c>
      <c r="AU178" s="217" t="s">
        <v>40</v>
      </c>
      <c r="AV178" s="207" t="s">
        <v>84</v>
      </c>
      <c r="AW178" s="207" t="s">
        <v>39</v>
      </c>
      <c r="AX178" s="207" t="s">
        <v>40</v>
      </c>
      <c r="AY178" s="217" t="s">
        <v>126</v>
      </c>
    </row>
    <row r="179" s="171" customFormat="true" ht="29.25" hidden="false" customHeight="true" outlineLevel="0" collapsed="false">
      <c r="B179" s="172"/>
      <c r="D179" s="173" t="s">
        <v>75</v>
      </c>
      <c r="E179" s="229" t="s">
        <v>454</v>
      </c>
      <c r="F179" s="229" t="s">
        <v>455</v>
      </c>
      <c r="I179" s="175"/>
      <c r="J179" s="230" t="n">
        <f aca="false">BK179</f>
        <v>0</v>
      </c>
      <c r="L179" s="172"/>
      <c r="M179" s="177"/>
      <c r="N179" s="178"/>
      <c r="O179" s="178"/>
      <c r="P179" s="179" t="n">
        <f aca="false">SUM(P180:P218)</f>
        <v>0</v>
      </c>
      <c r="Q179" s="178"/>
      <c r="R179" s="179" t="n">
        <f aca="false">SUM(R180:R218)</f>
        <v>0</v>
      </c>
      <c r="S179" s="178"/>
      <c r="T179" s="180" t="n">
        <f aca="false">SUM(T180:T218)</f>
        <v>0</v>
      </c>
      <c r="AR179" s="181" t="s">
        <v>40</v>
      </c>
      <c r="AT179" s="182" t="s">
        <v>75</v>
      </c>
      <c r="AU179" s="182" t="s">
        <v>40</v>
      </c>
      <c r="AY179" s="181" t="s">
        <v>126</v>
      </c>
      <c r="BK179" s="183" t="n">
        <f aca="false">SUM(BK180:BK218)</f>
        <v>0</v>
      </c>
    </row>
    <row r="180" s="30" customFormat="true" ht="16.5" hidden="false" customHeight="true" outlineLevel="0" collapsed="false">
      <c r="B180" s="184"/>
      <c r="C180" s="185" t="s">
        <v>456</v>
      </c>
      <c r="D180" s="185" t="s">
        <v>127</v>
      </c>
      <c r="E180" s="186" t="s">
        <v>457</v>
      </c>
      <c r="F180" s="187" t="s">
        <v>458</v>
      </c>
      <c r="G180" s="188" t="s">
        <v>130</v>
      </c>
      <c r="H180" s="189" t="n">
        <v>1</v>
      </c>
      <c r="I180" s="190"/>
      <c r="J180" s="191" t="n">
        <f aca="false">ROUND(I180*H180,1)</f>
        <v>0</v>
      </c>
      <c r="K180" s="187"/>
      <c r="L180" s="31"/>
      <c r="M180" s="192"/>
      <c r="N180" s="193" t="s">
        <v>47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0" t="s">
        <v>138</v>
      </c>
      <c r="AT180" s="10" t="s">
        <v>127</v>
      </c>
      <c r="AU180" s="10" t="s">
        <v>84</v>
      </c>
      <c r="AY180" s="10" t="s">
        <v>12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0" t="s">
        <v>40</v>
      </c>
      <c r="BK180" s="196" t="n">
        <f aca="false">ROUND(I180*H180,1)</f>
        <v>0</v>
      </c>
      <c r="BL180" s="10" t="s">
        <v>138</v>
      </c>
      <c r="BM180" s="10" t="s">
        <v>459</v>
      </c>
    </row>
    <row r="181" s="30" customFormat="true" ht="16.5" hidden="false" customHeight="true" outlineLevel="0" collapsed="false">
      <c r="B181" s="184"/>
      <c r="C181" s="185" t="s">
        <v>460</v>
      </c>
      <c r="D181" s="185" t="s">
        <v>127</v>
      </c>
      <c r="E181" s="186" t="s">
        <v>461</v>
      </c>
      <c r="F181" s="187" t="s">
        <v>462</v>
      </c>
      <c r="G181" s="188" t="s">
        <v>130</v>
      </c>
      <c r="H181" s="189" t="n">
        <v>1</v>
      </c>
      <c r="I181" s="190"/>
      <c r="J181" s="191" t="n">
        <f aca="false">ROUND(I181*H181,1)</f>
        <v>0</v>
      </c>
      <c r="K181" s="187"/>
      <c r="L181" s="31"/>
      <c r="M181" s="192"/>
      <c r="N181" s="193" t="s">
        <v>47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0" t="s">
        <v>138</v>
      </c>
      <c r="AT181" s="10" t="s">
        <v>127</v>
      </c>
      <c r="AU181" s="10" t="s">
        <v>84</v>
      </c>
      <c r="AY181" s="10" t="s">
        <v>12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" t="s">
        <v>40</v>
      </c>
      <c r="BK181" s="196" t="n">
        <f aca="false">ROUND(I181*H181,1)</f>
        <v>0</v>
      </c>
      <c r="BL181" s="10" t="s">
        <v>138</v>
      </c>
      <c r="BM181" s="10" t="s">
        <v>463</v>
      </c>
    </row>
    <row r="182" s="30" customFormat="true" ht="16.5" hidden="false" customHeight="true" outlineLevel="0" collapsed="false">
      <c r="B182" s="184"/>
      <c r="C182" s="185" t="s">
        <v>464</v>
      </c>
      <c r="D182" s="185" t="s">
        <v>127</v>
      </c>
      <c r="E182" s="186" t="s">
        <v>465</v>
      </c>
      <c r="F182" s="187" t="s">
        <v>466</v>
      </c>
      <c r="G182" s="188" t="s">
        <v>130</v>
      </c>
      <c r="H182" s="189" t="n">
        <v>3</v>
      </c>
      <c r="I182" s="190"/>
      <c r="J182" s="191" t="n">
        <f aca="false">ROUND(I182*H182,1)</f>
        <v>0</v>
      </c>
      <c r="K182" s="187"/>
      <c r="L182" s="31"/>
      <c r="M182" s="192"/>
      <c r="N182" s="193" t="s">
        <v>47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0" t="s">
        <v>138</v>
      </c>
      <c r="AT182" s="10" t="s">
        <v>127</v>
      </c>
      <c r="AU182" s="10" t="s">
        <v>84</v>
      </c>
      <c r="AY182" s="10" t="s">
        <v>12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0" t="s">
        <v>40</v>
      </c>
      <c r="BK182" s="196" t="n">
        <f aca="false">ROUND(I182*H182,1)</f>
        <v>0</v>
      </c>
      <c r="BL182" s="10" t="s">
        <v>138</v>
      </c>
      <c r="BM182" s="10" t="s">
        <v>467</v>
      </c>
    </row>
    <row r="183" s="30" customFormat="true" ht="16.5" hidden="false" customHeight="true" outlineLevel="0" collapsed="false">
      <c r="B183" s="184"/>
      <c r="C183" s="185" t="s">
        <v>468</v>
      </c>
      <c r="D183" s="185" t="s">
        <v>127</v>
      </c>
      <c r="E183" s="186" t="s">
        <v>469</v>
      </c>
      <c r="F183" s="187" t="s">
        <v>470</v>
      </c>
      <c r="G183" s="188" t="s">
        <v>130</v>
      </c>
      <c r="H183" s="189" t="n">
        <v>1</v>
      </c>
      <c r="I183" s="190"/>
      <c r="J183" s="191" t="n">
        <f aca="false">ROUND(I183*H183,1)</f>
        <v>0</v>
      </c>
      <c r="K183" s="187"/>
      <c r="L183" s="31"/>
      <c r="M183" s="192"/>
      <c r="N183" s="193" t="s">
        <v>47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0" t="s">
        <v>138</v>
      </c>
      <c r="AT183" s="10" t="s">
        <v>127</v>
      </c>
      <c r="AU183" s="10" t="s">
        <v>84</v>
      </c>
      <c r="AY183" s="10" t="s">
        <v>12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0" t="s">
        <v>40</v>
      </c>
      <c r="BK183" s="196" t="n">
        <f aca="false">ROUND(I183*H183,1)</f>
        <v>0</v>
      </c>
      <c r="BL183" s="10" t="s">
        <v>138</v>
      </c>
      <c r="BM183" s="10" t="s">
        <v>471</v>
      </c>
    </row>
    <row r="184" s="30" customFormat="true" ht="16.5" hidden="false" customHeight="true" outlineLevel="0" collapsed="false">
      <c r="B184" s="184"/>
      <c r="C184" s="185" t="s">
        <v>472</v>
      </c>
      <c r="D184" s="185" t="s">
        <v>127</v>
      </c>
      <c r="E184" s="186" t="s">
        <v>473</v>
      </c>
      <c r="F184" s="187" t="s">
        <v>474</v>
      </c>
      <c r="G184" s="188" t="s">
        <v>130</v>
      </c>
      <c r="H184" s="189" t="n">
        <v>1</v>
      </c>
      <c r="I184" s="190"/>
      <c r="J184" s="191" t="n">
        <f aca="false">ROUND(I184*H184,1)</f>
        <v>0</v>
      </c>
      <c r="K184" s="187"/>
      <c r="L184" s="31"/>
      <c r="M184" s="192"/>
      <c r="N184" s="193" t="s">
        <v>47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0" t="s">
        <v>138</v>
      </c>
      <c r="AT184" s="10" t="s">
        <v>127</v>
      </c>
      <c r="AU184" s="10" t="s">
        <v>84</v>
      </c>
      <c r="AY184" s="10" t="s">
        <v>12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0" t="s">
        <v>40</v>
      </c>
      <c r="BK184" s="196" t="n">
        <f aca="false">ROUND(I184*H184,1)</f>
        <v>0</v>
      </c>
      <c r="BL184" s="10" t="s">
        <v>138</v>
      </c>
      <c r="BM184" s="10" t="s">
        <v>475</v>
      </c>
    </row>
    <row r="185" s="30" customFormat="true" ht="16.5" hidden="false" customHeight="true" outlineLevel="0" collapsed="false">
      <c r="B185" s="184"/>
      <c r="C185" s="185" t="s">
        <v>476</v>
      </c>
      <c r="D185" s="185" t="s">
        <v>127</v>
      </c>
      <c r="E185" s="186" t="s">
        <v>477</v>
      </c>
      <c r="F185" s="187" t="s">
        <v>478</v>
      </c>
      <c r="G185" s="188" t="s">
        <v>130</v>
      </c>
      <c r="H185" s="189" t="n">
        <v>9</v>
      </c>
      <c r="I185" s="190"/>
      <c r="J185" s="191" t="n">
        <f aca="false">ROUND(I185*H185,1)</f>
        <v>0</v>
      </c>
      <c r="K185" s="187"/>
      <c r="L185" s="31"/>
      <c r="M185" s="192"/>
      <c r="N185" s="193" t="s">
        <v>47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0" t="s">
        <v>138</v>
      </c>
      <c r="AT185" s="10" t="s">
        <v>127</v>
      </c>
      <c r="AU185" s="10" t="s">
        <v>84</v>
      </c>
      <c r="AY185" s="10" t="s">
        <v>12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" t="s">
        <v>40</v>
      </c>
      <c r="BK185" s="196" t="n">
        <f aca="false">ROUND(I185*H185,1)</f>
        <v>0</v>
      </c>
      <c r="BL185" s="10" t="s">
        <v>138</v>
      </c>
      <c r="BM185" s="10" t="s">
        <v>479</v>
      </c>
    </row>
    <row r="186" s="30" customFormat="true" ht="16.5" hidden="false" customHeight="true" outlineLevel="0" collapsed="false">
      <c r="B186" s="184"/>
      <c r="C186" s="185" t="s">
        <v>480</v>
      </c>
      <c r="D186" s="185" t="s">
        <v>127</v>
      </c>
      <c r="E186" s="186" t="s">
        <v>481</v>
      </c>
      <c r="F186" s="187" t="s">
        <v>482</v>
      </c>
      <c r="G186" s="188" t="s">
        <v>130</v>
      </c>
      <c r="H186" s="189" t="n">
        <v>8</v>
      </c>
      <c r="I186" s="190"/>
      <c r="J186" s="191" t="n">
        <f aca="false">ROUND(I186*H186,1)</f>
        <v>0</v>
      </c>
      <c r="K186" s="187"/>
      <c r="L186" s="31"/>
      <c r="M186" s="192"/>
      <c r="N186" s="193" t="s">
        <v>47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0" t="s">
        <v>138</v>
      </c>
      <c r="AT186" s="10" t="s">
        <v>127</v>
      </c>
      <c r="AU186" s="10" t="s">
        <v>84</v>
      </c>
      <c r="AY186" s="10" t="s">
        <v>12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0" t="s">
        <v>40</v>
      </c>
      <c r="BK186" s="196" t="n">
        <f aca="false">ROUND(I186*H186,1)</f>
        <v>0</v>
      </c>
      <c r="BL186" s="10" t="s">
        <v>138</v>
      </c>
      <c r="BM186" s="10" t="s">
        <v>483</v>
      </c>
    </row>
    <row r="187" s="30" customFormat="true" ht="16.5" hidden="false" customHeight="true" outlineLevel="0" collapsed="false">
      <c r="B187" s="184"/>
      <c r="C187" s="185" t="s">
        <v>484</v>
      </c>
      <c r="D187" s="185" t="s">
        <v>127</v>
      </c>
      <c r="E187" s="186" t="s">
        <v>485</v>
      </c>
      <c r="F187" s="187" t="s">
        <v>486</v>
      </c>
      <c r="G187" s="188" t="s">
        <v>130</v>
      </c>
      <c r="H187" s="189" t="n">
        <v>1</v>
      </c>
      <c r="I187" s="190"/>
      <c r="J187" s="191" t="n">
        <f aca="false">ROUND(I187*H187,1)</f>
        <v>0</v>
      </c>
      <c r="K187" s="187"/>
      <c r="L187" s="31"/>
      <c r="M187" s="192"/>
      <c r="N187" s="193" t="s">
        <v>47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0" t="s">
        <v>138</v>
      </c>
      <c r="AT187" s="10" t="s">
        <v>127</v>
      </c>
      <c r="AU187" s="10" t="s">
        <v>84</v>
      </c>
      <c r="AY187" s="10" t="s">
        <v>12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" t="s">
        <v>40</v>
      </c>
      <c r="BK187" s="196" t="n">
        <f aca="false">ROUND(I187*H187,1)</f>
        <v>0</v>
      </c>
      <c r="BL187" s="10" t="s">
        <v>138</v>
      </c>
      <c r="BM187" s="10" t="s">
        <v>487</v>
      </c>
    </row>
    <row r="188" s="30" customFormat="true" ht="16.5" hidden="false" customHeight="true" outlineLevel="0" collapsed="false">
      <c r="B188" s="184"/>
      <c r="C188" s="185" t="s">
        <v>488</v>
      </c>
      <c r="D188" s="185" t="s">
        <v>127</v>
      </c>
      <c r="E188" s="186" t="s">
        <v>489</v>
      </c>
      <c r="F188" s="187" t="s">
        <v>490</v>
      </c>
      <c r="G188" s="188" t="s">
        <v>130</v>
      </c>
      <c r="H188" s="189" t="n">
        <v>1</v>
      </c>
      <c r="I188" s="190"/>
      <c r="J188" s="191" t="n">
        <f aca="false">ROUND(I188*H188,1)</f>
        <v>0</v>
      </c>
      <c r="K188" s="187"/>
      <c r="L188" s="31"/>
      <c r="M188" s="192"/>
      <c r="N188" s="193" t="s">
        <v>47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0" t="s">
        <v>138</v>
      </c>
      <c r="AT188" s="10" t="s">
        <v>127</v>
      </c>
      <c r="AU188" s="10" t="s">
        <v>84</v>
      </c>
      <c r="AY188" s="10" t="s">
        <v>12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0" t="s">
        <v>40</v>
      </c>
      <c r="BK188" s="196" t="n">
        <f aca="false">ROUND(I188*H188,1)</f>
        <v>0</v>
      </c>
      <c r="BL188" s="10" t="s">
        <v>138</v>
      </c>
      <c r="BM188" s="10" t="s">
        <v>491</v>
      </c>
    </row>
    <row r="189" s="30" customFormat="true" ht="16.5" hidden="false" customHeight="true" outlineLevel="0" collapsed="false">
      <c r="B189" s="184"/>
      <c r="C189" s="185" t="s">
        <v>492</v>
      </c>
      <c r="D189" s="185" t="s">
        <v>127</v>
      </c>
      <c r="E189" s="186" t="s">
        <v>493</v>
      </c>
      <c r="F189" s="187" t="s">
        <v>494</v>
      </c>
      <c r="G189" s="188" t="s">
        <v>130</v>
      </c>
      <c r="H189" s="189" t="n">
        <v>1</v>
      </c>
      <c r="I189" s="190"/>
      <c r="J189" s="191" t="n">
        <f aca="false">ROUND(I189*H189,1)</f>
        <v>0</v>
      </c>
      <c r="K189" s="187"/>
      <c r="L189" s="31"/>
      <c r="M189" s="192"/>
      <c r="N189" s="193" t="s">
        <v>47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0" t="s">
        <v>138</v>
      </c>
      <c r="AT189" s="10" t="s">
        <v>127</v>
      </c>
      <c r="AU189" s="10" t="s">
        <v>84</v>
      </c>
      <c r="AY189" s="10" t="s">
        <v>12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0" t="s">
        <v>40</v>
      </c>
      <c r="BK189" s="196" t="n">
        <f aca="false">ROUND(I189*H189,1)</f>
        <v>0</v>
      </c>
      <c r="BL189" s="10" t="s">
        <v>138</v>
      </c>
      <c r="BM189" s="10" t="s">
        <v>495</v>
      </c>
    </row>
    <row r="190" s="30" customFormat="true" ht="16.5" hidden="false" customHeight="true" outlineLevel="0" collapsed="false">
      <c r="B190" s="184"/>
      <c r="C190" s="185" t="s">
        <v>496</v>
      </c>
      <c r="D190" s="185" t="s">
        <v>127</v>
      </c>
      <c r="E190" s="186" t="s">
        <v>497</v>
      </c>
      <c r="F190" s="187" t="s">
        <v>498</v>
      </c>
      <c r="G190" s="188" t="s">
        <v>130</v>
      </c>
      <c r="H190" s="189" t="n">
        <v>1</v>
      </c>
      <c r="I190" s="190"/>
      <c r="J190" s="191" t="n">
        <f aca="false">ROUND(I190*H190,1)</f>
        <v>0</v>
      </c>
      <c r="K190" s="187"/>
      <c r="L190" s="31"/>
      <c r="M190" s="192"/>
      <c r="N190" s="193" t="s">
        <v>47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0" t="s">
        <v>138</v>
      </c>
      <c r="AT190" s="10" t="s">
        <v>127</v>
      </c>
      <c r="AU190" s="10" t="s">
        <v>84</v>
      </c>
      <c r="AY190" s="10" t="s">
        <v>12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0" t="s">
        <v>40</v>
      </c>
      <c r="BK190" s="196" t="n">
        <f aca="false">ROUND(I190*H190,1)</f>
        <v>0</v>
      </c>
      <c r="BL190" s="10" t="s">
        <v>138</v>
      </c>
      <c r="BM190" s="10" t="s">
        <v>499</v>
      </c>
    </row>
    <row r="191" s="30" customFormat="true" ht="16.5" hidden="false" customHeight="true" outlineLevel="0" collapsed="false">
      <c r="B191" s="184"/>
      <c r="C191" s="185" t="s">
        <v>500</v>
      </c>
      <c r="D191" s="185" t="s">
        <v>127</v>
      </c>
      <c r="E191" s="186" t="s">
        <v>501</v>
      </c>
      <c r="F191" s="187" t="s">
        <v>502</v>
      </c>
      <c r="G191" s="188" t="s">
        <v>130</v>
      </c>
      <c r="H191" s="189" t="n">
        <v>8</v>
      </c>
      <c r="I191" s="190"/>
      <c r="J191" s="191" t="n">
        <f aca="false">ROUND(I191*H191,1)</f>
        <v>0</v>
      </c>
      <c r="K191" s="187"/>
      <c r="L191" s="31"/>
      <c r="M191" s="192"/>
      <c r="N191" s="193" t="s">
        <v>47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0" t="s">
        <v>138</v>
      </c>
      <c r="AT191" s="10" t="s">
        <v>127</v>
      </c>
      <c r="AU191" s="10" t="s">
        <v>84</v>
      </c>
      <c r="AY191" s="10" t="s">
        <v>12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0" t="s">
        <v>40</v>
      </c>
      <c r="BK191" s="196" t="n">
        <f aca="false">ROUND(I191*H191,1)</f>
        <v>0</v>
      </c>
      <c r="BL191" s="10" t="s">
        <v>138</v>
      </c>
      <c r="BM191" s="10" t="s">
        <v>503</v>
      </c>
    </row>
    <row r="192" s="30" customFormat="true" ht="16.5" hidden="false" customHeight="true" outlineLevel="0" collapsed="false">
      <c r="B192" s="184"/>
      <c r="C192" s="185" t="s">
        <v>504</v>
      </c>
      <c r="D192" s="185" t="s">
        <v>127</v>
      </c>
      <c r="E192" s="186" t="s">
        <v>505</v>
      </c>
      <c r="F192" s="187" t="s">
        <v>506</v>
      </c>
      <c r="G192" s="188" t="s">
        <v>130</v>
      </c>
      <c r="H192" s="189" t="n">
        <v>1</v>
      </c>
      <c r="I192" s="190"/>
      <c r="J192" s="191" t="n">
        <f aca="false">ROUND(I192*H192,1)</f>
        <v>0</v>
      </c>
      <c r="K192" s="187"/>
      <c r="L192" s="31"/>
      <c r="M192" s="192"/>
      <c r="N192" s="193" t="s">
        <v>47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0" t="s">
        <v>138</v>
      </c>
      <c r="AT192" s="10" t="s">
        <v>127</v>
      </c>
      <c r="AU192" s="10" t="s">
        <v>84</v>
      </c>
      <c r="AY192" s="10" t="s">
        <v>12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0" t="s">
        <v>40</v>
      </c>
      <c r="BK192" s="196" t="n">
        <f aca="false">ROUND(I192*H192,1)</f>
        <v>0</v>
      </c>
      <c r="BL192" s="10" t="s">
        <v>138</v>
      </c>
      <c r="BM192" s="10" t="s">
        <v>507</v>
      </c>
    </row>
    <row r="193" s="30" customFormat="true" ht="16.5" hidden="false" customHeight="true" outlineLevel="0" collapsed="false">
      <c r="B193" s="184"/>
      <c r="C193" s="185" t="s">
        <v>508</v>
      </c>
      <c r="D193" s="185" t="s">
        <v>127</v>
      </c>
      <c r="E193" s="186" t="s">
        <v>509</v>
      </c>
      <c r="F193" s="187" t="s">
        <v>510</v>
      </c>
      <c r="G193" s="188" t="s">
        <v>130</v>
      </c>
      <c r="H193" s="189" t="n">
        <v>1</v>
      </c>
      <c r="I193" s="190"/>
      <c r="J193" s="191" t="n">
        <f aca="false">ROUND(I193*H193,1)</f>
        <v>0</v>
      </c>
      <c r="K193" s="187"/>
      <c r="L193" s="31"/>
      <c r="M193" s="192"/>
      <c r="N193" s="193" t="s">
        <v>47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0" t="s">
        <v>138</v>
      </c>
      <c r="AT193" s="10" t="s">
        <v>127</v>
      </c>
      <c r="AU193" s="10" t="s">
        <v>84</v>
      </c>
      <c r="AY193" s="10" t="s">
        <v>12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" t="s">
        <v>40</v>
      </c>
      <c r="BK193" s="196" t="n">
        <f aca="false">ROUND(I193*H193,1)</f>
        <v>0</v>
      </c>
      <c r="BL193" s="10" t="s">
        <v>138</v>
      </c>
      <c r="BM193" s="10" t="s">
        <v>511</v>
      </c>
    </row>
    <row r="194" s="30" customFormat="true" ht="16.5" hidden="false" customHeight="true" outlineLevel="0" collapsed="false">
      <c r="B194" s="184"/>
      <c r="C194" s="185" t="s">
        <v>512</v>
      </c>
      <c r="D194" s="185" t="s">
        <v>127</v>
      </c>
      <c r="E194" s="186" t="s">
        <v>513</v>
      </c>
      <c r="F194" s="187" t="s">
        <v>514</v>
      </c>
      <c r="G194" s="188" t="s">
        <v>130</v>
      </c>
      <c r="H194" s="189" t="n">
        <v>1</v>
      </c>
      <c r="I194" s="190"/>
      <c r="J194" s="191" t="n">
        <f aca="false">ROUND(I194*H194,1)</f>
        <v>0</v>
      </c>
      <c r="K194" s="187"/>
      <c r="L194" s="31"/>
      <c r="M194" s="192"/>
      <c r="N194" s="193" t="s">
        <v>47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0" t="s">
        <v>138</v>
      </c>
      <c r="AT194" s="10" t="s">
        <v>127</v>
      </c>
      <c r="AU194" s="10" t="s">
        <v>84</v>
      </c>
      <c r="AY194" s="10" t="s">
        <v>12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0" t="s">
        <v>40</v>
      </c>
      <c r="BK194" s="196" t="n">
        <f aca="false">ROUND(I194*H194,1)</f>
        <v>0</v>
      </c>
      <c r="BL194" s="10" t="s">
        <v>138</v>
      </c>
      <c r="BM194" s="10" t="s">
        <v>515</v>
      </c>
    </row>
    <row r="195" s="30" customFormat="true" ht="16.5" hidden="false" customHeight="true" outlineLevel="0" collapsed="false">
      <c r="B195" s="184"/>
      <c r="C195" s="185" t="s">
        <v>516</v>
      </c>
      <c r="D195" s="185" t="s">
        <v>127</v>
      </c>
      <c r="E195" s="186" t="s">
        <v>517</v>
      </c>
      <c r="F195" s="187" t="s">
        <v>518</v>
      </c>
      <c r="G195" s="188" t="s">
        <v>130</v>
      </c>
      <c r="H195" s="189" t="n">
        <v>4</v>
      </c>
      <c r="I195" s="190"/>
      <c r="J195" s="191" t="n">
        <f aca="false">ROUND(I195*H195,1)</f>
        <v>0</v>
      </c>
      <c r="K195" s="187"/>
      <c r="L195" s="31"/>
      <c r="M195" s="192"/>
      <c r="N195" s="193" t="s">
        <v>47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0" t="s">
        <v>138</v>
      </c>
      <c r="AT195" s="10" t="s">
        <v>127</v>
      </c>
      <c r="AU195" s="10" t="s">
        <v>84</v>
      </c>
      <c r="AY195" s="10" t="s">
        <v>12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0" t="s">
        <v>40</v>
      </c>
      <c r="BK195" s="196" t="n">
        <f aca="false">ROUND(I195*H195,1)</f>
        <v>0</v>
      </c>
      <c r="BL195" s="10" t="s">
        <v>138</v>
      </c>
      <c r="BM195" s="10" t="s">
        <v>519</v>
      </c>
    </row>
    <row r="196" s="30" customFormat="true" ht="16.5" hidden="false" customHeight="true" outlineLevel="0" collapsed="false">
      <c r="B196" s="184"/>
      <c r="C196" s="185" t="s">
        <v>520</v>
      </c>
      <c r="D196" s="185" t="s">
        <v>127</v>
      </c>
      <c r="E196" s="186" t="s">
        <v>521</v>
      </c>
      <c r="F196" s="187" t="s">
        <v>522</v>
      </c>
      <c r="G196" s="188" t="s">
        <v>130</v>
      </c>
      <c r="H196" s="189" t="n">
        <v>28</v>
      </c>
      <c r="I196" s="190"/>
      <c r="J196" s="191" t="n">
        <f aca="false">ROUND(I196*H196,1)</f>
        <v>0</v>
      </c>
      <c r="K196" s="187"/>
      <c r="L196" s="31"/>
      <c r="M196" s="192"/>
      <c r="N196" s="193" t="s">
        <v>47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0" t="s">
        <v>138</v>
      </c>
      <c r="AT196" s="10" t="s">
        <v>127</v>
      </c>
      <c r="AU196" s="10" t="s">
        <v>84</v>
      </c>
      <c r="AY196" s="10" t="s">
        <v>12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0" t="s">
        <v>40</v>
      </c>
      <c r="BK196" s="196" t="n">
        <f aca="false">ROUND(I196*H196,1)</f>
        <v>0</v>
      </c>
      <c r="BL196" s="10" t="s">
        <v>138</v>
      </c>
      <c r="BM196" s="10" t="s">
        <v>523</v>
      </c>
    </row>
    <row r="197" s="30" customFormat="true" ht="16.5" hidden="false" customHeight="true" outlineLevel="0" collapsed="false">
      <c r="B197" s="184"/>
      <c r="C197" s="185" t="s">
        <v>524</v>
      </c>
      <c r="D197" s="185" t="s">
        <v>127</v>
      </c>
      <c r="E197" s="186" t="s">
        <v>525</v>
      </c>
      <c r="F197" s="187" t="s">
        <v>526</v>
      </c>
      <c r="G197" s="188" t="s">
        <v>130</v>
      </c>
      <c r="H197" s="189" t="n">
        <v>7</v>
      </c>
      <c r="I197" s="190"/>
      <c r="J197" s="191" t="n">
        <f aca="false">ROUND(I197*H197,1)</f>
        <v>0</v>
      </c>
      <c r="K197" s="187"/>
      <c r="L197" s="31"/>
      <c r="M197" s="192"/>
      <c r="N197" s="193" t="s">
        <v>47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0" t="s">
        <v>138</v>
      </c>
      <c r="AT197" s="10" t="s">
        <v>127</v>
      </c>
      <c r="AU197" s="10" t="s">
        <v>84</v>
      </c>
      <c r="AY197" s="10" t="s">
        <v>12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0" t="s">
        <v>40</v>
      </c>
      <c r="BK197" s="196" t="n">
        <f aca="false">ROUND(I197*H197,1)</f>
        <v>0</v>
      </c>
      <c r="BL197" s="10" t="s">
        <v>138</v>
      </c>
      <c r="BM197" s="10" t="s">
        <v>527</v>
      </c>
    </row>
    <row r="198" s="30" customFormat="true" ht="16.5" hidden="false" customHeight="true" outlineLevel="0" collapsed="false">
      <c r="B198" s="184"/>
      <c r="C198" s="185" t="s">
        <v>528</v>
      </c>
      <c r="D198" s="185" t="s">
        <v>127</v>
      </c>
      <c r="E198" s="186" t="s">
        <v>529</v>
      </c>
      <c r="F198" s="187" t="s">
        <v>530</v>
      </c>
      <c r="G198" s="188" t="s">
        <v>130</v>
      </c>
      <c r="H198" s="189" t="n">
        <v>141</v>
      </c>
      <c r="I198" s="190"/>
      <c r="J198" s="191" t="n">
        <f aca="false">ROUND(I198*H198,1)</f>
        <v>0</v>
      </c>
      <c r="K198" s="187"/>
      <c r="L198" s="31"/>
      <c r="M198" s="192"/>
      <c r="N198" s="193" t="s">
        <v>47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0" t="s">
        <v>138</v>
      </c>
      <c r="AT198" s="10" t="s">
        <v>127</v>
      </c>
      <c r="AU198" s="10" t="s">
        <v>84</v>
      </c>
      <c r="AY198" s="10" t="s">
        <v>12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" t="s">
        <v>40</v>
      </c>
      <c r="BK198" s="196" t="n">
        <f aca="false">ROUND(I198*H198,1)</f>
        <v>0</v>
      </c>
      <c r="BL198" s="10" t="s">
        <v>138</v>
      </c>
      <c r="BM198" s="10" t="s">
        <v>531</v>
      </c>
    </row>
    <row r="199" s="30" customFormat="true" ht="16.5" hidden="false" customHeight="true" outlineLevel="0" collapsed="false">
      <c r="B199" s="184"/>
      <c r="C199" s="185" t="s">
        <v>532</v>
      </c>
      <c r="D199" s="185" t="s">
        <v>127</v>
      </c>
      <c r="E199" s="186" t="s">
        <v>533</v>
      </c>
      <c r="F199" s="187" t="s">
        <v>534</v>
      </c>
      <c r="G199" s="188" t="s">
        <v>130</v>
      </c>
      <c r="H199" s="189" t="n">
        <v>38</v>
      </c>
      <c r="I199" s="190"/>
      <c r="J199" s="191" t="n">
        <f aca="false">ROUND(I199*H199,1)</f>
        <v>0</v>
      </c>
      <c r="K199" s="187"/>
      <c r="L199" s="31"/>
      <c r="M199" s="192"/>
      <c r="N199" s="193" t="s">
        <v>47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0" t="s">
        <v>138</v>
      </c>
      <c r="AT199" s="10" t="s">
        <v>127</v>
      </c>
      <c r="AU199" s="10" t="s">
        <v>84</v>
      </c>
      <c r="AY199" s="10" t="s">
        <v>12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0" t="s">
        <v>40</v>
      </c>
      <c r="BK199" s="196" t="n">
        <f aca="false">ROUND(I199*H199,1)</f>
        <v>0</v>
      </c>
      <c r="BL199" s="10" t="s">
        <v>138</v>
      </c>
      <c r="BM199" s="10" t="s">
        <v>535</v>
      </c>
    </row>
    <row r="200" s="30" customFormat="true" ht="16.5" hidden="false" customHeight="true" outlineLevel="0" collapsed="false">
      <c r="B200" s="184"/>
      <c r="C200" s="185" t="s">
        <v>536</v>
      </c>
      <c r="D200" s="185" t="s">
        <v>127</v>
      </c>
      <c r="E200" s="186" t="s">
        <v>537</v>
      </c>
      <c r="F200" s="187" t="s">
        <v>538</v>
      </c>
      <c r="G200" s="188" t="s">
        <v>130</v>
      </c>
      <c r="H200" s="189" t="n">
        <v>1</v>
      </c>
      <c r="I200" s="190"/>
      <c r="J200" s="191" t="n">
        <f aca="false">ROUND(I200*H200,1)</f>
        <v>0</v>
      </c>
      <c r="K200" s="187"/>
      <c r="L200" s="31"/>
      <c r="M200" s="192"/>
      <c r="N200" s="193" t="s">
        <v>47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0" t="s">
        <v>138</v>
      </c>
      <c r="AT200" s="10" t="s">
        <v>127</v>
      </c>
      <c r="AU200" s="10" t="s">
        <v>84</v>
      </c>
      <c r="AY200" s="10" t="s">
        <v>12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0" t="s">
        <v>40</v>
      </c>
      <c r="BK200" s="196" t="n">
        <f aca="false">ROUND(I200*H200,1)</f>
        <v>0</v>
      </c>
      <c r="BL200" s="10" t="s">
        <v>138</v>
      </c>
      <c r="BM200" s="10" t="s">
        <v>539</v>
      </c>
    </row>
    <row r="201" s="30" customFormat="true" ht="16.5" hidden="false" customHeight="true" outlineLevel="0" collapsed="false">
      <c r="B201" s="184"/>
      <c r="C201" s="185" t="s">
        <v>540</v>
      </c>
      <c r="D201" s="185" t="s">
        <v>127</v>
      </c>
      <c r="E201" s="186" t="s">
        <v>541</v>
      </c>
      <c r="F201" s="187" t="s">
        <v>542</v>
      </c>
      <c r="G201" s="188" t="s">
        <v>130</v>
      </c>
      <c r="H201" s="189" t="n">
        <v>1</v>
      </c>
      <c r="I201" s="190"/>
      <c r="J201" s="191" t="n">
        <f aca="false">ROUND(I201*H201,1)</f>
        <v>0</v>
      </c>
      <c r="K201" s="187"/>
      <c r="L201" s="31"/>
      <c r="M201" s="192"/>
      <c r="N201" s="193" t="s">
        <v>47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0" t="s">
        <v>138</v>
      </c>
      <c r="AT201" s="10" t="s">
        <v>127</v>
      </c>
      <c r="AU201" s="10" t="s">
        <v>84</v>
      </c>
      <c r="AY201" s="10" t="s">
        <v>12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0" t="s">
        <v>40</v>
      </c>
      <c r="BK201" s="196" t="n">
        <f aca="false">ROUND(I201*H201,1)</f>
        <v>0</v>
      </c>
      <c r="BL201" s="10" t="s">
        <v>138</v>
      </c>
      <c r="BM201" s="10" t="s">
        <v>543</v>
      </c>
    </row>
    <row r="202" s="30" customFormat="true" ht="16.5" hidden="false" customHeight="true" outlineLevel="0" collapsed="false">
      <c r="B202" s="184"/>
      <c r="C202" s="185" t="s">
        <v>544</v>
      </c>
      <c r="D202" s="185" t="s">
        <v>127</v>
      </c>
      <c r="E202" s="186" t="s">
        <v>545</v>
      </c>
      <c r="F202" s="187" t="s">
        <v>546</v>
      </c>
      <c r="G202" s="188" t="s">
        <v>130</v>
      </c>
      <c r="H202" s="189" t="n">
        <v>1</v>
      </c>
      <c r="I202" s="190"/>
      <c r="J202" s="191" t="n">
        <f aca="false">ROUND(I202*H202,1)</f>
        <v>0</v>
      </c>
      <c r="K202" s="187"/>
      <c r="L202" s="31"/>
      <c r="M202" s="192"/>
      <c r="N202" s="193" t="s">
        <v>47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0" t="s">
        <v>138</v>
      </c>
      <c r="AT202" s="10" t="s">
        <v>127</v>
      </c>
      <c r="AU202" s="10" t="s">
        <v>84</v>
      </c>
      <c r="AY202" s="10" t="s">
        <v>12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0" t="s">
        <v>40</v>
      </c>
      <c r="BK202" s="196" t="n">
        <f aca="false">ROUND(I202*H202,1)</f>
        <v>0</v>
      </c>
      <c r="BL202" s="10" t="s">
        <v>138</v>
      </c>
      <c r="BM202" s="10" t="s">
        <v>547</v>
      </c>
    </row>
    <row r="203" s="30" customFormat="true" ht="16.5" hidden="false" customHeight="true" outlineLevel="0" collapsed="false">
      <c r="B203" s="184"/>
      <c r="C203" s="185" t="s">
        <v>548</v>
      </c>
      <c r="D203" s="185" t="s">
        <v>127</v>
      </c>
      <c r="E203" s="186" t="s">
        <v>549</v>
      </c>
      <c r="F203" s="187" t="s">
        <v>550</v>
      </c>
      <c r="G203" s="188" t="s">
        <v>130</v>
      </c>
      <c r="H203" s="189" t="n">
        <v>3</v>
      </c>
      <c r="I203" s="190"/>
      <c r="J203" s="191" t="n">
        <f aca="false">ROUND(I203*H203,1)</f>
        <v>0</v>
      </c>
      <c r="K203" s="187"/>
      <c r="L203" s="31"/>
      <c r="M203" s="192"/>
      <c r="N203" s="193" t="s">
        <v>47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0" t="s">
        <v>138</v>
      </c>
      <c r="AT203" s="10" t="s">
        <v>127</v>
      </c>
      <c r="AU203" s="10" t="s">
        <v>84</v>
      </c>
      <c r="AY203" s="10" t="s">
        <v>12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0" t="s">
        <v>40</v>
      </c>
      <c r="BK203" s="196" t="n">
        <f aca="false">ROUND(I203*H203,1)</f>
        <v>0</v>
      </c>
      <c r="BL203" s="10" t="s">
        <v>138</v>
      </c>
      <c r="BM203" s="10" t="s">
        <v>551</v>
      </c>
    </row>
    <row r="204" s="30" customFormat="true" ht="16.5" hidden="false" customHeight="true" outlineLevel="0" collapsed="false">
      <c r="B204" s="184"/>
      <c r="C204" s="185" t="s">
        <v>552</v>
      </c>
      <c r="D204" s="185" t="s">
        <v>127</v>
      </c>
      <c r="E204" s="186" t="s">
        <v>553</v>
      </c>
      <c r="F204" s="187" t="s">
        <v>554</v>
      </c>
      <c r="G204" s="188" t="s">
        <v>130</v>
      </c>
      <c r="H204" s="189" t="n">
        <v>4</v>
      </c>
      <c r="I204" s="190"/>
      <c r="J204" s="191" t="n">
        <f aca="false">ROUND(I204*H204,1)</f>
        <v>0</v>
      </c>
      <c r="K204" s="187"/>
      <c r="L204" s="31"/>
      <c r="M204" s="192"/>
      <c r="N204" s="193" t="s">
        <v>47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0" t="s">
        <v>138</v>
      </c>
      <c r="AT204" s="10" t="s">
        <v>127</v>
      </c>
      <c r="AU204" s="10" t="s">
        <v>84</v>
      </c>
      <c r="AY204" s="10" t="s">
        <v>12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0" t="s">
        <v>40</v>
      </c>
      <c r="BK204" s="196" t="n">
        <f aca="false">ROUND(I204*H204,1)</f>
        <v>0</v>
      </c>
      <c r="BL204" s="10" t="s">
        <v>138</v>
      </c>
      <c r="BM204" s="10" t="s">
        <v>555</v>
      </c>
    </row>
    <row r="205" s="30" customFormat="true" ht="16.5" hidden="false" customHeight="true" outlineLevel="0" collapsed="false">
      <c r="B205" s="184"/>
      <c r="C205" s="185" t="s">
        <v>556</v>
      </c>
      <c r="D205" s="185" t="s">
        <v>127</v>
      </c>
      <c r="E205" s="186" t="s">
        <v>557</v>
      </c>
      <c r="F205" s="187" t="s">
        <v>558</v>
      </c>
      <c r="G205" s="188" t="s">
        <v>130</v>
      </c>
      <c r="H205" s="189" t="n">
        <v>4</v>
      </c>
      <c r="I205" s="190"/>
      <c r="J205" s="191" t="n">
        <f aca="false">ROUND(I205*H205,1)</f>
        <v>0</v>
      </c>
      <c r="K205" s="187"/>
      <c r="L205" s="31"/>
      <c r="M205" s="192"/>
      <c r="N205" s="193" t="s">
        <v>47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0" t="s">
        <v>138</v>
      </c>
      <c r="AT205" s="10" t="s">
        <v>127</v>
      </c>
      <c r="AU205" s="10" t="s">
        <v>84</v>
      </c>
      <c r="AY205" s="10" t="s">
        <v>12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0" t="s">
        <v>40</v>
      </c>
      <c r="BK205" s="196" t="n">
        <f aca="false">ROUND(I205*H205,1)</f>
        <v>0</v>
      </c>
      <c r="BL205" s="10" t="s">
        <v>138</v>
      </c>
      <c r="BM205" s="10" t="s">
        <v>559</v>
      </c>
    </row>
    <row r="206" s="30" customFormat="true" ht="16.5" hidden="false" customHeight="true" outlineLevel="0" collapsed="false">
      <c r="B206" s="184"/>
      <c r="C206" s="185" t="s">
        <v>560</v>
      </c>
      <c r="D206" s="185" t="s">
        <v>127</v>
      </c>
      <c r="E206" s="186" t="s">
        <v>561</v>
      </c>
      <c r="F206" s="187" t="s">
        <v>562</v>
      </c>
      <c r="G206" s="188" t="s">
        <v>130</v>
      </c>
      <c r="H206" s="189" t="n">
        <v>6</v>
      </c>
      <c r="I206" s="190"/>
      <c r="J206" s="191" t="n">
        <f aca="false">ROUND(I206*H206,1)</f>
        <v>0</v>
      </c>
      <c r="K206" s="187"/>
      <c r="L206" s="31"/>
      <c r="M206" s="192"/>
      <c r="N206" s="193" t="s">
        <v>47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0" t="s">
        <v>138</v>
      </c>
      <c r="AT206" s="10" t="s">
        <v>127</v>
      </c>
      <c r="AU206" s="10" t="s">
        <v>84</v>
      </c>
      <c r="AY206" s="10" t="s">
        <v>12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0" t="s">
        <v>40</v>
      </c>
      <c r="BK206" s="196" t="n">
        <f aca="false">ROUND(I206*H206,1)</f>
        <v>0</v>
      </c>
      <c r="BL206" s="10" t="s">
        <v>138</v>
      </c>
      <c r="BM206" s="10" t="s">
        <v>563</v>
      </c>
    </row>
    <row r="207" s="30" customFormat="true" ht="16.5" hidden="false" customHeight="true" outlineLevel="0" collapsed="false">
      <c r="B207" s="184"/>
      <c r="C207" s="185" t="s">
        <v>564</v>
      </c>
      <c r="D207" s="185" t="s">
        <v>127</v>
      </c>
      <c r="E207" s="186" t="s">
        <v>565</v>
      </c>
      <c r="F207" s="187" t="s">
        <v>566</v>
      </c>
      <c r="G207" s="188" t="s">
        <v>130</v>
      </c>
      <c r="H207" s="189" t="n">
        <v>14</v>
      </c>
      <c r="I207" s="190"/>
      <c r="J207" s="191" t="n">
        <f aca="false">ROUND(I207*H207,1)</f>
        <v>0</v>
      </c>
      <c r="K207" s="187"/>
      <c r="L207" s="31"/>
      <c r="M207" s="192"/>
      <c r="N207" s="193" t="s">
        <v>47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0" t="s">
        <v>138</v>
      </c>
      <c r="AT207" s="10" t="s">
        <v>127</v>
      </c>
      <c r="AU207" s="10" t="s">
        <v>84</v>
      </c>
      <c r="AY207" s="10" t="s">
        <v>12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0" t="s">
        <v>40</v>
      </c>
      <c r="BK207" s="196" t="n">
        <f aca="false">ROUND(I207*H207,1)</f>
        <v>0</v>
      </c>
      <c r="BL207" s="10" t="s">
        <v>138</v>
      </c>
      <c r="BM207" s="10" t="s">
        <v>567</v>
      </c>
    </row>
    <row r="208" s="30" customFormat="true" ht="16.5" hidden="false" customHeight="true" outlineLevel="0" collapsed="false">
      <c r="B208" s="184"/>
      <c r="C208" s="185" t="s">
        <v>568</v>
      </c>
      <c r="D208" s="185" t="s">
        <v>127</v>
      </c>
      <c r="E208" s="186" t="s">
        <v>569</v>
      </c>
      <c r="F208" s="187" t="s">
        <v>570</v>
      </c>
      <c r="G208" s="188" t="s">
        <v>130</v>
      </c>
      <c r="H208" s="189" t="n">
        <v>7</v>
      </c>
      <c r="I208" s="190"/>
      <c r="J208" s="191" t="n">
        <f aca="false">ROUND(I208*H208,1)</f>
        <v>0</v>
      </c>
      <c r="K208" s="187"/>
      <c r="L208" s="31"/>
      <c r="M208" s="192"/>
      <c r="N208" s="193" t="s">
        <v>47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0" t="s">
        <v>138</v>
      </c>
      <c r="AT208" s="10" t="s">
        <v>127</v>
      </c>
      <c r="AU208" s="10" t="s">
        <v>84</v>
      </c>
      <c r="AY208" s="10" t="s">
        <v>12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0" t="s">
        <v>40</v>
      </c>
      <c r="BK208" s="196" t="n">
        <f aca="false">ROUND(I208*H208,1)</f>
        <v>0</v>
      </c>
      <c r="BL208" s="10" t="s">
        <v>138</v>
      </c>
      <c r="BM208" s="10" t="s">
        <v>571</v>
      </c>
    </row>
    <row r="209" s="30" customFormat="true" ht="16.5" hidden="false" customHeight="true" outlineLevel="0" collapsed="false">
      <c r="B209" s="184"/>
      <c r="C209" s="185" t="s">
        <v>572</v>
      </c>
      <c r="D209" s="185" t="s">
        <v>127</v>
      </c>
      <c r="E209" s="186" t="s">
        <v>573</v>
      </c>
      <c r="F209" s="187" t="s">
        <v>574</v>
      </c>
      <c r="G209" s="188" t="s">
        <v>130</v>
      </c>
      <c r="H209" s="189" t="n">
        <v>14</v>
      </c>
      <c r="I209" s="190"/>
      <c r="J209" s="191" t="n">
        <f aca="false">ROUND(I209*H209,1)</f>
        <v>0</v>
      </c>
      <c r="K209" s="187"/>
      <c r="L209" s="31"/>
      <c r="M209" s="192"/>
      <c r="N209" s="193" t="s">
        <v>47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0" t="s">
        <v>138</v>
      </c>
      <c r="AT209" s="10" t="s">
        <v>127</v>
      </c>
      <c r="AU209" s="10" t="s">
        <v>84</v>
      </c>
      <c r="AY209" s="10" t="s">
        <v>12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0" t="s">
        <v>40</v>
      </c>
      <c r="BK209" s="196" t="n">
        <f aca="false">ROUND(I209*H209,1)</f>
        <v>0</v>
      </c>
      <c r="BL209" s="10" t="s">
        <v>138</v>
      </c>
      <c r="BM209" s="10" t="s">
        <v>575</v>
      </c>
    </row>
    <row r="210" s="30" customFormat="true" ht="16.5" hidden="false" customHeight="true" outlineLevel="0" collapsed="false">
      <c r="B210" s="184"/>
      <c r="C210" s="185" t="s">
        <v>576</v>
      </c>
      <c r="D210" s="185" t="s">
        <v>127</v>
      </c>
      <c r="E210" s="186" t="s">
        <v>577</v>
      </c>
      <c r="F210" s="187" t="s">
        <v>578</v>
      </c>
      <c r="G210" s="188" t="s">
        <v>130</v>
      </c>
      <c r="H210" s="189" t="n">
        <v>3</v>
      </c>
      <c r="I210" s="190"/>
      <c r="J210" s="191" t="n">
        <f aca="false">ROUND(I210*H210,1)</f>
        <v>0</v>
      </c>
      <c r="K210" s="187"/>
      <c r="L210" s="31"/>
      <c r="M210" s="192"/>
      <c r="N210" s="193" t="s">
        <v>47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0" t="s">
        <v>138</v>
      </c>
      <c r="AT210" s="10" t="s">
        <v>127</v>
      </c>
      <c r="AU210" s="10" t="s">
        <v>84</v>
      </c>
      <c r="AY210" s="10" t="s">
        <v>12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0" t="s">
        <v>40</v>
      </c>
      <c r="BK210" s="196" t="n">
        <f aca="false">ROUND(I210*H210,1)</f>
        <v>0</v>
      </c>
      <c r="BL210" s="10" t="s">
        <v>138</v>
      </c>
      <c r="BM210" s="10" t="s">
        <v>579</v>
      </c>
    </row>
    <row r="211" s="30" customFormat="true" ht="16.5" hidden="false" customHeight="true" outlineLevel="0" collapsed="false">
      <c r="B211" s="184"/>
      <c r="C211" s="185" t="s">
        <v>580</v>
      </c>
      <c r="D211" s="185" t="s">
        <v>127</v>
      </c>
      <c r="E211" s="186" t="s">
        <v>581</v>
      </c>
      <c r="F211" s="187" t="s">
        <v>582</v>
      </c>
      <c r="G211" s="188" t="s">
        <v>130</v>
      </c>
      <c r="H211" s="189" t="n">
        <v>9</v>
      </c>
      <c r="I211" s="190"/>
      <c r="J211" s="191" t="n">
        <f aca="false">ROUND(I211*H211,1)</f>
        <v>0</v>
      </c>
      <c r="K211" s="187"/>
      <c r="L211" s="31"/>
      <c r="M211" s="192"/>
      <c r="N211" s="193" t="s">
        <v>47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0" t="s">
        <v>138</v>
      </c>
      <c r="AT211" s="10" t="s">
        <v>127</v>
      </c>
      <c r="AU211" s="10" t="s">
        <v>84</v>
      </c>
      <c r="AY211" s="10" t="s">
        <v>12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0" t="s">
        <v>40</v>
      </c>
      <c r="BK211" s="196" t="n">
        <f aca="false">ROUND(I211*H211,1)</f>
        <v>0</v>
      </c>
      <c r="BL211" s="10" t="s">
        <v>138</v>
      </c>
      <c r="BM211" s="10" t="s">
        <v>583</v>
      </c>
    </row>
    <row r="212" s="30" customFormat="true" ht="25.5" hidden="false" customHeight="true" outlineLevel="0" collapsed="false">
      <c r="B212" s="184"/>
      <c r="C212" s="185" t="s">
        <v>584</v>
      </c>
      <c r="D212" s="185" t="s">
        <v>127</v>
      </c>
      <c r="E212" s="186" t="s">
        <v>585</v>
      </c>
      <c r="F212" s="187" t="s">
        <v>586</v>
      </c>
      <c r="G212" s="188" t="s">
        <v>130</v>
      </c>
      <c r="H212" s="189" t="n">
        <v>1</v>
      </c>
      <c r="I212" s="190"/>
      <c r="J212" s="191" t="n">
        <f aca="false">ROUND(I212*H212,1)</f>
        <v>0</v>
      </c>
      <c r="K212" s="187"/>
      <c r="L212" s="31"/>
      <c r="M212" s="192"/>
      <c r="N212" s="193" t="s">
        <v>47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0" t="s">
        <v>138</v>
      </c>
      <c r="AT212" s="10" t="s">
        <v>127</v>
      </c>
      <c r="AU212" s="10" t="s">
        <v>84</v>
      </c>
      <c r="AY212" s="10" t="s">
        <v>12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0" t="s">
        <v>40</v>
      </c>
      <c r="BK212" s="196" t="n">
        <f aca="false">ROUND(I212*H212,1)</f>
        <v>0</v>
      </c>
      <c r="BL212" s="10" t="s">
        <v>138</v>
      </c>
      <c r="BM212" s="10" t="s">
        <v>587</v>
      </c>
    </row>
    <row r="213" s="30" customFormat="true" ht="16.5" hidden="false" customHeight="true" outlineLevel="0" collapsed="false">
      <c r="B213" s="184"/>
      <c r="C213" s="185" t="s">
        <v>588</v>
      </c>
      <c r="D213" s="185" t="s">
        <v>127</v>
      </c>
      <c r="E213" s="186" t="s">
        <v>589</v>
      </c>
      <c r="F213" s="187" t="s">
        <v>590</v>
      </c>
      <c r="G213" s="188" t="s">
        <v>130</v>
      </c>
      <c r="H213" s="189" t="n">
        <v>1</v>
      </c>
      <c r="I213" s="190"/>
      <c r="J213" s="191" t="n">
        <f aca="false">ROUND(I213*H213,1)</f>
        <v>0</v>
      </c>
      <c r="K213" s="187"/>
      <c r="L213" s="31"/>
      <c r="M213" s="192"/>
      <c r="N213" s="193" t="s">
        <v>47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0" t="s">
        <v>138</v>
      </c>
      <c r="AT213" s="10" t="s">
        <v>127</v>
      </c>
      <c r="AU213" s="10" t="s">
        <v>84</v>
      </c>
      <c r="AY213" s="10" t="s">
        <v>12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0" t="s">
        <v>40</v>
      </c>
      <c r="BK213" s="196" t="n">
        <f aca="false">ROUND(I213*H213,1)</f>
        <v>0</v>
      </c>
      <c r="BL213" s="10" t="s">
        <v>138</v>
      </c>
      <c r="BM213" s="10" t="s">
        <v>591</v>
      </c>
    </row>
    <row r="214" s="30" customFormat="true" ht="16.5" hidden="false" customHeight="true" outlineLevel="0" collapsed="false">
      <c r="B214" s="184"/>
      <c r="C214" s="185" t="s">
        <v>592</v>
      </c>
      <c r="D214" s="185" t="s">
        <v>127</v>
      </c>
      <c r="E214" s="186" t="s">
        <v>593</v>
      </c>
      <c r="F214" s="187" t="s">
        <v>594</v>
      </c>
      <c r="G214" s="188" t="s">
        <v>130</v>
      </c>
      <c r="H214" s="189" t="n">
        <v>1</v>
      </c>
      <c r="I214" s="190"/>
      <c r="J214" s="191" t="n">
        <f aca="false">ROUND(I214*H214,1)</f>
        <v>0</v>
      </c>
      <c r="K214" s="187"/>
      <c r="L214" s="31"/>
      <c r="M214" s="192"/>
      <c r="N214" s="193" t="s">
        <v>47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0" t="s">
        <v>138</v>
      </c>
      <c r="AT214" s="10" t="s">
        <v>127</v>
      </c>
      <c r="AU214" s="10" t="s">
        <v>84</v>
      </c>
      <c r="AY214" s="10" t="s">
        <v>12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0" t="s">
        <v>40</v>
      </c>
      <c r="BK214" s="196" t="n">
        <f aca="false">ROUND(I214*H214,1)</f>
        <v>0</v>
      </c>
      <c r="BL214" s="10" t="s">
        <v>138</v>
      </c>
      <c r="BM214" s="10" t="s">
        <v>595</v>
      </c>
    </row>
    <row r="215" s="30" customFormat="true" ht="25.5" hidden="false" customHeight="true" outlineLevel="0" collapsed="false">
      <c r="B215" s="184"/>
      <c r="C215" s="185" t="s">
        <v>596</v>
      </c>
      <c r="D215" s="185" t="s">
        <v>127</v>
      </c>
      <c r="E215" s="186" t="s">
        <v>597</v>
      </c>
      <c r="F215" s="187" t="s">
        <v>598</v>
      </c>
      <c r="G215" s="188" t="s">
        <v>130</v>
      </c>
      <c r="H215" s="189" t="n">
        <v>1</v>
      </c>
      <c r="I215" s="190"/>
      <c r="J215" s="191" t="n">
        <f aca="false">ROUND(I215*H215,1)</f>
        <v>0</v>
      </c>
      <c r="K215" s="187"/>
      <c r="L215" s="31"/>
      <c r="M215" s="192"/>
      <c r="N215" s="193" t="s">
        <v>47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0" t="s">
        <v>138</v>
      </c>
      <c r="AT215" s="10" t="s">
        <v>127</v>
      </c>
      <c r="AU215" s="10" t="s">
        <v>84</v>
      </c>
      <c r="AY215" s="10" t="s">
        <v>12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0" t="s">
        <v>40</v>
      </c>
      <c r="BK215" s="196" t="n">
        <f aca="false">ROUND(I215*H215,1)</f>
        <v>0</v>
      </c>
      <c r="BL215" s="10" t="s">
        <v>138</v>
      </c>
      <c r="BM215" s="10" t="s">
        <v>599</v>
      </c>
    </row>
    <row r="216" s="30" customFormat="true" ht="16.5" hidden="false" customHeight="true" outlineLevel="0" collapsed="false">
      <c r="B216" s="184"/>
      <c r="C216" s="185" t="s">
        <v>600</v>
      </c>
      <c r="D216" s="185" t="s">
        <v>127</v>
      </c>
      <c r="E216" s="186" t="s">
        <v>601</v>
      </c>
      <c r="F216" s="187" t="s">
        <v>602</v>
      </c>
      <c r="G216" s="188" t="s">
        <v>130</v>
      </c>
      <c r="H216" s="189" t="n">
        <v>1</v>
      </c>
      <c r="I216" s="190"/>
      <c r="J216" s="191" t="n">
        <f aca="false">ROUND(I216*H216,1)</f>
        <v>0</v>
      </c>
      <c r="K216" s="187"/>
      <c r="L216" s="31"/>
      <c r="M216" s="192"/>
      <c r="N216" s="193" t="s">
        <v>47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0" t="s">
        <v>138</v>
      </c>
      <c r="AT216" s="10" t="s">
        <v>127</v>
      </c>
      <c r="AU216" s="10" t="s">
        <v>84</v>
      </c>
      <c r="AY216" s="10" t="s">
        <v>12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0" t="s">
        <v>40</v>
      </c>
      <c r="BK216" s="196" t="n">
        <f aca="false">ROUND(I216*H216,1)</f>
        <v>0</v>
      </c>
      <c r="BL216" s="10" t="s">
        <v>138</v>
      </c>
      <c r="BM216" s="10" t="s">
        <v>603</v>
      </c>
    </row>
    <row r="217" s="30" customFormat="true" ht="16.5" hidden="false" customHeight="true" outlineLevel="0" collapsed="false">
      <c r="B217" s="184"/>
      <c r="C217" s="185" t="s">
        <v>604</v>
      </c>
      <c r="D217" s="185" t="s">
        <v>127</v>
      </c>
      <c r="E217" s="186" t="s">
        <v>605</v>
      </c>
      <c r="F217" s="187" t="s">
        <v>606</v>
      </c>
      <c r="G217" s="188" t="s">
        <v>130</v>
      </c>
      <c r="H217" s="189" t="n">
        <v>1</v>
      </c>
      <c r="I217" s="190"/>
      <c r="J217" s="191" t="n">
        <f aca="false">ROUND(I217*H217,1)</f>
        <v>0</v>
      </c>
      <c r="K217" s="187"/>
      <c r="L217" s="31"/>
      <c r="M217" s="192"/>
      <c r="N217" s="193" t="s">
        <v>47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0" t="s">
        <v>138</v>
      </c>
      <c r="AT217" s="10" t="s">
        <v>127</v>
      </c>
      <c r="AU217" s="10" t="s">
        <v>84</v>
      </c>
      <c r="AY217" s="10" t="s">
        <v>12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0" t="s">
        <v>40</v>
      </c>
      <c r="BK217" s="196" t="n">
        <f aca="false">ROUND(I217*H217,1)</f>
        <v>0</v>
      </c>
      <c r="BL217" s="10" t="s">
        <v>138</v>
      </c>
      <c r="BM217" s="10" t="s">
        <v>607</v>
      </c>
    </row>
    <row r="218" s="30" customFormat="true" ht="16.5" hidden="false" customHeight="true" outlineLevel="0" collapsed="false">
      <c r="B218" s="184"/>
      <c r="C218" s="185" t="s">
        <v>608</v>
      </c>
      <c r="D218" s="185" t="s">
        <v>127</v>
      </c>
      <c r="E218" s="186" t="s">
        <v>609</v>
      </c>
      <c r="F218" s="187" t="s">
        <v>610</v>
      </c>
      <c r="G218" s="188" t="s">
        <v>130</v>
      </c>
      <c r="H218" s="189" t="n">
        <v>1</v>
      </c>
      <c r="I218" s="190"/>
      <c r="J218" s="191" t="n">
        <f aca="false">ROUND(I218*H218,1)</f>
        <v>0</v>
      </c>
      <c r="K218" s="187"/>
      <c r="L218" s="31"/>
      <c r="M218" s="192"/>
      <c r="N218" s="193" t="s">
        <v>47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0" t="s">
        <v>138</v>
      </c>
      <c r="AT218" s="10" t="s">
        <v>127</v>
      </c>
      <c r="AU218" s="10" t="s">
        <v>84</v>
      </c>
      <c r="AY218" s="10" t="s">
        <v>12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0" t="s">
        <v>40</v>
      </c>
      <c r="BK218" s="196" t="n">
        <f aca="false">ROUND(I218*H218,1)</f>
        <v>0</v>
      </c>
      <c r="BL218" s="10" t="s">
        <v>138</v>
      </c>
      <c r="BM218" s="10" t="s">
        <v>611</v>
      </c>
    </row>
    <row r="219" s="171" customFormat="true" ht="36.75" hidden="false" customHeight="true" outlineLevel="0" collapsed="false">
      <c r="B219" s="172"/>
      <c r="D219" s="173" t="s">
        <v>75</v>
      </c>
      <c r="E219" s="174" t="s">
        <v>612</v>
      </c>
      <c r="F219" s="174" t="s">
        <v>613</v>
      </c>
      <c r="I219" s="175"/>
      <c r="J219" s="176" t="n">
        <f aca="false">BK219</f>
        <v>0</v>
      </c>
      <c r="L219" s="172"/>
      <c r="M219" s="177"/>
      <c r="N219" s="178"/>
      <c r="O219" s="178"/>
      <c r="P219" s="179" t="n">
        <f aca="false">P220+P221</f>
        <v>0</v>
      </c>
      <c r="Q219" s="178"/>
      <c r="R219" s="179" t="n">
        <f aca="false">R220+R221</f>
        <v>0</v>
      </c>
      <c r="S219" s="178"/>
      <c r="T219" s="180" t="n">
        <f aca="false">T220+T221</f>
        <v>0</v>
      </c>
      <c r="AR219" s="181" t="s">
        <v>40</v>
      </c>
      <c r="AT219" s="182" t="s">
        <v>75</v>
      </c>
      <c r="AU219" s="182" t="s">
        <v>76</v>
      </c>
      <c r="AY219" s="181" t="s">
        <v>126</v>
      </c>
      <c r="BK219" s="183" t="n">
        <f aca="false">BK220+BK221</f>
        <v>0</v>
      </c>
    </row>
    <row r="220" s="30" customFormat="true" ht="38.25" hidden="false" customHeight="true" outlineLevel="0" collapsed="false">
      <c r="B220" s="184"/>
      <c r="C220" s="185" t="s">
        <v>614</v>
      </c>
      <c r="D220" s="185" t="s">
        <v>127</v>
      </c>
      <c r="E220" s="186" t="s">
        <v>615</v>
      </c>
      <c r="F220" s="187" t="s">
        <v>616</v>
      </c>
      <c r="G220" s="188" t="s">
        <v>136</v>
      </c>
      <c r="H220" s="189" t="n">
        <v>2</v>
      </c>
      <c r="I220" s="190"/>
      <c r="J220" s="191" t="n">
        <f aca="false">ROUND(I220*H220,1)</f>
        <v>0</v>
      </c>
      <c r="K220" s="187"/>
      <c r="L220" s="31"/>
      <c r="M220" s="192"/>
      <c r="N220" s="193" t="s">
        <v>47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0" t="s">
        <v>138</v>
      </c>
      <c r="AT220" s="10" t="s">
        <v>127</v>
      </c>
      <c r="AU220" s="10" t="s">
        <v>40</v>
      </c>
      <c r="AY220" s="10" t="s">
        <v>12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0" t="s">
        <v>40</v>
      </c>
      <c r="BK220" s="196" t="n">
        <f aca="false">ROUND(I220*H220,1)</f>
        <v>0</v>
      </c>
      <c r="BL220" s="10" t="s">
        <v>138</v>
      </c>
      <c r="BM220" s="10" t="s">
        <v>617</v>
      </c>
    </row>
    <row r="221" s="171" customFormat="true" ht="29.25" hidden="false" customHeight="true" outlineLevel="0" collapsed="false">
      <c r="B221" s="172"/>
      <c r="D221" s="173" t="s">
        <v>75</v>
      </c>
      <c r="E221" s="229" t="s">
        <v>454</v>
      </c>
      <c r="F221" s="229" t="s">
        <v>455</v>
      </c>
      <c r="I221" s="175"/>
      <c r="J221" s="230" t="n">
        <f aca="false">BK221</f>
        <v>0</v>
      </c>
      <c r="L221" s="172"/>
      <c r="M221" s="177"/>
      <c r="N221" s="178"/>
      <c r="O221" s="178"/>
      <c r="P221" s="179" t="n">
        <f aca="false">SUM(P222:P226)</f>
        <v>0</v>
      </c>
      <c r="Q221" s="178"/>
      <c r="R221" s="179" t="n">
        <f aca="false">SUM(R222:R226)</f>
        <v>0</v>
      </c>
      <c r="S221" s="178"/>
      <c r="T221" s="180" t="n">
        <f aca="false">SUM(T222:T226)</f>
        <v>0</v>
      </c>
      <c r="AR221" s="181" t="s">
        <v>40</v>
      </c>
      <c r="AT221" s="182" t="s">
        <v>75</v>
      </c>
      <c r="AU221" s="182" t="s">
        <v>40</v>
      </c>
      <c r="AY221" s="181" t="s">
        <v>126</v>
      </c>
      <c r="BK221" s="183" t="n">
        <f aca="false">SUM(BK222:BK226)</f>
        <v>0</v>
      </c>
    </row>
    <row r="222" s="30" customFormat="true" ht="25.5" hidden="false" customHeight="true" outlineLevel="0" collapsed="false">
      <c r="B222" s="184"/>
      <c r="C222" s="185" t="s">
        <v>618</v>
      </c>
      <c r="D222" s="185" t="s">
        <v>127</v>
      </c>
      <c r="E222" s="186" t="s">
        <v>619</v>
      </c>
      <c r="F222" s="187" t="s">
        <v>620</v>
      </c>
      <c r="G222" s="188" t="s">
        <v>130</v>
      </c>
      <c r="H222" s="189" t="n">
        <v>2</v>
      </c>
      <c r="I222" s="190"/>
      <c r="J222" s="191" t="n">
        <f aca="false">ROUND(I222*H222,1)</f>
        <v>0</v>
      </c>
      <c r="K222" s="187"/>
      <c r="L222" s="31"/>
      <c r="M222" s="192"/>
      <c r="N222" s="193" t="s">
        <v>47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0" t="s">
        <v>138</v>
      </c>
      <c r="AT222" s="10" t="s">
        <v>127</v>
      </c>
      <c r="AU222" s="10" t="s">
        <v>84</v>
      </c>
      <c r="AY222" s="10" t="s">
        <v>12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0" t="s">
        <v>40</v>
      </c>
      <c r="BK222" s="196" t="n">
        <f aca="false">ROUND(I222*H222,1)</f>
        <v>0</v>
      </c>
      <c r="BL222" s="10" t="s">
        <v>138</v>
      </c>
      <c r="BM222" s="10" t="s">
        <v>621</v>
      </c>
    </row>
    <row r="223" s="30" customFormat="true" ht="25.5" hidden="false" customHeight="true" outlineLevel="0" collapsed="false">
      <c r="B223" s="184"/>
      <c r="C223" s="185" t="s">
        <v>622</v>
      </c>
      <c r="D223" s="185" t="s">
        <v>127</v>
      </c>
      <c r="E223" s="186" t="s">
        <v>623</v>
      </c>
      <c r="F223" s="187" t="s">
        <v>624</v>
      </c>
      <c r="G223" s="188" t="s">
        <v>130</v>
      </c>
      <c r="H223" s="189" t="n">
        <v>14</v>
      </c>
      <c r="I223" s="190"/>
      <c r="J223" s="191" t="n">
        <f aca="false">ROUND(I223*H223,1)</f>
        <v>0</v>
      </c>
      <c r="K223" s="187"/>
      <c r="L223" s="31"/>
      <c r="M223" s="192"/>
      <c r="N223" s="193" t="s">
        <v>47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0" t="s">
        <v>138</v>
      </c>
      <c r="AT223" s="10" t="s">
        <v>127</v>
      </c>
      <c r="AU223" s="10" t="s">
        <v>84</v>
      </c>
      <c r="AY223" s="10" t="s">
        <v>12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0" t="s">
        <v>40</v>
      </c>
      <c r="BK223" s="196" t="n">
        <f aca="false">ROUND(I223*H223,1)</f>
        <v>0</v>
      </c>
      <c r="BL223" s="10" t="s">
        <v>138</v>
      </c>
      <c r="BM223" s="10" t="s">
        <v>625</v>
      </c>
    </row>
    <row r="224" s="30" customFormat="true" ht="16.5" hidden="false" customHeight="true" outlineLevel="0" collapsed="false">
      <c r="B224" s="184"/>
      <c r="C224" s="185" t="s">
        <v>626</v>
      </c>
      <c r="D224" s="185" t="s">
        <v>127</v>
      </c>
      <c r="E224" s="186" t="s">
        <v>601</v>
      </c>
      <c r="F224" s="187" t="s">
        <v>602</v>
      </c>
      <c r="G224" s="188" t="s">
        <v>130</v>
      </c>
      <c r="H224" s="189" t="n">
        <v>14</v>
      </c>
      <c r="I224" s="190"/>
      <c r="J224" s="191" t="n">
        <f aca="false">ROUND(I224*H224,1)</f>
        <v>0</v>
      </c>
      <c r="K224" s="187"/>
      <c r="L224" s="31"/>
      <c r="M224" s="192"/>
      <c r="N224" s="193" t="s">
        <v>47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0" t="s">
        <v>138</v>
      </c>
      <c r="AT224" s="10" t="s">
        <v>127</v>
      </c>
      <c r="AU224" s="10" t="s">
        <v>84</v>
      </c>
      <c r="AY224" s="10" t="s">
        <v>12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0" t="s">
        <v>40</v>
      </c>
      <c r="BK224" s="196" t="n">
        <f aca="false">ROUND(I224*H224,1)</f>
        <v>0</v>
      </c>
      <c r="BL224" s="10" t="s">
        <v>138</v>
      </c>
      <c r="BM224" s="10" t="s">
        <v>627</v>
      </c>
    </row>
    <row r="225" s="30" customFormat="true" ht="16.5" hidden="false" customHeight="true" outlineLevel="0" collapsed="false">
      <c r="B225" s="184"/>
      <c r="C225" s="185" t="s">
        <v>628</v>
      </c>
      <c r="D225" s="185" t="s">
        <v>127</v>
      </c>
      <c r="E225" s="186" t="s">
        <v>629</v>
      </c>
      <c r="F225" s="187" t="s">
        <v>630</v>
      </c>
      <c r="G225" s="188" t="s">
        <v>130</v>
      </c>
      <c r="H225" s="189" t="n">
        <v>14</v>
      </c>
      <c r="I225" s="190"/>
      <c r="J225" s="191" t="n">
        <f aca="false">ROUND(I225*H225,1)</f>
        <v>0</v>
      </c>
      <c r="K225" s="187"/>
      <c r="L225" s="31"/>
      <c r="M225" s="192"/>
      <c r="N225" s="193" t="s">
        <v>47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0" t="s">
        <v>138</v>
      </c>
      <c r="AT225" s="10" t="s">
        <v>127</v>
      </c>
      <c r="AU225" s="10" t="s">
        <v>84</v>
      </c>
      <c r="AY225" s="10" t="s">
        <v>12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0" t="s">
        <v>40</v>
      </c>
      <c r="BK225" s="196" t="n">
        <f aca="false">ROUND(I225*H225,1)</f>
        <v>0</v>
      </c>
      <c r="BL225" s="10" t="s">
        <v>138</v>
      </c>
      <c r="BM225" s="10" t="s">
        <v>631</v>
      </c>
    </row>
    <row r="226" s="30" customFormat="true" ht="16.5" hidden="false" customHeight="true" outlineLevel="0" collapsed="false">
      <c r="B226" s="184"/>
      <c r="C226" s="185" t="s">
        <v>632</v>
      </c>
      <c r="D226" s="185" t="s">
        <v>127</v>
      </c>
      <c r="E226" s="186" t="s">
        <v>605</v>
      </c>
      <c r="F226" s="187" t="s">
        <v>606</v>
      </c>
      <c r="G226" s="188" t="s">
        <v>130</v>
      </c>
      <c r="H226" s="189" t="n">
        <v>14</v>
      </c>
      <c r="I226" s="190"/>
      <c r="J226" s="191" t="n">
        <f aca="false">ROUND(I226*H226,1)</f>
        <v>0</v>
      </c>
      <c r="K226" s="187"/>
      <c r="L226" s="31"/>
      <c r="M226" s="192"/>
      <c r="N226" s="193" t="s">
        <v>47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0" t="s">
        <v>138</v>
      </c>
      <c r="AT226" s="10" t="s">
        <v>127</v>
      </c>
      <c r="AU226" s="10" t="s">
        <v>84</v>
      </c>
      <c r="AY226" s="10" t="s">
        <v>12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0" t="s">
        <v>40</v>
      </c>
      <c r="BK226" s="196" t="n">
        <f aca="false">ROUND(I226*H226,1)</f>
        <v>0</v>
      </c>
      <c r="BL226" s="10" t="s">
        <v>138</v>
      </c>
      <c r="BM226" s="10" t="s">
        <v>633</v>
      </c>
    </row>
    <row r="227" s="171" customFormat="true" ht="36.75" hidden="false" customHeight="true" outlineLevel="0" collapsed="false">
      <c r="B227" s="172"/>
      <c r="D227" s="181" t="s">
        <v>75</v>
      </c>
      <c r="E227" s="231" t="s">
        <v>634</v>
      </c>
      <c r="F227" s="231" t="s">
        <v>635</v>
      </c>
      <c r="I227" s="175"/>
      <c r="J227" s="232" t="n">
        <f aca="false">BK227</f>
        <v>0</v>
      </c>
      <c r="L227" s="172"/>
      <c r="M227" s="177"/>
      <c r="N227" s="178"/>
      <c r="O227" s="178"/>
      <c r="P227" s="179" t="n">
        <f aca="false">P228</f>
        <v>0</v>
      </c>
      <c r="Q227" s="178"/>
      <c r="R227" s="179" t="n">
        <f aca="false">R228</f>
        <v>1.51</v>
      </c>
      <c r="S227" s="178"/>
      <c r="T227" s="180" t="n">
        <f aca="false">T228</f>
        <v>0</v>
      </c>
      <c r="AR227" s="181" t="s">
        <v>40</v>
      </c>
      <c r="AT227" s="182" t="s">
        <v>75</v>
      </c>
      <c r="AU227" s="182" t="s">
        <v>76</v>
      </c>
      <c r="AY227" s="181" t="s">
        <v>126</v>
      </c>
      <c r="BK227" s="183" t="n">
        <f aca="false">BK228</f>
        <v>0</v>
      </c>
    </row>
    <row r="228" s="171" customFormat="true" ht="19.5" hidden="false" customHeight="true" outlineLevel="0" collapsed="false">
      <c r="B228" s="172"/>
      <c r="D228" s="173" t="s">
        <v>75</v>
      </c>
      <c r="E228" s="229" t="s">
        <v>636</v>
      </c>
      <c r="F228" s="229" t="s">
        <v>637</v>
      </c>
      <c r="I228" s="175"/>
      <c r="J228" s="230" t="n">
        <f aca="false">BK228</f>
        <v>0</v>
      </c>
      <c r="L228" s="172"/>
      <c r="M228" s="177"/>
      <c r="N228" s="178"/>
      <c r="O228" s="178"/>
      <c r="P228" s="179" t="n">
        <f aca="false">SUM(P229:P254)</f>
        <v>0</v>
      </c>
      <c r="Q228" s="178"/>
      <c r="R228" s="179" t="n">
        <f aca="false">SUM(R229:R254)</f>
        <v>1.51</v>
      </c>
      <c r="S228" s="178"/>
      <c r="T228" s="180" t="n">
        <f aca="false">SUM(T229:T254)</f>
        <v>0</v>
      </c>
      <c r="AR228" s="181" t="s">
        <v>40</v>
      </c>
      <c r="AT228" s="182" t="s">
        <v>75</v>
      </c>
      <c r="AU228" s="182" t="s">
        <v>40</v>
      </c>
      <c r="AY228" s="181" t="s">
        <v>126</v>
      </c>
      <c r="BK228" s="183" t="n">
        <f aca="false">SUM(BK229:BK254)</f>
        <v>0</v>
      </c>
    </row>
    <row r="229" s="30" customFormat="true" ht="16.5" hidden="false" customHeight="true" outlineLevel="0" collapsed="false">
      <c r="B229" s="184"/>
      <c r="C229" s="185" t="s">
        <v>638</v>
      </c>
      <c r="D229" s="185" t="s">
        <v>127</v>
      </c>
      <c r="E229" s="186" t="s">
        <v>639</v>
      </c>
      <c r="F229" s="187" t="s">
        <v>640</v>
      </c>
      <c r="G229" s="188" t="s">
        <v>130</v>
      </c>
      <c r="H229" s="189" t="n">
        <v>9</v>
      </c>
      <c r="I229" s="190"/>
      <c r="J229" s="191" t="n">
        <f aca="false">ROUND(I229*H229,1)</f>
        <v>0</v>
      </c>
      <c r="K229" s="187"/>
      <c r="L229" s="31"/>
      <c r="M229" s="192"/>
      <c r="N229" s="193" t="s">
        <v>47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0" t="s">
        <v>131</v>
      </c>
      <c r="AT229" s="10" t="s">
        <v>127</v>
      </c>
      <c r="AU229" s="10" t="s">
        <v>84</v>
      </c>
      <c r="AY229" s="10" t="s">
        <v>12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0" t="s">
        <v>40</v>
      </c>
      <c r="BK229" s="196" t="n">
        <f aca="false">ROUND(I229*H229,1)</f>
        <v>0</v>
      </c>
      <c r="BL229" s="10" t="s">
        <v>131</v>
      </c>
      <c r="BM229" s="10" t="s">
        <v>641</v>
      </c>
    </row>
    <row r="230" s="30" customFormat="true" ht="16.5" hidden="false" customHeight="true" outlineLevel="0" collapsed="false">
      <c r="B230" s="184"/>
      <c r="C230" s="197" t="s">
        <v>642</v>
      </c>
      <c r="D230" s="197" t="s">
        <v>133</v>
      </c>
      <c r="E230" s="198" t="s">
        <v>643</v>
      </c>
      <c r="F230" s="199" t="s">
        <v>644</v>
      </c>
      <c r="G230" s="200" t="s">
        <v>130</v>
      </c>
      <c r="H230" s="201" t="n">
        <v>9</v>
      </c>
      <c r="I230" s="202"/>
      <c r="J230" s="203" t="n">
        <f aca="false">ROUND(I230*H230,1)</f>
        <v>0</v>
      </c>
      <c r="K230" s="199"/>
      <c r="L230" s="204"/>
      <c r="M230" s="205"/>
      <c r="N230" s="206" t="s">
        <v>47</v>
      </c>
      <c r="O230" s="32"/>
      <c r="P230" s="194" t="n">
        <f aca="false">O230*H230</f>
        <v>0</v>
      </c>
      <c r="Q230" s="194" t="n">
        <v>0.0041</v>
      </c>
      <c r="R230" s="194" t="n">
        <f aca="false">Q230*H230</f>
        <v>0.0369</v>
      </c>
      <c r="S230" s="194" t="n">
        <v>0</v>
      </c>
      <c r="T230" s="195" t="n">
        <f aca="false">S230*H230</f>
        <v>0</v>
      </c>
      <c r="AR230" s="10" t="s">
        <v>645</v>
      </c>
      <c r="AT230" s="10" t="s">
        <v>133</v>
      </c>
      <c r="AU230" s="10" t="s">
        <v>84</v>
      </c>
      <c r="AY230" s="10" t="s">
        <v>12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0" t="s">
        <v>40</v>
      </c>
      <c r="BK230" s="196" t="n">
        <f aca="false">ROUND(I230*H230,1)</f>
        <v>0</v>
      </c>
      <c r="BL230" s="10" t="s">
        <v>645</v>
      </c>
      <c r="BM230" s="10" t="s">
        <v>646</v>
      </c>
    </row>
    <row r="231" s="30" customFormat="true" ht="16.5" hidden="false" customHeight="true" outlineLevel="0" collapsed="false">
      <c r="B231" s="184"/>
      <c r="C231" s="197" t="s">
        <v>647</v>
      </c>
      <c r="D231" s="197" t="s">
        <v>133</v>
      </c>
      <c r="E231" s="198" t="s">
        <v>648</v>
      </c>
      <c r="F231" s="199" t="s">
        <v>649</v>
      </c>
      <c r="G231" s="200" t="s">
        <v>130</v>
      </c>
      <c r="H231" s="201" t="n">
        <v>18</v>
      </c>
      <c r="I231" s="202"/>
      <c r="J231" s="203" t="n">
        <f aca="false">ROUND(I231*H231,1)</f>
        <v>0</v>
      </c>
      <c r="K231" s="199"/>
      <c r="L231" s="204"/>
      <c r="M231" s="205"/>
      <c r="N231" s="206" t="s">
        <v>47</v>
      </c>
      <c r="O231" s="32"/>
      <c r="P231" s="194" t="n">
        <f aca="false">O231*H231</f>
        <v>0</v>
      </c>
      <c r="Q231" s="194" t="n">
        <v>0.00043</v>
      </c>
      <c r="R231" s="194" t="n">
        <f aca="false">Q231*H231</f>
        <v>0.00774</v>
      </c>
      <c r="S231" s="194" t="n">
        <v>0</v>
      </c>
      <c r="T231" s="195" t="n">
        <f aca="false">S231*H231</f>
        <v>0</v>
      </c>
      <c r="AR231" s="10" t="s">
        <v>645</v>
      </c>
      <c r="AT231" s="10" t="s">
        <v>133</v>
      </c>
      <c r="AU231" s="10" t="s">
        <v>84</v>
      </c>
      <c r="AY231" s="10" t="s">
        <v>12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0" t="s">
        <v>40</v>
      </c>
      <c r="BK231" s="196" t="n">
        <f aca="false">ROUND(I231*H231,1)</f>
        <v>0</v>
      </c>
      <c r="BL231" s="10" t="s">
        <v>645</v>
      </c>
      <c r="BM231" s="10" t="s">
        <v>650</v>
      </c>
    </row>
    <row r="232" s="30" customFormat="true" ht="16.5" hidden="false" customHeight="true" outlineLevel="0" collapsed="false">
      <c r="B232" s="184"/>
      <c r="C232" s="185" t="s">
        <v>651</v>
      </c>
      <c r="D232" s="185" t="s">
        <v>127</v>
      </c>
      <c r="E232" s="186" t="s">
        <v>652</v>
      </c>
      <c r="F232" s="187" t="s">
        <v>653</v>
      </c>
      <c r="G232" s="188" t="s">
        <v>130</v>
      </c>
      <c r="H232" s="189" t="n">
        <v>90</v>
      </c>
      <c r="I232" s="190"/>
      <c r="J232" s="191" t="n">
        <f aca="false">ROUND(I232*H232,1)</f>
        <v>0</v>
      </c>
      <c r="K232" s="187"/>
      <c r="L232" s="31"/>
      <c r="M232" s="192"/>
      <c r="N232" s="193" t="s">
        <v>47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0" t="s">
        <v>131</v>
      </c>
      <c r="AT232" s="10" t="s">
        <v>127</v>
      </c>
      <c r="AU232" s="10" t="s">
        <v>84</v>
      </c>
      <c r="AY232" s="10" t="s">
        <v>12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0" t="s">
        <v>40</v>
      </c>
      <c r="BK232" s="196" t="n">
        <f aca="false">ROUND(I232*H232,1)</f>
        <v>0</v>
      </c>
      <c r="BL232" s="10" t="s">
        <v>131</v>
      </c>
      <c r="BM232" s="10" t="s">
        <v>654</v>
      </c>
    </row>
    <row r="233" s="30" customFormat="true" ht="16.5" hidden="false" customHeight="true" outlineLevel="0" collapsed="false">
      <c r="B233" s="184"/>
      <c r="C233" s="197" t="s">
        <v>645</v>
      </c>
      <c r="D233" s="197" t="s">
        <v>133</v>
      </c>
      <c r="E233" s="198" t="s">
        <v>655</v>
      </c>
      <c r="F233" s="199" t="s">
        <v>656</v>
      </c>
      <c r="G233" s="200" t="s">
        <v>130</v>
      </c>
      <c r="H233" s="201" t="n">
        <v>90</v>
      </c>
      <c r="I233" s="202"/>
      <c r="J233" s="203" t="n">
        <f aca="false">ROUND(I233*H233,1)</f>
        <v>0</v>
      </c>
      <c r="K233" s="199"/>
      <c r="L233" s="204"/>
      <c r="M233" s="205"/>
      <c r="N233" s="206" t="s">
        <v>47</v>
      </c>
      <c r="O233" s="32"/>
      <c r="P233" s="194" t="n">
        <f aca="false">O233*H233</f>
        <v>0</v>
      </c>
      <c r="Q233" s="194" t="n">
        <v>0.00023</v>
      </c>
      <c r="R233" s="194" t="n">
        <f aca="false">Q233*H233</f>
        <v>0.0207</v>
      </c>
      <c r="S233" s="194" t="n">
        <v>0</v>
      </c>
      <c r="T233" s="195" t="n">
        <f aca="false">S233*H233</f>
        <v>0</v>
      </c>
      <c r="AR233" s="10" t="s">
        <v>645</v>
      </c>
      <c r="AT233" s="10" t="s">
        <v>133</v>
      </c>
      <c r="AU233" s="10" t="s">
        <v>84</v>
      </c>
      <c r="AY233" s="10" t="s">
        <v>12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0" t="s">
        <v>40</v>
      </c>
      <c r="BK233" s="196" t="n">
        <f aca="false">ROUND(I233*H233,1)</f>
        <v>0</v>
      </c>
      <c r="BL233" s="10" t="s">
        <v>645</v>
      </c>
      <c r="BM233" s="10" t="s">
        <v>657</v>
      </c>
    </row>
    <row r="234" s="30" customFormat="true" ht="16.5" hidden="false" customHeight="true" outlineLevel="0" collapsed="false">
      <c r="B234" s="184"/>
      <c r="C234" s="185" t="s">
        <v>658</v>
      </c>
      <c r="D234" s="185" t="s">
        <v>127</v>
      </c>
      <c r="E234" s="186" t="s">
        <v>659</v>
      </c>
      <c r="F234" s="187" t="s">
        <v>660</v>
      </c>
      <c r="G234" s="188" t="s">
        <v>130</v>
      </c>
      <c r="H234" s="189" t="n">
        <v>18</v>
      </c>
      <c r="I234" s="190"/>
      <c r="J234" s="191" t="n">
        <f aca="false">ROUND(I234*H234,1)</f>
        <v>0</v>
      </c>
      <c r="K234" s="187"/>
      <c r="L234" s="31"/>
      <c r="M234" s="192"/>
      <c r="N234" s="193" t="s">
        <v>47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0" t="s">
        <v>131</v>
      </c>
      <c r="AT234" s="10" t="s">
        <v>127</v>
      </c>
      <c r="AU234" s="10" t="s">
        <v>84</v>
      </c>
      <c r="AY234" s="10" t="s">
        <v>12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0" t="s">
        <v>40</v>
      </c>
      <c r="BK234" s="196" t="n">
        <f aca="false">ROUND(I234*H234,1)</f>
        <v>0</v>
      </c>
      <c r="BL234" s="10" t="s">
        <v>131</v>
      </c>
      <c r="BM234" s="10" t="s">
        <v>661</v>
      </c>
    </row>
    <row r="235" s="30" customFormat="true" ht="16.5" hidden="false" customHeight="true" outlineLevel="0" collapsed="false">
      <c r="B235" s="184"/>
      <c r="C235" s="197" t="s">
        <v>662</v>
      </c>
      <c r="D235" s="197" t="s">
        <v>133</v>
      </c>
      <c r="E235" s="198" t="s">
        <v>663</v>
      </c>
      <c r="F235" s="199" t="s">
        <v>664</v>
      </c>
      <c r="G235" s="200" t="s">
        <v>130</v>
      </c>
      <c r="H235" s="201" t="n">
        <v>18</v>
      </c>
      <c r="I235" s="202"/>
      <c r="J235" s="203" t="n">
        <f aca="false">ROUND(I235*H235,1)</f>
        <v>0</v>
      </c>
      <c r="K235" s="199"/>
      <c r="L235" s="204"/>
      <c r="M235" s="205"/>
      <c r="N235" s="206" t="s">
        <v>47</v>
      </c>
      <c r="O235" s="32"/>
      <c r="P235" s="194" t="n">
        <f aca="false">O235*H235</f>
        <v>0</v>
      </c>
      <c r="Q235" s="194" t="n">
        <v>0.00013</v>
      </c>
      <c r="R235" s="194" t="n">
        <f aca="false">Q235*H235</f>
        <v>0.00234</v>
      </c>
      <c r="S235" s="194" t="n">
        <v>0</v>
      </c>
      <c r="T235" s="195" t="n">
        <f aca="false">S235*H235</f>
        <v>0</v>
      </c>
      <c r="AR235" s="10" t="s">
        <v>645</v>
      </c>
      <c r="AT235" s="10" t="s">
        <v>133</v>
      </c>
      <c r="AU235" s="10" t="s">
        <v>84</v>
      </c>
      <c r="AY235" s="10" t="s">
        <v>12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0" t="s">
        <v>40</v>
      </c>
      <c r="BK235" s="196" t="n">
        <f aca="false">ROUND(I235*H235,1)</f>
        <v>0</v>
      </c>
      <c r="BL235" s="10" t="s">
        <v>645</v>
      </c>
      <c r="BM235" s="10" t="s">
        <v>665</v>
      </c>
    </row>
    <row r="236" s="30" customFormat="true" ht="16.5" hidden="false" customHeight="true" outlineLevel="0" collapsed="false">
      <c r="B236" s="184"/>
      <c r="C236" s="185" t="s">
        <v>666</v>
      </c>
      <c r="D236" s="185" t="s">
        <v>127</v>
      </c>
      <c r="E236" s="186" t="s">
        <v>667</v>
      </c>
      <c r="F236" s="187" t="s">
        <v>668</v>
      </c>
      <c r="G236" s="188" t="s">
        <v>270</v>
      </c>
      <c r="H236" s="189" t="n">
        <v>400</v>
      </c>
      <c r="I236" s="190"/>
      <c r="J236" s="191" t="n">
        <f aca="false">ROUND(I236*H236,1)</f>
        <v>0</v>
      </c>
      <c r="K236" s="187"/>
      <c r="L236" s="31"/>
      <c r="M236" s="192"/>
      <c r="N236" s="193" t="s">
        <v>47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0" t="s">
        <v>131</v>
      </c>
      <c r="AT236" s="10" t="s">
        <v>127</v>
      </c>
      <c r="AU236" s="10" t="s">
        <v>84</v>
      </c>
      <c r="AY236" s="10" t="s">
        <v>12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0" t="s">
        <v>40</v>
      </c>
      <c r="BK236" s="196" t="n">
        <f aca="false">ROUND(I236*H236,1)</f>
        <v>0</v>
      </c>
      <c r="BL236" s="10" t="s">
        <v>131</v>
      </c>
      <c r="BM236" s="10" t="s">
        <v>669</v>
      </c>
    </row>
    <row r="237" s="30" customFormat="true" ht="16.5" hidden="false" customHeight="true" outlineLevel="0" collapsed="false">
      <c r="B237" s="184"/>
      <c r="C237" s="197" t="s">
        <v>670</v>
      </c>
      <c r="D237" s="197" t="s">
        <v>133</v>
      </c>
      <c r="E237" s="198" t="s">
        <v>671</v>
      </c>
      <c r="F237" s="199" t="s">
        <v>672</v>
      </c>
      <c r="G237" s="200" t="s">
        <v>673</v>
      </c>
      <c r="H237" s="201" t="n">
        <v>400</v>
      </c>
      <c r="I237" s="202"/>
      <c r="J237" s="203" t="n">
        <f aca="false">ROUND(I237*H237,1)</f>
        <v>0</v>
      </c>
      <c r="K237" s="199"/>
      <c r="L237" s="204"/>
      <c r="M237" s="205"/>
      <c r="N237" s="206" t="s">
        <v>47</v>
      </c>
      <c r="O237" s="32"/>
      <c r="P237" s="194" t="n">
        <f aca="false">O237*H237</f>
        <v>0</v>
      </c>
      <c r="Q237" s="194" t="n">
        <v>0.001</v>
      </c>
      <c r="R237" s="194" t="n">
        <f aca="false">Q237*H237</f>
        <v>0.4</v>
      </c>
      <c r="S237" s="194" t="n">
        <v>0</v>
      </c>
      <c r="T237" s="195" t="n">
        <f aca="false">S237*H237</f>
        <v>0</v>
      </c>
      <c r="AR237" s="10" t="s">
        <v>645</v>
      </c>
      <c r="AT237" s="10" t="s">
        <v>133</v>
      </c>
      <c r="AU237" s="10" t="s">
        <v>84</v>
      </c>
      <c r="AY237" s="10" t="s">
        <v>12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0" t="s">
        <v>40</v>
      </c>
      <c r="BK237" s="196" t="n">
        <f aca="false">ROUND(I237*H237,1)</f>
        <v>0</v>
      </c>
      <c r="BL237" s="10" t="s">
        <v>645</v>
      </c>
      <c r="BM237" s="10" t="s">
        <v>674</v>
      </c>
    </row>
    <row r="238" s="30" customFormat="true" ht="16.5" hidden="false" customHeight="true" outlineLevel="0" collapsed="false">
      <c r="B238" s="184"/>
      <c r="C238" s="185" t="s">
        <v>675</v>
      </c>
      <c r="D238" s="185" t="s">
        <v>127</v>
      </c>
      <c r="E238" s="186" t="s">
        <v>676</v>
      </c>
      <c r="F238" s="187" t="s">
        <v>677</v>
      </c>
      <c r="G238" s="188" t="s">
        <v>130</v>
      </c>
      <c r="H238" s="189" t="n">
        <v>18</v>
      </c>
      <c r="I238" s="190"/>
      <c r="J238" s="191" t="n">
        <f aca="false">ROUND(I238*H238,1)</f>
        <v>0</v>
      </c>
      <c r="K238" s="187"/>
      <c r="L238" s="31"/>
      <c r="M238" s="192"/>
      <c r="N238" s="193" t="s">
        <v>47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0" t="s">
        <v>131</v>
      </c>
      <c r="AT238" s="10" t="s">
        <v>127</v>
      </c>
      <c r="AU238" s="10" t="s">
        <v>84</v>
      </c>
      <c r="AY238" s="10" t="s">
        <v>12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0" t="s">
        <v>40</v>
      </c>
      <c r="BK238" s="196" t="n">
        <f aca="false">ROUND(I238*H238,1)</f>
        <v>0</v>
      </c>
      <c r="BL238" s="10" t="s">
        <v>131</v>
      </c>
      <c r="BM238" s="10" t="s">
        <v>678</v>
      </c>
    </row>
    <row r="239" s="30" customFormat="true" ht="16.5" hidden="false" customHeight="true" outlineLevel="0" collapsed="false">
      <c r="B239" s="184"/>
      <c r="C239" s="197" t="s">
        <v>679</v>
      </c>
      <c r="D239" s="197" t="s">
        <v>133</v>
      </c>
      <c r="E239" s="198" t="s">
        <v>680</v>
      </c>
      <c r="F239" s="199" t="s">
        <v>681</v>
      </c>
      <c r="G239" s="200" t="s">
        <v>130</v>
      </c>
      <c r="H239" s="201" t="n">
        <v>18</v>
      </c>
      <c r="I239" s="202"/>
      <c r="J239" s="203" t="n">
        <f aca="false">ROUND(I239*H239,1)</f>
        <v>0</v>
      </c>
      <c r="K239" s="199"/>
      <c r="L239" s="204"/>
      <c r="M239" s="205"/>
      <c r="N239" s="206" t="s">
        <v>47</v>
      </c>
      <c r="O239" s="32"/>
      <c r="P239" s="194" t="n">
        <f aca="false">O239*H239</f>
        <v>0</v>
      </c>
      <c r="Q239" s="194" t="n">
        <v>0.0002</v>
      </c>
      <c r="R239" s="194" t="n">
        <f aca="false">Q239*H239</f>
        <v>0.0036</v>
      </c>
      <c r="S239" s="194" t="n">
        <v>0</v>
      </c>
      <c r="T239" s="195" t="n">
        <f aca="false">S239*H239</f>
        <v>0</v>
      </c>
      <c r="AR239" s="10" t="s">
        <v>645</v>
      </c>
      <c r="AT239" s="10" t="s">
        <v>133</v>
      </c>
      <c r="AU239" s="10" t="s">
        <v>84</v>
      </c>
      <c r="AY239" s="10" t="s">
        <v>12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0" t="s">
        <v>40</v>
      </c>
      <c r="BK239" s="196" t="n">
        <f aca="false">ROUND(I239*H239,1)</f>
        <v>0</v>
      </c>
      <c r="BL239" s="10" t="s">
        <v>645</v>
      </c>
      <c r="BM239" s="10" t="s">
        <v>682</v>
      </c>
    </row>
    <row r="240" s="30" customFormat="true" ht="16.5" hidden="false" customHeight="true" outlineLevel="0" collapsed="false">
      <c r="B240" s="184"/>
      <c r="C240" s="185" t="s">
        <v>683</v>
      </c>
      <c r="D240" s="185" t="s">
        <v>127</v>
      </c>
      <c r="E240" s="186" t="s">
        <v>684</v>
      </c>
      <c r="F240" s="187" t="s">
        <v>685</v>
      </c>
      <c r="G240" s="188" t="s">
        <v>270</v>
      </c>
      <c r="H240" s="189" t="n">
        <v>70</v>
      </c>
      <c r="I240" s="190"/>
      <c r="J240" s="191" t="n">
        <f aca="false">ROUND(I240*H240,1)</f>
        <v>0</v>
      </c>
      <c r="K240" s="187"/>
      <c r="L240" s="31"/>
      <c r="M240" s="192"/>
      <c r="N240" s="193" t="s">
        <v>47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0" t="s">
        <v>158</v>
      </c>
      <c r="AT240" s="10" t="s">
        <v>127</v>
      </c>
      <c r="AU240" s="10" t="s">
        <v>84</v>
      </c>
      <c r="AY240" s="10" t="s">
        <v>12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0" t="s">
        <v>40</v>
      </c>
      <c r="BK240" s="196" t="n">
        <f aca="false">ROUND(I240*H240,1)</f>
        <v>0</v>
      </c>
      <c r="BL240" s="10" t="s">
        <v>158</v>
      </c>
      <c r="BM240" s="10" t="s">
        <v>686</v>
      </c>
    </row>
    <row r="241" s="30" customFormat="true" ht="16.5" hidden="false" customHeight="true" outlineLevel="0" collapsed="false">
      <c r="B241" s="184"/>
      <c r="C241" s="197" t="s">
        <v>687</v>
      </c>
      <c r="D241" s="197" t="s">
        <v>133</v>
      </c>
      <c r="E241" s="198" t="s">
        <v>688</v>
      </c>
      <c r="F241" s="199" t="s">
        <v>689</v>
      </c>
      <c r="G241" s="200" t="s">
        <v>673</v>
      </c>
      <c r="H241" s="201" t="n">
        <v>70</v>
      </c>
      <c r="I241" s="202"/>
      <c r="J241" s="203" t="n">
        <f aca="false">ROUND(I241*H241,1)</f>
        <v>0</v>
      </c>
      <c r="K241" s="199"/>
      <c r="L241" s="204"/>
      <c r="M241" s="205"/>
      <c r="N241" s="206" t="s">
        <v>47</v>
      </c>
      <c r="O241" s="32"/>
      <c r="P241" s="194" t="n">
        <f aca="false">O241*H241</f>
        <v>0</v>
      </c>
      <c r="Q241" s="194" t="n">
        <v>0.001</v>
      </c>
      <c r="R241" s="194" t="n">
        <f aca="false">Q241*H241</f>
        <v>0.07</v>
      </c>
      <c r="S241" s="194" t="n">
        <v>0</v>
      </c>
      <c r="T241" s="195" t="n">
        <f aca="false">S241*H241</f>
        <v>0</v>
      </c>
      <c r="AR241" s="10" t="s">
        <v>645</v>
      </c>
      <c r="AT241" s="10" t="s">
        <v>133</v>
      </c>
      <c r="AU241" s="10" t="s">
        <v>84</v>
      </c>
      <c r="AY241" s="10" t="s">
        <v>12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0" t="s">
        <v>40</v>
      </c>
      <c r="BK241" s="196" t="n">
        <f aca="false">ROUND(I241*H241,1)</f>
        <v>0</v>
      </c>
      <c r="BL241" s="10" t="s">
        <v>645</v>
      </c>
      <c r="BM241" s="10" t="s">
        <v>690</v>
      </c>
    </row>
    <row r="242" s="30" customFormat="true" ht="16.5" hidden="false" customHeight="true" outlineLevel="0" collapsed="false">
      <c r="B242" s="184"/>
      <c r="C242" s="185" t="s">
        <v>691</v>
      </c>
      <c r="D242" s="185" t="s">
        <v>127</v>
      </c>
      <c r="E242" s="186" t="s">
        <v>692</v>
      </c>
      <c r="F242" s="187" t="s">
        <v>693</v>
      </c>
      <c r="G242" s="188" t="s">
        <v>270</v>
      </c>
      <c r="H242" s="189" t="n">
        <v>275</v>
      </c>
      <c r="I242" s="190"/>
      <c r="J242" s="191" t="n">
        <f aca="false">ROUND(I242*H242,1)</f>
        <v>0</v>
      </c>
      <c r="K242" s="187"/>
      <c r="L242" s="31"/>
      <c r="M242" s="192"/>
      <c r="N242" s="193" t="s">
        <v>47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0" t="s">
        <v>158</v>
      </c>
      <c r="AT242" s="10" t="s">
        <v>127</v>
      </c>
      <c r="AU242" s="10" t="s">
        <v>84</v>
      </c>
      <c r="AY242" s="10" t="s">
        <v>12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0" t="s">
        <v>40</v>
      </c>
      <c r="BK242" s="196" t="n">
        <f aca="false">ROUND(I242*H242,1)</f>
        <v>0</v>
      </c>
      <c r="BL242" s="10" t="s">
        <v>158</v>
      </c>
      <c r="BM242" s="10" t="s">
        <v>694</v>
      </c>
    </row>
    <row r="243" s="30" customFormat="true" ht="16.5" hidden="false" customHeight="true" outlineLevel="0" collapsed="false">
      <c r="B243" s="184"/>
      <c r="C243" s="197" t="s">
        <v>695</v>
      </c>
      <c r="D243" s="197" t="s">
        <v>133</v>
      </c>
      <c r="E243" s="198" t="s">
        <v>696</v>
      </c>
      <c r="F243" s="199" t="s">
        <v>697</v>
      </c>
      <c r="G243" s="200" t="s">
        <v>673</v>
      </c>
      <c r="H243" s="201" t="n">
        <v>275</v>
      </c>
      <c r="I243" s="202"/>
      <c r="J243" s="203" t="n">
        <f aca="false">ROUND(I243*H243,1)</f>
        <v>0</v>
      </c>
      <c r="K243" s="199"/>
      <c r="L243" s="204"/>
      <c r="M243" s="205"/>
      <c r="N243" s="206" t="s">
        <v>47</v>
      </c>
      <c r="O243" s="32"/>
      <c r="P243" s="194" t="n">
        <f aca="false">O243*H243</f>
        <v>0</v>
      </c>
      <c r="Q243" s="194" t="n">
        <v>0.001</v>
      </c>
      <c r="R243" s="194" t="n">
        <f aca="false">Q243*H243</f>
        <v>0.275</v>
      </c>
      <c r="S243" s="194" t="n">
        <v>0</v>
      </c>
      <c r="T243" s="195" t="n">
        <f aca="false">S243*H243</f>
        <v>0</v>
      </c>
      <c r="AR243" s="10" t="s">
        <v>645</v>
      </c>
      <c r="AT243" s="10" t="s">
        <v>133</v>
      </c>
      <c r="AU243" s="10" t="s">
        <v>84</v>
      </c>
      <c r="AY243" s="10" t="s">
        <v>12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0" t="s">
        <v>40</v>
      </c>
      <c r="BK243" s="196" t="n">
        <f aca="false">ROUND(I243*H243,1)</f>
        <v>0</v>
      </c>
      <c r="BL243" s="10" t="s">
        <v>645</v>
      </c>
      <c r="BM243" s="10" t="s">
        <v>698</v>
      </c>
    </row>
    <row r="244" s="30" customFormat="true" ht="25.5" hidden="false" customHeight="true" outlineLevel="0" collapsed="false">
      <c r="B244" s="184"/>
      <c r="C244" s="197" t="s">
        <v>699</v>
      </c>
      <c r="D244" s="197" t="s">
        <v>133</v>
      </c>
      <c r="E244" s="198" t="s">
        <v>700</v>
      </c>
      <c r="F244" s="199" t="s">
        <v>701</v>
      </c>
      <c r="G244" s="200" t="s">
        <v>130</v>
      </c>
      <c r="H244" s="201" t="n">
        <v>40</v>
      </c>
      <c r="I244" s="202"/>
      <c r="J244" s="203" t="n">
        <f aca="false">ROUND(I244*H244,1)</f>
        <v>0</v>
      </c>
      <c r="K244" s="199"/>
      <c r="L244" s="204"/>
      <c r="M244" s="205"/>
      <c r="N244" s="206" t="s">
        <v>47</v>
      </c>
      <c r="O244" s="32"/>
      <c r="P244" s="194" t="n">
        <f aca="false">O244*H244</f>
        <v>0</v>
      </c>
      <c r="Q244" s="194" t="n">
        <v>0.0007</v>
      </c>
      <c r="R244" s="194" t="n">
        <f aca="false">Q244*H244</f>
        <v>0.028</v>
      </c>
      <c r="S244" s="194" t="n">
        <v>0</v>
      </c>
      <c r="T244" s="195" t="n">
        <f aca="false">S244*H244</f>
        <v>0</v>
      </c>
      <c r="AR244" s="10" t="s">
        <v>645</v>
      </c>
      <c r="AT244" s="10" t="s">
        <v>133</v>
      </c>
      <c r="AU244" s="10" t="s">
        <v>84</v>
      </c>
      <c r="AY244" s="10" t="s">
        <v>12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0" t="s">
        <v>40</v>
      </c>
      <c r="BK244" s="196" t="n">
        <f aca="false">ROUND(I244*H244,1)</f>
        <v>0</v>
      </c>
      <c r="BL244" s="10" t="s">
        <v>645</v>
      </c>
      <c r="BM244" s="10" t="s">
        <v>702</v>
      </c>
    </row>
    <row r="245" s="30" customFormat="true" ht="16.5" hidden="false" customHeight="true" outlineLevel="0" collapsed="false">
      <c r="B245" s="184"/>
      <c r="C245" s="185" t="s">
        <v>703</v>
      </c>
      <c r="D245" s="185" t="s">
        <v>127</v>
      </c>
      <c r="E245" s="186" t="s">
        <v>704</v>
      </c>
      <c r="F245" s="187" t="s">
        <v>705</v>
      </c>
      <c r="G245" s="188" t="s">
        <v>270</v>
      </c>
      <c r="H245" s="189" t="n">
        <v>430</v>
      </c>
      <c r="I245" s="190"/>
      <c r="J245" s="191" t="n">
        <f aca="false">ROUND(I245*H245,1)</f>
        <v>0</v>
      </c>
      <c r="K245" s="187"/>
      <c r="L245" s="31"/>
      <c r="M245" s="192"/>
      <c r="N245" s="193" t="s">
        <v>47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0" t="s">
        <v>158</v>
      </c>
      <c r="AT245" s="10" t="s">
        <v>127</v>
      </c>
      <c r="AU245" s="10" t="s">
        <v>84</v>
      </c>
      <c r="AY245" s="10" t="s">
        <v>12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0" t="s">
        <v>40</v>
      </c>
      <c r="BK245" s="196" t="n">
        <f aca="false">ROUND(I245*H245,1)</f>
        <v>0</v>
      </c>
      <c r="BL245" s="10" t="s">
        <v>158</v>
      </c>
      <c r="BM245" s="10" t="s">
        <v>706</v>
      </c>
    </row>
    <row r="246" s="30" customFormat="true" ht="16.5" hidden="false" customHeight="true" outlineLevel="0" collapsed="false">
      <c r="B246" s="184"/>
      <c r="C246" s="197" t="s">
        <v>707</v>
      </c>
      <c r="D246" s="197" t="s">
        <v>133</v>
      </c>
      <c r="E246" s="198" t="s">
        <v>708</v>
      </c>
      <c r="F246" s="199" t="s">
        <v>709</v>
      </c>
      <c r="G246" s="200" t="s">
        <v>673</v>
      </c>
      <c r="H246" s="201" t="n">
        <v>430</v>
      </c>
      <c r="I246" s="202"/>
      <c r="J246" s="203" t="n">
        <f aca="false">ROUND(I246*H246,1)</f>
        <v>0</v>
      </c>
      <c r="K246" s="199"/>
      <c r="L246" s="204"/>
      <c r="M246" s="205"/>
      <c r="N246" s="206" t="s">
        <v>47</v>
      </c>
      <c r="O246" s="32"/>
      <c r="P246" s="194" t="n">
        <f aca="false">O246*H246</f>
        <v>0</v>
      </c>
      <c r="Q246" s="194" t="n">
        <v>0.001</v>
      </c>
      <c r="R246" s="194" t="n">
        <f aca="false">Q246*H246</f>
        <v>0.43</v>
      </c>
      <c r="S246" s="194" t="n">
        <v>0</v>
      </c>
      <c r="T246" s="195" t="n">
        <f aca="false">S246*H246</f>
        <v>0</v>
      </c>
      <c r="AR246" s="10" t="s">
        <v>645</v>
      </c>
      <c r="AT246" s="10" t="s">
        <v>133</v>
      </c>
      <c r="AU246" s="10" t="s">
        <v>84</v>
      </c>
      <c r="AY246" s="10" t="s">
        <v>12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0" t="s">
        <v>40</v>
      </c>
      <c r="BK246" s="196" t="n">
        <f aca="false">ROUND(I246*H246,1)</f>
        <v>0</v>
      </c>
      <c r="BL246" s="10" t="s">
        <v>645</v>
      </c>
      <c r="BM246" s="10" t="s">
        <v>710</v>
      </c>
    </row>
    <row r="247" s="30" customFormat="true" ht="16.5" hidden="false" customHeight="true" outlineLevel="0" collapsed="false">
      <c r="B247" s="184"/>
      <c r="C247" s="197" t="s">
        <v>711</v>
      </c>
      <c r="D247" s="197" t="s">
        <v>133</v>
      </c>
      <c r="E247" s="198" t="s">
        <v>712</v>
      </c>
      <c r="F247" s="199" t="s">
        <v>713</v>
      </c>
      <c r="G247" s="200" t="s">
        <v>130</v>
      </c>
      <c r="H247" s="201" t="n">
        <v>260</v>
      </c>
      <c r="I247" s="202"/>
      <c r="J247" s="203" t="n">
        <f aca="false">ROUND(I247*H247,1)</f>
        <v>0</v>
      </c>
      <c r="K247" s="199"/>
      <c r="L247" s="204"/>
      <c r="M247" s="205"/>
      <c r="N247" s="206" t="s">
        <v>47</v>
      </c>
      <c r="O247" s="32"/>
      <c r="P247" s="194" t="n">
        <f aca="false">O247*H247</f>
        <v>0</v>
      </c>
      <c r="Q247" s="194" t="n">
        <v>0.00055</v>
      </c>
      <c r="R247" s="194" t="n">
        <f aca="false">Q247*H247</f>
        <v>0.143</v>
      </c>
      <c r="S247" s="194" t="n">
        <v>0</v>
      </c>
      <c r="T247" s="195" t="n">
        <f aca="false">S247*H247</f>
        <v>0</v>
      </c>
      <c r="AR247" s="10" t="s">
        <v>645</v>
      </c>
      <c r="AT247" s="10" t="s">
        <v>133</v>
      </c>
      <c r="AU247" s="10" t="s">
        <v>84</v>
      </c>
      <c r="AY247" s="10" t="s">
        <v>12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0" t="s">
        <v>40</v>
      </c>
      <c r="BK247" s="196" t="n">
        <f aca="false">ROUND(I247*H247,1)</f>
        <v>0</v>
      </c>
      <c r="BL247" s="10" t="s">
        <v>645</v>
      </c>
      <c r="BM247" s="10" t="s">
        <v>714</v>
      </c>
    </row>
    <row r="248" s="30" customFormat="true" ht="16.5" hidden="false" customHeight="true" outlineLevel="0" collapsed="false">
      <c r="B248" s="184"/>
      <c r="C248" s="185" t="s">
        <v>715</v>
      </c>
      <c r="D248" s="185" t="s">
        <v>127</v>
      </c>
      <c r="E248" s="186" t="s">
        <v>716</v>
      </c>
      <c r="F248" s="187" t="s">
        <v>717</v>
      </c>
      <c r="G248" s="188" t="s">
        <v>130</v>
      </c>
      <c r="H248" s="189" t="n">
        <v>18</v>
      </c>
      <c r="I248" s="190"/>
      <c r="J248" s="191" t="n">
        <f aca="false">ROUND(I248*H248,1)</f>
        <v>0</v>
      </c>
      <c r="K248" s="187"/>
      <c r="L248" s="31"/>
      <c r="M248" s="192"/>
      <c r="N248" s="193" t="s">
        <v>47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0" t="s">
        <v>158</v>
      </c>
      <c r="AT248" s="10" t="s">
        <v>127</v>
      </c>
      <c r="AU248" s="10" t="s">
        <v>84</v>
      </c>
      <c r="AY248" s="10" t="s">
        <v>12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0" t="s">
        <v>40</v>
      </c>
      <c r="BK248" s="196" t="n">
        <f aca="false">ROUND(I248*H248,1)</f>
        <v>0</v>
      </c>
      <c r="BL248" s="10" t="s">
        <v>158</v>
      </c>
      <c r="BM248" s="10" t="s">
        <v>718</v>
      </c>
    </row>
    <row r="249" s="30" customFormat="true" ht="16.5" hidden="false" customHeight="true" outlineLevel="0" collapsed="false">
      <c r="B249" s="184"/>
      <c r="C249" s="197" t="s">
        <v>719</v>
      </c>
      <c r="D249" s="197" t="s">
        <v>133</v>
      </c>
      <c r="E249" s="198" t="s">
        <v>720</v>
      </c>
      <c r="F249" s="199" t="s">
        <v>721</v>
      </c>
      <c r="G249" s="200" t="s">
        <v>130</v>
      </c>
      <c r="H249" s="201" t="n">
        <v>18</v>
      </c>
      <c r="I249" s="202"/>
      <c r="J249" s="203" t="n">
        <f aca="false">ROUND(I249*H249,1)</f>
        <v>0</v>
      </c>
      <c r="K249" s="199"/>
      <c r="L249" s="204"/>
      <c r="M249" s="205"/>
      <c r="N249" s="206" t="s">
        <v>47</v>
      </c>
      <c r="O249" s="32"/>
      <c r="P249" s="194" t="n">
        <f aca="false">O249*H249</f>
        <v>0</v>
      </c>
      <c r="Q249" s="194" t="n">
        <v>0.0042</v>
      </c>
      <c r="R249" s="194" t="n">
        <f aca="false">Q249*H249</f>
        <v>0.0756</v>
      </c>
      <c r="S249" s="194" t="n">
        <v>0</v>
      </c>
      <c r="T249" s="195" t="n">
        <f aca="false">S249*H249</f>
        <v>0</v>
      </c>
      <c r="AR249" s="10" t="s">
        <v>645</v>
      </c>
      <c r="AT249" s="10" t="s">
        <v>133</v>
      </c>
      <c r="AU249" s="10" t="s">
        <v>84</v>
      </c>
      <c r="AY249" s="10" t="s">
        <v>12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0" t="s">
        <v>40</v>
      </c>
      <c r="BK249" s="196" t="n">
        <f aca="false">ROUND(I249*H249,1)</f>
        <v>0</v>
      </c>
      <c r="BL249" s="10" t="s">
        <v>645</v>
      </c>
      <c r="BM249" s="10" t="s">
        <v>722</v>
      </c>
    </row>
    <row r="250" s="30" customFormat="true" ht="16.5" hidden="false" customHeight="true" outlineLevel="0" collapsed="false">
      <c r="B250" s="184"/>
      <c r="C250" s="197" t="s">
        <v>723</v>
      </c>
      <c r="D250" s="197" t="s">
        <v>133</v>
      </c>
      <c r="E250" s="198" t="s">
        <v>724</v>
      </c>
      <c r="F250" s="199" t="s">
        <v>725</v>
      </c>
      <c r="G250" s="200" t="s">
        <v>130</v>
      </c>
      <c r="H250" s="201" t="n">
        <v>36</v>
      </c>
      <c r="I250" s="202"/>
      <c r="J250" s="203" t="n">
        <f aca="false">ROUND(I250*H250,1)</f>
        <v>0</v>
      </c>
      <c r="K250" s="199"/>
      <c r="L250" s="204"/>
      <c r="M250" s="205"/>
      <c r="N250" s="206" t="s">
        <v>47</v>
      </c>
      <c r="O250" s="32"/>
      <c r="P250" s="194" t="n">
        <f aca="false">O250*H250</f>
        <v>0</v>
      </c>
      <c r="Q250" s="194" t="n">
        <v>0.00032</v>
      </c>
      <c r="R250" s="194" t="n">
        <f aca="false">Q250*H250</f>
        <v>0.01152</v>
      </c>
      <c r="S250" s="194" t="n">
        <v>0</v>
      </c>
      <c r="T250" s="195" t="n">
        <f aca="false">S250*H250</f>
        <v>0</v>
      </c>
      <c r="AR250" s="10" t="s">
        <v>645</v>
      </c>
      <c r="AT250" s="10" t="s">
        <v>133</v>
      </c>
      <c r="AU250" s="10" t="s">
        <v>84</v>
      </c>
      <c r="AY250" s="10" t="s">
        <v>12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0" t="s">
        <v>40</v>
      </c>
      <c r="BK250" s="196" t="n">
        <f aca="false">ROUND(I250*H250,1)</f>
        <v>0</v>
      </c>
      <c r="BL250" s="10" t="s">
        <v>645</v>
      </c>
      <c r="BM250" s="10" t="s">
        <v>726</v>
      </c>
    </row>
    <row r="251" s="30" customFormat="true" ht="16.5" hidden="false" customHeight="true" outlineLevel="0" collapsed="false">
      <c r="B251" s="184"/>
      <c r="C251" s="185" t="s">
        <v>727</v>
      </c>
      <c r="D251" s="185" t="s">
        <v>127</v>
      </c>
      <c r="E251" s="186" t="s">
        <v>728</v>
      </c>
      <c r="F251" s="187" t="s">
        <v>729</v>
      </c>
      <c r="G251" s="188" t="s">
        <v>130</v>
      </c>
      <c r="H251" s="189" t="n">
        <v>19</v>
      </c>
      <c r="I251" s="190"/>
      <c r="J251" s="191" t="n">
        <f aca="false">ROUND(I251*H251,1)</f>
        <v>0</v>
      </c>
      <c r="K251" s="187"/>
      <c r="L251" s="31"/>
      <c r="M251" s="192"/>
      <c r="N251" s="193" t="s">
        <v>47</v>
      </c>
      <c r="O251" s="32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0" t="s">
        <v>158</v>
      </c>
      <c r="AT251" s="10" t="s">
        <v>127</v>
      </c>
      <c r="AU251" s="10" t="s">
        <v>84</v>
      </c>
      <c r="AY251" s="10" t="s">
        <v>126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0" t="s">
        <v>40</v>
      </c>
      <c r="BK251" s="196" t="n">
        <f aca="false">ROUND(I251*H251,1)</f>
        <v>0</v>
      </c>
      <c r="BL251" s="10" t="s">
        <v>158</v>
      </c>
      <c r="BM251" s="10" t="s">
        <v>730</v>
      </c>
    </row>
    <row r="252" s="30" customFormat="true" ht="16.5" hidden="false" customHeight="true" outlineLevel="0" collapsed="false">
      <c r="B252" s="184"/>
      <c r="C252" s="197" t="s">
        <v>731</v>
      </c>
      <c r="D252" s="197" t="s">
        <v>133</v>
      </c>
      <c r="E252" s="198" t="s">
        <v>732</v>
      </c>
      <c r="F252" s="199" t="s">
        <v>733</v>
      </c>
      <c r="G252" s="200" t="s">
        <v>130</v>
      </c>
      <c r="H252" s="201" t="n">
        <v>19</v>
      </c>
      <c r="I252" s="202"/>
      <c r="J252" s="203" t="n">
        <f aca="false">ROUND(I252*H252,1)</f>
        <v>0</v>
      </c>
      <c r="K252" s="199"/>
      <c r="L252" s="204"/>
      <c r="M252" s="205"/>
      <c r="N252" s="206" t="s">
        <v>47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0" t="s">
        <v>253</v>
      </c>
      <c r="AT252" s="10" t="s">
        <v>133</v>
      </c>
      <c r="AU252" s="10" t="s">
        <v>84</v>
      </c>
      <c r="AY252" s="10" t="s">
        <v>12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0" t="s">
        <v>40</v>
      </c>
      <c r="BK252" s="196" t="n">
        <f aca="false">ROUND(I252*H252,1)</f>
        <v>0</v>
      </c>
      <c r="BL252" s="10" t="s">
        <v>158</v>
      </c>
      <c r="BM252" s="10" t="s">
        <v>734</v>
      </c>
    </row>
    <row r="253" s="30" customFormat="true" ht="16.5" hidden="false" customHeight="true" outlineLevel="0" collapsed="false">
      <c r="B253" s="184"/>
      <c r="C253" s="185" t="s">
        <v>735</v>
      </c>
      <c r="D253" s="185" t="s">
        <v>127</v>
      </c>
      <c r="E253" s="186" t="s">
        <v>736</v>
      </c>
      <c r="F253" s="187" t="s">
        <v>737</v>
      </c>
      <c r="G253" s="188" t="s">
        <v>130</v>
      </c>
      <c r="H253" s="189" t="n">
        <v>80</v>
      </c>
      <c r="I253" s="190"/>
      <c r="J253" s="191" t="n">
        <f aca="false">ROUND(I253*H253,1)</f>
        <v>0</v>
      </c>
      <c r="K253" s="187"/>
      <c r="L253" s="31"/>
      <c r="M253" s="192"/>
      <c r="N253" s="193" t="s">
        <v>47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0" t="s">
        <v>158</v>
      </c>
      <c r="AT253" s="10" t="s">
        <v>127</v>
      </c>
      <c r="AU253" s="10" t="s">
        <v>84</v>
      </c>
      <c r="AY253" s="10" t="s">
        <v>12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0" t="s">
        <v>40</v>
      </c>
      <c r="BK253" s="196" t="n">
        <f aca="false">ROUND(I253*H253,1)</f>
        <v>0</v>
      </c>
      <c r="BL253" s="10" t="s">
        <v>158</v>
      </c>
      <c r="BM253" s="10" t="s">
        <v>738</v>
      </c>
    </row>
    <row r="254" s="30" customFormat="true" ht="16.5" hidden="false" customHeight="true" outlineLevel="0" collapsed="false">
      <c r="B254" s="184"/>
      <c r="C254" s="197" t="s">
        <v>739</v>
      </c>
      <c r="D254" s="197" t="s">
        <v>133</v>
      </c>
      <c r="E254" s="198" t="s">
        <v>740</v>
      </c>
      <c r="F254" s="199" t="s">
        <v>741</v>
      </c>
      <c r="G254" s="200" t="s">
        <v>130</v>
      </c>
      <c r="H254" s="201" t="n">
        <v>80</v>
      </c>
      <c r="I254" s="202"/>
      <c r="J254" s="203" t="n">
        <f aca="false">ROUND(I254*H254,1)</f>
        <v>0</v>
      </c>
      <c r="K254" s="199"/>
      <c r="L254" s="204"/>
      <c r="M254" s="205"/>
      <c r="N254" s="206" t="s">
        <v>47</v>
      </c>
      <c r="O254" s="32"/>
      <c r="P254" s="194" t="n">
        <f aca="false">O254*H254</f>
        <v>0</v>
      </c>
      <c r="Q254" s="194" t="n">
        <v>7E-005</v>
      </c>
      <c r="R254" s="194" t="n">
        <f aca="false">Q254*H254</f>
        <v>0.0056</v>
      </c>
      <c r="S254" s="194" t="n">
        <v>0</v>
      </c>
      <c r="T254" s="195" t="n">
        <f aca="false">S254*H254</f>
        <v>0</v>
      </c>
      <c r="AR254" s="10" t="s">
        <v>645</v>
      </c>
      <c r="AT254" s="10" t="s">
        <v>133</v>
      </c>
      <c r="AU254" s="10" t="s">
        <v>84</v>
      </c>
      <c r="AY254" s="10" t="s">
        <v>126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0" t="s">
        <v>40</v>
      </c>
      <c r="BK254" s="196" t="n">
        <f aca="false">ROUND(I254*H254,1)</f>
        <v>0</v>
      </c>
      <c r="BL254" s="10" t="s">
        <v>645</v>
      </c>
      <c r="BM254" s="10" t="s">
        <v>742</v>
      </c>
    </row>
    <row r="255" s="171" customFormat="true" ht="36.75" hidden="false" customHeight="true" outlineLevel="0" collapsed="false">
      <c r="B255" s="172"/>
      <c r="D255" s="173" t="s">
        <v>75</v>
      </c>
      <c r="E255" s="174" t="s">
        <v>743</v>
      </c>
      <c r="F255" s="174" t="s">
        <v>744</v>
      </c>
      <c r="I255" s="175"/>
      <c r="J255" s="176" t="n">
        <f aca="false">BK255</f>
        <v>0</v>
      </c>
      <c r="L255" s="172"/>
      <c r="M255" s="177"/>
      <c r="N255" s="178"/>
      <c r="O255" s="178"/>
      <c r="P255" s="179" t="n">
        <f aca="false">P256</f>
        <v>0</v>
      </c>
      <c r="Q255" s="178"/>
      <c r="R255" s="179" t="n">
        <f aca="false">R256</f>
        <v>0</v>
      </c>
      <c r="S255" s="178"/>
      <c r="T255" s="180" t="n">
        <f aca="false">T256</f>
        <v>0</v>
      </c>
      <c r="AR255" s="181" t="s">
        <v>40</v>
      </c>
      <c r="AT255" s="182" t="s">
        <v>75</v>
      </c>
      <c r="AU255" s="182" t="s">
        <v>76</v>
      </c>
      <c r="AY255" s="181" t="s">
        <v>126</v>
      </c>
      <c r="BK255" s="183" t="n">
        <f aca="false">BK256</f>
        <v>0</v>
      </c>
    </row>
    <row r="256" s="30" customFormat="true" ht="25.5" hidden="false" customHeight="true" outlineLevel="0" collapsed="false">
      <c r="B256" s="184"/>
      <c r="C256" s="185" t="s">
        <v>745</v>
      </c>
      <c r="D256" s="185" t="s">
        <v>127</v>
      </c>
      <c r="E256" s="186" t="s">
        <v>746</v>
      </c>
      <c r="F256" s="187" t="s">
        <v>747</v>
      </c>
      <c r="G256" s="188"/>
      <c r="H256" s="189" t="n">
        <v>0</v>
      </c>
      <c r="I256" s="190"/>
      <c r="J256" s="191" t="n">
        <f aca="false">ROUND(I256*H256,1)</f>
        <v>0</v>
      </c>
      <c r="K256" s="187"/>
      <c r="L256" s="31"/>
      <c r="M256" s="192"/>
      <c r="N256" s="233" t="s">
        <v>47</v>
      </c>
      <c r="O256" s="234"/>
      <c r="P256" s="235" t="n">
        <f aca="false">O256*H256</f>
        <v>0</v>
      </c>
      <c r="Q256" s="235" t="n">
        <v>0</v>
      </c>
      <c r="R256" s="235" t="n">
        <f aca="false">Q256*H256</f>
        <v>0</v>
      </c>
      <c r="S256" s="235" t="n">
        <v>0</v>
      </c>
      <c r="T256" s="236" t="n">
        <f aca="false">S256*H256</f>
        <v>0</v>
      </c>
      <c r="AR256" s="10" t="s">
        <v>138</v>
      </c>
      <c r="AT256" s="10" t="s">
        <v>127</v>
      </c>
      <c r="AU256" s="10" t="s">
        <v>40</v>
      </c>
      <c r="AY256" s="10" t="s">
        <v>12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0" t="s">
        <v>40</v>
      </c>
      <c r="BK256" s="196" t="n">
        <f aca="false">ROUND(I256*H256,1)</f>
        <v>0</v>
      </c>
      <c r="BL256" s="10" t="s">
        <v>138</v>
      </c>
      <c r="BM256" s="10" t="s">
        <v>748</v>
      </c>
    </row>
    <row r="257" s="30" customFormat="true" ht="6.75" hidden="false" customHeight="true" outlineLevel="0" collapsed="false">
      <c r="B257" s="52"/>
      <c r="C257" s="53"/>
      <c r="D257" s="53"/>
      <c r="E257" s="53"/>
      <c r="F257" s="53"/>
      <c r="G257" s="53"/>
      <c r="H257" s="53"/>
      <c r="I257" s="133"/>
      <c r="J257" s="53"/>
      <c r="K257" s="53"/>
      <c r="L257" s="31"/>
    </row>
  </sheetData>
  <autoFilter ref="C86:K2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7</v>
      </c>
      <c r="G1" s="107" t="s">
        <v>88</v>
      </c>
      <c r="H1" s="107"/>
      <c r="I1" s="108"/>
      <c r="J1" s="107" t="s">
        <v>89</v>
      </c>
      <c r="K1" s="106" t="s">
        <v>90</v>
      </c>
      <c r="L1" s="107" t="s">
        <v>91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0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Školní statek Humpolec - dostavba budov a areálu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749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4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4" t="s">
        <v>25</v>
      </c>
      <c r="J12" s="66" t="str">
        <f aca="false">'Rekapitulace stavby'!AN8</f>
        <v>29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4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14" t="s">
        <v>31</v>
      </c>
      <c r="J15" s="21" t="s">
        <v>32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4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4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4" t="s">
        <v>31</v>
      </c>
      <c r="J21" s="21" t="s">
        <v>38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42</v>
      </c>
      <c r="E27" s="32"/>
      <c r="F27" s="32"/>
      <c r="G27" s="32"/>
      <c r="H27" s="32"/>
      <c r="I27" s="112"/>
      <c r="J27" s="84" t="n">
        <f aca="false">ROUND(J86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3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24" t="n">
        <f aca="false">ROUND(SUM(BE86:BE202), 0)</f>
        <v>0</v>
      </c>
      <c r="G30" s="32"/>
      <c r="H30" s="32"/>
      <c r="I30" s="125" t="n">
        <v>0.21</v>
      </c>
      <c r="J30" s="124" t="n">
        <f aca="false">ROUND(ROUND((SUM(BE86:BE202)), 0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24" t="n">
        <f aca="false">ROUND(SUM(BF86:BF202), 0)</f>
        <v>0</v>
      </c>
      <c r="G31" s="32"/>
      <c r="H31" s="32"/>
      <c r="I31" s="125" t="n">
        <v>0.15</v>
      </c>
      <c r="J31" s="124" t="n">
        <f aca="false">ROUND(ROUND((SUM(BF86:BF202)), 0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24" t="n">
        <f aca="false">ROUND(SUM(BG86:BG202), 0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24" t="n">
        <f aca="false">ROUND(SUM(BH86:BH202), 0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24" t="n">
        <f aca="false">ROUND(SUM(BI86:BI202), 0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52</v>
      </c>
      <c r="E36" s="73"/>
      <c r="F36" s="73"/>
      <c r="G36" s="128" t="s">
        <v>53</v>
      </c>
      <c r="H36" s="129" t="s">
        <v>54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Školní statek Humpolec - dostavba budov a areálu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ELEKTRO - SO.2, SO.3   JÍMKY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statek Humpolec</v>
      </c>
      <c r="G49" s="32"/>
      <c r="H49" s="32"/>
      <c r="I49" s="114" t="s">
        <v>25</v>
      </c>
      <c r="J49" s="66" t="str">
        <f aca="false">IF(J12="","",J12)</f>
        <v>29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 Kraj Vysočina, Jihlava, Žižkova 57/1882, PSČ 5873</v>
      </c>
      <c r="G51" s="32"/>
      <c r="H51" s="32"/>
      <c r="I51" s="114" t="s">
        <v>35</v>
      </c>
      <c r="J51" s="136" t="str">
        <f aca="false">E21</f>
        <v> AG Komplet s.r.o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6</v>
      </c>
      <c r="D54" s="126"/>
      <c r="E54" s="126"/>
      <c r="F54" s="126"/>
      <c r="G54" s="126"/>
      <c r="H54" s="126"/>
      <c r="I54" s="138"/>
      <c r="J54" s="139" t="s">
        <v>97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8</v>
      </c>
      <c r="D56" s="32"/>
      <c r="E56" s="32"/>
      <c r="F56" s="32"/>
      <c r="G56" s="32"/>
      <c r="H56" s="32"/>
      <c r="I56" s="112"/>
      <c r="J56" s="84" t="n">
        <f aca="false">J86</f>
        <v>0</v>
      </c>
      <c r="K56" s="36"/>
      <c r="AU56" s="10" t="s">
        <v>99</v>
      </c>
    </row>
    <row r="57" s="142" customFormat="true" ht="24.75" hidden="false" customHeight="true" outlineLevel="0" collapsed="false">
      <c r="B57" s="143"/>
      <c r="C57" s="144"/>
      <c r="D57" s="145" t="s">
        <v>750</v>
      </c>
      <c r="E57" s="146"/>
      <c r="F57" s="146"/>
      <c r="G57" s="146"/>
      <c r="H57" s="146"/>
      <c r="I57" s="147"/>
      <c r="J57" s="148" t="n">
        <f aca="false">J87</f>
        <v>0</v>
      </c>
      <c r="K57" s="149"/>
    </row>
    <row r="58" s="142" customFormat="true" ht="24.75" hidden="false" customHeight="true" outlineLevel="0" collapsed="false">
      <c r="B58" s="143"/>
      <c r="C58" s="144"/>
      <c r="D58" s="145" t="s">
        <v>101</v>
      </c>
      <c r="E58" s="146"/>
      <c r="F58" s="146"/>
      <c r="G58" s="146"/>
      <c r="H58" s="146"/>
      <c r="I58" s="147"/>
      <c r="J58" s="148" t="n">
        <f aca="false">J109</f>
        <v>0</v>
      </c>
      <c r="K58" s="149"/>
    </row>
    <row r="59" s="142" customFormat="true" ht="24.75" hidden="false" customHeight="true" outlineLevel="0" collapsed="false">
      <c r="B59" s="143"/>
      <c r="C59" s="144"/>
      <c r="D59" s="145" t="s">
        <v>102</v>
      </c>
      <c r="E59" s="146"/>
      <c r="F59" s="146"/>
      <c r="G59" s="146"/>
      <c r="H59" s="146"/>
      <c r="I59" s="147"/>
      <c r="J59" s="148" t="n">
        <f aca="false">J117</f>
        <v>0</v>
      </c>
      <c r="K59" s="149"/>
    </row>
    <row r="60" s="142" customFormat="true" ht="24.75" hidden="false" customHeight="true" outlineLevel="0" collapsed="false">
      <c r="B60" s="143"/>
      <c r="C60" s="144"/>
      <c r="D60" s="145" t="s">
        <v>751</v>
      </c>
      <c r="E60" s="146"/>
      <c r="F60" s="146"/>
      <c r="G60" s="146"/>
      <c r="H60" s="146"/>
      <c r="I60" s="147"/>
      <c r="J60" s="148" t="n">
        <f aca="false">J131</f>
        <v>0</v>
      </c>
      <c r="K60" s="149"/>
    </row>
    <row r="61" s="150" customFormat="true" ht="19.5" hidden="false" customHeight="true" outlineLevel="0" collapsed="false">
      <c r="B61" s="151"/>
      <c r="C61" s="152"/>
      <c r="D61" s="153" t="s">
        <v>752</v>
      </c>
      <c r="E61" s="154"/>
      <c r="F61" s="154"/>
      <c r="G61" s="154"/>
      <c r="H61" s="154"/>
      <c r="I61" s="155"/>
      <c r="J61" s="156" t="n">
        <f aca="false">J132</f>
        <v>0</v>
      </c>
      <c r="K61" s="157"/>
    </row>
    <row r="62" s="150" customFormat="true" ht="14.25" hidden="false" customHeight="true" outlineLevel="0" collapsed="false">
      <c r="B62" s="151"/>
      <c r="C62" s="152"/>
      <c r="D62" s="153" t="s">
        <v>753</v>
      </c>
      <c r="E62" s="154"/>
      <c r="F62" s="154"/>
      <c r="G62" s="154"/>
      <c r="H62" s="154"/>
      <c r="I62" s="155"/>
      <c r="J62" s="156" t="n">
        <f aca="false">J141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754</v>
      </c>
      <c r="E63" s="146"/>
      <c r="F63" s="146"/>
      <c r="G63" s="146"/>
      <c r="H63" s="146"/>
      <c r="I63" s="147"/>
      <c r="J63" s="148" t="n">
        <f aca="false">J167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8</v>
      </c>
      <c r="E64" s="154"/>
      <c r="F64" s="154"/>
      <c r="G64" s="154"/>
      <c r="H64" s="154"/>
      <c r="I64" s="155"/>
      <c r="J64" s="156" t="n">
        <f aca="false">J168</f>
        <v>0</v>
      </c>
      <c r="K64" s="157"/>
    </row>
    <row r="65" s="142" customFormat="true" ht="24.75" hidden="false" customHeight="true" outlineLevel="0" collapsed="false">
      <c r="B65" s="143"/>
      <c r="C65" s="144"/>
      <c r="D65" s="145" t="s">
        <v>755</v>
      </c>
      <c r="E65" s="146"/>
      <c r="F65" s="146"/>
      <c r="G65" s="146"/>
      <c r="H65" s="146"/>
      <c r="I65" s="147"/>
      <c r="J65" s="148" t="n">
        <f aca="false">J191</f>
        <v>0</v>
      </c>
      <c r="K65" s="149"/>
    </row>
    <row r="66" s="142" customFormat="true" ht="24.75" hidden="false" customHeight="true" outlineLevel="0" collapsed="false">
      <c r="B66" s="143"/>
      <c r="C66" s="144"/>
      <c r="D66" s="145" t="s">
        <v>109</v>
      </c>
      <c r="E66" s="146"/>
      <c r="F66" s="146"/>
      <c r="G66" s="146"/>
      <c r="H66" s="146"/>
      <c r="I66" s="147"/>
      <c r="J66" s="148" t="n">
        <f aca="false">J201</f>
        <v>0</v>
      </c>
      <c r="K66" s="14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4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10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9</v>
      </c>
      <c r="L75" s="31"/>
    </row>
    <row r="76" s="30" customFormat="true" ht="16.5" hidden="false" customHeight="true" outlineLevel="0" collapsed="false">
      <c r="B76" s="31"/>
      <c r="E76" s="111" t="str">
        <f aca="false">E7</f>
        <v>Školní statek Humpolec - dostavba budov a areálu</v>
      </c>
      <c r="F76" s="111"/>
      <c r="G76" s="111"/>
      <c r="H76" s="111"/>
      <c r="L76" s="31"/>
    </row>
    <row r="77" s="30" customFormat="true" ht="14.25" hidden="false" customHeight="true" outlineLevel="0" collapsed="false">
      <c r="B77" s="31"/>
      <c r="C77" s="60" t="s">
        <v>93</v>
      </c>
      <c r="L77" s="31"/>
    </row>
    <row r="78" s="30" customFormat="true" ht="17.25" hidden="false" customHeight="true" outlineLevel="0" collapsed="false">
      <c r="B78" s="31"/>
      <c r="E78" s="64" t="str">
        <f aca="false">E9</f>
        <v>2 - ELEKTRO - SO.2, SO.3   JÍMK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3</v>
      </c>
      <c r="F80" s="158" t="str">
        <f aca="false">F12</f>
        <v>Školní statek Humpolec</v>
      </c>
      <c r="I80" s="159" t="s">
        <v>25</v>
      </c>
      <c r="J80" s="160" t="str">
        <f aca="false">IF(J12="","",J12)</f>
        <v>29. 6. 2017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7</v>
      </c>
      <c r="F82" s="158" t="str">
        <f aca="false">E15</f>
        <v> Kraj Vysočina, Jihlava, Žižkova 57/1882, PSČ 5873</v>
      </c>
      <c r="I82" s="159" t="s">
        <v>35</v>
      </c>
      <c r="J82" s="158" t="str">
        <f aca="false">E21</f>
        <v> AG Komplet s.r.o.</v>
      </c>
      <c r="L82" s="31"/>
    </row>
    <row r="83" s="30" customFormat="true" ht="14.25" hidden="false" customHeight="true" outlineLevel="0" collapsed="false">
      <c r="B83" s="31"/>
      <c r="C83" s="60" t="s">
        <v>33</v>
      </c>
      <c r="F83" s="158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1" customFormat="true" ht="29.25" hidden="false" customHeight="true" outlineLevel="0" collapsed="false">
      <c r="B85" s="162"/>
      <c r="C85" s="163" t="s">
        <v>111</v>
      </c>
      <c r="D85" s="164" t="s">
        <v>61</v>
      </c>
      <c r="E85" s="164" t="s">
        <v>57</v>
      </c>
      <c r="F85" s="164" t="s">
        <v>112</v>
      </c>
      <c r="G85" s="164" t="s">
        <v>113</v>
      </c>
      <c r="H85" s="164" t="s">
        <v>114</v>
      </c>
      <c r="I85" s="165" t="s">
        <v>115</v>
      </c>
      <c r="J85" s="164" t="s">
        <v>97</v>
      </c>
      <c r="K85" s="166" t="s">
        <v>116</v>
      </c>
      <c r="L85" s="162"/>
      <c r="M85" s="77" t="s">
        <v>117</v>
      </c>
      <c r="N85" s="78" t="s">
        <v>46</v>
      </c>
      <c r="O85" s="78" t="s">
        <v>118</v>
      </c>
      <c r="P85" s="78" t="s">
        <v>119</v>
      </c>
      <c r="Q85" s="78" t="s">
        <v>120</v>
      </c>
      <c r="R85" s="78" t="s">
        <v>121</v>
      </c>
      <c r="S85" s="78" t="s">
        <v>122</v>
      </c>
      <c r="T85" s="79" t="s">
        <v>123</v>
      </c>
    </row>
    <row r="86" s="30" customFormat="true" ht="29.25" hidden="false" customHeight="true" outlineLevel="0" collapsed="false">
      <c r="B86" s="31"/>
      <c r="C86" s="81" t="s">
        <v>98</v>
      </c>
      <c r="J86" s="167" t="n">
        <f aca="false">BK86</f>
        <v>0</v>
      </c>
      <c r="L86" s="31"/>
      <c r="M86" s="80"/>
      <c r="N86" s="69"/>
      <c r="O86" s="69"/>
      <c r="P86" s="168" t="n">
        <f aca="false">P87+P109+P117+P131+P167+P191+P201</f>
        <v>0</v>
      </c>
      <c r="Q86" s="69"/>
      <c r="R86" s="168" t="n">
        <f aca="false">R87+R109+R117+R131+R167+R191+R201</f>
        <v>10.83769</v>
      </c>
      <c r="S86" s="69"/>
      <c r="T86" s="169" t="n">
        <f aca="false">T87+T109+T117+T131+T167+T191+T201</f>
        <v>0</v>
      </c>
      <c r="AT86" s="10" t="s">
        <v>75</v>
      </c>
      <c r="AU86" s="10" t="s">
        <v>99</v>
      </c>
      <c r="BK86" s="170" t="n">
        <f aca="false">BK87+BK109+BK117+BK131+BK167+BK191+BK201</f>
        <v>0</v>
      </c>
    </row>
    <row r="87" s="171" customFormat="true" ht="36.75" hidden="false" customHeight="true" outlineLevel="0" collapsed="false">
      <c r="B87" s="172"/>
      <c r="D87" s="173" t="s">
        <v>75</v>
      </c>
      <c r="E87" s="174" t="s">
        <v>124</v>
      </c>
      <c r="F87" s="174" t="s">
        <v>756</v>
      </c>
      <c r="I87" s="175"/>
      <c r="J87" s="176" t="n">
        <f aca="false">BK87</f>
        <v>0</v>
      </c>
      <c r="L87" s="172"/>
      <c r="M87" s="177"/>
      <c r="N87" s="178"/>
      <c r="O87" s="178"/>
      <c r="P87" s="179" t="n">
        <f aca="false">SUM(P88:P108)</f>
        <v>0</v>
      </c>
      <c r="Q87" s="178"/>
      <c r="R87" s="179" t="n">
        <f aca="false">SUM(R88:R108)</f>
        <v>0</v>
      </c>
      <c r="S87" s="178"/>
      <c r="T87" s="180" t="n">
        <f aca="false">SUM(T88:T108)</f>
        <v>0</v>
      </c>
      <c r="AR87" s="181" t="s">
        <v>40</v>
      </c>
      <c r="AT87" s="182" t="s">
        <v>75</v>
      </c>
      <c r="AU87" s="182" t="s">
        <v>76</v>
      </c>
      <c r="AY87" s="181" t="s">
        <v>126</v>
      </c>
      <c r="BK87" s="183" t="n">
        <f aca="false">SUM(BK88:BK108)</f>
        <v>0</v>
      </c>
    </row>
    <row r="88" s="30" customFormat="true" ht="16.5" hidden="false" customHeight="true" outlineLevel="0" collapsed="false">
      <c r="B88" s="184"/>
      <c r="C88" s="185" t="s">
        <v>40</v>
      </c>
      <c r="D88" s="185" t="s">
        <v>127</v>
      </c>
      <c r="E88" s="186" t="s">
        <v>128</v>
      </c>
      <c r="F88" s="187" t="s">
        <v>129</v>
      </c>
      <c r="G88" s="188" t="s">
        <v>130</v>
      </c>
      <c r="H88" s="189" t="n">
        <v>1</v>
      </c>
      <c r="I88" s="190"/>
      <c r="J88" s="191" t="n">
        <f aca="false">ROUND(I88*H88,1)</f>
        <v>0</v>
      </c>
      <c r="K88" s="187"/>
      <c r="L88" s="31"/>
      <c r="M88" s="192"/>
      <c r="N88" s="193" t="s">
        <v>47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0" t="s">
        <v>131</v>
      </c>
      <c r="AT88" s="10" t="s">
        <v>127</v>
      </c>
      <c r="AU88" s="10" t="s">
        <v>40</v>
      </c>
      <c r="AY88" s="10" t="s">
        <v>126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0" t="s">
        <v>40</v>
      </c>
      <c r="BK88" s="196" t="n">
        <f aca="false">ROUND(I88*H88,1)</f>
        <v>0</v>
      </c>
      <c r="BL88" s="10" t="s">
        <v>131</v>
      </c>
      <c r="BM88" s="10" t="s">
        <v>757</v>
      </c>
    </row>
    <row r="89" s="30" customFormat="true" ht="25.5" hidden="false" customHeight="true" outlineLevel="0" collapsed="false">
      <c r="B89" s="184"/>
      <c r="C89" s="197" t="s">
        <v>84</v>
      </c>
      <c r="D89" s="197" t="s">
        <v>133</v>
      </c>
      <c r="E89" s="198" t="s">
        <v>758</v>
      </c>
      <c r="F89" s="199" t="s">
        <v>759</v>
      </c>
      <c r="G89" s="200" t="s">
        <v>136</v>
      </c>
      <c r="H89" s="201" t="n">
        <v>1</v>
      </c>
      <c r="I89" s="202"/>
      <c r="J89" s="203" t="n">
        <f aca="false">ROUND(I89*H89,1)</f>
        <v>0</v>
      </c>
      <c r="K89" s="199"/>
      <c r="L89" s="204"/>
      <c r="M89" s="205"/>
      <c r="N89" s="206" t="s">
        <v>47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0" t="s">
        <v>137</v>
      </c>
      <c r="AT89" s="10" t="s">
        <v>133</v>
      </c>
      <c r="AU89" s="10" t="s">
        <v>40</v>
      </c>
      <c r="AY89" s="10" t="s">
        <v>126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40</v>
      </c>
      <c r="BK89" s="196" t="n">
        <f aca="false">ROUND(I89*H89,1)</f>
        <v>0</v>
      </c>
      <c r="BL89" s="10" t="s">
        <v>138</v>
      </c>
      <c r="BM89" s="10" t="s">
        <v>760</v>
      </c>
    </row>
    <row r="90" s="30" customFormat="true" ht="16.5" hidden="false" customHeight="true" outlineLevel="0" collapsed="false">
      <c r="B90" s="184"/>
      <c r="C90" s="185" t="s">
        <v>140</v>
      </c>
      <c r="D90" s="185" t="s">
        <v>127</v>
      </c>
      <c r="E90" s="186" t="s">
        <v>260</v>
      </c>
      <c r="F90" s="187" t="s">
        <v>761</v>
      </c>
      <c r="G90" s="188" t="s">
        <v>130</v>
      </c>
      <c r="H90" s="189" t="n">
        <v>5</v>
      </c>
      <c r="I90" s="190"/>
      <c r="J90" s="191" t="n">
        <f aca="false">ROUND(I90*H90,1)</f>
        <v>0</v>
      </c>
      <c r="K90" s="187"/>
      <c r="L90" s="31"/>
      <c r="M90" s="192"/>
      <c r="N90" s="193" t="s">
        <v>47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131</v>
      </c>
      <c r="AT90" s="10" t="s">
        <v>127</v>
      </c>
      <c r="AU90" s="10" t="s">
        <v>40</v>
      </c>
      <c r="AY90" s="10" t="s">
        <v>12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40</v>
      </c>
      <c r="BK90" s="196" t="n">
        <f aca="false">ROUND(I90*H90,1)</f>
        <v>0</v>
      </c>
      <c r="BL90" s="10" t="s">
        <v>131</v>
      </c>
      <c r="BM90" s="10" t="s">
        <v>762</v>
      </c>
    </row>
    <row r="91" s="30" customFormat="true" ht="16.5" hidden="false" customHeight="true" outlineLevel="0" collapsed="false">
      <c r="B91" s="184"/>
      <c r="C91" s="197" t="s">
        <v>138</v>
      </c>
      <c r="D91" s="197" t="s">
        <v>133</v>
      </c>
      <c r="E91" s="198" t="s">
        <v>264</v>
      </c>
      <c r="F91" s="199" t="s">
        <v>265</v>
      </c>
      <c r="G91" s="200" t="s">
        <v>136</v>
      </c>
      <c r="H91" s="201" t="n">
        <v>5</v>
      </c>
      <c r="I91" s="202"/>
      <c r="J91" s="203" t="n">
        <f aca="false">ROUND(I91*H91,1)</f>
        <v>0</v>
      </c>
      <c r="K91" s="199"/>
      <c r="L91" s="204"/>
      <c r="M91" s="205"/>
      <c r="N91" s="206" t="s">
        <v>47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0" t="s">
        <v>137</v>
      </c>
      <c r="AT91" s="10" t="s">
        <v>133</v>
      </c>
      <c r="AU91" s="10" t="s">
        <v>40</v>
      </c>
      <c r="AY91" s="10" t="s">
        <v>126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" t="s">
        <v>40</v>
      </c>
      <c r="BK91" s="196" t="n">
        <f aca="false">ROUND(I91*H91,1)</f>
        <v>0</v>
      </c>
      <c r="BL91" s="10" t="s">
        <v>138</v>
      </c>
      <c r="BM91" s="10" t="s">
        <v>763</v>
      </c>
    </row>
    <row r="92" s="30" customFormat="true" ht="16.5" hidden="false" customHeight="true" outlineLevel="0" collapsed="false">
      <c r="B92" s="184"/>
      <c r="C92" s="185" t="s">
        <v>147</v>
      </c>
      <c r="D92" s="185" t="s">
        <v>127</v>
      </c>
      <c r="E92" s="186" t="s">
        <v>156</v>
      </c>
      <c r="F92" s="187" t="s">
        <v>157</v>
      </c>
      <c r="G92" s="188" t="s">
        <v>130</v>
      </c>
      <c r="H92" s="189" t="n">
        <v>1</v>
      </c>
      <c r="I92" s="190"/>
      <c r="J92" s="191" t="n">
        <f aca="false">ROUND(I92*H92,1)</f>
        <v>0</v>
      </c>
      <c r="K92" s="187"/>
      <c r="L92" s="31"/>
      <c r="M92" s="192"/>
      <c r="N92" s="193" t="s">
        <v>47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0" t="s">
        <v>158</v>
      </c>
      <c r="AT92" s="10" t="s">
        <v>127</v>
      </c>
      <c r="AU92" s="10" t="s">
        <v>40</v>
      </c>
      <c r="AY92" s="10" t="s">
        <v>12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0" t="s">
        <v>40</v>
      </c>
      <c r="BK92" s="196" t="n">
        <f aca="false">ROUND(I92*H92,1)</f>
        <v>0</v>
      </c>
      <c r="BL92" s="10" t="s">
        <v>158</v>
      </c>
      <c r="BM92" s="10" t="s">
        <v>764</v>
      </c>
    </row>
    <row r="93" s="30" customFormat="true" ht="16.5" hidden="false" customHeight="true" outlineLevel="0" collapsed="false">
      <c r="B93" s="184"/>
      <c r="C93" s="197" t="s">
        <v>151</v>
      </c>
      <c r="D93" s="197" t="s">
        <v>133</v>
      </c>
      <c r="E93" s="198" t="s">
        <v>765</v>
      </c>
      <c r="F93" s="199" t="s">
        <v>766</v>
      </c>
      <c r="G93" s="200" t="s">
        <v>136</v>
      </c>
      <c r="H93" s="201" t="n">
        <v>1</v>
      </c>
      <c r="I93" s="202"/>
      <c r="J93" s="203" t="n">
        <f aca="false">ROUND(I93*H93,1)</f>
        <v>0</v>
      </c>
      <c r="K93" s="199"/>
      <c r="L93" s="204"/>
      <c r="M93" s="205"/>
      <c r="N93" s="206" t="s">
        <v>47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137</v>
      </c>
      <c r="AT93" s="10" t="s">
        <v>133</v>
      </c>
      <c r="AU93" s="10" t="s">
        <v>40</v>
      </c>
      <c r="AY93" s="10" t="s">
        <v>126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40</v>
      </c>
      <c r="BK93" s="196" t="n">
        <f aca="false">ROUND(I93*H93,1)</f>
        <v>0</v>
      </c>
      <c r="BL93" s="10" t="s">
        <v>138</v>
      </c>
      <c r="BM93" s="10" t="s">
        <v>767</v>
      </c>
    </row>
    <row r="94" s="30" customFormat="true" ht="16.5" hidden="false" customHeight="true" outlineLevel="0" collapsed="false">
      <c r="B94" s="184"/>
      <c r="C94" s="185" t="s">
        <v>155</v>
      </c>
      <c r="D94" s="185" t="s">
        <v>127</v>
      </c>
      <c r="E94" s="186" t="s">
        <v>390</v>
      </c>
      <c r="F94" s="187" t="s">
        <v>391</v>
      </c>
      <c r="G94" s="188" t="s">
        <v>130</v>
      </c>
      <c r="H94" s="189" t="n">
        <v>1</v>
      </c>
      <c r="I94" s="190"/>
      <c r="J94" s="191" t="n">
        <f aca="false">ROUND(I94*H94,1)</f>
        <v>0</v>
      </c>
      <c r="K94" s="187"/>
      <c r="L94" s="31"/>
      <c r="M94" s="192"/>
      <c r="N94" s="193" t="s">
        <v>47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158</v>
      </c>
      <c r="AT94" s="10" t="s">
        <v>127</v>
      </c>
      <c r="AU94" s="10" t="s">
        <v>40</v>
      </c>
      <c r="AY94" s="10" t="s">
        <v>12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40</v>
      </c>
      <c r="BK94" s="196" t="n">
        <f aca="false">ROUND(I94*H94,1)</f>
        <v>0</v>
      </c>
      <c r="BL94" s="10" t="s">
        <v>158</v>
      </c>
      <c r="BM94" s="10" t="s">
        <v>768</v>
      </c>
    </row>
    <row r="95" s="30" customFormat="true" ht="25.5" hidden="false" customHeight="true" outlineLevel="0" collapsed="false">
      <c r="B95" s="184"/>
      <c r="C95" s="197" t="s">
        <v>137</v>
      </c>
      <c r="D95" s="197" t="s">
        <v>133</v>
      </c>
      <c r="E95" s="198" t="s">
        <v>769</v>
      </c>
      <c r="F95" s="199" t="s">
        <v>770</v>
      </c>
      <c r="G95" s="200" t="s">
        <v>136</v>
      </c>
      <c r="H95" s="201" t="n">
        <v>1</v>
      </c>
      <c r="I95" s="202"/>
      <c r="J95" s="203" t="n">
        <f aca="false">ROUND(I95*H95,1)</f>
        <v>0</v>
      </c>
      <c r="K95" s="199"/>
      <c r="L95" s="204"/>
      <c r="M95" s="205"/>
      <c r="N95" s="206" t="s">
        <v>47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0" t="s">
        <v>137</v>
      </c>
      <c r="AT95" s="10" t="s">
        <v>133</v>
      </c>
      <c r="AU95" s="10" t="s">
        <v>40</v>
      </c>
      <c r="AY95" s="10" t="s">
        <v>12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40</v>
      </c>
      <c r="BK95" s="196" t="n">
        <f aca="false">ROUND(I95*H95,1)</f>
        <v>0</v>
      </c>
      <c r="BL95" s="10" t="s">
        <v>138</v>
      </c>
      <c r="BM95" s="10" t="s">
        <v>771</v>
      </c>
    </row>
    <row r="96" s="30" customFormat="true" ht="16.5" hidden="false" customHeight="true" outlineLevel="0" collapsed="false">
      <c r="B96" s="184"/>
      <c r="C96" s="197" t="s">
        <v>163</v>
      </c>
      <c r="D96" s="197" t="s">
        <v>133</v>
      </c>
      <c r="E96" s="198" t="s">
        <v>772</v>
      </c>
      <c r="F96" s="199" t="s">
        <v>773</v>
      </c>
      <c r="G96" s="200" t="s">
        <v>136</v>
      </c>
      <c r="H96" s="201" t="n">
        <v>1</v>
      </c>
      <c r="I96" s="202"/>
      <c r="J96" s="203" t="n">
        <f aca="false">ROUND(I96*H96,1)</f>
        <v>0</v>
      </c>
      <c r="K96" s="199"/>
      <c r="L96" s="204"/>
      <c r="M96" s="205"/>
      <c r="N96" s="206" t="s">
        <v>47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0" t="s">
        <v>137</v>
      </c>
      <c r="AT96" s="10" t="s">
        <v>133</v>
      </c>
      <c r="AU96" s="10" t="s">
        <v>40</v>
      </c>
      <c r="AY96" s="10" t="s">
        <v>126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0" t="s">
        <v>40</v>
      </c>
      <c r="BK96" s="196" t="n">
        <f aca="false">ROUND(I96*H96,1)</f>
        <v>0</v>
      </c>
      <c r="BL96" s="10" t="s">
        <v>138</v>
      </c>
      <c r="BM96" s="10" t="s">
        <v>774</v>
      </c>
    </row>
    <row r="97" s="30" customFormat="true" ht="16.5" hidden="false" customHeight="true" outlineLevel="0" collapsed="false">
      <c r="B97" s="184"/>
      <c r="C97" s="197" t="s">
        <v>167</v>
      </c>
      <c r="D97" s="197" t="s">
        <v>133</v>
      </c>
      <c r="E97" s="198" t="s">
        <v>775</v>
      </c>
      <c r="F97" s="199" t="s">
        <v>776</v>
      </c>
      <c r="G97" s="200" t="s">
        <v>136</v>
      </c>
      <c r="H97" s="201" t="n">
        <v>2</v>
      </c>
      <c r="I97" s="202"/>
      <c r="J97" s="203" t="n">
        <f aca="false">ROUND(I97*H97,1)</f>
        <v>0</v>
      </c>
      <c r="K97" s="199"/>
      <c r="L97" s="204"/>
      <c r="M97" s="205"/>
      <c r="N97" s="206" t="s">
        <v>47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137</v>
      </c>
      <c r="AT97" s="10" t="s">
        <v>133</v>
      </c>
      <c r="AU97" s="10" t="s">
        <v>40</v>
      </c>
      <c r="AY97" s="10" t="s">
        <v>12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40</v>
      </c>
      <c r="BK97" s="196" t="n">
        <f aca="false">ROUND(I97*H97,1)</f>
        <v>0</v>
      </c>
      <c r="BL97" s="10" t="s">
        <v>138</v>
      </c>
      <c r="BM97" s="10" t="s">
        <v>777</v>
      </c>
    </row>
    <row r="98" s="30" customFormat="true" ht="16.5" hidden="false" customHeight="true" outlineLevel="0" collapsed="false">
      <c r="B98" s="184"/>
      <c r="C98" s="197" t="s">
        <v>171</v>
      </c>
      <c r="D98" s="197" t="s">
        <v>133</v>
      </c>
      <c r="E98" s="198" t="s">
        <v>778</v>
      </c>
      <c r="F98" s="199" t="s">
        <v>779</v>
      </c>
      <c r="G98" s="200" t="s">
        <v>136</v>
      </c>
      <c r="H98" s="201" t="n">
        <v>1</v>
      </c>
      <c r="I98" s="202"/>
      <c r="J98" s="203" t="n">
        <f aca="false">ROUND(I98*H98,1)</f>
        <v>0</v>
      </c>
      <c r="K98" s="199"/>
      <c r="L98" s="204"/>
      <c r="M98" s="205"/>
      <c r="N98" s="206" t="s">
        <v>47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0" t="s">
        <v>137</v>
      </c>
      <c r="AT98" s="10" t="s">
        <v>133</v>
      </c>
      <c r="AU98" s="10" t="s">
        <v>40</v>
      </c>
      <c r="AY98" s="10" t="s">
        <v>12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40</v>
      </c>
      <c r="BK98" s="196" t="n">
        <f aca="false">ROUND(I98*H98,1)</f>
        <v>0</v>
      </c>
      <c r="BL98" s="10" t="s">
        <v>138</v>
      </c>
      <c r="BM98" s="10" t="s">
        <v>780</v>
      </c>
    </row>
    <row r="99" s="30" customFormat="true" ht="16.5" hidden="false" customHeight="true" outlineLevel="0" collapsed="false">
      <c r="B99" s="184"/>
      <c r="C99" s="185" t="s">
        <v>175</v>
      </c>
      <c r="D99" s="185" t="s">
        <v>127</v>
      </c>
      <c r="E99" s="186" t="s">
        <v>781</v>
      </c>
      <c r="F99" s="187" t="s">
        <v>782</v>
      </c>
      <c r="G99" s="188" t="s">
        <v>130</v>
      </c>
      <c r="H99" s="189" t="n">
        <v>4</v>
      </c>
      <c r="I99" s="190"/>
      <c r="J99" s="191" t="n">
        <f aca="false">ROUND(I99*H99,1)</f>
        <v>0</v>
      </c>
      <c r="K99" s="187"/>
      <c r="L99" s="31"/>
      <c r="M99" s="192"/>
      <c r="N99" s="193" t="s">
        <v>47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0" t="s">
        <v>131</v>
      </c>
      <c r="AT99" s="10" t="s">
        <v>127</v>
      </c>
      <c r="AU99" s="10" t="s">
        <v>40</v>
      </c>
      <c r="AY99" s="10" t="s">
        <v>12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" t="s">
        <v>40</v>
      </c>
      <c r="BK99" s="196" t="n">
        <f aca="false">ROUND(I99*H99,1)</f>
        <v>0</v>
      </c>
      <c r="BL99" s="10" t="s">
        <v>131</v>
      </c>
      <c r="BM99" s="10" t="s">
        <v>783</v>
      </c>
    </row>
    <row r="100" s="30" customFormat="true" ht="16.5" hidden="false" customHeight="true" outlineLevel="0" collapsed="false">
      <c r="B100" s="184"/>
      <c r="C100" s="197" t="s">
        <v>179</v>
      </c>
      <c r="D100" s="197" t="s">
        <v>133</v>
      </c>
      <c r="E100" s="198" t="s">
        <v>784</v>
      </c>
      <c r="F100" s="199" t="s">
        <v>785</v>
      </c>
      <c r="G100" s="200" t="s">
        <v>136</v>
      </c>
      <c r="H100" s="201" t="n">
        <v>1</v>
      </c>
      <c r="I100" s="202"/>
      <c r="J100" s="203" t="n">
        <f aca="false">ROUND(I100*H100,1)</f>
        <v>0</v>
      </c>
      <c r="K100" s="199"/>
      <c r="L100" s="204"/>
      <c r="M100" s="205"/>
      <c r="N100" s="206" t="s">
        <v>47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0" t="s">
        <v>137</v>
      </c>
      <c r="AT100" s="10" t="s">
        <v>133</v>
      </c>
      <c r="AU100" s="10" t="s">
        <v>40</v>
      </c>
      <c r="AY100" s="10" t="s">
        <v>12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0" t="s">
        <v>40</v>
      </c>
      <c r="BK100" s="196" t="n">
        <f aca="false">ROUND(I100*H100,1)</f>
        <v>0</v>
      </c>
      <c r="BL100" s="10" t="s">
        <v>138</v>
      </c>
      <c r="BM100" s="10" t="s">
        <v>786</v>
      </c>
    </row>
    <row r="101" s="30" customFormat="true" ht="16.5" hidden="false" customHeight="true" outlineLevel="0" collapsed="false">
      <c r="B101" s="184"/>
      <c r="C101" s="197" t="s">
        <v>183</v>
      </c>
      <c r="D101" s="197" t="s">
        <v>133</v>
      </c>
      <c r="E101" s="198" t="s">
        <v>787</v>
      </c>
      <c r="F101" s="199" t="s">
        <v>788</v>
      </c>
      <c r="G101" s="200" t="s">
        <v>136</v>
      </c>
      <c r="H101" s="201" t="n">
        <v>2</v>
      </c>
      <c r="I101" s="202"/>
      <c r="J101" s="203" t="n">
        <f aca="false">ROUND(I101*H101,1)</f>
        <v>0</v>
      </c>
      <c r="K101" s="199"/>
      <c r="L101" s="204"/>
      <c r="M101" s="205"/>
      <c r="N101" s="206" t="s">
        <v>47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137</v>
      </c>
      <c r="AT101" s="10" t="s">
        <v>133</v>
      </c>
      <c r="AU101" s="10" t="s">
        <v>40</v>
      </c>
      <c r="AY101" s="10" t="s">
        <v>12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40</v>
      </c>
      <c r="BK101" s="196" t="n">
        <f aca="false">ROUND(I101*H101,1)</f>
        <v>0</v>
      </c>
      <c r="BL101" s="10" t="s">
        <v>138</v>
      </c>
      <c r="BM101" s="10" t="s">
        <v>789</v>
      </c>
    </row>
    <row r="102" s="30" customFormat="true" ht="16.5" hidden="false" customHeight="true" outlineLevel="0" collapsed="false">
      <c r="B102" s="184"/>
      <c r="C102" s="197" t="s">
        <v>11</v>
      </c>
      <c r="D102" s="197" t="s">
        <v>133</v>
      </c>
      <c r="E102" s="198" t="s">
        <v>790</v>
      </c>
      <c r="F102" s="199" t="s">
        <v>791</v>
      </c>
      <c r="G102" s="200" t="s">
        <v>136</v>
      </c>
      <c r="H102" s="201" t="n">
        <v>1</v>
      </c>
      <c r="I102" s="202"/>
      <c r="J102" s="203" t="n">
        <f aca="false">ROUND(I102*H102,1)</f>
        <v>0</v>
      </c>
      <c r="K102" s="199"/>
      <c r="L102" s="204"/>
      <c r="M102" s="205"/>
      <c r="N102" s="206" t="s">
        <v>47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137</v>
      </c>
      <c r="AT102" s="10" t="s">
        <v>133</v>
      </c>
      <c r="AU102" s="10" t="s">
        <v>40</v>
      </c>
      <c r="AY102" s="10" t="s">
        <v>12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40</v>
      </c>
      <c r="BK102" s="196" t="n">
        <f aca="false">ROUND(I102*H102,1)</f>
        <v>0</v>
      </c>
      <c r="BL102" s="10" t="s">
        <v>138</v>
      </c>
      <c r="BM102" s="10" t="s">
        <v>792</v>
      </c>
    </row>
    <row r="103" s="30" customFormat="true" ht="16.5" hidden="false" customHeight="true" outlineLevel="0" collapsed="false">
      <c r="B103" s="184"/>
      <c r="C103" s="197" t="s">
        <v>158</v>
      </c>
      <c r="D103" s="197" t="s">
        <v>133</v>
      </c>
      <c r="E103" s="198" t="s">
        <v>793</v>
      </c>
      <c r="F103" s="199" t="s">
        <v>794</v>
      </c>
      <c r="G103" s="200" t="s">
        <v>136</v>
      </c>
      <c r="H103" s="201" t="n">
        <v>2</v>
      </c>
      <c r="I103" s="202"/>
      <c r="J103" s="203" t="n">
        <f aca="false">ROUND(I103*H103,1)</f>
        <v>0</v>
      </c>
      <c r="K103" s="199"/>
      <c r="L103" s="204"/>
      <c r="M103" s="205"/>
      <c r="N103" s="206" t="s">
        <v>47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0" t="s">
        <v>137</v>
      </c>
      <c r="AT103" s="10" t="s">
        <v>133</v>
      </c>
      <c r="AU103" s="10" t="s">
        <v>40</v>
      </c>
      <c r="AY103" s="10" t="s">
        <v>12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" t="s">
        <v>40</v>
      </c>
      <c r="BK103" s="196" t="n">
        <f aca="false">ROUND(I103*H103,1)</f>
        <v>0</v>
      </c>
      <c r="BL103" s="10" t="s">
        <v>138</v>
      </c>
      <c r="BM103" s="10" t="s">
        <v>795</v>
      </c>
    </row>
    <row r="104" s="30" customFormat="true" ht="16.5" hidden="false" customHeight="true" outlineLevel="0" collapsed="false">
      <c r="B104" s="184"/>
      <c r="C104" s="197" t="s">
        <v>193</v>
      </c>
      <c r="D104" s="197" t="s">
        <v>133</v>
      </c>
      <c r="E104" s="198" t="s">
        <v>796</v>
      </c>
      <c r="F104" s="199" t="s">
        <v>797</v>
      </c>
      <c r="G104" s="200" t="s">
        <v>136</v>
      </c>
      <c r="H104" s="201" t="n">
        <v>1</v>
      </c>
      <c r="I104" s="202"/>
      <c r="J104" s="203" t="n">
        <f aca="false">ROUND(I104*H104,1)</f>
        <v>0</v>
      </c>
      <c r="K104" s="199"/>
      <c r="L104" s="204"/>
      <c r="M104" s="205"/>
      <c r="N104" s="206" t="s">
        <v>47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137</v>
      </c>
      <c r="AT104" s="10" t="s">
        <v>133</v>
      </c>
      <c r="AU104" s="10" t="s">
        <v>40</v>
      </c>
      <c r="AY104" s="10" t="s">
        <v>12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40</v>
      </c>
      <c r="BK104" s="196" t="n">
        <f aca="false">ROUND(I104*H104,1)</f>
        <v>0</v>
      </c>
      <c r="BL104" s="10" t="s">
        <v>138</v>
      </c>
      <c r="BM104" s="10" t="s">
        <v>798</v>
      </c>
    </row>
    <row r="105" s="30" customFormat="true" ht="16.5" hidden="false" customHeight="true" outlineLevel="0" collapsed="false">
      <c r="B105" s="184"/>
      <c r="C105" s="197" t="s">
        <v>197</v>
      </c>
      <c r="D105" s="197" t="s">
        <v>133</v>
      </c>
      <c r="E105" s="198" t="s">
        <v>799</v>
      </c>
      <c r="F105" s="199" t="s">
        <v>800</v>
      </c>
      <c r="G105" s="200" t="s">
        <v>136</v>
      </c>
      <c r="H105" s="201" t="n">
        <v>1</v>
      </c>
      <c r="I105" s="202"/>
      <c r="J105" s="203" t="n">
        <f aca="false">ROUND(I105*H105,1)</f>
        <v>0</v>
      </c>
      <c r="K105" s="199"/>
      <c r="L105" s="204"/>
      <c r="M105" s="205"/>
      <c r="N105" s="206" t="s">
        <v>47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137</v>
      </c>
      <c r="AT105" s="10" t="s">
        <v>133</v>
      </c>
      <c r="AU105" s="10" t="s">
        <v>40</v>
      </c>
      <c r="AY105" s="10" t="s">
        <v>12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40</v>
      </c>
      <c r="BK105" s="196" t="n">
        <f aca="false">ROUND(I105*H105,1)</f>
        <v>0</v>
      </c>
      <c r="BL105" s="10" t="s">
        <v>138</v>
      </c>
      <c r="BM105" s="10" t="s">
        <v>801</v>
      </c>
    </row>
    <row r="106" s="30" customFormat="true" ht="38.25" hidden="false" customHeight="true" outlineLevel="0" collapsed="false">
      <c r="B106" s="184"/>
      <c r="C106" s="197" t="s">
        <v>201</v>
      </c>
      <c r="D106" s="197" t="s">
        <v>133</v>
      </c>
      <c r="E106" s="198" t="s">
        <v>250</v>
      </c>
      <c r="F106" s="199" t="s">
        <v>802</v>
      </c>
      <c r="G106" s="200" t="s">
        <v>136</v>
      </c>
      <c r="H106" s="201" t="n">
        <v>1</v>
      </c>
      <c r="I106" s="202"/>
      <c r="J106" s="203" t="n">
        <f aca="false">ROUND(I106*H106,1)</f>
        <v>0</v>
      </c>
      <c r="K106" s="199"/>
      <c r="L106" s="204"/>
      <c r="M106" s="205"/>
      <c r="N106" s="206" t="s">
        <v>47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137</v>
      </c>
      <c r="AT106" s="10" t="s">
        <v>133</v>
      </c>
      <c r="AU106" s="10" t="s">
        <v>40</v>
      </c>
      <c r="AY106" s="10" t="s">
        <v>12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40</v>
      </c>
      <c r="BK106" s="196" t="n">
        <f aca="false">ROUND(I106*H106,1)</f>
        <v>0</v>
      </c>
      <c r="BL106" s="10" t="s">
        <v>138</v>
      </c>
      <c r="BM106" s="10" t="s">
        <v>803</v>
      </c>
    </row>
    <row r="107" s="30" customFormat="true" ht="16.5" hidden="false" customHeight="true" outlineLevel="0" collapsed="false">
      <c r="B107" s="184"/>
      <c r="C107" s="185" t="s">
        <v>205</v>
      </c>
      <c r="D107" s="185" t="s">
        <v>127</v>
      </c>
      <c r="E107" s="186" t="s">
        <v>804</v>
      </c>
      <c r="F107" s="187" t="s">
        <v>805</v>
      </c>
      <c r="G107" s="188" t="s">
        <v>130</v>
      </c>
      <c r="H107" s="189" t="n">
        <v>1</v>
      </c>
      <c r="I107" s="190"/>
      <c r="J107" s="191" t="n">
        <f aca="false">ROUND(I107*H107,1)</f>
        <v>0</v>
      </c>
      <c r="K107" s="187"/>
      <c r="L107" s="31"/>
      <c r="M107" s="192"/>
      <c r="N107" s="193" t="s">
        <v>47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0" t="s">
        <v>131</v>
      </c>
      <c r="AT107" s="10" t="s">
        <v>127</v>
      </c>
      <c r="AU107" s="10" t="s">
        <v>40</v>
      </c>
      <c r="AY107" s="10" t="s">
        <v>12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40</v>
      </c>
      <c r="BK107" s="196" t="n">
        <f aca="false">ROUND(I107*H107,1)</f>
        <v>0</v>
      </c>
      <c r="BL107" s="10" t="s">
        <v>131</v>
      </c>
      <c r="BM107" s="10" t="s">
        <v>806</v>
      </c>
    </row>
    <row r="108" s="30" customFormat="true" ht="25.5" hidden="false" customHeight="true" outlineLevel="0" collapsed="false">
      <c r="B108" s="184"/>
      <c r="C108" s="197" t="s">
        <v>9</v>
      </c>
      <c r="D108" s="197" t="s">
        <v>133</v>
      </c>
      <c r="E108" s="198" t="s">
        <v>807</v>
      </c>
      <c r="F108" s="199" t="s">
        <v>808</v>
      </c>
      <c r="G108" s="200" t="s">
        <v>136</v>
      </c>
      <c r="H108" s="201" t="n">
        <v>1</v>
      </c>
      <c r="I108" s="202"/>
      <c r="J108" s="203" t="n">
        <f aca="false">ROUND(I108*H108,1)</f>
        <v>0</v>
      </c>
      <c r="K108" s="199"/>
      <c r="L108" s="204"/>
      <c r="M108" s="205"/>
      <c r="N108" s="206" t="s">
        <v>47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0" t="s">
        <v>137</v>
      </c>
      <c r="AT108" s="10" t="s">
        <v>133</v>
      </c>
      <c r="AU108" s="10" t="s">
        <v>40</v>
      </c>
      <c r="AY108" s="10" t="s">
        <v>12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0" t="s">
        <v>40</v>
      </c>
      <c r="BK108" s="196" t="n">
        <f aca="false">ROUND(I108*H108,1)</f>
        <v>0</v>
      </c>
      <c r="BL108" s="10" t="s">
        <v>138</v>
      </c>
      <c r="BM108" s="10" t="s">
        <v>809</v>
      </c>
    </row>
    <row r="109" s="171" customFormat="true" ht="36.75" hidden="false" customHeight="true" outlineLevel="0" collapsed="false">
      <c r="B109" s="172"/>
      <c r="D109" s="173" t="s">
        <v>75</v>
      </c>
      <c r="E109" s="174" t="s">
        <v>257</v>
      </c>
      <c r="F109" s="174" t="s">
        <v>258</v>
      </c>
      <c r="I109" s="175"/>
      <c r="J109" s="176" t="n">
        <f aca="false">BK109</f>
        <v>0</v>
      </c>
      <c r="L109" s="172"/>
      <c r="M109" s="177"/>
      <c r="N109" s="178"/>
      <c r="O109" s="178"/>
      <c r="P109" s="179" t="n">
        <f aca="false">SUM(P110:P116)</f>
        <v>0</v>
      </c>
      <c r="Q109" s="178"/>
      <c r="R109" s="179" t="n">
        <f aca="false">SUM(R110:R116)</f>
        <v>0</v>
      </c>
      <c r="S109" s="178"/>
      <c r="T109" s="180" t="n">
        <f aca="false">SUM(T110:T116)</f>
        <v>0</v>
      </c>
      <c r="AR109" s="181" t="s">
        <v>40</v>
      </c>
      <c r="AT109" s="182" t="s">
        <v>75</v>
      </c>
      <c r="AU109" s="182" t="s">
        <v>76</v>
      </c>
      <c r="AY109" s="181" t="s">
        <v>126</v>
      </c>
      <c r="BK109" s="183" t="n">
        <f aca="false">SUM(BK110:BK116)</f>
        <v>0</v>
      </c>
    </row>
    <row r="110" s="30" customFormat="true" ht="16.5" hidden="false" customHeight="true" outlineLevel="0" collapsed="false">
      <c r="B110" s="184"/>
      <c r="C110" s="185" t="s">
        <v>212</v>
      </c>
      <c r="D110" s="185" t="s">
        <v>127</v>
      </c>
      <c r="E110" s="186" t="s">
        <v>281</v>
      </c>
      <c r="F110" s="187" t="s">
        <v>282</v>
      </c>
      <c r="G110" s="188" t="s">
        <v>270</v>
      </c>
      <c r="H110" s="189" t="n">
        <v>50</v>
      </c>
      <c r="I110" s="190"/>
      <c r="J110" s="191" t="n">
        <f aca="false">ROUND(I110*H110,1)</f>
        <v>0</v>
      </c>
      <c r="K110" s="187"/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158</v>
      </c>
      <c r="AT110" s="10" t="s">
        <v>127</v>
      </c>
      <c r="AU110" s="10" t="s">
        <v>40</v>
      </c>
      <c r="AY110" s="10" t="s">
        <v>12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40</v>
      </c>
      <c r="BK110" s="196" t="n">
        <f aca="false">ROUND(I110*H110,1)</f>
        <v>0</v>
      </c>
      <c r="BL110" s="10" t="s">
        <v>158</v>
      </c>
      <c r="BM110" s="10" t="s">
        <v>810</v>
      </c>
    </row>
    <row r="111" s="207" customFormat="true" ht="13.5" hidden="false" customHeight="false" outlineLevel="0" collapsed="false">
      <c r="B111" s="208"/>
      <c r="D111" s="209" t="s">
        <v>284</v>
      </c>
      <c r="E111" s="210"/>
      <c r="F111" s="211" t="s">
        <v>285</v>
      </c>
      <c r="H111" s="212" t="n">
        <v>50</v>
      </c>
      <c r="I111" s="213"/>
      <c r="L111" s="208"/>
      <c r="M111" s="214"/>
      <c r="N111" s="215"/>
      <c r="O111" s="215"/>
      <c r="P111" s="215"/>
      <c r="Q111" s="215"/>
      <c r="R111" s="215"/>
      <c r="S111" s="215"/>
      <c r="T111" s="216"/>
      <c r="AT111" s="217" t="s">
        <v>284</v>
      </c>
      <c r="AU111" s="217" t="s">
        <v>40</v>
      </c>
      <c r="AV111" s="207" t="s">
        <v>84</v>
      </c>
      <c r="AW111" s="207" t="s">
        <v>39</v>
      </c>
      <c r="AX111" s="207" t="s">
        <v>40</v>
      </c>
      <c r="AY111" s="217" t="s">
        <v>126</v>
      </c>
    </row>
    <row r="112" s="30" customFormat="true" ht="16.5" hidden="false" customHeight="true" outlineLevel="0" collapsed="false">
      <c r="B112" s="184"/>
      <c r="C112" s="185" t="s">
        <v>217</v>
      </c>
      <c r="D112" s="185" t="s">
        <v>127</v>
      </c>
      <c r="E112" s="186" t="s">
        <v>811</v>
      </c>
      <c r="F112" s="187" t="s">
        <v>812</v>
      </c>
      <c r="G112" s="188" t="s">
        <v>270</v>
      </c>
      <c r="H112" s="189" t="n">
        <v>40</v>
      </c>
      <c r="I112" s="190"/>
      <c r="J112" s="191" t="n">
        <f aca="false">ROUND(I112*H112,1)</f>
        <v>0</v>
      </c>
      <c r="K112" s="187"/>
      <c r="L112" s="31"/>
      <c r="M112" s="192"/>
      <c r="N112" s="193" t="s">
        <v>47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0" t="s">
        <v>138</v>
      </c>
      <c r="AT112" s="10" t="s">
        <v>127</v>
      </c>
      <c r="AU112" s="10" t="s">
        <v>40</v>
      </c>
      <c r="AY112" s="10" t="s">
        <v>12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0" t="s">
        <v>40</v>
      </c>
      <c r="BK112" s="196" t="n">
        <f aca="false">ROUND(I112*H112,1)</f>
        <v>0</v>
      </c>
      <c r="BL112" s="10" t="s">
        <v>138</v>
      </c>
      <c r="BM112" s="10" t="s">
        <v>813</v>
      </c>
    </row>
    <row r="113" s="30" customFormat="true" ht="16.5" hidden="false" customHeight="true" outlineLevel="0" collapsed="false">
      <c r="B113" s="184"/>
      <c r="C113" s="197" t="s">
        <v>221</v>
      </c>
      <c r="D113" s="197" t="s">
        <v>133</v>
      </c>
      <c r="E113" s="198" t="s">
        <v>814</v>
      </c>
      <c r="F113" s="199" t="s">
        <v>815</v>
      </c>
      <c r="G113" s="200" t="s">
        <v>270</v>
      </c>
      <c r="H113" s="201" t="n">
        <v>10</v>
      </c>
      <c r="I113" s="202"/>
      <c r="J113" s="203" t="n">
        <f aca="false">ROUND(I113*H113,1)</f>
        <v>0</v>
      </c>
      <c r="K113" s="199"/>
      <c r="L113" s="204"/>
      <c r="M113" s="205"/>
      <c r="N113" s="206" t="s">
        <v>47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0" t="s">
        <v>137</v>
      </c>
      <c r="AT113" s="10" t="s">
        <v>133</v>
      </c>
      <c r="AU113" s="10" t="s">
        <v>40</v>
      </c>
      <c r="AY113" s="10" t="s">
        <v>12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40</v>
      </c>
      <c r="BK113" s="196" t="n">
        <f aca="false">ROUND(I113*H113,1)</f>
        <v>0</v>
      </c>
      <c r="BL113" s="10" t="s">
        <v>138</v>
      </c>
      <c r="BM113" s="10" t="s">
        <v>816</v>
      </c>
    </row>
    <row r="114" s="30" customFormat="true" ht="25.5" hidden="false" customHeight="true" outlineLevel="0" collapsed="false">
      <c r="B114" s="184"/>
      <c r="C114" s="185" t="s">
        <v>225</v>
      </c>
      <c r="D114" s="185" t="s">
        <v>127</v>
      </c>
      <c r="E114" s="186" t="s">
        <v>268</v>
      </c>
      <c r="F114" s="187" t="s">
        <v>269</v>
      </c>
      <c r="G114" s="188" t="s">
        <v>270</v>
      </c>
      <c r="H114" s="189" t="n">
        <v>50</v>
      </c>
      <c r="I114" s="190"/>
      <c r="J114" s="191" t="n">
        <f aca="false">ROUND(I114*H114,1)</f>
        <v>0</v>
      </c>
      <c r="K114" s="187"/>
      <c r="L114" s="31"/>
      <c r="M114" s="192"/>
      <c r="N114" s="193" t="s">
        <v>47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0" t="s">
        <v>158</v>
      </c>
      <c r="AT114" s="10" t="s">
        <v>127</v>
      </c>
      <c r="AU114" s="10" t="s">
        <v>40</v>
      </c>
      <c r="AY114" s="10" t="s">
        <v>12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40</v>
      </c>
      <c r="BK114" s="196" t="n">
        <f aca="false">ROUND(I114*H114,1)</f>
        <v>0</v>
      </c>
      <c r="BL114" s="10" t="s">
        <v>158</v>
      </c>
      <c r="BM114" s="10" t="s">
        <v>817</v>
      </c>
    </row>
    <row r="115" s="30" customFormat="true" ht="16.5" hidden="false" customHeight="true" outlineLevel="0" collapsed="false">
      <c r="B115" s="184"/>
      <c r="C115" s="197" t="s">
        <v>229</v>
      </c>
      <c r="D115" s="197" t="s">
        <v>133</v>
      </c>
      <c r="E115" s="198" t="s">
        <v>818</v>
      </c>
      <c r="F115" s="199" t="s">
        <v>819</v>
      </c>
      <c r="G115" s="200" t="s">
        <v>270</v>
      </c>
      <c r="H115" s="201" t="n">
        <v>30</v>
      </c>
      <c r="I115" s="202"/>
      <c r="J115" s="203" t="n">
        <f aca="false">ROUND(I115*H115,1)</f>
        <v>0</v>
      </c>
      <c r="K115" s="199"/>
      <c r="L115" s="204"/>
      <c r="M115" s="205"/>
      <c r="N115" s="206" t="s">
        <v>47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0" t="s">
        <v>137</v>
      </c>
      <c r="AT115" s="10" t="s">
        <v>133</v>
      </c>
      <c r="AU115" s="10" t="s">
        <v>40</v>
      </c>
      <c r="AY115" s="10" t="s">
        <v>12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40</v>
      </c>
      <c r="BK115" s="196" t="n">
        <f aca="false">ROUND(I115*H115,1)</f>
        <v>0</v>
      </c>
      <c r="BL115" s="10" t="s">
        <v>138</v>
      </c>
      <c r="BM115" s="10" t="s">
        <v>820</v>
      </c>
    </row>
    <row r="116" s="30" customFormat="true" ht="16.5" hidden="false" customHeight="true" outlineLevel="0" collapsed="false">
      <c r="B116" s="184"/>
      <c r="C116" s="197" t="s">
        <v>233</v>
      </c>
      <c r="D116" s="197" t="s">
        <v>133</v>
      </c>
      <c r="E116" s="198" t="s">
        <v>821</v>
      </c>
      <c r="F116" s="199" t="s">
        <v>822</v>
      </c>
      <c r="G116" s="200" t="s">
        <v>270</v>
      </c>
      <c r="H116" s="201" t="n">
        <v>20</v>
      </c>
      <c r="I116" s="202"/>
      <c r="J116" s="203" t="n">
        <f aca="false">ROUND(I116*H116,1)</f>
        <v>0</v>
      </c>
      <c r="K116" s="199"/>
      <c r="L116" s="204"/>
      <c r="M116" s="205"/>
      <c r="N116" s="206" t="s">
        <v>47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0" t="s">
        <v>137</v>
      </c>
      <c r="AT116" s="10" t="s">
        <v>133</v>
      </c>
      <c r="AU116" s="10" t="s">
        <v>40</v>
      </c>
      <c r="AY116" s="10" t="s">
        <v>12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0" t="s">
        <v>40</v>
      </c>
      <c r="BK116" s="196" t="n">
        <f aca="false">ROUND(I116*H116,1)</f>
        <v>0</v>
      </c>
      <c r="BL116" s="10" t="s">
        <v>138</v>
      </c>
      <c r="BM116" s="10" t="s">
        <v>823</v>
      </c>
    </row>
    <row r="117" s="171" customFormat="true" ht="36.75" hidden="false" customHeight="true" outlineLevel="0" collapsed="false">
      <c r="B117" s="172"/>
      <c r="D117" s="173" t="s">
        <v>75</v>
      </c>
      <c r="E117" s="174" t="s">
        <v>298</v>
      </c>
      <c r="F117" s="174" t="s">
        <v>299</v>
      </c>
      <c r="I117" s="175"/>
      <c r="J117" s="176" t="n">
        <f aca="false">BK117</f>
        <v>0</v>
      </c>
      <c r="L117" s="172"/>
      <c r="M117" s="177"/>
      <c r="N117" s="178"/>
      <c r="O117" s="178"/>
      <c r="P117" s="179" t="n">
        <f aca="false">SUM(P118:P130)</f>
        <v>0</v>
      </c>
      <c r="Q117" s="178"/>
      <c r="R117" s="179" t="n">
        <f aca="false">SUM(R118:R130)</f>
        <v>0</v>
      </c>
      <c r="S117" s="178"/>
      <c r="T117" s="180" t="n">
        <f aca="false">SUM(T118:T130)</f>
        <v>0</v>
      </c>
      <c r="AR117" s="181" t="s">
        <v>40</v>
      </c>
      <c r="AT117" s="182" t="s">
        <v>75</v>
      </c>
      <c r="AU117" s="182" t="s">
        <v>76</v>
      </c>
      <c r="AY117" s="181" t="s">
        <v>126</v>
      </c>
      <c r="BK117" s="183" t="n">
        <f aca="false">SUM(BK118:BK130)</f>
        <v>0</v>
      </c>
    </row>
    <row r="118" s="30" customFormat="true" ht="25.5" hidden="false" customHeight="true" outlineLevel="0" collapsed="false">
      <c r="B118" s="184"/>
      <c r="C118" s="185" t="s">
        <v>237</v>
      </c>
      <c r="D118" s="185" t="s">
        <v>127</v>
      </c>
      <c r="E118" s="186" t="s">
        <v>301</v>
      </c>
      <c r="F118" s="187" t="s">
        <v>302</v>
      </c>
      <c r="G118" s="188" t="s">
        <v>270</v>
      </c>
      <c r="H118" s="189" t="n">
        <v>13</v>
      </c>
      <c r="I118" s="190"/>
      <c r="J118" s="191" t="n">
        <f aca="false">ROUND(I118*H118,1)</f>
        <v>0</v>
      </c>
      <c r="K118" s="187"/>
      <c r="L118" s="31"/>
      <c r="M118" s="192"/>
      <c r="N118" s="193" t="s">
        <v>47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0" t="s">
        <v>158</v>
      </c>
      <c r="AT118" s="10" t="s">
        <v>127</v>
      </c>
      <c r="AU118" s="10" t="s">
        <v>40</v>
      </c>
      <c r="AY118" s="10" t="s">
        <v>12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40</v>
      </c>
      <c r="BK118" s="196" t="n">
        <f aca="false">ROUND(I118*H118,1)</f>
        <v>0</v>
      </c>
      <c r="BL118" s="10" t="s">
        <v>158</v>
      </c>
      <c r="BM118" s="10" t="s">
        <v>824</v>
      </c>
    </row>
    <row r="119" s="30" customFormat="true" ht="16.5" hidden="false" customHeight="true" outlineLevel="0" collapsed="false">
      <c r="B119" s="184"/>
      <c r="C119" s="197" t="s">
        <v>241</v>
      </c>
      <c r="D119" s="197" t="s">
        <v>133</v>
      </c>
      <c r="E119" s="198" t="s">
        <v>305</v>
      </c>
      <c r="F119" s="199" t="s">
        <v>306</v>
      </c>
      <c r="G119" s="200" t="s">
        <v>270</v>
      </c>
      <c r="H119" s="201" t="n">
        <v>13</v>
      </c>
      <c r="I119" s="202"/>
      <c r="J119" s="203" t="n">
        <f aca="false">ROUND(I119*H119,1)</f>
        <v>0</v>
      </c>
      <c r="K119" s="199"/>
      <c r="L119" s="204"/>
      <c r="M119" s="205"/>
      <c r="N119" s="206" t="s">
        <v>47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0" t="s">
        <v>137</v>
      </c>
      <c r="AT119" s="10" t="s">
        <v>133</v>
      </c>
      <c r="AU119" s="10" t="s">
        <v>40</v>
      </c>
      <c r="AY119" s="10" t="s">
        <v>12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0" t="s">
        <v>40</v>
      </c>
      <c r="BK119" s="196" t="n">
        <f aca="false">ROUND(I119*H119,1)</f>
        <v>0</v>
      </c>
      <c r="BL119" s="10" t="s">
        <v>138</v>
      </c>
      <c r="BM119" s="10" t="s">
        <v>825</v>
      </c>
    </row>
    <row r="120" s="30" customFormat="true" ht="25.5" hidden="false" customHeight="true" outlineLevel="0" collapsed="false">
      <c r="B120" s="184"/>
      <c r="C120" s="185" t="s">
        <v>245</v>
      </c>
      <c r="D120" s="185" t="s">
        <v>127</v>
      </c>
      <c r="E120" s="186" t="s">
        <v>309</v>
      </c>
      <c r="F120" s="187" t="s">
        <v>310</v>
      </c>
      <c r="G120" s="188" t="s">
        <v>270</v>
      </c>
      <c r="H120" s="189" t="n">
        <v>45</v>
      </c>
      <c r="I120" s="190"/>
      <c r="J120" s="191" t="n">
        <f aca="false">ROUND(I120*H120,1)</f>
        <v>0</v>
      </c>
      <c r="K120" s="187"/>
      <c r="L120" s="31"/>
      <c r="M120" s="192"/>
      <c r="N120" s="193" t="s">
        <v>47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158</v>
      </c>
      <c r="AT120" s="10" t="s">
        <v>127</v>
      </c>
      <c r="AU120" s="10" t="s">
        <v>40</v>
      </c>
      <c r="AY120" s="10" t="s">
        <v>12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40</v>
      </c>
      <c r="BK120" s="196" t="n">
        <f aca="false">ROUND(I120*H120,1)</f>
        <v>0</v>
      </c>
      <c r="BL120" s="10" t="s">
        <v>158</v>
      </c>
      <c r="BM120" s="10" t="s">
        <v>826</v>
      </c>
    </row>
    <row r="121" s="30" customFormat="true" ht="16.5" hidden="false" customHeight="true" outlineLevel="0" collapsed="false">
      <c r="B121" s="184"/>
      <c r="C121" s="197" t="s">
        <v>249</v>
      </c>
      <c r="D121" s="197" t="s">
        <v>133</v>
      </c>
      <c r="E121" s="198" t="s">
        <v>313</v>
      </c>
      <c r="F121" s="199" t="s">
        <v>314</v>
      </c>
      <c r="G121" s="200" t="s">
        <v>270</v>
      </c>
      <c r="H121" s="201" t="n">
        <v>30</v>
      </c>
      <c r="I121" s="202"/>
      <c r="J121" s="203" t="n">
        <f aca="false">ROUND(I121*H121,1)</f>
        <v>0</v>
      </c>
      <c r="K121" s="199"/>
      <c r="L121" s="204"/>
      <c r="M121" s="205"/>
      <c r="N121" s="206" t="s">
        <v>47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0" t="s">
        <v>137</v>
      </c>
      <c r="AT121" s="10" t="s">
        <v>133</v>
      </c>
      <c r="AU121" s="10" t="s">
        <v>40</v>
      </c>
      <c r="AY121" s="10" t="s">
        <v>12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" t="s">
        <v>40</v>
      </c>
      <c r="BK121" s="196" t="n">
        <f aca="false">ROUND(I121*H121,1)</f>
        <v>0</v>
      </c>
      <c r="BL121" s="10" t="s">
        <v>138</v>
      </c>
      <c r="BM121" s="10" t="s">
        <v>827</v>
      </c>
    </row>
    <row r="122" s="30" customFormat="true" ht="16.5" hidden="false" customHeight="true" outlineLevel="0" collapsed="false">
      <c r="B122" s="184"/>
      <c r="C122" s="197" t="s">
        <v>253</v>
      </c>
      <c r="D122" s="197" t="s">
        <v>133</v>
      </c>
      <c r="E122" s="198" t="s">
        <v>317</v>
      </c>
      <c r="F122" s="199" t="s">
        <v>318</v>
      </c>
      <c r="G122" s="200" t="s">
        <v>270</v>
      </c>
      <c r="H122" s="201" t="n">
        <v>15</v>
      </c>
      <c r="I122" s="202"/>
      <c r="J122" s="203" t="n">
        <f aca="false">ROUND(I122*H122,1)</f>
        <v>0</v>
      </c>
      <c r="K122" s="199"/>
      <c r="L122" s="204"/>
      <c r="M122" s="205"/>
      <c r="N122" s="206" t="s">
        <v>47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0" t="s">
        <v>137</v>
      </c>
      <c r="AT122" s="10" t="s">
        <v>133</v>
      </c>
      <c r="AU122" s="10" t="s">
        <v>40</v>
      </c>
      <c r="AY122" s="10" t="s">
        <v>12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40</v>
      </c>
      <c r="BK122" s="196" t="n">
        <f aca="false">ROUND(I122*H122,1)</f>
        <v>0</v>
      </c>
      <c r="BL122" s="10" t="s">
        <v>138</v>
      </c>
      <c r="BM122" s="10" t="s">
        <v>828</v>
      </c>
    </row>
    <row r="123" s="30" customFormat="true" ht="25.5" hidden="false" customHeight="true" outlineLevel="0" collapsed="false">
      <c r="B123" s="184"/>
      <c r="C123" s="185" t="s">
        <v>259</v>
      </c>
      <c r="D123" s="185" t="s">
        <v>127</v>
      </c>
      <c r="E123" s="186" t="s">
        <v>329</v>
      </c>
      <c r="F123" s="187" t="s">
        <v>330</v>
      </c>
      <c r="G123" s="188" t="s">
        <v>270</v>
      </c>
      <c r="H123" s="189" t="n">
        <v>55</v>
      </c>
      <c r="I123" s="190"/>
      <c r="J123" s="191" t="n">
        <f aca="false">ROUND(I123*H123,1)</f>
        <v>0</v>
      </c>
      <c r="K123" s="187"/>
      <c r="L123" s="31"/>
      <c r="M123" s="192"/>
      <c r="N123" s="193" t="s">
        <v>47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0" t="s">
        <v>158</v>
      </c>
      <c r="AT123" s="10" t="s">
        <v>127</v>
      </c>
      <c r="AU123" s="10" t="s">
        <v>40</v>
      </c>
      <c r="AY123" s="10" t="s">
        <v>12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40</v>
      </c>
      <c r="BK123" s="196" t="n">
        <f aca="false">ROUND(I123*H123,1)</f>
        <v>0</v>
      </c>
      <c r="BL123" s="10" t="s">
        <v>158</v>
      </c>
      <c r="BM123" s="10" t="s">
        <v>829</v>
      </c>
    </row>
    <row r="124" s="30" customFormat="true" ht="16.5" hidden="false" customHeight="true" outlineLevel="0" collapsed="false">
      <c r="B124" s="184"/>
      <c r="C124" s="197" t="s">
        <v>263</v>
      </c>
      <c r="D124" s="197" t="s">
        <v>133</v>
      </c>
      <c r="E124" s="198" t="s">
        <v>333</v>
      </c>
      <c r="F124" s="199" t="s">
        <v>334</v>
      </c>
      <c r="G124" s="200" t="s">
        <v>270</v>
      </c>
      <c r="H124" s="201" t="n">
        <v>55</v>
      </c>
      <c r="I124" s="202"/>
      <c r="J124" s="203" t="n">
        <f aca="false">ROUND(I124*H124,1)</f>
        <v>0</v>
      </c>
      <c r="K124" s="199"/>
      <c r="L124" s="204"/>
      <c r="M124" s="205"/>
      <c r="N124" s="206" t="s">
        <v>47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0" t="s">
        <v>137</v>
      </c>
      <c r="AT124" s="10" t="s">
        <v>133</v>
      </c>
      <c r="AU124" s="10" t="s">
        <v>40</v>
      </c>
      <c r="AY124" s="10" t="s">
        <v>12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40</v>
      </c>
      <c r="BK124" s="196" t="n">
        <f aca="false">ROUND(I124*H124,1)</f>
        <v>0</v>
      </c>
      <c r="BL124" s="10" t="s">
        <v>138</v>
      </c>
      <c r="BM124" s="10" t="s">
        <v>830</v>
      </c>
    </row>
    <row r="125" s="30" customFormat="true" ht="25.5" hidden="false" customHeight="true" outlineLevel="0" collapsed="false">
      <c r="B125" s="184"/>
      <c r="C125" s="185" t="s">
        <v>267</v>
      </c>
      <c r="D125" s="185" t="s">
        <v>127</v>
      </c>
      <c r="E125" s="186" t="s">
        <v>341</v>
      </c>
      <c r="F125" s="187" t="s">
        <v>342</v>
      </c>
      <c r="G125" s="188" t="s">
        <v>270</v>
      </c>
      <c r="H125" s="189" t="n">
        <v>80</v>
      </c>
      <c r="I125" s="190"/>
      <c r="J125" s="191" t="n">
        <f aca="false">ROUND(I125*H125,1)</f>
        <v>0</v>
      </c>
      <c r="K125" s="187"/>
      <c r="L125" s="31"/>
      <c r="M125" s="192"/>
      <c r="N125" s="193" t="s">
        <v>47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158</v>
      </c>
      <c r="AT125" s="10" t="s">
        <v>127</v>
      </c>
      <c r="AU125" s="10" t="s">
        <v>40</v>
      </c>
      <c r="AY125" s="10" t="s">
        <v>12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40</v>
      </c>
      <c r="BK125" s="196" t="n">
        <f aca="false">ROUND(I125*H125,1)</f>
        <v>0</v>
      </c>
      <c r="BL125" s="10" t="s">
        <v>158</v>
      </c>
      <c r="BM125" s="10" t="s">
        <v>831</v>
      </c>
    </row>
    <row r="126" s="30" customFormat="true" ht="16.5" hidden="false" customHeight="true" outlineLevel="0" collapsed="false">
      <c r="B126" s="184"/>
      <c r="C126" s="197" t="s">
        <v>272</v>
      </c>
      <c r="D126" s="197" t="s">
        <v>133</v>
      </c>
      <c r="E126" s="198" t="s">
        <v>832</v>
      </c>
      <c r="F126" s="199" t="s">
        <v>833</v>
      </c>
      <c r="G126" s="200" t="s">
        <v>270</v>
      </c>
      <c r="H126" s="201" t="n">
        <v>80</v>
      </c>
      <c r="I126" s="202"/>
      <c r="J126" s="203" t="n">
        <f aca="false">ROUND(I126*H126,1)</f>
        <v>0</v>
      </c>
      <c r="K126" s="199"/>
      <c r="L126" s="204"/>
      <c r="M126" s="205"/>
      <c r="N126" s="206" t="s">
        <v>47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0" t="s">
        <v>137</v>
      </c>
      <c r="AT126" s="10" t="s">
        <v>133</v>
      </c>
      <c r="AU126" s="10" t="s">
        <v>40</v>
      </c>
      <c r="AY126" s="10" t="s">
        <v>12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" t="s">
        <v>40</v>
      </c>
      <c r="BK126" s="196" t="n">
        <f aca="false">ROUND(I126*H126,1)</f>
        <v>0</v>
      </c>
      <c r="BL126" s="10" t="s">
        <v>138</v>
      </c>
      <c r="BM126" s="10" t="s">
        <v>834</v>
      </c>
    </row>
    <row r="127" s="30" customFormat="true" ht="16.5" hidden="false" customHeight="true" outlineLevel="0" collapsed="false">
      <c r="B127" s="184"/>
      <c r="C127" s="185" t="s">
        <v>276</v>
      </c>
      <c r="D127" s="185" t="s">
        <v>127</v>
      </c>
      <c r="E127" s="186" t="s">
        <v>835</v>
      </c>
      <c r="F127" s="187" t="s">
        <v>836</v>
      </c>
      <c r="G127" s="188" t="s">
        <v>270</v>
      </c>
      <c r="H127" s="189" t="n">
        <v>110</v>
      </c>
      <c r="I127" s="190"/>
      <c r="J127" s="191" t="n">
        <f aca="false">ROUND(I127*H127,1)</f>
        <v>0</v>
      </c>
      <c r="K127" s="187"/>
      <c r="L127" s="31"/>
      <c r="M127" s="192"/>
      <c r="N127" s="193" t="s">
        <v>47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0" t="s">
        <v>158</v>
      </c>
      <c r="AT127" s="10" t="s">
        <v>127</v>
      </c>
      <c r="AU127" s="10" t="s">
        <v>40</v>
      </c>
      <c r="AY127" s="10" t="s">
        <v>12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40</v>
      </c>
      <c r="BK127" s="196" t="n">
        <f aca="false">ROUND(I127*H127,1)</f>
        <v>0</v>
      </c>
      <c r="BL127" s="10" t="s">
        <v>158</v>
      </c>
      <c r="BM127" s="10" t="s">
        <v>837</v>
      </c>
    </row>
    <row r="128" s="30" customFormat="true" ht="16.5" hidden="false" customHeight="true" outlineLevel="0" collapsed="false">
      <c r="B128" s="184"/>
      <c r="C128" s="197" t="s">
        <v>280</v>
      </c>
      <c r="D128" s="197" t="s">
        <v>133</v>
      </c>
      <c r="E128" s="198" t="s">
        <v>838</v>
      </c>
      <c r="F128" s="199" t="s">
        <v>839</v>
      </c>
      <c r="G128" s="200" t="s">
        <v>270</v>
      </c>
      <c r="H128" s="201" t="n">
        <v>110</v>
      </c>
      <c r="I128" s="202"/>
      <c r="J128" s="203" t="n">
        <f aca="false">ROUND(I128*H128,1)</f>
        <v>0</v>
      </c>
      <c r="K128" s="199"/>
      <c r="L128" s="204"/>
      <c r="M128" s="205"/>
      <c r="N128" s="206" t="s">
        <v>47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0" t="s">
        <v>137</v>
      </c>
      <c r="AT128" s="10" t="s">
        <v>133</v>
      </c>
      <c r="AU128" s="10" t="s">
        <v>40</v>
      </c>
      <c r="AY128" s="10" t="s">
        <v>12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" t="s">
        <v>40</v>
      </c>
      <c r="BK128" s="196" t="n">
        <f aca="false">ROUND(I128*H128,1)</f>
        <v>0</v>
      </c>
      <c r="BL128" s="10" t="s">
        <v>138</v>
      </c>
      <c r="BM128" s="10" t="s">
        <v>840</v>
      </c>
    </row>
    <row r="129" s="30" customFormat="true" ht="16.5" hidden="false" customHeight="true" outlineLevel="0" collapsed="false">
      <c r="B129" s="184"/>
      <c r="C129" s="185" t="s">
        <v>286</v>
      </c>
      <c r="D129" s="185" t="s">
        <v>127</v>
      </c>
      <c r="E129" s="186" t="s">
        <v>373</v>
      </c>
      <c r="F129" s="187" t="s">
        <v>374</v>
      </c>
      <c r="G129" s="188" t="s">
        <v>270</v>
      </c>
      <c r="H129" s="189" t="n">
        <v>25</v>
      </c>
      <c r="I129" s="190"/>
      <c r="J129" s="191" t="n">
        <f aca="false">ROUND(I129*H129,1)</f>
        <v>0</v>
      </c>
      <c r="K129" s="187"/>
      <c r="L129" s="31"/>
      <c r="M129" s="192"/>
      <c r="N129" s="193" t="s">
        <v>47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0" t="s">
        <v>158</v>
      </c>
      <c r="AT129" s="10" t="s">
        <v>127</v>
      </c>
      <c r="AU129" s="10" t="s">
        <v>40</v>
      </c>
      <c r="AY129" s="10" t="s">
        <v>12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" t="s">
        <v>40</v>
      </c>
      <c r="BK129" s="196" t="n">
        <f aca="false">ROUND(I129*H129,1)</f>
        <v>0</v>
      </c>
      <c r="BL129" s="10" t="s">
        <v>158</v>
      </c>
      <c r="BM129" s="10" t="s">
        <v>841</v>
      </c>
    </row>
    <row r="130" s="30" customFormat="true" ht="16.5" hidden="false" customHeight="true" outlineLevel="0" collapsed="false">
      <c r="B130" s="184"/>
      <c r="C130" s="197" t="s">
        <v>290</v>
      </c>
      <c r="D130" s="197" t="s">
        <v>133</v>
      </c>
      <c r="E130" s="198" t="s">
        <v>377</v>
      </c>
      <c r="F130" s="199" t="s">
        <v>378</v>
      </c>
      <c r="G130" s="200" t="s">
        <v>270</v>
      </c>
      <c r="H130" s="201" t="n">
        <v>25</v>
      </c>
      <c r="I130" s="202"/>
      <c r="J130" s="203" t="n">
        <f aca="false">ROUND(I130*H130,1)</f>
        <v>0</v>
      </c>
      <c r="K130" s="199"/>
      <c r="L130" s="204"/>
      <c r="M130" s="205"/>
      <c r="N130" s="206" t="s">
        <v>47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0" t="s">
        <v>137</v>
      </c>
      <c r="AT130" s="10" t="s">
        <v>133</v>
      </c>
      <c r="AU130" s="10" t="s">
        <v>40</v>
      </c>
      <c r="AY130" s="10" t="s">
        <v>12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40</v>
      </c>
      <c r="BK130" s="196" t="n">
        <f aca="false">ROUND(I130*H130,1)</f>
        <v>0</v>
      </c>
      <c r="BL130" s="10" t="s">
        <v>138</v>
      </c>
      <c r="BM130" s="10" t="s">
        <v>842</v>
      </c>
    </row>
    <row r="131" s="171" customFormat="true" ht="36.75" hidden="false" customHeight="true" outlineLevel="0" collapsed="false">
      <c r="B131" s="172"/>
      <c r="D131" s="181" t="s">
        <v>75</v>
      </c>
      <c r="E131" s="231" t="s">
        <v>380</v>
      </c>
      <c r="F131" s="231" t="s">
        <v>843</v>
      </c>
      <c r="I131" s="175"/>
      <c r="J131" s="232" t="n">
        <f aca="false">BK131</f>
        <v>0</v>
      </c>
      <c r="L131" s="172"/>
      <c r="M131" s="177"/>
      <c r="N131" s="178"/>
      <c r="O131" s="178"/>
      <c r="P131" s="179" t="n">
        <f aca="false">P132</f>
        <v>0</v>
      </c>
      <c r="Q131" s="178"/>
      <c r="R131" s="179" t="n">
        <f aca="false">R132</f>
        <v>0</v>
      </c>
      <c r="S131" s="178"/>
      <c r="T131" s="180" t="n">
        <f aca="false">T132</f>
        <v>0</v>
      </c>
      <c r="AR131" s="181" t="s">
        <v>40</v>
      </c>
      <c r="AT131" s="182" t="s">
        <v>75</v>
      </c>
      <c r="AU131" s="182" t="s">
        <v>76</v>
      </c>
      <c r="AY131" s="181" t="s">
        <v>126</v>
      </c>
      <c r="BK131" s="183" t="n">
        <f aca="false">BK132</f>
        <v>0</v>
      </c>
    </row>
    <row r="132" s="171" customFormat="true" ht="19.5" hidden="false" customHeight="true" outlineLevel="0" collapsed="false">
      <c r="B132" s="172"/>
      <c r="D132" s="173" t="s">
        <v>75</v>
      </c>
      <c r="E132" s="229" t="s">
        <v>441</v>
      </c>
      <c r="F132" s="229" t="s">
        <v>442</v>
      </c>
      <c r="I132" s="175"/>
      <c r="J132" s="230" t="n">
        <f aca="false">BK132</f>
        <v>0</v>
      </c>
      <c r="L132" s="172"/>
      <c r="M132" s="177"/>
      <c r="N132" s="178"/>
      <c r="O132" s="178"/>
      <c r="P132" s="179" t="n">
        <f aca="false">P133+SUM(P134:P141)</f>
        <v>0</v>
      </c>
      <c r="Q132" s="178"/>
      <c r="R132" s="179" t="n">
        <f aca="false">R133+SUM(R134:R141)</f>
        <v>0</v>
      </c>
      <c r="S132" s="178"/>
      <c r="T132" s="180" t="n">
        <f aca="false">T133+SUM(T134:T141)</f>
        <v>0</v>
      </c>
      <c r="AR132" s="181" t="s">
        <v>40</v>
      </c>
      <c r="AT132" s="182" t="s">
        <v>75</v>
      </c>
      <c r="AU132" s="182" t="s">
        <v>40</v>
      </c>
      <c r="AY132" s="181" t="s">
        <v>126</v>
      </c>
      <c r="BK132" s="183" t="n">
        <f aca="false">BK133+SUM(BK134:BK141)</f>
        <v>0</v>
      </c>
    </row>
    <row r="133" s="30" customFormat="true" ht="38.25" hidden="false" customHeight="true" outlineLevel="0" collapsed="false">
      <c r="B133" s="184"/>
      <c r="C133" s="185" t="s">
        <v>294</v>
      </c>
      <c r="D133" s="185" t="s">
        <v>127</v>
      </c>
      <c r="E133" s="186" t="s">
        <v>444</v>
      </c>
      <c r="F133" s="187" t="s">
        <v>844</v>
      </c>
      <c r="G133" s="188" t="s">
        <v>136</v>
      </c>
      <c r="H133" s="189" t="n">
        <v>1</v>
      </c>
      <c r="I133" s="190"/>
      <c r="J133" s="191" t="n">
        <f aca="false">ROUND(I133*H133,1)</f>
        <v>0</v>
      </c>
      <c r="K133" s="187"/>
      <c r="L133" s="31"/>
      <c r="M133" s="192"/>
      <c r="N133" s="193" t="s">
        <v>47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0" t="s">
        <v>138</v>
      </c>
      <c r="AT133" s="10" t="s">
        <v>127</v>
      </c>
      <c r="AU133" s="10" t="s">
        <v>84</v>
      </c>
      <c r="AY133" s="10" t="s">
        <v>12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40</v>
      </c>
      <c r="BK133" s="196" t="n">
        <f aca="false">ROUND(I133*H133,1)</f>
        <v>0</v>
      </c>
      <c r="BL133" s="10" t="s">
        <v>138</v>
      </c>
      <c r="BM133" s="10" t="s">
        <v>845</v>
      </c>
    </row>
    <row r="134" s="218" customFormat="true" ht="13.5" hidden="false" customHeight="false" outlineLevel="0" collapsed="false">
      <c r="B134" s="219"/>
      <c r="D134" s="220" t="s">
        <v>284</v>
      </c>
      <c r="E134" s="221"/>
      <c r="F134" s="222" t="s">
        <v>447</v>
      </c>
      <c r="H134" s="221"/>
      <c r="I134" s="223"/>
      <c r="L134" s="219"/>
      <c r="M134" s="224"/>
      <c r="N134" s="225"/>
      <c r="O134" s="225"/>
      <c r="P134" s="225"/>
      <c r="Q134" s="225"/>
      <c r="R134" s="225"/>
      <c r="S134" s="225"/>
      <c r="T134" s="226"/>
      <c r="AT134" s="221" t="s">
        <v>284</v>
      </c>
      <c r="AU134" s="221" t="s">
        <v>84</v>
      </c>
      <c r="AV134" s="218" t="s">
        <v>40</v>
      </c>
      <c r="AW134" s="218" t="s">
        <v>39</v>
      </c>
      <c r="AX134" s="218" t="s">
        <v>76</v>
      </c>
      <c r="AY134" s="221" t="s">
        <v>126</v>
      </c>
    </row>
    <row r="135" s="218" customFormat="true" ht="13.5" hidden="false" customHeight="false" outlineLevel="0" collapsed="false">
      <c r="B135" s="219"/>
      <c r="D135" s="220" t="s">
        <v>284</v>
      </c>
      <c r="E135" s="221"/>
      <c r="F135" s="222" t="s">
        <v>448</v>
      </c>
      <c r="H135" s="221"/>
      <c r="I135" s="223"/>
      <c r="L135" s="219"/>
      <c r="M135" s="224"/>
      <c r="N135" s="225"/>
      <c r="O135" s="225"/>
      <c r="P135" s="225"/>
      <c r="Q135" s="225"/>
      <c r="R135" s="225"/>
      <c r="S135" s="225"/>
      <c r="T135" s="226"/>
      <c r="AT135" s="221" t="s">
        <v>284</v>
      </c>
      <c r="AU135" s="221" t="s">
        <v>84</v>
      </c>
      <c r="AV135" s="218" t="s">
        <v>40</v>
      </c>
      <c r="AW135" s="218" t="s">
        <v>39</v>
      </c>
      <c r="AX135" s="218" t="s">
        <v>76</v>
      </c>
      <c r="AY135" s="221" t="s">
        <v>126</v>
      </c>
    </row>
    <row r="136" s="218" customFormat="true" ht="13.5" hidden="false" customHeight="false" outlineLevel="0" collapsed="false">
      <c r="B136" s="219"/>
      <c r="D136" s="220" t="s">
        <v>284</v>
      </c>
      <c r="E136" s="221"/>
      <c r="F136" s="222" t="s">
        <v>449</v>
      </c>
      <c r="H136" s="221"/>
      <c r="I136" s="223"/>
      <c r="L136" s="219"/>
      <c r="M136" s="224"/>
      <c r="N136" s="225"/>
      <c r="O136" s="225"/>
      <c r="P136" s="225"/>
      <c r="Q136" s="225"/>
      <c r="R136" s="225"/>
      <c r="S136" s="225"/>
      <c r="T136" s="226"/>
      <c r="AT136" s="221" t="s">
        <v>284</v>
      </c>
      <c r="AU136" s="221" t="s">
        <v>84</v>
      </c>
      <c r="AV136" s="218" t="s">
        <v>40</v>
      </c>
      <c r="AW136" s="218" t="s">
        <v>39</v>
      </c>
      <c r="AX136" s="218" t="s">
        <v>76</v>
      </c>
      <c r="AY136" s="221" t="s">
        <v>126</v>
      </c>
    </row>
    <row r="137" s="218" customFormat="true" ht="13.5" hidden="false" customHeight="false" outlineLevel="0" collapsed="false">
      <c r="B137" s="219"/>
      <c r="D137" s="220" t="s">
        <v>284</v>
      </c>
      <c r="E137" s="221"/>
      <c r="F137" s="222" t="s">
        <v>450</v>
      </c>
      <c r="H137" s="221"/>
      <c r="I137" s="223"/>
      <c r="L137" s="219"/>
      <c r="M137" s="224"/>
      <c r="N137" s="225"/>
      <c r="O137" s="225"/>
      <c r="P137" s="225"/>
      <c r="Q137" s="225"/>
      <c r="R137" s="225"/>
      <c r="S137" s="225"/>
      <c r="T137" s="226"/>
      <c r="AT137" s="221" t="s">
        <v>284</v>
      </c>
      <c r="AU137" s="221" t="s">
        <v>84</v>
      </c>
      <c r="AV137" s="218" t="s">
        <v>40</v>
      </c>
      <c r="AW137" s="218" t="s">
        <v>39</v>
      </c>
      <c r="AX137" s="218" t="s">
        <v>76</v>
      </c>
      <c r="AY137" s="221" t="s">
        <v>126</v>
      </c>
    </row>
    <row r="138" s="218" customFormat="true" ht="13.5" hidden="false" customHeight="false" outlineLevel="0" collapsed="false">
      <c r="B138" s="219"/>
      <c r="D138" s="220" t="s">
        <v>284</v>
      </c>
      <c r="E138" s="221"/>
      <c r="F138" s="222" t="s">
        <v>451</v>
      </c>
      <c r="H138" s="221"/>
      <c r="I138" s="223"/>
      <c r="L138" s="219"/>
      <c r="M138" s="224"/>
      <c r="N138" s="225"/>
      <c r="O138" s="225"/>
      <c r="P138" s="225"/>
      <c r="Q138" s="225"/>
      <c r="R138" s="225"/>
      <c r="S138" s="225"/>
      <c r="T138" s="226"/>
      <c r="AT138" s="221" t="s">
        <v>284</v>
      </c>
      <c r="AU138" s="221" t="s">
        <v>84</v>
      </c>
      <c r="AV138" s="218" t="s">
        <v>40</v>
      </c>
      <c r="AW138" s="218" t="s">
        <v>39</v>
      </c>
      <c r="AX138" s="218" t="s">
        <v>76</v>
      </c>
      <c r="AY138" s="221" t="s">
        <v>126</v>
      </c>
    </row>
    <row r="139" s="218" customFormat="true" ht="13.5" hidden="false" customHeight="false" outlineLevel="0" collapsed="false">
      <c r="B139" s="219"/>
      <c r="D139" s="220" t="s">
        <v>284</v>
      </c>
      <c r="E139" s="221"/>
      <c r="F139" s="222" t="s">
        <v>452</v>
      </c>
      <c r="H139" s="221"/>
      <c r="I139" s="223"/>
      <c r="L139" s="219"/>
      <c r="M139" s="224"/>
      <c r="N139" s="225"/>
      <c r="O139" s="225"/>
      <c r="P139" s="225"/>
      <c r="Q139" s="225"/>
      <c r="R139" s="225"/>
      <c r="S139" s="225"/>
      <c r="T139" s="226"/>
      <c r="AT139" s="221" t="s">
        <v>284</v>
      </c>
      <c r="AU139" s="221" t="s">
        <v>84</v>
      </c>
      <c r="AV139" s="218" t="s">
        <v>40</v>
      </c>
      <c r="AW139" s="218" t="s">
        <v>39</v>
      </c>
      <c r="AX139" s="218" t="s">
        <v>76</v>
      </c>
      <c r="AY139" s="221" t="s">
        <v>126</v>
      </c>
    </row>
    <row r="140" s="207" customFormat="true" ht="13.5" hidden="false" customHeight="false" outlineLevel="0" collapsed="false">
      <c r="B140" s="208"/>
      <c r="D140" s="220" t="s">
        <v>284</v>
      </c>
      <c r="E140" s="217"/>
      <c r="F140" s="227" t="s">
        <v>453</v>
      </c>
      <c r="H140" s="228" t="n">
        <v>1</v>
      </c>
      <c r="I140" s="213"/>
      <c r="L140" s="208"/>
      <c r="M140" s="214"/>
      <c r="N140" s="215"/>
      <c r="O140" s="215"/>
      <c r="P140" s="215"/>
      <c r="Q140" s="215"/>
      <c r="R140" s="215"/>
      <c r="S140" s="215"/>
      <c r="T140" s="216"/>
      <c r="AT140" s="217" t="s">
        <v>284</v>
      </c>
      <c r="AU140" s="217" t="s">
        <v>84</v>
      </c>
      <c r="AV140" s="207" t="s">
        <v>84</v>
      </c>
      <c r="AW140" s="207" t="s">
        <v>39</v>
      </c>
      <c r="AX140" s="207" t="s">
        <v>40</v>
      </c>
      <c r="AY140" s="217" t="s">
        <v>126</v>
      </c>
    </row>
    <row r="141" s="171" customFormat="true" ht="21.75" hidden="false" customHeight="true" outlineLevel="0" collapsed="false">
      <c r="B141" s="172"/>
      <c r="D141" s="173" t="s">
        <v>75</v>
      </c>
      <c r="E141" s="229" t="s">
        <v>454</v>
      </c>
      <c r="F141" s="229" t="s">
        <v>846</v>
      </c>
      <c r="I141" s="175"/>
      <c r="J141" s="230" t="n">
        <f aca="false">BK141</f>
        <v>0</v>
      </c>
      <c r="L141" s="172"/>
      <c r="M141" s="177"/>
      <c r="N141" s="178"/>
      <c r="O141" s="178"/>
      <c r="P141" s="179" t="n">
        <f aca="false">SUM(P142:P166)</f>
        <v>0</v>
      </c>
      <c r="Q141" s="178"/>
      <c r="R141" s="179" t="n">
        <f aca="false">SUM(R142:R166)</f>
        <v>0</v>
      </c>
      <c r="S141" s="178"/>
      <c r="T141" s="180" t="n">
        <f aca="false">SUM(T142:T166)</f>
        <v>0</v>
      </c>
      <c r="AR141" s="181" t="s">
        <v>40</v>
      </c>
      <c r="AT141" s="182" t="s">
        <v>75</v>
      </c>
      <c r="AU141" s="182" t="s">
        <v>84</v>
      </c>
      <c r="AY141" s="181" t="s">
        <v>126</v>
      </c>
      <c r="BK141" s="183" t="n">
        <f aca="false">SUM(BK142:BK166)</f>
        <v>0</v>
      </c>
    </row>
    <row r="142" s="30" customFormat="true" ht="51" hidden="false" customHeight="true" outlineLevel="0" collapsed="false">
      <c r="B142" s="184"/>
      <c r="C142" s="185" t="s">
        <v>300</v>
      </c>
      <c r="D142" s="185" t="s">
        <v>127</v>
      </c>
      <c r="E142" s="186" t="s">
        <v>847</v>
      </c>
      <c r="F142" s="187" t="s">
        <v>848</v>
      </c>
      <c r="G142" s="188" t="s">
        <v>130</v>
      </c>
      <c r="H142" s="189" t="n">
        <v>1</v>
      </c>
      <c r="I142" s="190"/>
      <c r="J142" s="191" t="n">
        <f aca="false">ROUND(I142*H142,1)</f>
        <v>0</v>
      </c>
      <c r="K142" s="187"/>
      <c r="L142" s="31"/>
      <c r="M142" s="192"/>
      <c r="N142" s="193" t="s">
        <v>47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0" t="s">
        <v>138</v>
      </c>
      <c r="AT142" s="10" t="s">
        <v>127</v>
      </c>
      <c r="AU142" s="10" t="s">
        <v>140</v>
      </c>
      <c r="AY142" s="10" t="s">
        <v>12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" t="s">
        <v>40</v>
      </c>
      <c r="BK142" s="196" t="n">
        <f aca="false">ROUND(I142*H142,1)</f>
        <v>0</v>
      </c>
      <c r="BL142" s="10" t="s">
        <v>138</v>
      </c>
      <c r="BM142" s="10" t="s">
        <v>849</v>
      </c>
    </row>
    <row r="143" s="30" customFormat="true" ht="16.5" hidden="false" customHeight="true" outlineLevel="0" collapsed="false">
      <c r="B143" s="184"/>
      <c r="C143" s="185" t="s">
        <v>304</v>
      </c>
      <c r="D143" s="185" t="s">
        <v>127</v>
      </c>
      <c r="E143" s="186" t="s">
        <v>509</v>
      </c>
      <c r="F143" s="187" t="s">
        <v>510</v>
      </c>
      <c r="G143" s="188" t="s">
        <v>130</v>
      </c>
      <c r="H143" s="189" t="n">
        <v>1</v>
      </c>
      <c r="I143" s="190"/>
      <c r="J143" s="191" t="n">
        <f aca="false">ROUND(I143*H143,1)</f>
        <v>0</v>
      </c>
      <c r="K143" s="187"/>
      <c r="L143" s="31"/>
      <c r="M143" s="192"/>
      <c r="N143" s="193" t="s">
        <v>47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0" t="s">
        <v>138</v>
      </c>
      <c r="AT143" s="10" t="s">
        <v>127</v>
      </c>
      <c r="AU143" s="10" t="s">
        <v>140</v>
      </c>
      <c r="AY143" s="10" t="s">
        <v>12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40</v>
      </c>
      <c r="BK143" s="196" t="n">
        <f aca="false">ROUND(I143*H143,1)</f>
        <v>0</v>
      </c>
      <c r="BL143" s="10" t="s">
        <v>138</v>
      </c>
      <c r="BM143" s="10" t="s">
        <v>850</v>
      </c>
    </row>
    <row r="144" s="30" customFormat="true" ht="16.5" hidden="false" customHeight="true" outlineLevel="0" collapsed="false">
      <c r="B144" s="184"/>
      <c r="C144" s="185" t="s">
        <v>308</v>
      </c>
      <c r="D144" s="185" t="s">
        <v>127</v>
      </c>
      <c r="E144" s="186" t="s">
        <v>513</v>
      </c>
      <c r="F144" s="187" t="s">
        <v>851</v>
      </c>
      <c r="G144" s="188" t="s">
        <v>130</v>
      </c>
      <c r="H144" s="189" t="n">
        <v>4</v>
      </c>
      <c r="I144" s="190"/>
      <c r="J144" s="191" t="n">
        <f aca="false">ROUND(I144*H144,1)</f>
        <v>0</v>
      </c>
      <c r="K144" s="187"/>
      <c r="L144" s="31"/>
      <c r="M144" s="192"/>
      <c r="N144" s="193" t="s">
        <v>47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138</v>
      </c>
      <c r="AT144" s="10" t="s">
        <v>127</v>
      </c>
      <c r="AU144" s="10" t="s">
        <v>140</v>
      </c>
      <c r="AY144" s="10" t="s">
        <v>12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40</v>
      </c>
      <c r="BK144" s="196" t="n">
        <f aca="false">ROUND(I144*H144,1)</f>
        <v>0</v>
      </c>
      <c r="BL144" s="10" t="s">
        <v>138</v>
      </c>
      <c r="BM144" s="10" t="s">
        <v>852</v>
      </c>
    </row>
    <row r="145" s="30" customFormat="true" ht="16.5" hidden="false" customHeight="true" outlineLevel="0" collapsed="false">
      <c r="B145" s="184"/>
      <c r="C145" s="185" t="s">
        <v>312</v>
      </c>
      <c r="D145" s="185" t="s">
        <v>127</v>
      </c>
      <c r="E145" s="186" t="s">
        <v>517</v>
      </c>
      <c r="F145" s="187" t="s">
        <v>853</v>
      </c>
      <c r="G145" s="188" t="s">
        <v>130</v>
      </c>
      <c r="H145" s="189" t="n">
        <v>24</v>
      </c>
      <c r="I145" s="190"/>
      <c r="J145" s="191" t="n">
        <f aca="false">ROUND(I145*H145,1)</f>
        <v>0</v>
      </c>
      <c r="K145" s="187"/>
      <c r="L145" s="31"/>
      <c r="M145" s="192"/>
      <c r="N145" s="193" t="s">
        <v>47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0" t="s">
        <v>138</v>
      </c>
      <c r="AT145" s="10" t="s">
        <v>127</v>
      </c>
      <c r="AU145" s="10" t="s">
        <v>140</v>
      </c>
      <c r="AY145" s="10" t="s">
        <v>12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" t="s">
        <v>40</v>
      </c>
      <c r="BK145" s="196" t="n">
        <f aca="false">ROUND(I145*H145,1)</f>
        <v>0</v>
      </c>
      <c r="BL145" s="10" t="s">
        <v>138</v>
      </c>
      <c r="BM145" s="10" t="s">
        <v>854</v>
      </c>
    </row>
    <row r="146" s="30" customFormat="true" ht="16.5" hidden="false" customHeight="true" outlineLevel="0" collapsed="false">
      <c r="B146" s="184"/>
      <c r="C146" s="185" t="s">
        <v>316</v>
      </c>
      <c r="D146" s="185" t="s">
        <v>127</v>
      </c>
      <c r="E146" s="186" t="s">
        <v>521</v>
      </c>
      <c r="F146" s="187" t="s">
        <v>522</v>
      </c>
      <c r="G146" s="188" t="s">
        <v>130</v>
      </c>
      <c r="H146" s="189" t="n">
        <v>6</v>
      </c>
      <c r="I146" s="190"/>
      <c r="J146" s="191" t="n">
        <f aca="false">ROUND(I146*H146,1)</f>
        <v>0</v>
      </c>
      <c r="K146" s="187"/>
      <c r="L146" s="31"/>
      <c r="M146" s="192"/>
      <c r="N146" s="193" t="s">
        <v>47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0" t="s">
        <v>138</v>
      </c>
      <c r="AT146" s="10" t="s">
        <v>127</v>
      </c>
      <c r="AU146" s="10" t="s">
        <v>140</v>
      </c>
      <c r="AY146" s="10" t="s">
        <v>12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0" t="s">
        <v>40</v>
      </c>
      <c r="BK146" s="196" t="n">
        <f aca="false">ROUND(I146*H146,1)</f>
        <v>0</v>
      </c>
      <c r="BL146" s="10" t="s">
        <v>138</v>
      </c>
      <c r="BM146" s="10" t="s">
        <v>855</v>
      </c>
    </row>
    <row r="147" s="30" customFormat="true" ht="16.5" hidden="false" customHeight="true" outlineLevel="0" collapsed="false">
      <c r="B147" s="184"/>
      <c r="C147" s="185" t="s">
        <v>320</v>
      </c>
      <c r="D147" s="185" t="s">
        <v>127</v>
      </c>
      <c r="E147" s="186" t="s">
        <v>525</v>
      </c>
      <c r="F147" s="187" t="s">
        <v>526</v>
      </c>
      <c r="G147" s="188" t="s">
        <v>130</v>
      </c>
      <c r="H147" s="189" t="n">
        <v>14</v>
      </c>
      <c r="I147" s="190"/>
      <c r="J147" s="191" t="n">
        <f aca="false">ROUND(I147*H147,1)</f>
        <v>0</v>
      </c>
      <c r="K147" s="187"/>
      <c r="L147" s="31"/>
      <c r="M147" s="192"/>
      <c r="N147" s="193" t="s">
        <v>47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0" t="s">
        <v>138</v>
      </c>
      <c r="AT147" s="10" t="s">
        <v>127</v>
      </c>
      <c r="AU147" s="10" t="s">
        <v>140</v>
      </c>
      <c r="AY147" s="10" t="s">
        <v>12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40</v>
      </c>
      <c r="BK147" s="196" t="n">
        <f aca="false">ROUND(I147*H147,1)</f>
        <v>0</v>
      </c>
      <c r="BL147" s="10" t="s">
        <v>138</v>
      </c>
      <c r="BM147" s="10" t="s">
        <v>856</v>
      </c>
    </row>
    <row r="148" s="30" customFormat="true" ht="16.5" hidden="false" customHeight="true" outlineLevel="0" collapsed="false">
      <c r="B148" s="184"/>
      <c r="C148" s="185" t="s">
        <v>324</v>
      </c>
      <c r="D148" s="185" t="s">
        <v>127</v>
      </c>
      <c r="E148" s="186" t="s">
        <v>529</v>
      </c>
      <c r="F148" s="187" t="s">
        <v>857</v>
      </c>
      <c r="G148" s="188" t="s">
        <v>130</v>
      </c>
      <c r="H148" s="189" t="n">
        <v>5</v>
      </c>
      <c r="I148" s="190"/>
      <c r="J148" s="191" t="n">
        <f aca="false">ROUND(I148*H148,1)</f>
        <v>0</v>
      </c>
      <c r="K148" s="187"/>
      <c r="L148" s="31"/>
      <c r="M148" s="192"/>
      <c r="N148" s="193" t="s">
        <v>47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0" t="s">
        <v>138</v>
      </c>
      <c r="AT148" s="10" t="s">
        <v>127</v>
      </c>
      <c r="AU148" s="10" t="s">
        <v>140</v>
      </c>
      <c r="AY148" s="10" t="s">
        <v>12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40</v>
      </c>
      <c r="BK148" s="196" t="n">
        <f aca="false">ROUND(I148*H148,1)</f>
        <v>0</v>
      </c>
      <c r="BL148" s="10" t="s">
        <v>138</v>
      </c>
      <c r="BM148" s="10" t="s">
        <v>858</v>
      </c>
    </row>
    <row r="149" s="30" customFormat="true" ht="16.5" hidden="false" customHeight="true" outlineLevel="0" collapsed="false">
      <c r="B149" s="184"/>
      <c r="C149" s="185" t="s">
        <v>328</v>
      </c>
      <c r="D149" s="185" t="s">
        <v>127</v>
      </c>
      <c r="E149" s="186" t="s">
        <v>533</v>
      </c>
      <c r="F149" s="187" t="s">
        <v>534</v>
      </c>
      <c r="G149" s="188" t="s">
        <v>130</v>
      </c>
      <c r="H149" s="189" t="n">
        <v>1</v>
      </c>
      <c r="I149" s="190"/>
      <c r="J149" s="191" t="n">
        <f aca="false">ROUND(I149*H149,1)</f>
        <v>0</v>
      </c>
      <c r="K149" s="187"/>
      <c r="L149" s="31"/>
      <c r="M149" s="192"/>
      <c r="N149" s="193" t="s">
        <v>47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0" t="s">
        <v>138</v>
      </c>
      <c r="AT149" s="10" t="s">
        <v>127</v>
      </c>
      <c r="AU149" s="10" t="s">
        <v>140</v>
      </c>
      <c r="AY149" s="10" t="s">
        <v>12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40</v>
      </c>
      <c r="BK149" s="196" t="n">
        <f aca="false">ROUND(I149*H149,1)</f>
        <v>0</v>
      </c>
      <c r="BL149" s="10" t="s">
        <v>138</v>
      </c>
      <c r="BM149" s="10" t="s">
        <v>859</v>
      </c>
    </row>
    <row r="150" s="30" customFormat="true" ht="16.5" hidden="false" customHeight="true" outlineLevel="0" collapsed="false">
      <c r="B150" s="184"/>
      <c r="C150" s="185" t="s">
        <v>332</v>
      </c>
      <c r="D150" s="185" t="s">
        <v>127</v>
      </c>
      <c r="E150" s="186" t="s">
        <v>537</v>
      </c>
      <c r="F150" s="187" t="s">
        <v>538</v>
      </c>
      <c r="G150" s="188" t="s">
        <v>130</v>
      </c>
      <c r="H150" s="189" t="n">
        <v>1</v>
      </c>
      <c r="I150" s="190"/>
      <c r="J150" s="191" t="n">
        <f aca="false">ROUND(I150*H150,1)</f>
        <v>0</v>
      </c>
      <c r="K150" s="187"/>
      <c r="L150" s="31"/>
      <c r="M150" s="192"/>
      <c r="N150" s="193" t="s">
        <v>47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0" t="s">
        <v>138</v>
      </c>
      <c r="AT150" s="10" t="s">
        <v>127</v>
      </c>
      <c r="AU150" s="10" t="s">
        <v>140</v>
      </c>
      <c r="AY150" s="10" t="s">
        <v>12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0" t="s">
        <v>40</v>
      </c>
      <c r="BK150" s="196" t="n">
        <f aca="false">ROUND(I150*H150,1)</f>
        <v>0</v>
      </c>
      <c r="BL150" s="10" t="s">
        <v>138</v>
      </c>
      <c r="BM150" s="10" t="s">
        <v>860</v>
      </c>
    </row>
    <row r="151" s="30" customFormat="true" ht="16.5" hidden="false" customHeight="true" outlineLevel="0" collapsed="false">
      <c r="B151" s="184"/>
      <c r="C151" s="185" t="s">
        <v>336</v>
      </c>
      <c r="D151" s="185" t="s">
        <v>127</v>
      </c>
      <c r="E151" s="186" t="s">
        <v>541</v>
      </c>
      <c r="F151" s="187" t="s">
        <v>542</v>
      </c>
      <c r="G151" s="188" t="s">
        <v>130</v>
      </c>
      <c r="H151" s="189" t="n">
        <v>1</v>
      </c>
      <c r="I151" s="190"/>
      <c r="J151" s="191" t="n">
        <f aca="false">ROUND(I151*H151,1)</f>
        <v>0</v>
      </c>
      <c r="K151" s="187"/>
      <c r="L151" s="31"/>
      <c r="M151" s="192"/>
      <c r="N151" s="193" t="s">
        <v>47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0" t="s">
        <v>138</v>
      </c>
      <c r="AT151" s="10" t="s">
        <v>127</v>
      </c>
      <c r="AU151" s="10" t="s">
        <v>140</v>
      </c>
      <c r="AY151" s="10" t="s">
        <v>12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0" t="s">
        <v>40</v>
      </c>
      <c r="BK151" s="196" t="n">
        <f aca="false">ROUND(I151*H151,1)</f>
        <v>0</v>
      </c>
      <c r="BL151" s="10" t="s">
        <v>138</v>
      </c>
      <c r="BM151" s="10" t="s">
        <v>861</v>
      </c>
    </row>
    <row r="152" s="30" customFormat="true" ht="16.5" hidden="false" customHeight="true" outlineLevel="0" collapsed="false">
      <c r="B152" s="184"/>
      <c r="C152" s="185" t="s">
        <v>340</v>
      </c>
      <c r="D152" s="185" t="s">
        <v>127</v>
      </c>
      <c r="E152" s="186" t="s">
        <v>545</v>
      </c>
      <c r="F152" s="187" t="s">
        <v>546</v>
      </c>
      <c r="G152" s="188" t="s">
        <v>130</v>
      </c>
      <c r="H152" s="189" t="n">
        <v>1</v>
      </c>
      <c r="I152" s="190"/>
      <c r="J152" s="191" t="n">
        <f aca="false">ROUND(I152*H152,1)</f>
        <v>0</v>
      </c>
      <c r="K152" s="187"/>
      <c r="L152" s="31"/>
      <c r="M152" s="192"/>
      <c r="N152" s="193" t="s">
        <v>47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0" t="s">
        <v>138</v>
      </c>
      <c r="AT152" s="10" t="s">
        <v>127</v>
      </c>
      <c r="AU152" s="10" t="s">
        <v>140</v>
      </c>
      <c r="AY152" s="10" t="s">
        <v>12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" t="s">
        <v>40</v>
      </c>
      <c r="BK152" s="196" t="n">
        <f aca="false">ROUND(I152*H152,1)</f>
        <v>0</v>
      </c>
      <c r="BL152" s="10" t="s">
        <v>138</v>
      </c>
      <c r="BM152" s="10" t="s">
        <v>862</v>
      </c>
    </row>
    <row r="153" s="30" customFormat="true" ht="16.5" hidden="false" customHeight="true" outlineLevel="0" collapsed="false">
      <c r="B153" s="184"/>
      <c r="C153" s="185" t="s">
        <v>344</v>
      </c>
      <c r="D153" s="185" t="s">
        <v>127</v>
      </c>
      <c r="E153" s="186" t="s">
        <v>863</v>
      </c>
      <c r="F153" s="187" t="s">
        <v>864</v>
      </c>
      <c r="G153" s="188" t="s">
        <v>130</v>
      </c>
      <c r="H153" s="189" t="n">
        <v>6</v>
      </c>
      <c r="I153" s="190"/>
      <c r="J153" s="191" t="n">
        <f aca="false">ROUND(I153*H153,1)</f>
        <v>0</v>
      </c>
      <c r="K153" s="187"/>
      <c r="L153" s="31"/>
      <c r="M153" s="192"/>
      <c r="N153" s="193" t="s">
        <v>47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0" t="s">
        <v>138</v>
      </c>
      <c r="AT153" s="10" t="s">
        <v>127</v>
      </c>
      <c r="AU153" s="10" t="s">
        <v>140</v>
      </c>
      <c r="AY153" s="10" t="s">
        <v>12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0" t="s">
        <v>40</v>
      </c>
      <c r="BK153" s="196" t="n">
        <f aca="false">ROUND(I153*H153,1)</f>
        <v>0</v>
      </c>
      <c r="BL153" s="10" t="s">
        <v>138</v>
      </c>
      <c r="BM153" s="10" t="s">
        <v>865</v>
      </c>
    </row>
    <row r="154" s="30" customFormat="true" ht="16.5" hidden="false" customHeight="true" outlineLevel="0" collapsed="false">
      <c r="B154" s="184"/>
      <c r="C154" s="185" t="s">
        <v>348</v>
      </c>
      <c r="D154" s="185" t="s">
        <v>127</v>
      </c>
      <c r="E154" s="186" t="s">
        <v>553</v>
      </c>
      <c r="F154" s="187" t="s">
        <v>554</v>
      </c>
      <c r="G154" s="188" t="s">
        <v>130</v>
      </c>
      <c r="H154" s="189" t="n">
        <v>1</v>
      </c>
      <c r="I154" s="190"/>
      <c r="J154" s="191" t="n">
        <f aca="false">ROUND(I154*H154,1)</f>
        <v>0</v>
      </c>
      <c r="K154" s="187"/>
      <c r="L154" s="31"/>
      <c r="M154" s="192"/>
      <c r="N154" s="193" t="s">
        <v>47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0" t="s">
        <v>138</v>
      </c>
      <c r="AT154" s="10" t="s">
        <v>127</v>
      </c>
      <c r="AU154" s="10" t="s">
        <v>140</v>
      </c>
      <c r="AY154" s="10" t="s">
        <v>12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40</v>
      </c>
      <c r="BK154" s="196" t="n">
        <f aca="false">ROUND(I154*H154,1)</f>
        <v>0</v>
      </c>
      <c r="BL154" s="10" t="s">
        <v>138</v>
      </c>
      <c r="BM154" s="10" t="s">
        <v>866</v>
      </c>
    </row>
    <row r="155" s="30" customFormat="true" ht="16.5" hidden="false" customHeight="true" outlineLevel="0" collapsed="false">
      <c r="B155" s="184"/>
      <c r="C155" s="185" t="s">
        <v>352</v>
      </c>
      <c r="D155" s="185" t="s">
        <v>127</v>
      </c>
      <c r="E155" s="186" t="s">
        <v>867</v>
      </c>
      <c r="F155" s="187" t="s">
        <v>868</v>
      </c>
      <c r="G155" s="188" t="s">
        <v>130</v>
      </c>
      <c r="H155" s="189" t="n">
        <v>1</v>
      </c>
      <c r="I155" s="190"/>
      <c r="J155" s="191" t="n">
        <f aca="false">ROUND(I155*H155,1)</f>
        <v>0</v>
      </c>
      <c r="K155" s="187"/>
      <c r="L155" s="31"/>
      <c r="M155" s="192"/>
      <c r="N155" s="193" t="s">
        <v>47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0" t="s">
        <v>138</v>
      </c>
      <c r="AT155" s="10" t="s">
        <v>127</v>
      </c>
      <c r="AU155" s="10" t="s">
        <v>140</v>
      </c>
      <c r="AY155" s="10" t="s">
        <v>12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0" t="s">
        <v>40</v>
      </c>
      <c r="BK155" s="196" t="n">
        <f aca="false">ROUND(I155*H155,1)</f>
        <v>0</v>
      </c>
      <c r="BL155" s="10" t="s">
        <v>138</v>
      </c>
      <c r="BM155" s="10" t="s">
        <v>869</v>
      </c>
    </row>
    <row r="156" s="30" customFormat="true" ht="16.5" hidden="false" customHeight="true" outlineLevel="0" collapsed="false">
      <c r="B156" s="184"/>
      <c r="C156" s="185" t="s">
        <v>356</v>
      </c>
      <c r="D156" s="185" t="s">
        <v>127</v>
      </c>
      <c r="E156" s="186" t="s">
        <v>557</v>
      </c>
      <c r="F156" s="187" t="s">
        <v>558</v>
      </c>
      <c r="G156" s="188" t="s">
        <v>130</v>
      </c>
      <c r="H156" s="189" t="n">
        <v>2</v>
      </c>
      <c r="I156" s="190"/>
      <c r="J156" s="191" t="n">
        <f aca="false">ROUND(I156*H156,1)</f>
        <v>0</v>
      </c>
      <c r="K156" s="187"/>
      <c r="L156" s="31"/>
      <c r="M156" s="192"/>
      <c r="N156" s="193" t="s">
        <v>47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0" t="s">
        <v>138</v>
      </c>
      <c r="AT156" s="10" t="s">
        <v>127</v>
      </c>
      <c r="AU156" s="10" t="s">
        <v>140</v>
      </c>
      <c r="AY156" s="10" t="s">
        <v>12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" t="s">
        <v>40</v>
      </c>
      <c r="BK156" s="196" t="n">
        <f aca="false">ROUND(I156*H156,1)</f>
        <v>0</v>
      </c>
      <c r="BL156" s="10" t="s">
        <v>138</v>
      </c>
      <c r="BM156" s="10" t="s">
        <v>870</v>
      </c>
    </row>
    <row r="157" s="30" customFormat="true" ht="16.5" hidden="false" customHeight="true" outlineLevel="0" collapsed="false">
      <c r="B157" s="184"/>
      <c r="C157" s="185" t="s">
        <v>360</v>
      </c>
      <c r="D157" s="185" t="s">
        <v>127</v>
      </c>
      <c r="E157" s="186" t="s">
        <v>581</v>
      </c>
      <c r="F157" s="187" t="s">
        <v>582</v>
      </c>
      <c r="G157" s="188" t="s">
        <v>130</v>
      </c>
      <c r="H157" s="189" t="n">
        <v>2</v>
      </c>
      <c r="I157" s="190"/>
      <c r="J157" s="191" t="n">
        <f aca="false">ROUND(I157*H157,1)</f>
        <v>0</v>
      </c>
      <c r="K157" s="187"/>
      <c r="L157" s="31"/>
      <c r="M157" s="192"/>
      <c r="N157" s="193" t="s">
        <v>47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0" t="s">
        <v>138</v>
      </c>
      <c r="AT157" s="10" t="s">
        <v>127</v>
      </c>
      <c r="AU157" s="10" t="s">
        <v>140</v>
      </c>
      <c r="AY157" s="10" t="s">
        <v>12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40</v>
      </c>
      <c r="BK157" s="196" t="n">
        <f aca="false">ROUND(I157*H157,1)</f>
        <v>0</v>
      </c>
      <c r="BL157" s="10" t="s">
        <v>138</v>
      </c>
      <c r="BM157" s="10" t="s">
        <v>871</v>
      </c>
    </row>
    <row r="158" s="30" customFormat="true" ht="16.5" hidden="false" customHeight="true" outlineLevel="0" collapsed="false">
      <c r="B158" s="184"/>
      <c r="C158" s="185" t="s">
        <v>364</v>
      </c>
      <c r="D158" s="185" t="s">
        <v>127</v>
      </c>
      <c r="E158" s="186" t="s">
        <v>565</v>
      </c>
      <c r="F158" s="187" t="s">
        <v>566</v>
      </c>
      <c r="G158" s="188" t="s">
        <v>130</v>
      </c>
      <c r="H158" s="189" t="n">
        <v>2</v>
      </c>
      <c r="I158" s="190"/>
      <c r="J158" s="191" t="n">
        <f aca="false">ROUND(I158*H158,1)</f>
        <v>0</v>
      </c>
      <c r="K158" s="187"/>
      <c r="L158" s="31"/>
      <c r="M158" s="192"/>
      <c r="N158" s="193" t="s">
        <v>47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0" t="s">
        <v>138</v>
      </c>
      <c r="AT158" s="10" t="s">
        <v>127</v>
      </c>
      <c r="AU158" s="10" t="s">
        <v>140</v>
      </c>
      <c r="AY158" s="10" t="s">
        <v>12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0" t="s">
        <v>40</v>
      </c>
      <c r="BK158" s="196" t="n">
        <f aca="false">ROUND(I158*H158,1)</f>
        <v>0</v>
      </c>
      <c r="BL158" s="10" t="s">
        <v>138</v>
      </c>
      <c r="BM158" s="10" t="s">
        <v>872</v>
      </c>
    </row>
    <row r="159" s="30" customFormat="true" ht="16.5" hidden="false" customHeight="true" outlineLevel="0" collapsed="false">
      <c r="B159" s="184"/>
      <c r="C159" s="185" t="s">
        <v>368</v>
      </c>
      <c r="D159" s="185" t="s">
        <v>127</v>
      </c>
      <c r="E159" s="186" t="s">
        <v>577</v>
      </c>
      <c r="F159" s="187" t="s">
        <v>578</v>
      </c>
      <c r="G159" s="188" t="s">
        <v>130</v>
      </c>
      <c r="H159" s="189" t="n">
        <v>1</v>
      </c>
      <c r="I159" s="190"/>
      <c r="J159" s="191" t="n">
        <f aca="false">ROUND(I159*H159,1)</f>
        <v>0</v>
      </c>
      <c r="K159" s="187"/>
      <c r="L159" s="31"/>
      <c r="M159" s="192"/>
      <c r="N159" s="193" t="s">
        <v>47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0" t="s">
        <v>138</v>
      </c>
      <c r="AT159" s="10" t="s">
        <v>127</v>
      </c>
      <c r="AU159" s="10" t="s">
        <v>140</v>
      </c>
      <c r="AY159" s="10" t="s">
        <v>12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40</v>
      </c>
      <c r="BK159" s="196" t="n">
        <f aca="false">ROUND(I159*H159,1)</f>
        <v>0</v>
      </c>
      <c r="BL159" s="10" t="s">
        <v>138</v>
      </c>
      <c r="BM159" s="10" t="s">
        <v>873</v>
      </c>
    </row>
    <row r="160" s="30" customFormat="true" ht="16.5" hidden="false" customHeight="true" outlineLevel="0" collapsed="false">
      <c r="B160" s="184"/>
      <c r="C160" s="185" t="s">
        <v>372</v>
      </c>
      <c r="D160" s="185" t="s">
        <v>127</v>
      </c>
      <c r="E160" s="186" t="s">
        <v>874</v>
      </c>
      <c r="F160" s="187" t="s">
        <v>875</v>
      </c>
      <c r="G160" s="188" t="s">
        <v>130</v>
      </c>
      <c r="H160" s="189" t="n">
        <v>1</v>
      </c>
      <c r="I160" s="190"/>
      <c r="J160" s="191" t="n">
        <f aca="false">ROUND(I160*H160,1)</f>
        <v>0</v>
      </c>
      <c r="K160" s="187"/>
      <c r="L160" s="31"/>
      <c r="M160" s="192"/>
      <c r="N160" s="193" t="s">
        <v>47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0" t="s">
        <v>138</v>
      </c>
      <c r="AT160" s="10" t="s">
        <v>127</v>
      </c>
      <c r="AU160" s="10" t="s">
        <v>140</v>
      </c>
      <c r="AY160" s="10" t="s">
        <v>12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0" t="s">
        <v>40</v>
      </c>
      <c r="BK160" s="196" t="n">
        <f aca="false">ROUND(I160*H160,1)</f>
        <v>0</v>
      </c>
      <c r="BL160" s="10" t="s">
        <v>138</v>
      </c>
      <c r="BM160" s="10" t="s">
        <v>876</v>
      </c>
    </row>
    <row r="161" s="30" customFormat="true" ht="16.5" hidden="false" customHeight="true" outlineLevel="0" collapsed="false">
      <c r="B161" s="184"/>
      <c r="C161" s="185" t="s">
        <v>376</v>
      </c>
      <c r="D161" s="185" t="s">
        <v>127</v>
      </c>
      <c r="E161" s="186" t="s">
        <v>877</v>
      </c>
      <c r="F161" s="187" t="s">
        <v>878</v>
      </c>
      <c r="G161" s="188" t="s">
        <v>130</v>
      </c>
      <c r="H161" s="189" t="n">
        <v>1</v>
      </c>
      <c r="I161" s="190"/>
      <c r="J161" s="191" t="n">
        <f aca="false">ROUND(I161*H161,1)</f>
        <v>0</v>
      </c>
      <c r="K161" s="187"/>
      <c r="L161" s="31"/>
      <c r="M161" s="192"/>
      <c r="N161" s="193" t="s">
        <v>47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0" t="s">
        <v>138</v>
      </c>
      <c r="AT161" s="10" t="s">
        <v>127</v>
      </c>
      <c r="AU161" s="10" t="s">
        <v>140</v>
      </c>
      <c r="AY161" s="10" t="s">
        <v>12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" t="s">
        <v>40</v>
      </c>
      <c r="BK161" s="196" t="n">
        <f aca="false">ROUND(I161*H161,1)</f>
        <v>0</v>
      </c>
      <c r="BL161" s="10" t="s">
        <v>138</v>
      </c>
      <c r="BM161" s="10" t="s">
        <v>879</v>
      </c>
    </row>
    <row r="162" s="30" customFormat="true" ht="16.5" hidden="false" customHeight="true" outlineLevel="0" collapsed="false">
      <c r="B162" s="184"/>
      <c r="C162" s="185" t="s">
        <v>382</v>
      </c>
      <c r="D162" s="185" t="s">
        <v>127</v>
      </c>
      <c r="E162" s="186" t="s">
        <v>880</v>
      </c>
      <c r="F162" s="187" t="s">
        <v>881</v>
      </c>
      <c r="G162" s="188" t="s">
        <v>130</v>
      </c>
      <c r="H162" s="189" t="n">
        <v>1</v>
      </c>
      <c r="I162" s="190"/>
      <c r="J162" s="191" t="n">
        <f aca="false">ROUND(I162*H162,1)</f>
        <v>0</v>
      </c>
      <c r="K162" s="187"/>
      <c r="L162" s="31"/>
      <c r="M162" s="192"/>
      <c r="N162" s="193" t="s">
        <v>47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0" t="s">
        <v>138</v>
      </c>
      <c r="AT162" s="10" t="s">
        <v>127</v>
      </c>
      <c r="AU162" s="10" t="s">
        <v>140</v>
      </c>
      <c r="AY162" s="10" t="s">
        <v>12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0" t="s">
        <v>40</v>
      </c>
      <c r="BK162" s="196" t="n">
        <f aca="false">ROUND(I162*H162,1)</f>
        <v>0</v>
      </c>
      <c r="BL162" s="10" t="s">
        <v>138</v>
      </c>
      <c r="BM162" s="10" t="s">
        <v>882</v>
      </c>
    </row>
    <row r="163" s="30" customFormat="true" ht="16.5" hidden="false" customHeight="true" outlineLevel="0" collapsed="false">
      <c r="B163" s="184"/>
      <c r="C163" s="185" t="s">
        <v>386</v>
      </c>
      <c r="D163" s="185" t="s">
        <v>127</v>
      </c>
      <c r="E163" s="186" t="s">
        <v>601</v>
      </c>
      <c r="F163" s="187" t="s">
        <v>602</v>
      </c>
      <c r="G163" s="188" t="s">
        <v>130</v>
      </c>
      <c r="H163" s="189" t="n">
        <v>1</v>
      </c>
      <c r="I163" s="190"/>
      <c r="J163" s="191" t="n">
        <f aca="false">ROUND(I163*H163,1)</f>
        <v>0</v>
      </c>
      <c r="K163" s="187"/>
      <c r="L163" s="31"/>
      <c r="M163" s="192"/>
      <c r="N163" s="193" t="s">
        <v>47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0" t="s">
        <v>138</v>
      </c>
      <c r="AT163" s="10" t="s">
        <v>127</v>
      </c>
      <c r="AU163" s="10" t="s">
        <v>140</v>
      </c>
      <c r="AY163" s="10" t="s">
        <v>12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0" t="s">
        <v>40</v>
      </c>
      <c r="BK163" s="196" t="n">
        <f aca="false">ROUND(I163*H163,1)</f>
        <v>0</v>
      </c>
      <c r="BL163" s="10" t="s">
        <v>138</v>
      </c>
      <c r="BM163" s="10" t="s">
        <v>883</v>
      </c>
    </row>
    <row r="164" s="30" customFormat="true" ht="16.5" hidden="false" customHeight="true" outlineLevel="0" collapsed="false">
      <c r="B164" s="184"/>
      <c r="C164" s="185" t="s">
        <v>131</v>
      </c>
      <c r="D164" s="185" t="s">
        <v>127</v>
      </c>
      <c r="E164" s="186" t="s">
        <v>884</v>
      </c>
      <c r="F164" s="187" t="s">
        <v>885</v>
      </c>
      <c r="G164" s="188" t="s">
        <v>130</v>
      </c>
      <c r="H164" s="189" t="n">
        <v>1</v>
      </c>
      <c r="I164" s="190"/>
      <c r="J164" s="191" t="n">
        <f aca="false">ROUND(I164*H164,1)</f>
        <v>0</v>
      </c>
      <c r="K164" s="187"/>
      <c r="L164" s="31"/>
      <c r="M164" s="192"/>
      <c r="N164" s="193" t="s">
        <v>47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0" t="s">
        <v>138</v>
      </c>
      <c r="AT164" s="10" t="s">
        <v>127</v>
      </c>
      <c r="AU164" s="10" t="s">
        <v>140</v>
      </c>
      <c r="AY164" s="10" t="s">
        <v>12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0" t="s">
        <v>40</v>
      </c>
      <c r="BK164" s="196" t="n">
        <f aca="false">ROUND(I164*H164,1)</f>
        <v>0</v>
      </c>
      <c r="BL164" s="10" t="s">
        <v>138</v>
      </c>
      <c r="BM164" s="10" t="s">
        <v>886</v>
      </c>
    </row>
    <row r="165" s="30" customFormat="true" ht="25.5" hidden="false" customHeight="true" outlineLevel="0" collapsed="false">
      <c r="B165" s="184"/>
      <c r="C165" s="185" t="s">
        <v>393</v>
      </c>
      <c r="D165" s="185" t="s">
        <v>127</v>
      </c>
      <c r="E165" s="186" t="s">
        <v>887</v>
      </c>
      <c r="F165" s="187" t="s">
        <v>888</v>
      </c>
      <c r="G165" s="188" t="s">
        <v>130</v>
      </c>
      <c r="H165" s="189" t="n">
        <v>1</v>
      </c>
      <c r="I165" s="190"/>
      <c r="J165" s="191" t="n">
        <f aca="false">ROUND(I165*H165,1)</f>
        <v>0</v>
      </c>
      <c r="K165" s="187"/>
      <c r="L165" s="31"/>
      <c r="M165" s="192"/>
      <c r="N165" s="193" t="s">
        <v>47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0" t="s">
        <v>138</v>
      </c>
      <c r="AT165" s="10" t="s">
        <v>127</v>
      </c>
      <c r="AU165" s="10" t="s">
        <v>140</v>
      </c>
      <c r="AY165" s="10" t="s">
        <v>12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0" t="s">
        <v>40</v>
      </c>
      <c r="BK165" s="196" t="n">
        <f aca="false">ROUND(I165*H165,1)</f>
        <v>0</v>
      </c>
      <c r="BL165" s="10" t="s">
        <v>138</v>
      </c>
      <c r="BM165" s="10" t="s">
        <v>889</v>
      </c>
    </row>
    <row r="166" s="30" customFormat="true" ht="25.5" hidden="false" customHeight="true" outlineLevel="0" collapsed="false">
      <c r="B166" s="184"/>
      <c r="C166" s="185" t="s">
        <v>397</v>
      </c>
      <c r="D166" s="185" t="s">
        <v>127</v>
      </c>
      <c r="E166" s="186" t="s">
        <v>890</v>
      </c>
      <c r="F166" s="187" t="s">
        <v>891</v>
      </c>
      <c r="G166" s="188" t="s">
        <v>130</v>
      </c>
      <c r="H166" s="189" t="n">
        <v>1</v>
      </c>
      <c r="I166" s="190"/>
      <c r="J166" s="191" t="n">
        <f aca="false">ROUND(I166*H166,1)</f>
        <v>0</v>
      </c>
      <c r="K166" s="187"/>
      <c r="L166" s="31"/>
      <c r="M166" s="192"/>
      <c r="N166" s="193" t="s">
        <v>47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0" t="s">
        <v>138</v>
      </c>
      <c r="AT166" s="10" t="s">
        <v>127</v>
      </c>
      <c r="AU166" s="10" t="s">
        <v>140</v>
      </c>
      <c r="AY166" s="10" t="s">
        <v>12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40</v>
      </c>
      <c r="BK166" s="196" t="n">
        <f aca="false">ROUND(I166*H166,1)</f>
        <v>0</v>
      </c>
      <c r="BL166" s="10" t="s">
        <v>138</v>
      </c>
      <c r="BM166" s="10" t="s">
        <v>892</v>
      </c>
    </row>
    <row r="167" s="171" customFormat="true" ht="36.75" hidden="false" customHeight="true" outlineLevel="0" collapsed="false">
      <c r="B167" s="172"/>
      <c r="D167" s="181" t="s">
        <v>75</v>
      </c>
      <c r="E167" s="231" t="s">
        <v>612</v>
      </c>
      <c r="F167" s="231" t="s">
        <v>635</v>
      </c>
      <c r="I167" s="175"/>
      <c r="J167" s="232" t="n">
        <f aca="false">BK167</f>
        <v>0</v>
      </c>
      <c r="L167" s="172"/>
      <c r="M167" s="177"/>
      <c r="N167" s="178"/>
      <c r="O167" s="178"/>
      <c r="P167" s="179" t="n">
        <f aca="false">P168</f>
        <v>0</v>
      </c>
      <c r="Q167" s="178"/>
      <c r="R167" s="179" t="n">
        <f aca="false">R168</f>
        <v>0.27514</v>
      </c>
      <c r="S167" s="178"/>
      <c r="T167" s="180" t="n">
        <f aca="false">T168</f>
        <v>0</v>
      </c>
      <c r="AR167" s="181" t="s">
        <v>40</v>
      </c>
      <c r="AT167" s="182" t="s">
        <v>75</v>
      </c>
      <c r="AU167" s="182" t="s">
        <v>76</v>
      </c>
      <c r="AY167" s="181" t="s">
        <v>126</v>
      </c>
      <c r="BK167" s="183" t="n">
        <f aca="false">BK168</f>
        <v>0</v>
      </c>
    </row>
    <row r="168" s="171" customFormat="true" ht="19.5" hidden="false" customHeight="true" outlineLevel="0" collapsed="false">
      <c r="B168" s="172"/>
      <c r="D168" s="173" t="s">
        <v>75</v>
      </c>
      <c r="E168" s="229" t="s">
        <v>636</v>
      </c>
      <c r="F168" s="229" t="s">
        <v>637</v>
      </c>
      <c r="I168" s="175"/>
      <c r="J168" s="230" t="n">
        <f aca="false">BK168</f>
        <v>0</v>
      </c>
      <c r="L168" s="172"/>
      <c r="M168" s="177"/>
      <c r="N168" s="178"/>
      <c r="O168" s="178"/>
      <c r="P168" s="179" t="n">
        <f aca="false">SUM(P169:P190)</f>
        <v>0</v>
      </c>
      <c r="Q168" s="178"/>
      <c r="R168" s="179" t="n">
        <f aca="false">SUM(R169:R190)</f>
        <v>0.27514</v>
      </c>
      <c r="S168" s="178"/>
      <c r="T168" s="180" t="n">
        <f aca="false">SUM(T169:T190)</f>
        <v>0</v>
      </c>
      <c r="AR168" s="181" t="s">
        <v>40</v>
      </c>
      <c r="AT168" s="182" t="s">
        <v>75</v>
      </c>
      <c r="AU168" s="182" t="s">
        <v>40</v>
      </c>
      <c r="AY168" s="181" t="s">
        <v>126</v>
      </c>
      <c r="BK168" s="183" t="n">
        <f aca="false">SUM(BK169:BK190)</f>
        <v>0</v>
      </c>
    </row>
    <row r="169" s="30" customFormat="true" ht="16.5" hidden="false" customHeight="true" outlineLevel="0" collapsed="false">
      <c r="B169" s="184"/>
      <c r="C169" s="185" t="s">
        <v>399</v>
      </c>
      <c r="D169" s="185" t="s">
        <v>127</v>
      </c>
      <c r="E169" s="186" t="s">
        <v>639</v>
      </c>
      <c r="F169" s="187" t="s">
        <v>640</v>
      </c>
      <c r="G169" s="188" t="s">
        <v>130</v>
      </c>
      <c r="H169" s="189" t="n">
        <v>5</v>
      </c>
      <c r="I169" s="190"/>
      <c r="J169" s="191" t="n">
        <f aca="false">ROUND(I169*H169,1)</f>
        <v>0</v>
      </c>
      <c r="K169" s="187"/>
      <c r="L169" s="31"/>
      <c r="M169" s="192"/>
      <c r="N169" s="193" t="s">
        <v>47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0" t="s">
        <v>131</v>
      </c>
      <c r="AT169" s="10" t="s">
        <v>127</v>
      </c>
      <c r="AU169" s="10" t="s">
        <v>84</v>
      </c>
      <c r="AY169" s="10" t="s">
        <v>12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0" t="s">
        <v>40</v>
      </c>
      <c r="BK169" s="196" t="n">
        <f aca="false">ROUND(I169*H169,1)</f>
        <v>0</v>
      </c>
      <c r="BL169" s="10" t="s">
        <v>131</v>
      </c>
      <c r="BM169" s="10" t="s">
        <v>893</v>
      </c>
    </row>
    <row r="170" s="30" customFormat="true" ht="16.5" hidden="false" customHeight="true" outlineLevel="0" collapsed="false">
      <c r="B170" s="184"/>
      <c r="C170" s="197" t="s">
        <v>403</v>
      </c>
      <c r="D170" s="197" t="s">
        <v>133</v>
      </c>
      <c r="E170" s="198" t="s">
        <v>643</v>
      </c>
      <c r="F170" s="199" t="s">
        <v>644</v>
      </c>
      <c r="G170" s="200" t="s">
        <v>130</v>
      </c>
      <c r="H170" s="201" t="n">
        <v>5</v>
      </c>
      <c r="I170" s="202"/>
      <c r="J170" s="203" t="n">
        <f aca="false">ROUND(I170*H170,1)</f>
        <v>0</v>
      </c>
      <c r="K170" s="199"/>
      <c r="L170" s="204"/>
      <c r="M170" s="205"/>
      <c r="N170" s="206" t="s">
        <v>47</v>
      </c>
      <c r="O170" s="32"/>
      <c r="P170" s="194" t="n">
        <f aca="false">O170*H170</f>
        <v>0</v>
      </c>
      <c r="Q170" s="194" t="n">
        <v>0.0041</v>
      </c>
      <c r="R170" s="194" t="n">
        <f aca="false">Q170*H170</f>
        <v>0.0205</v>
      </c>
      <c r="S170" s="194" t="n">
        <v>0</v>
      </c>
      <c r="T170" s="195" t="n">
        <f aca="false">S170*H170</f>
        <v>0</v>
      </c>
      <c r="AR170" s="10" t="s">
        <v>645</v>
      </c>
      <c r="AT170" s="10" t="s">
        <v>133</v>
      </c>
      <c r="AU170" s="10" t="s">
        <v>84</v>
      </c>
      <c r="AY170" s="10" t="s">
        <v>12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40</v>
      </c>
      <c r="BK170" s="196" t="n">
        <f aca="false">ROUND(I170*H170,1)</f>
        <v>0</v>
      </c>
      <c r="BL170" s="10" t="s">
        <v>645</v>
      </c>
      <c r="BM170" s="10" t="s">
        <v>894</v>
      </c>
    </row>
    <row r="171" s="30" customFormat="true" ht="16.5" hidden="false" customHeight="true" outlineLevel="0" collapsed="false">
      <c r="B171" s="184"/>
      <c r="C171" s="197" t="s">
        <v>407</v>
      </c>
      <c r="D171" s="197" t="s">
        <v>133</v>
      </c>
      <c r="E171" s="198" t="s">
        <v>648</v>
      </c>
      <c r="F171" s="199" t="s">
        <v>649</v>
      </c>
      <c r="G171" s="200" t="s">
        <v>130</v>
      </c>
      <c r="H171" s="201" t="n">
        <v>10</v>
      </c>
      <c r="I171" s="202"/>
      <c r="J171" s="203" t="n">
        <f aca="false">ROUND(I171*H171,1)</f>
        <v>0</v>
      </c>
      <c r="K171" s="199"/>
      <c r="L171" s="204"/>
      <c r="M171" s="205"/>
      <c r="N171" s="206" t="s">
        <v>47</v>
      </c>
      <c r="O171" s="32"/>
      <c r="P171" s="194" t="n">
        <f aca="false">O171*H171</f>
        <v>0</v>
      </c>
      <c r="Q171" s="194" t="n">
        <v>0.00043</v>
      </c>
      <c r="R171" s="194" t="n">
        <f aca="false">Q171*H171</f>
        <v>0.0043</v>
      </c>
      <c r="S171" s="194" t="n">
        <v>0</v>
      </c>
      <c r="T171" s="195" t="n">
        <f aca="false">S171*H171</f>
        <v>0</v>
      </c>
      <c r="AR171" s="10" t="s">
        <v>645</v>
      </c>
      <c r="AT171" s="10" t="s">
        <v>133</v>
      </c>
      <c r="AU171" s="10" t="s">
        <v>84</v>
      </c>
      <c r="AY171" s="10" t="s">
        <v>12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" t="s">
        <v>40</v>
      </c>
      <c r="BK171" s="196" t="n">
        <f aca="false">ROUND(I171*H171,1)</f>
        <v>0</v>
      </c>
      <c r="BL171" s="10" t="s">
        <v>645</v>
      </c>
      <c r="BM171" s="10" t="s">
        <v>895</v>
      </c>
    </row>
    <row r="172" s="30" customFormat="true" ht="16.5" hidden="false" customHeight="true" outlineLevel="0" collapsed="false">
      <c r="B172" s="184"/>
      <c r="C172" s="185" t="s">
        <v>411</v>
      </c>
      <c r="D172" s="185" t="s">
        <v>127</v>
      </c>
      <c r="E172" s="186" t="s">
        <v>652</v>
      </c>
      <c r="F172" s="187" t="s">
        <v>653</v>
      </c>
      <c r="G172" s="188" t="s">
        <v>130</v>
      </c>
      <c r="H172" s="189" t="n">
        <v>50</v>
      </c>
      <c r="I172" s="190"/>
      <c r="J172" s="191" t="n">
        <f aca="false">ROUND(I172*H172,1)</f>
        <v>0</v>
      </c>
      <c r="K172" s="187"/>
      <c r="L172" s="31"/>
      <c r="M172" s="192"/>
      <c r="N172" s="193" t="s">
        <v>47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0" t="s">
        <v>131</v>
      </c>
      <c r="AT172" s="10" t="s">
        <v>127</v>
      </c>
      <c r="AU172" s="10" t="s">
        <v>84</v>
      </c>
      <c r="AY172" s="10" t="s">
        <v>12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0" t="s">
        <v>40</v>
      </c>
      <c r="BK172" s="196" t="n">
        <f aca="false">ROUND(I172*H172,1)</f>
        <v>0</v>
      </c>
      <c r="BL172" s="10" t="s">
        <v>131</v>
      </c>
      <c r="BM172" s="10" t="s">
        <v>896</v>
      </c>
    </row>
    <row r="173" s="30" customFormat="true" ht="16.5" hidden="false" customHeight="true" outlineLevel="0" collapsed="false">
      <c r="B173" s="184"/>
      <c r="C173" s="197" t="s">
        <v>415</v>
      </c>
      <c r="D173" s="197" t="s">
        <v>133</v>
      </c>
      <c r="E173" s="198" t="s">
        <v>655</v>
      </c>
      <c r="F173" s="199" t="s">
        <v>656</v>
      </c>
      <c r="G173" s="200" t="s">
        <v>130</v>
      </c>
      <c r="H173" s="201" t="n">
        <v>50</v>
      </c>
      <c r="I173" s="202"/>
      <c r="J173" s="203" t="n">
        <f aca="false">ROUND(I173*H173,1)</f>
        <v>0</v>
      </c>
      <c r="K173" s="199"/>
      <c r="L173" s="204"/>
      <c r="M173" s="205"/>
      <c r="N173" s="206" t="s">
        <v>47</v>
      </c>
      <c r="O173" s="32"/>
      <c r="P173" s="194" t="n">
        <f aca="false">O173*H173</f>
        <v>0</v>
      </c>
      <c r="Q173" s="194" t="n">
        <v>0.00023</v>
      </c>
      <c r="R173" s="194" t="n">
        <f aca="false">Q173*H173</f>
        <v>0.0115</v>
      </c>
      <c r="S173" s="194" t="n">
        <v>0</v>
      </c>
      <c r="T173" s="195" t="n">
        <f aca="false">S173*H173</f>
        <v>0</v>
      </c>
      <c r="AR173" s="10" t="s">
        <v>645</v>
      </c>
      <c r="AT173" s="10" t="s">
        <v>133</v>
      </c>
      <c r="AU173" s="10" t="s">
        <v>84</v>
      </c>
      <c r="AY173" s="10" t="s">
        <v>12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" t="s">
        <v>40</v>
      </c>
      <c r="BK173" s="196" t="n">
        <f aca="false">ROUND(I173*H173,1)</f>
        <v>0</v>
      </c>
      <c r="BL173" s="10" t="s">
        <v>645</v>
      </c>
      <c r="BM173" s="10" t="s">
        <v>897</v>
      </c>
    </row>
    <row r="174" s="30" customFormat="true" ht="16.5" hidden="false" customHeight="true" outlineLevel="0" collapsed="false">
      <c r="B174" s="184"/>
      <c r="C174" s="185" t="s">
        <v>419</v>
      </c>
      <c r="D174" s="185" t="s">
        <v>127</v>
      </c>
      <c r="E174" s="186" t="s">
        <v>692</v>
      </c>
      <c r="F174" s="187" t="s">
        <v>693</v>
      </c>
      <c r="G174" s="188" t="s">
        <v>270</v>
      </c>
      <c r="H174" s="189" t="n">
        <v>75</v>
      </c>
      <c r="I174" s="190"/>
      <c r="J174" s="191" t="n">
        <f aca="false">ROUND(I174*H174,1)</f>
        <v>0</v>
      </c>
      <c r="K174" s="187"/>
      <c r="L174" s="31"/>
      <c r="M174" s="192"/>
      <c r="N174" s="193" t="s">
        <v>47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0" t="s">
        <v>158</v>
      </c>
      <c r="AT174" s="10" t="s">
        <v>127</v>
      </c>
      <c r="AU174" s="10" t="s">
        <v>84</v>
      </c>
      <c r="AY174" s="10" t="s">
        <v>12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0" t="s">
        <v>40</v>
      </c>
      <c r="BK174" s="196" t="n">
        <f aca="false">ROUND(I174*H174,1)</f>
        <v>0</v>
      </c>
      <c r="BL174" s="10" t="s">
        <v>158</v>
      </c>
      <c r="BM174" s="10" t="s">
        <v>898</v>
      </c>
    </row>
    <row r="175" s="30" customFormat="true" ht="16.5" hidden="false" customHeight="true" outlineLevel="0" collapsed="false">
      <c r="B175" s="184"/>
      <c r="C175" s="197" t="s">
        <v>423</v>
      </c>
      <c r="D175" s="197" t="s">
        <v>133</v>
      </c>
      <c r="E175" s="198" t="s">
        <v>696</v>
      </c>
      <c r="F175" s="199" t="s">
        <v>697</v>
      </c>
      <c r="G175" s="200" t="s">
        <v>673</v>
      </c>
      <c r="H175" s="201" t="n">
        <v>75</v>
      </c>
      <c r="I175" s="202"/>
      <c r="J175" s="203" t="n">
        <f aca="false">ROUND(I175*H175,1)</f>
        <v>0</v>
      </c>
      <c r="K175" s="199"/>
      <c r="L175" s="204"/>
      <c r="M175" s="205"/>
      <c r="N175" s="206" t="s">
        <v>47</v>
      </c>
      <c r="O175" s="32"/>
      <c r="P175" s="194" t="n">
        <f aca="false">O175*H175</f>
        <v>0</v>
      </c>
      <c r="Q175" s="194" t="n">
        <v>0.001</v>
      </c>
      <c r="R175" s="194" t="n">
        <f aca="false">Q175*H175</f>
        <v>0.075</v>
      </c>
      <c r="S175" s="194" t="n">
        <v>0</v>
      </c>
      <c r="T175" s="195" t="n">
        <f aca="false">S175*H175</f>
        <v>0</v>
      </c>
      <c r="AR175" s="10" t="s">
        <v>645</v>
      </c>
      <c r="AT175" s="10" t="s">
        <v>133</v>
      </c>
      <c r="AU175" s="10" t="s">
        <v>84</v>
      </c>
      <c r="AY175" s="10" t="s">
        <v>12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0" t="s">
        <v>40</v>
      </c>
      <c r="BK175" s="196" t="n">
        <f aca="false">ROUND(I175*H175,1)</f>
        <v>0</v>
      </c>
      <c r="BL175" s="10" t="s">
        <v>645</v>
      </c>
      <c r="BM175" s="10" t="s">
        <v>899</v>
      </c>
    </row>
    <row r="176" s="30" customFormat="true" ht="25.5" hidden="false" customHeight="true" outlineLevel="0" collapsed="false">
      <c r="B176" s="184"/>
      <c r="C176" s="197" t="s">
        <v>427</v>
      </c>
      <c r="D176" s="197" t="s">
        <v>133</v>
      </c>
      <c r="E176" s="198" t="s">
        <v>700</v>
      </c>
      <c r="F176" s="199" t="s">
        <v>701</v>
      </c>
      <c r="G176" s="200" t="s">
        <v>130</v>
      </c>
      <c r="H176" s="201" t="n">
        <v>10</v>
      </c>
      <c r="I176" s="202"/>
      <c r="J176" s="203" t="n">
        <f aca="false">ROUND(I176*H176,1)</f>
        <v>0</v>
      </c>
      <c r="K176" s="199"/>
      <c r="L176" s="204"/>
      <c r="M176" s="205"/>
      <c r="N176" s="206" t="s">
        <v>47</v>
      </c>
      <c r="O176" s="32"/>
      <c r="P176" s="194" t="n">
        <f aca="false">O176*H176</f>
        <v>0</v>
      </c>
      <c r="Q176" s="194" t="n">
        <v>0.0007</v>
      </c>
      <c r="R176" s="194" t="n">
        <f aca="false">Q176*H176</f>
        <v>0.007</v>
      </c>
      <c r="S176" s="194" t="n">
        <v>0</v>
      </c>
      <c r="T176" s="195" t="n">
        <f aca="false">S176*H176</f>
        <v>0</v>
      </c>
      <c r="AR176" s="10" t="s">
        <v>645</v>
      </c>
      <c r="AT176" s="10" t="s">
        <v>133</v>
      </c>
      <c r="AU176" s="10" t="s">
        <v>84</v>
      </c>
      <c r="AY176" s="10" t="s">
        <v>12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0" t="s">
        <v>40</v>
      </c>
      <c r="BK176" s="196" t="n">
        <f aca="false">ROUND(I176*H176,1)</f>
        <v>0</v>
      </c>
      <c r="BL176" s="10" t="s">
        <v>645</v>
      </c>
      <c r="BM176" s="10" t="s">
        <v>900</v>
      </c>
    </row>
    <row r="177" s="30" customFormat="true" ht="16.5" hidden="false" customHeight="true" outlineLevel="0" collapsed="false">
      <c r="B177" s="184"/>
      <c r="C177" s="185" t="s">
        <v>431</v>
      </c>
      <c r="D177" s="185" t="s">
        <v>127</v>
      </c>
      <c r="E177" s="186" t="s">
        <v>676</v>
      </c>
      <c r="F177" s="187" t="s">
        <v>677</v>
      </c>
      <c r="G177" s="188" t="s">
        <v>130</v>
      </c>
      <c r="H177" s="189" t="n">
        <v>4</v>
      </c>
      <c r="I177" s="190"/>
      <c r="J177" s="191" t="n">
        <f aca="false">ROUND(I177*H177,1)</f>
        <v>0</v>
      </c>
      <c r="K177" s="187"/>
      <c r="L177" s="31"/>
      <c r="M177" s="192"/>
      <c r="N177" s="193" t="s">
        <v>47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0" t="s">
        <v>131</v>
      </c>
      <c r="AT177" s="10" t="s">
        <v>127</v>
      </c>
      <c r="AU177" s="10" t="s">
        <v>84</v>
      </c>
      <c r="AY177" s="10" t="s">
        <v>12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0" t="s">
        <v>40</v>
      </c>
      <c r="BK177" s="196" t="n">
        <f aca="false">ROUND(I177*H177,1)</f>
        <v>0</v>
      </c>
      <c r="BL177" s="10" t="s">
        <v>131</v>
      </c>
      <c r="BM177" s="10" t="s">
        <v>901</v>
      </c>
    </row>
    <row r="178" s="30" customFormat="true" ht="16.5" hidden="false" customHeight="true" outlineLevel="0" collapsed="false">
      <c r="B178" s="184"/>
      <c r="C178" s="197" t="s">
        <v>433</v>
      </c>
      <c r="D178" s="197" t="s">
        <v>133</v>
      </c>
      <c r="E178" s="198" t="s">
        <v>680</v>
      </c>
      <c r="F178" s="199" t="s">
        <v>681</v>
      </c>
      <c r="G178" s="200" t="s">
        <v>130</v>
      </c>
      <c r="H178" s="201" t="n">
        <v>4</v>
      </c>
      <c r="I178" s="202"/>
      <c r="J178" s="203" t="n">
        <f aca="false">ROUND(I178*H178,1)</f>
        <v>0</v>
      </c>
      <c r="K178" s="199"/>
      <c r="L178" s="204"/>
      <c r="M178" s="205"/>
      <c r="N178" s="206" t="s">
        <v>47</v>
      </c>
      <c r="O178" s="32"/>
      <c r="P178" s="194" t="n">
        <f aca="false">O178*H178</f>
        <v>0</v>
      </c>
      <c r="Q178" s="194" t="n">
        <v>0.0002</v>
      </c>
      <c r="R178" s="194" t="n">
        <f aca="false">Q178*H178</f>
        <v>0.0008</v>
      </c>
      <c r="S178" s="194" t="n">
        <v>0</v>
      </c>
      <c r="T178" s="195" t="n">
        <f aca="false">S178*H178</f>
        <v>0</v>
      </c>
      <c r="AR178" s="10" t="s">
        <v>645</v>
      </c>
      <c r="AT178" s="10" t="s">
        <v>133</v>
      </c>
      <c r="AU178" s="10" t="s">
        <v>84</v>
      </c>
      <c r="AY178" s="10" t="s">
        <v>12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0" t="s">
        <v>40</v>
      </c>
      <c r="BK178" s="196" t="n">
        <f aca="false">ROUND(I178*H178,1)</f>
        <v>0</v>
      </c>
      <c r="BL178" s="10" t="s">
        <v>645</v>
      </c>
      <c r="BM178" s="10" t="s">
        <v>902</v>
      </c>
    </row>
    <row r="179" s="30" customFormat="true" ht="16.5" hidden="false" customHeight="true" outlineLevel="0" collapsed="false">
      <c r="B179" s="184"/>
      <c r="C179" s="185" t="s">
        <v>437</v>
      </c>
      <c r="D179" s="185" t="s">
        <v>127</v>
      </c>
      <c r="E179" s="186" t="s">
        <v>684</v>
      </c>
      <c r="F179" s="187" t="s">
        <v>685</v>
      </c>
      <c r="G179" s="188" t="s">
        <v>270</v>
      </c>
      <c r="H179" s="189" t="n">
        <v>25</v>
      </c>
      <c r="I179" s="190"/>
      <c r="J179" s="191" t="n">
        <f aca="false">ROUND(I179*H179,1)</f>
        <v>0</v>
      </c>
      <c r="K179" s="187"/>
      <c r="L179" s="31"/>
      <c r="M179" s="192"/>
      <c r="N179" s="193" t="s">
        <v>47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0" t="s">
        <v>158</v>
      </c>
      <c r="AT179" s="10" t="s">
        <v>127</v>
      </c>
      <c r="AU179" s="10" t="s">
        <v>84</v>
      </c>
      <c r="AY179" s="10" t="s">
        <v>12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0" t="s">
        <v>40</v>
      </c>
      <c r="BK179" s="196" t="n">
        <f aca="false">ROUND(I179*H179,1)</f>
        <v>0</v>
      </c>
      <c r="BL179" s="10" t="s">
        <v>158</v>
      </c>
      <c r="BM179" s="10" t="s">
        <v>903</v>
      </c>
    </row>
    <row r="180" s="30" customFormat="true" ht="16.5" hidden="false" customHeight="true" outlineLevel="0" collapsed="false">
      <c r="B180" s="184"/>
      <c r="C180" s="197" t="s">
        <v>443</v>
      </c>
      <c r="D180" s="197" t="s">
        <v>133</v>
      </c>
      <c r="E180" s="198" t="s">
        <v>688</v>
      </c>
      <c r="F180" s="199" t="s">
        <v>689</v>
      </c>
      <c r="G180" s="200" t="s">
        <v>673</v>
      </c>
      <c r="H180" s="201" t="n">
        <v>25</v>
      </c>
      <c r="I180" s="202"/>
      <c r="J180" s="203" t="n">
        <f aca="false">ROUND(I180*H180,1)</f>
        <v>0</v>
      </c>
      <c r="K180" s="199"/>
      <c r="L180" s="204"/>
      <c r="M180" s="205"/>
      <c r="N180" s="206" t="s">
        <v>47</v>
      </c>
      <c r="O180" s="32"/>
      <c r="P180" s="194" t="n">
        <f aca="false">O180*H180</f>
        <v>0</v>
      </c>
      <c r="Q180" s="194" t="n">
        <v>0.001</v>
      </c>
      <c r="R180" s="194" t="n">
        <f aca="false">Q180*H180</f>
        <v>0.025</v>
      </c>
      <c r="S180" s="194" t="n">
        <v>0</v>
      </c>
      <c r="T180" s="195" t="n">
        <f aca="false">S180*H180</f>
        <v>0</v>
      </c>
      <c r="AR180" s="10" t="s">
        <v>645</v>
      </c>
      <c r="AT180" s="10" t="s">
        <v>133</v>
      </c>
      <c r="AU180" s="10" t="s">
        <v>84</v>
      </c>
      <c r="AY180" s="10" t="s">
        <v>12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0" t="s">
        <v>40</v>
      </c>
      <c r="BK180" s="196" t="n">
        <f aca="false">ROUND(I180*H180,1)</f>
        <v>0</v>
      </c>
      <c r="BL180" s="10" t="s">
        <v>645</v>
      </c>
      <c r="BM180" s="10" t="s">
        <v>904</v>
      </c>
    </row>
    <row r="181" s="30" customFormat="true" ht="16.5" hidden="false" customHeight="true" outlineLevel="0" collapsed="false">
      <c r="B181" s="184"/>
      <c r="C181" s="185" t="s">
        <v>456</v>
      </c>
      <c r="D181" s="185" t="s">
        <v>127</v>
      </c>
      <c r="E181" s="186" t="s">
        <v>704</v>
      </c>
      <c r="F181" s="187" t="s">
        <v>705</v>
      </c>
      <c r="G181" s="188" t="s">
        <v>270</v>
      </c>
      <c r="H181" s="189" t="n">
        <v>110</v>
      </c>
      <c r="I181" s="190"/>
      <c r="J181" s="191" t="n">
        <f aca="false">ROUND(I181*H181,1)</f>
        <v>0</v>
      </c>
      <c r="K181" s="187"/>
      <c r="L181" s="31"/>
      <c r="M181" s="192"/>
      <c r="N181" s="193" t="s">
        <v>47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0" t="s">
        <v>158</v>
      </c>
      <c r="AT181" s="10" t="s">
        <v>127</v>
      </c>
      <c r="AU181" s="10" t="s">
        <v>84</v>
      </c>
      <c r="AY181" s="10" t="s">
        <v>12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" t="s">
        <v>40</v>
      </c>
      <c r="BK181" s="196" t="n">
        <f aca="false">ROUND(I181*H181,1)</f>
        <v>0</v>
      </c>
      <c r="BL181" s="10" t="s">
        <v>158</v>
      </c>
      <c r="BM181" s="10" t="s">
        <v>905</v>
      </c>
    </row>
    <row r="182" s="30" customFormat="true" ht="16.5" hidden="false" customHeight="true" outlineLevel="0" collapsed="false">
      <c r="B182" s="184"/>
      <c r="C182" s="197" t="s">
        <v>460</v>
      </c>
      <c r="D182" s="197" t="s">
        <v>133</v>
      </c>
      <c r="E182" s="198" t="s">
        <v>708</v>
      </c>
      <c r="F182" s="199" t="s">
        <v>709</v>
      </c>
      <c r="G182" s="200" t="s">
        <v>673</v>
      </c>
      <c r="H182" s="201" t="n">
        <v>110</v>
      </c>
      <c r="I182" s="202"/>
      <c r="J182" s="203" t="n">
        <f aca="false">ROUND(I182*H182,1)</f>
        <v>0</v>
      </c>
      <c r="K182" s="199"/>
      <c r="L182" s="204"/>
      <c r="M182" s="205"/>
      <c r="N182" s="206" t="s">
        <v>47</v>
      </c>
      <c r="O182" s="32"/>
      <c r="P182" s="194" t="n">
        <f aca="false">O182*H182</f>
        <v>0</v>
      </c>
      <c r="Q182" s="194" t="n">
        <v>0.001</v>
      </c>
      <c r="R182" s="194" t="n">
        <f aca="false">Q182*H182</f>
        <v>0.11</v>
      </c>
      <c r="S182" s="194" t="n">
        <v>0</v>
      </c>
      <c r="T182" s="195" t="n">
        <f aca="false">S182*H182</f>
        <v>0</v>
      </c>
      <c r="AR182" s="10" t="s">
        <v>645</v>
      </c>
      <c r="AT182" s="10" t="s">
        <v>133</v>
      </c>
      <c r="AU182" s="10" t="s">
        <v>84</v>
      </c>
      <c r="AY182" s="10" t="s">
        <v>12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0" t="s">
        <v>40</v>
      </c>
      <c r="BK182" s="196" t="n">
        <f aca="false">ROUND(I182*H182,1)</f>
        <v>0</v>
      </c>
      <c r="BL182" s="10" t="s">
        <v>645</v>
      </c>
      <c r="BM182" s="10" t="s">
        <v>906</v>
      </c>
    </row>
    <row r="183" s="30" customFormat="true" ht="16.5" hidden="false" customHeight="true" outlineLevel="0" collapsed="false">
      <c r="B183" s="184"/>
      <c r="C183" s="185" t="s">
        <v>464</v>
      </c>
      <c r="D183" s="185" t="s">
        <v>127</v>
      </c>
      <c r="E183" s="186" t="s">
        <v>716</v>
      </c>
      <c r="F183" s="187" t="s">
        <v>717</v>
      </c>
      <c r="G183" s="188" t="s">
        <v>130</v>
      </c>
      <c r="H183" s="189" t="n">
        <v>4</v>
      </c>
      <c r="I183" s="190"/>
      <c r="J183" s="191" t="n">
        <f aca="false">ROUND(I183*H183,1)</f>
        <v>0</v>
      </c>
      <c r="K183" s="187"/>
      <c r="L183" s="31"/>
      <c r="M183" s="192"/>
      <c r="N183" s="193" t="s">
        <v>47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0" t="s">
        <v>158</v>
      </c>
      <c r="AT183" s="10" t="s">
        <v>127</v>
      </c>
      <c r="AU183" s="10" t="s">
        <v>84</v>
      </c>
      <c r="AY183" s="10" t="s">
        <v>12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0" t="s">
        <v>40</v>
      </c>
      <c r="BK183" s="196" t="n">
        <f aca="false">ROUND(I183*H183,1)</f>
        <v>0</v>
      </c>
      <c r="BL183" s="10" t="s">
        <v>158</v>
      </c>
      <c r="BM183" s="10" t="s">
        <v>907</v>
      </c>
    </row>
    <row r="184" s="30" customFormat="true" ht="16.5" hidden="false" customHeight="true" outlineLevel="0" collapsed="false">
      <c r="B184" s="184"/>
      <c r="C184" s="197" t="s">
        <v>468</v>
      </c>
      <c r="D184" s="197" t="s">
        <v>133</v>
      </c>
      <c r="E184" s="198" t="s">
        <v>720</v>
      </c>
      <c r="F184" s="199" t="s">
        <v>721</v>
      </c>
      <c r="G184" s="200" t="s">
        <v>130</v>
      </c>
      <c r="H184" s="201" t="n">
        <v>4</v>
      </c>
      <c r="I184" s="202"/>
      <c r="J184" s="203" t="n">
        <f aca="false">ROUND(I184*H184,1)</f>
        <v>0</v>
      </c>
      <c r="K184" s="199"/>
      <c r="L184" s="204"/>
      <c r="M184" s="205"/>
      <c r="N184" s="206" t="s">
        <v>47</v>
      </c>
      <c r="O184" s="32"/>
      <c r="P184" s="194" t="n">
        <f aca="false">O184*H184</f>
        <v>0</v>
      </c>
      <c r="Q184" s="194" t="n">
        <v>0.0042</v>
      </c>
      <c r="R184" s="194" t="n">
        <f aca="false">Q184*H184</f>
        <v>0.0168</v>
      </c>
      <c r="S184" s="194" t="n">
        <v>0</v>
      </c>
      <c r="T184" s="195" t="n">
        <f aca="false">S184*H184</f>
        <v>0</v>
      </c>
      <c r="AR184" s="10" t="s">
        <v>645</v>
      </c>
      <c r="AT184" s="10" t="s">
        <v>133</v>
      </c>
      <c r="AU184" s="10" t="s">
        <v>84</v>
      </c>
      <c r="AY184" s="10" t="s">
        <v>12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0" t="s">
        <v>40</v>
      </c>
      <c r="BK184" s="196" t="n">
        <f aca="false">ROUND(I184*H184,1)</f>
        <v>0</v>
      </c>
      <c r="BL184" s="10" t="s">
        <v>645</v>
      </c>
      <c r="BM184" s="10" t="s">
        <v>908</v>
      </c>
    </row>
    <row r="185" s="30" customFormat="true" ht="16.5" hidden="false" customHeight="true" outlineLevel="0" collapsed="false">
      <c r="B185" s="184"/>
      <c r="C185" s="197" t="s">
        <v>472</v>
      </c>
      <c r="D185" s="197" t="s">
        <v>133</v>
      </c>
      <c r="E185" s="198" t="s">
        <v>724</v>
      </c>
      <c r="F185" s="199" t="s">
        <v>725</v>
      </c>
      <c r="G185" s="200" t="s">
        <v>130</v>
      </c>
      <c r="H185" s="201" t="n">
        <v>8</v>
      </c>
      <c r="I185" s="202"/>
      <c r="J185" s="203" t="n">
        <f aca="false">ROUND(I185*H185,1)</f>
        <v>0</v>
      </c>
      <c r="K185" s="199"/>
      <c r="L185" s="204"/>
      <c r="M185" s="205"/>
      <c r="N185" s="206" t="s">
        <v>47</v>
      </c>
      <c r="O185" s="32"/>
      <c r="P185" s="194" t="n">
        <f aca="false">O185*H185</f>
        <v>0</v>
      </c>
      <c r="Q185" s="194" t="n">
        <v>0.00032</v>
      </c>
      <c r="R185" s="194" t="n">
        <f aca="false">Q185*H185</f>
        <v>0.00256</v>
      </c>
      <c r="S185" s="194" t="n">
        <v>0</v>
      </c>
      <c r="T185" s="195" t="n">
        <f aca="false">S185*H185</f>
        <v>0</v>
      </c>
      <c r="AR185" s="10" t="s">
        <v>645</v>
      </c>
      <c r="AT185" s="10" t="s">
        <v>133</v>
      </c>
      <c r="AU185" s="10" t="s">
        <v>84</v>
      </c>
      <c r="AY185" s="10" t="s">
        <v>12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" t="s">
        <v>40</v>
      </c>
      <c r="BK185" s="196" t="n">
        <f aca="false">ROUND(I185*H185,1)</f>
        <v>0</v>
      </c>
      <c r="BL185" s="10" t="s">
        <v>645</v>
      </c>
      <c r="BM185" s="10" t="s">
        <v>909</v>
      </c>
    </row>
    <row r="186" s="30" customFormat="true" ht="16.5" hidden="false" customHeight="true" outlineLevel="0" collapsed="false">
      <c r="B186" s="184"/>
      <c r="C186" s="185" t="s">
        <v>476</v>
      </c>
      <c r="D186" s="185" t="s">
        <v>127</v>
      </c>
      <c r="E186" s="186" t="s">
        <v>728</v>
      </c>
      <c r="F186" s="187" t="s">
        <v>729</v>
      </c>
      <c r="G186" s="188" t="s">
        <v>130</v>
      </c>
      <c r="H186" s="189" t="n">
        <v>5</v>
      </c>
      <c r="I186" s="190"/>
      <c r="J186" s="191" t="n">
        <f aca="false">ROUND(I186*H186,1)</f>
        <v>0</v>
      </c>
      <c r="K186" s="187"/>
      <c r="L186" s="31"/>
      <c r="M186" s="192"/>
      <c r="N186" s="193" t="s">
        <v>47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0" t="s">
        <v>158</v>
      </c>
      <c r="AT186" s="10" t="s">
        <v>127</v>
      </c>
      <c r="AU186" s="10" t="s">
        <v>84</v>
      </c>
      <c r="AY186" s="10" t="s">
        <v>12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0" t="s">
        <v>40</v>
      </c>
      <c r="BK186" s="196" t="n">
        <f aca="false">ROUND(I186*H186,1)</f>
        <v>0</v>
      </c>
      <c r="BL186" s="10" t="s">
        <v>158</v>
      </c>
      <c r="BM186" s="10" t="s">
        <v>910</v>
      </c>
    </row>
    <row r="187" s="30" customFormat="true" ht="16.5" hidden="false" customHeight="true" outlineLevel="0" collapsed="false">
      <c r="B187" s="184"/>
      <c r="C187" s="197" t="s">
        <v>480</v>
      </c>
      <c r="D187" s="197" t="s">
        <v>133</v>
      </c>
      <c r="E187" s="198" t="s">
        <v>732</v>
      </c>
      <c r="F187" s="199" t="s">
        <v>733</v>
      </c>
      <c r="G187" s="200" t="s">
        <v>130</v>
      </c>
      <c r="H187" s="201" t="n">
        <v>5</v>
      </c>
      <c r="I187" s="202"/>
      <c r="J187" s="203" t="n">
        <f aca="false">ROUND(I187*H187,1)</f>
        <v>0</v>
      </c>
      <c r="K187" s="199"/>
      <c r="L187" s="204"/>
      <c r="M187" s="205"/>
      <c r="N187" s="206" t="s">
        <v>47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0" t="s">
        <v>253</v>
      </c>
      <c r="AT187" s="10" t="s">
        <v>133</v>
      </c>
      <c r="AU187" s="10" t="s">
        <v>84</v>
      </c>
      <c r="AY187" s="10" t="s">
        <v>12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" t="s">
        <v>40</v>
      </c>
      <c r="BK187" s="196" t="n">
        <f aca="false">ROUND(I187*H187,1)</f>
        <v>0</v>
      </c>
      <c r="BL187" s="10" t="s">
        <v>158</v>
      </c>
      <c r="BM187" s="10" t="s">
        <v>911</v>
      </c>
    </row>
    <row r="188" s="30" customFormat="true" ht="16.5" hidden="false" customHeight="true" outlineLevel="0" collapsed="false">
      <c r="B188" s="184"/>
      <c r="C188" s="185" t="s">
        <v>484</v>
      </c>
      <c r="D188" s="185" t="s">
        <v>127</v>
      </c>
      <c r="E188" s="186" t="s">
        <v>736</v>
      </c>
      <c r="F188" s="187" t="s">
        <v>737</v>
      </c>
      <c r="G188" s="188" t="s">
        <v>130</v>
      </c>
      <c r="H188" s="189" t="n">
        <v>24</v>
      </c>
      <c r="I188" s="190"/>
      <c r="J188" s="191" t="n">
        <f aca="false">ROUND(I188*H188,1)</f>
        <v>0</v>
      </c>
      <c r="K188" s="187"/>
      <c r="L188" s="31"/>
      <c r="M188" s="192"/>
      <c r="N188" s="193" t="s">
        <v>47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0" t="s">
        <v>158</v>
      </c>
      <c r="AT188" s="10" t="s">
        <v>127</v>
      </c>
      <c r="AU188" s="10" t="s">
        <v>84</v>
      </c>
      <c r="AY188" s="10" t="s">
        <v>12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0" t="s">
        <v>40</v>
      </c>
      <c r="BK188" s="196" t="n">
        <f aca="false">ROUND(I188*H188,1)</f>
        <v>0</v>
      </c>
      <c r="BL188" s="10" t="s">
        <v>158</v>
      </c>
      <c r="BM188" s="10" t="s">
        <v>912</v>
      </c>
    </row>
    <row r="189" s="30" customFormat="true" ht="16.5" hidden="false" customHeight="true" outlineLevel="0" collapsed="false">
      <c r="B189" s="184"/>
      <c r="C189" s="197" t="s">
        <v>488</v>
      </c>
      <c r="D189" s="197" t="s">
        <v>133</v>
      </c>
      <c r="E189" s="198" t="s">
        <v>740</v>
      </c>
      <c r="F189" s="199" t="s">
        <v>741</v>
      </c>
      <c r="G189" s="200" t="s">
        <v>130</v>
      </c>
      <c r="H189" s="201" t="n">
        <v>24</v>
      </c>
      <c r="I189" s="202"/>
      <c r="J189" s="203" t="n">
        <f aca="false">ROUND(I189*H189,1)</f>
        <v>0</v>
      </c>
      <c r="K189" s="199"/>
      <c r="L189" s="204"/>
      <c r="M189" s="205"/>
      <c r="N189" s="206" t="s">
        <v>47</v>
      </c>
      <c r="O189" s="32"/>
      <c r="P189" s="194" t="n">
        <f aca="false">O189*H189</f>
        <v>0</v>
      </c>
      <c r="Q189" s="194" t="n">
        <v>7E-005</v>
      </c>
      <c r="R189" s="194" t="n">
        <f aca="false">Q189*H189</f>
        <v>0.00168</v>
      </c>
      <c r="S189" s="194" t="n">
        <v>0</v>
      </c>
      <c r="T189" s="195" t="n">
        <f aca="false">S189*H189</f>
        <v>0</v>
      </c>
      <c r="AR189" s="10" t="s">
        <v>645</v>
      </c>
      <c r="AT189" s="10" t="s">
        <v>133</v>
      </c>
      <c r="AU189" s="10" t="s">
        <v>84</v>
      </c>
      <c r="AY189" s="10" t="s">
        <v>12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0" t="s">
        <v>40</v>
      </c>
      <c r="BK189" s="196" t="n">
        <f aca="false">ROUND(I189*H189,1)</f>
        <v>0</v>
      </c>
      <c r="BL189" s="10" t="s">
        <v>645</v>
      </c>
      <c r="BM189" s="10" t="s">
        <v>913</v>
      </c>
    </row>
    <row r="190" s="30" customFormat="true" ht="16.5" hidden="false" customHeight="true" outlineLevel="0" collapsed="false">
      <c r="B190" s="184"/>
      <c r="C190" s="185" t="s">
        <v>492</v>
      </c>
      <c r="D190" s="185" t="s">
        <v>127</v>
      </c>
      <c r="E190" s="186" t="s">
        <v>914</v>
      </c>
      <c r="F190" s="187" t="s">
        <v>915</v>
      </c>
      <c r="G190" s="188" t="s">
        <v>136</v>
      </c>
      <c r="H190" s="189" t="n">
        <v>1</v>
      </c>
      <c r="I190" s="190"/>
      <c r="J190" s="191" t="n">
        <f aca="false">ROUND(I190*H190,1)</f>
        <v>0</v>
      </c>
      <c r="K190" s="187"/>
      <c r="L190" s="31"/>
      <c r="M190" s="192"/>
      <c r="N190" s="193" t="s">
        <v>47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0" t="s">
        <v>138</v>
      </c>
      <c r="AT190" s="10" t="s">
        <v>127</v>
      </c>
      <c r="AU190" s="10" t="s">
        <v>84</v>
      </c>
      <c r="AY190" s="10" t="s">
        <v>12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0" t="s">
        <v>40</v>
      </c>
      <c r="BK190" s="196" t="n">
        <f aca="false">ROUND(I190*H190,1)</f>
        <v>0</v>
      </c>
      <c r="BL190" s="10" t="s">
        <v>138</v>
      </c>
      <c r="BM190" s="10" t="s">
        <v>916</v>
      </c>
    </row>
    <row r="191" s="171" customFormat="true" ht="36.75" hidden="false" customHeight="true" outlineLevel="0" collapsed="false">
      <c r="B191" s="172"/>
      <c r="D191" s="173" t="s">
        <v>75</v>
      </c>
      <c r="E191" s="174" t="s">
        <v>917</v>
      </c>
      <c r="F191" s="174" t="s">
        <v>918</v>
      </c>
      <c r="I191" s="175"/>
      <c r="J191" s="176" t="n">
        <f aca="false">BK191</f>
        <v>0</v>
      </c>
      <c r="L191" s="172"/>
      <c r="M191" s="177"/>
      <c r="N191" s="178"/>
      <c r="O191" s="178"/>
      <c r="P191" s="179" t="n">
        <f aca="false">SUM(P192:P200)</f>
        <v>0</v>
      </c>
      <c r="Q191" s="178"/>
      <c r="R191" s="179" t="n">
        <f aca="false">SUM(R192:R200)</f>
        <v>10.56255</v>
      </c>
      <c r="S191" s="178"/>
      <c r="T191" s="180" t="n">
        <f aca="false">SUM(T192:T200)</f>
        <v>0</v>
      </c>
      <c r="AR191" s="181" t="s">
        <v>40</v>
      </c>
      <c r="AT191" s="182" t="s">
        <v>75</v>
      </c>
      <c r="AU191" s="182" t="s">
        <v>76</v>
      </c>
      <c r="AY191" s="181" t="s">
        <v>126</v>
      </c>
      <c r="BK191" s="183" t="n">
        <f aca="false">SUM(BK192:BK200)</f>
        <v>0</v>
      </c>
    </row>
    <row r="192" s="30" customFormat="true" ht="16.5" hidden="false" customHeight="true" outlineLevel="0" collapsed="false">
      <c r="B192" s="184"/>
      <c r="C192" s="185" t="s">
        <v>496</v>
      </c>
      <c r="D192" s="185" t="s">
        <v>127</v>
      </c>
      <c r="E192" s="186" t="s">
        <v>919</v>
      </c>
      <c r="F192" s="187" t="s">
        <v>920</v>
      </c>
      <c r="G192" s="188" t="s">
        <v>921</v>
      </c>
      <c r="H192" s="189" t="n">
        <v>0.1</v>
      </c>
      <c r="I192" s="190"/>
      <c r="J192" s="191" t="n">
        <f aca="false">ROUND(I192*H192,1)</f>
        <v>0</v>
      </c>
      <c r="K192" s="187"/>
      <c r="L192" s="31"/>
      <c r="M192" s="192"/>
      <c r="N192" s="193" t="s">
        <v>47</v>
      </c>
      <c r="O192" s="32"/>
      <c r="P192" s="194" t="n">
        <f aca="false">O192*H192</f>
        <v>0</v>
      </c>
      <c r="Q192" s="194" t="n">
        <v>0.0088</v>
      </c>
      <c r="R192" s="194" t="n">
        <f aca="false">Q192*H192</f>
        <v>0.00088</v>
      </c>
      <c r="S192" s="194" t="n">
        <v>0</v>
      </c>
      <c r="T192" s="195" t="n">
        <f aca="false">S192*H192</f>
        <v>0</v>
      </c>
      <c r="AR192" s="10" t="s">
        <v>131</v>
      </c>
      <c r="AT192" s="10" t="s">
        <v>127</v>
      </c>
      <c r="AU192" s="10" t="s">
        <v>40</v>
      </c>
      <c r="AY192" s="10" t="s">
        <v>12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0" t="s">
        <v>40</v>
      </c>
      <c r="BK192" s="196" t="n">
        <f aca="false">ROUND(I192*H192,1)</f>
        <v>0</v>
      </c>
      <c r="BL192" s="10" t="s">
        <v>131</v>
      </c>
      <c r="BM192" s="10" t="s">
        <v>922</v>
      </c>
    </row>
    <row r="193" s="30" customFormat="true" ht="16.5" hidden="false" customHeight="true" outlineLevel="0" collapsed="false">
      <c r="B193" s="184"/>
      <c r="C193" s="185" t="s">
        <v>500</v>
      </c>
      <c r="D193" s="185" t="s">
        <v>127</v>
      </c>
      <c r="E193" s="186" t="s">
        <v>923</v>
      </c>
      <c r="F193" s="187" t="s">
        <v>924</v>
      </c>
      <c r="G193" s="188" t="s">
        <v>921</v>
      </c>
      <c r="H193" s="189" t="n">
        <v>0.1</v>
      </c>
      <c r="I193" s="190"/>
      <c r="J193" s="191" t="n">
        <f aca="false">ROUND(I193*H193,1)</f>
        <v>0</v>
      </c>
      <c r="K193" s="187"/>
      <c r="L193" s="31"/>
      <c r="M193" s="192"/>
      <c r="N193" s="193" t="s">
        <v>47</v>
      </c>
      <c r="O193" s="32"/>
      <c r="P193" s="194" t="n">
        <f aca="false">O193*H193</f>
        <v>0</v>
      </c>
      <c r="Q193" s="194" t="n">
        <v>0.0099</v>
      </c>
      <c r="R193" s="194" t="n">
        <f aca="false">Q193*H193</f>
        <v>0.00099</v>
      </c>
      <c r="S193" s="194" t="n">
        <v>0</v>
      </c>
      <c r="T193" s="195" t="n">
        <f aca="false">S193*H193</f>
        <v>0</v>
      </c>
      <c r="AR193" s="10" t="s">
        <v>131</v>
      </c>
      <c r="AT193" s="10" t="s">
        <v>127</v>
      </c>
      <c r="AU193" s="10" t="s">
        <v>40</v>
      </c>
      <c r="AY193" s="10" t="s">
        <v>12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" t="s">
        <v>40</v>
      </c>
      <c r="BK193" s="196" t="n">
        <f aca="false">ROUND(I193*H193,1)</f>
        <v>0</v>
      </c>
      <c r="BL193" s="10" t="s">
        <v>131</v>
      </c>
      <c r="BM193" s="10" t="s">
        <v>925</v>
      </c>
    </row>
    <row r="194" s="30" customFormat="true" ht="25.5" hidden="false" customHeight="true" outlineLevel="0" collapsed="false">
      <c r="B194" s="184"/>
      <c r="C194" s="185" t="s">
        <v>504</v>
      </c>
      <c r="D194" s="185" t="s">
        <v>127</v>
      </c>
      <c r="E194" s="186" t="s">
        <v>926</v>
      </c>
      <c r="F194" s="187" t="s">
        <v>927</v>
      </c>
      <c r="G194" s="188" t="s">
        <v>270</v>
      </c>
      <c r="H194" s="189" t="n">
        <v>52</v>
      </c>
      <c r="I194" s="190"/>
      <c r="J194" s="191" t="n">
        <f aca="false">ROUND(I194*H194,1)</f>
        <v>0</v>
      </c>
      <c r="K194" s="187"/>
      <c r="L194" s="31"/>
      <c r="M194" s="192"/>
      <c r="N194" s="193" t="s">
        <v>47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0" t="s">
        <v>131</v>
      </c>
      <c r="AT194" s="10" t="s">
        <v>127</v>
      </c>
      <c r="AU194" s="10" t="s">
        <v>40</v>
      </c>
      <c r="AY194" s="10" t="s">
        <v>12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0" t="s">
        <v>40</v>
      </c>
      <c r="BK194" s="196" t="n">
        <f aca="false">ROUND(I194*H194,1)</f>
        <v>0</v>
      </c>
      <c r="BL194" s="10" t="s">
        <v>131</v>
      </c>
      <c r="BM194" s="10" t="s">
        <v>928</v>
      </c>
    </row>
    <row r="195" s="30" customFormat="true" ht="16.5" hidden="false" customHeight="true" outlineLevel="0" collapsed="false">
      <c r="B195" s="184"/>
      <c r="C195" s="185" t="s">
        <v>508</v>
      </c>
      <c r="D195" s="185" t="s">
        <v>127</v>
      </c>
      <c r="E195" s="186" t="s">
        <v>929</v>
      </c>
      <c r="F195" s="187" t="s">
        <v>930</v>
      </c>
      <c r="G195" s="188" t="s">
        <v>931</v>
      </c>
      <c r="H195" s="189" t="n">
        <v>14.56</v>
      </c>
      <c r="I195" s="190"/>
      <c r="J195" s="191" t="n">
        <f aca="false">ROUND(I195*H195,1)</f>
        <v>0</v>
      </c>
      <c r="K195" s="187"/>
      <c r="L195" s="31"/>
      <c r="M195" s="192"/>
      <c r="N195" s="193" t="s">
        <v>47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0" t="s">
        <v>131</v>
      </c>
      <c r="AT195" s="10" t="s">
        <v>127</v>
      </c>
      <c r="AU195" s="10" t="s">
        <v>40</v>
      </c>
      <c r="AY195" s="10" t="s">
        <v>12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0" t="s">
        <v>40</v>
      </c>
      <c r="BK195" s="196" t="n">
        <f aca="false">ROUND(I195*H195,1)</f>
        <v>0</v>
      </c>
      <c r="BL195" s="10" t="s">
        <v>131</v>
      </c>
      <c r="BM195" s="10" t="s">
        <v>932</v>
      </c>
    </row>
    <row r="196" s="207" customFormat="true" ht="13.5" hidden="false" customHeight="false" outlineLevel="0" collapsed="false">
      <c r="B196" s="208"/>
      <c r="D196" s="209" t="s">
        <v>284</v>
      </c>
      <c r="E196" s="210"/>
      <c r="F196" s="211" t="s">
        <v>933</v>
      </c>
      <c r="H196" s="212" t="n">
        <v>14.56</v>
      </c>
      <c r="I196" s="213"/>
      <c r="L196" s="208"/>
      <c r="M196" s="214"/>
      <c r="N196" s="215"/>
      <c r="O196" s="215"/>
      <c r="P196" s="215"/>
      <c r="Q196" s="215"/>
      <c r="R196" s="215"/>
      <c r="S196" s="215"/>
      <c r="T196" s="216"/>
      <c r="AT196" s="217" t="s">
        <v>284</v>
      </c>
      <c r="AU196" s="217" t="s">
        <v>40</v>
      </c>
      <c r="AV196" s="207" t="s">
        <v>84</v>
      </c>
      <c r="AW196" s="207" t="s">
        <v>39</v>
      </c>
      <c r="AX196" s="207" t="s">
        <v>40</v>
      </c>
      <c r="AY196" s="217" t="s">
        <v>126</v>
      </c>
    </row>
    <row r="197" s="30" customFormat="true" ht="25.5" hidden="false" customHeight="true" outlineLevel="0" collapsed="false">
      <c r="B197" s="184"/>
      <c r="C197" s="185" t="s">
        <v>512</v>
      </c>
      <c r="D197" s="185" t="s">
        <v>127</v>
      </c>
      <c r="E197" s="186" t="s">
        <v>934</v>
      </c>
      <c r="F197" s="187" t="s">
        <v>935</v>
      </c>
      <c r="G197" s="188" t="s">
        <v>270</v>
      </c>
      <c r="H197" s="189" t="n">
        <v>52</v>
      </c>
      <c r="I197" s="190"/>
      <c r="J197" s="191" t="n">
        <f aca="false">ROUND(I197*H197,1)</f>
        <v>0</v>
      </c>
      <c r="K197" s="187"/>
      <c r="L197" s="31"/>
      <c r="M197" s="192"/>
      <c r="N197" s="193" t="s">
        <v>47</v>
      </c>
      <c r="O197" s="32"/>
      <c r="P197" s="194" t="n">
        <f aca="false">O197*H197</f>
        <v>0</v>
      </c>
      <c r="Q197" s="194" t="n">
        <v>0.203</v>
      </c>
      <c r="R197" s="194" t="n">
        <f aca="false">Q197*H197</f>
        <v>10.556</v>
      </c>
      <c r="S197" s="194" t="n">
        <v>0</v>
      </c>
      <c r="T197" s="195" t="n">
        <f aca="false">S197*H197</f>
        <v>0</v>
      </c>
      <c r="AR197" s="10" t="s">
        <v>131</v>
      </c>
      <c r="AT197" s="10" t="s">
        <v>127</v>
      </c>
      <c r="AU197" s="10" t="s">
        <v>40</v>
      </c>
      <c r="AY197" s="10" t="s">
        <v>12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0" t="s">
        <v>40</v>
      </c>
      <c r="BK197" s="196" t="n">
        <f aca="false">ROUND(I197*H197,1)</f>
        <v>0</v>
      </c>
      <c r="BL197" s="10" t="s">
        <v>131</v>
      </c>
      <c r="BM197" s="10" t="s">
        <v>936</v>
      </c>
    </row>
    <row r="198" s="30" customFormat="true" ht="16.5" hidden="false" customHeight="true" outlineLevel="0" collapsed="false">
      <c r="B198" s="184"/>
      <c r="C198" s="185" t="s">
        <v>516</v>
      </c>
      <c r="D198" s="185" t="s">
        <v>127</v>
      </c>
      <c r="E198" s="186" t="s">
        <v>937</v>
      </c>
      <c r="F198" s="187" t="s">
        <v>938</v>
      </c>
      <c r="G198" s="188" t="s">
        <v>270</v>
      </c>
      <c r="H198" s="189" t="n">
        <v>52</v>
      </c>
      <c r="I198" s="190"/>
      <c r="J198" s="191" t="n">
        <f aca="false">ROUND(I198*H198,1)</f>
        <v>0</v>
      </c>
      <c r="K198" s="187"/>
      <c r="L198" s="31"/>
      <c r="M198" s="192"/>
      <c r="N198" s="193" t="s">
        <v>47</v>
      </c>
      <c r="O198" s="32"/>
      <c r="P198" s="194" t="n">
        <f aca="false">O198*H198</f>
        <v>0</v>
      </c>
      <c r="Q198" s="194" t="n">
        <v>9E-005</v>
      </c>
      <c r="R198" s="194" t="n">
        <f aca="false">Q198*H198</f>
        <v>0.00468</v>
      </c>
      <c r="S198" s="194" t="n">
        <v>0</v>
      </c>
      <c r="T198" s="195" t="n">
        <f aca="false">S198*H198</f>
        <v>0</v>
      </c>
      <c r="AR198" s="10" t="s">
        <v>131</v>
      </c>
      <c r="AT198" s="10" t="s">
        <v>127</v>
      </c>
      <c r="AU198" s="10" t="s">
        <v>40</v>
      </c>
      <c r="AY198" s="10" t="s">
        <v>12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" t="s">
        <v>40</v>
      </c>
      <c r="BK198" s="196" t="n">
        <f aca="false">ROUND(I198*H198,1)</f>
        <v>0</v>
      </c>
      <c r="BL198" s="10" t="s">
        <v>131</v>
      </c>
      <c r="BM198" s="10" t="s">
        <v>939</v>
      </c>
    </row>
    <row r="199" s="30" customFormat="true" ht="16.5" hidden="false" customHeight="true" outlineLevel="0" collapsed="false">
      <c r="B199" s="184"/>
      <c r="C199" s="185" t="s">
        <v>520</v>
      </c>
      <c r="D199" s="185" t="s">
        <v>127</v>
      </c>
      <c r="E199" s="186" t="s">
        <v>940</v>
      </c>
      <c r="F199" s="187" t="s">
        <v>941</v>
      </c>
      <c r="G199" s="188" t="s">
        <v>270</v>
      </c>
      <c r="H199" s="189" t="n">
        <v>52</v>
      </c>
      <c r="I199" s="190"/>
      <c r="J199" s="191" t="n">
        <f aca="false">ROUND(I199*H199,1)</f>
        <v>0</v>
      </c>
      <c r="K199" s="187"/>
      <c r="L199" s="31"/>
      <c r="M199" s="192"/>
      <c r="N199" s="193" t="s">
        <v>47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0" t="s">
        <v>131</v>
      </c>
      <c r="AT199" s="10" t="s">
        <v>127</v>
      </c>
      <c r="AU199" s="10" t="s">
        <v>40</v>
      </c>
      <c r="AY199" s="10" t="s">
        <v>12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0" t="s">
        <v>40</v>
      </c>
      <c r="BK199" s="196" t="n">
        <f aca="false">ROUND(I199*H199,1)</f>
        <v>0</v>
      </c>
      <c r="BL199" s="10" t="s">
        <v>131</v>
      </c>
      <c r="BM199" s="10" t="s">
        <v>942</v>
      </c>
    </row>
    <row r="200" s="30" customFormat="true" ht="16.5" hidden="false" customHeight="true" outlineLevel="0" collapsed="false">
      <c r="B200" s="184"/>
      <c r="C200" s="185" t="s">
        <v>524</v>
      </c>
      <c r="D200" s="185" t="s">
        <v>127</v>
      </c>
      <c r="E200" s="186" t="s">
        <v>943</v>
      </c>
      <c r="F200" s="187" t="s">
        <v>944</v>
      </c>
      <c r="G200" s="188" t="s">
        <v>945</v>
      </c>
      <c r="H200" s="189" t="n">
        <v>19</v>
      </c>
      <c r="I200" s="190"/>
      <c r="J200" s="191" t="n">
        <f aca="false">ROUND(I200*H200,1)</f>
        <v>0</v>
      </c>
      <c r="K200" s="187"/>
      <c r="L200" s="31"/>
      <c r="M200" s="192"/>
      <c r="N200" s="193" t="s">
        <v>47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0" t="s">
        <v>131</v>
      </c>
      <c r="AT200" s="10" t="s">
        <v>127</v>
      </c>
      <c r="AU200" s="10" t="s">
        <v>40</v>
      </c>
      <c r="AY200" s="10" t="s">
        <v>12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0" t="s">
        <v>40</v>
      </c>
      <c r="BK200" s="196" t="n">
        <f aca="false">ROUND(I200*H200,1)</f>
        <v>0</v>
      </c>
      <c r="BL200" s="10" t="s">
        <v>131</v>
      </c>
      <c r="BM200" s="10" t="s">
        <v>946</v>
      </c>
    </row>
    <row r="201" s="171" customFormat="true" ht="36.75" hidden="false" customHeight="true" outlineLevel="0" collapsed="false">
      <c r="B201" s="172"/>
      <c r="D201" s="173" t="s">
        <v>75</v>
      </c>
      <c r="E201" s="174" t="s">
        <v>743</v>
      </c>
      <c r="F201" s="174" t="s">
        <v>744</v>
      </c>
      <c r="I201" s="175"/>
      <c r="J201" s="176" t="n">
        <f aca="false">BK201</f>
        <v>0</v>
      </c>
      <c r="L201" s="172"/>
      <c r="M201" s="177"/>
      <c r="N201" s="178"/>
      <c r="O201" s="178"/>
      <c r="P201" s="179" t="n">
        <f aca="false">P202</f>
        <v>0</v>
      </c>
      <c r="Q201" s="178"/>
      <c r="R201" s="179" t="n">
        <f aca="false">R202</f>
        <v>0</v>
      </c>
      <c r="S201" s="178"/>
      <c r="T201" s="180" t="n">
        <f aca="false">T202</f>
        <v>0</v>
      </c>
      <c r="AR201" s="181" t="s">
        <v>40</v>
      </c>
      <c r="AT201" s="182" t="s">
        <v>75</v>
      </c>
      <c r="AU201" s="182" t="s">
        <v>76</v>
      </c>
      <c r="AY201" s="181" t="s">
        <v>126</v>
      </c>
      <c r="BK201" s="183" t="n">
        <f aca="false">BK202</f>
        <v>0</v>
      </c>
    </row>
    <row r="202" s="30" customFormat="true" ht="25.5" hidden="false" customHeight="true" outlineLevel="0" collapsed="false">
      <c r="B202" s="184"/>
      <c r="C202" s="185" t="s">
        <v>536</v>
      </c>
      <c r="D202" s="185" t="s">
        <v>127</v>
      </c>
      <c r="E202" s="186" t="s">
        <v>746</v>
      </c>
      <c r="F202" s="187" t="s">
        <v>747</v>
      </c>
      <c r="G202" s="188"/>
      <c r="H202" s="189" t="n">
        <v>0</v>
      </c>
      <c r="I202" s="190"/>
      <c r="J202" s="191" t="n">
        <f aca="false">ROUND(I202*H202,1)</f>
        <v>0</v>
      </c>
      <c r="K202" s="187"/>
      <c r="L202" s="31"/>
      <c r="M202" s="192"/>
      <c r="N202" s="233" t="s">
        <v>47</v>
      </c>
      <c r="O202" s="234"/>
      <c r="P202" s="235" t="n">
        <f aca="false">O202*H202</f>
        <v>0</v>
      </c>
      <c r="Q202" s="235" t="n">
        <v>0</v>
      </c>
      <c r="R202" s="235" t="n">
        <f aca="false">Q202*H202</f>
        <v>0</v>
      </c>
      <c r="S202" s="235" t="n">
        <v>0</v>
      </c>
      <c r="T202" s="236" t="n">
        <f aca="false">S202*H202</f>
        <v>0</v>
      </c>
      <c r="AR202" s="10" t="s">
        <v>138</v>
      </c>
      <c r="AT202" s="10" t="s">
        <v>127</v>
      </c>
      <c r="AU202" s="10" t="s">
        <v>40</v>
      </c>
      <c r="AY202" s="10" t="s">
        <v>12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0" t="s">
        <v>40</v>
      </c>
      <c r="BK202" s="196" t="n">
        <f aca="false">ROUND(I202*H202,1)</f>
        <v>0</v>
      </c>
      <c r="BL202" s="10" t="s">
        <v>138</v>
      </c>
      <c r="BM202" s="10" t="s">
        <v>947</v>
      </c>
    </row>
    <row r="203" s="30" customFormat="true" ht="6.7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33"/>
      <c r="J203" s="53"/>
      <c r="K203" s="53"/>
      <c r="L203" s="31"/>
    </row>
  </sheetData>
  <autoFilter ref="C85:K2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948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949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950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951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952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52" t="s">
        <v>953</v>
      </c>
      <c r="E10" s="252"/>
      <c r="F10" s="252"/>
      <c r="G10" s="252"/>
      <c r="H10" s="252"/>
      <c r="I10" s="252"/>
      <c r="J10" s="252"/>
      <c r="K10" s="247"/>
    </row>
    <row r="11" customFormat="false" ht="15" hidden="false" customHeight="true" outlineLevel="0" collapsed="false">
      <c r="B11" s="250"/>
      <c r="C11" s="253"/>
      <c r="D11" s="249" t="s">
        <v>954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3"/>
      <c r="D12" s="253"/>
      <c r="E12" s="253"/>
      <c r="F12" s="253"/>
      <c r="G12" s="253"/>
      <c r="H12" s="253"/>
      <c r="I12" s="253"/>
      <c r="J12" s="253"/>
      <c r="K12" s="247"/>
    </row>
    <row r="13" customFormat="false" ht="15" hidden="false" customHeight="true" outlineLevel="0" collapsed="false">
      <c r="B13" s="250"/>
      <c r="C13" s="253"/>
      <c r="D13" s="252" t="s">
        <v>955</v>
      </c>
      <c r="E13" s="252"/>
      <c r="F13" s="252"/>
      <c r="G13" s="252"/>
      <c r="H13" s="252"/>
      <c r="I13" s="252"/>
      <c r="J13" s="252"/>
      <c r="K13" s="247"/>
    </row>
    <row r="14" customFormat="false" ht="15" hidden="false" customHeight="true" outlineLevel="0" collapsed="false">
      <c r="B14" s="250"/>
      <c r="C14" s="253"/>
      <c r="D14" s="249" t="s">
        <v>956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3"/>
      <c r="D15" s="249" t="s">
        <v>957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3"/>
      <c r="D16" s="253"/>
      <c r="E16" s="254" t="s">
        <v>82</v>
      </c>
      <c r="F16" s="249" t="s">
        <v>958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3"/>
      <c r="D17" s="253"/>
      <c r="E17" s="254" t="s">
        <v>959</v>
      </c>
      <c r="F17" s="249" t="s">
        <v>960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3"/>
      <c r="D18" s="253"/>
      <c r="E18" s="254" t="s">
        <v>961</v>
      </c>
      <c r="F18" s="249" t="s">
        <v>962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3"/>
      <c r="D19" s="253"/>
      <c r="E19" s="254" t="s">
        <v>963</v>
      </c>
      <c r="F19" s="249" t="s">
        <v>964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3"/>
      <c r="D20" s="253"/>
      <c r="E20" s="254" t="s">
        <v>965</v>
      </c>
      <c r="F20" s="249" t="s">
        <v>966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3"/>
      <c r="D21" s="253"/>
      <c r="E21" s="254" t="s">
        <v>967</v>
      </c>
      <c r="F21" s="249" t="s">
        <v>968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3"/>
      <c r="D22" s="253"/>
      <c r="E22" s="253"/>
      <c r="F22" s="253"/>
      <c r="G22" s="253"/>
      <c r="H22" s="253"/>
      <c r="I22" s="253"/>
      <c r="J22" s="253"/>
      <c r="K22" s="247"/>
    </row>
    <row r="23" customFormat="false" ht="15" hidden="false" customHeight="true" outlineLevel="0" collapsed="false">
      <c r="B23" s="250"/>
      <c r="C23" s="251" t="s">
        <v>969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970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5" t="s">
        <v>971</v>
      </c>
      <c r="E25" s="255"/>
      <c r="F25" s="255"/>
      <c r="G25" s="255"/>
      <c r="H25" s="255"/>
      <c r="I25" s="255"/>
      <c r="J25" s="255"/>
      <c r="K25" s="247"/>
    </row>
    <row r="26" customFormat="false" ht="15" hidden="false" customHeight="true" outlineLevel="0" collapsed="false">
      <c r="B26" s="250"/>
      <c r="C26" s="253"/>
      <c r="D26" s="249" t="s">
        <v>972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3"/>
      <c r="D27" s="253"/>
      <c r="E27" s="253"/>
      <c r="F27" s="253"/>
      <c r="G27" s="253"/>
      <c r="H27" s="253"/>
      <c r="I27" s="253"/>
      <c r="J27" s="253"/>
      <c r="K27" s="247"/>
    </row>
    <row r="28" customFormat="false" ht="15" hidden="false" customHeight="true" outlineLevel="0" collapsed="false">
      <c r="B28" s="250"/>
      <c r="C28" s="253"/>
      <c r="D28" s="255" t="s">
        <v>973</v>
      </c>
      <c r="E28" s="255"/>
      <c r="F28" s="255"/>
      <c r="G28" s="255"/>
      <c r="H28" s="255"/>
      <c r="I28" s="255"/>
      <c r="J28" s="255"/>
      <c r="K28" s="247"/>
    </row>
    <row r="29" customFormat="false" ht="15" hidden="false" customHeight="true" outlineLevel="0" collapsed="false">
      <c r="B29" s="250"/>
      <c r="C29" s="253"/>
      <c r="D29" s="249" t="s">
        <v>974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3"/>
      <c r="D30" s="253"/>
      <c r="E30" s="253"/>
      <c r="F30" s="253"/>
      <c r="G30" s="253"/>
      <c r="H30" s="253"/>
      <c r="I30" s="253"/>
      <c r="J30" s="253"/>
      <c r="K30" s="247"/>
    </row>
    <row r="31" customFormat="false" ht="15" hidden="false" customHeight="true" outlineLevel="0" collapsed="false">
      <c r="B31" s="250"/>
      <c r="C31" s="253"/>
      <c r="D31" s="255" t="s">
        <v>975</v>
      </c>
      <c r="E31" s="255"/>
      <c r="F31" s="255"/>
      <c r="G31" s="255"/>
      <c r="H31" s="255"/>
      <c r="I31" s="255"/>
      <c r="J31" s="255"/>
      <c r="K31" s="247"/>
    </row>
    <row r="32" customFormat="false" ht="15" hidden="false" customHeight="true" outlineLevel="0" collapsed="false">
      <c r="B32" s="250"/>
      <c r="C32" s="253"/>
      <c r="D32" s="249" t="s">
        <v>976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3"/>
      <c r="D33" s="249" t="s">
        <v>977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3"/>
      <c r="D34" s="249"/>
      <c r="E34" s="256" t="s">
        <v>111</v>
      </c>
      <c r="F34" s="249"/>
      <c r="G34" s="249" t="s">
        <v>978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3"/>
      <c r="D35" s="249"/>
      <c r="E35" s="256" t="s">
        <v>979</v>
      </c>
      <c r="F35" s="249"/>
      <c r="G35" s="249" t="s">
        <v>980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3"/>
      <c r="D36" s="249"/>
      <c r="E36" s="256" t="s">
        <v>57</v>
      </c>
      <c r="F36" s="249"/>
      <c r="G36" s="249" t="s">
        <v>981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3"/>
      <c r="D37" s="249"/>
      <c r="E37" s="256" t="s">
        <v>112</v>
      </c>
      <c r="F37" s="249"/>
      <c r="G37" s="249" t="s">
        <v>982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3"/>
      <c r="D38" s="249"/>
      <c r="E38" s="256" t="s">
        <v>113</v>
      </c>
      <c r="F38" s="249"/>
      <c r="G38" s="249" t="s">
        <v>983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3"/>
      <c r="D39" s="249"/>
      <c r="E39" s="256" t="s">
        <v>114</v>
      </c>
      <c r="F39" s="249"/>
      <c r="G39" s="249" t="s">
        <v>984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3"/>
      <c r="D40" s="249"/>
      <c r="E40" s="256" t="s">
        <v>985</v>
      </c>
      <c r="F40" s="249"/>
      <c r="G40" s="249" t="s">
        <v>986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3"/>
      <c r="D41" s="249"/>
      <c r="E41" s="256"/>
      <c r="F41" s="249"/>
      <c r="G41" s="249" t="s">
        <v>987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3"/>
      <c r="D42" s="249"/>
      <c r="E42" s="256" t="s">
        <v>988</v>
      </c>
      <c r="F42" s="249"/>
      <c r="G42" s="249" t="s">
        <v>989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3"/>
      <c r="D43" s="249"/>
      <c r="E43" s="256" t="s">
        <v>116</v>
      </c>
      <c r="F43" s="249"/>
      <c r="G43" s="249" t="s">
        <v>990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3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3"/>
      <c r="D45" s="249" t="s">
        <v>991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3"/>
      <c r="D46" s="253"/>
      <c r="E46" s="249" t="s">
        <v>992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3"/>
      <c r="D47" s="253"/>
      <c r="E47" s="249" t="s">
        <v>993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3"/>
      <c r="D48" s="253"/>
      <c r="E48" s="249" t="s">
        <v>994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3"/>
      <c r="D49" s="249" t="s">
        <v>995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996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997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998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999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3"/>
      <c r="D56" s="249" t="s">
        <v>1000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3"/>
      <c r="D57" s="249" t="s">
        <v>1001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3"/>
      <c r="D58" s="249" t="s">
        <v>1002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3"/>
      <c r="D59" s="249" t="s">
        <v>1003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3"/>
      <c r="D60" s="257" t="s">
        <v>1004</v>
      </c>
      <c r="E60" s="257"/>
      <c r="F60" s="257"/>
      <c r="G60" s="257"/>
      <c r="H60" s="257"/>
      <c r="I60" s="257"/>
      <c r="J60" s="257"/>
      <c r="K60" s="247"/>
    </row>
    <row r="61" customFormat="false" ht="15" hidden="false" customHeight="true" outlineLevel="0" collapsed="false">
      <c r="B61" s="245"/>
      <c r="C61" s="253"/>
      <c r="D61" s="249" t="s">
        <v>1005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3"/>
      <c r="D62" s="253"/>
      <c r="E62" s="258"/>
      <c r="F62" s="253"/>
      <c r="G62" s="253"/>
      <c r="H62" s="253"/>
      <c r="I62" s="253"/>
      <c r="J62" s="253"/>
      <c r="K62" s="247"/>
    </row>
    <row r="63" customFormat="false" ht="15" hidden="false" customHeight="true" outlineLevel="0" collapsed="false">
      <c r="B63" s="245"/>
      <c r="C63" s="253"/>
      <c r="D63" s="249" t="s">
        <v>1006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3"/>
      <c r="D64" s="257" t="s">
        <v>1007</v>
      </c>
      <c r="E64" s="257"/>
      <c r="F64" s="257"/>
      <c r="G64" s="257"/>
      <c r="H64" s="257"/>
      <c r="I64" s="257"/>
      <c r="J64" s="257"/>
      <c r="K64" s="247"/>
    </row>
    <row r="65" customFormat="false" ht="15" hidden="false" customHeight="true" outlineLevel="0" collapsed="false">
      <c r="B65" s="245"/>
      <c r="C65" s="253"/>
      <c r="D65" s="249" t="s">
        <v>1008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3"/>
      <c r="D66" s="249" t="s">
        <v>1009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3"/>
      <c r="D67" s="249" t="s">
        <v>1010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3"/>
      <c r="D68" s="249" t="s">
        <v>1011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9"/>
      <c r="C69" s="260"/>
      <c r="D69" s="260"/>
      <c r="E69" s="260"/>
      <c r="F69" s="260"/>
      <c r="G69" s="260"/>
      <c r="H69" s="260"/>
      <c r="I69" s="260"/>
      <c r="J69" s="260"/>
      <c r="K69" s="261"/>
    </row>
    <row r="70" customFormat="false" ht="18.75" hidden="false" customHeight="tru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3"/>
    </row>
    <row r="71" customFormat="false" ht="18.75" hidden="false" customHeight="tru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</row>
    <row r="72" customFormat="false" ht="7.5" hidden="false" customHeight="true" outlineLevel="0" collapsed="false">
      <c r="B72" s="264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45" hidden="false" customHeight="true" outlineLevel="0" collapsed="false">
      <c r="B73" s="267"/>
      <c r="C73" s="268" t="s">
        <v>91</v>
      </c>
      <c r="D73" s="268"/>
      <c r="E73" s="268"/>
      <c r="F73" s="268"/>
      <c r="G73" s="268"/>
      <c r="H73" s="268"/>
      <c r="I73" s="268"/>
      <c r="J73" s="268"/>
      <c r="K73" s="269"/>
    </row>
    <row r="74" customFormat="false" ht="17.25" hidden="false" customHeight="true" outlineLevel="0" collapsed="false">
      <c r="B74" s="267"/>
      <c r="C74" s="270" t="s">
        <v>1012</v>
      </c>
      <c r="D74" s="270"/>
      <c r="E74" s="270"/>
      <c r="F74" s="270" t="s">
        <v>1013</v>
      </c>
      <c r="G74" s="271"/>
      <c r="H74" s="270" t="s">
        <v>112</v>
      </c>
      <c r="I74" s="270" t="s">
        <v>61</v>
      </c>
      <c r="J74" s="270" t="s">
        <v>1014</v>
      </c>
      <c r="K74" s="269"/>
    </row>
    <row r="75" customFormat="false" ht="17.25" hidden="false" customHeight="true" outlineLevel="0" collapsed="false">
      <c r="B75" s="267"/>
      <c r="C75" s="272" t="s">
        <v>1015</v>
      </c>
      <c r="D75" s="272"/>
      <c r="E75" s="272"/>
      <c r="F75" s="273" t="s">
        <v>1016</v>
      </c>
      <c r="G75" s="274"/>
      <c r="H75" s="272"/>
      <c r="I75" s="272"/>
      <c r="J75" s="272" t="s">
        <v>1017</v>
      </c>
      <c r="K75" s="269"/>
    </row>
    <row r="76" customFormat="false" ht="5.25" hidden="false" customHeight="true" outlineLevel="0" collapsed="false">
      <c r="B76" s="267"/>
      <c r="C76" s="275"/>
      <c r="D76" s="275"/>
      <c r="E76" s="275"/>
      <c r="F76" s="275"/>
      <c r="G76" s="276"/>
      <c r="H76" s="275"/>
      <c r="I76" s="275"/>
      <c r="J76" s="275"/>
      <c r="K76" s="269"/>
    </row>
    <row r="77" customFormat="false" ht="15" hidden="false" customHeight="true" outlineLevel="0" collapsed="false">
      <c r="B77" s="267"/>
      <c r="C77" s="256" t="s">
        <v>57</v>
      </c>
      <c r="D77" s="275"/>
      <c r="E77" s="275"/>
      <c r="F77" s="277" t="s">
        <v>1018</v>
      </c>
      <c r="G77" s="276"/>
      <c r="H77" s="256" t="s">
        <v>1019</v>
      </c>
      <c r="I77" s="256" t="s">
        <v>1020</v>
      </c>
      <c r="J77" s="256" t="n">
        <v>20</v>
      </c>
      <c r="K77" s="269"/>
    </row>
    <row r="78" customFormat="false" ht="15" hidden="false" customHeight="true" outlineLevel="0" collapsed="false">
      <c r="B78" s="267"/>
      <c r="C78" s="256" t="s">
        <v>1021</v>
      </c>
      <c r="D78" s="256"/>
      <c r="E78" s="256"/>
      <c r="F78" s="277" t="s">
        <v>1018</v>
      </c>
      <c r="G78" s="276"/>
      <c r="H78" s="256" t="s">
        <v>1022</v>
      </c>
      <c r="I78" s="256" t="s">
        <v>1020</v>
      </c>
      <c r="J78" s="256" t="n">
        <v>120</v>
      </c>
      <c r="K78" s="269"/>
    </row>
    <row r="79" customFormat="false" ht="15" hidden="false" customHeight="true" outlineLevel="0" collapsed="false">
      <c r="B79" s="278"/>
      <c r="C79" s="256" t="s">
        <v>1023</v>
      </c>
      <c r="D79" s="256"/>
      <c r="E79" s="256"/>
      <c r="F79" s="277" t="s">
        <v>1024</v>
      </c>
      <c r="G79" s="276"/>
      <c r="H79" s="256" t="s">
        <v>1025</v>
      </c>
      <c r="I79" s="256" t="s">
        <v>1020</v>
      </c>
      <c r="J79" s="256" t="n">
        <v>50</v>
      </c>
      <c r="K79" s="269"/>
    </row>
    <row r="80" customFormat="false" ht="15" hidden="false" customHeight="true" outlineLevel="0" collapsed="false">
      <c r="B80" s="278"/>
      <c r="C80" s="256" t="s">
        <v>1026</v>
      </c>
      <c r="D80" s="256"/>
      <c r="E80" s="256"/>
      <c r="F80" s="277" t="s">
        <v>1018</v>
      </c>
      <c r="G80" s="276"/>
      <c r="H80" s="256" t="s">
        <v>1027</v>
      </c>
      <c r="I80" s="256" t="s">
        <v>1028</v>
      </c>
      <c r="J80" s="256"/>
      <c r="K80" s="269"/>
    </row>
    <row r="81" customFormat="false" ht="15" hidden="false" customHeight="true" outlineLevel="0" collapsed="false">
      <c r="B81" s="278"/>
      <c r="C81" s="279" t="s">
        <v>1029</v>
      </c>
      <c r="D81" s="279"/>
      <c r="E81" s="279"/>
      <c r="F81" s="280" t="s">
        <v>1024</v>
      </c>
      <c r="G81" s="279"/>
      <c r="H81" s="279" t="s">
        <v>1030</v>
      </c>
      <c r="I81" s="279" t="s">
        <v>1020</v>
      </c>
      <c r="J81" s="279" t="n">
        <v>15</v>
      </c>
      <c r="K81" s="269"/>
    </row>
    <row r="82" customFormat="false" ht="15" hidden="false" customHeight="true" outlineLevel="0" collapsed="false">
      <c r="B82" s="278"/>
      <c r="C82" s="279" t="s">
        <v>1031</v>
      </c>
      <c r="D82" s="279"/>
      <c r="E82" s="279"/>
      <c r="F82" s="280" t="s">
        <v>1024</v>
      </c>
      <c r="G82" s="279"/>
      <c r="H82" s="279" t="s">
        <v>1032</v>
      </c>
      <c r="I82" s="279" t="s">
        <v>1020</v>
      </c>
      <c r="J82" s="279" t="n">
        <v>15</v>
      </c>
      <c r="K82" s="269"/>
    </row>
    <row r="83" customFormat="false" ht="15" hidden="false" customHeight="true" outlineLevel="0" collapsed="false">
      <c r="B83" s="278"/>
      <c r="C83" s="279" t="s">
        <v>1033</v>
      </c>
      <c r="D83" s="279"/>
      <c r="E83" s="279"/>
      <c r="F83" s="280" t="s">
        <v>1024</v>
      </c>
      <c r="G83" s="279"/>
      <c r="H83" s="279" t="s">
        <v>1034</v>
      </c>
      <c r="I83" s="279" t="s">
        <v>1020</v>
      </c>
      <c r="J83" s="279" t="n">
        <v>20</v>
      </c>
      <c r="K83" s="269"/>
    </row>
    <row r="84" customFormat="false" ht="15" hidden="false" customHeight="true" outlineLevel="0" collapsed="false">
      <c r="B84" s="278"/>
      <c r="C84" s="279" t="s">
        <v>1035</v>
      </c>
      <c r="D84" s="279"/>
      <c r="E84" s="279"/>
      <c r="F84" s="280" t="s">
        <v>1024</v>
      </c>
      <c r="G84" s="279"/>
      <c r="H84" s="279" t="s">
        <v>1036</v>
      </c>
      <c r="I84" s="279" t="s">
        <v>1020</v>
      </c>
      <c r="J84" s="279" t="n">
        <v>20</v>
      </c>
      <c r="K84" s="269"/>
    </row>
    <row r="85" customFormat="false" ht="15" hidden="false" customHeight="true" outlineLevel="0" collapsed="false">
      <c r="B85" s="278"/>
      <c r="C85" s="256" t="s">
        <v>1037</v>
      </c>
      <c r="D85" s="256"/>
      <c r="E85" s="256"/>
      <c r="F85" s="277" t="s">
        <v>1024</v>
      </c>
      <c r="G85" s="276"/>
      <c r="H85" s="256" t="s">
        <v>1038</v>
      </c>
      <c r="I85" s="256" t="s">
        <v>1020</v>
      </c>
      <c r="J85" s="256" t="n">
        <v>50</v>
      </c>
      <c r="K85" s="269"/>
    </row>
    <row r="86" customFormat="false" ht="15" hidden="false" customHeight="true" outlineLevel="0" collapsed="false">
      <c r="B86" s="278"/>
      <c r="C86" s="256" t="s">
        <v>1039</v>
      </c>
      <c r="D86" s="256"/>
      <c r="E86" s="256"/>
      <c r="F86" s="277" t="s">
        <v>1024</v>
      </c>
      <c r="G86" s="276"/>
      <c r="H86" s="256" t="s">
        <v>1040</v>
      </c>
      <c r="I86" s="256" t="s">
        <v>1020</v>
      </c>
      <c r="J86" s="256" t="n">
        <v>20</v>
      </c>
      <c r="K86" s="269"/>
    </row>
    <row r="87" customFormat="false" ht="15" hidden="false" customHeight="true" outlineLevel="0" collapsed="false">
      <c r="B87" s="278"/>
      <c r="C87" s="256" t="s">
        <v>1041</v>
      </c>
      <c r="D87" s="256"/>
      <c r="E87" s="256"/>
      <c r="F87" s="277" t="s">
        <v>1024</v>
      </c>
      <c r="G87" s="276"/>
      <c r="H87" s="256" t="s">
        <v>1042</v>
      </c>
      <c r="I87" s="256" t="s">
        <v>1020</v>
      </c>
      <c r="J87" s="256" t="n">
        <v>20</v>
      </c>
      <c r="K87" s="269"/>
    </row>
    <row r="88" customFormat="false" ht="15" hidden="false" customHeight="true" outlineLevel="0" collapsed="false">
      <c r="B88" s="278"/>
      <c r="C88" s="256" t="s">
        <v>1043</v>
      </c>
      <c r="D88" s="256"/>
      <c r="E88" s="256"/>
      <c r="F88" s="277" t="s">
        <v>1024</v>
      </c>
      <c r="G88" s="276"/>
      <c r="H88" s="256" t="s">
        <v>1044</v>
      </c>
      <c r="I88" s="256" t="s">
        <v>1020</v>
      </c>
      <c r="J88" s="256" t="n">
        <v>50</v>
      </c>
      <c r="K88" s="269"/>
    </row>
    <row r="89" customFormat="false" ht="15" hidden="false" customHeight="true" outlineLevel="0" collapsed="false">
      <c r="B89" s="278"/>
      <c r="C89" s="256" t="s">
        <v>1045</v>
      </c>
      <c r="D89" s="256"/>
      <c r="E89" s="256"/>
      <c r="F89" s="277" t="s">
        <v>1024</v>
      </c>
      <c r="G89" s="276"/>
      <c r="H89" s="256" t="s">
        <v>1045</v>
      </c>
      <c r="I89" s="256" t="s">
        <v>1020</v>
      </c>
      <c r="J89" s="256" t="n">
        <v>50</v>
      </c>
      <c r="K89" s="269"/>
    </row>
    <row r="90" customFormat="false" ht="15" hidden="false" customHeight="true" outlineLevel="0" collapsed="false">
      <c r="B90" s="278"/>
      <c r="C90" s="256" t="s">
        <v>117</v>
      </c>
      <c r="D90" s="256"/>
      <c r="E90" s="256"/>
      <c r="F90" s="277" t="s">
        <v>1024</v>
      </c>
      <c r="G90" s="276"/>
      <c r="H90" s="256" t="s">
        <v>1046</v>
      </c>
      <c r="I90" s="256" t="s">
        <v>1020</v>
      </c>
      <c r="J90" s="256" t="n">
        <v>255</v>
      </c>
      <c r="K90" s="269"/>
    </row>
    <row r="91" customFormat="false" ht="15" hidden="false" customHeight="true" outlineLevel="0" collapsed="false">
      <c r="B91" s="278"/>
      <c r="C91" s="256" t="s">
        <v>1047</v>
      </c>
      <c r="D91" s="256"/>
      <c r="E91" s="256"/>
      <c r="F91" s="277" t="s">
        <v>1018</v>
      </c>
      <c r="G91" s="276"/>
      <c r="H91" s="256" t="s">
        <v>1048</v>
      </c>
      <c r="I91" s="256" t="s">
        <v>1049</v>
      </c>
      <c r="J91" s="256"/>
      <c r="K91" s="269"/>
    </row>
    <row r="92" customFormat="false" ht="15" hidden="false" customHeight="true" outlineLevel="0" collapsed="false">
      <c r="B92" s="278"/>
      <c r="C92" s="256" t="s">
        <v>1050</v>
      </c>
      <c r="D92" s="256"/>
      <c r="E92" s="256"/>
      <c r="F92" s="277" t="s">
        <v>1018</v>
      </c>
      <c r="G92" s="276"/>
      <c r="H92" s="256" t="s">
        <v>1051</v>
      </c>
      <c r="I92" s="256" t="s">
        <v>1052</v>
      </c>
      <c r="J92" s="256"/>
      <c r="K92" s="269"/>
    </row>
    <row r="93" customFormat="false" ht="15" hidden="false" customHeight="true" outlineLevel="0" collapsed="false">
      <c r="B93" s="278"/>
      <c r="C93" s="256" t="s">
        <v>1053</v>
      </c>
      <c r="D93" s="256"/>
      <c r="E93" s="256"/>
      <c r="F93" s="277" t="s">
        <v>1018</v>
      </c>
      <c r="G93" s="276"/>
      <c r="H93" s="256" t="s">
        <v>1053</v>
      </c>
      <c r="I93" s="256" t="s">
        <v>1052</v>
      </c>
      <c r="J93" s="256"/>
      <c r="K93" s="269"/>
    </row>
    <row r="94" customFormat="false" ht="15" hidden="false" customHeight="true" outlineLevel="0" collapsed="false">
      <c r="B94" s="278"/>
      <c r="C94" s="256" t="s">
        <v>42</v>
      </c>
      <c r="D94" s="256"/>
      <c r="E94" s="256"/>
      <c r="F94" s="277" t="s">
        <v>1018</v>
      </c>
      <c r="G94" s="276"/>
      <c r="H94" s="256" t="s">
        <v>1054</v>
      </c>
      <c r="I94" s="256" t="s">
        <v>1052</v>
      </c>
      <c r="J94" s="256"/>
      <c r="K94" s="269"/>
    </row>
    <row r="95" customFormat="false" ht="15" hidden="false" customHeight="true" outlineLevel="0" collapsed="false">
      <c r="B95" s="278"/>
      <c r="C95" s="256" t="s">
        <v>52</v>
      </c>
      <c r="D95" s="256"/>
      <c r="E95" s="256"/>
      <c r="F95" s="277" t="s">
        <v>1018</v>
      </c>
      <c r="G95" s="276"/>
      <c r="H95" s="256" t="s">
        <v>1055</v>
      </c>
      <c r="I95" s="256" t="s">
        <v>1052</v>
      </c>
      <c r="J95" s="256"/>
      <c r="K95" s="269"/>
    </row>
    <row r="96" customFormat="false" ht="15" hidden="false" customHeight="true" outlineLevel="0" collapsed="false">
      <c r="B96" s="281"/>
      <c r="C96" s="282"/>
      <c r="D96" s="282"/>
      <c r="E96" s="282"/>
      <c r="F96" s="282"/>
      <c r="G96" s="282"/>
      <c r="H96" s="282"/>
      <c r="I96" s="282"/>
      <c r="J96" s="282"/>
      <c r="K96" s="283"/>
    </row>
    <row r="97" customFormat="false" ht="18.75" hidden="false" customHeight="true" outlineLevel="0" collapsed="false">
      <c r="B97" s="284"/>
      <c r="C97" s="285"/>
      <c r="D97" s="285"/>
      <c r="E97" s="285"/>
      <c r="F97" s="285"/>
      <c r="G97" s="285"/>
      <c r="H97" s="285"/>
      <c r="I97" s="285"/>
      <c r="J97" s="285"/>
      <c r="K97" s="284"/>
    </row>
    <row r="98" customFormat="false" ht="18.75" hidden="false" customHeight="tru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7.5" hidden="false" customHeight="true" outlineLevel="0" collapsed="false">
      <c r="B99" s="264"/>
      <c r="C99" s="265"/>
      <c r="D99" s="265"/>
      <c r="E99" s="265"/>
      <c r="F99" s="265"/>
      <c r="G99" s="265"/>
      <c r="H99" s="265"/>
      <c r="I99" s="265"/>
      <c r="J99" s="265"/>
      <c r="K99" s="266"/>
    </row>
    <row r="100" customFormat="false" ht="45" hidden="false" customHeight="true" outlineLevel="0" collapsed="false">
      <c r="B100" s="267"/>
      <c r="C100" s="268" t="s">
        <v>1056</v>
      </c>
      <c r="D100" s="268"/>
      <c r="E100" s="268"/>
      <c r="F100" s="268"/>
      <c r="G100" s="268"/>
      <c r="H100" s="268"/>
      <c r="I100" s="268"/>
      <c r="J100" s="268"/>
      <c r="K100" s="269"/>
    </row>
    <row r="101" customFormat="false" ht="17.25" hidden="false" customHeight="true" outlineLevel="0" collapsed="false">
      <c r="B101" s="267"/>
      <c r="C101" s="270" t="s">
        <v>1012</v>
      </c>
      <c r="D101" s="270"/>
      <c r="E101" s="270"/>
      <c r="F101" s="270" t="s">
        <v>1013</v>
      </c>
      <c r="G101" s="271"/>
      <c r="H101" s="270" t="s">
        <v>112</v>
      </c>
      <c r="I101" s="270" t="s">
        <v>61</v>
      </c>
      <c r="J101" s="270" t="s">
        <v>1014</v>
      </c>
      <c r="K101" s="269"/>
    </row>
    <row r="102" customFormat="false" ht="17.25" hidden="false" customHeight="true" outlineLevel="0" collapsed="false">
      <c r="B102" s="267"/>
      <c r="C102" s="272" t="s">
        <v>1015</v>
      </c>
      <c r="D102" s="272"/>
      <c r="E102" s="272"/>
      <c r="F102" s="273" t="s">
        <v>1016</v>
      </c>
      <c r="G102" s="274"/>
      <c r="H102" s="272"/>
      <c r="I102" s="272"/>
      <c r="J102" s="272" t="s">
        <v>1017</v>
      </c>
      <c r="K102" s="269"/>
    </row>
    <row r="103" customFormat="false" ht="5.25" hidden="false" customHeight="true" outlineLevel="0" collapsed="false">
      <c r="B103" s="267"/>
      <c r="C103" s="270"/>
      <c r="D103" s="270"/>
      <c r="E103" s="270"/>
      <c r="F103" s="270"/>
      <c r="G103" s="286"/>
      <c r="H103" s="270"/>
      <c r="I103" s="270"/>
      <c r="J103" s="270"/>
      <c r="K103" s="269"/>
    </row>
    <row r="104" customFormat="false" ht="15" hidden="false" customHeight="true" outlineLevel="0" collapsed="false">
      <c r="B104" s="267"/>
      <c r="C104" s="256" t="s">
        <v>57</v>
      </c>
      <c r="D104" s="275"/>
      <c r="E104" s="275"/>
      <c r="F104" s="277" t="s">
        <v>1018</v>
      </c>
      <c r="G104" s="286"/>
      <c r="H104" s="256" t="s">
        <v>1057</v>
      </c>
      <c r="I104" s="256" t="s">
        <v>1020</v>
      </c>
      <c r="J104" s="256" t="n">
        <v>20</v>
      </c>
      <c r="K104" s="269"/>
    </row>
    <row r="105" customFormat="false" ht="15" hidden="false" customHeight="true" outlineLevel="0" collapsed="false">
      <c r="B105" s="267"/>
      <c r="C105" s="256" t="s">
        <v>1021</v>
      </c>
      <c r="D105" s="256"/>
      <c r="E105" s="256"/>
      <c r="F105" s="277" t="s">
        <v>1018</v>
      </c>
      <c r="G105" s="256"/>
      <c r="H105" s="256" t="s">
        <v>1057</v>
      </c>
      <c r="I105" s="256" t="s">
        <v>1020</v>
      </c>
      <c r="J105" s="256" t="n">
        <v>120</v>
      </c>
      <c r="K105" s="269"/>
    </row>
    <row r="106" customFormat="false" ht="15" hidden="false" customHeight="true" outlineLevel="0" collapsed="false">
      <c r="B106" s="278"/>
      <c r="C106" s="256" t="s">
        <v>1023</v>
      </c>
      <c r="D106" s="256"/>
      <c r="E106" s="256"/>
      <c r="F106" s="277" t="s">
        <v>1024</v>
      </c>
      <c r="G106" s="256"/>
      <c r="H106" s="256" t="s">
        <v>1057</v>
      </c>
      <c r="I106" s="256" t="s">
        <v>1020</v>
      </c>
      <c r="J106" s="256" t="n">
        <v>50</v>
      </c>
      <c r="K106" s="269"/>
    </row>
    <row r="107" customFormat="false" ht="15" hidden="false" customHeight="true" outlineLevel="0" collapsed="false">
      <c r="B107" s="278"/>
      <c r="C107" s="256" t="s">
        <v>1026</v>
      </c>
      <c r="D107" s="256"/>
      <c r="E107" s="256"/>
      <c r="F107" s="277" t="s">
        <v>1018</v>
      </c>
      <c r="G107" s="256"/>
      <c r="H107" s="256" t="s">
        <v>1057</v>
      </c>
      <c r="I107" s="256" t="s">
        <v>1028</v>
      </c>
      <c r="J107" s="256"/>
      <c r="K107" s="269"/>
    </row>
    <row r="108" customFormat="false" ht="15" hidden="false" customHeight="true" outlineLevel="0" collapsed="false">
      <c r="B108" s="278"/>
      <c r="C108" s="256" t="s">
        <v>1037</v>
      </c>
      <c r="D108" s="256"/>
      <c r="E108" s="256"/>
      <c r="F108" s="277" t="s">
        <v>1024</v>
      </c>
      <c r="G108" s="256"/>
      <c r="H108" s="256" t="s">
        <v>1057</v>
      </c>
      <c r="I108" s="256" t="s">
        <v>1020</v>
      </c>
      <c r="J108" s="256" t="n">
        <v>50</v>
      </c>
      <c r="K108" s="269"/>
    </row>
    <row r="109" customFormat="false" ht="15" hidden="false" customHeight="true" outlineLevel="0" collapsed="false">
      <c r="B109" s="278"/>
      <c r="C109" s="256" t="s">
        <v>1045</v>
      </c>
      <c r="D109" s="256"/>
      <c r="E109" s="256"/>
      <c r="F109" s="277" t="s">
        <v>1024</v>
      </c>
      <c r="G109" s="256"/>
      <c r="H109" s="256" t="s">
        <v>1057</v>
      </c>
      <c r="I109" s="256" t="s">
        <v>1020</v>
      </c>
      <c r="J109" s="256" t="n">
        <v>50</v>
      </c>
      <c r="K109" s="269"/>
    </row>
    <row r="110" customFormat="false" ht="15" hidden="false" customHeight="true" outlineLevel="0" collapsed="false">
      <c r="B110" s="278"/>
      <c r="C110" s="256" t="s">
        <v>1043</v>
      </c>
      <c r="D110" s="256"/>
      <c r="E110" s="256"/>
      <c r="F110" s="277" t="s">
        <v>1024</v>
      </c>
      <c r="G110" s="256"/>
      <c r="H110" s="256" t="s">
        <v>1057</v>
      </c>
      <c r="I110" s="256" t="s">
        <v>1020</v>
      </c>
      <c r="J110" s="256" t="n">
        <v>50</v>
      </c>
      <c r="K110" s="269"/>
    </row>
    <row r="111" customFormat="false" ht="15" hidden="false" customHeight="true" outlineLevel="0" collapsed="false">
      <c r="B111" s="278"/>
      <c r="C111" s="256" t="s">
        <v>57</v>
      </c>
      <c r="D111" s="256"/>
      <c r="E111" s="256"/>
      <c r="F111" s="277" t="s">
        <v>1018</v>
      </c>
      <c r="G111" s="256"/>
      <c r="H111" s="256" t="s">
        <v>1058</v>
      </c>
      <c r="I111" s="256" t="s">
        <v>1020</v>
      </c>
      <c r="J111" s="256" t="n">
        <v>20</v>
      </c>
      <c r="K111" s="269"/>
    </row>
    <row r="112" customFormat="false" ht="15" hidden="false" customHeight="true" outlineLevel="0" collapsed="false">
      <c r="B112" s="278"/>
      <c r="C112" s="256" t="s">
        <v>1059</v>
      </c>
      <c r="D112" s="256"/>
      <c r="E112" s="256"/>
      <c r="F112" s="277" t="s">
        <v>1018</v>
      </c>
      <c r="G112" s="256"/>
      <c r="H112" s="256" t="s">
        <v>1060</v>
      </c>
      <c r="I112" s="256" t="s">
        <v>1020</v>
      </c>
      <c r="J112" s="256" t="n">
        <v>120</v>
      </c>
      <c r="K112" s="269"/>
    </row>
    <row r="113" customFormat="false" ht="15" hidden="false" customHeight="true" outlineLevel="0" collapsed="false">
      <c r="B113" s="278"/>
      <c r="C113" s="256" t="s">
        <v>42</v>
      </c>
      <c r="D113" s="256"/>
      <c r="E113" s="256"/>
      <c r="F113" s="277" t="s">
        <v>1018</v>
      </c>
      <c r="G113" s="256"/>
      <c r="H113" s="256" t="s">
        <v>1061</v>
      </c>
      <c r="I113" s="256" t="s">
        <v>1052</v>
      </c>
      <c r="J113" s="256"/>
      <c r="K113" s="269"/>
    </row>
    <row r="114" customFormat="false" ht="15" hidden="false" customHeight="true" outlineLevel="0" collapsed="false">
      <c r="B114" s="278"/>
      <c r="C114" s="256" t="s">
        <v>52</v>
      </c>
      <c r="D114" s="256"/>
      <c r="E114" s="256"/>
      <c r="F114" s="277" t="s">
        <v>1018</v>
      </c>
      <c r="G114" s="256"/>
      <c r="H114" s="256" t="s">
        <v>1062</v>
      </c>
      <c r="I114" s="256" t="s">
        <v>1052</v>
      </c>
      <c r="J114" s="256"/>
      <c r="K114" s="269"/>
    </row>
    <row r="115" customFormat="false" ht="15" hidden="false" customHeight="true" outlineLevel="0" collapsed="false">
      <c r="B115" s="278"/>
      <c r="C115" s="256" t="s">
        <v>61</v>
      </c>
      <c r="D115" s="256"/>
      <c r="E115" s="256"/>
      <c r="F115" s="277" t="s">
        <v>1018</v>
      </c>
      <c r="G115" s="256"/>
      <c r="H115" s="256" t="s">
        <v>1063</v>
      </c>
      <c r="I115" s="256" t="s">
        <v>1064</v>
      </c>
      <c r="J115" s="256"/>
      <c r="K115" s="269"/>
    </row>
    <row r="116" customFormat="false" ht="15" hidden="false" customHeight="true" outlineLevel="0" collapsed="false">
      <c r="B116" s="281"/>
      <c r="C116" s="287"/>
      <c r="D116" s="287"/>
      <c r="E116" s="287"/>
      <c r="F116" s="287"/>
      <c r="G116" s="287"/>
      <c r="H116" s="287"/>
      <c r="I116" s="287"/>
      <c r="J116" s="287"/>
      <c r="K116" s="283"/>
    </row>
    <row r="117" customFormat="false" ht="18.75" hidden="false" customHeight="true" outlineLevel="0" collapsed="false">
      <c r="B117" s="252"/>
      <c r="C117" s="249"/>
      <c r="D117" s="249"/>
      <c r="E117" s="249"/>
      <c r="F117" s="288"/>
      <c r="G117" s="249"/>
      <c r="H117" s="249"/>
      <c r="I117" s="249"/>
      <c r="J117" s="249"/>
      <c r="K117" s="252"/>
    </row>
    <row r="118" customFormat="false" ht="18.75" hidden="false" customHeight="tru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1065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70" t="s">
        <v>1012</v>
      </c>
      <c r="D121" s="270"/>
      <c r="E121" s="270"/>
      <c r="F121" s="270" t="s">
        <v>1013</v>
      </c>
      <c r="G121" s="271"/>
      <c r="H121" s="270" t="s">
        <v>112</v>
      </c>
      <c r="I121" s="270" t="s">
        <v>61</v>
      </c>
      <c r="J121" s="270" t="s">
        <v>1014</v>
      </c>
      <c r="K121" s="295"/>
    </row>
    <row r="122" customFormat="false" ht="17.25" hidden="false" customHeight="true" outlineLevel="0" collapsed="false">
      <c r="B122" s="294"/>
      <c r="C122" s="272" t="s">
        <v>1015</v>
      </c>
      <c r="D122" s="272"/>
      <c r="E122" s="272"/>
      <c r="F122" s="273" t="s">
        <v>1016</v>
      </c>
      <c r="G122" s="274"/>
      <c r="H122" s="272"/>
      <c r="I122" s="272"/>
      <c r="J122" s="272" t="s">
        <v>1017</v>
      </c>
      <c r="K122" s="295"/>
    </row>
    <row r="123" customFormat="false" ht="5.25" hidden="false" customHeight="true" outlineLevel="0" collapsed="false">
      <c r="B123" s="296"/>
      <c r="C123" s="275"/>
      <c r="D123" s="275"/>
      <c r="E123" s="275"/>
      <c r="F123" s="275"/>
      <c r="G123" s="256"/>
      <c r="H123" s="275"/>
      <c r="I123" s="275"/>
      <c r="J123" s="275"/>
      <c r="K123" s="297"/>
    </row>
    <row r="124" customFormat="false" ht="15" hidden="false" customHeight="true" outlineLevel="0" collapsed="false">
      <c r="B124" s="296"/>
      <c r="C124" s="256" t="s">
        <v>1021</v>
      </c>
      <c r="D124" s="275"/>
      <c r="E124" s="275"/>
      <c r="F124" s="277" t="s">
        <v>1018</v>
      </c>
      <c r="G124" s="256"/>
      <c r="H124" s="256" t="s">
        <v>1057</v>
      </c>
      <c r="I124" s="256" t="s">
        <v>1020</v>
      </c>
      <c r="J124" s="256" t="n">
        <v>120</v>
      </c>
      <c r="K124" s="298"/>
    </row>
    <row r="125" customFormat="false" ht="15" hidden="false" customHeight="true" outlineLevel="0" collapsed="false">
      <c r="B125" s="296"/>
      <c r="C125" s="256" t="s">
        <v>1066</v>
      </c>
      <c r="D125" s="256"/>
      <c r="E125" s="256"/>
      <c r="F125" s="277" t="s">
        <v>1018</v>
      </c>
      <c r="G125" s="256"/>
      <c r="H125" s="256" t="s">
        <v>1067</v>
      </c>
      <c r="I125" s="256" t="s">
        <v>1020</v>
      </c>
      <c r="J125" s="256" t="s">
        <v>1068</v>
      </c>
      <c r="K125" s="298"/>
    </row>
    <row r="126" customFormat="false" ht="15" hidden="false" customHeight="true" outlineLevel="0" collapsed="false">
      <c r="B126" s="296"/>
      <c r="C126" s="256" t="s">
        <v>967</v>
      </c>
      <c r="D126" s="256"/>
      <c r="E126" s="256"/>
      <c r="F126" s="277" t="s">
        <v>1018</v>
      </c>
      <c r="G126" s="256"/>
      <c r="H126" s="256" t="s">
        <v>1069</v>
      </c>
      <c r="I126" s="256" t="s">
        <v>1020</v>
      </c>
      <c r="J126" s="256" t="s">
        <v>1068</v>
      </c>
      <c r="K126" s="298"/>
    </row>
    <row r="127" customFormat="false" ht="15" hidden="false" customHeight="true" outlineLevel="0" collapsed="false">
      <c r="B127" s="296"/>
      <c r="C127" s="256" t="s">
        <v>1029</v>
      </c>
      <c r="D127" s="256"/>
      <c r="E127" s="256"/>
      <c r="F127" s="277" t="s">
        <v>1024</v>
      </c>
      <c r="G127" s="256"/>
      <c r="H127" s="256" t="s">
        <v>1030</v>
      </c>
      <c r="I127" s="256" t="s">
        <v>1020</v>
      </c>
      <c r="J127" s="256" t="n">
        <v>15</v>
      </c>
      <c r="K127" s="298"/>
    </row>
    <row r="128" customFormat="false" ht="15" hidden="false" customHeight="true" outlineLevel="0" collapsed="false">
      <c r="B128" s="296"/>
      <c r="C128" s="279" t="s">
        <v>1031</v>
      </c>
      <c r="D128" s="279"/>
      <c r="E128" s="279"/>
      <c r="F128" s="280" t="s">
        <v>1024</v>
      </c>
      <c r="G128" s="279"/>
      <c r="H128" s="279" t="s">
        <v>1032</v>
      </c>
      <c r="I128" s="279" t="s">
        <v>1020</v>
      </c>
      <c r="J128" s="279" t="n">
        <v>15</v>
      </c>
      <c r="K128" s="298"/>
    </row>
    <row r="129" customFormat="false" ht="15" hidden="false" customHeight="true" outlineLevel="0" collapsed="false">
      <c r="B129" s="296"/>
      <c r="C129" s="279" t="s">
        <v>1033</v>
      </c>
      <c r="D129" s="279"/>
      <c r="E129" s="279"/>
      <c r="F129" s="280" t="s">
        <v>1024</v>
      </c>
      <c r="G129" s="279"/>
      <c r="H129" s="279" t="s">
        <v>1034</v>
      </c>
      <c r="I129" s="279" t="s">
        <v>1020</v>
      </c>
      <c r="J129" s="279" t="n">
        <v>20</v>
      </c>
      <c r="K129" s="298"/>
    </row>
    <row r="130" customFormat="false" ht="15" hidden="false" customHeight="true" outlineLevel="0" collapsed="false">
      <c r="B130" s="296"/>
      <c r="C130" s="279" t="s">
        <v>1035</v>
      </c>
      <c r="D130" s="279"/>
      <c r="E130" s="279"/>
      <c r="F130" s="280" t="s">
        <v>1024</v>
      </c>
      <c r="G130" s="279"/>
      <c r="H130" s="279" t="s">
        <v>1036</v>
      </c>
      <c r="I130" s="279" t="s">
        <v>1020</v>
      </c>
      <c r="J130" s="279" t="n">
        <v>20</v>
      </c>
      <c r="K130" s="298"/>
    </row>
    <row r="131" customFormat="false" ht="15" hidden="false" customHeight="true" outlineLevel="0" collapsed="false">
      <c r="B131" s="296"/>
      <c r="C131" s="256" t="s">
        <v>1023</v>
      </c>
      <c r="D131" s="256"/>
      <c r="E131" s="256"/>
      <c r="F131" s="277" t="s">
        <v>1024</v>
      </c>
      <c r="G131" s="256"/>
      <c r="H131" s="256" t="s">
        <v>1057</v>
      </c>
      <c r="I131" s="256" t="s">
        <v>1020</v>
      </c>
      <c r="J131" s="256" t="n">
        <v>50</v>
      </c>
      <c r="K131" s="298"/>
    </row>
    <row r="132" customFormat="false" ht="15" hidden="false" customHeight="true" outlineLevel="0" collapsed="false">
      <c r="B132" s="296"/>
      <c r="C132" s="256" t="s">
        <v>1037</v>
      </c>
      <c r="D132" s="256"/>
      <c r="E132" s="256"/>
      <c r="F132" s="277" t="s">
        <v>1024</v>
      </c>
      <c r="G132" s="256"/>
      <c r="H132" s="256" t="s">
        <v>1057</v>
      </c>
      <c r="I132" s="256" t="s">
        <v>1020</v>
      </c>
      <c r="J132" s="256" t="n">
        <v>50</v>
      </c>
      <c r="K132" s="298"/>
    </row>
    <row r="133" customFormat="false" ht="15" hidden="false" customHeight="true" outlineLevel="0" collapsed="false">
      <c r="B133" s="296"/>
      <c r="C133" s="256" t="s">
        <v>1043</v>
      </c>
      <c r="D133" s="256"/>
      <c r="E133" s="256"/>
      <c r="F133" s="277" t="s">
        <v>1024</v>
      </c>
      <c r="G133" s="256"/>
      <c r="H133" s="256" t="s">
        <v>1057</v>
      </c>
      <c r="I133" s="256" t="s">
        <v>1020</v>
      </c>
      <c r="J133" s="256" t="n">
        <v>50</v>
      </c>
      <c r="K133" s="298"/>
    </row>
    <row r="134" customFormat="false" ht="15" hidden="false" customHeight="true" outlineLevel="0" collapsed="false">
      <c r="B134" s="296"/>
      <c r="C134" s="256" t="s">
        <v>1045</v>
      </c>
      <c r="D134" s="256"/>
      <c r="E134" s="256"/>
      <c r="F134" s="277" t="s">
        <v>1024</v>
      </c>
      <c r="G134" s="256"/>
      <c r="H134" s="256" t="s">
        <v>1057</v>
      </c>
      <c r="I134" s="256" t="s">
        <v>1020</v>
      </c>
      <c r="J134" s="256" t="n">
        <v>50</v>
      </c>
      <c r="K134" s="298"/>
    </row>
    <row r="135" customFormat="false" ht="15" hidden="false" customHeight="true" outlineLevel="0" collapsed="false">
      <c r="B135" s="296"/>
      <c r="C135" s="256" t="s">
        <v>117</v>
      </c>
      <c r="D135" s="256"/>
      <c r="E135" s="256"/>
      <c r="F135" s="277" t="s">
        <v>1024</v>
      </c>
      <c r="G135" s="256"/>
      <c r="H135" s="256" t="s">
        <v>1070</v>
      </c>
      <c r="I135" s="256" t="s">
        <v>1020</v>
      </c>
      <c r="J135" s="256" t="n">
        <v>255</v>
      </c>
      <c r="K135" s="298"/>
    </row>
    <row r="136" customFormat="false" ht="15" hidden="false" customHeight="true" outlineLevel="0" collapsed="false">
      <c r="B136" s="296"/>
      <c r="C136" s="256" t="s">
        <v>1047</v>
      </c>
      <c r="D136" s="256"/>
      <c r="E136" s="256"/>
      <c r="F136" s="277" t="s">
        <v>1018</v>
      </c>
      <c r="G136" s="256"/>
      <c r="H136" s="256" t="s">
        <v>1071</v>
      </c>
      <c r="I136" s="256" t="s">
        <v>1049</v>
      </c>
      <c r="J136" s="256"/>
      <c r="K136" s="298"/>
    </row>
    <row r="137" customFormat="false" ht="15" hidden="false" customHeight="true" outlineLevel="0" collapsed="false">
      <c r="B137" s="296"/>
      <c r="C137" s="256" t="s">
        <v>1050</v>
      </c>
      <c r="D137" s="256"/>
      <c r="E137" s="256"/>
      <c r="F137" s="277" t="s">
        <v>1018</v>
      </c>
      <c r="G137" s="256"/>
      <c r="H137" s="256" t="s">
        <v>1072</v>
      </c>
      <c r="I137" s="256" t="s">
        <v>1052</v>
      </c>
      <c r="J137" s="256"/>
      <c r="K137" s="298"/>
    </row>
    <row r="138" customFormat="false" ht="15" hidden="false" customHeight="true" outlineLevel="0" collapsed="false">
      <c r="B138" s="296"/>
      <c r="C138" s="256" t="s">
        <v>1053</v>
      </c>
      <c r="D138" s="256"/>
      <c r="E138" s="256"/>
      <c r="F138" s="277" t="s">
        <v>1018</v>
      </c>
      <c r="G138" s="256"/>
      <c r="H138" s="256" t="s">
        <v>1053</v>
      </c>
      <c r="I138" s="256" t="s">
        <v>1052</v>
      </c>
      <c r="J138" s="256"/>
      <c r="K138" s="298"/>
    </row>
    <row r="139" customFormat="false" ht="15" hidden="false" customHeight="true" outlineLevel="0" collapsed="false">
      <c r="B139" s="296"/>
      <c r="C139" s="256" t="s">
        <v>42</v>
      </c>
      <c r="D139" s="256"/>
      <c r="E139" s="256"/>
      <c r="F139" s="277" t="s">
        <v>1018</v>
      </c>
      <c r="G139" s="256"/>
      <c r="H139" s="256" t="s">
        <v>1073</v>
      </c>
      <c r="I139" s="256" t="s">
        <v>1052</v>
      </c>
      <c r="J139" s="256"/>
      <c r="K139" s="298"/>
    </row>
    <row r="140" customFormat="false" ht="15" hidden="false" customHeight="true" outlineLevel="0" collapsed="false">
      <c r="B140" s="296"/>
      <c r="C140" s="256" t="s">
        <v>1074</v>
      </c>
      <c r="D140" s="256"/>
      <c r="E140" s="256"/>
      <c r="F140" s="277" t="s">
        <v>1018</v>
      </c>
      <c r="G140" s="256"/>
      <c r="H140" s="256" t="s">
        <v>1075</v>
      </c>
      <c r="I140" s="256" t="s">
        <v>1052</v>
      </c>
      <c r="J140" s="256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</row>
    <row r="144" customFormat="false" ht="7.5" hidden="false" customHeight="true" outlineLevel="0" collapsed="false">
      <c r="B144" s="264"/>
      <c r="C144" s="265"/>
      <c r="D144" s="265"/>
      <c r="E144" s="265"/>
      <c r="F144" s="265"/>
      <c r="G144" s="265"/>
      <c r="H144" s="265"/>
      <c r="I144" s="265"/>
      <c r="J144" s="265"/>
      <c r="K144" s="266"/>
    </row>
    <row r="145" customFormat="false" ht="45" hidden="false" customHeight="true" outlineLevel="0" collapsed="false">
      <c r="B145" s="267"/>
      <c r="C145" s="268" t="s">
        <v>1076</v>
      </c>
      <c r="D145" s="268"/>
      <c r="E145" s="268"/>
      <c r="F145" s="268"/>
      <c r="G145" s="268"/>
      <c r="H145" s="268"/>
      <c r="I145" s="268"/>
      <c r="J145" s="268"/>
      <c r="K145" s="269"/>
    </row>
    <row r="146" customFormat="false" ht="17.25" hidden="false" customHeight="true" outlineLevel="0" collapsed="false">
      <c r="B146" s="267"/>
      <c r="C146" s="270" t="s">
        <v>1012</v>
      </c>
      <c r="D146" s="270"/>
      <c r="E146" s="270"/>
      <c r="F146" s="270" t="s">
        <v>1013</v>
      </c>
      <c r="G146" s="271"/>
      <c r="H146" s="270" t="s">
        <v>112</v>
      </c>
      <c r="I146" s="270" t="s">
        <v>61</v>
      </c>
      <c r="J146" s="270" t="s">
        <v>1014</v>
      </c>
      <c r="K146" s="269"/>
    </row>
    <row r="147" customFormat="false" ht="17.25" hidden="false" customHeight="true" outlineLevel="0" collapsed="false">
      <c r="B147" s="267"/>
      <c r="C147" s="272" t="s">
        <v>1015</v>
      </c>
      <c r="D147" s="272"/>
      <c r="E147" s="272"/>
      <c r="F147" s="273" t="s">
        <v>1016</v>
      </c>
      <c r="G147" s="274"/>
      <c r="H147" s="272"/>
      <c r="I147" s="272"/>
      <c r="J147" s="272" t="s">
        <v>1017</v>
      </c>
      <c r="K147" s="269"/>
    </row>
    <row r="148" customFormat="false" ht="5.25" hidden="false" customHeight="true" outlineLevel="0" collapsed="false">
      <c r="B148" s="278"/>
      <c r="C148" s="275"/>
      <c r="D148" s="275"/>
      <c r="E148" s="275"/>
      <c r="F148" s="275"/>
      <c r="G148" s="276"/>
      <c r="H148" s="275"/>
      <c r="I148" s="275"/>
      <c r="J148" s="275"/>
      <c r="K148" s="298"/>
    </row>
    <row r="149" customFormat="false" ht="15" hidden="false" customHeight="true" outlineLevel="0" collapsed="false">
      <c r="B149" s="278"/>
      <c r="C149" s="302" t="s">
        <v>1021</v>
      </c>
      <c r="D149" s="256"/>
      <c r="E149" s="256"/>
      <c r="F149" s="303" t="s">
        <v>1018</v>
      </c>
      <c r="G149" s="256"/>
      <c r="H149" s="302" t="s">
        <v>1057</v>
      </c>
      <c r="I149" s="302" t="s">
        <v>1020</v>
      </c>
      <c r="J149" s="302" t="n">
        <v>120</v>
      </c>
      <c r="K149" s="298"/>
    </row>
    <row r="150" customFormat="false" ht="15" hidden="false" customHeight="true" outlineLevel="0" collapsed="false">
      <c r="B150" s="278"/>
      <c r="C150" s="302" t="s">
        <v>1066</v>
      </c>
      <c r="D150" s="256"/>
      <c r="E150" s="256"/>
      <c r="F150" s="303" t="s">
        <v>1018</v>
      </c>
      <c r="G150" s="256"/>
      <c r="H150" s="302" t="s">
        <v>1077</v>
      </c>
      <c r="I150" s="302" t="s">
        <v>1020</v>
      </c>
      <c r="J150" s="302" t="s">
        <v>1068</v>
      </c>
      <c r="K150" s="298"/>
    </row>
    <row r="151" customFormat="false" ht="15" hidden="false" customHeight="true" outlineLevel="0" collapsed="false">
      <c r="B151" s="278"/>
      <c r="C151" s="302" t="s">
        <v>967</v>
      </c>
      <c r="D151" s="256"/>
      <c r="E151" s="256"/>
      <c r="F151" s="303" t="s">
        <v>1018</v>
      </c>
      <c r="G151" s="256"/>
      <c r="H151" s="302" t="s">
        <v>1078</v>
      </c>
      <c r="I151" s="302" t="s">
        <v>1020</v>
      </c>
      <c r="J151" s="302" t="s">
        <v>1068</v>
      </c>
      <c r="K151" s="298"/>
    </row>
    <row r="152" customFormat="false" ht="15" hidden="false" customHeight="true" outlineLevel="0" collapsed="false">
      <c r="B152" s="278"/>
      <c r="C152" s="302" t="s">
        <v>1023</v>
      </c>
      <c r="D152" s="256"/>
      <c r="E152" s="256"/>
      <c r="F152" s="303" t="s">
        <v>1024</v>
      </c>
      <c r="G152" s="256"/>
      <c r="H152" s="302" t="s">
        <v>1057</v>
      </c>
      <c r="I152" s="302" t="s">
        <v>1020</v>
      </c>
      <c r="J152" s="302" t="n">
        <v>50</v>
      </c>
      <c r="K152" s="298"/>
    </row>
    <row r="153" customFormat="false" ht="15" hidden="false" customHeight="true" outlineLevel="0" collapsed="false">
      <c r="B153" s="278"/>
      <c r="C153" s="302" t="s">
        <v>1026</v>
      </c>
      <c r="D153" s="256"/>
      <c r="E153" s="256"/>
      <c r="F153" s="303" t="s">
        <v>1018</v>
      </c>
      <c r="G153" s="256"/>
      <c r="H153" s="302" t="s">
        <v>1057</v>
      </c>
      <c r="I153" s="302" t="s">
        <v>1028</v>
      </c>
      <c r="J153" s="302"/>
      <c r="K153" s="298"/>
    </row>
    <row r="154" customFormat="false" ht="15" hidden="false" customHeight="true" outlineLevel="0" collapsed="false">
      <c r="B154" s="278"/>
      <c r="C154" s="302" t="s">
        <v>1037</v>
      </c>
      <c r="D154" s="256"/>
      <c r="E154" s="256"/>
      <c r="F154" s="303" t="s">
        <v>1024</v>
      </c>
      <c r="G154" s="256"/>
      <c r="H154" s="302" t="s">
        <v>1057</v>
      </c>
      <c r="I154" s="302" t="s">
        <v>1020</v>
      </c>
      <c r="J154" s="302" t="n">
        <v>50</v>
      </c>
      <c r="K154" s="298"/>
    </row>
    <row r="155" customFormat="false" ht="15" hidden="false" customHeight="true" outlineLevel="0" collapsed="false">
      <c r="B155" s="278"/>
      <c r="C155" s="302" t="s">
        <v>1045</v>
      </c>
      <c r="D155" s="256"/>
      <c r="E155" s="256"/>
      <c r="F155" s="303" t="s">
        <v>1024</v>
      </c>
      <c r="G155" s="256"/>
      <c r="H155" s="302" t="s">
        <v>1057</v>
      </c>
      <c r="I155" s="302" t="s">
        <v>1020</v>
      </c>
      <c r="J155" s="302" t="n">
        <v>50</v>
      </c>
      <c r="K155" s="298"/>
    </row>
    <row r="156" customFormat="false" ht="15" hidden="false" customHeight="true" outlineLevel="0" collapsed="false">
      <c r="B156" s="278"/>
      <c r="C156" s="302" t="s">
        <v>1043</v>
      </c>
      <c r="D156" s="256"/>
      <c r="E156" s="256"/>
      <c r="F156" s="303" t="s">
        <v>1024</v>
      </c>
      <c r="G156" s="256"/>
      <c r="H156" s="302" t="s">
        <v>1057</v>
      </c>
      <c r="I156" s="302" t="s">
        <v>1020</v>
      </c>
      <c r="J156" s="302" t="n">
        <v>50</v>
      </c>
      <c r="K156" s="298"/>
    </row>
    <row r="157" customFormat="false" ht="15" hidden="false" customHeight="true" outlineLevel="0" collapsed="false">
      <c r="B157" s="278"/>
      <c r="C157" s="302" t="s">
        <v>96</v>
      </c>
      <c r="D157" s="256"/>
      <c r="E157" s="256"/>
      <c r="F157" s="303" t="s">
        <v>1018</v>
      </c>
      <c r="G157" s="256"/>
      <c r="H157" s="302" t="s">
        <v>1079</v>
      </c>
      <c r="I157" s="302" t="s">
        <v>1020</v>
      </c>
      <c r="J157" s="302" t="s">
        <v>1080</v>
      </c>
      <c r="K157" s="298"/>
    </row>
    <row r="158" customFormat="false" ht="15" hidden="false" customHeight="true" outlineLevel="0" collapsed="false">
      <c r="B158" s="278"/>
      <c r="C158" s="302" t="s">
        <v>1081</v>
      </c>
      <c r="D158" s="256"/>
      <c r="E158" s="256"/>
      <c r="F158" s="303" t="s">
        <v>1018</v>
      </c>
      <c r="G158" s="256"/>
      <c r="H158" s="302" t="s">
        <v>1082</v>
      </c>
      <c r="I158" s="302" t="s">
        <v>1052</v>
      </c>
      <c r="J158" s="302"/>
      <c r="K158" s="298"/>
    </row>
    <row r="159" customFormat="false" ht="15" hidden="false" customHeight="true" outlineLevel="0" collapsed="false">
      <c r="B159" s="304"/>
      <c r="C159" s="287"/>
      <c r="D159" s="287"/>
      <c r="E159" s="287"/>
      <c r="F159" s="287"/>
      <c r="G159" s="287"/>
      <c r="H159" s="287"/>
      <c r="I159" s="287"/>
      <c r="J159" s="287"/>
      <c r="K159" s="305"/>
    </row>
    <row r="160" customFormat="false" ht="18.75" hidden="false" customHeight="true" outlineLevel="0" collapsed="false">
      <c r="B160" s="249"/>
      <c r="C160" s="256"/>
      <c r="D160" s="256"/>
      <c r="E160" s="256"/>
      <c r="F160" s="277"/>
      <c r="G160" s="256"/>
      <c r="H160" s="256"/>
      <c r="I160" s="256"/>
      <c r="J160" s="256"/>
      <c r="K160" s="249"/>
    </row>
    <row r="161" customFormat="false" ht="18.75" hidden="false" customHeight="true" outlineLevel="0" collapsed="false"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1083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70" t="s">
        <v>1012</v>
      </c>
      <c r="D164" s="270"/>
      <c r="E164" s="270"/>
      <c r="F164" s="270" t="s">
        <v>1013</v>
      </c>
      <c r="G164" s="306"/>
      <c r="H164" s="307" t="s">
        <v>112</v>
      </c>
      <c r="I164" s="307" t="s">
        <v>61</v>
      </c>
      <c r="J164" s="270" t="s">
        <v>1014</v>
      </c>
      <c r="K164" s="244"/>
    </row>
    <row r="165" customFormat="false" ht="17.25" hidden="false" customHeight="true" outlineLevel="0" collapsed="false">
      <c r="B165" s="245"/>
      <c r="C165" s="272" t="s">
        <v>1015</v>
      </c>
      <c r="D165" s="272"/>
      <c r="E165" s="272"/>
      <c r="F165" s="273" t="s">
        <v>1016</v>
      </c>
      <c r="G165" s="308"/>
      <c r="H165" s="309"/>
      <c r="I165" s="309"/>
      <c r="J165" s="272" t="s">
        <v>1017</v>
      </c>
      <c r="K165" s="247"/>
    </row>
    <row r="166" customFormat="false" ht="5.25" hidden="false" customHeight="true" outlineLevel="0" collapsed="false">
      <c r="B166" s="278"/>
      <c r="C166" s="275"/>
      <c r="D166" s="275"/>
      <c r="E166" s="275"/>
      <c r="F166" s="275"/>
      <c r="G166" s="276"/>
      <c r="H166" s="275"/>
      <c r="I166" s="275"/>
      <c r="J166" s="275"/>
      <c r="K166" s="298"/>
    </row>
    <row r="167" customFormat="false" ht="15" hidden="false" customHeight="true" outlineLevel="0" collapsed="false">
      <c r="B167" s="278"/>
      <c r="C167" s="256" t="s">
        <v>1021</v>
      </c>
      <c r="D167" s="256"/>
      <c r="E167" s="256"/>
      <c r="F167" s="277" t="s">
        <v>1018</v>
      </c>
      <c r="G167" s="256"/>
      <c r="H167" s="256" t="s">
        <v>1057</v>
      </c>
      <c r="I167" s="256" t="s">
        <v>1020</v>
      </c>
      <c r="J167" s="256" t="n">
        <v>120</v>
      </c>
      <c r="K167" s="298"/>
    </row>
    <row r="168" customFormat="false" ht="15" hidden="false" customHeight="true" outlineLevel="0" collapsed="false">
      <c r="B168" s="278"/>
      <c r="C168" s="256" t="s">
        <v>1066</v>
      </c>
      <c r="D168" s="256"/>
      <c r="E168" s="256"/>
      <c r="F168" s="277" t="s">
        <v>1018</v>
      </c>
      <c r="G168" s="256"/>
      <c r="H168" s="256" t="s">
        <v>1067</v>
      </c>
      <c r="I168" s="256" t="s">
        <v>1020</v>
      </c>
      <c r="J168" s="256" t="s">
        <v>1068</v>
      </c>
      <c r="K168" s="298"/>
    </row>
    <row r="169" customFormat="false" ht="15" hidden="false" customHeight="true" outlineLevel="0" collapsed="false">
      <c r="B169" s="278"/>
      <c r="C169" s="256" t="s">
        <v>967</v>
      </c>
      <c r="D169" s="256"/>
      <c r="E169" s="256"/>
      <c r="F169" s="277" t="s">
        <v>1018</v>
      </c>
      <c r="G169" s="256"/>
      <c r="H169" s="256" t="s">
        <v>1084</v>
      </c>
      <c r="I169" s="256" t="s">
        <v>1020</v>
      </c>
      <c r="J169" s="256" t="s">
        <v>1068</v>
      </c>
      <c r="K169" s="298"/>
    </row>
    <row r="170" customFormat="false" ht="15" hidden="false" customHeight="true" outlineLevel="0" collapsed="false">
      <c r="B170" s="278"/>
      <c r="C170" s="256" t="s">
        <v>1023</v>
      </c>
      <c r="D170" s="256"/>
      <c r="E170" s="256"/>
      <c r="F170" s="277" t="s">
        <v>1024</v>
      </c>
      <c r="G170" s="256"/>
      <c r="H170" s="256" t="s">
        <v>1084</v>
      </c>
      <c r="I170" s="256" t="s">
        <v>1020</v>
      </c>
      <c r="J170" s="256" t="n">
        <v>50</v>
      </c>
      <c r="K170" s="298"/>
    </row>
    <row r="171" customFormat="false" ht="15" hidden="false" customHeight="true" outlineLevel="0" collapsed="false">
      <c r="B171" s="278"/>
      <c r="C171" s="256" t="s">
        <v>1026</v>
      </c>
      <c r="D171" s="256"/>
      <c r="E171" s="256"/>
      <c r="F171" s="277" t="s">
        <v>1018</v>
      </c>
      <c r="G171" s="256"/>
      <c r="H171" s="256" t="s">
        <v>1084</v>
      </c>
      <c r="I171" s="256" t="s">
        <v>1028</v>
      </c>
      <c r="J171" s="256"/>
      <c r="K171" s="298"/>
    </row>
    <row r="172" customFormat="false" ht="15" hidden="false" customHeight="true" outlineLevel="0" collapsed="false">
      <c r="B172" s="278"/>
      <c r="C172" s="256" t="s">
        <v>1037</v>
      </c>
      <c r="D172" s="256"/>
      <c r="E172" s="256"/>
      <c r="F172" s="277" t="s">
        <v>1024</v>
      </c>
      <c r="G172" s="256"/>
      <c r="H172" s="256" t="s">
        <v>1084</v>
      </c>
      <c r="I172" s="256" t="s">
        <v>1020</v>
      </c>
      <c r="J172" s="256" t="n">
        <v>50</v>
      </c>
      <c r="K172" s="298"/>
    </row>
    <row r="173" customFormat="false" ht="15" hidden="false" customHeight="true" outlineLevel="0" collapsed="false">
      <c r="B173" s="278"/>
      <c r="C173" s="256" t="s">
        <v>1045</v>
      </c>
      <c r="D173" s="256"/>
      <c r="E173" s="256"/>
      <c r="F173" s="277" t="s">
        <v>1024</v>
      </c>
      <c r="G173" s="256"/>
      <c r="H173" s="256" t="s">
        <v>1084</v>
      </c>
      <c r="I173" s="256" t="s">
        <v>1020</v>
      </c>
      <c r="J173" s="256" t="n">
        <v>50</v>
      </c>
      <c r="K173" s="298"/>
    </row>
    <row r="174" customFormat="false" ht="15" hidden="false" customHeight="true" outlineLevel="0" collapsed="false">
      <c r="B174" s="278"/>
      <c r="C174" s="256" t="s">
        <v>1043</v>
      </c>
      <c r="D174" s="256"/>
      <c r="E174" s="256"/>
      <c r="F174" s="277" t="s">
        <v>1024</v>
      </c>
      <c r="G174" s="256"/>
      <c r="H174" s="256" t="s">
        <v>1084</v>
      </c>
      <c r="I174" s="256" t="s">
        <v>1020</v>
      </c>
      <c r="J174" s="256" t="n">
        <v>50</v>
      </c>
      <c r="K174" s="298"/>
    </row>
    <row r="175" customFormat="false" ht="15" hidden="false" customHeight="true" outlineLevel="0" collapsed="false">
      <c r="B175" s="278"/>
      <c r="C175" s="256" t="s">
        <v>111</v>
      </c>
      <c r="D175" s="256"/>
      <c r="E175" s="256"/>
      <c r="F175" s="277" t="s">
        <v>1018</v>
      </c>
      <c r="G175" s="256"/>
      <c r="H175" s="256" t="s">
        <v>1085</v>
      </c>
      <c r="I175" s="256" t="s">
        <v>1086</v>
      </c>
      <c r="J175" s="256"/>
      <c r="K175" s="298"/>
    </row>
    <row r="176" customFormat="false" ht="15" hidden="false" customHeight="true" outlineLevel="0" collapsed="false">
      <c r="B176" s="278"/>
      <c r="C176" s="256" t="s">
        <v>61</v>
      </c>
      <c r="D176" s="256"/>
      <c r="E176" s="256"/>
      <c r="F176" s="277" t="s">
        <v>1018</v>
      </c>
      <c r="G176" s="256"/>
      <c r="H176" s="256" t="s">
        <v>1087</v>
      </c>
      <c r="I176" s="256" t="s">
        <v>1088</v>
      </c>
      <c r="J176" s="256" t="n">
        <v>1</v>
      </c>
      <c r="K176" s="298"/>
    </row>
    <row r="177" customFormat="false" ht="15" hidden="false" customHeight="true" outlineLevel="0" collapsed="false">
      <c r="B177" s="278"/>
      <c r="C177" s="256" t="s">
        <v>57</v>
      </c>
      <c r="D177" s="256"/>
      <c r="E177" s="256"/>
      <c r="F177" s="277" t="s">
        <v>1018</v>
      </c>
      <c r="G177" s="256"/>
      <c r="H177" s="256" t="s">
        <v>1089</v>
      </c>
      <c r="I177" s="256" t="s">
        <v>1020</v>
      </c>
      <c r="J177" s="256" t="n">
        <v>20</v>
      </c>
      <c r="K177" s="298"/>
    </row>
    <row r="178" customFormat="false" ht="15" hidden="false" customHeight="true" outlineLevel="0" collapsed="false">
      <c r="B178" s="278"/>
      <c r="C178" s="256" t="s">
        <v>112</v>
      </c>
      <c r="D178" s="256"/>
      <c r="E178" s="256"/>
      <c r="F178" s="277" t="s">
        <v>1018</v>
      </c>
      <c r="G178" s="256"/>
      <c r="H178" s="256" t="s">
        <v>1090</v>
      </c>
      <c r="I178" s="256" t="s">
        <v>1020</v>
      </c>
      <c r="J178" s="256" t="n">
        <v>255</v>
      </c>
      <c r="K178" s="298"/>
    </row>
    <row r="179" customFormat="false" ht="15" hidden="false" customHeight="true" outlineLevel="0" collapsed="false">
      <c r="B179" s="278"/>
      <c r="C179" s="256" t="s">
        <v>113</v>
      </c>
      <c r="D179" s="256"/>
      <c r="E179" s="256"/>
      <c r="F179" s="277" t="s">
        <v>1018</v>
      </c>
      <c r="G179" s="256"/>
      <c r="H179" s="256" t="s">
        <v>983</v>
      </c>
      <c r="I179" s="256" t="s">
        <v>1020</v>
      </c>
      <c r="J179" s="256" t="n">
        <v>10</v>
      </c>
      <c r="K179" s="298"/>
    </row>
    <row r="180" customFormat="false" ht="15" hidden="false" customHeight="true" outlineLevel="0" collapsed="false">
      <c r="B180" s="278"/>
      <c r="C180" s="256" t="s">
        <v>114</v>
      </c>
      <c r="D180" s="256"/>
      <c r="E180" s="256"/>
      <c r="F180" s="277" t="s">
        <v>1018</v>
      </c>
      <c r="G180" s="256"/>
      <c r="H180" s="256" t="s">
        <v>1091</v>
      </c>
      <c r="I180" s="256" t="s">
        <v>1052</v>
      </c>
      <c r="J180" s="256"/>
      <c r="K180" s="298"/>
    </row>
    <row r="181" customFormat="false" ht="15" hidden="false" customHeight="true" outlineLevel="0" collapsed="false">
      <c r="B181" s="278"/>
      <c r="C181" s="256" t="s">
        <v>1092</v>
      </c>
      <c r="D181" s="256"/>
      <c r="E181" s="256"/>
      <c r="F181" s="277" t="s">
        <v>1018</v>
      </c>
      <c r="G181" s="256"/>
      <c r="H181" s="256" t="s">
        <v>1093</v>
      </c>
      <c r="I181" s="256" t="s">
        <v>1052</v>
      </c>
      <c r="J181" s="256"/>
      <c r="K181" s="298"/>
    </row>
    <row r="182" customFormat="false" ht="15" hidden="false" customHeight="true" outlineLevel="0" collapsed="false">
      <c r="B182" s="278"/>
      <c r="C182" s="256" t="s">
        <v>1081</v>
      </c>
      <c r="D182" s="256"/>
      <c r="E182" s="256"/>
      <c r="F182" s="277" t="s">
        <v>1018</v>
      </c>
      <c r="G182" s="256"/>
      <c r="H182" s="256" t="s">
        <v>1094</v>
      </c>
      <c r="I182" s="256" t="s">
        <v>1052</v>
      </c>
      <c r="J182" s="256"/>
      <c r="K182" s="298"/>
    </row>
    <row r="183" customFormat="false" ht="15" hidden="false" customHeight="true" outlineLevel="0" collapsed="false">
      <c r="B183" s="278"/>
      <c r="C183" s="256" t="s">
        <v>116</v>
      </c>
      <c r="D183" s="256"/>
      <c r="E183" s="256"/>
      <c r="F183" s="277" t="s">
        <v>1024</v>
      </c>
      <c r="G183" s="256"/>
      <c r="H183" s="256" t="s">
        <v>1095</v>
      </c>
      <c r="I183" s="256" t="s">
        <v>1020</v>
      </c>
      <c r="J183" s="256" t="n">
        <v>50</v>
      </c>
      <c r="K183" s="298"/>
    </row>
    <row r="184" customFormat="false" ht="15" hidden="false" customHeight="true" outlineLevel="0" collapsed="false">
      <c r="B184" s="278"/>
      <c r="C184" s="256" t="s">
        <v>1096</v>
      </c>
      <c r="D184" s="256"/>
      <c r="E184" s="256"/>
      <c r="F184" s="277" t="s">
        <v>1024</v>
      </c>
      <c r="G184" s="256"/>
      <c r="H184" s="256" t="s">
        <v>1097</v>
      </c>
      <c r="I184" s="256" t="s">
        <v>1098</v>
      </c>
      <c r="J184" s="256"/>
      <c r="K184" s="298"/>
    </row>
    <row r="185" customFormat="false" ht="15" hidden="false" customHeight="true" outlineLevel="0" collapsed="false">
      <c r="B185" s="278"/>
      <c r="C185" s="256" t="s">
        <v>1099</v>
      </c>
      <c r="D185" s="256"/>
      <c r="E185" s="256"/>
      <c r="F185" s="277" t="s">
        <v>1024</v>
      </c>
      <c r="G185" s="256"/>
      <c r="H185" s="256" t="s">
        <v>1100</v>
      </c>
      <c r="I185" s="256" t="s">
        <v>1098</v>
      </c>
      <c r="J185" s="256"/>
      <c r="K185" s="298"/>
    </row>
    <row r="186" customFormat="false" ht="15" hidden="false" customHeight="true" outlineLevel="0" collapsed="false">
      <c r="B186" s="278"/>
      <c r="C186" s="256" t="s">
        <v>1101</v>
      </c>
      <c r="D186" s="256"/>
      <c r="E186" s="256"/>
      <c r="F186" s="277" t="s">
        <v>1024</v>
      </c>
      <c r="G186" s="256"/>
      <c r="H186" s="256" t="s">
        <v>1102</v>
      </c>
      <c r="I186" s="256" t="s">
        <v>1098</v>
      </c>
      <c r="J186" s="256"/>
      <c r="K186" s="298"/>
    </row>
    <row r="187" customFormat="false" ht="15" hidden="false" customHeight="true" outlineLevel="0" collapsed="false">
      <c r="B187" s="278"/>
      <c r="C187" s="310" t="s">
        <v>1103</v>
      </c>
      <c r="D187" s="256"/>
      <c r="E187" s="256"/>
      <c r="F187" s="277" t="s">
        <v>1024</v>
      </c>
      <c r="G187" s="256"/>
      <c r="H187" s="256" t="s">
        <v>1104</v>
      </c>
      <c r="I187" s="256" t="s">
        <v>1105</v>
      </c>
      <c r="J187" s="311" t="s">
        <v>1106</v>
      </c>
      <c r="K187" s="298"/>
    </row>
    <row r="188" customFormat="false" ht="15" hidden="false" customHeight="true" outlineLevel="0" collapsed="false">
      <c r="B188" s="278"/>
      <c r="C188" s="262" t="s">
        <v>46</v>
      </c>
      <c r="D188" s="256"/>
      <c r="E188" s="256"/>
      <c r="F188" s="277" t="s">
        <v>1018</v>
      </c>
      <c r="G188" s="256"/>
      <c r="H188" s="249" t="s">
        <v>1107</v>
      </c>
      <c r="I188" s="256" t="s">
        <v>1108</v>
      </c>
      <c r="J188" s="256"/>
      <c r="K188" s="298"/>
    </row>
    <row r="189" customFormat="false" ht="15" hidden="false" customHeight="true" outlineLevel="0" collapsed="false">
      <c r="B189" s="278"/>
      <c r="C189" s="262" t="s">
        <v>1109</v>
      </c>
      <c r="D189" s="256"/>
      <c r="E189" s="256"/>
      <c r="F189" s="277" t="s">
        <v>1018</v>
      </c>
      <c r="G189" s="256"/>
      <c r="H189" s="256" t="s">
        <v>1110</v>
      </c>
      <c r="I189" s="256" t="s">
        <v>1052</v>
      </c>
      <c r="J189" s="256"/>
      <c r="K189" s="298"/>
    </row>
    <row r="190" customFormat="false" ht="15" hidden="false" customHeight="true" outlineLevel="0" collapsed="false">
      <c r="B190" s="278"/>
      <c r="C190" s="262" t="s">
        <v>1111</v>
      </c>
      <c r="D190" s="256"/>
      <c r="E190" s="256"/>
      <c r="F190" s="277" t="s">
        <v>1018</v>
      </c>
      <c r="G190" s="256"/>
      <c r="H190" s="256" t="s">
        <v>1112</v>
      </c>
      <c r="I190" s="256" t="s">
        <v>1052</v>
      </c>
      <c r="J190" s="256"/>
      <c r="K190" s="298"/>
    </row>
    <row r="191" customFormat="false" ht="15" hidden="false" customHeight="true" outlineLevel="0" collapsed="false">
      <c r="B191" s="278"/>
      <c r="C191" s="262" t="s">
        <v>1113</v>
      </c>
      <c r="D191" s="256"/>
      <c r="E191" s="256"/>
      <c r="F191" s="277" t="s">
        <v>1024</v>
      </c>
      <c r="G191" s="256"/>
      <c r="H191" s="256" t="s">
        <v>1114</v>
      </c>
      <c r="I191" s="256" t="s">
        <v>1052</v>
      </c>
      <c r="J191" s="256"/>
      <c r="K191" s="298"/>
    </row>
    <row r="192" customFormat="false" ht="15" hidden="false" customHeight="true" outlineLevel="0" collapsed="false">
      <c r="B192" s="304"/>
      <c r="C192" s="312"/>
      <c r="D192" s="287"/>
      <c r="E192" s="287"/>
      <c r="F192" s="287"/>
      <c r="G192" s="287"/>
      <c r="H192" s="287"/>
      <c r="I192" s="287"/>
      <c r="J192" s="287"/>
      <c r="K192" s="305"/>
    </row>
    <row r="193" customFormat="false" ht="18.75" hidden="false" customHeight="true" outlineLevel="0" collapsed="false">
      <c r="B193" s="249"/>
      <c r="C193" s="256"/>
      <c r="D193" s="256"/>
      <c r="E193" s="256"/>
      <c r="F193" s="277"/>
      <c r="G193" s="256"/>
      <c r="H193" s="256"/>
      <c r="I193" s="256"/>
      <c r="J193" s="256"/>
      <c r="K193" s="249"/>
    </row>
    <row r="194" customFormat="false" ht="18.75" hidden="false" customHeight="true" outlineLevel="0" collapsed="false">
      <c r="B194" s="249"/>
      <c r="C194" s="256"/>
      <c r="D194" s="256"/>
      <c r="E194" s="256"/>
      <c r="F194" s="277"/>
      <c r="G194" s="256"/>
      <c r="H194" s="256"/>
      <c r="I194" s="256"/>
      <c r="J194" s="256"/>
      <c r="K194" s="249"/>
    </row>
    <row r="195" customFormat="false" ht="18.75" hidden="false" customHeight="true" outlineLevel="0" collapsed="false"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1115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3" t="s">
        <v>1116</v>
      </c>
      <c r="D198" s="313"/>
      <c r="E198" s="313"/>
      <c r="F198" s="313" t="s">
        <v>1117</v>
      </c>
      <c r="G198" s="314"/>
      <c r="H198" s="313" t="s">
        <v>1118</v>
      </c>
      <c r="I198" s="313"/>
      <c r="J198" s="313"/>
      <c r="K198" s="244"/>
    </row>
    <row r="199" customFormat="false" ht="5.25" hidden="false" customHeight="true" outlineLevel="0" collapsed="false">
      <c r="B199" s="278"/>
      <c r="C199" s="275"/>
      <c r="D199" s="275"/>
      <c r="E199" s="275"/>
      <c r="F199" s="275"/>
      <c r="G199" s="256"/>
      <c r="H199" s="275"/>
      <c r="I199" s="275"/>
      <c r="J199" s="275"/>
      <c r="K199" s="298"/>
    </row>
    <row r="200" customFormat="false" ht="15" hidden="false" customHeight="true" outlineLevel="0" collapsed="false">
      <c r="B200" s="278"/>
      <c r="C200" s="256" t="s">
        <v>1108</v>
      </c>
      <c r="D200" s="256"/>
      <c r="E200" s="256"/>
      <c r="F200" s="277" t="s">
        <v>47</v>
      </c>
      <c r="G200" s="256"/>
      <c r="H200" s="256" t="s">
        <v>1119</v>
      </c>
      <c r="I200" s="256"/>
      <c r="J200" s="256"/>
      <c r="K200" s="298"/>
    </row>
    <row r="201" customFormat="false" ht="15" hidden="false" customHeight="true" outlineLevel="0" collapsed="false">
      <c r="B201" s="278"/>
      <c r="C201" s="284"/>
      <c r="D201" s="256"/>
      <c r="E201" s="256"/>
      <c r="F201" s="277" t="s">
        <v>48</v>
      </c>
      <c r="G201" s="256"/>
      <c r="H201" s="256" t="s">
        <v>1120</v>
      </c>
      <c r="I201" s="256"/>
      <c r="J201" s="256"/>
      <c r="K201" s="298"/>
    </row>
    <row r="202" customFormat="false" ht="15" hidden="false" customHeight="true" outlineLevel="0" collapsed="false">
      <c r="B202" s="278"/>
      <c r="C202" s="284"/>
      <c r="D202" s="256"/>
      <c r="E202" s="256"/>
      <c r="F202" s="277" t="s">
        <v>51</v>
      </c>
      <c r="G202" s="256"/>
      <c r="H202" s="256" t="s">
        <v>1121</v>
      </c>
      <c r="I202" s="256"/>
      <c r="J202" s="256"/>
      <c r="K202" s="298"/>
    </row>
    <row r="203" customFormat="false" ht="15" hidden="false" customHeight="true" outlineLevel="0" collapsed="false">
      <c r="B203" s="278"/>
      <c r="C203" s="256"/>
      <c r="D203" s="256"/>
      <c r="E203" s="256"/>
      <c r="F203" s="277" t="s">
        <v>49</v>
      </c>
      <c r="G203" s="256"/>
      <c r="H203" s="256" t="s">
        <v>1122</v>
      </c>
      <c r="I203" s="256"/>
      <c r="J203" s="256"/>
      <c r="K203" s="298"/>
    </row>
    <row r="204" customFormat="false" ht="15" hidden="false" customHeight="true" outlineLevel="0" collapsed="false">
      <c r="B204" s="278"/>
      <c r="C204" s="256"/>
      <c r="D204" s="256"/>
      <c r="E204" s="256"/>
      <c r="F204" s="277" t="s">
        <v>50</v>
      </c>
      <c r="G204" s="256"/>
      <c r="H204" s="256" t="s">
        <v>1123</v>
      </c>
      <c r="I204" s="256"/>
      <c r="J204" s="256"/>
      <c r="K204" s="298"/>
    </row>
    <row r="205" customFormat="false" ht="15" hidden="false" customHeight="true" outlineLevel="0" collapsed="false">
      <c r="B205" s="278"/>
      <c r="C205" s="256"/>
      <c r="D205" s="256"/>
      <c r="E205" s="256"/>
      <c r="F205" s="277"/>
      <c r="G205" s="256"/>
      <c r="H205" s="256"/>
      <c r="I205" s="256"/>
      <c r="J205" s="256"/>
      <c r="K205" s="298"/>
    </row>
    <row r="206" customFormat="false" ht="15" hidden="false" customHeight="true" outlineLevel="0" collapsed="false">
      <c r="B206" s="278"/>
      <c r="C206" s="256" t="s">
        <v>1064</v>
      </c>
      <c r="D206" s="256"/>
      <c r="E206" s="256"/>
      <c r="F206" s="277" t="s">
        <v>82</v>
      </c>
      <c r="G206" s="256"/>
      <c r="H206" s="256" t="s">
        <v>1124</v>
      </c>
      <c r="I206" s="256"/>
      <c r="J206" s="256"/>
      <c r="K206" s="298"/>
    </row>
    <row r="207" customFormat="false" ht="15" hidden="false" customHeight="true" outlineLevel="0" collapsed="false">
      <c r="B207" s="278"/>
      <c r="C207" s="284"/>
      <c r="D207" s="256"/>
      <c r="E207" s="256"/>
      <c r="F207" s="277" t="s">
        <v>961</v>
      </c>
      <c r="G207" s="256"/>
      <c r="H207" s="256" t="s">
        <v>962</v>
      </c>
      <c r="I207" s="256"/>
      <c r="J207" s="256"/>
      <c r="K207" s="298"/>
    </row>
    <row r="208" customFormat="false" ht="15" hidden="false" customHeight="true" outlineLevel="0" collapsed="false">
      <c r="B208" s="278"/>
      <c r="C208" s="256"/>
      <c r="D208" s="256"/>
      <c r="E208" s="256"/>
      <c r="F208" s="277" t="s">
        <v>959</v>
      </c>
      <c r="G208" s="256"/>
      <c r="H208" s="256" t="s">
        <v>1125</v>
      </c>
      <c r="I208" s="256"/>
      <c r="J208" s="256"/>
      <c r="K208" s="298"/>
    </row>
    <row r="209" customFormat="false" ht="15" hidden="false" customHeight="true" outlineLevel="0" collapsed="false">
      <c r="B209" s="315"/>
      <c r="C209" s="284"/>
      <c r="D209" s="284"/>
      <c r="E209" s="284"/>
      <c r="F209" s="277" t="s">
        <v>963</v>
      </c>
      <c r="G209" s="262"/>
      <c r="H209" s="302" t="s">
        <v>964</v>
      </c>
      <c r="I209" s="302"/>
      <c r="J209" s="302"/>
      <c r="K209" s="316"/>
    </row>
    <row r="210" customFormat="false" ht="15" hidden="false" customHeight="true" outlineLevel="0" collapsed="false">
      <c r="B210" s="315"/>
      <c r="C210" s="284"/>
      <c r="D210" s="284"/>
      <c r="E210" s="284"/>
      <c r="F210" s="277" t="s">
        <v>965</v>
      </c>
      <c r="G210" s="262"/>
      <c r="H210" s="302" t="s">
        <v>1126</v>
      </c>
      <c r="I210" s="302"/>
      <c r="J210" s="302"/>
      <c r="K210" s="316"/>
    </row>
    <row r="211" customFormat="false" ht="15" hidden="false" customHeight="true" outlineLevel="0" collapsed="false">
      <c r="B211" s="315"/>
      <c r="C211" s="284"/>
      <c r="D211" s="284"/>
      <c r="E211" s="284"/>
      <c r="F211" s="317"/>
      <c r="G211" s="262"/>
      <c r="H211" s="318"/>
      <c r="I211" s="318"/>
      <c r="J211" s="318"/>
      <c r="K211" s="316"/>
    </row>
    <row r="212" customFormat="false" ht="15" hidden="false" customHeight="true" outlineLevel="0" collapsed="false">
      <c r="B212" s="315"/>
      <c r="C212" s="256" t="s">
        <v>1088</v>
      </c>
      <c r="D212" s="284"/>
      <c r="E212" s="284"/>
      <c r="F212" s="277" t="n">
        <v>1</v>
      </c>
      <c r="G212" s="262"/>
      <c r="H212" s="302" t="s">
        <v>1127</v>
      </c>
      <c r="I212" s="302"/>
      <c r="J212" s="302"/>
      <c r="K212" s="316"/>
    </row>
    <row r="213" customFormat="false" ht="15" hidden="false" customHeight="true" outlineLevel="0" collapsed="false">
      <c r="B213" s="315"/>
      <c r="C213" s="284"/>
      <c r="D213" s="284"/>
      <c r="E213" s="284"/>
      <c r="F213" s="277" t="n">
        <v>2</v>
      </c>
      <c r="G213" s="262"/>
      <c r="H213" s="302" t="s">
        <v>1128</v>
      </c>
      <c r="I213" s="302"/>
      <c r="J213" s="302"/>
      <c r="K213" s="316"/>
    </row>
    <row r="214" customFormat="false" ht="15" hidden="false" customHeight="true" outlineLevel="0" collapsed="false">
      <c r="B214" s="315"/>
      <c r="C214" s="284"/>
      <c r="D214" s="284"/>
      <c r="E214" s="284"/>
      <c r="F214" s="277" t="n">
        <v>3</v>
      </c>
      <c r="G214" s="262"/>
      <c r="H214" s="302" t="s">
        <v>1129</v>
      </c>
      <c r="I214" s="302"/>
      <c r="J214" s="302"/>
      <c r="K214" s="316"/>
    </row>
    <row r="215" customFormat="false" ht="15" hidden="false" customHeight="true" outlineLevel="0" collapsed="false">
      <c r="B215" s="315"/>
      <c r="C215" s="284"/>
      <c r="D215" s="284"/>
      <c r="E215" s="284"/>
      <c r="F215" s="277" t="n">
        <v>4</v>
      </c>
      <c r="G215" s="262"/>
      <c r="H215" s="302" t="s">
        <v>1130</v>
      </c>
      <c r="I215" s="302"/>
      <c r="J215" s="302"/>
      <c r="K215" s="316"/>
    </row>
    <row r="216" customFormat="false" ht="12.75" hidden="false" customHeight="true" outlineLevel="0" collapsed="false">
      <c r="B216" s="319"/>
      <c r="C216" s="320"/>
      <c r="D216" s="320"/>
      <c r="E216" s="320"/>
      <c r="F216" s="320"/>
      <c r="G216" s="320"/>
      <c r="H216" s="320"/>
      <c r="I216" s="320"/>
      <c r="J216" s="320"/>
      <c r="K216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43:10Z</dcterms:created>
  <dc:creator>Uzivatel-HP\Uzivatel</dc:creator>
  <dc:description/>
  <dc:language>en-US</dc:language>
  <cp:lastModifiedBy>agk2</cp:lastModifiedBy>
  <dcterms:modified xsi:type="dcterms:W3CDTF">2017-09-08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