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LEKTRO - SO.1   ..." sheetId="2" state="visible" r:id="rId3"/>
    <sheet name="2 - SO.3  PŘÍPOJKA NN" sheetId="3" state="visible" r:id="rId4"/>
    <sheet name="Pokyny pro vyplnění" sheetId="4" state="visible" r:id="rId5"/>
  </sheets>
  <definedNames>
    <definedName function="false" hidden="false" localSheetId="1" name="_xlnm.Print_Area" vbProcedure="false">'1 - ELEKTRO - SO.1   ...'!$C$4:$J$36,'1 - ELEKTRO - SO.1   ...'!$C$42:$J$73,'1 - ELEKTRO - SO.1   ...'!$C$79:$K$209</definedName>
    <definedName function="false" hidden="false" localSheetId="1" name="_xlnm.Print_Titles" vbProcedure="false">'1 - ELEKTRO - SO.1   ...'!$91:$91</definedName>
    <definedName function="false" hidden="true" localSheetId="1" name="_xlnm._FilterDatabase" vbProcedure="false">'1 - ELEKTRO - SO.1   ...'!$C$91:$K$209</definedName>
    <definedName function="false" hidden="false" localSheetId="2" name="_xlnm.Print_Area" vbProcedure="false">'2 - SO.3  PŘÍPOJKA NN'!$C$4:$J$36,'2 - SO.3  PŘÍPOJKA NN'!$C$42:$J$61,'2 - SO.3  PŘÍPOJKA NN'!$C$67:$K$111</definedName>
    <definedName function="false" hidden="false" localSheetId="2" name="_xlnm.Print_Titles" vbProcedure="false">'2 - SO.3  PŘÍPOJKA NN'!$79:$79</definedName>
    <definedName function="false" hidden="true" localSheetId="2" name="_xlnm._FilterDatabase" vbProcedure="false">'2 - SO.3  PŘÍPOJKA NN'!$C$79:$K$11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8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4c60752-1bc9-4d2f-8075-342de0d94284}</t>
  </si>
  <si>
    <t xml:space="preserve">&gt;&gt;  skryté sloupce  &lt;&lt;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kolní statek Humpolec- dostavba budov a areálu - Hala pro zemědělské stroje Humpolec - ELEKTRO</t>
  </si>
  <si>
    <t xml:space="preserve">KSO:</t>
  </si>
  <si>
    <t xml:space="preserve">CC-CZ:</t>
  </si>
  <si>
    <t xml:space="preserve">Místo:</t>
  </si>
  <si>
    <t xml:space="preserve">Školní statek Humpolec</t>
  </si>
  <si>
    <t xml:space="preserve">Datum:</t>
  </si>
  <si>
    <t xml:space="preserve">29. 6. 2017</t>
  </si>
  <si>
    <t xml:space="preserve">Zadavatel:</t>
  </si>
  <si>
    <t xml:space="preserve">IČ:</t>
  </si>
  <si>
    <t xml:space="preserve">70890749</t>
  </si>
  <si>
    <t xml:space="preserve"> Kraj Vysočina, Jihlava, Žižkova 57/1882, PSČ 5873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5925881</t>
  </si>
  <si>
    <t xml:space="preserve"> AG Komplet s.r.o.</t>
  </si>
  <si>
    <t xml:space="preserve">CZ25925881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 SO.1   HALA PRO ZEMĚDĚLSKÉ STROJE - ELEKTRO</t>
  </si>
  <si>
    <t xml:space="preserve">STA</t>
  </si>
  <si>
    <t xml:space="preserve">{0d0651cb-ffb8-4128-93ad-5efd56ae2253}</t>
  </si>
  <si>
    <t xml:space="preserve">2</t>
  </si>
  <si>
    <t xml:space="preserve">SO.3  PŘÍPOJKA NN</t>
  </si>
  <si>
    <t xml:space="preserve">{5d32e4af-9b8a-401c-b2d8-5d88035727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ELEKTRO - SO.1   HALA PRO ZEMĚDĚLSKÉ STROJ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 PŘÍSTROJE</t>
  </si>
  <si>
    <t xml:space="preserve">    Zásuvky,vypínače -  Zásuvky,vypínače</t>
  </si>
  <si>
    <t xml:space="preserve">2 -  KRABICE, TRUBKY A  MONTÁŽNÍ MATERIÁL</t>
  </si>
  <si>
    <t xml:space="preserve">    Elektromontářní mate -  Elektromontářní materiál včetně úchytného a pomocného materiálu, krabicové rozvodky včetně svorek</t>
  </si>
  <si>
    <t xml:space="preserve">3 -  SILOVÉ KABELY A VODIČE</t>
  </si>
  <si>
    <t xml:space="preserve">    Kabely včetně vytyče -  Kabely včetně vytyčení a protažení v trasách,  ukončení vodičů a označení, úchytného a pomocného ma</t>
  </si>
  <si>
    <t xml:space="preserve">4 -  OSVĚTLOVACÍ TĚLESA VČ. ZDROJŮ</t>
  </si>
  <si>
    <t xml:space="preserve">    Svítidla včetně uchy -  Svítidla včetně uchycení a světelných zdrojů</t>
  </si>
  <si>
    <t xml:space="preserve">5 -  ROZVADĚČE SILNOPROUD</t>
  </si>
  <si>
    <t xml:space="preserve">    5.1 -  Hlavní rozvaděč RH</t>
  </si>
  <si>
    <t xml:space="preserve">      5.0 -  NÁPLŇ</t>
  </si>
  <si>
    <t xml:space="preserve">    5.2 -  Ovládací skříň osvětlení MS</t>
  </si>
  <si>
    <t xml:space="preserve">      5.01 -  NÁPLŇ</t>
  </si>
  <si>
    <t xml:space="preserve">6 -  Hromosvodová soustava + Uzemnění + Dodatečné pospojení</t>
  </si>
  <si>
    <t xml:space="preserve">    Bude zřízen obvodový -  Bude zřízen obvodový zemnič objektu .V objektu bude provedeno doplňující pospojování na ochrannou p</t>
  </si>
  <si>
    <t xml:space="preserve">D1 -  Poznám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PŘÍSTROJE</t>
  </si>
  <si>
    <t xml:space="preserve">ROZPOCET</t>
  </si>
  <si>
    <t xml:space="preserve">Zásuvky,vypínače</t>
  </si>
  <si>
    <t xml:space="preserve"> Zásuvky,vypínače</t>
  </si>
  <si>
    <t xml:space="preserve">K</t>
  </si>
  <si>
    <t xml:space="preserve">741310001</t>
  </si>
  <si>
    <t xml:space="preserve">Montáž vypínač nástěnný 1-jednopólový prostředí normální</t>
  </si>
  <si>
    <t xml:space="preserve">kus</t>
  </si>
  <si>
    <t xml:space="preserve">16</t>
  </si>
  <si>
    <t xml:space="preserve">-1981079037</t>
  </si>
  <si>
    <t xml:space="preserve">M</t>
  </si>
  <si>
    <t xml:space="preserve">Pol4</t>
  </si>
  <si>
    <t xml:space="preserve">V11 - vypínač nástěnný průmyslový , 250V,10A,50Hz, IP54</t>
  </si>
  <si>
    <t xml:space="preserve">ks</t>
  </si>
  <si>
    <t xml:space="preserve">8</t>
  </si>
  <si>
    <t xml:space="preserve">4</t>
  </si>
  <si>
    <t xml:space="preserve">-105369380</t>
  </si>
  <si>
    <t xml:space="preserve">741313032</t>
  </si>
  <si>
    <t xml:space="preserve">Montáž zásuvka vestavná šroubové připojení 2P se zapojením vodičů</t>
  </si>
  <si>
    <t xml:space="preserve">-1013292391</t>
  </si>
  <si>
    <t xml:space="preserve">5</t>
  </si>
  <si>
    <t xml:space="preserve">Pol1</t>
  </si>
  <si>
    <t xml:space="preserve">X11 - zásuvka nástěnná 250V,16A,50Hz,  Variant+ 5518N-C02510 S zásuvka jednonásobná IP54, šedá</t>
  </si>
  <si>
    <t xml:space="preserve">1285222136</t>
  </si>
  <si>
    <t xml:space="preserve">6</t>
  </si>
  <si>
    <t xml:space="preserve">741313402</t>
  </si>
  <si>
    <t xml:space="preserve">Montáž zásuvka průmyslová ve skříni jištěná 32 A</t>
  </si>
  <si>
    <t xml:space="preserve">200872056</t>
  </si>
  <si>
    <t xml:space="preserve">7</t>
  </si>
  <si>
    <t xml:space="preserve">Pol2</t>
  </si>
  <si>
    <t xml:space="preserve">XC1  - zásuvková skříň  SC 53041, IP44,         32A/3f,400V +  2* 16A/1f, 230, 50Hz</t>
  </si>
  <si>
    <t xml:space="preserve">-1418057512</t>
  </si>
  <si>
    <t xml:space="preserve">Pol3</t>
  </si>
  <si>
    <t xml:space="preserve">XC2  - zásuvková skříň  51040, IP44,         16A/3f,400V +  2* 16A/1f, 230, 50Hz</t>
  </si>
  <si>
    <t xml:space="preserve">62372612</t>
  </si>
  <si>
    <t xml:space="preserve">9</t>
  </si>
  <si>
    <t xml:space="preserve">220260101</t>
  </si>
  <si>
    <t xml:space="preserve">Montáž krabicové rozvodky  s 1 až 2 vývody</t>
  </si>
  <si>
    <t xml:space="preserve">64</t>
  </si>
  <si>
    <t xml:space="preserve">-1396543416</t>
  </si>
  <si>
    <t xml:space="preserve">10</t>
  </si>
  <si>
    <t xml:space="preserve">Pol5</t>
  </si>
  <si>
    <t xml:space="preserve">X3 - Krabice velká 6455-27P, IP67</t>
  </si>
  <si>
    <t xml:space="preserve">599710673</t>
  </si>
  <si>
    <t xml:space="preserve">11</t>
  </si>
  <si>
    <t xml:space="preserve">Pol7</t>
  </si>
  <si>
    <t xml:space="preserve">MET -   hlavní ochranná svorka - přípojnice , HEP - l Mi 90101, - přípojnice Cu 30*5*270, - přípojovací svorky Schrack IS 505 189 , - nosný izolátor  Schrach IS 106 ( IK 011030 )</t>
  </si>
  <si>
    <t xml:space="preserve">974941874</t>
  </si>
  <si>
    <t xml:space="preserve"> KRABICE, TRUBKY A  MONTÁŽNÍ MATERIÁL</t>
  </si>
  <si>
    <t xml:space="preserve">Elektromontářní mate</t>
  </si>
  <si>
    <t xml:space="preserve"> Elektromontářní materiál včetně úchytného a pomocného materiálu, krabicové rozvodky včetně svorek</t>
  </si>
  <si>
    <t xml:space="preserve">12</t>
  </si>
  <si>
    <t xml:space="preserve">220260103</t>
  </si>
  <si>
    <t xml:space="preserve">Montáž krabicové rozvodky  se 4 vývody</t>
  </si>
  <si>
    <t xml:space="preserve">-1482146478</t>
  </si>
  <si>
    <t xml:space="preserve">13</t>
  </si>
  <si>
    <t xml:space="preserve">Pol8</t>
  </si>
  <si>
    <t xml:space="preserve">Krabice  velká 6455-27P, IP67</t>
  </si>
  <si>
    <t xml:space="preserve">-374733449</t>
  </si>
  <si>
    <t xml:space="preserve">14</t>
  </si>
  <si>
    <t xml:space="preserve">220260721</t>
  </si>
  <si>
    <t xml:space="preserve">Montáž kabelového žlabu např.MARS 62 / 50 mm</t>
  </si>
  <si>
    <t xml:space="preserve">m</t>
  </si>
  <si>
    <t xml:space="preserve">-89501200</t>
  </si>
  <si>
    <t xml:space="preserve">345754910</t>
  </si>
  <si>
    <t xml:space="preserve">žlab kabelový pozinkovaný 2m/ks NKZN 50X62</t>
  </si>
  <si>
    <t xml:space="preserve">32</t>
  </si>
  <si>
    <t xml:space="preserve">677907677</t>
  </si>
  <si>
    <t xml:space="preserve">345755100</t>
  </si>
  <si>
    <t xml:space="preserve">víko žlabu pozinkované 2m/ks V 62</t>
  </si>
  <si>
    <t xml:space="preserve">-180500514</t>
  </si>
  <si>
    <t xml:space="preserve">17</t>
  </si>
  <si>
    <t xml:space="preserve">741110511</t>
  </si>
  <si>
    <t xml:space="preserve">Montáž lišta a kanálek vkládací šířky do 60 mm s víčkem</t>
  </si>
  <si>
    <t xml:space="preserve">934420742</t>
  </si>
  <si>
    <t xml:space="preserve">18</t>
  </si>
  <si>
    <t xml:space="preserve">345718350</t>
  </si>
  <si>
    <t xml:space="preserve">lišta elektroinstalační vkládací LV 24 x 22</t>
  </si>
  <si>
    <t xml:space="preserve">916456533</t>
  </si>
  <si>
    <t xml:space="preserve">19</t>
  </si>
  <si>
    <t xml:space="preserve">741374061a</t>
  </si>
  <si>
    <t xml:space="preserve">Montáž nosný drát a lanko</t>
  </si>
  <si>
    <t xml:space="preserve">627663526</t>
  </si>
  <si>
    <t xml:space="preserve">20</t>
  </si>
  <si>
    <t xml:space="preserve">Pol9</t>
  </si>
  <si>
    <t xml:space="preserve">Ocelové lanko pozinkované pro montáž svítidel ve stáji, včetně propojovacích, závěsných a napínacích prvků</t>
  </si>
  <si>
    <t xml:space="preserve">219333310</t>
  </si>
  <si>
    <t xml:space="preserve">3</t>
  </si>
  <si>
    <t xml:space="preserve"> SILOVÉ KABELY A VODIČE</t>
  </si>
  <si>
    <t xml:space="preserve">Kabely včetně vytyče</t>
  </si>
  <si>
    <t xml:space="preserve"> Kabely včetně vytyčení a protažení v trasách,  ukončení vodičů a označení, úchytného a pomocného ma</t>
  </si>
  <si>
    <t xml:space="preserve">741122011</t>
  </si>
  <si>
    <t xml:space="preserve">Montáž kabel Cu bez ukončení uložený pod omítku plný kulatý 2x1,5 až 2,5 mm2 (CYKY)</t>
  </si>
  <si>
    <t xml:space="preserve">-701416537</t>
  </si>
  <si>
    <t xml:space="preserve">22</t>
  </si>
  <si>
    <t xml:space="preserve">Pol18</t>
  </si>
  <si>
    <t xml:space="preserve">Kabel CYKY 2A*1,5</t>
  </si>
  <si>
    <t xml:space="preserve">2061160382</t>
  </si>
  <si>
    <t xml:space="preserve">23</t>
  </si>
  <si>
    <t xml:space="preserve">741122015</t>
  </si>
  <si>
    <t xml:space="preserve">Montáž kabel Cu bez ukončení uložený pod omítku plný kulatý 3x1,5 mm2 (CYKY)</t>
  </si>
  <si>
    <t xml:space="preserve">133056842</t>
  </si>
  <si>
    <t xml:space="preserve">24</t>
  </si>
  <si>
    <t xml:space="preserve">Pol17</t>
  </si>
  <si>
    <t xml:space="preserve">Kabel CYKY 3C*1,5</t>
  </si>
  <si>
    <t xml:space="preserve">-1479590396</t>
  </si>
  <si>
    <t xml:space="preserve">25</t>
  </si>
  <si>
    <t xml:space="preserve">Pol19</t>
  </si>
  <si>
    <t xml:space="preserve">Kabel CYKY 3A*1,5</t>
  </si>
  <si>
    <t xml:space="preserve">2136985887</t>
  </si>
  <si>
    <t xml:space="preserve">26</t>
  </si>
  <si>
    <t xml:space="preserve">741122016</t>
  </si>
  <si>
    <t xml:space="preserve">Montáž kabel Cu bez ukončení uložený pod omítku plný kulatý 3x2,5 až 6 mm2 (CYKY)</t>
  </si>
  <si>
    <t xml:space="preserve">918190060</t>
  </si>
  <si>
    <t xml:space="preserve">27</t>
  </si>
  <si>
    <t xml:space="preserve">Pol15</t>
  </si>
  <si>
    <t xml:space="preserve">Kabel CYKY 3Cx2,5</t>
  </si>
  <si>
    <t xml:space="preserve">209659619</t>
  </si>
  <si>
    <t xml:space="preserve">28</t>
  </si>
  <si>
    <t xml:space="preserve">741122031</t>
  </si>
  <si>
    <t xml:space="preserve">Montáž kabel Cu bez ukončení uložený pod omítku plný kulatý 5x1,5 až 2,5 mm2 (CYKY)</t>
  </si>
  <si>
    <t xml:space="preserve">2012525949</t>
  </si>
  <si>
    <t xml:space="preserve">29</t>
  </si>
  <si>
    <t xml:space="preserve">Pol14</t>
  </si>
  <si>
    <t xml:space="preserve">Kabel CYKY 5Cx1,5</t>
  </si>
  <si>
    <t xml:space="preserve">-44978895</t>
  </si>
  <si>
    <t xml:space="preserve">30</t>
  </si>
  <si>
    <t xml:space="preserve">741122033</t>
  </si>
  <si>
    <t xml:space="preserve">Montáž kabel Cu bez ukončení uložený pod omítku plný kulatý 5x10mm2 (CYKY)</t>
  </si>
  <si>
    <t xml:space="preserve">1205178514</t>
  </si>
  <si>
    <t xml:space="preserve">31</t>
  </si>
  <si>
    <t xml:space="preserve">Pol13</t>
  </si>
  <si>
    <t xml:space="preserve">Kabel CYKY 5Cx10</t>
  </si>
  <si>
    <t xml:space="preserve">714136797</t>
  </si>
  <si>
    <t xml:space="preserve">741122234a</t>
  </si>
  <si>
    <t xml:space="preserve">Montáž kabel Cu plný kulatý žíla 5x25</t>
  </si>
  <si>
    <t xml:space="preserve">1909079718</t>
  </si>
  <si>
    <t xml:space="preserve">33</t>
  </si>
  <si>
    <t xml:space="preserve">Pol12</t>
  </si>
  <si>
    <t xml:space="preserve">Kabel CYKY 5C*25</t>
  </si>
  <si>
    <t xml:space="preserve">555245462</t>
  </si>
  <si>
    <t xml:space="preserve">34</t>
  </si>
  <si>
    <t xml:space="preserve">741122245</t>
  </si>
  <si>
    <t xml:space="preserve">Montáž kabel Cu plný kulatý žíla 19x1,5 až 2,5 mm2 uložený volně (CYKY)</t>
  </si>
  <si>
    <t xml:space="preserve">97465498</t>
  </si>
  <si>
    <t xml:space="preserve">35</t>
  </si>
  <si>
    <t xml:space="preserve">Pol16</t>
  </si>
  <si>
    <t xml:space="preserve">Kabel CYKY 19Cx1,5</t>
  </si>
  <si>
    <t xml:space="preserve">-1346691109</t>
  </si>
  <si>
    <t xml:space="preserve"> OSVĚTLOVACÍ TĚLESA VČ. ZDROJŮ</t>
  </si>
  <si>
    <t xml:space="preserve">Svítidla včetně uchy</t>
  </si>
  <si>
    <t xml:space="preserve"> Svítidla včetně uchycení a světelných zdrojů</t>
  </si>
  <si>
    <t xml:space="preserve">36</t>
  </si>
  <si>
    <t xml:space="preserve">741370034</t>
  </si>
  <si>
    <t xml:space="preserve">Montáž svítidlo žárovkové bytové nástěnné přisazené 2 zdroje nouzové</t>
  </si>
  <si>
    <t xml:space="preserve">-446522827</t>
  </si>
  <si>
    <t xml:space="preserve">37</t>
  </si>
  <si>
    <t xml:space="preserve">Pol21</t>
  </si>
  <si>
    <t xml:space="preserve">E 3 - Svítidlo hala nouzové  LED - např. TREVOS , Futura 2.5ft ABS AL 3F 11000lm/840 M1h,, 86W, 9720lm 230V,50Hz,IP66, 3F kabeláž + nouzové M1h, nebo jiný EKVIVALENTNÍ výrobek</t>
  </si>
  <si>
    <t xml:space="preserve">841649146</t>
  </si>
  <si>
    <t xml:space="preserve">38</t>
  </si>
  <si>
    <t xml:space="preserve">741372012</t>
  </si>
  <si>
    <t xml:space="preserve">Montáž svítidlo LED bytové přisazené nástěnné reflektorové bez čidla</t>
  </si>
  <si>
    <t xml:space="preserve">709581090</t>
  </si>
  <si>
    <t xml:space="preserve">39</t>
  </si>
  <si>
    <t xml:space="preserve">Pol22</t>
  </si>
  <si>
    <t xml:space="preserve">E 4 -   Venkovní svítidlo nástěnné např.Greenlux DAISY LED, reflektorové svítidlo GXDS108, 50W, 3400lm, 230V,50Hz, IP65, nebo jiný EKVIVALENTNÍ výrobek</t>
  </si>
  <si>
    <t xml:space="preserve">1241513694</t>
  </si>
  <si>
    <t xml:space="preserve">40</t>
  </si>
  <si>
    <t xml:space="preserve">741372151</t>
  </si>
  <si>
    <t xml:space="preserve">Montáž svítidlo LED průmyslové závěsné lampa</t>
  </si>
  <si>
    <t xml:space="preserve">1892345459</t>
  </si>
  <si>
    <t xml:space="preserve">41</t>
  </si>
  <si>
    <t xml:space="preserve">Pol20</t>
  </si>
  <si>
    <t xml:space="preserve">E 1 -  Svítidlo hala LED - např. TREVOS , Futura 2.5ft ABS AL 3F  11000lm/840, , 79W, 9720lm 230V, 50Hz, IP66, 3F kabeláž, nebo jiný EKVIVALENTNÍ výrobek</t>
  </si>
  <si>
    <t xml:space="preserve">-252826630</t>
  </si>
  <si>
    <t xml:space="preserve">42</t>
  </si>
  <si>
    <t xml:space="preserve">741372013</t>
  </si>
  <si>
    <t xml:space="preserve">Montáž svítidlo LED bytové přisazené nástěnné reflektorové s čidlem</t>
  </si>
  <si>
    <t xml:space="preserve">-1869438311</t>
  </si>
  <si>
    <t xml:space="preserve">43</t>
  </si>
  <si>
    <t xml:space="preserve">Pol23</t>
  </si>
  <si>
    <t xml:space="preserve">E 5 -   Svítidlo venkovní s čidlem PIR - např.  Svítidlo FULGUR - , Melissa senzor maxi, 18W,230V,50Hz, IP65,, nebo jiný EKVIVALENTNÍ výrobek</t>
  </si>
  <si>
    <t xml:space="preserve">-478269435</t>
  </si>
  <si>
    <t xml:space="preserve"> ROZVADĚČE SILNOPROUD</t>
  </si>
  <si>
    <t xml:space="preserve">5.1</t>
  </si>
  <si>
    <t xml:space="preserve"> Hlavní rozvaděč RH</t>
  </si>
  <si>
    <t xml:space="preserve">98</t>
  </si>
  <si>
    <t xml:space="preserve">Pol24</t>
  </si>
  <si>
    <t xml:space="preserve">oceloplechová typová rozvodnice nástěnná, včetně přístrojového  vybavení, svorek a vnitřního propojení, povrchové úpravy, položka se neoceňuje, cena rozvaděče vychází ze součtu cen položek náplně rozvaděče č. 45-62</t>
  </si>
  <si>
    <t xml:space="preserve">-217878189</t>
  </si>
  <si>
    <t xml:space="preserve">VV</t>
  </si>
  <si>
    <t xml:space="preserve">"rozvaděče budou zahrnovat</t>
  </si>
  <si>
    <t xml:space="preserve">"vnitř. prodrátování vodiči s předepsanou zkrat. odolností vč. upevň. mat</t>
  </si>
  <si>
    <t xml:space="preserve">"přístroj. svorkovnicevč. svorek pro nul. a ochr. vodič</t>
  </si>
  <si>
    <t xml:space="preserve">"připojení všech příchozích a odchozích vodičů</t>
  </si>
  <si>
    <t xml:space="preserve">"uložení výkresů schéma zapojení v pouzdru na vnitř. straně dveří rozv.</t>
  </si>
  <si>
    <t xml:space="preserve">"popisy přístrojů, svorek  a pod. v rozvaděči</t>
  </si>
  <si>
    <t xml:space="preserve">"vše v trvanlivém provedení"1</t>
  </si>
  <si>
    <t xml:space="preserve">5.0</t>
  </si>
  <si>
    <t xml:space="preserve"> NÁPLŇ</t>
  </si>
  <si>
    <t xml:space="preserve">45</t>
  </si>
  <si>
    <t xml:space="preserve">Pol25</t>
  </si>
  <si>
    <t xml:space="preserve">Zaslepovací pás max. délka 1m, pro výřezy 45mm, šedý=1x</t>
  </si>
  <si>
    <t xml:space="preserve">1156963167</t>
  </si>
  <si>
    <t xml:space="preserve">46</t>
  </si>
  <si>
    <t xml:space="preserve">Pol26</t>
  </si>
  <si>
    <t xml:space="preserve">Svorkovnice PE, propojení lištou, 4-35mm2</t>
  </si>
  <si>
    <t xml:space="preserve">-1722927935</t>
  </si>
  <si>
    <t xml:space="preserve">47</t>
  </si>
  <si>
    <t xml:space="preserve">Pol27</t>
  </si>
  <si>
    <t xml:space="preserve">Svorkovnice, 4-35 mm2</t>
  </si>
  <si>
    <t xml:space="preserve">2147291988</t>
  </si>
  <si>
    <t xml:space="preserve">48</t>
  </si>
  <si>
    <t xml:space="preserve">Pol28</t>
  </si>
  <si>
    <t xml:space="preserve">Svorkovnice  2.5-10 mm2</t>
  </si>
  <si>
    <t xml:space="preserve">-176403091</t>
  </si>
  <si>
    <t xml:space="preserve">49</t>
  </si>
  <si>
    <t xml:space="preserve">Pol29</t>
  </si>
  <si>
    <t xml:space="preserve">Svorkovnice PE, propojení lištou, 2.5-10mm2</t>
  </si>
  <si>
    <t xml:space="preserve">117161983</t>
  </si>
  <si>
    <t xml:space="preserve">50</t>
  </si>
  <si>
    <t xml:space="preserve">Pol30</t>
  </si>
  <si>
    <t xml:space="preserve">Svorkovnice  0.5-4 mm2</t>
  </si>
  <si>
    <t xml:space="preserve">-1208227734</t>
  </si>
  <si>
    <t xml:space="preserve">51</t>
  </si>
  <si>
    <t xml:space="preserve">Pol31</t>
  </si>
  <si>
    <t xml:space="preserve">Svorkovnice PE, 0.5-4mm2</t>
  </si>
  <si>
    <t xml:space="preserve">-1165791291</t>
  </si>
  <si>
    <t xml:space="preserve">52</t>
  </si>
  <si>
    <t xml:space="preserve">Pol32</t>
  </si>
  <si>
    <t xml:space="preserve">Jistič PLHT, char B, 3+N-pólový, Icn=25kA, In=63A -1x</t>
  </si>
  <si>
    <t xml:space="preserve">-1948729363</t>
  </si>
  <si>
    <t xml:space="preserve">53</t>
  </si>
  <si>
    <t xml:space="preserve">Pol33</t>
  </si>
  <si>
    <t xml:space="preserve">Chránič Ir=250A, typ AC, 4-pól, Idn=0.30A, In=63A-1x</t>
  </si>
  <si>
    <t xml:space="preserve">-1280220296</t>
  </si>
  <si>
    <t xml:space="preserve">54</t>
  </si>
  <si>
    <t xml:space="preserve">Pol34</t>
  </si>
  <si>
    <t xml:space="preserve">Jistič PL7, char B, 3+N-pólový, Icn=10kA, In=40A-4x</t>
  </si>
  <si>
    <t xml:space="preserve">1773058841</t>
  </si>
  <si>
    <t xml:space="preserve">55</t>
  </si>
  <si>
    <t xml:space="preserve">Pol35</t>
  </si>
  <si>
    <t xml:space="preserve">Pojistkový odpínač pro Z-C10, 3p+N=2x</t>
  </si>
  <si>
    <t xml:space="preserve">-939810165</t>
  </si>
  <si>
    <t xml:space="preserve">56</t>
  </si>
  <si>
    <t xml:space="preserve">Pol36</t>
  </si>
  <si>
    <t xml:space="preserve">Chránič Ir=250A, typ AC, 4-pól, Idn=0.03A, In=63A-1x</t>
  </si>
  <si>
    <t xml:space="preserve">1551322610</t>
  </si>
  <si>
    <t xml:space="preserve">57</t>
  </si>
  <si>
    <t xml:space="preserve">Pol37</t>
  </si>
  <si>
    <t xml:space="preserve">Jistič PL7, char B, 1+N-pólový, Icn=10kA, In=10A-5x</t>
  </si>
  <si>
    <t xml:space="preserve">-1454972443</t>
  </si>
  <si>
    <t xml:space="preserve">58</t>
  </si>
  <si>
    <t xml:space="preserve">Pol38</t>
  </si>
  <si>
    <t xml:space="preserve">Jistič PL7, char B, 1+N-pólový, Icn=10kA, In=16A-3x</t>
  </si>
  <si>
    <t xml:space="preserve">-1913622306</t>
  </si>
  <si>
    <t xml:space="preserve">59</t>
  </si>
  <si>
    <t xml:space="preserve">Pol39</t>
  </si>
  <si>
    <t xml:space="preserve">Jistič PL7, char B, 3+N-pólový, Icn=10kA, In=6A-3x</t>
  </si>
  <si>
    <t xml:space="preserve">-764619734</t>
  </si>
  <si>
    <t xml:space="preserve">60</t>
  </si>
  <si>
    <t xml:space="preserve">Pol40</t>
  </si>
  <si>
    <t xml:space="preserve">Jistič pomocných obvodů, char.B, 1+N-pól, Icn=10kA, In=4A-1x</t>
  </si>
  <si>
    <t xml:space="preserve">766517747</t>
  </si>
  <si>
    <t xml:space="preserve">61</t>
  </si>
  <si>
    <t xml:space="preserve">Pol41</t>
  </si>
  <si>
    <t xml:space="preserve">Zásuvka na DIN lištu s clonkami a kolíkem=1x</t>
  </si>
  <si>
    <t xml:space="preserve">957959495</t>
  </si>
  <si>
    <t xml:space="preserve">62</t>
  </si>
  <si>
    <t xml:space="preserve">Pol42</t>
  </si>
  <si>
    <t xml:space="preserve">Impulsní relé, tlačítko, 230 V~, 2zap. kont.=6x</t>
  </si>
  <si>
    <t xml:space="preserve">533910372</t>
  </si>
  <si>
    <t xml:space="preserve">5.2</t>
  </si>
  <si>
    <t xml:space="preserve"> Ovládací skříň osvětlení MS</t>
  </si>
  <si>
    <t xml:space="preserve">63</t>
  </si>
  <si>
    <t xml:space="preserve">Pol43</t>
  </si>
  <si>
    <t xml:space="preserve">plastová nástěnná rozvodnice, včetně přístrojového  vybavení  a vnitřního propojení, položka se neoceňuje, cena rozvaděče vychází ze součtu cen položek náplně rozvaděče č. 64-68</t>
  </si>
  <si>
    <t xml:space="preserve">-1451528955</t>
  </si>
  <si>
    <t xml:space="preserve">5.01</t>
  </si>
  <si>
    <t xml:space="preserve">Pol44</t>
  </si>
  <si>
    <t xml:space="preserve">Elektroinstalační krabice, krabice montážní IP65 205x220x140</t>
  </si>
  <si>
    <t xml:space="preserve">-695519208</t>
  </si>
  <si>
    <t xml:space="preserve">65</t>
  </si>
  <si>
    <t xml:space="preserve">Pol45</t>
  </si>
  <si>
    <t xml:space="preserve">Ovládací hlavice tlačítka, prosvětlené, zapuštěné, bez aretace, kroužek titan, modrá</t>
  </si>
  <si>
    <t xml:space="preserve">839451199</t>
  </si>
  <si>
    <t xml:space="preserve">66</t>
  </si>
  <si>
    <t xml:space="preserve">Pol46</t>
  </si>
  <si>
    <t xml:space="preserve">Upevňovací adaptér, čelní montáž, 3 kont./LED prvky</t>
  </si>
  <si>
    <t xml:space="preserve">1637080399</t>
  </si>
  <si>
    <t xml:space="preserve">67</t>
  </si>
  <si>
    <t xml:space="preserve">Pol47</t>
  </si>
  <si>
    <t xml:space="preserve">Prvek LED, šroubové svorky, čelní upevnění, 85-264VAC, 5-15mA, modrá</t>
  </si>
  <si>
    <t xml:space="preserve">-1966076551</t>
  </si>
  <si>
    <t xml:space="preserve">68</t>
  </si>
  <si>
    <t xml:space="preserve">Pol48</t>
  </si>
  <si>
    <t xml:space="preserve">Kontaktní prvek, šroubové svorky, čelní upevnění, 1Z</t>
  </si>
  <si>
    <t xml:space="preserve">373324368</t>
  </si>
  <si>
    <t xml:space="preserve"> Hromosvodová soustava + Uzemnění + Dodatečné pospojení</t>
  </si>
  <si>
    <t xml:space="preserve">Bude zřízen obvodový</t>
  </si>
  <si>
    <t xml:space="preserve"> Bude zřízen obvodový zemnič objektu .V objektu bude provedeno doplňující pospojování na ochrannou p</t>
  </si>
  <si>
    <t xml:space="preserve">69</t>
  </si>
  <si>
    <t xml:space="preserve">210220231</t>
  </si>
  <si>
    <t xml:space="preserve">Montáž tyčí jímacích délky do 3 m na stojan</t>
  </si>
  <si>
    <t xml:space="preserve">1360775079</t>
  </si>
  <si>
    <t xml:space="preserve">70</t>
  </si>
  <si>
    <t xml:space="preserve">354410400</t>
  </si>
  <si>
    <t xml:space="preserve">tyč jímací JV2,0 se závitem do dřeva 2000 mm FeZn</t>
  </si>
  <si>
    <t xml:space="preserve">128</t>
  </si>
  <si>
    <t xml:space="preserve">699108819</t>
  </si>
  <si>
    <t xml:space="preserve">71</t>
  </si>
  <si>
    <t xml:space="preserve">354418600</t>
  </si>
  <si>
    <t xml:space="preserve">svorka SJ 1 k jímací tyči-4 šrouby</t>
  </si>
  <si>
    <t xml:space="preserve">1662979633</t>
  </si>
  <si>
    <t xml:space="preserve">72</t>
  </si>
  <si>
    <t xml:space="preserve">210220301</t>
  </si>
  <si>
    <t xml:space="preserve">Montáž svorek hromosvodných typu SS, SR 03 se 2 šrouby</t>
  </si>
  <si>
    <t xml:space="preserve">837616578</t>
  </si>
  <si>
    <t xml:space="preserve">73</t>
  </si>
  <si>
    <t xml:space="preserve">354418850</t>
  </si>
  <si>
    <t xml:space="preserve">svorka spojovací SS pro lano D8-10 mm</t>
  </si>
  <si>
    <t xml:space="preserve">382505080</t>
  </si>
  <si>
    <t xml:space="preserve">74</t>
  </si>
  <si>
    <t xml:space="preserve">210220303</t>
  </si>
  <si>
    <t xml:space="preserve">Montáž svorek hromosvodných typu S0 na okapové žlaby</t>
  </si>
  <si>
    <t xml:space="preserve">426648414</t>
  </si>
  <si>
    <t xml:space="preserve">75</t>
  </si>
  <si>
    <t xml:space="preserve">354419050</t>
  </si>
  <si>
    <t xml:space="preserve">svorka připojovací SOc k připojení okapových žlabů</t>
  </si>
  <si>
    <t xml:space="preserve">1642872504</t>
  </si>
  <si>
    <t xml:space="preserve">76</t>
  </si>
  <si>
    <t xml:space="preserve">210220451</t>
  </si>
  <si>
    <t xml:space="preserve">Montáž vedení hromosvodné - ochranného pospojování volně nebo pod omítku</t>
  </si>
  <si>
    <t xml:space="preserve">-5893080</t>
  </si>
  <si>
    <t xml:space="preserve">77</t>
  </si>
  <si>
    <t xml:space="preserve">354410720</t>
  </si>
  <si>
    <t xml:space="preserve">drát průměr 8 mm FeZn</t>
  </si>
  <si>
    <t xml:space="preserve">kg</t>
  </si>
  <si>
    <t xml:space="preserve">1945543444</t>
  </si>
  <si>
    <t xml:space="preserve">78</t>
  </si>
  <si>
    <t xml:space="preserve">741410003</t>
  </si>
  <si>
    <t xml:space="preserve">Montáž vodič uzemňovací drát nebo lano D do 10 mm na povrchu</t>
  </si>
  <si>
    <t xml:space="preserve">163622442</t>
  </si>
  <si>
    <t xml:space="preserve">79</t>
  </si>
  <si>
    <t xml:space="preserve">354410730</t>
  </si>
  <si>
    <t xml:space="preserve">drát průměr 10 mm FeZn</t>
  </si>
  <si>
    <t xml:space="preserve">-630622855</t>
  </si>
  <si>
    <t xml:space="preserve">80</t>
  </si>
  <si>
    <t xml:space="preserve">741410042</t>
  </si>
  <si>
    <t xml:space="preserve">Montáž vodič uzemňovací drát nebo lano D do 10 mm v průmysl výstavbě</t>
  </si>
  <si>
    <t xml:space="preserve">-1715373597</t>
  </si>
  <si>
    <t xml:space="preserve">81</t>
  </si>
  <si>
    <t xml:space="preserve">354420620</t>
  </si>
  <si>
    <t xml:space="preserve">pás zemnící 30 x 4 mm FeZn</t>
  </si>
  <si>
    <t xml:space="preserve">-947633972</t>
  </si>
  <si>
    <t xml:space="preserve">82</t>
  </si>
  <si>
    <t xml:space="preserve">354419960</t>
  </si>
  <si>
    <t xml:space="preserve">svorka odbočovací a spojovací SR 3a pro spojování kruhových a páskových vodičů    FeZn</t>
  </si>
  <si>
    <t xml:space="preserve">-3265573</t>
  </si>
  <si>
    <t xml:space="preserve">83</t>
  </si>
  <si>
    <t xml:space="preserve">741420001</t>
  </si>
  <si>
    <t xml:space="preserve">Montáž drát nebo lano hromosvodné svodové D do 10 mm s podpěrou</t>
  </si>
  <si>
    <t xml:space="preserve">-574374996</t>
  </si>
  <si>
    <t xml:space="preserve">84</t>
  </si>
  <si>
    <t xml:space="preserve">354410920</t>
  </si>
  <si>
    <t xml:space="preserve">lano průřez 50 mm2  FeZn</t>
  </si>
  <si>
    <t xml:space="preserve">-2005943537</t>
  </si>
  <si>
    <t xml:space="preserve">85</t>
  </si>
  <si>
    <t xml:space="preserve">354414700</t>
  </si>
  <si>
    <t xml:space="preserve">podpěra vedení PV11 FeZn pod taškovou krytinu 100 mm</t>
  </si>
  <si>
    <t xml:space="preserve">1373960475</t>
  </si>
  <si>
    <t xml:space="preserve">86</t>
  </si>
  <si>
    <t xml:space="preserve">741420051</t>
  </si>
  <si>
    <t xml:space="preserve">Montáž vedení hromosvodné-úhelník nebo trubka s držáky do zdiva</t>
  </si>
  <si>
    <t xml:space="preserve">1715727751</t>
  </si>
  <si>
    <t xml:space="preserve">87</t>
  </si>
  <si>
    <t xml:space="preserve">354418310</t>
  </si>
  <si>
    <t xml:space="preserve">úhelník ochranný OU 2.0 na ochranu svodu 2 m</t>
  </si>
  <si>
    <t xml:space="preserve">-1096073471</t>
  </si>
  <si>
    <t xml:space="preserve">88</t>
  </si>
  <si>
    <t xml:space="preserve">354418360</t>
  </si>
  <si>
    <t xml:space="preserve">držák ochranného úhelníku do zdiva DOU FeZn</t>
  </si>
  <si>
    <t xml:space="preserve">-1097509764</t>
  </si>
  <si>
    <t xml:space="preserve">89</t>
  </si>
  <si>
    <t xml:space="preserve">741420083</t>
  </si>
  <si>
    <t xml:space="preserve">Montáž vedení hromosvodné-štítek k označení svodu</t>
  </si>
  <si>
    <t xml:space="preserve">994273824</t>
  </si>
  <si>
    <t xml:space="preserve">90</t>
  </si>
  <si>
    <t xml:space="preserve">354421100</t>
  </si>
  <si>
    <t xml:space="preserve">štítek plastový č. 31 -  čísla svodů</t>
  </si>
  <si>
    <t xml:space="preserve">1591432974</t>
  </si>
  <si>
    <t xml:space="preserve">91</t>
  </si>
  <si>
    <t xml:space="preserve">741420101</t>
  </si>
  <si>
    <t xml:space="preserve">Montáž držáků oddáleného vedení do zdiva</t>
  </si>
  <si>
    <t xml:space="preserve">719881311</t>
  </si>
  <si>
    <t xml:space="preserve">92</t>
  </si>
  <si>
    <t xml:space="preserve">354416400</t>
  </si>
  <si>
    <t xml:space="preserve">podpěra vedení PV42 FeZn do zdiva pro zemní pásek 30x4</t>
  </si>
  <si>
    <t xml:space="preserve">1708448965</t>
  </si>
  <si>
    <t xml:space="preserve">93</t>
  </si>
  <si>
    <t xml:space="preserve">220111741</t>
  </si>
  <si>
    <t xml:space="preserve">Montáž svorka rozpojovací zkušební</t>
  </si>
  <si>
    <t xml:space="preserve">-1161574163</t>
  </si>
  <si>
    <t xml:space="preserve">94</t>
  </si>
  <si>
    <t xml:space="preserve">354419250</t>
  </si>
  <si>
    <t xml:space="preserve">svorka zkušební SZ pro lano D6-12 mm   FeZn</t>
  </si>
  <si>
    <t xml:space="preserve">-721864016</t>
  </si>
  <si>
    <t xml:space="preserve">D1</t>
  </si>
  <si>
    <t xml:space="preserve"> Poznámka</t>
  </si>
  <si>
    <t xml:space="preserve">97</t>
  </si>
  <si>
    <t xml:space="preserve">1.1</t>
  </si>
  <si>
    <t xml:space="preserve">Délky vodičů jsou stanoveny jen pro určitou orientaci, neboť záleží na skutečně vybrané trase, na způsobu montáže a na ostatních vlivech.</t>
  </si>
  <si>
    <t xml:space="preserve">793843605</t>
  </si>
  <si>
    <t xml:space="preserve">2 - SO.3  PŘÍPOJKA NN</t>
  </si>
  <si>
    <t xml:space="preserve">D1 -  Kabelové rozvody NN napětí</t>
  </si>
  <si>
    <t xml:space="preserve">    21-M -  Elektromontáže</t>
  </si>
  <si>
    <t xml:space="preserve">D2 -  Zemní práce</t>
  </si>
  <si>
    <t xml:space="preserve">D20 -  POZNÁMKA</t>
  </si>
  <si>
    <t xml:space="preserve"> Kabelové rozvody NN napětí</t>
  </si>
  <si>
    <t xml:space="preserve">21-M</t>
  </si>
  <si>
    <t xml:space="preserve"> Elektromontáže</t>
  </si>
  <si>
    <t xml:space="preserve">210120102</t>
  </si>
  <si>
    <t xml:space="preserve">Montáž pojistkových patron nožových</t>
  </si>
  <si>
    <t xml:space="preserve">1574953333</t>
  </si>
  <si>
    <t xml:space="preserve">9+6+3</t>
  </si>
  <si>
    <t xml:space="preserve">Pol68</t>
  </si>
  <si>
    <t xml:space="preserve">Pojistka nožová PN2 100A,gG</t>
  </si>
  <si>
    <t xml:space="preserve">1709723932</t>
  </si>
  <si>
    <t xml:space="preserve">Pol69</t>
  </si>
  <si>
    <t xml:space="preserve">Pojistka nožová PN2 80A,gG</t>
  </si>
  <si>
    <t xml:space="preserve">-381324562</t>
  </si>
  <si>
    <t xml:space="preserve">Pol70</t>
  </si>
  <si>
    <t xml:space="preserve">Pojistka nožová PN2 50A,gG</t>
  </si>
  <si>
    <t xml:space="preserve">1702536353</t>
  </si>
  <si>
    <t xml:space="preserve">210191540</t>
  </si>
  <si>
    <t xml:space="preserve">Montáž pilířů skříní PRIS 1, PHDSS</t>
  </si>
  <si>
    <t xml:space="preserve">-181372566</t>
  </si>
  <si>
    <t xml:space="preserve">Pol64</t>
  </si>
  <si>
    <t xml:space="preserve">Plastový kompaktní pilíř SR402/NKW</t>
  </si>
  <si>
    <t xml:space="preserve">1924646983</t>
  </si>
  <si>
    <t xml:space="preserve">Pol65</t>
  </si>
  <si>
    <t xml:space="preserve">Plastový kompaktní pilíř SR302/NKW</t>
  </si>
  <si>
    <t xml:space="preserve">-1348762671</t>
  </si>
  <si>
    <t xml:space="preserve">210901092</t>
  </si>
  <si>
    <t xml:space="preserve">Montáž hliníkových kabelů AYKY, AMCMK, TFSP, NAYY-J-RE(-O-SM) 1kV 4x50 mm2 pevně uložených</t>
  </si>
  <si>
    <t xml:space="preserve">728032298</t>
  </si>
  <si>
    <t xml:space="preserve">341131240</t>
  </si>
  <si>
    <t xml:space="preserve">kabel silový s Al jádrem 1-AYKY 4x50/S mm2</t>
  </si>
  <si>
    <t xml:space="preserve">-792911361</t>
  </si>
  <si>
    <t xml:space="preserve">741110053a</t>
  </si>
  <si>
    <t xml:space="preserve">Montáž trubka plastová ohebná  uložená volně</t>
  </si>
  <si>
    <t xml:space="preserve">980760303</t>
  </si>
  <si>
    <t xml:space="preserve">345713540</t>
  </si>
  <si>
    <t xml:space="preserve">trubka elektroinstalační ohebná Kopoflex, HDPE+LDPE KF 09090</t>
  </si>
  <si>
    <t xml:space="preserve">-1004985406</t>
  </si>
  <si>
    <t xml:space="preserve">741410022</t>
  </si>
  <si>
    <t xml:space="preserve">Montáž vodič uzemňovací pásek průřezu do 120 mm2 v průmyslové výstavbě v zemi</t>
  </si>
  <si>
    <t xml:space="preserve">-28716566</t>
  </si>
  <si>
    <t xml:space="preserve">-1472941723</t>
  </si>
  <si>
    <t xml:space="preserve">D2</t>
  </si>
  <si>
    <t xml:space="preserve"> Zemní práce</t>
  </si>
  <si>
    <t xml:space="preserve">460010024</t>
  </si>
  <si>
    <t xml:space="preserve">Vytyčení trasy vedení kabelového podzemního v zastavěném prostoru</t>
  </si>
  <si>
    <t xml:space="preserve">km</t>
  </si>
  <si>
    <t xml:space="preserve">1778801046</t>
  </si>
  <si>
    <t xml:space="preserve">460010025</t>
  </si>
  <si>
    <t xml:space="preserve">Vytyčení trasy inženýrských sítí v zastavěném prostoru</t>
  </si>
  <si>
    <t xml:space="preserve">1758586413</t>
  </si>
  <si>
    <t xml:space="preserve">460030182</t>
  </si>
  <si>
    <t xml:space="preserve">Řezání podkladu nebo krytu betonového hloubky do 15 cm</t>
  </si>
  <si>
    <t xml:space="preserve">-987929114</t>
  </si>
  <si>
    <t xml:space="preserve">460070163</t>
  </si>
  <si>
    <t xml:space="preserve">Hloubení nezapažených jam pro základy venkovních rozváděčů RP 1 a 2 ručně v hornině tř 3</t>
  </si>
  <si>
    <t xml:space="preserve">-230282203</t>
  </si>
  <si>
    <t xml:space="preserve">460202303</t>
  </si>
  <si>
    <t xml:space="preserve">Hloubení kabelových nezapažených rýh strojně š 50 cm, hl 120 cm, v hornině tř 3</t>
  </si>
  <si>
    <t xml:space="preserve">94957416</t>
  </si>
  <si>
    <t xml:space="preserve">460300001</t>
  </si>
  <si>
    <t xml:space="preserve">Zásyp jam nebo rýh strojně včetně zhutnění v zástavbě</t>
  </si>
  <si>
    <t xml:space="preserve">m3</t>
  </si>
  <si>
    <t xml:space="preserve">-944348013</t>
  </si>
  <si>
    <t xml:space="preserve">24*0,5*1,2</t>
  </si>
  <si>
    <t xml:space="preserve">460421001</t>
  </si>
  <si>
    <t xml:space="preserve">Lože kabelů z písku nebo štěrkopísku tl 5 cm nad kabel, bez zakrytí, šířky lože do 65 cm</t>
  </si>
  <si>
    <t xml:space="preserve">-1530644332</t>
  </si>
  <si>
    <t xml:space="preserve">460490012</t>
  </si>
  <si>
    <t xml:space="preserve">Krytí kabelů výstražnou fólií šířky 25 cm</t>
  </si>
  <si>
    <t xml:space="preserve">-1840353855</t>
  </si>
  <si>
    <t xml:space="preserve">460560303</t>
  </si>
  <si>
    <t xml:space="preserve">Zásyp rýh ručně šířky 50 cm, hloubky 120 cm, z horniny třídy 3</t>
  </si>
  <si>
    <t xml:space="preserve">482129418</t>
  </si>
  <si>
    <t xml:space="preserve">460620013</t>
  </si>
  <si>
    <t xml:space="preserve">Provizorní úprava terénu se zhutněním, v hornině tř 3</t>
  </si>
  <si>
    <t xml:space="preserve">m2</t>
  </si>
  <si>
    <t xml:space="preserve">2063712501</t>
  </si>
  <si>
    <t xml:space="preserve">Pol82</t>
  </si>
  <si>
    <t xml:space="preserve">Úprava povrchu před stájí ( asfalt) do původního stavu</t>
  </si>
  <si>
    <t xml:space="preserve">-92840233</t>
  </si>
  <si>
    <t xml:space="preserve">D20</t>
  </si>
  <si>
    <t xml:space="preserve"> POZNÁMKA</t>
  </si>
  <si>
    <t xml:space="preserve">-3007144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9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4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Školní statek Humpolec- dostavba budov a areálu - Hala pro zemědělské stroje Humpolec - ELEKTRO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Školní statek Humpolec</v>
      </c>
      <c r="AI44" s="60" t="s">
        <v>24</v>
      </c>
      <c r="AM44" s="66" t="str">
        <f aca="false">IF(AN8= "","",AN8)</f>
        <v>29. 6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Kraj Vysočina, Jihlava, Žižkova 57/1882, PSČ 5873</v>
      </c>
      <c r="AI46" s="60" t="s">
        <v>34</v>
      </c>
      <c r="AM46" s="67" t="str">
        <f aca="false">IF(E17="","",E17)</f>
        <v> AG Komplet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73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1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0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3" t="s">
        <v>74</v>
      </c>
      <c r="BT51" s="63" t="s">
        <v>75</v>
      </c>
      <c r="BU51" s="90" t="s">
        <v>76</v>
      </c>
      <c r="BV51" s="63" t="s">
        <v>77</v>
      </c>
      <c r="BW51" s="63" t="s">
        <v>6</v>
      </c>
      <c r="BX51" s="63" t="s">
        <v>78</v>
      </c>
      <c r="CL51" s="63"/>
    </row>
    <row r="52" s="102" customFormat="true" ht="31.5" hidden="false" customHeight="true" outlineLevel="0" collapsed="false">
      <c r="A52" s="91" t="s">
        <v>79</v>
      </c>
      <c r="B52" s="92"/>
      <c r="C52" s="93"/>
      <c r="D52" s="94" t="s">
        <v>3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ELEKTRO - SO.1  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1 - ELEKTRO - SO.1   ...'!P92</f>
        <v>0</v>
      </c>
      <c r="AV52" s="99" t="n">
        <f aca="false">'1 - ELEKTRO - SO.1   ...'!J30</f>
        <v>0</v>
      </c>
      <c r="AW52" s="99" t="n">
        <f aca="false">'1 - ELEKTRO - SO.1   ...'!J31</f>
        <v>0</v>
      </c>
      <c r="AX52" s="99" t="n">
        <f aca="false">'1 - ELEKTRO - SO.1   ...'!J32</f>
        <v>0</v>
      </c>
      <c r="AY52" s="99" t="n">
        <f aca="false">'1 - ELEKTRO - SO.1   ...'!J33</f>
        <v>0</v>
      </c>
      <c r="AZ52" s="99" t="n">
        <f aca="false">'1 - ELEKTRO - SO.1   ...'!F30</f>
        <v>0</v>
      </c>
      <c r="BA52" s="99" t="n">
        <f aca="false">'1 - ELEKTRO - SO.1   ...'!F31</f>
        <v>0</v>
      </c>
      <c r="BB52" s="99" t="n">
        <f aca="false">'1 - ELEKTRO - SO.1   ...'!F32</f>
        <v>0</v>
      </c>
      <c r="BC52" s="99" t="n">
        <f aca="false">'1 - ELEKTRO - SO.1   ...'!F33</f>
        <v>0</v>
      </c>
      <c r="BD52" s="101" t="n">
        <f aca="false">'1 - ELEKTRO - SO.1   ...'!F34</f>
        <v>0</v>
      </c>
      <c r="BT52" s="103" t="s">
        <v>39</v>
      </c>
      <c r="BV52" s="103" t="s">
        <v>77</v>
      </c>
      <c r="BW52" s="103" t="s">
        <v>82</v>
      </c>
      <c r="BX52" s="103" t="s">
        <v>6</v>
      </c>
      <c r="CL52" s="103"/>
      <c r="CM52" s="103" t="s">
        <v>83</v>
      </c>
    </row>
    <row r="53" s="102" customFormat="true" ht="16.5" hidden="false" customHeight="true" outlineLevel="0" collapsed="false">
      <c r="A53" s="91" t="s">
        <v>79</v>
      </c>
      <c r="B53" s="92"/>
      <c r="C53" s="93"/>
      <c r="D53" s="94" t="n">
        <v>2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SO.3  PŘÍPOJKA NN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1</v>
      </c>
      <c r="AR53" s="92"/>
      <c r="AS53" s="104" t="n">
        <v>0</v>
      </c>
      <c r="AT53" s="105" t="n">
        <f aca="false">ROUND(SUM(AV53:AW53),2)</f>
        <v>0</v>
      </c>
      <c r="AU53" s="106" t="n">
        <f aca="false">'2 - SO.3  PŘÍPOJKA NN'!P80</f>
        <v>0</v>
      </c>
      <c r="AV53" s="105" t="n">
        <f aca="false">'2 - SO.3  PŘÍPOJKA NN'!J30</f>
        <v>0</v>
      </c>
      <c r="AW53" s="105" t="n">
        <f aca="false">'2 - SO.3  PŘÍPOJKA NN'!J31</f>
        <v>0</v>
      </c>
      <c r="AX53" s="105" t="n">
        <f aca="false">'2 - SO.3  PŘÍPOJKA NN'!J32</f>
        <v>0</v>
      </c>
      <c r="AY53" s="105" t="n">
        <f aca="false">'2 - SO.3  PŘÍPOJKA NN'!J33</f>
        <v>0</v>
      </c>
      <c r="AZ53" s="105" t="n">
        <f aca="false">'2 - SO.3  PŘÍPOJKA NN'!F30</f>
        <v>0</v>
      </c>
      <c r="BA53" s="105" t="n">
        <f aca="false">'2 - SO.3  PŘÍPOJKA NN'!F31</f>
        <v>0</v>
      </c>
      <c r="BB53" s="105" t="n">
        <f aca="false">'2 - SO.3  PŘÍPOJKA NN'!F32</f>
        <v>0</v>
      </c>
      <c r="BC53" s="105" t="n">
        <f aca="false">'2 - SO.3  PŘÍPOJKA NN'!F33</f>
        <v>0</v>
      </c>
      <c r="BD53" s="107" t="n">
        <f aca="false">'2 - SO.3  PŘÍPOJKA NN'!F34</f>
        <v>0</v>
      </c>
      <c r="BT53" s="103" t="s">
        <v>39</v>
      </c>
      <c r="BV53" s="103" t="s">
        <v>77</v>
      </c>
      <c r="BW53" s="103" t="s">
        <v>85</v>
      </c>
      <c r="BX53" s="103" t="s">
        <v>6</v>
      </c>
      <c r="CL53" s="103"/>
      <c r="CM53" s="103" t="s">
        <v>83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 SO.1   HALA PRO ZEMĚ...'!C2" display="/"/>
    <hyperlink ref="A53" location="'5 - SO.3  PŘÍPOJKA N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Školní statek Humpolec- dostavba budov a areálu - Hala pro zemědělské stroje Humpolec - ELEKTRO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9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8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1</v>
      </c>
      <c r="E27" s="32"/>
      <c r="F27" s="32"/>
      <c r="G27" s="32"/>
      <c r="H27" s="32"/>
      <c r="I27" s="116"/>
      <c r="J27" s="84" t="n">
        <f aca="false">ROUND(J92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7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28" t="n">
        <f aca="false">ROUND(SUM(BE92:BE209), 0)</f>
        <v>0</v>
      </c>
      <c r="G30" s="32"/>
      <c r="H30" s="32"/>
      <c r="I30" s="129" t="n">
        <v>0.21</v>
      </c>
      <c r="J30" s="128" t="n">
        <f aca="false">ROUND(ROUND((SUM(BE92:BE209)), 0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28" t="n">
        <f aca="false">ROUND(SUM(BF92:BF209), 0)</f>
        <v>0</v>
      </c>
      <c r="G31" s="32"/>
      <c r="H31" s="32"/>
      <c r="I31" s="129" t="n">
        <v>0.15</v>
      </c>
      <c r="J31" s="128" t="n">
        <f aca="false">ROUND(ROUND((SUM(BF92:BF209)), 0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28" t="n">
        <f aca="false">ROUND(SUM(BG92:BG209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28" t="n">
        <f aca="false">ROUND(SUM(BH92:BH209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28" t="n">
        <f aca="false">ROUND(SUM(BI92:BI209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1</v>
      </c>
      <c r="E36" s="73"/>
      <c r="F36" s="73"/>
      <c r="G36" s="132" t="s">
        <v>52</v>
      </c>
      <c r="H36" s="133" t="s">
        <v>53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Školní statek Humpolec- dostavba budov a areálu - Hala pro zemědělské stroje Humpolec - ELEKTRO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1 - ELEKTRO - SO.1   HALA PRO ZEMĚDĚLSKÉ STROJ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kolní statek Humpolec</v>
      </c>
      <c r="G49" s="32"/>
      <c r="H49" s="32"/>
      <c r="I49" s="118" t="s">
        <v>24</v>
      </c>
      <c r="J49" s="66" t="str">
        <f aca="false">IF(J12="","",J12)</f>
        <v>29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Kraj Vysočina, Jihlava, Žižkova 57/1882, PSČ 5873</v>
      </c>
      <c r="G51" s="32"/>
      <c r="H51" s="32"/>
      <c r="I51" s="118" t="s">
        <v>34</v>
      </c>
      <c r="J51" s="140" t="str">
        <f aca="false">E21</f>
        <v> AG Komple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92</f>
        <v>0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99</v>
      </c>
      <c r="E57" s="150"/>
      <c r="F57" s="150"/>
      <c r="G57" s="150"/>
      <c r="H57" s="150"/>
      <c r="I57" s="151"/>
      <c r="J57" s="152" t="n">
        <f aca="false">J9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0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01</v>
      </c>
      <c r="E59" s="150"/>
      <c r="F59" s="150"/>
      <c r="G59" s="150"/>
      <c r="H59" s="150"/>
      <c r="I59" s="151"/>
      <c r="J59" s="152" t="n">
        <f aca="false">J105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106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103</v>
      </c>
      <c r="E61" s="150"/>
      <c r="F61" s="150"/>
      <c r="G61" s="150"/>
      <c r="H61" s="150"/>
      <c r="I61" s="151"/>
      <c r="J61" s="152" t="n">
        <f aca="false">J116</f>
        <v>0</v>
      </c>
      <c r="K61" s="153"/>
    </row>
    <row r="62" s="154" customFormat="true" ht="19.5" hidden="false" customHeight="true" outlineLevel="0" collapsed="false">
      <c r="B62" s="155"/>
      <c r="C62" s="156"/>
      <c r="D62" s="157" t="s">
        <v>104</v>
      </c>
      <c r="E62" s="158"/>
      <c r="F62" s="158"/>
      <c r="G62" s="158"/>
      <c r="H62" s="158"/>
      <c r="I62" s="159"/>
      <c r="J62" s="160" t="n">
        <f aca="false">J117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05</v>
      </c>
      <c r="E63" s="150"/>
      <c r="F63" s="150"/>
      <c r="G63" s="150"/>
      <c r="H63" s="150"/>
      <c r="I63" s="151"/>
      <c r="J63" s="152" t="n">
        <f aca="false">J133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9"/>
      <c r="J64" s="160" t="n">
        <f aca="false">J134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07</v>
      </c>
      <c r="E65" s="150"/>
      <c r="F65" s="150"/>
      <c r="G65" s="150"/>
      <c r="H65" s="150"/>
      <c r="I65" s="151"/>
      <c r="J65" s="152" t="n">
        <f aca="false">J143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08</v>
      </c>
      <c r="E66" s="158"/>
      <c r="F66" s="158"/>
      <c r="G66" s="158"/>
      <c r="H66" s="158"/>
      <c r="I66" s="159"/>
      <c r="J66" s="160" t="n">
        <f aca="false">J144</f>
        <v>0</v>
      </c>
      <c r="K66" s="161"/>
    </row>
    <row r="67" s="154" customFormat="true" ht="14.25" hidden="false" customHeight="true" outlineLevel="0" collapsed="false">
      <c r="B67" s="155"/>
      <c r="C67" s="156"/>
      <c r="D67" s="157" t="s">
        <v>109</v>
      </c>
      <c r="E67" s="158"/>
      <c r="F67" s="158"/>
      <c r="G67" s="158"/>
      <c r="H67" s="158"/>
      <c r="I67" s="159"/>
      <c r="J67" s="160" t="n">
        <f aca="false">J153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10</v>
      </c>
      <c r="E68" s="158"/>
      <c r="F68" s="158"/>
      <c r="G68" s="158"/>
      <c r="H68" s="158"/>
      <c r="I68" s="159"/>
      <c r="J68" s="160" t="n">
        <f aca="false">J172</f>
        <v>0</v>
      </c>
      <c r="K68" s="161"/>
    </row>
    <row r="69" s="154" customFormat="true" ht="14.25" hidden="false" customHeight="true" outlineLevel="0" collapsed="false">
      <c r="B69" s="155"/>
      <c r="C69" s="156"/>
      <c r="D69" s="157" t="s">
        <v>111</v>
      </c>
      <c r="E69" s="158"/>
      <c r="F69" s="158"/>
      <c r="G69" s="158"/>
      <c r="H69" s="158"/>
      <c r="I69" s="159"/>
      <c r="J69" s="160" t="n">
        <f aca="false">J174</f>
        <v>0</v>
      </c>
      <c r="K69" s="161"/>
    </row>
    <row r="70" s="146" customFormat="true" ht="24.75" hidden="false" customHeight="true" outlineLevel="0" collapsed="false">
      <c r="B70" s="147"/>
      <c r="C70" s="148"/>
      <c r="D70" s="149" t="s">
        <v>112</v>
      </c>
      <c r="E70" s="150"/>
      <c r="F70" s="150"/>
      <c r="G70" s="150"/>
      <c r="H70" s="150"/>
      <c r="I70" s="151"/>
      <c r="J70" s="152" t="n">
        <f aca="false">J180</f>
        <v>0</v>
      </c>
      <c r="K70" s="153"/>
    </row>
    <row r="71" s="154" customFormat="true" ht="19.5" hidden="false" customHeight="true" outlineLevel="0" collapsed="false">
      <c r="B71" s="155"/>
      <c r="C71" s="156"/>
      <c r="D71" s="157" t="s">
        <v>113</v>
      </c>
      <c r="E71" s="158"/>
      <c r="F71" s="158"/>
      <c r="G71" s="158"/>
      <c r="H71" s="158"/>
      <c r="I71" s="159"/>
      <c r="J71" s="160" t="n">
        <f aca="false">J181</f>
        <v>0</v>
      </c>
      <c r="K71" s="161"/>
    </row>
    <row r="72" s="146" customFormat="true" ht="24.75" hidden="false" customHeight="true" outlineLevel="0" collapsed="false">
      <c r="B72" s="147"/>
      <c r="C72" s="148"/>
      <c r="D72" s="149" t="s">
        <v>114</v>
      </c>
      <c r="E72" s="150"/>
      <c r="F72" s="150"/>
      <c r="G72" s="150"/>
      <c r="H72" s="150"/>
      <c r="I72" s="151"/>
      <c r="J72" s="152" t="n">
        <f aca="false">J208</f>
        <v>0</v>
      </c>
      <c r="K72" s="153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6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37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38"/>
      <c r="J78" s="56"/>
      <c r="K78" s="56"/>
      <c r="L78" s="31"/>
    </row>
    <row r="79" s="30" customFormat="true" ht="36.75" hidden="false" customHeight="true" outlineLevel="0" collapsed="false">
      <c r="B79" s="31"/>
      <c r="C79" s="57" t="s">
        <v>115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4.25" hidden="false" customHeight="true" outlineLevel="0" collapsed="false">
      <c r="B81" s="31"/>
      <c r="C81" s="60" t="s">
        <v>18</v>
      </c>
      <c r="L81" s="31"/>
    </row>
    <row r="82" s="30" customFormat="true" ht="16.5" hidden="false" customHeight="true" outlineLevel="0" collapsed="false">
      <c r="B82" s="31"/>
      <c r="E82" s="115" t="str">
        <f aca="false">E7</f>
        <v>Školní statek Humpolec- dostavba budov a areálu - Hala pro zemědělské stroje Humpolec - ELEKTRO</v>
      </c>
      <c r="F82" s="115"/>
      <c r="G82" s="115"/>
      <c r="H82" s="115"/>
      <c r="L82" s="31"/>
    </row>
    <row r="83" s="30" customFormat="true" ht="14.25" hidden="false" customHeight="true" outlineLevel="0" collapsed="false">
      <c r="B83" s="31"/>
      <c r="C83" s="60" t="s">
        <v>92</v>
      </c>
      <c r="L83" s="31"/>
    </row>
    <row r="84" s="30" customFormat="true" ht="17.25" hidden="false" customHeight="true" outlineLevel="0" collapsed="false">
      <c r="B84" s="31"/>
      <c r="E84" s="64" t="str">
        <f aca="false">E9</f>
        <v>1 - ELEKTRO - SO.1   HALA PRO ZEMĚDĚLSKÉ STROJE</v>
      </c>
      <c r="F84" s="64"/>
      <c r="G84" s="64"/>
      <c r="H84" s="64"/>
      <c r="L84" s="31"/>
    </row>
    <row r="85" s="30" customFormat="true" ht="6.75" hidden="false" customHeight="true" outlineLevel="0" collapsed="false">
      <c r="B85" s="31"/>
      <c r="L85" s="31"/>
    </row>
    <row r="86" s="30" customFormat="true" ht="18" hidden="false" customHeight="true" outlineLevel="0" collapsed="false">
      <c r="B86" s="31"/>
      <c r="C86" s="60" t="s">
        <v>22</v>
      </c>
      <c r="F86" s="162" t="str">
        <f aca="false">F12</f>
        <v>Školní statek Humpolec</v>
      </c>
      <c r="I86" s="163" t="s">
        <v>24</v>
      </c>
      <c r="J86" s="164" t="str">
        <f aca="false">IF(J12="","",J12)</f>
        <v>29. 6. 2017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5" hidden="false" customHeight="false" outlineLevel="0" collapsed="false">
      <c r="B88" s="31"/>
      <c r="C88" s="60" t="s">
        <v>26</v>
      </c>
      <c r="F88" s="162" t="str">
        <f aca="false">E15</f>
        <v> Kraj Vysočina, Jihlava, Žižkova 57/1882, PSČ 5873</v>
      </c>
      <c r="I88" s="163" t="s">
        <v>34</v>
      </c>
      <c r="J88" s="162" t="str">
        <f aca="false">E21</f>
        <v> AG Komplet s.r.o.</v>
      </c>
      <c r="L88" s="31"/>
    </row>
    <row r="89" s="30" customFormat="true" ht="14.25" hidden="false" customHeight="true" outlineLevel="0" collapsed="false">
      <c r="B89" s="31"/>
      <c r="C89" s="60" t="s">
        <v>32</v>
      </c>
      <c r="F89" s="162" t="str">
        <f aca="false">IF(E18="","",E18)</f>
        <v/>
      </c>
      <c r="L89" s="31"/>
    </row>
    <row r="90" s="30" customFormat="true" ht="9.75" hidden="false" customHeight="true" outlineLevel="0" collapsed="false">
      <c r="B90" s="31"/>
      <c r="L90" s="31"/>
    </row>
    <row r="91" s="165" customFormat="true" ht="29.25" hidden="false" customHeight="true" outlineLevel="0" collapsed="false">
      <c r="B91" s="166"/>
      <c r="C91" s="167" t="s">
        <v>116</v>
      </c>
      <c r="D91" s="168" t="s">
        <v>60</v>
      </c>
      <c r="E91" s="168" t="s">
        <v>56</v>
      </c>
      <c r="F91" s="168" t="s">
        <v>117</v>
      </c>
      <c r="G91" s="168" t="s">
        <v>118</v>
      </c>
      <c r="H91" s="168" t="s">
        <v>119</v>
      </c>
      <c r="I91" s="169" t="s">
        <v>120</v>
      </c>
      <c r="J91" s="168" t="s">
        <v>96</v>
      </c>
      <c r="K91" s="170" t="s">
        <v>121</v>
      </c>
      <c r="L91" s="166"/>
      <c r="M91" s="77" t="s">
        <v>122</v>
      </c>
      <c r="N91" s="78" t="s">
        <v>45</v>
      </c>
      <c r="O91" s="78" t="s">
        <v>123</v>
      </c>
      <c r="P91" s="78" t="s">
        <v>124</v>
      </c>
      <c r="Q91" s="78" t="s">
        <v>125</v>
      </c>
      <c r="R91" s="78" t="s">
        <v>126</v>
      </c>
      <c r="S91" s="78" t="s">
        <v>127</v>
      </c>
      <c r="T91" s="79" t="s">
        <v>128</v>
      </c>
    </row>
    <row r="92" s="30" customFormat="true" ht="29.25" hidden="false" customHeight="true" outlineLevel="0" collapsed="false">
      <c r="B92" s="31"/>
      <c r="C92" s="81" t="s">
        <v>97</v>
      </c>
      <c r="J92" s="171" t="n">
        <f aca="false">BK92</f>
        <v>0</v>
      </c>
      <c r="L92" s="31"/>
      <c r="M92" s="80"/>
      <c r="N92" s="69"/>
      <c r="O92" s="69"/>
      <c r="P92" s="172" t="n">
        <f aca="false">P93+P105+P116+P133+P143+P180+P208</f>
        <v>0</v>
      </c>
      <c r="Q92" s="69"/>
      <c r="R92" s="172" t="n">
        <f aca="false">R93+R105+R116+R133+R143+R180+R208</f>
        <v>1.9622</v>
      </c>
      <c r="S92" s="69"/>
      <c r="T92" s="173" t="n">
        <f aca="false">T93+T105+T116+T133+T143+T180+T208</f>
        <v>0</v>
      </c>
      <c r="AT92" s="10" t="s">
        <v>74</v>
      </c>
      <c r="AU92" s="10" t="s">
        <v>98</v>
      </c>
      <c r="BK92" s="174" t="n">
        <f aca="false">BK93+BK105+BK116+BK133+BK143+BK180+BK208</f>
        <v>0</v>
      </c>
    </row>
    <row r="93" s="175" customFormat="true" ht="36.75" hidden="false" customHeight="true" outlineLevel="0" collapsed="false">
      <c r="B93" s="176"/>
      <c r="D93" s="177" t="s">
        <v>74</v>
      </c>
      <c r="E93" s="178" t="s">
        <v>39</v>
      </c>
      <c r="F93" s="178" t="s">
        <v>129</v>
      </c>
      <c r="I93" s="179"/>
      <c r="J93" s="180" t="n">
        <f aca="false">BK93</f>
        <v>0</v>
      </c>
      <c r="L93" s="176"/>
      <c r="M93" s="181"/>
      <c r="N93" s="182"/>
      <c r="O93" s="182"/>
      <c r="P93" s="183" t="n">
        <f aca="false">P94</f>
        <v>0</v>
      </c>
      <c r="Q93" s="182"/>
      <c r="R93" s="183" t="n">
        <f aca="false">R94</f>
        <v>0</v>
      </c>
      <c r="S93" s="182"/>
      <c r="T93" s="184" t="n">
        <f aca="false">T94</f>
        <v>0</v>
      </c>
      <c r="AR93" s="177" t="s">
        <v>39</v>
      </c>
      <c r="AT93" s="185" t="s">
        <v>74</v>
      </c>
      <c r="AU93" s="185" t="s">
        <v>75</v>
      </c>
      <c r="AY93" s="177" t="s">
        <v>130</v>
      </c>
      <c r="BK93" s="186" t="n">
        <f aca="false">BK94</f>
        <v>0</v>
      </c>
    </row>
    <row r="94" s="175" customFormat="true" ht="19.5" hidden="false" customHeight="true" outlineLevel="0" collapsed="false">
      <c r="B94" s="176"/>
      <c r="D94" s="187" t="s">
        <v>74</v>
      </c>
      <c r="E94" s="188" t="s">
        <v>131</v>
      </c>
      <c r="F94" s="188" t="s">
        <v>132</v>
      </c>
      <c r="I94" s="179"/>
      <c r="J94" s="189" t="n">
        <f aca="false">BK94</f>
        <v>0</v>
      </c>
      <c r="L94" s="176"/>
      <c r="M94" s="181"/>
      <c r="N94" s="182"/>
      <c r="O94" s="182"/>
      <c r="P94" s="183" t="n">
        <f aca="false">SUM(P95:P104)</f>
        <v>0</v>
      </c>
      <c r="Q94" s="182"/>
      <c r="R94" s="183" t="n">
        <f aca="false">SUM(R95:R104)</f>
        <v>0</v>
      </c>
      <c r="S94" s="182"/>
      <c r="T94" s="184" t="n">
        <f aca="false">SUM(T95:T104)</f>
        <v>0</v>
      </c>
      <c r="AR94" s="177" t="s">
        <v>39</v>
      </c>
      <c r="AT94" s="185" t="s">
        <v>74</v>
      </c>
      <c r="AU94" s="185" t="s">
        <v>39</v>
      </c>
      <c r="AY94" s="177" t="s">
        <v>130</v>
      </c>
      <c r="BK94" s="186" t="n">
        <f aca="false">SUM(BK95:BK104)</f>
        <v>0</v>
      </c>
    </row>
    <row r="95" s="30" customFormat="true" ht="16.5" hidden="false" customHeight="true" outlineLevel="0" collapsed="false">
      <c r="B95" s="190"/>
      <c r="C95" s="191" t="s">
        <v>39</v>
      </c>
      <c r="D95" s="191" t="s">
        <v>133</v>
      </c>
      <c r="E95" s="192" t="s">
        <v>134</v>
      </c>
      <c r="F95" s="193" t="s">
        <v>135</v>
      </c>
      <c r="G95" s="194" t="s">
        <v>136</v>
      </c>
      <c r="H95" s="195" t="n">
        <v>8</v>
      </c>
      <c r="I95" s="196"/>
      <c r="J95" s="197" t="n">
        <f aca="false">ROUND(I95*H95,1)</f>
        <v>0</v>
      </c>
      <c r="K95" s="193"/>
      <c r="L95" s="31"/>
      <c r="M95" s="198"/>
      <c r="N95" s="199" t="s">
        <v>46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37</v>
      </c>
      <c r="AT95" s="10" t="s">
        <v>133</v>
      </c>
      <c r="AU95" s="10" t="s">
        <v>83</v>
      </c>
      <c r="AY95" s="10" t="s">
        <v>13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39</v>
      </c>
      <c r="BK95" s="202" t="n">
        <f aca="false">ROUND(I95*H95,1)</f>
        <v>0</v>
      </c>
      <c r="BL95" s="10" t="s">
        <v>137</v>
      </c>
      <c r="BM95" s="10" t="s">
        <v>138</v>
      </c>
    </row>
    <row r="96" s="30" customFormat="true" ht="16.5" hidden="false" customHeight="true" outlineLevel="0" collapsed="false">
      <c r="B96" s="190"/>
      <c r="C96" s="203" t="s">
        <v>83</v>
      </c>
      <c r="D96" s="203" t="s">
        <v>139</v>
      </c>
      <c r="E96" s="204" t="s">
        <v>140</v>
      </c>
      <c r="F96" s="205" t="s">
        <v>141</v>
      </c>
      <c r="G96" s="206" t="s">
        <v>142</v>
      </c>
      <c r="H96" s="207" t="n">
        <v>4</v>
      </c>
      <c r="I96" s="208"/>
      <c r="J96" s="209" t="n">
        <f aca="false">ROUND(I96*H96,1)</f>
        <v>0</v>
      </c>
      <c r="K96" s="205"/>
      <c r="L96" s="210"/>
      <c r="M96" s="211"/>
      <c r="N96" s="212" t="s">
        <v>46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43</v>
      </c>
      <c r="AT96" s="10" t="s">
        <v>139</v>
      </c>
      <c r="AU96" s="10" t="s">
        <v>83</v>
      </c>
      <c r="AY96" s="10" t="s">
        <v>13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39</v>
      </c>
      <c r="BK96" s="202" t="n">
        <f aca="false">ROUND(I96*H96,1)</f>
        <v>0</v>
      </c>
      <c r="BL96" s="10" t="s">
        <v>144</v>
      </c>
      <c r="BM96" s="10" t="s">
        <v>145</v>
      </c>
    </row>
    <row r="97" s="30" customFormat="true" ht="16.5" hidden="false" customHeight="true" outlineLevel="0" collapsed="false">
      <c r="B97" s="190"/>
      <c r="C97" s="191" t="s">
        <v>144</v>
      </c>
      <c r="D97" s="191" t="s">
        <v>133</v>
      </c>
      <c r="E97" s="192" t="s">
        <v>146</v>
      </c>
      <c r="F97" s="193" t="s">
        <v>147</v>
      </c>
      <c r="G97" s="194" t="s">
        <v>136</v>
      </c>
      <c r="H97" s="195" t="n">
        <v>4</v>
      </c>
      <c r="I97" s="196"/>
      <c r="J97" s="197" t="n">
        <f aca="false">ROUND(I97*H97,1)</f>
        <v>0</v>
      </c>
      <c r="K97" s="193"/>
      <c r="L97" s="31"/>
      <c r="M97" s="198"/>
      <c r="N97" s="199" t="s">
        <v>46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37</v>
      </c>
      <c r="AT97" s="10" t="s">
        <v>133</v>
      </c>
      <c r="AU97" s="10" t="s">
        <v>83</v>
      </c>
      <c r="AY97" s="10" t="s">
        <v>13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39</v>
      </c>
      <c r="BK97" s="202" t="n">
        <f aca="false">ROUND(I97*H97,1)</f>
        <v>0</v>
      </c>
      <c r="BL97" s="10" t="s">
        <v>137</v>
      </c>
      <c r="BM97" s="10" t="s">
        <v>148</v>
      </c>
    </row>
    <row r="98" s="30" customFormat="true" ht="25.5" hidden="false" customHeight="true" outlineLevel="0" collapsed="false">
      <c r="B98" s="190"/>
      <c r="C98" s="203" t="s">
        <v>149</v>
      </c>
      <c r="D98" s="203" t="s">
        <v>139</v>
      </c>
      <c r="E98" s="204" t="s">
        <v>150</v>
      </c>
      <c r="F98" s="205" t="s">
        <v>151</v>
      </c>
      <c r="G98" s="206" t="s">
        <v>142</v>
      </c>
      <c r="H98" s="207" t="n">
        <v>4</v>
      </c>
      <c r="I98" s="208"/>
      <c r="J98" s="209" t="n">
        <f aca="false">ROUND(I98*H98,1)</f>
        <v>0</v>
      </c>
      <c r="K98" s="205"/>
      <c r="L98" s="210"/>
      <c r="M98" s="211"/>
      <c r="N98" s="212" t="s">
        <v>46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43</v>
      </c>
      <c r="AT98" s="10" t="s">
        <v>139</v>
      </c>
      <c r="AU98" s="10" t="s">
        <v>83</v>
      </c>
      <c r="AY98" s="10" t="s">
        <v>13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39</v>
      </c>
      <c r="BK98" s="202" t="n">
        <f aca="false">ROUND(I98*H98,1)</f>
        <v>0</v>
      </c>
      <c r="BL98" s="10" t="s">
        <v>144</v>
      </c>
      <c r="BM98" s="10" t="s">
        <v>152</v>
      </c>
    </row>
    <row r="99" s="30" customFormat="true" ht="16.5" hidden="false" customHeight="true" outlineLevel="0" collapsed="false">
      <c r="B99" s="190"/>
      <c r="C99" s="191" t="s">
        <v>153</v>
      </c>
      <c r="D99" s="191" t="s">
        <v>133</v>
      </c>
      <c r="E99" s="192" t="s">
        <v>154</v>
      </c>
      <c r="F99" s="193" t="s">
        <v>155</v>
      </c>
      <c r="G99" s="194" t="s">
        <v>136</v>
      </c>
      <c r="H99" s="195" t="n">
        <v>10</v>
      </c>
      <c r="I99" s="196"/>
      <c r="J99" s="197" t="n">
        <f aca="false">ROUND(I99*H99,1)</f>
        <v>0</v>
      </c>
      <c r="K99" s="193"/>
      <c r="L99" s="31"/>
      <c r="M99" s="198"/>
      <c r="N99" s="199" t="s">
        <v>46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37</v>
      </c>
      <c r="AT99" s="10" t="s">
        <v>133</v>
      </c>
      <c r="AU99" s="10" t="s">
        <v>83</v>
      </c>
      <c r="AY99" s="10" t="s">
        <v>13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39</v>
      </c>
      <c r="BK99" s="202" t="n">
        <f aca="false">ROUND(I99*H99,1)</f>
        <v>0</v>
      </c>
      <c r="BL99" s="10" t="s">
        <v>137</v>
      </c>
      <c r="BM99" s="10" t="s">
        <v>156</v>
      </c>
    </row>
    <row r="100" s="30" customFormat="true" ht="25.5" hidden="false" customHeight="true" outlineLevel="0" collapsed="false">
      <c r="B100" s="190"/>
      <c r="C100" s="203" t="s">
        <v>157</v>
      </c>
      <c r="D100" s="203" t="s">
        <v>139</v>
      </c>
      <c r="E100" s="204" t="s">
        <v>158</v>
      </c>
      <c r="F100" s="205" t="s">
        <v>159</v>
      </c>
      <c r="G100" s="206" t="s">
        <v>142</v>
      </c>
      <c r="H100" s="207" t="n">
        <v>5</v>
      </c>
      <c r="I100" s="208"/>
      <c r="J100" s="209" t="n">
        <f aca="false">ROUND(I100*H100,1)</f>
        <v>0</v>
      </c>
      <c r="K100" s="205"/>
      <c r="L100" s="210"/>
      <c r="M100" s="211"/>
      <c r="N100" s="212" t="s">
        <v>46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43</v>
      </c>
      <c r="AT100" s="10" t="s">
        <v>139</v>
      </c>
      <c r="AU100" s="10" t="s">
        <v>83</v>
      </c>
      <c r="AY100" s="10" t="s">
        <v>13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39</v>
      </c>
      <c r="BK100" s="202" t="n">
        <f aca="false">ROUND(I100*H100,1)</f>
        <v>0</v>
      </c>
      <c r="BL100" s="10" t="s">
        <v>144</v>
      </c>
      <c r="BM100" s="10" t="s">
        <v>160</v>
      </c>
    </row>
    <row r="101" s="30" customFormat="true" ht="25.5" hidden="false" customHeight="true" outlineLevel="0" collapsed="false">
      <c r="B101" s="190"/>
      <c r="C101" s="203" t="s">
        <v>143</v>
      </c>
      <c r="D101" s="203" t="s">
        <v>139</v>
      </c>
      <c r="E101" s="204" t="s">
        <v>161</v>
      </c>
      <c r="F101" s="205" t="s">
        <v>162</v>
      </c>
      <c r="G101" s="206" t="s">
        <v>142</v>
      </c>
      <c r="H101" s="207" t="n">
        <v>5</v>
      </c>
      <c r="I101" s="208"/>
      <c r="J101" s="209" t="n">
        <f aca="false">ROUND(I101*H101,1)</f>
        <v>0</v>
      </c>
      <c r="K101" s="205"/>
      <c r="L101" s="210"/>
      <c r="M101" s="211"/>
      <c r="N101" s="212" t="s">
        <v>46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43</v>
      </c>
      <c r="AT101" s="10" t="s">
        <v>139</v>
      </c>
      <c r="AU101" s="10" t="s">
        <v>83</v>
      </c>
      <c r="AY101" s="10" t="s">
        <v>13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39</v>
      </c>
      <c r="BK101" s="202" t="n">
        <f aca="false">ROUND(I101*H101,1)</f>
        <v>0</v>
      </c>
      <c r="BL101" s="10" t="s">
        <v>144</v>
      </c>
      <c r="BM101" s="10" t="s">
        <v>163</v>
      </c>
    </row>
    <row r="102" s="30" customFormat="true" ht="16.5" hidden="false" customHeight="true" outlineLevel="0" collapsed="false">
      <c r="B102" s="190"/>
      <c r="C102" s="191" t="s">
        <v>164</v>
      </c>
      <c r="D102" s="191" t="s">
        <v>133</v>
      </c>
      <c r="E102" s="192" t="s">
        <v>165</v>
      </c>
      <c r="F102" s="193" t="s">
        <v>166</v>
      </c>
      <c r="G102" s="194" t="s">
        <v>136</v>
      </c>
      <c r="H102" s="195" t="n">
        <v>4</v>
      </c>
      <c r="I102" s="196"/>
      <c r="J102" s="197" t="n">
        <f aca="false">ROUND(I102*H102,1)</f>
        <v>0</v>
      </c>
      <c r="K102" s="193"/>
      <c r="L102" s="31"/>
      <c r="M102" s="198"/>
      <c r="N102" s="199" t="s">
        <v>46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67</v>
      </c>
      <c r="AT102" s="10" t="s">
        <v>133</v>
      </c>
      <c r="AU102" s="10" t="s">
        <v>83</v>
      </c>
      <c r="AY102" s="10" t="s">
        <v>13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39</v>
      </c>
      <c r="BK102" s="202" t="n">
        <f aca="false">ROUND(I102*H102,1)</f>
        <v>0</v>
      </c>
      <c r="BL102" s="10" t="s">
        <v>167</v>
      </c>
      <c r="BM102" s="10" t="s">
        <v>168</v>
      </c>
    </row>
    <row r="103" s="30" customFormat="true" ht="16.5" hidden="false" customHeight="true" outlineLevel="0" collapsed="false">
      <c r="B103" s="190"/>
      <c r="C103" s="203" t="s">
        <v>169</v>
      </c>
      <c r="D103" s="203" t="s">
        <v>139</v>
      </c>
      <c r="E103" s="204" t="s">
        <v>170</v>
      </c>
      <c r="F103" s="205" t="s">
        <v>171</v>
      </c>
      <c r="G103" s="206" t="s">
        <v>142</v>
      </c>
      <c r="H103" s="207" t="n">
        <v>4</v>
      </c>
      <c r="I103" s="208"/>
      <c r="J103" s="209" t="n">
        <f aca="false">ROUND(I103*H103,1)</f>
        <v>0</v>
      </c>
      <c r="K103" s="205"/>
      <c r="L103" s="210"/>
      <c r="M103" s="211"/>
      <c r="N103" s="212" t="s">
        <v>46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43</v>
      </c>
      <c r="AT103" s="10" t="s">
        <v>139</v>
      </c>
      <c r="AU103" s="10" t="s">
        <v>83</v>
      </c>
      <c r="AY103" s="10" t="s">
        <v>13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39</v>
      </c>
      <c r="BK103" s="202" t="n">
        <f aca="false">ROUND(I103*H103,1)</f>
        <v>0</v>
      </c>
      <c r="BL103" s="10" t="s">
        <v>144</v>
      </c>
      <c r="BM103" s="10" t="s">
        <v>172</v>
      </c>
    </row>
    <row r="104" s="30" customFormat="true" ht="38.25" hidden="false" customHeight="true" outlineLevel="0" collapsed="false">
      <c r="B104" s="190"/>
      <c r="C104" s="191" t="s">
        <v>173</v>
      </c>
      <c r="D104" s="191" t="s">
        <v>133</v>
      </c>
      <c r="E104" s="192" t="s">
        <v>174</v>
      </c>
      <c r="F104" s="193" t="s">
        <v>175</v>
      </c>
      <c r="G104" s="194" t="s">
        <v>142</v>
      </c>
      <c r="H104" s="195" t="n">
        <v>1</v>
      </c>
      <c r="I104" s="196"/>
      <c r="J104" s="197" t="n">
        <f aca="false">ROUND(I104*H104,1)</f>
        <v>0</v>
      </c>
      <c r="K104" s="193"/>
      <c r="L104" s="31"/>
      <c r="M104" s="198"/>
      <c r="N104" s="199" t="s">
        <v>46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44</v>
      </c>
      <c r="AT104" s="10" t="s">
        <v>133</v>
      </c>
      <c r="AU104" s="10" t="s">
        <v>83</v>
      </c>
      <c r="AY104" s="10" t="s">
        <v>13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39</v>
      </c>
      <c r="BK104" s="202" t="n">
        <f aca="false">ROUND(I104*H104,1)</f>
        <v>0</v>
      </c>
      <c r="BL104" s="10" t="s">
        <v>144</v>
      </c>
      <c r="BM104" s="10" t="s">
        <v>176</v>
      </c>
    </row>
    <row r="105" s="175" customFormat="true" ht="36.75" hidden="false" customHeight="true" outlineLevel="0" collapsed="false">
      <c r="B105" s="176"/>
      <c r="D105" s="177" t="s">
        <v>74</v>
      </c>
      <c r="E105" s="178" t="s">
        <v>83</v>
      </c>
      <c r="F105" s="178" t="s">
        <v>177</v>
      </c>
      <c r="I105" s="179"/>
      <c r="J105" s="180" t="n">
        <f aca="false">BK105</f>
        <v>0</v>
      </c>
      <c r="L105" s="176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.603</v>
      </c>
      <c r="S105" s="182"/>
      <c r="T105" s="184" t="n">
        <f aca="false">T106</f>
        <v>0</v>
      </c>
      <c r="AR105" s="177" t="s">
        <v>39</v>
      </c>
      <c r="AT105" s="185" t="s">
        <v>74</v>
      </c>
      <c r="AU105" s="185" t="s">
        <v>75</v>
      </c>
      <c r="AY105" s="177" t="s">
        <v>130</v>
      </c>
      <c r="BK105" s="186" t="n">
        <f aca="false">BK106</f>
        <v>0</v>
      </c>
    </row>
    <row r="106" s="175" customFormat="true" ht="19.5" hidden="false" customHeight="true" outlineLevel="0" collapsed="false">
      <c r="B106" s="176"/>
      <c r="D106" s="187" t="s">
        <v>74</v>
      </c>
      <c r="E106" s="188" t="s">
        <v>178</v>
      </c>
      <c r="F106" s="188" t="s">
        <v>179</v>
      </c>
      <c r="I106" s="179"/>
      <c r="J106" s="189" t="n">
        <f aca="false">BK106</f>
        <v>0</v>
      </c>
      <c r="L106" s="176"/>
      <c r="M106" s="181"/>
      <c r="N106" s="182"/>
      <c r="O106" s="182"/>
      <c r="P106" s="183" t="n">
        <f aca="false">SUM(P107:P115)</f>
        <v>0</v>
      </c>
      <c r="Q106" s="182"/>
      <c r="R106" s="183" t="n">
        <f aca="false">SUM(R107:R115)</f>
        <v>0.603</v>
      </c>
      <c r="S106" s="182"/>
      <c r="T106" s="184" t="n">
        <f aca="false">SUM(T107:T115)</f>
        <v>0</v>
      </c>
      <c r="AR106" s="177" t="s">
        <v>39</v>
      </c>
      <c r="AT106" s="185" t="s">
        <v>74</v>
      </c>
      <c r="AU106" s="185" t="s">
        <v>39</v>
      </c>
      <c r="AY106" s="177" t="s">
        <v>130</v>
      </c>
      <c r="BK106" s="186" t="n">
        <f aca="false">SUM(BK107:BK115)</f>
        <v>0</v>
      </c>
    </row>
    <row r="107" s="30" customFormat="true" ht="16.5" hidden="false" customHeight="true" outlineLevel="0" collapsed="false">
      <c r="B107" s="190"/>
      <c r="C107" s="191" t="s">
        <v>180</v>
      </c>
      <c r="D107" s="191" t="s">
        <v>133</v>
      </c>
      <c r="E107" s="192" t="s">
        <v>181</v>
      </c>
      <c r="F107" s="193" t="s">
        <v>182</v>
      </c>
      <c r="G107" s="194" t="s">
        <v>136</v>
      </c>
      <c r="H107" s="195" t="n">
        <v>10</v>
      </c>
      <c r="I107" s="196"/>
      <c r="J107" s="197" t="n">
        <f aca="false">ROUND(I107*H107,1)</f>
        <v>0</v>
      </c>
      <c r="K107" s="193"/>
      <c r="L107" s="31"/>
      <c r="M107" s="198"/>
      <c r="N107" s="199" t="s">
        <v>46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67</v>
      </c>
      <c r="AT107" s="10" t="s">
        <v>133</v>
      </c>
      <c r="AU107" s="10" t="s">
        <v>83</v>
      </c>
      <c r="AY107" s="10" t="s">
        <v>13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39</v>
      </c>
      <c r="BK107" s="202" t="n">
        <f aca="false">ROUND(I107*H107,1)</f>
        <v>0</v>
      </c>
      <c r="BL107" s="10" t="s">
        <v>167</v>
      </c>
      <c r="BM107" s="10" t="s">
        <v>183</v>
      </c>
    </row>
    <row r="108" s="30" customFormat="true" ht="16.5" hidden="false" customHeight="true" outlineLevel="0" collapsed="false">
      <c r="B108" s="190"/>
      <c r="C108" s="203" t="s">
        <v>184</v>
      </c>
      <c r="D108" s="203" t="s">
        <v>139</v>
      </c>
      <c r="E108" s="204" t="s">
        <v>185</v>
      </c>
      <c r="F108" s="205" t="s">
        <v>186</v>
      </c>
      <c r="G108" s="206" t="s">
        <v>142</v>
      </c>
      <c r="H108" s="207" t="n">
        <v>10</v>
      </c>
      <c r="I108" s="208"/>
      <c r="J108" s="209" t="n">
        <f aca="false">ROUND(I108*H108,1)</f>
        <v>0</v>
      </c>
      <c r="K108" s="205"/>
      <c r="L108" s="210"/>
      <c r="M108" s="211"/>
      <c r="N108" s="212" t="s">
        <v>46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3</v>
      </c>
      <c r="AT108" s="10" t="s">
        <v>139</v>
      </c>
      <c r="AU108" s="10" t="s">
        <v>83</v>
      </c>
      <c r="AY108" s="10" t="s">
        <v>13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39</v>
      </c>
      <c r="BK108" s="202" t="n">
        <f aca="false">ROUND(I108*H108,1)</f>
        <v>0</v>
      </c>
      <c r="BL108" s="10" t="s">
        <v>144</v>
      </c>
      <c r="BM108" s="10" t="s">
        <v>187</v>
      </c>
    </row>
    <row r="109" s="30" customFormat="true" ht="16.5" hidden="false" customHeight="true" outlineLevel="0" collapsed="false">
      <c r="B109" s="190"/>
      <c r="C109" s="191" t="s">
        <v>188</v>
      </c>
      <c r="D109" s="191" t="s">
        <v>133</v>
      </c>
      <c r="E109" s="192" t="s">
        <v>189</v>
      </c>
      <c r="F109" s="193" t="s">
        <v>190</v>
      </c>
      <c r="G109" s="194" t="s">
        <v>191</v>
      </c>
      <c r="H109" s="195" t="n">
        <v>220</v>
      </c>
      <c r="I109" s="196"/>
      <c r="J109" s="197" t="n">
        <f aca="false">ROUND(I109*H109,1)</f>
        <v>0</v>
      </c>
      <c r="K109" s="193"/>
      <c r="L109" s="31"/>
      <c r="M109" s="198"/>
      <c r="N109" s="199" t="s">
        <v>46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167</v>
      </c>
      <c r="AT109" s="10" t="s">
        <v>133</v>
      </c>
      <c r="AU109" s="10" t="s">
        <v>83</v>
      </c>
      <c r="AY109" s="10" t="s">
        <v>13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39</v>
      </c>
      <c r="BK109" s="202" t="n">
        <f aca="false">ROUND(I109*H109,1)</f>
        <v>0</v>
      </c>
      <c r="BL109" s="10" t="s">
        <v>167</v>
      </c>
      <c r="BM109" s="10" t="s">
        <v>192</v>
      </c>
    </row>
    <row r="110" s="30" customFormat="true" ht="16.5" hidden="false" customHeight="true" outlineLevel="0" collapsed="false">
      <c r="B110" s="190"/>
      <c r="C110" s="203" t="s">
        <v>11</v>
      </c>
      <c r="D110" s="203" t="s">
        <v>139</v>
      </c>
      <c r="E110" s="204" t="s">
        <v>193</v>
      </c>
      <c r="F110" s="205" t="s">
        <v>194</v>
      </c>
      <c r="G110" s="206" t="s">
        <v>191</v>
      </c>
      <c r="H110" s="207" t="n">
        <v>220</v>
      </c>
      <c r="I110" s="208"/>
      <c r="J110" s="209" t="n">
        <f aca="false">ROUND(I110*H110,1)</f>
        <v>0</v>
      </c>
      <c r="K110" s="205"/>
      <c r="L110" s="210"/>
      <c r="M110" s="211"/>
      <c r="N110" s="212" t="s">
        <v>46</v>
      </c>
      <c r="O110" s="32"/>
      <c r="P110" s="200" t="n">
        <f aca="false">O110*H110</f>
        <v>0</v>
      </c>
      <c r="Q110" s="200" t="n">
        <v>0.00225</v>
      </c>
      <c r="R110" s="200" t="n">
        <f aca="false">Q110*H110</f>
        <v>0.495</v>
      </c>
      <c r="S110" s="200" t="n">
        <v>0</v>
      </c>
      <c r="T110" s="201" t="n">
        <f aca="false">S110*H110</f>
        <v>0</v>
      </c>
      <c r="AR110" s="10" t="s">
        <v>195</v>
      </c>
      <c r="AT110" s="10" t="s">
        <v>139</v>
      </c>
      <c r="AU110" s="10" t="s">
        <v>83</v>
      </c>
      <c r="AY110" s="10" t="s">
        <v>13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39</v>
      </c>
      <c r="BK110" s="202" t="n">
        <f aca="false">ROUND(I110*H110,1)</f>
        <v>0</v>
      </c>
      <c r="BL110" s="10" t="s">
        <v>137</v>
      </c>
      <c r="BM110" s="10" t="s">
        <v>196</v>
      </c>
    </row>
    <row r="111" s="30" customFormat="true" ht="16.5" hidden="false" customHeight="true" outlineLevel="0" collapsed="false">
      <c r="B111" s="190"/>
      <c r="C111" s="203" t="s">
        <v>137</v>
      </c>
      <c r="D111" s="203" t="s">
        <v>139</v>
      </c>
      <c r="E111" s="204" t="s">
        <v>197</v>
      </c>
      <c r="F111" s="205" t="s">
        <v>198</v>
      </c>
      <c r="G111" s="206" t="s">
        <v>136</v>
      </c>
      <c r="H111" s="207" t="n">
        <v>110</v>
      </c>
      <c r="I111" s="208"/>
      <c r="J111" s="209" t="n">
        <f aca="false">ROUND(I111*H111,1)</f>
        <v>0</v>
      </c>
      <c r="K111" s="205"/>
      <c r="L111" s="210"/>
      <c r="M111" s="211"/>
      <c r="N111" s="212" t="s">
        <v>46</v>
      </c>
      <c r="O111" s="32"/>
      <c r="P111" s="200" t="n">
        <f aca="false">O111*H111</f>
        <v>0</v>
      </c>
      <c r="Q111" s="200" t="n">
        <v>0.0009</v>
      </c>
      <c r="R111" s="200" t="n">
        <f aca="false">Q111*H111</f>
        <v>0.099</v>
      </c>
      <c r="S111" s="200" t="n">
        <v>0</v>
      </c>
      <c r="T111" s="201" t="n">
        <f aca="false">S111*H111</f>
        <v>0</v>
      </c>
      <c r="AR111" s="10" t="s">
        <v>195</v>
      </c>
      <c r="AT111" s="10" t="s">
        <v>139</v>
      </c>
      <c r="AU111" s="10" t="s">
        <v>83</v>
      </c>
      <c r="AY111" s="10" t="s">
        <v>13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39</v>
      </c>
      <c r="BK111" s="202" t="n">
        <f aca="false">ROUND(I111*H111,1)</f>
        <v>0</v>
      </c>
      <c r="BL111" s="10" t="s">
        <v>137</v>
      </c>
      <c r="BM111" s="10" t="s">
        <v>199</v>
      </c>
    </row>
    <row r="112" s="30" customFormat="true" ht="16.5" hidden="false" customHeight="true" outlineLevel="0" collapsed="false">
      <c r="B112" s="190"/>
      <c r="C112" s="191" t="s">
        <v>200</v>
      </c>
      <c r="D112" s="191" t="s">
        <v>133</v>
      </c>
      <c r="E112" s="192" t="s">
        <v>201</v>
      </c>
      <c r="F112" s="193" t="s">
        <v>202</v>
      </c>
      <c r="G112" s="194" t="s">
        <v>191</v>
      </c>
      <c r="H112" s="195" t="n">
        <v>60</v>
      </c>
      <c r="I112" s="196"/>
      <c r="J112" s="197" t="n">
        <f aca="false">ROUND(I112*H112,1)</f>
        <v>0</v>
      </c>
      <c r="K112" s="193"/>
      <c r="L112" s="31"/>
      <c r="M112" s="198"/>
      <c r="N112" s="199" t="s">
        <v>46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37</v>
      </c>
      <c r="AT112" s="10" t="s">
        <v>133</v>
      </c>
      <c r="AU112" s="10" t="s">
        <v>83</v>
      </c>
      <c r="AY112" s="10" t="s">
        <v>13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39</v>
      </c>
      <c r="BK112" s="202" t="n">
        <f aca="false">ROUND(I112*H112,1)</f>
        <v>0</v>
      </c>
      <c r="BL112" s="10" t="s">
        <v>137</v>
      </c>
      <c r="BM112" s="10" t="s">
        <v>203</v>
      </c>
    </row>
    <row r="113" s="30" customFormat="true" ht="16.5" hidden="false" customHeight="true" outlineLevel="0" collapsed="false">
      <c r="B113" s="190"/>
      <c r="C113" s="203" t="s">
        <v>204</v>
      </c>
      <c r="D113" s="203" t="s">
        <v>139</v>
      </c>
      <c r="E113" s="204" t="s">
        <v>205</v>
      </c>
      <c r="F113" s="205" t="s">
        <v>206</v>
      </c>
      <c r="G113" s="206" t="s">
        <v>136</v>
      </c>
      <c r="H113" s="207" t="n">
        <v>60</v>
      </c>
      <c r="I113" s="208"/>
      <c r="J113" s="209" t="n">
        <f aca="false">ROUND(I113*H113,1)</f>
        <v>0</v>
      </c>
      <c r="K113" s="205"/>
      <c r="L113" s="210"/>
      <c r="M113" s="211"/>
      <c r="N113" s="212" t="s">
        <v>46</v>
      </c>
      <c r="O113" s="32"/>
      <c r="P113" s="200" t="n">
        <f aca="false">O113*H113</f>
        <v>0</v>
      </c>
      <c r="Q113" s="200" t="n">
        <v>0.00015</v>
      </c>
      <c r="R113" s="200" t="n">
        <f aca="false">Q113*H113</f>
        <v>0.009</v>
      </c>
      <c r="S113" s="200" t="n">
        <v>0</v>
      </c>
      <c r="T113" s="201" t="n">
        <f aca="false">S113*H113</f>
        <v>0</v>
      </c>
      <c r="AR113" s="10" t="s">
        <v>195</v>
      </c>
      <c r="AT113" s="10" t="s">
        <v>139</v>
      </c>
      <c r="AU113" s="10" t="s">
        <v>83</v>
      </c>
      <c r="AY113" s="10" t="s">
        <v>13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39</v>
      </c>
      <c r="BK113" s="202" t="n">
        <f aca="false">ROUND(I113*H113,1)</f>
        <v>0</v>
      </c>
      <c r="BL113" s="10" t="s">
        <v>137</v>
      </c>
      <c r="BM113" s="10" t="s">
        <v>207</v>
      </c>
    </row>
    <row r="114" s="30" customFormat="true" ht="16.5" hidden="false" customHeight="true" outlineLevel="0" collapsed="false">
      <c r="B114" s="190"/>
      <c r="C114" s="191" t="s">
        <v>208</v>
      </c>
      <c r="D114" s="191" t="s">
        <v>133</v>
      </c>
      <c r="E114" s="192" t="s">
        <v>209</v>
      </c>
      <c r="F114" s="193" t="s">
        <v>210</v>
      </c>
      <c r="G114" s="194" t="s">
        <v>191</v>
      </c>
      <c r="H114" s="195" t="n">
        <v>400</v>
      </c>
      <c r="I114" s="196"/>
      <c r="J114" s="197" t="n">
        <f aca="false">ROUND(I114*H114,1)</f>
        <v>0</v>
      </c>
      <c r="K114" s="193"/>
      <c r="L114" s="31"/>
      <c r="M114" s="198"/>
      <c r="N114" s="199" t="s">
        <v>46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37</v>
      </c>
      <c r="AT114" s="10" t="s">
        <v>133</v>
      </c>
      <c r="AU114" s="10" t="s">
        <v>83</v>
      </c>
      <c r="AY114" s="10" t="s">
        <v>13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39</v>
      </c>
      <c r="BK114" s="202" t="n">
        <f aca="false">ROUND(I114*H114,1)</f>
        <v>0</v>
      </c>
      <c r="BL114" s="10" t="s">
        <v>137</v>
      </c>
      <c r="BM114" s="10" t="s">
        <v>211</v>
      </c>
    </row>
    <row r="115" s="30" customFormat="true" ht="25.5" hidden="false" customHeight="true" outlineLevel="0" collapsed="false">
      <c r="B115" s="190"/>
      <c r="C115" s="203" t="s">
        <v>212</v>
      </c>
      <c r="D115" s="203" t="s">
        <v>139</v>
      </c>
      <c r="E115" s="204" t="s">
        <v>213</v>
      </c>
      <c r="F115" s="205" t="s">
        <v>214</v>
      </c>
      <c r="G115" s="206" t="s">
        <v>191</v>
      </c>
      <c r="H115" s="207" t="n">
        <v>400</v>
      </c>
      <c r="I115" s="208"/>
      <c r="J115" s="209" t="n">
        <f aca="false">ROUND(I115*H115,1)</f>
        <v>0</v>
      </c>
      <c r="K115" s="205"/>
      <c r="L115" s="210"/>
      <c r="M115" s="211"/>
      <c r="N115" s="212" t="s">
        <v>46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43</v>
      </c>
      <c r="AT115" s="10" t="s">
        <v>139</v>
      </c>
      <c r="AU115" s="10" t="s">
        <v>83</v>
      </c>
      <c r="AY115" s="10" t="s">
        <v>13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39</v>
      </c>
      <c r="BK115" s="202" t="n">
        <f aca="false">ROUND(I115*H115,1)</f>
        <v>0</v>
      </c>
      <c r="BL115" s="10" t="s">
        <v>144</v>
      </c>
      <c r="BM115" s="10" t="s">
        <v>215</v>
      </c>
    </row>
    <row r="116" s="175" customFormat="true" ht="36.75" hidden="false" customHeight="true" outlineLevel="0" collapsed="false">
      <c r="B116" s="176"/>
      <c r="D116" s="177" t="s">
        <v>74</v>
      </c>
      <c r="E116" s="178" t="s">
        <v>216</v>
      </c>
      <c r="F116" s="178" t="s">
        <v>217</v>
      </c>
      <c r="I116" s="179"/>
      <c r="J116" s="180" t="n">
        <f aca="false">BK116</f>
        <v>0</v>
      </c>
      <c r="L116" s="176"/>
      <c r="M116" s="181"/>
      <c r="N116" s="182"/>
      <c r="O116" s="182"/>
      <c r="P116" s="183" t="n">
        <f aca="false">P117</f>
        <v>0</v>
      </c>
      <c r="Q116" s="182"/>
      <c r="R116" s="183" t="n">
        <f aca="false">R117</f>
        <v>0</v>
      </c>
      <c r="S116" s="182"/>
      <c r="T116" s="184" t="n">
        <f aca="false">T117</f>
        <v>0</v>
      </c>
      <c r="AR116" s="177" t="s">
        <v>39</v>
      </c>
      <c r="AT116" s="185" t="s">
        <v>74</v>
      </c>
      <c r="AU116" s="185" t="s">
        <v>75</v>
      </c>
      <c r="AY116" s="177" t="s">
        <v>130</v>
      </c>
      <c r="BK116" s="186" t="n">
        <f aca="false">BK117</f>
        <v>0</v>
      </c>
    </row>
    <row r="117" s="175" customFormat="true" ht="19.5" hidden="false" customHeight="true" outlineLevel="0" collapsed="false">
      <c r="B117" s="176"/>
      <c r="D117" s="187" t="s">
        <v>74</v>
      </c>
      <c r="E117" s="188" t="s">
        <v>218</v>
      </c>
      <c r="F117" s="188" t="s">
        <v>219</v>
      </c>
      <c r="I117" s="179"/>
      <c r="J117" s="189" t="n">
        <f aca="false">BK117</f>
        <v>0</v>
      </c>
      <c r="L117" s="176"/>
      <c r="M117" s="181"/>
      <c r="N117" s="182"/>
      <c r="O117" s="182"/>
      <c r="P117" s="183" t="n">
        <f aca="false">SUM(P118:P132)</f>
        <v>0</v>
      </c>
      <c r="Q117" s="182"/>
      <c r="R117" s="183" t="n">
        <f aca="false">SUM(R118:R132)</f>
        <v>0</v>
      </c>
      <c r="S117" s="182"/>
      <c r="T117" s="184" t="n">
        <f aca="false">SUM(T118:T132)</f>
        <v>0</v>
      </c>
      <c r="AR117" s="177" t="s">
        <v>39</v>
      </c>
      <c r="AT117" s="185" t="s">
        <v>74</v>
      </c>
      <c r="AU117" s="185" t="s">
        <v>39</v>
      </c>
      <c r="AY117" s="177" t="s">
        <v>130</v>
      </c>
      <c r="BK117" s="186" t="n">
        <f aca="false">SUM(BK118:BK132)</f>
        <v>0</v>
      </c>
    </row>
    <row r="118" s="30" customFormat="true" ht="25.5" hidden="false" customHeight="true" outlineLevel="0" collapsed="false">
      <c r="B118" s="190"/>
      <c r="C118" s="191" t="s">
        <v>9</v>
      </c>
      <c r="D118" s="191" t="s">
        <v>133</v>
      </c>
      <c r="E118" s="192" t="s">
        <v>220</v>
      </c>
      <c r="F118" s="193" t="s">
        <v>221</v>
      </c>
      <c r="G118" s="194" t="s">
        <v>191</v>
      </c>
      <c r="H118" s="195" t="n">
        <v>40</v>
      </c>
      <c r="I118" s="196"/>
      <c r="J118" s="197" t="n">
        <f aca="false">ROUND(I118*H118,1)</f>
        <v>0</v>
      </c>
      <c r="K118" s="193"/>
      <c r="L118" s="31"/>
      <c r="M118" s="198"/>
      <c r="N118" s="199" t="s">
        <v>46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37</v>
      </c>
      <c r="AT118" s="10" t="s">
        <v>133</v>
      </c>
      <c r="AU118" s="10" t="s">
        <v>83</v>
      </c>
      <c r="AY118" s="10" t="s">
        <v>13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39</v>
      </c>
      <c r="BK118" s="202" t="n">
        <f aca="false">ROUND(I118*H118,1)</f>
        <v>0</v>
      </c>
      <c r="BL118" s="10" t="s">
        <v>137</v>
      </c>
      <c r="BM118" s="10" t="s">
        <v>222</v>
      </c>
    </row>
    <row r="119" s="30" customFormat="true" ht="16.5" hidden="false" customHeight="true" outlineLevel="0" collapsed="false">
      <c r="B119" s="190"/>
      <c r="C119" s="203" t="s">
        <v>223</v>
      </c>
      <c r="D119" s="203" t="s">
        <v>139</v>
      </c>
      <c r="E119" s="204" t="s">
        <v>224</v>
      </c>
      <c r="F119" s="205" t="s">
        <v>225</v>
      </c>
      <c r="G119" s="206" t="s">
        <v>191</v>
      </c>
      <c r="H119" s="207" t="n">
        <v>40</v>
      </c>
      <c r="I119" s="208"/>
      <c r="J119" s="209" t="n">
        <f aca="false">ROUND(I119*H119,1)</f>
        <v>0</v>
      </c>
      <c r="K119" s="205"/>
      <c r="L119" s="210"/>
      <c r="M119" s="211"/>
      <c r="N119" s="212" t="s">
        <v>46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43</v>
      </c>
      <c r="AT119" s="10" t="s">
        <v>139</v>
      </c>
      <c r="AU119" s="10" t="s">
        <v>83</v>
      </c>
      <c r="AY119" s="10" t="s">
        <v>13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39</v>
      </c>
      <c r="BK119" s="202" t="n">
        <f aca="false">ROUND(I119*H119,1)</f>
        <v>0</v>
      </c>
      <c r="BL119" s="10" t="s">
        <v>144</v>
      </c>
      <c r="BM119" s="10" t="s">
        <v>226</v>
      </c>
    </row>
    <row r="120" s="30" customFormat="true" ht="25.5" hidden="false" customHeight="true" outlineLevel="0" collapsed="false">
      <c r="B120" s="190"/>
      <c r="C120" s="191" t="s">
        <v>227</v>
      </c>
      <c r="D120" s="191" t="s">
        <v>133</v>
      </c>
      <c r="E120" s="192" t="s">
        <v>228</v>
      </c>
      <c r="F120" s="193" t="s">
        <v>229</v>
      </c>
      <c r="G120" s="194" t="s">
        <v>191</v>
      </c>
      <c r="H120" s="195" t="n">
        <v>330</v>
      </c>
      <c r="I120" s="196"/>
      <c r="J120" s="197" t="n">
        <f aca="false">ROUND(I120*H120,1)</f>
        <v>0</v>
      </c>
      <c r="K120" s="193"/>
      <c r="L120" s="31"/>
      <c r="M120" s="198"/>
      <c r="N120" s="199" t="s">
        <v>46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37</v>
      </c>
      <c r="AT120" s="10" t="s">
        <v>133</v>
      </c>
      <c r="AU120" s="10" t="s">
        <v>83</v>
      </c>
      <c r="AY120" s="10" t="s">
        <v>13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39</v>
      </c>
      <c r="BK120" s="202" t="n">
        <f aca="false">ROUND(I120*H120,1)</f>
        <v>0</v>
      </c>
      <c r="BL120" s="10" t="s">
        <v>137</v>
      </c>
      <c r="BM120" s="10" t="s">
        <v>230</v>
      </c>
    </row>
    <row r="121" s="30" customFormat="true" ht="16.5" hidden="false" customHeight="true" outlineLevel="0" collapsed="false">
      <c r="B121" s="190"/>
      <c r="C121" s="203" t="s">
        <v>231</v>
      </c>
      <c r="D121" s="203" t="s">
        <v>139</v>
      </c>
      <c r="E121" s="204" t="s">
        <v>232</v>
      </c>
      <c r="F121" s="205" t="s">
        <v>233</v>
      </c>
      <c r="G121" s="206" t="s">
        <v>191</v>
      </c>
      <c r="H121" s="207" t="n">
        <v>290</v>
      </c>
      <c r="I121" s="208"/>
      <c r="J121" s="209" t="n">
        <f aca="false">ROUND(I121*H121,1)</f>
        <v>0</v>
      </c>
      <c r="K121" s="205"/>
      <c r="L121" s="210"/>
      <c r="M121" s="211"/>
      <c r="N121" s="212" t="s">
        <v>46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43</v>
      </c>
      <c r="AT121" s="10" t="s">
        <v>139</v>
      </c>
      <c r="AU121" s="10" t="s">
        <v>83</v>
      </c>
      <c r="AY121" s="10" t="s">
        <v>13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39</v>
      </c>
      <c r="BK121" s="202" t="n">
        <f aca="false">ROUND(I121*H121,1)</f>
        <v>0</v>
      </c>
      <c r="BL121" s="10" t="s">
        <v>144</v>
      </c>
      <c r="BM121" s="10" t="s">
        <v>234</v>
      </c>
    </row>
    <row r="122" s="30" customFormat="true" ht="16.5" hidden="false" customHeight="true" outlineLevel="0" collapsed="false">
      <c r="B122" s="190"/>
      <c r="C122" s="203" t="s">
        <v>235</v>
      </c>
      <c r="D122" s="203" t="s">
        <v>139</v>
      </c>
      <c r="E122" s="204" t="s">
        <v>236</v>
      </c>
      <c r="F122" s="205" t="s">
        <v>237</v>
      </c>
      <c r="G122" s="206" t="s">
        <v>191</v>
      </c>
      <c r="H122" s="207" t="n">
        <v>40</v>
      </c>
      <c r="I122" s="208"/>
      <c r="J122" s="209" t="n">
        <f aca="false">ROUND(I122*H122,1)</f>
        <v>0</v>
      </c>
      <c r="K122" s="205"/>
      <c r="L122" s="210"/>
      <c r="M122" s="211"/>
      <c r="N122" s="212" t="s">
        <v>46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43</v>
      </c>
      <c r="AT122" s="10" t="s">
        <v>139</v>
      </c>
      <c r="AU122" s="10" t="s">
        <v>83</v>
      </c>
      <c r="AY122" s="10" t="s">
        <v>13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39</v>
      </c>
      <c r="BK122" s="202" t="n">
        <f aca="false">ROUND(I122*H122,1)</f>
        <v>0</v>
      </c>
      <c r="BL122" s="10" t="s">
        <v>144</v>
      </c>
      <c r="BM122" s="10" t="s">
        <v>238</v>
      </c>
    </row>
    <row r="123" s="30" customFormat="true" ht="25.5" hidden="false" customHeight="true" outlineLevel="0" collapsed="false">
      <c r="B123" s="190"/>
      <c r="C123" s="191" t="s">
        <v>239</v>
      </c>
      <c r="D123" s="191" t="s">
        <v>133</v>
      </c>
      <c r="E123" s="192" t="s">
        <v>240</v>
      </c>
      <c r="F123" s="193" t="s">
        <v>241</v>
      </c>
      <c r="G123" s="194" t="s">
        <v>191</v>
      </c>
      <c r="H123" s="195" t="n">
        <v>180</v>
      </c>
      <c r="I123" s="196"/>
      <c r="J123" s="197" t="n">
        <f aca="false">ROUND(I123*H123,1)</f>
        <v>0</v>
      </c>
      <c r="K123" s="193"/>
      <c r="L123" s="31"/>
      <c r="M123" s="198"/>
      <c r="N123" s="199" t="s">
        <v>46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37</v>
      </c>
      <c r="AT123" s="10" t="s">
        <v>133</v>
      </c>
      <c r="AU123" s="10" t="s">
        <v>83</v>
      </c>
      <c r="AY123" s="10" t="s">
        <v>13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39</v>
      </c>
      <c r="BK123" s="202" t="n">
        <f aca="false">ROUND(I123*H123,1)</f>
        <v>0</v>
      </c>
      <c r="BL123" s="10" t="s">
        <v>137</v>
      </c>
      <c r="BM123" s="10" t="s">
        <v>242</v>
      </c>
    </row>
    <row r="124" s="30" customFormat="true" ht="16.5" hidden="false" customHeight="true" outlineLevel="0" collapsed="false">
      <c r="B124" s="190"/>
      <c r="C124" s="203" t="s">
        <v>243</v>
      </c>
      <c r="D124" s="203" t="s">
        <v>139</v>
      </c>
      <c r="E124" s="204" t="s">
        <v>244</v>
      </c>
      <c r="F124" s="205" t="s">
        <v>245</v>
      </c>
      <c r="G124" s="206" t="s">
        <v>191</v>
      </c>
      <c r="H124" s="207" t="n">
        <v>180</v>
      </c>
      <c r="I124" s="208"/>
      <c r="J124" s="209" t="n">
        <f aca="false">ROUND(I124*H124,1)</f>
        <v>0</v>
      </c>
      <c r="K124" s="205"/>
      <c r="L124" s="210"/>
      <c r="M124" s="211"/>
      <c r="N124" s="212" t="s">
        <v>46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43</v>
      </c>
      <c r="AT124" s="10" t="s">
        <v>139</v>
      </c>
      <c r="AU124" s="10" t="s">
        <v>83</v>
      </c>
      <c r="AY124" s="10" t="s">
        <v>13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39</v>
      </c>
      <c r="BK124" s="202" t="n">
        <f aca="false">ROUND(I124*H124,1)</f>
        <v>0</v>
      </c>
      <c r="BL124" s="10" t="s">
        <v>144</v>
      </c>
      <c r="BM124" s="10" t="s">
        <v>246</v>
      </c>
    </row>
    <row r="125" s="30" customFormat="true" ht="25.5" hidden="false" customHeight="true" outlineLevel="0" collapsed="false">
      <c r="B125" s="190"/>
      <c r="C125" s="191" t="s">
        <v>247</v>
      </c>
      <c r="D125" s="191" t="s">
        <v>133</v>
      </c>
      <c r="E125" s="192" t="s">
        <v>248</v>
      </c>
      <c r="F125" s="193" t="s">
        <v>249</v>
      </c>
      <c r="G125" s="194" t="s">
        <v>191</v>
      </c>
      <c r="H125" s="195" t="n">
        <v>540</v>
      </c>
      <c r="I125" s="196"/>
      <c r="J125" s="197" t="n">
        <f aca="false">ROUND(I125*H125,1)</f>
        <v>0</v>
      </c>
      <c r="K125" s="193"/>
      <c r="L125" s="31"/>
      <c r="M125" s="198"/>
      <c r="N125" s="199" t="s">
        <v>46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37</v>
      </c>
      <c r="AT125" s="10" t="s">
        <v>133</v>
      </c>
      <c r="AU125" s="10" t="s">
        <v>83</v>
      </c>
      <c r="AY125" s="10" t="s">
        <v>13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39</v>
      </c>
      <c r="BK125" s="202" t="n">
        <f aca="false">ROUND(I125*H125,1)</f>
        <v>0</v>
      </c>
      <c r="BL125" s="10" t="s">
        <v>137</v>
      </c>
      <c r="BM125" s="10" t="s">
        <v>250</v>
      </c>
    </row>
    <row r="126" s="30" customFormat="true" ht="16.5" hidden="false" customHeight="true" outlineLevel="0" collapsed="false">
      <c r="B126" s="190"/>
      <c r="C126" s="203" t="s">
        <v>251</v>
      </c>
      <c r="D126" s="203" t="s">
        <v>139</v>
      </c>
      <c r="E126" s="204" t="s">
        <v>252</v>
      </c>
      <c r="F126" s="205" t="s">
        <v>253</v>
      </c>
      <c r="G126" s="206" t="s">
        <v>191</v>
      </c>
      <c r="H126" s="207" t="n">
        <v>540</v>
      </c>
      <c r="I126" s="208"/>
      <c r="J126" s="209" t="n">
        <f aca="false">ROUND(I126*H126,1)</f>
        <v>0</v>
      </c>
      <c r="K126" s="205"/>
      <c r="L126" s="210"/>
      <c r="M126" s="211"/>
      <c r="N126" s="212" t="s">
        <v>46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43</v>
      </c>
      <c r="AT126" s="10" t="s">
        <v>139</v>
      </c>
      <c r="AU126" s="10" t="s">
        <v>83</v>
      </c>
      <c r="AY126" s="10" t="s">
        <v>13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39</v>
      </c>
      <c r="BK126" s="202" t="n">
        <f aca="false">ROUND(I126*H126,1)</f>
        <v>0</v>
      </c>
      <c r="BL126" s="10" t="s">
        <v>144</v>
      </c>
      <c r="BM126" s="10" t="s">
        <v>254</v>
      </c>
    </row>
    <row r="127" s="30" customFormat="true" ht="25.5" hidden="false" customHeight="true" outlineLevel="0" collapsed="false">
      <c r="B127" s="190"/>
      <c r="C127" s="191" t="s">
        <v>255</v>
      </c>
      <c r="D127" s="191" t="s">
        <v>133</v>
      </c>
      <c r="E127" s="192" t="s">
        <v>256</v>
      </c>
      <c r="F127" s="193" t="s">
        <v>257</v>
      </c>
      <c r="G127" s="194" t="s">
        <v>191</v>
      </c>
      <c r="H127" s="195" t="n">
        <v>470</v>
      </c>
      <c r="I127" s="196"/>
      <c r="J127" s="197" t="n">
        <f aca="false">ROUND(I127*H127,1)</f>
        <v>0</v>
      </c>
      <c r="K127" s="193"/>
      <c r="L127" s="31"/>
      <c r="M127" s="198"/>
      <c r="N127" s="199" t="s">
        <v>46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37</v>
      </c>
      <c r="AT127" s="10" t="s">
        <v>133</v>
      </c>
      <c r="AU127" s="10" t="s">
        <v>83</v>
      </c>
      <c r="AY127" s="10" t="s">
        <v>13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39</v>
      </c>
      <c r="BK127" s="202" t="n">
        <f aca="false">ROUND(I127*H127,1)</f>
        <v>0</v>
      </c>
      <c r="BL127" s="10" t="s">
        <v>137</v>
      </c>
      <c r="BM127" s="10" t="s">
        <v>258</v>
      </c>
    </row>
    <row r="128" s="30" customFormat="true" ht="16.5" hidden="false" customHeight="true" outlineLevel="0" collapsed="false">
      <c r="B128" s="190"/>
      <c r="C128" s="203" t="s">
        <v>259</v>
      </c>
      <c r="D128" s="203" t="s">
        <v>139</v>
      </c>
      <c r="E128" s="204" t="s">
        <v>260</v>
      </c>
      <c r="F128" s="205" t="s">
        <v>261</v>
      </c>
      <c r="G128" s="206" t="s">
        <v>191</v>
      </c>
      <c r="H128" s="207" t="n">
        <v>470</v>
      </c>
      <c r="I128" s="208"/>
      <c r="J128" s="209" t="n">
        <f aca="false">ROUND(I128*H128,1)</f>
        <v>0</v>
      </c>
      <c r="K128" s="205"/>
      <c r="L128" s="210"/>
      <c r="M128" s="211"/>
      <c r="N128" s="212" t="s">
        <v>46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39</v>
      </c>
      <c r="BK128" s="202" t="n">
        <f aca="false">ROUND(I128*H128,1)</f>
        <v>0</v>
      </c>
      <c r="BL128" s="10" t="s">
        <v>144</v>
      </c>
      <c r="BM128" s="10" t="s">
        <v>262</v>
      </c>
    </row>
    <row r="129" s="30" customFormat="true" ht="16.5" hidden="false" customHeight="true" outlineLevel="0" collapsed="false">
      <c r="B129" s="190"/>
      <c r="C129" s="191" t="s">
        <v>195</v>
      </c>
      <c r="D129" s="191" t="s">
        <v>133</v>
      </c>
      <c r="E129" s="192" t="s">
        <v>263</v>
      </c>
      <c r="F129" s="193" t="s">
        <v>264</v>
      </c>
      <c r="G129" s="194" t="s">
        <v>191</v>
      </c>
      <c r="H129" s="195" t="n">
        <v>66</v>
      </c>
      <c r="I129" s="196"/>
      <c r="J129" s="197" t="n">
        <f aca="false">ROUND(I129*H129,1)</f>
        <v>0</v>
      </c>
      <c r="K129" s="193"/>
      <c r="L129" s="31"/>
      <c r="M129" s="198"/>
      <c r="N129" s="199" t="s">
        <v>46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137</v>
      </c>
      <c r="AT129" s="10" t="s">
        <v>133</v>
      </c>
      <c r="AU129" s="10" t="s">
        <v>83</v>
      </c>
      <c r="AY129" s="10" t="s">
        <v>13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39</v>
      </c>
      <c r="BK129" s="202" t="n">
        <f aca="false">ROUND(I129*H129,1)</f>
        <v>0</v>
      </c>
      <c r="BL129" s="10" t="s">
        <v>137</v>
      </c>
      <c r="BM129" s="10" t="s">
        <v>265</v>
      </c>
    </row>
    <row r="130" s="30" customFormat="true" ht="16.5" hidden="false" customHeight="true" outlineLevel="0" collapsed="false">
      <c r="B130" s="190"/>
      <c r="C130" s="203" t="s">
        <v>266</v>
      </c>
      <c r="D130" s="203" t="s">
        <v>139</v>
      </c>
      <c r="E130" s="204" t="s">
        <v>267</v>
      </c>
      <c r="F130" s="205" t="s">
        <v>268</v>
      </c>
      <c r="G130" s="206" t="s">
        <v>191</v>
      </c>
      <c r="H130" s="207" t="n">
        <v>66</v>
      </c>
      <c r="I130" s="208"/>
      <c r="J130" s="209" t="n">
        <f aca="false">ROUND(I130*H130,1)</f>
        <v>0</v>
      </c>
      <c r="K130" s="205"/>
      <c r="L130" s="210"/>
      <c r="M130" s="211"/>
      <c r="N130" s="212" t="s">
        <v>46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43</v>
      </c>
      <c r="AT130" s="10" t="s">
        <v>139</v>
      </c>
      <c r="AU130" s="10" t="s">
        <v>83</v>
      </c>
      <c r="AY130" s="10" t="s">
        <v>13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39</v>
      </c>
      <c r="BK130" s="202" t="n">
        <f aca="false">ROUND(I130*H130,1)</f>
        <v>0</v>
      </c>
      <c r="BL130" s="10" t="s">
        <v>144</v>
      </c>
      <c r="BM130" s="10" t="s">
        <v>269</v>
      </c>
    </row>
    <row r="131" s="30" customFormat="true" ht="16.5" hidden="false" customHeight="true" outlineLevel="0" collapsed="false">
      <c r="B131" s="190"/>
      <c r="C131" s="191" t="s">
        <v>270</v>
      </c>
      <c r="D131" s="191" t="s">
        <v>133</v>
      </c>
      <c r="E131" s="192" t="s">
        <v>271</v>
      </c>
      <c r="F131" s="193" t="s">
        <v>272</v>
      </c>
      <c r="G131" s="194" t="s">
        <v>191</v>
      </c>
      <c r="H131" s="195" t="n">
        <v>160</v>
      </c>
      <c r="I131" s="196"/>
      <c r="J131" s="197" t="n">
        <f aca="false">ROUND(I131*H131,1)</f>
        <v>0</v>
      </c>
      <c r="K131" s="193"/>
      <c r="L131" s="31"/>
      <c r="M131" s="198"/>
      <c r="N131" s="199" t="s">
        <v>46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37</v>
      </c>
      <c r="AT131" s="10" t="s">
        <v>133</v>
      </c>
      <c r="AU131" s="10" t="s">
        <v>83</v>
      </c>
      <c r="AY131" s="10" t="s">
        <v>13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39</v>
      </c>
      <c r="BK131" s="202" t="n">
        <f aca="false">ROUND(I131*H131,1)</f>
        <v>0</v>
      </c>
      <c r="BL131" s="10" t="s">
        <v>137</v>
      </c>
      <c r="BM131" s="10" t="s">
        <v>273</v>
      </c>
    </row>
    <row r="132" s="30" customFormat="true" ht="16.5" hidden="false" customHeight="true" outlineLevel="0" collapsed="false">
      <c r="B132" s="190"/>
      <c r="C132" s="203" t="s">
        <v>274</v>
      </c>
      <c r="D132" s="203" t="s">
        <v>139</v>
      </c>
      <c r="E132" s="204" t="s">
        <v>275</v>
      </c>
      <c r="F132" s="205" t="s">
        <v>276</v>
      </c>
      <c r="G132" s="206" t="s">
        <v>191</v>
      </c>
      <c r="H132" s="207" t="n">
        <v>160</v>
      </c>
      <c r="I132" s="208"/>
      <c r="J132" s="209" t="n">
        <f aca="false">ROUND(I132*H132,1)</f>
        <v>0</v>
      </c>
      <c r="K132" s="205"/>
      <c r="L132" s="210"/>
      <c r="M132" s="211"/>
      <c r="N132" s="212" t="s">
        <v>46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143</v>
      </c>
      <c r="AT132" s="10" t="s">
        <v>139</v>
      </c>
      <c r="AU132" s="10" t="s">
        <v>83</v>
      </c>
      <c r="AY132" s="10" t="s">
        <v>13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39</v>
      </c>
      <c r="BK132" s="202" t="n">
        <f aca="false">ROUND(I132*H132,1)</f>
        <v>0</v>
      </c>
      <c r="BL132" s="10" t="s">
        <v>144</v>
      </c>
      <c r="BM132" s="10" t="s">
        <v>277</v>
      </c>
    </row>
    <row r="133" s="175" customFormat="true" ht="36.75" hidden="false" customHeight="true" outlineLevel="0" collapsed="false">
      <c r="B133" s="176"/>
      <c r="D133" s="177" t="s">
        <v>74</v>
      </c>
      <c r="E133" s="178" t="s">
        <v>144</v>
      </c>
      <c r="F133" s="178" t="s">
        <v>278</v>
      </c>
      <c r="I133" s="179"/>
      <c r="J133" s="180" t="n">
        <f aca="false">BK133</f>
        <v>0</v>
      </c>
      <c r="L133" s="176"/>
      <c r="M133" s="181"/>
      <c r="N133" s="182"/>
      <c r="O133" s="182"/>
      <c r="P133" s="183" t="n">
        <f aca="false">P134</f>
        <v>0</v>
      </c>
      <c r="Q133" s="182"/>
      <c r="R133" s="183" t="n">
        <f aca="false">R134</f>
        <v>0</v>
      </c>
      <c r="S133" s="182"/>
      <c r="T133" s="184" t="n">
        <f aca="false">T134</f>
        <v>0</v>
      </c>
      <c r="AR133" s="177" t="s">
        <v>39</v>
      </c>
      <c r="AT133" s="185" t="s">
        <v>74</v>
      </c>
      <c r="AU133" s="185" t="s">
        <v>75</v>
      </c>
      <c r="AY133" s="177" t="s">
        <v>130</v>
      </c>
      <c r="BK133" s="186" t="n">
        <f aca="false">BK134</f>
        <v>0</v>
      </c>
    </row>
    <row r="134" s="175" customFormat="true" ht="19.5" hidden="false" customHeight="true" outlineLevel="0" collapsed="false">
      <c r="B134" s="176"/>
      <c r="D134" s="187" t="s">
        <v>74</v>
      </c>
      <c r="E134" s="188" t="s">
        <v>279</v>
      </c>
      <c r="F134" s="188" t="s">
        <v>280</v>
      </c>
      <c r="I134" s="179"/>
      <c r="J134" s="189" t="n">
        <f aca="false">BK134</f>
        <v>0</v>
      </c>
      <c r="L134" s="176"/>
      <c r="M134" s="181"/>
      <c r="N134" s="182"/>
      <c r="O134" s="182"/>
      <c r="P134" s="183" t="n">
        <f aca="false">SUM(P135:P142)</f>
        <v>0</v>
      </c>
      <c r="Q134" s="182"/>
      <c r="R134" s="183" t="n">
        <f aca="false">SUM(R135:R142)</f>
        <v>0</v>
      </c>
      <c r="S134" s="182"/>
      <c r="T134" s="184" t="n">
        <f aca="false">SUM(T135:T142)</f>
        <v>0</v>
      </c>
      <c r="AR134" s="177" t="s">
        <v>39</v>
      </c>
      <c r="AT134" s="185" t="s">
        <v>74</v>
      </c>
      <c r="AU134" s="185" t="s">
        <v>39</v>
      </c>
      <c r="AY134" s="177" t="s">
        <v>130</v>
      </c>
      <c r="BK134" s="186" t="n">
        <f aca="false">SUM(BK135:BK142)</f>
        <v>0</v>
      </c>
    </row>
    <row r="135" s="30" customFormat="true" ht="16.5" hidden="false" customHeight="true" outlineLevel="0" collapsed="false">
      <c r="B135" s="190"/>
      <c r="C135" s="191" t="s">
        <v>281</v>
      </c>
      <c r="D135" s="191" t="s">
        <v>133</v>
      </c>
      <c r="E135" s="192" t="s">
        <v>282</v>
      </c>
      <c r="F135" s="193" t="s">
        <v>283</v>
      </c>
      <c r="G135" s="194" t="s">
        <v>136</v>
      </c>
      <c r="H135" s="195" t="n">
        <v>14</v>
      </c>
      <c r="I135" s="196"/>
      <c r="J135" s="197" t="n">
        <f aca="false">ROUND(I135*H135,1)</f>
        <v>0</v>
      </c>
      <c r="K135" s="193"/>
      <c r="L135" s="31"/>
      <c r="M135" s="198"/>
      <c r="N135" s="199" t="s">
        <v>46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37</v>
      </c>
      <c r="AT135" s="10" t="s">
        <v>133</v>
      </c>
      <c r="AU135" s="10" t="s">
        <v>83</v>
      </c>
      <c r="AY135" s="10" t="s">
        <v>13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39</v>
      </c>
      <c r="BK135" s="202" t="n">
        <f aca="false">ROUND(I135*H135,1)</f>
        <v>0</v>
      </c>
      <c r="BL135" s="10" t="s">
        <v>137</v>
      </c>
      <c r="BM135" s="10" t="s">
        <v>284</v>
      </c>
    </row>
    <row r="136" s="30" customFormat="true" ht="38.25" hidden="false" customHeight="true" outlineLevel="0" collapsed="false">
      <c r="B136" s="190"/>
      <c r="C136" s="203" t="s">
        <v>285</v>
      </c>
      <c r="D136" s="203" t="s">
        <v>139</v>
      </c>
      <c r="E136" s="204" t="s">
        <v>286</v>
      </c>
      <c r="F136" s="205" t="s">
        <v>287</v>
      </c>
      <c r="G136" s="206" t="s">
        <v>142</v>
      </c>
      <c r="H136" s="207" t="n">
        <v>14</v>
      </c>
      <c r="I136" s="208"/>
      <c r="J136" s="209" t="n">
        <f aca="false">ROUND(I136*H136,1)</f>
        <v>0</v>
      </c>
      <c r="K136" s="205"/>
      <c r="L136" s="210"/>
      <c r="M136" s="211"/>
      <c r="N136" s="212" t="s">
        <v>46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43</v>
      </c>
      <c r="AT136" s="10" t="s">
        <v>139</v>
      </c>
      <c r="AU136" s="10" t="s">
        <v>83</v>
      </c>
      <c r="AY136" s="10" t="s">
        <v>13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39</v>
      </c>
      <c r="BK136" s="202" t="n">
        <f aca="false">ROUND(I136*H136,1)</f>
        <v>0</v>
      </c>
      <c r="BL136" s="10" t="s">
        <v>144</v>
      </c>
      <c r="BM136" s="10" t="s">
        <v>288</v>
      </c>
    </row>
    <row r="137" s="30" customFormat="true" ht="16.5" hidden="false" customHeight="true" outlineLevel="0" collapsed="false">
      <c r="B137" s="190"/>
      <c r="C137" s="191" t="s">
        <v>289</v>
      </c>
      <c r="D137" s="191" t="s">
        <v>133</v>
      </c>
      <c r="E137" s="192" t="s">
        <v>290</v>
      </c>
      <c r="F137" s="193" t="s">
        <v>291</v>
      </c>
      <c r="G137" s="194" t="s">
        <v>136</v>
      </c>
      <c r="H137" s="195" t="n">
        <v>4</v>
      </c>
      <c r="I137" s="196"/>
      <c r="J137" s="197" t="n">
        <f aca="false">ROUND(I137*H137,1)</f>
        <v>0</v>
      </c>
      <c r="K137" s="193"/>
      <c r="L137" s="31"/>
      <c r="M137" s="198"/>
      <c r="N137" s="199" t="s">
        <v>46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37</v>
      </c>
      <c r="AT137" s="10" t="s">
        <v>133</v>
      </c>
      <c r="AU137" s="10" t="s">
        <v>83</v>
      </c>
      <c r="AY137" s="10" t="s">
        <v>13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39</v>
      </c>
      <c r="BK137" s="202" t="n">
        <f aca="false">ROUND(I137*H137,1)</f>
        <v>0</v>
      </c>
      <c r="BL137" s="10" t="s">
        <v>137</v>
      </c>
      <c r="BM137" s="10" t="s">
        <v>292</v>
      </c>
    </row>
    <row r="138" s="30" customFormat="true" ht="38.25" hidden="false" customHeight="true" outlineLevel="0" collapsed="false">
      <c r="B138" s="190"/>
      <c r="C138" s="203" t="s">
        <v>293</v>
      </c>
      <c r="D138" s="203" t="s">
        <v>139</v>
      </c>
      <c r="E138" s="204" t="s">
        <v>294</v>
      </c>
      <c r="F138" s="205" t="s">
        <v>295</v>
      </c>
      <c r="G138" s="206" t="s">
        <v>142</v>
      </c>
      <c r="H138" s="207" t="n">
        <v>4</v>
      </c>
      <c r="I138" s="208"/>
      <c r="J138" s="209" t="n">
        <f aca="false">ROUND(I138*H138,1)</f>
        <v>0</v>
      </c>
      <c r="K138" s="205"/>
      <c r="L138" s="210"/>
      <c r="M138" s="211"/>
      <c r="N138" s="212" t="s">
        <v>46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43</v>
      </c>
      <c r="AT138" s="10" t="s">
        <v>139</v>
      </c>
      <c r="AU138" s="10" t="s">
        <v>83</v>
      </c>
      <c r="AY138" s="10" t="s">
        <v>13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39</v>
      </c>
      <c r="BK138" s="202" t="n">
        <f aca="false">ROUND(I138*H138,1)</f>
        <v>0</v>
      </c>
      <c r="BL138" s="10" t="s">
        <v>144</v>
      </c>
      <c r="BM138" s="10" t="s">
        <v>296</v>
      </c>
    </row>
    <row r="139" s="30" customFormat="true" ht="16.5" hidden="false" customHeight="true" outlineLevel="0" collapsed="false">
      <c r="B139" s="190"/>
      <c r="C139" s="191" t="s">
        <v>297</v>
      </c>
      <c r="D139" s="191" t="s">
        <v>133</v>
      </c>
      <c r="E139" s="192" t="s">
        <v>298</v>
      </c>
      <c r="F139" s="193" t="s">
        <v>299</v>
      </c>
      <c r="G139" s="194" t="s">
        <v>136</v>
      </c>
      <c r="H139" s="195" t="n">
        <v>42</v>
      </c>
      <c r="I139" s="196"/>
      <c r="J139" s="197" t="n">
        <f aca="false">ROUND(I139*H139,1)</f>
        <v>0</v>
      </c>
      <c r="K139" s="193"/>
      <c r="L139" s="31"/>
      <c r="M139" s="198"/>
      <c r="N139" s="199" t="s">
        <v>46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37</v>
      </c>
      <c r="AT139" s="10" t="s">
        <v>133</v>
      </c>
      <c r="AU139" s="10" t="s">
        <v>83</v>
      </c>
      <c r="AY139" s="10" t="s">
        <v>13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39</v>
      </c>
      <c r="BK139" s="202" t="n">
        <f aca="false">ROUND(I139*H139,1)</f>
        <v>0</v>
      </c>
      <c r="BL139" s="10" t="s">
        <v>137</v>
      </c>
      <c r="BM139" s="10" t="s">
        <v>300</v>
      </c>
    </row>
    <row r="140" s="30" customFormat="true" ht="38.25" hidden="false" customHeight="true" outlineLevel="0" collapsed="false">
      <c r="B140" s="190"/>
      <c r="C140" s="203" t="s">
        <v>301</v>
      </c>
      <c r="D140" s="203" t="s">
        <v>139</v>
      </c>
      <c r="E140" s="204" t="s">
        <v>302</v>
      </c>
      <c r="F140" s="205" t="s">
        <v>303</v>
      </c>
      <c r="G140" s="206" t="s">
        <v>142</v>
      </c>
      <c r="H140" s="207" t="n">
        <v>42</v>
      </c>
      <c r="I140" s="208"/>
      <c r="J140" s="209" t="n">
        <f aca="false">ROUND(I140*H140,1)</f>
        <v>0</v>
      </c>
      <c r="K140" s="205"/>
      <c r="L140" s="210"/>
      <c r="M140" s="211"/>
      <c r="N140" s="212" t="s">
        <v>46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143</v>
      </c>
      <c r="AT140" s="10" t="s">
        <v>139</v>
      </c>
      <c r="AU140" s="10" t="s">
        <v>83</v>
      </c>
      <c r="AY140" s="10" t="s">
        <v>13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39</v>
      </c>
      <c r="BK140" s="202" t="n">
        <f aca="false">ROUND(I140*H140,1)</f>
        <v>0</v>
      </c>
      <c r="BL140" s="10" t="s">
        <v>144</v>
      </c>
      <c r="BM140" s="10" t="s">
        <v>304</v>
      </c>
    </row>
    <row r="141" s="30" customFormat="true" ht="16.5" hidden="false" customHeight="true" outlineLevel="0" collapsed="false">
      <c r="B141" s="190"/>
      <c r="C141" s="191" t="s">
        <v>305</v>
      </c>
      <c r="D141" s="191" t="s">
        <v>133</v>
      </c>
      <c r="E141" s="192" t="s">
        <v>306</v>
      </c>
      <c r="F141" s="193" t="s">
        <v>307</v>
      </c>
      <c r="G141" s="194" t="s">
        <v>136</v>
      </c>
      <c r="H141" s="195" t="n">
        <v>4</v>
      </c>
      <c r="I141" s="196"/>
      <c r="J141" s="197" t="n">
        <f aca="false">ROUND(I141*H141,1)</f>
        <v>0</v>
      </c>
      <c r="K141" s="193"/>
      <c r="L141" s="31"/>
      <c r="M141" s="198"/>
      <c r="N141" s="199" t="s">
        <v>46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37</v>
      </c>
      <c r="AT141" s="10" t="s">
        <v>133</v>
      </c>
      <c r="AU141" s="10" t="s">
        <v>83</v>
      </c>
      <c r="AY141" s="10" t="s">
        <v>13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39</v>
      </c>
      <c r="BK141" s="202" t="n">
        <f aca="false">ROUND(I141*H141,1)</f>
        <v>0</v>
      </c>
      <c r="BL141" s="10" t="s">
        <v>137</v>
      </c>
      <c r="BM141" s="10" t="s">
        <v>308</v>
      </c>
    </row>
    <row r="142" s="30" customFormat="true" ht="25.5" hidden="false" customHeight="true" outlineLevel="0" collapsed="false">
      <c r="B142" s="190"/>
      <c r="C142" s="203" t="s">
        <v>309</v>
      </c>
      <c r="D142" s="203" t="s">
        <v>139</v>
      </c>
      <c r="E142" s="204" t="s">
        <v>310</v>
      </c>
      <c r="F142" s="205" t="s">
        <v>311</v>
      </c>
      <c r="G142" s="206" t="s">
        <v>142</v>
      </c>
      <c r="H142" s="207" t="n">
        <v>4</v>
      </c>
      <c r="I142" s="208"/>
      <c r="J142" s="209" t="n">
        <f aca="false">ROUND(I142*H142,1)</f>
        <v>0</v>
      </c>
      <c r="K142" s="205"/>
      <c r="L142" s="210"/>
      <c r="M142" s="211"/>
      <c r="N142" s="212" t="s">
        <v>46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43</v>
      </c>
      <c r="AT142" s="10" t="s">
        <v>139</v>
      </c>
      <c r="AU142" s="10" t="s">
        <v>83</v>
      </c>
      <c r="AY142" s="10" t="s">
        <v>13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39</v>
      </c>
      <c r="BK142" s="202" t="n">
        <f aca="false">ROUND(I142*H142,1)</f>
        <v>0</v>
      </c>
      <c r="BL142" s="10" t="s">
        <v>144</v>
      </c>
      <c r="BM142" s="10" t="s">
        <v>312</v>
      </c>
    </row>
    <row r="143" s="175" customFormat="true" ht="36.75" hidden="false" customHeight="true" outlineLevel="0" collapsed="false">
      <c r="B143" s="176"/>
      <c r="C143" s="213"/>
      <c r="D143" s="214" t="s">
        <v>74</v>
      </c>
      <c r="E143" s="215" t="s">
        <v>149</v>
      </c>
      <c r="F143" s="215" t="s">
        <v>313</v>
      </c>
      <c r="G143" s="213"/>
      <c r="H143" s="213"/>
      <c r="I143" s="213"/>
      <c r="J143" s="216" t="n">
        <f aca="false">BK143</f>
        <v>0</v>
      </c>
      <c r="L143" s="176"/>
      <c r="M143" s="181"/>
      <c r="N143" s="182"/>
      <c r="O143" s="182"/>
      <c r="P143" s="183" t="n">
        <f aca="false">P144+P172</f>
        <v>0</v>
      </c>
      <c r="Q143" s="182"/>
      <c r="R143" s="183" t="n">
        <f aca="false">R144+R172</f>
        <v>0</v>
      </c>
      <c r="S143" s="182"/>
      <c r="T143" s="184" t="n">
        <f aca="false">T144+T172</f>
        <v>0</v>
      </c>
      <c r="AR143" s="177" t="s">
        <v>39</v>
      </c>
      <c r="AT143" s="185" t="s">
        <v>74</v>
      </c>
      <c r="AU143" s="185" t="s">
        <v>75</v>
      </c>
      <c r="AY143" s="177" t="s">
        <v>130</v>
      </c>
      <c r="BK143" s="186" t="n">
        <f aca="false">BK144+BK172</f>
        <v>0</v>
      </c>
    </row>
    <row r="144" s="175" customFormat="true" ht="19.5" hidden="false" customHeight="true" outlineLevel="0" collapsed="false">
      <c r="B144" s="176"/>
      <c r="C144" s="213"/>
      <c r="D144" s="217" t="s">
        <v>74</v>
      </c>
      <c r="E144" s="218" t="s">
        <v>314</v>
      </c>
      <c r="F144" s="218" t="s">
        <v>315</v>
      </c>
      <c r="G144" s="213"/>
      <c r="H144" s="213"/>
      <c r="I144" s="213"/>
      <c r="J144" s="219" t="n">
        <f aca="false">BK144</f>
        <v>0</v>
      </c>
      <c r="L144" s="176"/>
      <c r="M144" s="181"/>
      <c r="N144" s="182"/>
      <c r="O144" s="182"/>
      <c r="P144" s="183" t="n">
        <f aca="false">P145+SUM(P146:P153)</f>
        <v>0</v>
      </c>
      <c r="Q144" s="182"/>
      <c r="R144" s="183" t="n">
        <f aca="false">R145+SUM(R146:R153)</f>
        <v>0</v>
      </c>
      <c r="S144" s="182"/>
      <c r="T144" s="184" t="n">
        <f aca="false">T145+SUM(T146:T153)</f>
        <v>0</v>
      </c>
      <c r="AR144" s="177" t="s">
        <v>39</v>
      </c>
      <c r="AT144" s="185" t="s">
        <v>74</v>
      </c>
      <c r="AU144" s="185" t="s">
        <v>39</v>
      </c>
      <c r="AY144" s="177" t="s">
        <v>130</v>
      </c>
      <c r="BK144" s="186" t="n">
        <f aca="false">BK145+SUM(BK146:BK153)</f>
        <v>0</v>
      </c>
    </row>
    <row r="145" s="30" customFormat="true" ht="39.75" hidden="false" customHeight="true" outlineLevel="0" collapsed="false">
      <c r="B145" s="190"/>
      <c r="C145" s="220" t="s">
        <v>316</v>
      </c>
      <c r="D145" s="220" t="s">
        <v>133</v>
      </c>
      <c r="E145" s="221" t="s">
        <v>317</v>
      </c>
      <c r="F145" s="222" t="s">
        <v>318</v>
      </c>
      <c r="G145" s="223" t="s">
        <v>142</v>
      </c>
      <c r="H145" s="224" t="n">
        <v>1</v>
      </c>
      <c r="I145" s="225"/>
      <c r="J145" s="226" t="n">
        <f aca="false">ROUND(I145*H145,1)</f>
        <v>0</v>
      </c>
      <c r="K145" s="193"/>
      <c r="L145" s="31"/>
      <c r="M145" s="198"/>
      <c r="N145" s="199" t="s">
        <v>46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44</v>
      </c>
      <c r="AT145" s="10" t="s">
        <v>133</v>
      </c>
      <c r="AU145" s="10" t="s">
        <v>83</v>
      </c>
      <c r="AY145" s="10" t="s">
        <v>13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39</v>
      </c>
      <c r="BK145" s="202" t="n">
        <f aca="false">ROUND(I145*H145,1)</f>
        <v>0</v>
      </c>
      <c r="BL145" s="10" t="s">
        <v>144</v>
      </c>
      <c r="BM145" s="10" t="s">
        <v>319</v>
      </c>
    </row>
    <row r="146" s="227" customFormat="true" ht="13.5" hidden="false" customHeight="false" outlineLevel="0" collapsed="false">
      <c r="B146" s="228"/>
      <c r="C146" s="229"/>
      <c r="D146" s="230" t="s">
        <v>320</v>
      </c>
      <c r="E146" s="231"/>
      <c r="F146" s="232" t="s">
        <v>321</v>
      </c>
      <c r="G146" s="229"/>
      <c r="H146" s="231"/>
      <c r="I146" s="229"/>
      <c r="J146" s="229"/>
      <c r="L146" s="228"/>
      <c r="M146" s="233"/>
      <c r="N146" s="234"/>
      <c r="O146" s="234"/>
      <c r="P146" s="234"/>
      <c r="Q146" s="234"/>
      <c r="R146" s="234"/>
      <c r="S146" s="234"/>
      <c r="T146" s="235"/>
      <c r="AT146" s="236" t="s">
        <v>320</v>
      </c>
      <c r="AU146" s="236" t="s">
        <v>83</v>
      </c>
      <c r="AV146" s="227" t="s">
        <v>39</v>
      </c>
      <c r="AW146" s="227" t="s">
        <v>38</v>
      </c>
      <c r="AX146" s="227" t="s">
        <v>75</v>
      </c>
      <c r="AY146" s="236" t="s">
        <v>130</v>
      </c>
    </row>
    <row r="147" s="227" customFormat="true" ht="13.5" hidden="false" customHeight="false" outlineLevel="0" collapsed="false">
      <c r="B147" s="228"/>
      <c r="C147" s="229"/>
      <c r="D147" s="230" t="s">
        <v>320</v>
      </c>
      <c r="E147" s="231"/>
      <c r="F147" s="232" t="s">
        <v>322</v>
      </c>
      <c r="G147" s="229"/>
      <c r="H147" s="231"/>
      <c r="I147" s="229"/>
      <c r="J147" s="229"/>
      <c r="L147" s="228"/>
      <c r="M147" s="233"/>
      <c r="N147" s="234"/>
      <c r="O147" s="234"/>
      <c r="P147" s="234"/>
      <c r="Q147" s="234"/>
      <c r="R147" s="234"/>
      <c r="S147" s="234"/>
      <c r="T147" s="235"/>
      <c r="AT147" s="236" t="s">
        <v>320</v>
      </c>
      <c r="AU147" s="236" t="s">
        <v>83</v>
      </c>
      <c r="AV147" s="227" t="s">
        <v>39</v>
      </c>
      <c r="AW147" s="227" t="s">
        <v>38</v>
      </c>
      <c r="AX147" s="227" t="s">
        <v>75</v>
      </c>
      <c r="AY147" s="236" t="s">
        <v>130</v>
      </c>
    </row>
    <row r="148" s="227" customFormat="true" ht="13.5" hidden="false" customHeight="false" outlineLevel="0" collapsed="false">
      <c r="B148" s="228"/>
      <c r="C148" s="229"/>
      <c r="D148" s="230" t="s">
        <v>320</v>
      </c>
      <c r="E148" s="231"/>
      <c r="F148" s="232" t="s">
        <v>323</v>
      </c>
      <c r="G148" s="229"/>
      <c r="H148" s="231"/>
      <c r="I148" s="229"/>
      <c r="J148" s="229"/>
      <c r="L148" s="228"/>
      <c r="M148" s="233"/>
      <c r="N148" s="234"/>
      <c r="O148" s="234"/>
      <c r="P148" s="234"/>
      <c r="Q148" s="234"/>
      <c r="R148" s="234"/>
      <c r="S148" s="234"/>
      <c r="T148" s="235"/>
      <c r="AT148" s="236" t="s">
        <v>320</v>
      </c>
      <c r="AU148" s="236" t="s">
        <v>83</v>
      </c>
      <c r="AV148" s="227" t="s">
        <v>39</v>
      </c>
      <c r="AW148" s="227" t="s">
        <v>38</v>
      </c>
      <c r="AX148" s="227" t="s">
        <v>75</v>
      </c>
      <c r="AY148" s="236" t="s">
        <v>130</v>
      </c>
    </row>
    <row r="149" s="227" customFormat="true" ht="13.5" hidden="false" customHeight="false" outlineLevel="0" collapsed="false">
      <c r="B149" s="228"/>
      <c r="C149" s="229"/>
      <c r="D149" s="230" t="s">
        <v>320</v>
      </c>
      <c r="E149" s="231"/>
      <c r="F149" s="232" t="s">
        <v>324</v>
      </c>
      <c r="G149" s="229"/>
      <c r="H149" s="231"/>
      <c r="I149" s="229"/>
      <c r="J149" s="229"/>
      <c r="L149" s="228"/>
      <c r="M149" s="233"/>
      <c r="N149" s="234"/>
      <c r="O149" s="234"/>
      <c r="P149" s="234"/>
      <c r="Q149" s="234"/>
      <c r="R149" s="234"/>
      <c r="S149" s="234"/>
      <c r="T149" s="235"/>
      <c r="AT149" s="236" t="s">
        <v>320</v>
      </c>
      <c r="AU149" s="236" t="s">
        <v>83</v>
      </c>
      <c r="AV149" s="227" t="s">
        <v>39</v>
      </c>
      <c r="AW149" s="227" t="s">
        <v>38</v>
      </c>
      <c r="AX149" s="227" t="s">
        <v>75</v>
      </c>
      <c r="AY149" s="236" t="s">
        <v>130</v>
      </c>
    </row>
    <row r="150" s="227" customFormat="true" ht="13.5" hidden="false" customHeight="false" outlineLevel="0" collapsed="false">
      <c r="B150" s="228"/>
      <c r="C150" s="229"/>
      <c r="D150" s="230" t="s">
        <v>320</v>
      </c>
      <c r="E150" s="231"/>
      <c r="F150" s="232" t="s">
        <v>325</v>
      </c>
      <c r="G150" s="229"/>
      <c r="H150" s="231"/>
      <c r="I150" s="229"/>
      <c r="J150" s="229"/>
      <c r="L150" s="228"/>
      <c r="M150" s="233"/>
      <c r="N150" s="234"/>
      <c r="O150" s="234"/>
      <c r="P150" s="234"/>
      <c r="Q150" s="234"/>
      <c r="R150" s="234"/>
      <c r="S150" s="234"/>
      <c r="T150" s="235"/>
      <c r="AT150" s="236" t="s">
        <v>320</v>
      </c>
      <c r="AU150" s="236" t="s">
        <v>83</v>
      </c>
      <c r="AV150" s="227" t="s">
        <v>39</v>
      </c>
      <c r="AW150" s="227" t="s">
        <v>38</v>
      </c>
      <c r="AX150" s="227" t="s">
        <v>75</v>
      </c>
      <c r="AY150" s="236" t="s">
        <v>130</v>
      </c>
    </row>
    <row r="151" s="227" customFormat="true" ht="13.5" hidden="false" customHeight="false" outlineLevel="0" collapsed="false">
      <c r="B151" s="228"/>
      <c r="C151" s="229"/>
      <c r="D151" s="230" t="s">
        <v>320</v>
      </c>
      <c r="E151" s="231"/>
      <c r="F151" s="232" t="s">
        <v>326</v>
      </c>
      <c r="G151" s="229"/>
      <c r="H151" s="231"/>
      <c r="I151" s="229"/>
      <c r="J151" s="229"/>
      <c r="L151" s="228"/>
      <c r="M151" s="233"/>
      <c r="N151" s="234"/>
      <c r="O151" s="234"/>
      <c r="P151" s="234"/>
      <c r="Q151" s="234"/>
      <c r="R151" s="234"/>
      <c r="S151" s="234"/>
      <c r="T151" s="235"/>
      <c r="AT151" s="236" t="s">
        <v>320</v>
      </c>
      <c r="AU151" s="236" t="s">
        <v>83</v>
      </c>
      <c r="AV151" s="227" t="s">
        <v>39</v>
      </c>
      <c r="AW151" s="227" t="s">
        <v>38</v>
      </c>
      <c r="AX151" s="227" t="s">
        <v>75</v>
      </c>
      <c r="AY151" s="236" t="s">
        <v>130</v>
      </c>
    </row>
    <row r="152" s="237" customFormat="true" ht="13.5" hidden="false" customHeight="false" outlineLevel="0" collapsed="false">
      <c r="B152" s="238"/>
      <c r="C152" s="239"/>
      <c r="D152" s="230" t="s">
        <v>320</v>
      </c>
      <c r="E152" s="240"/>
      <c r="F152" s="241" t="s">
        <v>327</v>
      </c>
      <c r="G152" s="239"/>
      <c r="H152" s="242" t="n">
        <v>1</v>
      </c>
      <c r="I152" s="239"/>
      <c r="J152" s="239"/>
      <c r="L152" s="238"/>
      <c r="M152" s="243"/>
      <c r="N152" s="244"/>
      <c r="O152" s="244"/>
      <c r="P152" s="244"/>
      <c r="Q152" s="244"/>
      <c r="R152" s="244"/>
      <c r="S152" s="244"/>
      <c r="T152" s="245"/>
      <c r="AT152" s="246" t="s">
        <v>320</v>
      </c>
      <c r="AU152" s="246" t="s">
        <v>83</v>
      </c>
      <c r="AV152" s="237" t="s">
        <v>83</v>
      </c>
      <c r="AW152" s="237" t="s">
        <v>38</v>
      </c>
      <c r="AX152" s="237" t="s">
        <v>39</v>
      </c>
      <c r="AY152" s="246" t="s">
        <v>130</v>
      </c>
    </row>
    <row r="153" s="175" customFormat="true" ht="21.75" hidden="false" customHeight="true" outlineLevel="0" collapsed="false">
      <c r="B153" s="176"/>
      <c r="D153" s="187" t="s">
        <v>74</v>
      </c>
      <c r="E153" s="188" t="s">
        <v>328</v>
      </c>
      <c r="F153" s="188" t="s">
        <v>329</v>
      </c>
      <c r="I153" s="179"/>
      <c r="J153" s="189" t="n">
        <f aca="false">BK153</f>
        <v>0</v>
      </c>
      <c r="L153" s="176"/>
      <c r="M153" s="181"/>
      <c r="N153" s="182"/>
      <c r="O153" s="182"/>
      <c r="P153" s="183" t="n">
        <f aca="false">SUM(P154:P171)</f>
        <v>0</v>
      </c>
      <c r="Q153" s="182"/>
      <c r="R153" s="183" t="n">
        <f aca="false">SUM(R154:R171)</f>
        <v>0</v>
      </c>
      <c r="S153" s="182"/>
      <c r="T153" s="184" t="n">
        <f aca="false">SUM(T154:T171)</f>
        <v>0</v>
      </c>
      <c r="AR153" s="177" t="s">
        <v>39</v>
      </c>
      <c r="AT153" s="185" t="s">
        <v>74</v>
      </c>
      <c r="AU153" s="185" t="s">
        <v>83</v>
      </c>
      <c r="AY153" s="177" t="s">
        <v>130</v>
      </c>
      <c r="BK153" s="186" t="n">
        <f aca="false">SUM(BK154:BK171)</f>
        <v>0</v>
      </c>
    </row>
    <row r="154" s="30" customFormat="true" ht="16.5" hidden="false" customHeight="true" outlineLevel="0" collapsed="false">
      <c r="B154" s="190"/>
      <c r="C154" s="191" t="s">
        <v>330</v>
      </c>
      <c r="D154" s="191" t="s">
        <v>133</v>
      </c>
      <c r="E154" s="192" t="s">
        <v>331</v>
      </c>
      <c r="F154" s="193" t="s">
        <v>332</v>
      </c>
      <c r="G154" s="194" t="s">
        <v>136</v>
      </c>
      <c r="H154" s="195" t="n">
        <v>1</v>
      </c>
      <c r="I154" s="196"/>
      <c r="J154" s="197" t="n">
        <f aca="false">ROUND(I154*H154,1)</f>
        <v>0</v>
      </c>
      <c r="K154" s="193"/>
      <c r="L154" s="31"/>
      <c r="M154" s="198"/>
      <c r="N154" s="199" t="s">
        <v>46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10" t="s">
        <v>144</v>
      </c>
      <c r="AT154" s="10" t="s">
        <v>133</v>
      </c>
      <c r="AU154" s="10" t="s">
        <v>216</v>
      </c>
      <c r="AY154" s="10" t="s">
        <v>13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39</v>
      </c>
      <c r="BK154" s="202" t="n">
        <f aca="false">ROUND(I154*H154,1)</f>
        <v>0</v>
      </c>
      <c r="BL154" s="10" t="s">
        <v>144</v>
      </c>
      <c r="BM154" s="10" t="s">
        <v>333</v>
      </c>
    </row>
    <row r="155" s="30" customFormat="true" ht="16.5" hidden="false" customHeight="true" outlineLevel="0" collapsed="false">
      <c r="B155" s="190"/>
      <c r="C155" s="191" t="s">
        <v>334</v>
      </c>
      <c r="D155" s="191" t="s">
        <v>133</v>
      </c>
      <c r="E155" s="192" t="s">
        <v>335</v>
      </c>
      <c r="F155" s="193" t="s">
        <v>336</v>
      </c>
      <c r="G155" s="194" t="s">
        <v>136</v>
      </c>
      <c r="H155" s="195" t="n">
        <v>1</v>
      </c>
      <c r="I155" s="196"/>
      <c r="J155" s="197" t="n">
        <f aca="false">ROUND(I155*H155,1)</f>
        <v>0</v>
      </c>
      <c r="K155" s="193"/>
      <c r="L155" s="31"/>
      <c r="M155" s="198"/>
      <c r="N155" s="199" t="s">
        <v>46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44</v>
      </c>
      <c r="AT155" s="10" t="s">
        <v>133</v>
      </c>
      <c r="AU155" s="10" t="s">
        <v>216</v>
      </c>
      <c r="AY155" s="10" t="s">
        <v>13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39</v>
      </c>
      <c r="BK155" s="202" t="n">
        <f aca="false">ROUND(I155*H155,1)</f>
        <v>0</v>
      </c>
      <c r="BL155" s="10" t="s">
        <v>144</v>
      </c>
      <c r="BM155" s="10" t="s">
        <v>337</v>
      </c>
    </row>
    <row r="156" s="30" customFormat="true" ht="16.5" hidden="false" customHeight="true" outlineLevel="0" collapsed="false">
      <c r="B156" s="190"/>
      <c r="C156" s="191" t="s">
        <v>338</v>
      </c>
      <c r="D156" s="191" t="s">
        <v>133</v>
      </c>
      <c r="E156" s="192" t="s">
        <v>339</v>
      </c>
      <c r="F156" s="193" t="s">
        <v>340</v>
      </c>
      <c r="G156" s="194" t="s">
        <v>136</v>
      </c>
      <c r="H156" s="195" t="n">
        <v>4</v>
      </c>
      <c r="I156" s="196"/>
      <c r="J156" s="197" t="n">
        <f aca="false">ROUND(I156*H156,1)</f>
        <v>0</v>
      </c>
      <c r="K156" s="193"/>
      <c r="L156" s="31"/>
      <c r="M156" s="198"/>
      <c r="N156" s="199" t="s">
        <v>46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44</v>
      </c>
      <c r="AT156" s="10" t="s">
        <v>133</v>
      </c>
      <c r="AU156" s="10" t="s">
        <v>216</v>
      </c>
      <c r="AY156" s="10" t="s">
        <v>13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39</v>
      </c>
      <c r="BK156" s="202" t="n">
        <f aca="false">ROUND(I156*H156,1)</f>
        <v>0</v>
      </c>
      <c r="BL156" s="10" t="s">
        <v>144</v>
      </c>
      <c r="BM156" s="10" t="s">
        <v>341</v>
      </c>
    </row>
    <row r="157" s="30" customFormat="true" ht="16.5" hidden="false" customHeight="true" outlineLevel="0" collapsed="false">
      <c r="B157" s="190"/>
      <c r="C157" s="191" t="s">
        <v>342</v>
      </c>
      <c r="D157" s="191" t="s">
        <v>133</v>
      </c>
      <c r="E157" s="192" t="s">
        <v>343</v>
      </c>
      <c r="F157" s="193" t="s">
        <v>344</v>
      </c>
      <c r="G157" s="194" t="s">
        <v>136</v>
      </c>
      <c r="H157" s="195" t="n">
        <v>24</v>
      </c>
      <c r="I157" s="196"/>
      <c r="J157" s="197" t="n">
        <f aca="false">ROUND(I157*H157,1)</f>
        <v>0</v>
      </c>
      <c r="K157" s="193"/>
      <c r="L157" s="31"/>
      <c r="M157" s="198"/>
      <c r="N157" s="199" t="s">
        <v>46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44</v>
      </c>
      <c r="AT157" s="10" t="s">
        <v>133</v>
      </c>
      <c r="AU157" s="10" t="s">
        <v>216</v>
      </c>
      <c r="AY157" s="10" t="s">
        <v>13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39</v>
      </c>
      <c r="BK157" s="202" t="n">
        <f aca="false">ROUND(I157*H157,1)</f>
        <v>0</v>
      </c>
      <c r="BL157" s="10" t="s">
        <v>144</v>
      </c>
      <c r="BM157" s="10" t="s">
        <v>345</v>
      </c>
    </row>
    <row r="158" s="30" customFormat="true" ht="16.5" hidden="false" customHeight="true" outlineLevel="0" collapsed="false">
      <c r="B158" s="190"/>
      <c r="C158" s="191" t="s">
        <v>346</v>
      </c>
      <c r="D158" s="191" t="s">
        <v>133</v>
      </c>
      <c r="E158" s="192" t="s">
        <v>347</v>
      </c>
      <c r="F158" s="193" t="s">
        <v>348</v>
      </c>
      <c r="G158" s="194" t="s">
        <v>136</v>
      </c>
      <c r="H158" s="195" t="n">
        <v>6</v>
      </c>
      <c r="I158" s="196"/>
      <c r="J158" s="197" t="n">
        <f aca="false">ROUND(I158*H158,1)</f>
        <v>0</v>
      </c>
      <c r="K158" s="193"/>
      <c r="L158" s="31"/>
      <c r="M158" s="198"/>
      <c r="N158" s="199" t="s">
        <v>46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44</v>
      </c>
      <c r="AT158" s="10" t="s">
        <v>133</v>
      </c>
      <c r="AU158" s="10" t="s">
        <v>216</v>
      </c>
      <c r="AY158" s="10" t="s">
        <v>130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39</v>
      </c>
      <c r="BK158" s="202" t="n">
        <f aca="false">ROUND(I158*H158,1)</f>
        <v>0</v>
      </c>
      <c r="BL158" s="10" t="s">
        <v>144</v>
      </c>
      <c r="BM158" s="10" t="s">
        <v>349</v>
      </c>
    </row>
    <row r="159" s="30" customFormat="true" ht="16.5" hidden="false" customHeight="true" outlineLevel="0" collapsed="false">
      <c r="B159" s="190"/>
      <c r="C159" s="191" t="s">
        <v>350</v>
      </c>
      <c r="D159" s="191" t="s">
        <v>133</v>
      </c>
      <c r="E159" s="192" t="s">
        <v>351</v>
      </c>
      <c r="F159" s="193" t="s">
        <v>352</v>
      </c>
      <c r="G159" s="194" t="s">
        <v>136</v>
      </c>
      <c r="H159" s="195" t="n">
        <v>44</v>
      </c>
      <c r="I159" s="196"/>
      <c r="J159" s="197" t="n">
        <f aca="false">ROUND(I159*H159,1)</f>
        <v>0</v>
      </c>
      <c r="K159" s="193"/>
      <c r="L159" s="31"/>
      <c r="M159" s="198"/>
      <c r="N159" s="199" t="s">
        <v>46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144</v>
      </c>
      <c r="AT159" s="10" t="s">
        <v>133</v>
      </c>
      <c r="AU159" s="10" t="s">
        <v>216</v>
      </c>
      <c r="AY159" s="10" t="s">
        <v>13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39</v>
      </c>
      <c r="BK159" s="202" t="n">
        <f aca="false">ROUND(I159*H159,1)</f>
        <v>0</v>
      </c>
      <c r="BL159" s="10" t="s">
        <v>144</v>
      </c>
      <c r="BM159" s="10" t="s">
        <v>353</v>
      </c>
    </row>
    <row r="160" s="30" customFormat="true" ht="16.5" hidden="false" customHeight="true" outlineLevel="0" collapsed="false">
      <c r="B160" s="190"/>
      <c r="C160" s="191" t="s">
        <v>354</v>
      </c>
      <c r="D160" s="191" t="s">
        <v>133</v>
      </c>
      <c r="E160" s="192" t="s">
        <v>355</v>
      </c>
      <c r="F160" s="193" t="s">
        <v>356</v>
      </c>
      <c r="G160" s="194" t="s">
        <v>136</v>
      </c>
      <c r="H160" s="195" t="n">
        <v>10</v>
      </c>
      <c r="I160" s="196"/>
      <c r="J160" s="197" t="n">
        <f aca="false">ROUND(I160*H160,1)</f>
        <v>0</v>
      </c>
      <c r="K160" s="193"/>
      <c r="L160" s="31"/>
      <c r="M160" s="198"/>
      <c r="N160" s="199" t="s">
        <v>46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10" t="s">
        <v>144</v>
      </c>
      <c r="AT160" s="10" t="s">
        <v>133</v>
      </c>
      <c r="AU160" s="10" t="s">
        <v>216</v>
      </c>
      <c r="AY160" s="10" t="s">
        <v>130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39</v>
      </c>
      <c r="BK160" s="202" t="n">
        <f aca="false">ROUND(I160*H160,1)</f>
        <v>0</v>
      </c>
      <c r="BL160" s="10" t="s">
        <v>144</v>
      </c>
      <c r="BM160" s="10" t="s">
        <v>357</v>
      </c>
    </row>
    <row r="161" s="30" customFormat="true" ht="16.5" hidden="false" customHeight="true" outlineLevel="0" collapsed="false">
      <c r="B161" s="190"/>
      <c r="C161" s="191" t="s">
        <v>358</v>
      </c>
      <c r="D161" s="191" t="s">
        <v>133</v>
      </c>
      <c r="E161" s="192" t="s">
        <v>359</v>
      </c>
      <c r="F161" s="193" t="s">
        <v>360</v>
      </c>
      <c r="G161" s="194" t="s">
        <v>136</v>
      </c>
      <c r="H161" s="195" t="n">
        <v>1</v>
      </c>
      <c r="I161" s="196"/>
      <c r="J161" s="197" t="n">
        <f aca="false">ROUND(I161*H161,1)</f>
        <v>0</v>
      </c>
      <c r="K161" s="193"/>
      <c r="L161" s="31"/>
      <c r="M161" s="198"/>
      <c r="N161" s="199" t="s">
        <v>46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44</v>
      </c>
      <c r="AT161" s="10" t="s">
        <v>133</v>
      </c>
      <c r="AU161" s="10" t="s">
        <v>216</v>
      </c>
      <c r="AY161" s="10" t="s">
        <v>13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39</v>
      </c>
      <c r="BK161" s="202" t="n">
        <f aca="false">ROUND(I161*H161,1)</f>
        <v>0</v>
      </c>
      <c r="BL161" s="10" t="s">
        <v>144</v>
      </c>
      <c r="BM161" s="10" t="s">
        <v>361</v>
      </c>
    </row>
    <row r="162" s="30" customFormat="true" ht="16.5" hidden="false" customHeight="true" outlineLevel="0" collapsed="false">
      <c r="B162" s="190"/>
      <c r="C162" s="191" t="s">
        <v>362</v>
      </c>
      <c r="D162" s="191" t="s">
        <v>133</v>
      </c>
      <c r="E162" s="192" t="s">
        <v>363</v>
      </c>
      <c r="F162" s="193" t="s">
        <v>364</v>
      </c>
      <c r="G162" s="194" t="s">
        <v>136</v>
      </c>
      <c r="H162" s="195" t="n">
        <v>1</v>
      </c>
      <c r="I162" s="196"/>
      <c r="J162" s="197" t="n">
        <f aca="false">ROUND(I162*H162,1)</f>
        <v>0</v>
      </c>
      <c r="K162" s="193"/>
      <c r="L162" s="31"/>
      <c r="M162" s="198"/>
      <c r="N162" s="199" t="s">
        <v>46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10" t="s">
        <v>144</v>
      </c>
      <c r="AT162" s="10" t="s">
        <v>133</v>
      </c>
      <c r="AU162" s="10" t="s">
        <v>216</v>
      </c>
      <c r="AY162" s="10" t="s">
        <v>13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39</v>
      </c>
      <c r="BK162" s="202" t="n">
        <f aca="false">ROUND(I162*H162,1)</f>
        <v>0</v>
      </c>
      <c r="BL162" s="10" t="s">
        <v>144</v>
      </c>
      <c r="BM162" s="10" t="s">
        <v>365</v>
      </c>
    </row>
    <row r="163" s="30" customFormat="true" ht="16.5" hidden="false" customHeight="true" outlineLevel="0" collapsed="false">
      <c r="B163" s="190"/>
      <c r="C163" s="191" t="s">
        <v>366</v>
      </c>
      <c r="D163" s="191" t="s">
        <v>133</v>
      </c>
      <c r="E163" s="192" t="s">
        <v>367</v>
      </c>
      <c r="F163" s="193" t="s">
        <v>368</v>
      </c>
      <c r="G163" s="194" t="s">
        <v>136</v>
      </c>
      <c r="H163" s="195" t="n">
        <v>4</v>
      </c>
      <c r="I163" s="196"/>
      <c r="J163" s="197" t="n">
        <f aca="false">ROUND(I163*H163,1)</f>
        <v>0</v>
      </c>
      <c r="K163" s="193"/>
      <c r="L163" s="31"/>
      <c r="M163" s="198"/>
      <c r="N163" s="199" t="s">
        <v>46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44</v>
      </c>
      <c r="AT163" s="10" t="s">
        <v>133</v>
      </c>
      <c r="AU163" s="10" t="s">
        <v>216</v>
      </c>
      <c r="AY163" s="10" t="s">
        <v>13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39</v>
      </c>
      <c r="BK163" s="202" t="n">
        <f aca="false">ROUND(I163*H163,1)</f>
        <v>0</v>
      </c>
      <c r="BL163" s="10" t="s">
        <v>144</v>
      </c>
      <c r="BM163" s="10" t="s">
        <v>369</v>
      </c>
    </row>
    <row r="164" s="30" customFormat="true" ht="16.5" hidden="false" customHeight="true" outlineLevel="0" collapsed="false">
      <c r="B164" s="190"/>
      <c r="C164" s="191" t="s">
        <v>370</v>
      </c>
      <c r="D164" s="191" t="s">
        <v>133</v>
      </c>
      <c r="E164" s="192" t="s">
        <v>371</v>
      </c>
      <c r="F164" s="193" t="s">
        <v>372</v>
      </c>
      <c r="G164" s="194" t="s">
        <v>136</v>
      </c>
      <c r="H164" s="195" t="n">
        <v>2</v>
      </c>
      <c r="I164" s="196"/>
      <c r="J164" s="197" t="n">
        <f aca="false">ROUND(I164*H164,1)</f>
        <v>0</v>
      </c>
      <c r="K164" s="193"/>
      <c r="L164" s="31"/>
      <c r="M164" s="198"/>
      <c r="N164" s="199" t="s">
        <v>46</v>
      </c>
      <c r="O164" s="3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10" t="s">
        <v>144</v>
      </c>
      <c r="AT164" s="10" t="s">
        <v>133</v>
      </c>
      <c r="AU164" s="10" t="s">
        <v>216</v>
      </c>
      <c r="AY164" s="10" t="s">
        <v>130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39</v>
      </c>
      <c r="BK164" s="202" t="n">
        <f aca="false">ROUND(I164*H164,1)</f>
        <v>0</v>
      </c>
      <c r="BL164" s="10" t="s">
        <v>144</v>
      </c>
      <c r="BM164" s="10" t="s">
        <v>373</v>
      </c>
    </row>
    <row r="165" s="30" customFormat="true" ht="16.5" hidden="false" customHeight="true" outlineLevel="0" collapsed="false">
      <c r="B165" s="190"/>
      <c r="C165" s="191" t="s">
        <v>374</v>
      </c>
      <c r="D165" s="191" t="s">
        <v>133</v>
      </c>
      <c r="E165" s="192" t="s">
        <v>375</v>
      </c>
      <c r="F165" s="193" t="s">
        <v>376</v>
      </c>
      <c r="G165" s="194" t="s">
        <v>136</v>
      </c>
      <c r="H165" s="195" t="n">
        <v>1</v>
      </c>
      <c r="I165" s="196"/>
      <c r="J165" s="197" t="n">
        <f aca="false">ROUND(I165*H165,1)</f>
        <v>0</v>
      </c>
      <c r="K165" s="193"/>
      <c r="L165" s="31"/>
      <c r="M165" s="198"/>
      <c r="N165" s="199" t="s">
        <v>46</v>
      </c>
      <c r="O165" s="3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AR165" s="10" t="s">
        <v>144</v>
      </c>
      <c r="AT165" s="10" t="s">
        <v>133</v>
      </c>
      <c r="AU165" s="10" t="s">
        <v>216</v>
      </c>
      <c r="AY165" s="10" t="s">
        <v>13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39</v>
      </c>
      <c r="BK165" s="202" t="n">
        <f aca="false">ROUND(I165*H165,1)</f>
        <v>0</v>
      </c>
      <c r="BL165" s="10" t="s">
        <v>144</v>
      </c>
      <c r="BM165" s="10" t="s">
        <v>377</v>
      </c>
    </row>
    <row r="166" s="30" customFormat="true" ht="16.5" hidden="false" customHeight="true" outlineLevel="0" collapsed="false">
      <c r="B166" s="190"/>
      <c r="C166" s="191" t="s">
        <v>378</v>
      </c>
      <c r="D166" s="191" t="s">
        <v>133</v>
      </c>
      <c r="E166" s="192" t="s">
        <v>379</v>
      </c>
      <c r="F166" s="193" t="s">
        <v>380</v>
      </c>
      <c r="G166" s="194" t="s">
        <v>136</v>
      </c>
      <c r="H166" s="195" t="n">
        <v>5</v>
      </c>
      <c r="I166" s="196"/>
      <c r="J166" s="197" t="n">
        <f aca="false">ROUND(I166*H166,1)</f>
        <v>0</v>
      </c>
      <c r="K166" s="193"/>
      <c r="L166" s="31"/>
      <c r="M166" s="198"/>
      <c r="N166" s="199" t="s">
        <v>46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144</v>
      </c>
      <c r="AT166" s="10" t="s">
        <v>133</v>
      </c>
      <c r="AU166" s="10" t="s">
        <v>216</v>
      </c>
      <c r="AY166" s="10" t="s">
        <v>13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39</v>
      </c>
      <c r="BK166" s="202" t="n">
        <f aca="false">ROUND(I166*H166,1)</f>
        <v>0</v>
      </c>
      <c r="BL166" s="10" t="s">
        <v>144</v>
      </c>
      <c r="BM166" s="10" t="s">
        <v>381</v>
      </c>
    </row>
    <row r="167" s="30" customFormat="true" ht="16.5" hidden="false" customHeight="true" outlineLevel="0" collapsed="false">
      <c r="B167" s="190"/>
      <c r="C167" s="191" t="s">
        <v>382</v>
      </c>
      <c r="D167" s="191" t="s">
        <v>133</v>
      </c>
      <c r="E167" s="192" t="s">
        <v>383</v>
      </c>
      <c r="F167" s="193" t="s">
        <v>384</v>
      </c>
      <c r="G167" s="194" t="s">
        <v>136</v>
      </c>
      <c r="H167" s="195" t="n">
        <v>3</v>
      </c>
      <c r="I167" s="196"/>
      <c r="J167" s="197" t="n">
        <f aca="false">ROUND(I167*H167,1)</f>
        <v>0</v>
      </c>
      <c r="K167" s="193"/>
      <c r="L167" s="31"/>
      <c r="M167" s="198"/>
      <c r="N167" s="199" t="s">
        <v>46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44</v>
      </c>
      <c r="AT167" s="10" t="s">
        <v>133</v>
      </c>
      <c r="AU167" s="10" t="s">
        <v>216</v>
      </c>
      <c r="AY167" s="10" t="s">
        <v>13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39</v>
      </c>
      <c r="BK167" s="202" t="n">
        <f aca="false">ROUND(I167*H167,1)</f>
        <v>0</v>
      </c>
      <c r="BL167" s="10" t="s">
        <v>144</v>
      </c>
      <c r="BM167" s="10" t="s">
        <v>385</v>
      </c>
    </row>
    <row r="168" s="30" customFormat="true" ht="16.5" hidden="false" customHeight="true" outlineLevel="0" collapsed="false">
      <c r="B168" s="190"/>
      <c r="C168" s="191" t="s">
        <v>386</v>
      </c>
      <c r="D168" s="191" t="s">
        <v>133</v>
      </c>
      <c r="E168" s="192" t="s">
        <v>387</v>
      </c>
      <c r="F168" s="193" t="s">
        <v>388</v>
      </c>
      <c r="G168" s="194" t="s">
        <v>136</v>
      </c>
      <c r="H168" s="195" t="n">
        <v>3</v>
      </c>
      <c r="I168" s="196"/>
      <c r="J168" s="197" t="n">
        <f aca="false">ROUND(I168*H168,1)</f>
        <v>0</v>
      </c>
      <c r="K168" s="193"/>
      <c r="L168" s="31"/>
      <c r="M168" s="198"/>
      <c r="N168" s="199" t="s">
        <v>46</v>
      </c>
      <c r="O168" s="32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10" t="s">
        <v>144</v>
      </c>
      <c r="AT168" s="10" t="s">
        <v>133</v>
      </c>
      <c r="AU168" s="10" t="s">
        <v>216</v>
      </c>
      <c r="AY168" s="10" t="s">
        <v>13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39</v>
      </c>
      <c r="BK168" s="202" t="n">
        <f aca="false">ROUND(I168*H168,1)</f>
        <v>0</v>
      </c>
      <c r="BL168" s="10" t="s">
        <v>144</v>
      </c>
      <c r="BM168" s="10" t="s">
        <v>389</v>
      </c>
    </row>
    <row r="169" s="30" customFormat="true" ht="16.5" hidden="false" customHeight="true" outlineLevel="0" collapsed="false">
      <c r="B169" s="190"/>
      <c r="C169" s="191" t="s">
        <v>390</v>
      </c>
      <c r="D169" s="191" t="s">
        <v>133</v>
      </c>
      <c r="E169" s="192" t="s">
        <v>391</v>
      </c>
      <c r="F169" s="193" t="s">
        <v>392</v>
      </c>
      <c r="G169" s="194" t="s">
        <v>136</v>
      </c>
      <c r="H169" s="195" t="n">
        <v>1</v>
      </c>
      <c r="I169" s="196"/>
      <c r="J169" s="197" t="n">
        <f aca="false">ROUND(I169*H169,1)</f>
        <v>0</v>
      </c>
      <c r="K169" s="193"/>
      <c r="L169" s="31"/>
      <c r="M169" s="198"/>
      <c r="N169" s="199" t="s">
        <v>46</v>
      </c>
      <c r="O169" s="3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0" t="s">
        <v>144</v>
      </c>
      <c r="AT169" s="10" t="s">
        <v>133</v>
      </c>
      <c r="AU169" s="10" t="s">
        <v>216</v>
      </c>
      <c r="AY169" s="10" t="s">
        <v>130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39</v>
      </c>
      <c r="BK169" s="202" t="n">
        <f aca="false">ROUND(I169*H169,1)</f>
        <v>0</v>
      </c>
      <c r="BL169" s="10" t="s">
        <v>144</v>
      </c>
      <c r="BM169" s="10" t="s">
        <v>393</v>
      </c>
    </row>
    <row r="170" s="30" customFormat="true" ht="16.5" hidden="false" customHeight="true" outlineLevel="0" collapsed="false">
      <c r="B170" s="190"/>
      <c r="C170" s="191" t="s">
        <v>394</v>
      </c>
      <c r="D170" s="191" t="s">
        <v>133</v>
      </c>
      <c r="E170" s="192" t="s">
        <v>395</v>
      </c>
      <c r="F170" s="193" t="s">
        <v>396</v>
      </c>
      <c r="G170" s="194" t="s">
        <v>136</v>
      </c>
      <c r="H170" s="195" t="n">
        <v>1</v>
      </c>
      <c r="I170" s="196"/>
      <c r="J170" s="197" t="n">
        <f aca="false">ROUND(I170*H170,1)</f>
        <v>0</v>
      </c>
      <c r="K170" s="193"/>
      <c r="L170" s="31"/>
      <c r="M170" s="198"/>
      <c r="N170" s="199" t="s">
        <v>46</v>
      </c>
      <c r="O170" s="3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10" t="s">
        <v>144</v>
      </c>
      <c r="AT170" s="10" t="s">
        <v>133</v>
      </c>
      <c r="AU170" s="10" t="s">
        <v>216</v>
      </c>
      <c r="AY170" s="10" t="s">
        <v>13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39</v>
      </c>
      <c r="BK170" s="202" t="n">
        <f aca="false">ROUND(I170*H170,1)</f>
        <v>0</v>
      </c>
      <c r="BL170" s="10" t="s">
        <v>144</v>
      </c>
      <c r="BM170" s="10" t="s">
        <v>397</v>
      </c>
    </row>
    <row r="171" s="30" customFormat="true" ht="16.5" hidden="false" customHeight="true" outlineLevel="0" collapsed="false">
      <c r="B171" s="190"/>
      <c r="C171" s="191" t="s">
        <v>398</v>
      </c>
      <c r="D171" s="191" t="s">
        <v>133</v>
      </c>
      <c r="E171" s="192" t="s">
        <v>399</v>
      </c>
      <c r="F171" s="193" t="s">
        <v>400</v>
      </c>
      <c r="G171" s="194" t="s">
        <v>136</v>
      </c>
      <c r="H171" s="195" t="n">
        <v>6</v>
      </c>
      <c r="I171" s="196"/>
      <c r="J171" s="197" t="n">
        <f aca="false">ROUND(I171*H171,1)</f>
        <v>0</v>
      </c>
      <c r="K171" s="193"/>
      <c r="L171" s="31"/>
      <c r="M171" s="198"/>
      <c r="N171" s="199" t="s">
        <v>46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44</v>
      </c>
      <c r="AT171" s="10" t="s">
        <v>133</v>
      </c>
      <c r="AU171" s="10" t="s">
        <v>216</v>
      </c>
      <c r="AY171" s="10" t="s">
        <v>13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39</v>
      </c>
      <c r="BK171" s="202" t="n">
        <f aca="false">ROUND(I171*H171,1)</f>
        <v>0</v>
      </c>
      <c r="BL171" s="10" t="s">
        <v>144</v>
      </c>
      <c r="BM171" s="10" t="s">
        <v>401</v>
      </c>
    </row>
    <row r="172" s="175" customFormat="true" ht="29.25" hidden="false" customHeight="true" outlineLevel="0" collapsed="false">
      <c r="B172" s="176"/>
      <c r="C172" s="213"/>
      <c r="D172" s="217" t="s">
        <v>74</v>
      </c>
      <c r="E172" s="218" t="s">
        <v>402</v>
      </c>
      <c r="F172" s="218" t="s">
        <v>403</v>
      </c>
      <c r="G172" s="213"/>
      <c r="H172" s="213"/>
      <c r="I172" s="213"/>
      <c r="J172" s="219" t="n">
        <f aca="false">BK172</f>
        <v>0</v>
      </c>
      <c r="L172" s="176"/>
      <c r="M172" s="181"/>
      <c r="N172" s="182"/>
      <c r="O172" s="182"/>
      <c r="P172" s="183" t="n">
        <f aca="false">P173+P174</f>
        <v>0</v>
      </c>
      <c r="Q172" s="182"/>
      <c r="R172" s="183" t="n">
        <f aca="false">R173+R174</f>
        <v>0</v>
      </c>
      <c r="S172" s="182"/>
      <c r="T172" s="184" t="n">
        <f aca="false">T173+T174</f>
        <v>0</v>
      </c>
      <c r="AR172" s="177" t="s">
        <v>39</v>
      </c>
      <c r="AT172" s="185" t="s">
        <v>74</v>
      </c>
      <c r="AU172" s="185" t="s">
        <v>39</v>
      </c>
      <c r="AY172" s="177" t="s">
        <v>130</v>
      </c>
      <c r="BK172" s="186" t="n">
        <f aca="false">BK173+BK174</f>
        <v>0</v>
      </c>
    </row>
    <row r="173" s="30" customFormat="true" ht="42.75" hidden="false" customHeight="true" outlineLevel="0" collapsed="false">
      <c r="B173" s="190"/>
      <c r="C173" s="220" t="s">
        <v>404</v>
      </c>
      <c r="D173" s="220" t="s">
        <v>133</v>
      </c>
      <c r="E173" s="221" t="s">
        <v>405</v>
      </c>
      <c r="F173" s="222" t="s">
        <v>406</v>
      </c>
      <c r="G173" s="223" t="s">
        <v>142</v>
      </c>
      <c r="H173" s="224" t="n">
        <v>4</v>
      </c>
      <c r="I173" s="225"/>
      <c r="J173" s="226" t="n">
        <f aca="false">ROUND(I173*H173,1)</f>
        <v>0</v>
      </c>
      <c r="K173" s="193"/>
      <c r="L173" s="31"/>
      <c r="M173" s="198"/>
      <c r="N173" s="199" t="s">
        <v>46</v>
      </c>
      <c r="O173" s="3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10" t="s">
        <v>144</v>
      </c>
      <c r="AT173" s="10" t="s">
        <v>133</v>
      </c>
      <c r="AU173" s="10" t="s">
        <v>83</v>
      </c>
      <c r="AY173" s="10" t="s">
        <v>13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39</v>
      </c>
      <c r="BK173" s="202" t="n">
        <f aca="false">ROUND(I173*H173,1)</f>
        <v>0</v>
      </c>
      <c r="BL173" s="10" t="s">
        <v>144</v>
      </c>
      <c r="BM173" s="10" t="s">
        <v>407</v>
      </c>
    </row>
    <row r="174" s="175" customFormat="true" ht="21.75" hidden="false" customHeight="true" outlineLevel="0" collapsed="false">
      <c r="B174" s="176"/>
      <c r="D174" s="187" t="s">
        <v>74</v>
      </c>
      <c r="E174" s="188" t="s">
        <v>408</v>
      </c>
      <c r="F174" s="188" t="s">
        <v>329</v>
      </c>
      <c r="I174" s="179"/>
      <c r="J174" s="189" t="n">
        <f aca="false">BK174</f>
        <v>0</v>
      </c>
      <c r="L174" s="176"/>
      <c r="M174" s="181"/>
      <c r="N174" s="182"/>
      <c r="O174" s="182"/>
      <c r="P174" s="183" t="n">
        <f aca="false">SUM(P175:P179)</f>
        <v>0</v>
      </c>
      <c r="Q174" s="182"/>
      <c r="R174" s="183" t="n">
        <f aca="false">SUM(R175:R179)</f>
        <v>0</v>
      </c>
      <c r="S174" s="182"/>
      <c r="T174" s="184" t="n">
        <f aca="false">SUM(T175:T179)</f>
        <v>0</v>
      </c>
      <c r="AR174" s="177" t="s">
        <v>39</v>
      </c>
      <c r="AT174" s="185" t="s">
        <v>74</v>
      </c>
      <c r="AU174" s="185" t="s">
        <v>83</v>
      </c>
      <c r="AY174" s="177" t="s">
        <v>130</v>
      </c>
      <c r="BK174" s="186" t="n">
        <f aca="false">SUM(BK175:BK179)</f>
        <v>0</v>
      </c>
    </row>
    <row r="175" s="30" customFormat="true" ht="16.5" hidden="false" customHeight="true" outlineLevel="0" collapsed="false">
      <c r="B175" s="190"/>
      <c r="C175" s="191" t="s">
        <v>167</v>
      </c>
      <c r="D175" s="191" t="s">
        <v>133</v>
      </c>
      <c r="E175" s="192" t="s">
        <v>409</v>
      </c>
      <c r="F175" s="193" t="s">
        <v>410</v>
      </c>
      <c r="G175" s="194" t="s">
        <v>136</v>
      </c>
      <c r="H175" s="195" t="n">
        <v>4</v>
      </c>
      <c r="I175" s="196"/>
      <c r="J175" s="197" t="n">
        <f aca="false">ROUND(I175*H175,1)</f>
        <v>0</v>
      </c>
      <c r="K175" s="193"/>
      <c r="L175" s="31"/>
      <c r="M175" s="198"/>
      <c r="N175" s="199" t="s">
        <v>46</v>
      </c>
      <c r="O175" s="3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AR175" s="10" t="s">
        <v>144</v>
      </c>
      <c r="AT175" s="10" t="s">
        <v>133</v>
      </c>
      <c r="AU175" s="10" t="s">
        <v>216</v>
      </c>
      <c r="AY175" s="10" t="s">
        <v>13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39</v>
      </c>
      <c r="BK175" s="202" t="n">
        <f aca="false">ROUND(I175*H175,1)</f>
        <v>0</v>
      </c>
      <c r="BL175" s="10" t="s">
        <v>144</v>
      </c>
      <c r="BM175" s="10" t="s">
        <v>411</v>
      </c>
    </row>
    <row r="176" s="30" customFormat="true" ht="25.5" hidden="false" customHeight="true" outlineLevel="0" collapsed="false">
      <c r="B176" s="190"/>
      <c r="C176" s="191" t="s">
        <v>412</v>
      </c>
      <c r="D176" s="191" t="s">
        <v>133</v>
      </c>
      <c r="E176" s="192" t="s">
        <v>413</v>
      </c>
      <c r="F176" s="193" t="s">
        <v>414</v>
      </c>
      <c r="G176" s="194" t="s">
        <v>136</v>
      </c>
      <c r="H176" s="195" t="n">
        <v>24</v>
      </c>
      <c r="I176" s="196"/>
      <c r="J176" s="197" t="n">
        <f aca="false">ROUND(I176*H176,1)</f>
        <v>0</v>
      </c>
      <c r="K176" s="193"/>
      <c r="L176" s="31"/>
      <c r="M176" s="198"/>
      <c r="N176" s="199" t="s">
        <v>46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44</v>
      </c>
      <c r="AT176" s="10" t="s">
        <v>133</v>
      </c>
      <c r="AU176" s="10" t="s">
        <v>216</v>
      </c>
      <c r="AY176" s="10" t="s">
        <v>130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39</v>
      </c>
      <c r="BK176" s="202" t="n">
        <f aca="false">ROUND(I176*H176,1)</f>
        <v>0</v>
      </c>
      <c r="BL176" s="10" t="s">
        <v>144</v>
      </c>
      <c r="BM176" s="10" t="s">
        <v>415</v>
      </c>
    </row>
    <row r="177" s="30" customFormat="true" ht="16.5" hidden="false" customHeight="true" outlineLevel="0" collapsed="false">
      <c r="B177" s="190"/>
      <c r="C177" s="191" t="s">
        <v>416</v>
      </c>
      <c r="D177" s="191" t="s">
        <v>133</v>
      </c>
      <c r="E177" s="192" t="s">
        <v>417</v>
      </c>
      <c r="F177" s="193" t="s">
        <v>418</v>
      </c>
      <c r="G177" s="194" t="s">
        <v>136</v>
      </c>
      <c r="H177" s="195" t="n">
        <v>24</v>
      </c>
      <c r="I177" s="196"/>
      <c r="J177" s="197" t="n">
        <f aca="false">ROUND(I177*H177,1)</f>
        <v>0</v>
      </c>
      <c r="K177" s="193"/>
      <c r="L177" s="31"/>
      <c r="M177" s="198"/>
      <c r="N177" s="199" t="s">
        <v>46</v>
      </c>
      <c r="O177" s="32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AR177" s="10" t="s">
        <v>144</v>
      </c>
      <c r="AT177" s="10" t="s">
        <v>133</v>
      </c>
      <c r="AU177" s="10" t="s">
        <v>216</v>
      </c>
      <c r="AY177" s="10" t="s">
        <v>13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39</v>
      </c>
      <c r="BK177" s="202" t="n">
        <f aca="false">ROUND(I177*H177,1)</f>
        <v>0</v>
      </c>
      <c r="BL177" s="10" t="s">
        <v>144</v>
      </c>
      <c r="BM177" s="10" t="s">
        <v>419</v>
      </c>
    </row>
    <row r="178" s="30" customFormat="true" ht="16.5" hidden="false" customHeight="true" outlineLevel="0" collapsed="false">
      <c r="B178" s="190"/>
      <c r="C178" s="191" t="s">
        <v>420</v>
      </c>
      <c r="D178" s="191" t="s">
        <v>133</v>
      </c>
      <c r="E178" s="192" t="s">
        <v>421</v>
      </c>
      <c r="F178" s="193" t="s">
        <v>422</v>
      </c>
      <c r="G178" s="194" t="s">
        <v>136</v>
      </c>
      <c r="H178" s="195" t="n">
        <v>24</v>
      </c>
      <c r="I178" s="196"/>
      <c r="J178" s="197" t="n">
        <f aca="false">ROUND(I178*H178,1)</f>
        <v>0</v>
      </c>
      <c r="K178" s="193"/>
      <c r="L178" s="31"/>
      <c r="M178" s="198"/>
      <c r="N178" s="199" t="s">
        <v>46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144</v>
      </c>
      <c r="AT178" s="10" t="s">
        <v>133</v>
      </c>
      <c r="AU178" s="10" t="s">
        <v>216</v>
      </c>
      <c r="AY178" s="10" t="s">
        <v>13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39</v>
      </c>
      <c r="BK178" s="202" t="n">
        <f aca="false">ROUND(I178*H178,1)</f>
        <v>0</v>
      </c>
      <c r="BL178" s="10" t="s">
        <v>144</v>
      </c>
      <c r="BM178" s="10" t="s">
        <v>423</v>
      </c>
    </row>
    <row r="179" s="30" customFormat="true" ht="16.5" hidden="false" customHeight="true" outlineLevel="0" collapsed="false">
      <c r="B179" s="190"/>
      <c r="C179" s="191" t="s">
        <v>424</v>
      </c>
      <c r="D179" s="191" t="s">
        <v>133</v>
      </c>
      <c r="E179" s="192" t="s">
        <v>425</v>
      </c>
      <c r="F179" s="193" t="s">
        <v>426</v>
      </c>
      <c r="G179" s="194" t="s">
        <v>136</v>
      </c>
      <c r="H179" s="195" t="n">
        <v>24</v>
      </c>
      <c r="I179" s="196"/>
      <c r="J179" s="197" t="n">
        <f aca="false">ROUND(I179*H179,1)</f>
        <v>0</v>
      </c>
      <c r="K179" s="193"/>
      <c r="L179" s="31"/>
      <c r="M179" s="198"/>
      <c r="N179" s="199" t="s">
        <v>46</v>
      </c>
      <c r="O179" s="3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10" t="s">
        <v>144</v>
      </c>
      <c r="AT179" s="10" t="s">
        <v>133</v>
      </c>
      <c r="AU179" s="10" t="s">
        <v>216</v>
      </c>
      <c r="AY179" s="10" t="s">
        <v>130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39</v>
      </c>
      <c r="BK179" s="202" t="n">
        <f aca="false">ROUND(I179*H179,1)</f>
        <v>0</v>
      </c>
      <c r="BL179" s="10" t="s">
        <v>144</v>
      </c>
      <c r="BM179" s="10" t="s">
        <v>427</v>
      </c>
    </row>
    <row r="180" s="175" customFormat="true" ht="36.75" hidden="false" customHeight="true" outlineLevel="0" collapsed="false">
      <c r="B180" s="176"/>
      <c r="D180" s="177" t="s">
        <v>74</v>
      </c>
      <c r="E180" s="178" t="s">
        <v>153</v>
      </c>
      <c r="F180" s="178" t="s">
        <v>428</v>
      </c>
      <c r="I180" s="179"/>
      <c r="J180" s="180" t="n">
        <f aca="false">BK180</f>
        <v>0</v>
      </c>
      <c r="L180" s="176"/>
      <c r="M180" s="181"/>
      <c r="N180" s="182"/>
      <c r="O180" s="182"/>
      <c r="P180" s="183" t="n">
        <f aca="false">P181</f>
        <v>0</v>
      </c>
      <c r="Q180" s="182"/>
      <c r="R180" s="183" t="n">
        <f aca="false">R181</f>
        <v>1.3592</v>
      </c>
      <c r="S180" s="182"/>
      <c r="T180" s="184" t="n">
        <f aca="false">T181</f>
        <v>0</v>
      </c>
      <c r="AR180" s="177" t="s">
        <v>39</v>
      </c>
      <c r="AT180" s="185" t="s">
        <v>74</v>
      </c>
      <c r="AU180" s="185" t="s">
        <v>75</v>
      </c>
      <c r="AY180" s="177" t="s">
        <v>130</v>
      </c>
      <c r="BK180" s="186" t="n">
        <f aca="false">BK181</f>
        <v>0</v>
      </c>
    </row>
    <row r="181" s="175" customFormat="true" ht="19.5" hidden="false" customHeight="true" outlineLevel="0" collapsed="false">
      <c r="B181" s="176"/>
      <c r="D181" s="187" t="s">
        <v>74</v>
      </c>
      <c r="E181" s="188" t="s">
        <v>429</v>
      </c>
      <c r="F181" s="188" t="s">
        <v>430</v>
      </c>
      <c r="I181" s="179"/>
      <c r="J181" s="189" t="n">
        <f aca="false">BK181</f>
        <v>0</v>
      </c>
      <c r="L181" s="176"/>
      <c r="M181" s="181"/>
      <c r="N181" s="182"/>
      <c r="O181" s="182"/>
      <c r="P181" s="183" t="n">
        <f aca="false">SUM(P182:P207)</f>
        <v>0</v>
      </c>
      <c r="Q181" s="182"/>
      <c r="R181" s="183" t="n">
        <f aca="false">SUM(R182:R207)</f>
        <v>1.3592</v>
      </c>
      <c r="S181" s="182"/>
      <c r="T181" s="184" t="n">
        <f aca="false">SUM(T182:T207)</f>
        <v>0</v>
      </c>
      <c r="AR181" s="177" t="s">
        <v>39</v>
      </c>
      <c r="AT181" s="185" t="s">
        <v>74</v>
      </c>
      <c r="AU181" s="185" t="s">
        <v>39</v>
      </c>
      <c r="AY181" s="177" t="s">
        <v>130</v>
      </c>
      <c r="BK181" s="186" t="n">
        <f aca="false">SUM(BK182:BK207)</f>
        <v>0</v>
      </c>
    </row>
    <row r="182" s="30" customFormat="true" ht="16.5" hidden="false" customHeight="true" outlineLevel="0" collapsed="false">
      <c r="B182" s="190"/>
      <c r="C182" s="191" t="s">
        <v>431</v>
      </c>
      <c r="D182" s="191" t="s">
        <v>133</v>
      </c>
      <c r="E182" s="192" t="s">
        <v>432</v>
      </c>
      <c r="F182" s="193" t="s">
        <v>433</v>
      </c>
      <c r="G182" s="194" t="s">
        <v>136</v>
      </c>
      <c r="H182" s="195" t="n">
        <v>7</v>
      </c>
      <c r="I182" s="196"/>
      <c r="J182" s="197" t="n">
        <f aca="false">ROUND(I182*H182,1)</f>
        <v>0</v>
      </c>
      <c r="K182" s="193"/>
      <c r="L182" s="31"/>
      <c r="M182" s="198"/>
      <c r="N182" s="199" t="s">
        <v>46</v>
      </c>
      <c r="O182" s="32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AR182" s="10" t="s">
        <v>167</v>
      </c>
      <c r="AT182" s="10" t="s">
        <v>133</v>
      </c>
      <c r="AU182" s="10" t="s">
        <v>83</v>
      </c>
      <c r="AY182" s="10" t="s">
        <v>13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39</v>
      </c>
      <c r="BK182" s="202" t="n">
        <f aca="false">ROUND(I182*H182,1)</f>
        <v>0</v>
      </c>
      <c r="BL182" s="10" t="s">
        <v>167</v>
      </c>
      <c r="BM182" s="10" t="s">
        <v>434</v>
      </c>
    </row>
    <row r="183" s="30" customFormat="true" ht="16.5" hidden="false" customHeight="true" outlineLevel="0" collapsed="false">
      <c r="B183" s="190"/>
      <c r="C183" s="203" t="s">
        <v>435</v>
      </c>
      <c r="D183" s="203" t="s">
        <v>139</v>
      </c>
      <c r="E183" s="204" t="s">
        <v>436</v>
      </c>
      <c r="F183" s="205" t="s">
        <v>437</v>
      </c>
      <c r="G183" s="206" t="s">
        <v>136</v>
      </c>
      <c r="H183" s="207" t="n">
        <v>7</v>
      </c>
      <c r="I183" s="208"/>
      <c r="J183" s="209" t="n">
        <f aca="false">ROUND(I183*H183,1)</f>
        <v>0</v>
      </c>
      <c r="K183" s="205"/>
      <c r="L183" s="210"/>
      <c r="M183" s="211"/>
      <c r="N183" s="212" t="s">
        <v>46</v>
      </c>
      <c r="O183" s="32"/>
      <c r="P183" s="200" t="n">
        <f aca="false">O183*H183</f>
        <v>0</v>
      </c>
      <c r="Q183" s="200" t="n">
        <v>0.0041</v>
      </c>
      <c r="R183" s="200" t="n">
        <f aca="false">Q183*H183</f>
        <v>0.0287</v>
      </c>
      <c r="S183" s="200" t="n">
        <v>0</v>
      </c>
      <c r="T183" s="201" t="n">
        <f aca="false">S183*H183</f>
        <v>0</v>
      </c>
      <c r="AR183" s="10" t="s">
        <v>438</v>
      </c>
      <c r="AT183" s="10" t="s">
        <v>139</v>
      </c>
      <c r="AU183" s="10" t="s">
        <v>83</v>
      </c>
      <c r="AY183" s="10" t="s">
        <v>13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39</v>
      </c>
      <c r="BK183" s="202" t="n">
        <f aca="false">ROUND(I183*H183,1)</f>
        <v>0</v>
      </c>
      <c r="BL183" s="10" t="s">
        <v>438</v>
      </c>
      <c r="BM183" s="10" t="s">
        <v>439</v>
      </c>
    </row>
    <row r="184" s="30" customFormat="true" ht="16.5" hidden="false" customHeight="true" outlineLevel="0" collapsed="false">
      <c r="B184" s="190"/>
      <c r="C184" s="203" t="s">
        <v>440</v>
      </c>
      <c r="D184" s="203" t="s">
        <v>139</v>
      </c>
      <c r="E184" s="204" t="s">
        <v>441</v>
      </c>
      <c r="F184" s="205" t="s">
        <v>442</v>
      </c>
      <c r="G184" s="206" t="s">
        <v>136</v>
      </c>
      <c r="H184" s="207" t="n">
        <v>14</v>
      </c>
      <c r="I184" s="208"/>
      <c r="J184" s="209" t="n">
        <f aca="false">ROUND(I184*H184,1)</f>
        <v>0</v>
      </c>
      <c r="K184" s="205"/>
      <c r="L184" s="210"/>
      <c r="M184" s="211"/>
      <c r="N184" s="212" t="s">
        <v>46</v>
      </c>
      <c r="O184" s="32"/>
      <c r="P184" s="200" t="n">
        <f aca="false">O184*H184</f>
        <v>0</v>
      </c>
      <c r="Q184" s="200" t="n">
        <v>0.00043</v>
      </c>
      <c r="R184" s="200" t="n">
        <f aca="false">Q184*H184</f>
        <v>0.00602</v>
      </c>
      <c r="S184" s="200" t="n">
        <v>0</v>
      </c>
      <c r="T184" s="201" t="n">
        <f aca="false">S184*H184</f>
        <v>0</v>
      </c>
      <c r="AR184" s="10" t="s">
        <v>438</v>
      </c>
      <c r="AT184" s="10" t="s">
        <v>139</v>
      </c>
      <c r="AU184" s="10" t="s">
        <v>83</v>
      </c>
      <c r="AY184" s="10" t="s">
        <v>13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39</v>
      </c>
      <c r="BK184" s="202" t="n">
        <f aca="false">ROUND(I184*H184,1)</f>
        <v>0</v>
      </c>
      <c r="BL184" s="10" t="s">
        <v>438</v>
      </c>
      <c r="BM184" s="10" t="s">
        <v>443</v>
      </c>
    </row>
    <row r="185" s="30" customFormat="true" ht="16.5" hidden="false" customHeight="true" outlineLevel="0" collapsed="false">
      <c r="B185" s="190"/>
      <c r="C185" s="191" t="s">
        <v>444</v>
      </c>
      <c r="D185" s="191" t="s">
        <v>133</v>
      </c>
      <c r="E185" s="192" t="s">
        <v>445</v>
      </c>
      <c r="F185" s="193" t="s">
        <v>446</v>
      </c>
      <c r="G185" s="194" t="s">
        <v>136</v>
      </c>
      <c r="H185" s="195" t="n">
        <v>50</v>
      </c>
      <c r="I185" s="196"/>
      <c r="J185" s="197" t="n">
        <f aca="false">ROUND(I185*H185,1)</f>
        <v>0</v>
      </c>
      <c r="K185" s="193"/>
      <c r="L185" s="31"/>
      <c r="M185" s="198"/>
      <c r="N185" s="199" t="s">
        <v>46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167</v>
      </c>
      <c r="AT185" s="10" t="s">
        <v>133</v>
      </c>
      <c r="AU185" s="10" t="s">
        <v>83</v>
      </c>
      <c r="AY185" s="10" t="s">
        <v>130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39</v>
      </c>
      <c r="BK185" s="202" t="n">
        <f aca="false">ROUND(I185*H185,1)</f>
        <v>0</v>
      </c>
      <c r="BL185" s="10" t="s">
        <v>167</v>
      </c>
      <c r="BM185" s="10" t="s">
        <v>447</v>
      </c>
    </row>
    <row r="186" s="30" customFormat="true" ht="16.5" hidden="false" customHeight="true" outlineLevel="0" collapsed="false">
      <c r="B186" s="190"/>
      <c r="C186" s="203" t="s">
        <v>448</v>
      </c>
      <c r="D186" s="203" t="s">
        <v>139</v>
      </c>
      <c r="E186" s="204" t="s">
        <v>449</v>
      </c>
      <c r="F186" s="205" t="s">
        <v>450</v>
      </c>
      <c r="G186" s="206" t="s">
        <v>136</v>
      </c>
      <c r="H186" s="207" t="n">
        <v>50</v>
      </c>
      <c r="I186" s="208"/>
      <c r="J186" s="209" t="n">
        <f aca="false">ROUND(I186*H186,1)</f>
        <v>0</v>
      </c>
      <c r="K186" s="205"/>
      <c r="L186" s="210"/>
      <c r="M186" s="211"/>
      <c r="N186" s="212" t="s">
        <v>46</v>
      </c>
      <c r="O186" s="32"/>
      <c r="P186" s="200" t="n">
        <f aca="false">O186*H186</f>
        <v>0</v>
      </c>
      <c r="Q186" s="200" t="n">
        <v>0.00023</v>
      </c>
      <c r="R186" s="200" t="n">
        <f aca="false">Q186*H186</f>
        <v>0.0115</v>
      </c>
      <c r="S186" s="200" t="n">
        <v>0</v>
      </c>
      <c r="T186" s="201" t="n">
        <f aca="false">S186*H186</f>
        <v>0</v>
      </c>
      <c r="AR186" s="10" t="s">
        <v>438</v>
      </c>
      <c r="AT186" s="10" t="s">
        <v>139</v>
      </c>
      <c r="AU186" s="10" t="s">
        <v>83</v>
      </c>
      <c r="AY186" s="10" t="s">
        <v>130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39</v>
      </c>
      <c r="BK186" s="202" t="n">
        <f aca="false">ROUND(I186*H186,1)</f>
        <v>0</v>
      </c>
      <c r="BL186" s="10" t="s">
        <v>438</v>
      </c>
      <c r="BM186" s="10" t="s">
        <v>451</v>
      </c>
    </row>
    <row r="187" s="30" customFormat="true" ht="16.5" hidden="false" customHeight="true" outlineLevel="0" collapsed="false">
      <c r="B187" s="190"/>
      <c r="C187" s="191" t="s">
        <v>452</v>
      </c>
      <c r="D187" s="191" t="s">
        <v>133</v>
      </c>
      <c r="E187" s="192" t="s">
        <v>453</v>
      </c>
      <c r="F187" s="193" t="s">
        <v>454</v>
      </c>
      <c r="G187" s="194" t="s">
        <v>136</v>
      </c>
      <c r="H187" s="195" t="n">
        <v>14</v>
      </c>
      <c r="I187" s="196"/>
      <c r="J187" s="197" t="n">
        <f aca="false">ROUND(I187*H187,1)</f>
        <v>0</v>
      </c>
      <c r="K187" s="193"/>
      <c r="L187" s="31"/>
      <c r="M187" s="198"/>
      <c r="N187" s="199" t="s">
        <v>46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10" t="s">
        <v>167</v>
      </c>
      <c r="AT187" s="10" t="s">
        <v>133</v>
      </c>
      <c r="AU187" s="10" t="s">
        <v>83</v>
      </c>
      <c r="AY187" s="10" t="s">
        <v>130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39</v>
      </c>
      <c r="BK187" s="202" t="n">
        <f aca="false">ROUND(I187*H187,1)</f>
        <v>0</v>
      </c>
      <c r="BL187" s="10" t="s">
        <v>167</v>
      </c>
      <c r="BM187" s="10" t="s">
        <v>455</v>
      </c>
    </row>
    <row r="188" s="30" customFormat="true" ht="16.5" hidden="false" customHeight="true" outlineLevel="0" collapsed="false">
      <c r="B188" s="190"/>
      <c r="C188" s="203" t="s">
        <v>456</v>
      </c>
      <c r="D188" s="203" t="s">
        <v>139</v>
      </c>
      <c r="E188" s="204" t="s">
        <v>457</v>
      </c>
      <c r="F188" s="205" t="s">
        <v>458</v>
      </c>
      <c r="G188" s="206" t="s">
        <v>136</v>
      </c>
      <c r="H188" s="207" t="n">
        <v>14</v>
      </c>
      <c r="I188" s="208"/>
      <c r="J188" s="209" t="n">
        <f aca="false">ROUND(I188*H188,1)</f>
        <v>0</v>
      </c>
      <c r="K188" s="205"/>
      <c r="L188" s="210"/>
      <c r="M188" s="211"/>
      <c r="N188" s="212" t="s">
        <v>46</v>
      </c>
      <c r="O188" s="32"/>
      <c r="P188" s="200" t="n">
        <f aca="false">O188*H188</f>
        <v>0</v>
      </c>
      <c r="Q188" s="200" t="n">
        <v>0.00013</v>
      </c>
      <c r="R188" s="200" t="n">
        <f aca="false">Q188*H188</f>
        <v>0.00182</v>
      </c>
      <c r="S188" s="200" t="n">
        <v>0</v>
      </c>
      <c r="T188" s="201" t="n">
        <f aca="false">S188*H188</f>
        <v>0</v>
      </c>
      <c r="AR188" s="10" t="s">
        <v>438</v>
      </c>
      <c r="AT188" s="10" t="s">
        <v>139</v>
      </c>
      <c r="AU188" s="10" t="s">
        <v>83</v>
      </c>
      <c r="AY188" s="10" t="s">
        <v>130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39</v>
      </c>
      <c r="BK188" s="202" t="n">
        <f aca="false">ROUND(I188*H188,1)</f>
        <v>0</v>
      </c>
      <c r="BL188" s="10" t="s">
        <v>438</v>
      </c>
      <c r="BM188" s="10" t="s">
        <v>459</v>
      </c>
    </row>
    <row r="189" s="30" customFormat="true" ht="16.5" hidden="false" customHeight="true" outlineLevel="0" collapsed="false">
      <c r="B189" s="190"/>
      <c r="C189" s="191" t="s">
        <v>460</v>
      </c>
      <c r="D189" s="191" t="s">
        <v>133</v>
      </c>
      <c r="E189" s="192" t="s">
        <v>461</v>
      </c>
      <c r="F189" s="193" t="s">
        <v>462</v>
      </c>
      <c r="G189" s="194" t="s">
        <v>191</v>
      </c>
      <c r="H189" s="195" t="n">
        <v>250</v>
      </c>
      <c r="I189" s="196"/>
      <c r="J189" s="197" t="n">
        <f aca="false">ROUND(I189*H189,1)</f>
        <v>0</v>
      </c>
      <c r="K189" s="193"/>
      <c r="L189" s="31"/>
      <c r="M189" s="198"/>
      <c r="N189" s="199" t="s">
        <v>46</v>
      </c>
      <c r="O189" s="3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10" t="s">
        <v>167</v>
      </c>
      <c r="AT189" s="10" t="s">
        <v>133</v>
      </c>
      <c r="AU189" s="10" t="s">
        <v>83</v>
      </c>
      <c r="AY189" s="10" t="s">
        <v>13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39</v>
      </c>
      <c r="BK189" s="202" t="n">
        <f aca="false">ROUND(I189*H189,1)</f>
        <v>0</v>
      </c>
      <c r="BL189" s="10" t="s">
        <v>167</v>
      </c>
      <c r="BM189" s="10" t="s">
        <v>463</v>
      </c>
    </row>
    <row r="190" s="30" customFormat="true" ht="16.5" hidden="false" customHeight="true" outlineLevel="0" collapsed="false">
      <c r="B190" s="190"/>
      <c r="C190" s="203" t="s">
        <v>464</v>
      </c>
      <c r="D190" s="203" t="s">
        <v>139</v>
      </c>
      <c r="E190" s="204" t="s">
        <v>465</v>
      </c>
      <c r="F190" s="205" t="s">
        <v>466</v>
      </c>
      <c r="G190" s="206" t="s">
        <v>467</v>
      </c>
      <c r="H190" s="207" t="n">
        <v>250</v>
      </c>
      <c r="I190" s="208"/>
      <c r="J190" s="209" t="n">
        <f aca="false">ROUND(I190*H190,1)</f>
        <v>0</v>
      </c>
      <c r="K190" s="205"/>
      <c r="L190" s="210"/>
      <c r="M190" s="211"/>
      <c r="N190" s="212" t="s">
        <v>46</v>
      </c>
      <c r="O190" s="32"/>
      <c r="P190" s="200" t="n">
        <f aca="false">O190*H190</f>
        <v>0</v>
      </c>
      <c r="Q190" s="200" t="n">
        <v>0.001</v>
      </c>
      <c r="R190" s="200" t="n">
        <f aca="false">Q190*H190</f>
        <v>0.25</v>
      </c>
      <c r="S190" s="200" t="n">
        <v>0</v>
      </c>
      <c r="T190" s="201" t="n">
        <f aca="false">S190*H190</f>
        <v>0</v>
      </c>
      <c r="AR190" s="10" t="s">
        <v>438</v>
      </c>
      <c r="AT190" s="10" t="s">
        <v>139</v>
      </c>
      <c r="AU190" s="10" t="s">
        <v>83</v>
      </c>
      <c r="AY190" s="10" t="s">
        <v>130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39</v>
      </c>
      <c r="BK190" s="202" t="n">
        <f aca="false">ROUND(I190*H190,1)</f>
        <v>0</v>
      </c>
      <c r="BL190" s="10" t="s">
        <v>438</v>
      </c>
      <c r="BM190" s="10" t="s">
        <v>468</v>
      </c>
    </row>
    <row r="191" s="30" customFormat="true" ht="16.5" hidden="false" customHeight="true" outlineLevel="0" collapsed="false">
      <c r="B191" s="190"/>
      <c r="C191" s="191" t="s">
        <v>469</v>
      </c>
      <c r="D191" s="191" t="s">
        <v>133</v>
      </c>
      <c r="E191" s="192" t="s">
        <v>470</v>
      </c>
      <c r="F191" s="193" t="s">
        <v>471</v>
      </c>
      <c r="G191" s="194" t="s">
        <v>191</v>
      </c>
      <c r="H191" s="195" t="n">
        <v>70</v>
      </c>
      <c r="I191" s="196"/>
      <c r="J191" s="197" t="n">
        <f aca="false">ROUND(I191*H191,1)</f>
        <v>0</v>
      </c>
      <c r="K191" s="193"/>
      <c r="L191" s="31"/>
      <c r="M191" s="198"/>
      <c r="N191" s="199" t="s">
        <v>46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137</v>
      </c>
      <c r="AT191" s="10" t="s">
        <v>133</v>
      </c>
      <c r="AU191" s="10" t="s">
        <v>83</v>
      </c>
      <c r="AY191" s="10" t="s">
        <v>130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39</v>
      </c>
      <c r="BK191" s="202" t="n">
        <f aca="false">ROUND(I191*H191,1)</f>
        <v>0</v>
      </c>
      <c r="BL191" s="10" t="s">
        <v>137</v>
      </c>
      <c r="BM191" s="10" t="s">
        <v>472</v>
      </c>
    </row>
    <row r="192" s="30" customFormat="true" ht="16.5" hidden="false" customHeight="true" outlineLevel="0" collapsed="false">
      <c r="B192" s="190"/>
      <c r="C192" s="203" t="s">
        <v>473</v>
      </c>
      <c r="D192" s="203" t="s">
        <v>139</v>
      </c>
      <c r="E192" s="204" t="s">
        <v>474</v>
      </c>
      <c r="F192" s="205" t="s">
        <v>475</v>
      </c>
      <c r="G192" s="206" t="s">
        <v>467</v>
      </c>
      <c r="H192" s="207" t="n">
        <v>70</v>
      </c>
      <c r="I192" s="208"/>
      <c r="J192" s="209" t="n">
        <f aca="false">ROUND(I192*H192,1)</f>
        <v>0</v>
      </c>
      <c r="K192" s="205"/>
      <c r="L192" s="210"/>
      <c r="M192" s="211"/>
      <c r="N192" s="212" t="s">
        <v>46</v>
      </c>
      <c r="O192" s="32"/>
      <c r="P192" s="200" t="n">
        <f aca="false">O192*H192</f>
        <v>0</v>
      </c>
      <c r="Q192" s="200" t="n">
        <v>0.001</v>
      </c>
      <c r="R192" s="200" t="n">
        <f aca="false">Q192*H192</f>
        <v>0.07</v>
      </c>
      <c r="S192" s="200" t="n">
        <v>0</v>
      </c>
      <c r="T192" s="201" t="n">
        <f aca="false">S192*H192</f>
        <v>0</v>
      </c>
      <c r="AR192" s="10" t="s">
        <v>438</v>
      </c>
      <c r="AT192" s="10" t="s">
        <v>139</v>
      </c>
      <c r="AU192" s="10" t="s">
        <v>83</v>
      </c>
      <c r="AY192" s="10" t="s">
        <v>13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39</v>
      </c>
      <c r="BK192" s="202" t="n">
        <f aca="false">ROUND(I192*H192,1)</f>
        <v>0</v>
      </c>
      <c r="BL192" s="10" t="s">
        <v>438</v>
      </c>
      <c r="BM192" s="10" t="s">
        <v>476</v>
      </c>
    </row>
    <row r="193" s="30" customFormat="true" ht="16.5" hidden="false" customHeight="true" outlineLevel="0" collapsed="false">
      <c r="B193" s="190"/>
      <c r="C193" s="191" t="s">
        <v>477</v>
      </c>
      <c r="D193" s="191" t="s">
        <v>133</v>
      </c>
      <c r="E193" s="192" t="s">
        <v>478</v>
      </c>
      <c r="F193" s="193" t="s">
        <v>479</v>
      </c>
      <c r="G193" s="194" t="s">
        <v>191</v>
      </c>
      <c r="H193" s="195" t="n">
        <v>275</v>
      </c>
      <c r="I193" s="196"/>
      <c r="J193" s="197" t="n">
        <f aca="false">ROUND(I193*H193,1)</f>
        <v>0</v>
      </c>
      <c r="K193" s="193"/>
      <c r="L193" s="31"/>
      <c r="M193" s="198"/>
      <c r="N193" s="199" t="s">
        <v>46</v>
      </c>
      <c r="O193" s="3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10" t="s">
        <v>137</v>
      </c>
      <c r="AT193" s="10" t="s">
        <v>133</v>
      </c>
      <c r="AU193" s="10" t="s">
        <v>83</v>
      </c>
      <c r="AY193" s="10" t="s">
        <v>13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39</v>
      </c>
      <c r="BK193" s="202" t="n">
        <f aca="false">ROUND(I193*H193,1)</f>
        <v>0</v>
      </c>
      <c r="BL193" s="10" t="s">
        <v>137</v>
      </c>
      <c r="BM193" s="10" t="s">
        <v>480</v>
      </c>
    </row>
    <row r="194" s="30" customFormat="true" ht="16.5" hidden="false" customHeight="true" outlineLevel="0" collapsed="false">
      <c r="B194" s="190"/>
      <c r="C194" s="203" t="s">
        <v>481</v>
      </c>
      <c r="D194" s="203" t="s">
        <v>139</v>
      </c>
      <c r="E194" s="204" t="s">
        <v>482</v>
      </c>
      <c r="F194" s="205" t="s">
        <v>483</v>
      </c>
      <c r="G194" s="206" t="s">
        <v>467</v>
      </c>
      <c r="H194" s="207" t="n">
        <v>275</v>
      </c>
      <c r="I194" s="208"/>
      <c r="J194" s="209" t="n">
        <f aca="false">ROUND(I194*H194,1)</f>
        <v>0</v>
      </c>
      <c r="K194" s="205"/>
      <c r="L194" s="210"/>
      <c r="M194" s="211"/>
      <c r="N194" s="212" t="s">
        <v>46</v>
      </c>
      <c r="O194" s="32"/>
      <c r="P194" s="200" t="n">
        <f aca="false">O194*H194</f>
        <v>0</v>
      </c>
      <c r="Q194" s="200" t="n">
        <v>0.001</v>
      </c>
      <c r="R194" s="200" t="n">
        <f aca="false">Q194*H194</f>
        <v>0.275</v>
      </c>
      <c r="S194" s="200" t="n">
        <v>0</v>
      </c>
      <c r="T194" s="201" t="n">
        <f aca="false">S194*H194</f>
        <v>0</v>
      </c>
      <c r="AR194" s="10" t="s">
        <v>438</v>
      </c>
      <c r="AT194" s="10" t="s">
        <v>139</v>
      </c>
      <c r="AU194" s="10" t="s">
        <v>83</v>
      </c>
      <c r="AY194" s="10" t="s">
        <v>13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39</v>
      </c>
      <c r="BK194" s="202" t="n">
        <f aca="false">ROUND(I194*H194,1)</f>
        <v>0</v>
      </c>
      <c r="BL194" s="10" t="s">
        <v>438</v>
      </c>
      <c r="BM194" s="10" t="s">
        <v>484</v>
      </c>
    </row>
    <row r="195" s="30" customFormat="true" ht="25.5" hidden="false" customHeight="true" outlineLevel="0" collapsed="false">
      <c r="B195" s="190"/>
      <c r="C195" s="203" t="s">
        <v>485</v>
      </c>
      <c r="D195" s="203" t="s">
        <v>139</v>
      </c>
      <c r="E195" s="204" t="s">
        <v>486</v>
      </c>
      <c r="F195" s="205" t="s">
        <v>487</v>
      </c>
      <c r="G195" s="206" t="s">
        <v>136</v>
      </c>
      <c r="H195" s="207" t="n">
        <v>34</v>
      </c>
      <c r="I195" s="208"/>
      <c r="J195" s="209" t="n">
        <f aca="false">ROUND(I195*H195,1)</f>
        <v>0</v>
      </c>
      <c r="K195" s="205"/>
      <c r="L195" s="210"/>
      <c r="M195" s="211"/>
      <c r="N195" s="212" t="s">
        <v>46</v>
      </c>
      <c r="O195" s="32"/>
      <c r="P195" s="200" t="n">
        <f aca="false">O195*H195</f>
        <v>0</v>
      </c>
      <c r="Q195" s="200" t="n">
        <v>0.0007</v>
      </c>
      <c r="R195" s="200" t="n">
        <f aca="false">Q195*H195</f>
        <v>0.0238</v>
      </c>
      <c r="S195" s="200" t="n">
        <v>0</v>
      </c>
      <c r="T195" s="201" t="n">
        <f aca="false">S195*H195</f>
        <v>0</v>
      </c>
      <c r="AR195" s="10" t="s">
        <v>438</v>
      </c>
      <c r="AT195" s="10" t="s">
        <v>139</v>
      </c>
      <c r="AU195" s="10" t="s">
        <v>83</v>
      </c>
      <c r="AY195" s="10" t="s">
        <v>130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39</v>
      </c>
      <c r="BK195" s="202" t="n">
        <f aca="false">ROUND(I195*H195,1)</f>
        <v>0</v>
      </c>
      <c r="BL195" s="10" t="s">
        <v>438</v>
      </c>
      <c r="BM195" s="10" t="s">
        <v>488</v>
      </c>
    </row>
    <row r="196" s="30" customFormat="true" ht="16.5" hidden="false" customHeight="true" outlineLevel="0" collapsed="false">
      <c r="B196" s="190"/>
      <c r="C196" s="191" t="s">
        <v>489</v>
      </c>
      <c r="D196" s="191" t="s">
        <v>133</v>
      </c>
      <c r="E196" s="192" t="s">
        <v>490</v>
      </c>
      <c r="F196" s="193" t="s">
        <v>491</v>
      </c>
      <c r="G196" s="194" t="s">
        <v>191</v>
      </c>
      <c r="H196" s="195" t="n">
        <v>462</v>
      </c>
      <c r="I196" s="196"/>
      <c r="J196" s="197" t="n">
        <f aca="false">ROUND(I196*H196,1)</f>
        <v>0</v>
      </c>
      <c r="K196" s="193"/>
      <c r="L196" s="31"/>
      <c r="M196" s="198"/>
      <c r="N196" s="199" t="s">
        <v>46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10" t="s">
        <v>137</v>
      </c>
      <c r="AT196" s="10" t="s">
        <v>133</v>
      </c>
      <c r="AU196" s="10" t="s">
        <v>83</v>
      </c>
      <c r="AY196" s="10" t="s">
        <v>13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39</v>
      </c>
      <c r="BK196" s="202" t="n">
        <f aca="false">ROUND(I196*H196,1)</f>
        <v>0</v>
      </c>
      <c r="BL196" s="10" t="s">
        <v>137</v>
      </c>
      <c r="BM196" s="10" t="s">
        <v>492</v>
      </c>
    </row>
    <row r="197" s="30" customFormat="true" ht="16.5" hidden="false" customHeight="true" outlineLevel="0" collapsed="false">
      <c r="B197" s="190"/>
      <c r="C197" s="203" t="s">
        <v>493</v>
      </c>
      <c r="D197" s="203" t="s">
        <v>139</v>
      </c>
      <c r="E197" s="204" t="s">
        <v>494</v>
      </c>
      <c r="F197" s="205" t="s">
        <v>495</v>
      </c>
      <c r="G197" s="206" t="s">
        <v>467</v>
      </c>
      <c r="H197" s="207" t="n">
        <v>462</v>
      </c>
      <c r="I197" s="208"/>
      <c r="J197" s="209" t="n">
        <f aca="false">ROUND(I197*H197,1)</f>
        <v>0</v>
      </c>
      <c r="K197" s="205"/>
      <c r="L197" s="210"/>
      <c r="M197" s="211"/>
      <c r="N197" s="212" t="s">
        <v>46</v>
      </c>
      <c r="O197" s="32"/>
      <c r="P197" s="200" t="n">
        <f aca="false">O197*H197</f>
        <v>0</v>
      </c>
      <c r="Q197" s="200" t="n">
        <v>0.001</v>
      </c>
      <c r="R197" s="200" t="n">
        <f aca="false">Q197*H197</f>
        <v>0.462</v>
      </c>
      <c r="S197" s="200" t="n">
        <v>0</v>
      </c>
      <c r="T197" s="201" t="n">
        <f aca="false">S197*H197</f>
        <v>0</v>
      </c>
      <c r="AR197" s="10" t="s">
        <v>438</v>
      </c>
      <c r="AT197" s="10" t="s">
        <v>139</v>
      </c>
      <c r="AU197" s="10" t="s">
        <v>83</v>
      </c>
      <c r="AY197" s="10" t="s">
        <v>130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39</v>
      </c>
      <c r="BK197" s="202" t="n">
        <f aca="false">ROUND(I197*H197,1)</f>
        <v>0</v>
      </c>
      <c r="BL197" s="10" t="s">
        <v>438</v>
      </c>
      <c r="BM197" s="10" t="s">
        <v>496</v>
      </c>
    </row>
    <row r="198" s="30" customFormat="true" ht="16.5" hidden="false" customHeight="true" outlineLevel="0" collapsed="false">
      <c r="B198" s="190"/>
      <c r="C198" s="203" t="s">
        <v>497</v>
      </c>
      <c r="D198" s="203" t="s">
        <v>139</v>
      </c>
      <c r="E198" s="204" t="s">
        <v>498</v>
      </c>
      <c r="F198" s="205" t="s">
        <v>499</v>
      </c>
      <c r="G198" s="206" t="s">
        <v>136</v>
      </c>
      <c r="H198" s="207" t="n">
        <v>260</v>
      </c>
      <c r="I198" s="208"/>
      <c r="J198" s="209" t="n">
        <f aca="false">ROUND(I198*H198,1)</f>
        <v>0</v>
      </c>
      <c r="K198" s="205"/>
      <c r="L198" s="210"/>
      <c r="M198" s="211"/>
      <c r="N198" s="212" t="s">
        <v>46</v>
      </c>
      <c r="O198" s="32"/>
      <c r="P198" s="200" t="n">
        <f aca="false">O198*H198</f>
        <v>0</v>
      </c>
      <c r="Q198" s="200" t="n">
        <v>0.00055</v>
      </c>
      <c r="R198" s="200" t="n">
        <f aca="false">Q198*H198</f>
        <v>0.143</v>
      </c>
      <c r="S198" s="200" t="n">
        <v>0</v>
      </c>
      <c r="T198" s="201" t="n">
        <f aca="false">S198*H198</f>
        <v>0</v>
      </c>
      <c r="AR198" s="10" t="s">
        <v>438</v>
      </c>
      <c r="AT198" s="10" t="s">
        <v>139</v>
      </c>
      <c r="AU198" s="10" t="s">
        <v>83</v>
      </c>
      <c r="AY198" s="10" t="s">
        <v>13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39</v>
      </c>
      <c r="BK198" s="202" t="n">
        <f aca="false">ROUND(I198*H198,1)</f>
        <v>0</v>
      </c>
      <c r="BL198" s="10" t="s">
        <v>438</v>
      </c>
      <c r="BM198" s="10" t="s">
        <v>500</v>
      </c>
    </row>
    <row r="199" s="30" customFormat="true" ht="16.5" hidden="false" customHeight="true" outlineLevel="0" collapsed="false">
      <c r="B199" s="190"/>
      <c r="C199" s="191" t="s">
        <v>501</v>
      </c>
      <c r="D199" s="191" t="s">
        <v>133</v>
      </c>
      <c r="E199" s="192" t="s">
        <v>502</v>
      </c>
      <c r="F199" s="193" t="s">
        <v>503</v>
      </c>
      <c r="G199" s="194" t="s">
        <v>136</v>
      </c>
      <c r="H199" s="195" t="n">
        <v>16</v>
      </c>
      <c r="I199" s="196"/>
      <c r="J199" s="197" t="n">
        <f aca="false">ROUND(I199*H199,1)</f>
        <v>0</v>
      </c>
      <c r="K199" s="193"/>
      <c r="L199" s="31"/>
      <c r="M199" s="198"/>
      <c r="N199" s="199" t="s">
        <v>46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37</v>
      </c>
      <c r="AT199" s="10" t="s">
        <v>133</v>
      </c>
      <c r="AU199" s="10" t="s">
        <v>83</v>
      </c>
      <c r="AY199" s="10" t="s">
        <v>130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39</v>
      </c>
      <c r="BK199" s="202" t="n">
        <f aca="false">ROUND(I199*H199,1)</f>
        <v>0</v>
      </c>
      <c r="BL199" s="10" t="s">
        <v>137</v>
      </c>
      <c r="BM199" s="10" t="s">
        <v>504</v>
      </c>
    </row>
    <row r="200" s="30" customFormat="true" ht="16.5" hidden="false" customHeight="true" outlineLevel="0" collapsed="false">
      <c r="B200" s="190"/>
      <c r="C200" s="203" t="s">
        <v>505</v>
      </c>
      <c r="D200" s="203" t="s">
        <v>139</v>
      </c>
      <c r="E200" s="204" t="s">
        <v>506</v>
      </c>
      <c r="F200" s="205" t="s">
        <v>507</v>
      </c>
      <c r="G200" s="206" t="s">
        <v>136</v>
      </c>
      <c r="H200" s="207" t="n">
        <v>16</v>
      </c>
      <c r="I200" s="208"/>
      <c r="J200" s="209" t="n">
        <f aca="false">ROUND(I200*H200,1)</f>
        <v>0</v>
      </c>
      <c r="K200" s="205"/>
      <c r="L200" s="210"/>
      <c r="M200" s="211"/>
      <c r="N200" s="212" t="s">
        <v>46</v>
      </c>
      <c r="O200" s="32"/>
      <c r="P200" s="200" t="n">
        <f aca="false">O200*H200</f>
        <v>0</v>
      </c>
      <c r="Q200" s="200" t="n">
        <v>0.0042</v>
      </c>
      <c r="R200" s="200" t="n">
        <f aca="false">Q200*H200</f>
        <v>0.0672</v>
      </c>
      <c r="S200" s="200" t="n">
        <v>0</v>
      </c>
      <c r="T200" s="201" t="n">
        <f aca="false">S200*H200</f>
        <v>0</v>
      </c>
      <c r="AR200" s="10" t="s">
        <v>438</v>
      </c>
      <c r="AT200" s="10" t="s">
        <v>139</v>
      </c>
      <c r="AU200" s="10" t="s">
        <v>83</v>
      </c>
      <c r="AY200" s="10" t="s">
        <v>130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39</v>
      </c>
      <c r="BK200" s="202" t="n">
        <f aca="false">ROUND(I200*H200,1)</f>
        <v>0</v>
      </c>
      <c r="BL200" s="10" t="s">
        <v>438</v>
      </c>
      <c r="BM200" s="10" t="s">
        <v>508</v>
      </c>
    </row>
    <row r="201" s="30" customFormat="true" ht="16.5" hidden="false" customHeight="true" outlineLevel="0" collapsed="false">
      <c r="B201" s="190"/>
      <c r="C201" s="203" t="s">
        <v>509</v>
      </c>
      <c r="D201" s="203" t="s">
        <v>139</v>
      </c>
      <c r="E201" s="204" t="s">
        <v>510</v>
      </c>
      <c r="F201" s="205" t="s">
        <v>511</v>
      </c>
      <c r="G201" s="206" t="s">
        <v>136</v>
      </c>
      <c r="H201" s="207" t="n">
        <v>32</v>
      </c>
      <c r="I201" s="208"/>
      <c r="J201" s="209" t="n">
        <f aca="false">ROUND(I201*H201,1)</f>
        <v>0</v>
      </c>
      <c r="K201" s="205"/>
      <c r="L201" s="210"/>
      <c r="M201" s="211"/>
      <c r="N201" s="212" t="s">
        <v>46</v>
      </c>
      <c r="O201" s="32"/>
      <c r="P201" s="200" t="n">
        <f aca="false">O201*H201</f>
        <v>0</v>
      </c>
      <c r="Q201" s="200" t="n">
        <v>0.00032</v>
      </c>
      <c r="R201" s="200" t="n">
        <f aca="false">Q201*H201</f>
        <v>0.01024</v>
      </c>
      <c r="S201" s="200" t="n">
        <v>0</v>
      </c>
      <c r="T201" s="201" t="n">
        <f aca="false">S201*H201</f>
        <v>0</v>
      </c>
      <c r="AR201" s="10" t="s">
        <v>438</v>
      </c>
      <c r="AT201" s="10" t="s">
        <v>139</v>
      </c>
      <c r="AU201" s="10" t="s">
        <v>83</v>
      </c>
      <c r="AY201" s="10" t="s">
        <v>13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39</v>
      </c>
      <c r="BK201" s="202" t="n">
        <f aca="false">ROUND(I201*H201,1)</f>
        <v>0</v>
      </c>
      <c r="BL201" s="10" t="s">
        <v>438</v>
      </c>
      <c r="BM201" s="10" t="s">
        <v>512</v>
      </c>
    </row>
    <row r="202" s="30" customFormat="true" ht="16.5" hidden="false" customHeight="true" outlineLevel="0" collapsed="false">
      <c r="B202" s="190"/>
      <c r="C202" s="191" t="s">
        <v>513</v>
      </c>
      <c r="D202" s="191" t="s">
        <v>133</v>
      </c>
      <c r="E202" s="192" t="s">
        <v>514</v>
      </c>
      <c r="F202" s="193" t="s">
        <v>515</v>
      </c>
      <c r="G202" s="194" t="s">
        <v>136</v>
      </c>
      <c r="H202" s="195" t="n">
        <v>17</v>
      </c>
      <c r="I202" s="196"/>
      <c r="J202" s="197" t="n">
        <f aca="false">ROUND(I202*H202,1)</f>
        <v>0</v>
      </c>
      <c r="K202" s="193"/>
      <c r="L202" s="31"/>
      <c r="M202" s="198"/>
      <c r="N202" s="199" t="s">
        <v>46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37</v>
      </c>
      <c r="AT202" s="10" t="s">
        <v>133</v>
      </c>
      <c r="AU202" s="10" t="s">
        <v>83</v>
      </c>
      <c r="AY202" s="10" t="s">
        <v>130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39</v>
      </c>
      <c r="BK202" s="202" t="n">
        <f aca="false">ROUND(I202*H202,1)</f>
        <v>0</v>
      </c>
      <c r="BL202" s="10" t="s">
        <v>137</v>
      </c>
      <c r="BM202" s="10" t="s">
        <v>516</v>
      </c>
    </row>
    <row r="203" s="30" customFormat="true" ht="16.5" hidden="false" customHeight="true" outlineLevel="0" collapsed="false">
      <c r="B203" s="190"/>
      <c r="C203" s="203" t="s">
        <v>517</v>
      </c>
      <c r="D203" s="203" t="s">
        <v>139</v>
      </c>
      <c r="E203" s="204" t="s">
        <v>518</v>
      </c>
      <c r="F203" s="205" t="s">
        <v>519</v>
      </c>
      <c r="G203" s="206" t="s">
        <v>136</v>
      </c>
      <c r="H203" s="207" t="n">
        <v>17</v>
      </c>
      <c r="I203" s="208"/>
      <c r="J203" s="209" t="n">
        <f aca="false">ROUND(I203*H203,1)</f>
        <v>0</v>
      </c>
      <c r="K203" s="205"/>
      <c r="L203" s="210"/>
      <c r="M203" s="211"/>
      <c r="N203" s="212" t="s">
        <v>46</v>
      </c>
      <c r="O203" s="32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0" t="s">
        <v>195</v>
      </c>
      <c r="AT203" s="10" t="s">
        <v>139</v>
      </c>
      <c r="AU203" s="10" t="s">
        <v>83</v>
      </c>
      <c r="AY203" s="10" t="s">
        <v>13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39</v>
      </c>
      <c r="BK203" s="202" t="n">
        <f aca="false">ROUND(I203*H203,1)</f>
        <v>0</v>
      </c>
      <c r="BL203" s="10" t="s">
        <v>137</v>
      </c>
      <c r="BM203" s="10" t="s">
        <v>520</v>
      </c>
    </row>
    <row r="204" s="30" customFormat="true" ht="16.5" hidden="false" customHeight="true" outlineLevel="0" collapsed="false">
      <c r="B204" s="190"/>
      <c r="C204" s="191" t="s">
        <v>521</v>
      </c>
      <c r="D204" s="191" t="s">
        <v>133</v>
      </c>
      <c r="E204" s="192" t="s">
        <v>522</v>
      </c>
      <c r="F204" s="193" t="s">
        <v>523</v>
      </c>
      <c r="G204" s="194" t="s">
        <v>136</v>
      </c>
      <c r="H204" s="195" t="n">
        <v>32</v>
      </c>
      <c r="I204" s="196"/>
      <c r="J204" s="197" t="n">
        <f aca="false">ROUND(I204*H204,1)</f>
        <v>0</v>
      </c>
      <c r="K204" s="193"/>
      <c r="L204" s="31"/>
      <c r="M204" s="198"/>
      <c r="N204" s="199" t="s">
        <v>46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37</v>
      </c>
      <c r="AT204" s="10" t="s">
        <v>133</v>
      </c>
      <c r="AU204" s="10" t="s">
        <v>83</v>
      </c>
      <c r="AY204" s="10" t="s">
        <v>130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39</v>
      </c>
      <c r="BK204" s="202" t="n">
        <f aca="false">ROUND(I204*H204,1)</f>
        <v>0</v>
      </c>
      <c r="BL204" s="10" t="s">
        <v>137</v>
      </c>
      <c r="BM204" s="10" t="s">
        <v>524</v>
      </c>
    </row>
    <row r="205" s="30" customFormat="true" ht="16.5" hidden="false" customHeight="true" outlineLevel="0" collapsed="false">
      <c r="B205" s="190"/>
      <c r="C205" s="203" t="s">
        <v>525</v>
      </c>
      <c r="D205" s="203" t="s">
        <v>139</v>
      </c>
      <c r="E205" s="204" t="s">
        <v>526</v>
      </c>
      <c r="F205" s="205" t="s">
        <v>527</v>
      </c>
      <c r="G205" s="206" t="s">
        <v>136</v>
      </c>
      <c r="H205" s="207" t="n">
        <v>96</v>
      </c>
      <c r="I205" s="208"/>
      <c r="J205" s="209" t="n">
        <f aca="false">ROUND(I205*H205,1)</f>
        <v>0</v>
      </c>
      <c r="K205" s="205"/>
      <c r="L205" s="210"/>
      <c r="M205" s="211"/>
      <c r="N205" s="212" t="s">
        <v>46</v>
      </c>
      <c r="O205" s="32"/>
      <c r="P205" s="200" t="n">
        <f aca="false">O205*H205</f>
        <v>0</v>
      </c>
      <c r="Q205" s="200" t="n">
        <v>7E-005</v>
      </c>
      <c r="R205" s="200" t="n">
        <f aca="false">Q205*H205</f>
        <v>0.00672</v>
      </c>
      <c r="S205" s="200" t="n">
        <v>0</v>
      </c>
      <c r="T205" s="201" t="n">
        <f aca="false">S205*H205</f>
        <v>0</v>
      </c>
      <c r="AR205" s="10" t="s">
        <v>438</v>
      </c>
      <c r="AT205" s="10" t="s">
        <v>139</v>
      </c>
      <c r="AU205" s="10" t="s">
        <v>83</v>
      </c>
      <c r="AY205" s="10" t="s">
        <v>130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10" t="s">
        <v>39</v>
      </c>
      <c r="BK205" s="202" t="n">
        <f aca="false">ROUND(I205*H205,1)</f>
        <v>0</v>
      </c>
      <c r="BL205" s="10" t="s">
        <v>438</v>
      </c>
      <c r="BM205" s="10" t="s">
        <v>528</v>
      </c>
    </row>
    <row r="206" s="30" customFormat="true" ht="16.5" hidden="false" customHeight="true" outlineLevel="0" collapsed="false">
      <c r="B206" s="190"/>
      <c r="C206" s="191" t="s">
        <v>529</v>
      </c>
      <c r="D206" s="191" t="s">
        <v>133</v>
      </c>
      <c r="E206" s="192" t="s">
        <v>530</v>
      </c>
      <c r="F206" s="193" t="s">
        <v>531</v>
      </c>
      <c r="G206" s="194" t="s">
        <v>136</v>
      </c>
      <c r="H206" s="195" t="n">
        <v>16</v>
      </c>
      <c r="I206" s="196"/>
      <c r="J206" s="197" t="n">
        <f aca="false">ROUND(I206*H206,1)</f>
        <v>0</v>
      </c>
      <c r="K206" s="193"/>
      <c r="L206" s="31"/>
      <c r="M206" s="198"/>
      <c r="N206" s="199" t="s">
        <v>46</v>
      </c>
      <c r="O206" s="3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0" t="s">
        <v>167</v>
      </c>
      <c r="AT206" s="10" t="s">
        <v>133</v>
      </c>
      <c r="AU206" s="10" t="s">
        <v>83</v>
      </c>
      <c r="AY206" s="10" t="s">
        <v>130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39</v>
      </c>
      <c r="BK206" s="202" t="n">
        <f aca="false">ROUND(I206*H206,1)</f>
        <v>0</v>
      </c>
      <c r="BL206" s="10" t="s">
        <v>167</v>
      </c>
      <c r="BM206" s="10" t="s">
        <v>532</v>
      </c>
    </row>
    <row r="207" s="30" customFormat="true" ht="16.5" hidden="false" customHeight="true" outlineLevel="0" collapsed="false">
      <c r="B207" s="190"/>
      <c r="C207" s="203" t="s">
        <v>533</v>
      </c>
      <c r="D207" s="203" t="s">
        <v>139</v>
      </c>
      <c r="E207" s="204" t="s">
        <v>534</v>
      </c>
      <c r="F207" s="205" t="s">
        <v>535</v>
      </c>
      <c r="G207" s="206" t="s">
        <v>136</v>
      </c>
      <c r="H207" s="207" t="n">
        <v>16</v>
      </c>
      <c r="I207" s="208"/>
      <c r="J207" s="209" t="n">
        <f aca="false">ROUND(I207*H207,1)</f>
        <v>0</v>
      </c>
      <c r="K207" s="205"/>
      <c r="L207" s="210"/>
      <c r="M207" s="211"/>
      <c r="N207" s="212" t="s">
        <v>46</v>
      </c>
      <c r="O207" s="32"/>
      <c r="P207" s="200" t="n">
        <f aca="false">O207*H207</f>
        <v>0</v>
      </c>
      <c r="Q207" s="200" t="n">
        <v>0.0002</v>
      </c>
      <c r="R207" s="200" t="n">
        <f aca="false">Q207*H207</f>
        <v>0.0032</v>
      </c>
      <c r="S207" s="200" t="n">
        <v>0</v>
      </c>
      <c r="T207" s="201" t="n">
        <f aca="false">S207*H207</f>
        <v>0</v>
      </c>
      <c r="AR207" s="10" t="s">
        <v>438</v>
      </c>
      <c r="AT207" s="10" t="s">
        <v>139</v>
      </c>
      <c r="AU207" s="10" t="s">
        <v>83</v>
      </c>
      <c r="AY207" s="10" t="s">
        <v>130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39</v>
      </c>
      <c r="BK207" s="202" t="n">
        <f aca="false">ROUND(I207*H207,1)</f>
        <v>0</v>
      </c>
      <c r="BL207" s="10" t="s">
        <v>438</v>
      </c>
      <c r="BM207" s="10" t="s">
        <v>536</v>
      </c>
    </row>
    <row r="208" s="175" customFormat="true" ht="36.75" hidden="false" customHeight="true" outlineLevel="0" collapsed="false">
      <c r="B208" s="176"/>
      <c r="D208" s="187" t="s">
        <v>74</v>
      </c>
      <c r="E208" s="247" t="s">
        <v>537</v>
      </c>
      <c r="F208" s="247" t="s">
        <v>538</v>
      </c>
      <c r="I208" s="179"/>
      <c r="J208" s="248" t="n">
        <f aca="false">BK208</f>
        <v>0</v>
      </c>
      <c r="L208" s="176"/>
      <c r="M208" s="181"/>
      <c r="N208" s="182"/>
      <c r="O208" s="182"/>
      <c r="P208" s="183" t="n">
        <f aca="false">P209</f>
        <v>0</v>
      </c>
      <c r="Q208" s="182"/>
      <c r="R208" s="183" t="n">
        <f aca="false">R209</f>
        <v>0</v>
      </c>
      <c r="S208" s="182"/>
      <c r="T208" s="184" t="n">
        <f aca="false">T209</f>
        <v>0</v>
      </c>
      <c r="AR208" s="177" t="s">
        <v>39</v>
      </c>
      <c r="AT208" s="185" t="s">
        <v>74</v>
      </c>
      <c r="AU208" s="185" t="s">
        <v>75</v>
      </c>
      <c r="AY208" s="177" t="s">
        <v>130</v>
      </c>
      <c r="BK208" s="186" t="n">
        <f aca="false">BK209</f>
        <v>0</v>
      </c>
    </row>
    <row r="209" s="30" customFormat="true" ht="25.5" hidden="false" customHeight="true" outlineLevel="0" collapsed="false">
      <c r="B209" s="190"/>
      <c r="C209" s="191" t="s">
        <v>539</v>
      </c>
      <c r="D209" s="191" t="s">
        <v>133</v>
      </c>
      <c r="E209" s="192" t="s">
        <v>540</v>
      </c>
      <c r="F209" s="193" t="s">
        <v>541</v>
      </c>
      <c r="G209" s="194"/>
      <c r="H209" s="195" t="n">
        <v>0</v>
      </c>
      <c r="I209" s="196"/>
      <c r="J209" s="197" t="n">
        <f aca="false">ROUND(I209*H209,1)</f>
        <v>0</v>
      </c>
      <c r="K209" s="193"/>
      <c r="L209" s="31"/>
      <c r="M209" s="198"/>
      <c r="N209" s="249" t="s">
        <v>46</v>
      </c>
      <c r="O209" s="250"/>
      <c r="P209" s="251" t="n">
        <f aca="false">O209*H209</f>
        <v>0</v>
      </c>
      <c r="Q209" s="251" t="n">
        <v>0</v>
      </c>
      <c r="R209" s="251" t="n">
        <f aca="false">Q209*H209</f>
        <v>0</v>
      </c>
      <c r="S209" s="251" t="n">
        <v>0</v>
      </c>
      <c r="T209" s="252" t="n">
        <f aca="false">S209*H209</f>
        <v>0</v>
      </c>
      <c r="AR209" s="10" t="s">
        <v>144</v>
      </c>
      <c r="AT209" s="10" t="s">
        <v>133</v>
      </c>
      <c r="AU209" s="10" t="s">
        <v>39</v>
      </c>
      <c r="AY209" s="10" t="s">
        <v>130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39</v>
      </c>
      <c r="BK209" s="202" t="n">
        <f aca="false">ROUND(I209*H209,1)</f>
        <v>0</v>
      </c>
      <c r="BL209" s="10" t="s">
        <v>144</v>
      </c>
      <c r="BM209" s="10" t="s">
        <v>542</v>
      </c>
    </row>
    <row r="210" s="30" customFormat="true" ht="6.7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37"/>
      <c r="J210" s="53"/>
      <c r="K210" s="53"/>
      <c r="L210" s="31"/>
    </row>
  </sheetData>
  <sheetProtection algorithmName="SHA-512" hashValue="mXDwYhcn8eP+xmiF4yp5Ck6/7MR6rljcviNe9YY0Oes8ZjDNzKMsLXo8V58t1oS0V51Z+FBB46T6HZWMklrA8w==" saltValue="Jhed6gjf/QApEHmjogU95g==" spinCount="100000" sheet="true" objects="true" scenarios="true"/>
  <autoFilter ref="C91:K2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Školní statek Humpolec- dostavba budov a areálu - Hala pro zemědělské stroje Humpolec - ELEKTRO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54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9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8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41</v>
      </c>
      <c r="E27" s="32"/>
      <c r="F27" s="32"/>
      <c r="G27" s="32"/>
      <c r="H27" s="32"/>
      <c r="I27" s="116"/>
      <c r="J27" s="8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7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28" t="n">
        <f aca="false">ROUND(SUM(BE80:BE111), 0)</f>
        <v>0</v>
      </c>
      <c r="G30" s="32"/>
      <c r="H30" s="32"/>
      <c r="I30" s="129" t="n">
        <v>0.21</v>
      </c>
      <c r="J30" s="128" t="n">
        <f aca="false">ROUND(ROUND((SUM(BE80:BE111)), 0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28" t="n">
        <f aca="false">ROUND(SUM(BF80:BF111), 0)</f>
        <v>0</v>
      </c>
      <c r="G31" s="32"/>
      <c r="H31" s="32"/>
      <c r="I31" s="129" t="n">
        <v>0.15</v>
      </c>
      <c r="J31" s="128" t="n">
        <f aca="false">ROUND(ROUND((SUM(BF80:BF111)), 0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28" t="n">
        <f aca="false">ROUND(SUM(BG80:BG111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28" t="n">
        <f aca="false">ROUND(SUM(BH80:BH111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28" t="n">
        <f aca="false">ROUND(SUM(BI80:BI111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51</v>
      </c>
      <c r="E36" s="73"/>
      <c r="F36" s="73"/>
      <c r="G36" s="132" t="s">
        <v>52</v>
      </c>
      <c r="H36" s="133" t="s">
        <v>53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Školní statek Humpolec- dostavba budov a areálu - Hala pro zemědělské stroje Humpolec - ELEKTRO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2 - SO.3  PŘÍPOJKA NN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kolní statek Humpolec</v>
      </c>
      <c r="G49" s="32"/>
      <c r="H49" s="32"/>
      <c r="I49" s="118" t="s">
        <v>24</v>
      </c>
      <c r="J49" s="66" t="str">
        <f aca="false">IF(J12="","",J12)</f>
        <v>29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Kraj Vysočina, Jihlava, Žižkova 57/1882, PSČ 5873</v>
      </c>
      <c r="G51" s="32"/>
      <c r="H51" s="32"/>
      <c r="I51" s="118" t="s">
        <v>34</v>
      </c>
      <c r="J51" s="140" t="str">
        <f aca="false">E21</f>
        <v> AG Komplet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544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545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546</v>
      </c>
      <c r="E59" s="150"/>
      <c r="F59" s="150"/>
      <c r="G59" s="150"/>
      <c r="H59" s="150"/>
      <c r="I59" s="151"/>
      <c r="J59" s="152" t="n">
        <f aca="false">J97</f>
        <v>0</v>
      </c>
      <c r="K59" s="153"/>
    </row>
    <row r="60" s="146" customFormat="true" ht="24.75" hidden="false" customHeight="true" outlineLevel="0" collapsed="false">
      <c r="B60" s="147"/>
      <c r="C60" s="148"/>
      <c r="D60" s="149" t="s">
        <v>547</v>
      </c>
      <c r="E60" s="150"/>
      <c r="F60" s="150"/>
      <c r="G60" s="150"/>
      <c r="H60" s="150"/>
      <c r="I60" s="151"/>
      <c r="J60" s="152" t="n">
        <f aca="false">J110</f>
        <v>0</v>
      </c>
      <c r="K60" s="15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15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15" t="str">
        <f aca="false">E7</f>
        <v>Školní statek Humpolec- dostavba budov a areálu - Hala pro zemědělské stroje Humpolec - ELEKTRO</v>
      </c>
      <c r="F70" s="115"/>
      <c r="G70" s="115"/>
      <c r="H70" s="115"/>
      <c r="L70" s="31"/>
    </row>
    <row r="71" s="30" customFormat="true" ht="14.25" hidden="false" customHeight="true" outlineLevel="0" collapsed="false">
      <c r="B71" s="31"/>
      <c r="C71" s="60" t="s">
        <v>92</v>
      </c>
      <c r="L71" s="31"/>
    </row>
    <row r="72" s="30" customFormat="true" ht="17.25" hidden="false" customHeight="true" outlineLevel="0" collapsed="false">
      <c r="B72" s="31"/>
      <c r="E72" s="64" t="str">
        <f aca="false">E9</f>
        <v>2 - SO.3  PŘÍPOJKA NN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62" t="str">
        <f aca="false">F12</f>
        <v>Školní statek Humpolec</v>
      </c>
      <c r="I74" s="163" t="s">
        <v>24</v>
      </c>
      <c r="J74" s="164" t="str">
        <f aca="false">IF(J12="","",J12)</f>
        <v>29. 6. 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6</v>
      </c>
      <c r="F76" s="162" t="str">
        <f aca="false">E15</f>
        <v> Kraj Vysočina, Jihlava, Žižkova 57/1882, PSČ 5873</v>
      </c>
      <c r="I76" s="163" t="s">
        <v>34</v>
      </c>
      <c r="J76" s="162" t="str">
        <f aca="false">E21</f>
        <v> AG Komplet s.r.o.</v>
      </c>
      <c r="L76" s="31"/>
    </row>
    <row r="77" s="30" customFormat="true" ht="14.25" hidden="false" customHeight="true" outlineLevel="0" collapsed="false">
      <c r="B77" s="31"/>
      <c r="C77" s="60" t="s">
        <v>32</v>
      </c>
      <c r="F77" s="162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16</v>
      </c>
      <c r="D79" s="168" t="s">
        <v>60</v>
      </c>
      <c r="E79" s="168" t="s">
        <v>56</v>
      </c>
      <c r="F79" s="168" t="s">
        <v>117</v>
      </c>
      <c r="G79" s="168" t="s">
        <v>118</v>
      </c>
      <c r="H79" s="168" t="s">
        <v>119</v>
      </c>
      <c r="I79" s="169" t="s">
        <v>120</v>
      </c>
      <c r="J79" s="168" t="s">
        <v>96</v>
      </c>
      <c r="K79" s="170" t="s">
        <v>121</v>
      </c>
      <c r="L79" s="166"/>
      <c r="M79" s="77" t="s">
        <v>122</v>
      </c>
      <c r="N79" s="78" t="s">
        <v>45</v>
      </c>
      <c r="O79" s="78" t="s">
        <v>123</v>
      </c>
      <c r="P79" s="78" t="s">
        <v>124</v>
      </c>
      <c r="Q79" s="78" t="s">
        <v>125</v>
      </c>
      <c r="R79" s="78" t="s">
        <v>126</v>
      </c>
      <c r="S79" s="78" t="s">
        <v>127</v>
      </c>
      <c r="T79" s="79" t="s">
        <v>128</v>
      </c>
    </row>
    <row r="80" s="30" customFormat="true" ht="29.25" hidden="false" customHeight="true" outlineLevel="0" collapsed="false">
      <c r="B80" s="31"/>
      <c r="C80" s="81" t="s">
        <v>97</v>
      </c>
      <c r="J80" s="171" t="n">
        <f aca="false">BK80</f>
        <v>0</v>
      </c>
      <c r="L80" s="31"/>
      <c r="M80" s="80"/>
      <c r="N80" s="69"/>
      <c r="O80" s="69"/>
      <c r="P80" s="172" t="n">
        <f aca="false">P81+P97+P110</f>
        <v>0</v>
      </c>
      <c r="Q80" s="69"/>
      <c r="R80" s="172" t="n">
        <f aca="false">R81+R97+R110</f>
        <v>4.95605</v>
      </c>
      <c r="S80" s="69"/>
      <c r="T80" s="173" t="n">
        <f aca="false">T81+T97+T110</f>
        <v>0</v>
      </c>
      <c r="AT80" s="10" t="s">
        <v>74</v>
      </c>
      <c r="AU80" s="10" t="s">
        <v>98</v>
      </c>
      <c r="BK80" s="174" t="n">
        <f aca="false">BK81+BK97+BK110</f>
        <v>0</v>
      </c>
    </row>
    <row r="81" s="175" customFormat="true" ht="36.75" hidden="false" customHeight="true" outlineLevel="0" collapsed="false">
      <c r="B81" s="176"/>
      <c r="D81" s="177" t="s">
        <v>74</v>
      </c>
      <c r="E81" s="178" t="s">
        <v>537</v>
      </c>
      <c r="F81" s="178" t="s">
        <v>548</v>
      </c>
      <c r="I81" s="179"/>
      <c r="J81" s="180" t="n">
        <f aca="false">BK81</f>
        <v>0</v>
      </c>
      <c r="L81" s="176"/>
      <c r="M81" s="181"/>
      <c r="N81" s="182"/>
      <c r="O81" s="182"/>
      <c r="P81" s="183" t="n">
        <f aca="false">P82</f>
        <v>0</v>
      </c>
      <c r="Q81" s="182"/>
      <c r="R81" s="183" t="n">
        <f aca="false">R82</f>
        <v>0.0796</v>
      </c>
      <c r="S81" s="182"/>
      <c r="T81" s="184" t="n">
        <f aca="false">T82</f>
        <v>0</v>
      </c>
      <c r="AR81" s="177" t="s">
        <v>39</v>
      </c>
      <c r="AT81" s="185" t="s">
        <v>74</v>
      </c>
      <c r="AU81" s="185" t="s">
        <v>75</v>
      </c>
      <c r="AY81" s="177" t="s">
        <v>130</v>
      </c>
      <c r="BK81" s="186" t="n">
        <f aca="false">BK82</f>
        <v>0</v>
      </c>
    </row>
    <row r="82" s="175" customFormat="true" ht="19.5" hidden="false" customHeight="true" outlineLevel="0" collapsed="false">
      <c r="B82" s="176"/>
      <c r="D82" s="187" t="s">
        <v>74</v>
      </c>
      <c r="E82" s="188" t="s">
        <v>549</v>
      </c>
      <c r="F82" s="188" t="s">
        <v>550</v>
      </c>
      <c r="I82" s="179"/>
      <c r="J82" s="189" t="n">
        <f aca="false">BK82</f>
        <v>0</v>
      </c>
      <c r="L82" s="176"/>
      <c r="M82" s="181"/>
      <c r="N82" s="182"/>
      <c r="O82" s="182"/>
      <c r="P82" s="183" t="n">
        <f aca="false">SUM(P83:P96)</f>
        <v>0</v>
      </c>
      <c r="Q82" s="182"/>
      <c r="R82" s="183" t="n">
        <f aca="false">SUM(R83:R96)</f>
        <v>0.0796</v>
      </c>
      <c r="S82" s="182"/>
      <c r="T82" s="184" t="n">
        <f aca="false">SUM(T83:T96)</f>
        <v>0</v>
      </c>
      <c r="AR82" s="177" t="s">
        <v>216</v>
      </c>
      <c r="AT82" s="185" t="s">
        <v>74</v>
      </c>
      <c r="AU82" s="185" t="s">
        <v>39</v>
      </c>
      <c r="AY82" s="177" t="s">
        <v>130</v>
      </c>
      <c r="BK82" s="186" t="n">
        <f aca="false">SUM(BK83:BK96)</f>
        <v>0</v>
      </c>
    </row>
    <row r="83" s="30" customFormat="true" ht="16.5" hidden="false" customHeight="true" outlineLevel="0" collapsed="false">
      <c r="B83" s="190"/>
      <c r="C83" s="191" t="s">
        <v>39</v>
      </c>
      <c r="D83" s="191" t="s">
        <v>133</v>
      </c>
      <c r="E83" s="192" t="s">
        <v>551</v>
      </c>
      <c r="F83" s="193" t="s">
        <v>552</v>
      </c>
      <c r="G83" s="194" t="s">
        <v>136</v>
      </c>
      <c r="H83" s="195" t="n">
        <v>18</v>
      </c>
      <c r="I83" s="196"/>
      <c r="J83" s="197" t="n">
        <f aca="false">ROUND(I83*H83,1)</f>
        <v>0</v>
      </c>
      <c r="K83" s="193"/>
      <c r="L83" s="31"/>
      <c r="M83" s="198"/>
      <c r="N83" s="199" t="s">
        <v>46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67</v>
      </c>
      <c r="AT83" s="10" t="s">
        <v>133</v>
      </c>
      <c r="AU83" s="10" t="s">
        <v>83</v>
      </c>
      <c r="AY83" s="10" t="s">
        <v>13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39</v>
      </c>
      <c r="BK83" s="202" t="n">
        <f aca="false">ROUND(I83*H83,1)</f>
        <v>0</v>
      </c>
      <c r="BL83" s="10" t="s">
        <v>167</v>
      </c>
      <c r="BM83" s="10" t="s">
        <v>553</v>
      </c>
    </row>
    <row r="84" s="237" customFormat="true" ht="13.5" hidden="false" customHeight="false" outlineLevel="0" collapsed="false">
      <c r="B84" s="238"/>
      <c r="D84" s="253" t="s">
        <v>320</v>
      </c>
      <c r="E84" s="254"/>
      <c r="F84" s="255" t="s">
        <v>554</v>
      </c>
      <c r="H84" s="256" t="n">
        <v>18</v>
      </c>
      <c r="I84" s="257"/>
      <c r="L84" s="238"/>
      <c r="M84" s="243"/>
      <c r="N84" s="244"/>
      <c r="O84" s="244"/>
      <c r="P84" s="244"/>
      <c r="Q84" s="244"/>
      <c r="R84" s="244"/>
      <c r="S84" s="244"/>
      <c r="T84" s="245"/>
      <c r="AT84" s="246" t="s">
        <v>320</v>
      </c>
      <c r="AU84" s="246" t="s">
        <v>83</v>
      </c>
      <c r="AV84" s="237" t="s">
        <v>83</v>
      </c>
      <c r="AW84" s="237" t="s">
        <v>38</v>
      </c>
      <c r="AX84" s="237" t="s">
        <v>39</v>
      </c>
      <c r="AY84" s="246" t="s">
        <v>130</v>
      </c>
    </row>
    <row r="85" s="30" customFormat="true" ht="16.5" hidden="false" customHeight="true" outlineLevel="0" collapsed="false">
      <c r="B85" s="190"/>
      <c r="C85" s="191" t="s">
        <v>83</v>
      </c>
      <c r="D85" s="191" t="s">
        <v>133</v>
      </c>
      <c r="E85" s="192" t="s">
        <v>555</v>
      </c>
      <c r="F85" s="193" t="s">
        <v>556</v>
      </c>
      <c r="G85" s="194" t="s">
        <v>142</v>
      </c>
      <c r="H85" s="195" t="n">
        <v>9</v>
      </c>
      <c r="I85" s="196"/>
      <c r="J85" s="197" t="n">
        <f aca="false">ROUND(I85*H85,1)</f>
        <v>0</v>
      </c>
      <c r="K85" s="193"/>
      <c r="L85" s="31"/>
      <c r="M85" s="198"/>
      <c r="N85" s="199" t="s">
        <v>46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44</v>
      </c>
      <c r="AT85" s="10" t="s">
        <v>133</v>
      </c>
      <c r="AU85" s="10" t="s">
        <v>83</v>
      </c>
      <c r="AY85" s="10" t="s">
        <v>13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39</v>
      </c>
      <c r="BK85" s="202" t="n">
        <f aca="false">ROUND(I85*H85,1)</f>
        <v>0</v>
      </c>
      <c r="BL85" s="10" t="s">
        <v>144</v>
      </c>
      <c r="BM85" s="10" t="s">
        <v>557</v>
      </c>
    </row>
    <row r="86" s="30" customFormat="true" ht="16.5" hidden="false" customHeight="true" outlineLevel="0" collapsed="false">
      <c r="B86" s="190"/>
      <c r="C86" s="191" t="s">
        <v>216</v>
      </c>
      <c r="D86" s="191" t="s">
        <v>133</v>
      </c>
      <c r="E86" s="192" t="s">
        <v>558</v>
      </c>
      <c r="F86" s="193" t="s">
        <v>559</v>
      </c>
      <c r="G86" s="194" t="s">
        <v>142</v>
      </c>
      <c r="H86" s="195" t="n">
        <v>6</v>
      </c>
      <c r="I86" s="196"/>
      <c r="J86" s="197" t="n">
        <f aca="false">ROUND(I86*H86,1)</f>
        <v>0</v>
      </c>
      <c r="K86" s="193"/>
      <c r="L86" s="31"/>
      <c r="M86" s="198"/>
      <c r="N86" s="199" t="s">
        <v>46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44</v>
      </c>
      <c r="AT86" s="10" t="s">
        <v>133</v>
      </c>
      <c r="AU86" s="10" t="s">
        <v>83</v>
      </c>
      <c r="AY86" s="10" t="s">
        <v>13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39</v>
      </c>
      <c r="BK86" s="202" t="n">
        <f aca="false">ROUND(I86*H86,1)</f>
        <v>0</v>
      </c>
      <c r="BL86" s="10" t="s">
        <v>144</v>
      </c>
      <c r="BM86" s="10" t="s">
        <v>560</v>
      </c>
    </row>
    <row r="87" s="30" customFormat="true" ht="16.5" hidden="false" customHeight="true" outlineLevel="0" collapsed="false">
      <c r="B87" s="190"/>
      <c r="C87" s="191" t="s">
        <v>144</v>
      </c>
      <c r="D87" s="191" t="s">
        <v>133</v>
      </c>
      <c r="E87" s="192" t="s">
        <v>561</v>
      </c>
      <c r="F87" s="193" t="s">
        <v>562</v>
      </c>
      <c r="G87" s="194" t="s">
        <v>142</v>
      </c>
      <c r="H87" s="195" t="n">
        <v>3</v>
      </c>
      <c r="I87" s="196"/>
      <c r="J87" s="197" t="n">
        <f aca="false">ROUND(I87*H87,1)</f>
        <v>0</v>
      </c>
      <c r="K87" s="193"/>
      <c r="L87" s="31"/>
      <c r="M87" s="198"/>
      <c r="N87" s="199" t="s">
        <v>46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44</v>
      </c>
      <c r="AT87" s="10" t="s">
        <v>133</v>
      </c>
      <c r="AU87" s="10" t="s">
        <v>83</v>
      </c>
      <c r="AY87" s="10" t="s">
        <v>13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39</v>
      </c>
      <c r="BK87" s="202" t="n">
        <f aca="false">ROUND(I87*H87,1)</f>
        <v>0</v>
      </c>
      <c r="BL87" s="10" t="s">
        <v>144</v>
      </c>
      <c r="BM87" s="10" t="s">
        <v>563</v>
      </c>
    </row>
    <row r="88" s="30" customFormat="true" ht="16.5" hidden="false" customHeight="true" outlineLevel="0" collapsed="false">
      <c r="B88" s="190"/>
      <c r="C88" s="191" t="s">
        <v>149</v>
      </c>
      <c r="D88" s="191" t="s">
        <v>133</v>
      </c>
      <c r="E88" s="192" t="s">
        <v>564</v>
      </c>
      <c r="F88" s="193" t="s">
        <v>565</v>
      </c>
      <c r="G88" s="194" t="s">
        <v>136</v>
      </c>
      <c r="H88" s="195" t="n">
        <v>2</v>
      </c>
      <c r="I88" s="196"/>
      <c r="J88" s="197" t="n">
        <f aca="false">ROUND(I88*H88,1)</f>
        <v>0</v>
      </c>
      <c r="K88" s="193"/>
      <c r="L88" s="31"/>
      <c r="M88" s="198"/>
      <c r="N88" s="199" t="s">
        <v>46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67</v>
      </c>
      <c r="AT88" s="10" t="s">
        <v>133</v>
      </c>
      <c r="AU88" s="10" t="s">
        <v>83</v>
      </c>
      <c r="AY88" s="10" t="s">
        <v>13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39</v>
      </c>
      <c r="BK88" s="202" t="n">
        <f aca="false">ROUND(I88*H88,1)</f>
        <v>0</v>
      </c>
      <c r="BL88" s="10" t="s">
        <v>167</v>
      </c>
      <c r="BM88" s="10" t="s">
        <v>566</v>
      </c>
    </row>
    <row r="89" s="30" customFormat="true" ht="16.5" hidden="false" customHeight="true" outlineLevel="0" collapsed="false">
      <c r="B89" s="190"/>
      <c r="C89" s="203" t="s">
        <v>153</v>
      </c>
      <c r="D89" s="203" t="s">
        <v>139</v>
      </c>
      <c r="E89" s="204" t="s">
        <v>567</v>
      </c>
      <c r="F89" s="205" t="s">
        <v>568</v>
      </c>
      <c r="G89" s="206" t="s">
        <v>142</v>
      </c>
      <c r="H89" s="207" t="n">
        <v>1</v>
      </c>
      <c r="I89" s="208"/>
      <c r="J89" s="209" t="n">
        <f aca="false">ROUND(I89*H89,1)</f>
        <v>0</v>
      </c>
      <c r="K89" s="205"/>
      <c r="L89" s="210"/>
      <c r="M89" s="211"/>
      <c r="N89" s="212" t="s">
        <v>46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43</v>
      </c>
      <c r="AT89" s="10" t="s">
        <v>139</v>
      </c>
      <c r="AU89" s="10" t="s">
        <v>83</v>
      </c>
      <c r="AY89" s="10" t="s">
        <v>13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39</v>
      </c>
      <c r="BK89" s="202" t="n">
        <f aca="false">ROUND(I89*H89,1)</f>
        <v>0</v>
      </c>
      <c r="BL89" s="10" t="s">
        <v>144</v>
      </c>
      <c r="BM89" s="10" t="s">
        <v>569</v>
      </c>
    </row>
    <row r="90" s="30" customFormat="true" ht="16.5" hidden="false" customHeight="true" outlineLevel="0" collapsed="false">
      <c r="B90" s="190"/>
      <c r="C90" s="203" t="s">
        <v>157</v>
      </c>
      <c r="D90" s="203" t="s">
        <v>139</v>
      </c>
      <c r="E90" s="204" t="s">
        <v>570</v>
      </c>
      <c r="F90" s="205" t="s">
        <v>571</v>
      </c>
      <c r="G90" s="206" t="s">
        <v>142</v>
      </c>
      <c r="H90" s="207" t="n">
        <v>1</v>
      </c>
      <c r="I90" s="208"/>
      <c r="J90" s="209" t="n">
        <f aca="false">ROUND(I90*H90,1)</f>
        <v>0</v>
      </c>
      <c r="K90" s="205"/>
      <c r="L90" s="210"/>
      <c r="M90" s="211"/>
      <c r="N90" s="212" t="s">
        <v>46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39</v>
      </c>
      <c r="BK90" s="202" t="n">
        <f aca="false">ROUND(I90*H90,1)</f>
        <v>0</v>
      </c>
      <c r="BL90" s="10" t="s">
        <v>144</v>
      </c>
      <c r="BM90" s="10" t="s">
        <v>572</v>
      </c>
    </row>
    <row r="91" s="30" customFormat="true" ht="25.5" hidden="false" customHeight="true" outlineLevel="0" collapsed="false">
      <c r="B91" s="190"/>
      <c r="C91" s="191" t="s">
        <v>143</v>
      </c>
      <c r="D91" s="191" t="s">
        <v>133</v>
      </c>
      <c r="E91" s="192" t="s">
        <v>573</v>
      </c>
      <c r="F91" s="193" t="s">
        <v>574</v>
      </c>
      <c r="G91" s="194" t="s">
        <v>191</v>
      </c>
      <c r="H91" s="195" t="n">
        <v>30</v>
      </c>
      <c r="I91" s="196"/>
      <c r="J91" s="197" t="n">
        <f aca="false">ROUND(I91*H91,1)</f>
        <v>0</v>
      </c>
      <c r="K91" s="193"/>
      <c r="L91" s="31"/>
      <c r="M91" s="198"/>
      <c r="N91" s="199" t="s">
        <v>46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67</v>
      </c>
      <c r="AT91" s="10" t="s">
        <v>133</v>
      </c>
      <c r="AU91" s="10" t="s">
        <v>83</v>
      </c>
      <c r="AY91" s="10" t="s">
        <v>13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39</v>
      </c>
      <c r="BK91" s="202" t="n">
        <f aca="false">ROUND(I91*H91,1)</f>
        <v>0</v>
      </c>
      <c r="BL91" s="10" t="s">
        <v>167</v>
      </c>
      <c r="BM91" s="10" t="s">
        <v>575</v>
      </c>
    </row>
    <row r="92" s="30" customFormat="true" ht="16.5" hidden="false" customHeight="true" outlineLevel="0" collapsed="false">
      <c r="B92" s="190"/>
      <c r="C92" s="203" t="s">
        <v>164</v>
      </c>
      <c r="D92" s="203" t="s">
        <v>139</v>
      </c>
      <c r="E92" s="204" t="s">
        <v>576</v>
      </c>
      <c r="F92" s="205" t="s">
        <v>577</v>
      </c>
      <c r="G92" s="206" t="s">
        <v>191</v>
      </c>
      <c r="H92" s="207" t="n">
        <v>30</v>
      </c>
      <c r="I92" s="208"/>
      <c r="J92" s="209" t="n">
        <f aca="false">ROUND(I92*H92,1)</f>
        <v>0</v>
      </c>
      <c r="K92" s="205"/>
      <c r="L92" s="210"/>
      <c r="M92" s="211"/>
      <c r="N92" s="212" t="s">
        <v>46</v>
      </c>
      <c r="O92" s="32"/>
      <c r="P92" s="200" t="n">
        <f aca="false">O92*H92</f>
        <v>0</v>
      </c>
      <c r="Q92" s="200" t="n">
        <v>0.00138</v>
      </c>
      <c r="R92" s="200" t="n">
        <f aca="false">Q92*H92</f>
        <v>0.0414</v>
      </c>
      <c r="S92" s="200" t="n">
        <v>0</v>
      </c>
      <c r="T92" s="201" t="n">
        <f aca="false">S92*H92</f>
        <v>0</v>
      </c>
      <c r="AR92" s="10" t="s">
        <v>438</v>
      </c>
      <c r="AT92" s="10" t="s">
        <v>139</v>
      </c>
      <c r="AU92" s="10" t="s">
        <v>83</v>
      </c>
      <c r="AY92" s="10" t="s">
        <v>13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39</v>
      </c>
      <c r="BK92" s="202" t="n">
        <f aca="false">ROUND(I92*H92,1)</f>
        <v>0</v>
      </c>
      <c r="BL92" s="10" t="s">
        <v>438</v>
      </c>
      <c r="BM92" s="10" t="s">
        <v>578</v>
      </c>
    </row>
    <row r="93" s="30" customFormat="true" ht="16.5" hidden="false" customHeight="true" outlineLevel="0" collapsed="false">
      <c r="B93" s="190"/>
      <c r="C93" s="191" t="s">
        <v>169</v>
      </c>
      <c r="D93" s="191" t="s">
        <v>133</v>
      </c>
      <c r="E93" s="192" t="s">
        <v>579</v>
      </c>
      <c r="F93" s="193" t="s">
        <v>580</v>
      </c>
      <c r="G93" s="194" t="s">
        <v>191</v>
      </c>
      <c r="H93" s="195" t="n">
        <v>24</v>
      </c>
      <c r="I93" s="196"/>
      <c r="J93" s="197" t="n">
        <f aca="false">ROUND(I93*H93,1)</f>
        <v>0</v>
      </c>
      <c r="K93" s="193"/>
      <c r="L93" s="31"/>
      <c r="M93" s="198"/>
      <c r="N93" s="199" t="s">
        <v>46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37</v>
      </c>
      <c r="AT93" s="10" t="s">
        <v>133</v>
      </c>
      <c r="AU93" s="10" t="s">
        <v>83</v>
      </c>
      <c r="AY93" s="10" t="s">
        <v>13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39</v>
      </c>
      <c r="BK93" s="202" t="n">
        <f aca="false">ROUND(I93*H93,1)</f>
        <v>0</v>
      </c>
      <c r="BL93" s="10" t="s">
        <v>137</v>
      </c>
      <c r="BM93" s="10" t="s">
        <v>581</v>
      </c>
    </row>
    <row r="94" s="30" customFormat="true" ht="16.5" hidden="false" customHeight="true" outlineLevel="0" collapsed="false">
      <c r="B94" s="190"/>
      <c r="C94" s="203" t="s">
        <v>173</v>
      </c>
      <c r="D94" s="203" t="s">
        <v>139</v>
      </c>
      <c r="E94" s="204" t="s">
        <v>582</v>
      </c>
      <c r="F94" s="205" t="s">
        <v>583</v>
      </c>
      <c r="G94" s="206" t="s">
        <v>191</v>
      </c>
      <c r="H94" s="207" t="n">
        <v>24</v>
      </c>
      <c r="I94" s="208"/>
      <c r="J94" s="209" t="n">
        <f aca="false">ROUND(I94*H94,1)</f>
        <v>0</v>
      </c>
      <c r="K94" s="205"/>
      <c r="L94" s="210"/>
      <c r="M94" s="211"/>
      <c r="N94" s="212" t="s">
        <v>46</v>
      </c>
      <c r="O94" s="32"/>
      <c r="P94" s="200" t="n">
        <f aca="false">O94*H94</f>
        <v>0</v>
      </c>
      <c r="Q94" s="200" t="n">
        <v>0.00055</v>
      </c>
      <c r="R94" s="200" t="n">
        <f aca="false">Q94*H94</f>
        <v>0.0132</v>
      </c>
      <c r="S94" s="200" t="n">
        <v>0</v>
      </c>
      <c r="T94" s="201" t="n">
        <f aca="false">S94*H94</f>
        <v>0</v>
      </c>
      <c r="AR94" s="10" t="s">
        <v>438</v>
      </c>
      <c r="AT94" s="10" t="s">
        <v>139</v>
      </c>
      <c r="AU94" s="10" t="s">
        <v>83</v>
      </c>
      <c r="AY94" s="10" t="s">
        <v>13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39</v>
      </c>
      <c r="BK94" s="202" t="n">
        <f aca="false">ROUND(I94*H94,1)</f>
        <v>0</v>
      </c>
      <c r="BL94" s="10" t="s">
        <v>438</v>
      </c>
      <c r="BM94" s="10" t="s">
        <v>584</v>
      </c>
    </row>
    <row r="95" s="30" customFormat="true" ht="25.5" hidden="false" customHeight="true" outlineLevel="0" collapsed="false">
      <c r="B95" s="190"/>
      <c r="C95" s="191" t="s">
        <v>180</v>
      </c>
      <c r="D95" s="191" t="s">
        <v>133</v>
      </c>
      <c r="E95" s="192" t="s">
        <v>585</v>
      </c>
      <c r="F95" s="193" t="s">
        <v>586</v>
      </c>
      <c r="G95" s="194" t="s">
        <v>191</v>
      </c>
      <c r="H95" s="195" t="n">
        <v>25</v>
      </c>
      <c r="I95" s="196"/>
      <c r="J95" s="197" t="n">
        <f aca="false">ROUND(I95*H95,1)</f>
        <v>0</v>
      </c>
      <c r="K95" s="193"/>
      <c r="L95" s="31"/>
      <c r="M95" s="198"/>
      <c r="N95" s="199" t="s">
        <v>46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37</v>
      </c>
      <c r="AT95" s="10" t="s">
        <v>133</v>
      </c>
      <c r="AU95" s="10" t="s">
        <v>83</v>
      </c>
      <c r="AY95" s="10" t="s">
        <v>13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39</v>
      </c>
      <c r="BK95" s="202" t="n">
        <f aca="false">ROUND(I95*H95,1)</f>
        <v>0</v>
      </c>
      <c r="BL95" s="10" t="s">
        <v>137</v>
      </c>
      <c r="BM95" s="10" t="s">
        <v>587</v>
      </c>
    </row>
    <row r="96" s="30" customFormat="true" ht="16.5" hidden="false" customHeight="true" outlineLevel="0" collapsed="false">
      <c r="B96" s="190"/>
      <c r="C96" s="203" t="s">
        <v>184</v>
      </c>
      <c r="D96" s="203" t="s">
        <v>139</v>
      </c>
      <c r="E96" s="204" t="s">
        <v>482</v>
      </c>
      <c r="F96" s="205" t="s">
        <v>483</v>
      </c>
      <c r="G96" s="206" t="s">
        <v>467</v>
      </c>
      <c r="H96" s="207" t="n">
        <v>25</v>
      </c>
      <c r="I96" s="208"/>
      <c r="J96" s="209" t="n">
        <f aca="false">ROUND(I96*H96,1)</f>
        <v>0</v>
      </c>
      <c r="K96" s="205"/>
      <c r="L96" s="210"/>
      <c r="M96" s="211"/>
      <c r="N96" s="212" t="s">
        <v>46</v>
      </c>
      <c r="O96" s="32"/>
      <c r="P96" s="200" t="n">
        <f aca="false">O96*H96</f>
        <v>0</v>
      </c>
      <c r="Q96" s="200" t="n">
        <v>0.001</v>
      </c>
      <c r="R96" s="200" t="n">
        <f aca="false">Q96*H96</f>
        <v>0.025</v>
      </c>
      <c r="S96" s="200" t="n">
        <v>0</v>
      </c>
      <c r="T96" s="201" t="n">
        <f aca="false">S96*H96</f>
        <v>0</v>
      </c>
      <c r="AR96" s="10" t="s">
        <v>438</v>
      </c>
      <c r="AT96" s="10" t="s">
        <v>139</v>
      </c>
      <c r="AU96" s="10" t="s">
        <v>83</v>
      </c>
      <c r="AY96" s="10" t="s">
        <v>13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39</v>
      </c>
      <c r="BK96" s="202" t="n">
        <f aca="false">ROUND(I96*H96,1)</f>
        <v>0</v>
      </c>
      <c r="BL96" s="10" t="s">
        <v>438</v>
      </c>
      <c r="BM96" s="10" t="s">
        <v>588</v>
      </c>
    </row>
    <row r="97" s="175" customFormat="true" ht="36.75" hidden="false" customHeight="true" outlineLevel="0" collapsed="false">
      <c r="B97" s="176"/>
      <c r="D97" s="187" t="s">
        <v>74</v>
      </c>
      <c r="E97" s="247" t="s">
        <v>589</v>
      </c>
      <c r="F97" s="247" t="s">
        <v>590</v>
      </c>
      <c r="I97" s="179"/>
      <c r="J97" s="248" t="n">
        <f aca="false">BK97</f>
        <v>0</v>
      </c>
      <c r="L97" s="176"/>
      <c r="M97" s="181"/>
      <c r="N97" s="182"/>
      <c r="O97" s="182"/>
      <c r="P97" s="183" t="n">
        <f aca="false">SUM(P98:P109)</f>
        <v>0</v>
      </c>
      <c r="Q97" s="182"/>
      <c r="R97" s="183" t="n">
        <f aca="false">SUM(R98:R109)</f>
        <v>4.87645</v>
      </c>
      <c r="S97" s="182"/>
      <c r="T97" s="184" t="n">
        <f aca="false">SUM(T98:T109)</f>
        <v>0</v>
      </c>
      <c r="AR97" s="177" t="s">
        <v>39</v>
      </c>
      <c r="AT97" s="185" t="s">
        <v>74</v>
      </c>
      <c r="AU97" s="185" t="s">
        <v>75</v>
      </c>
      <c r="AY97" s="177" t="s">
        <v>130</v>
      </c>
      <c r="BK97" s="186" t="n">
        <f aca="false">SUM(BK98:BK109)</f>
        <v>0</v>
      </c>
    </row>
    <row r="98" s="30" customFormat="true" ht="16.5" hidden="false" customHeight="true" outlineLevel="0" collapsed="false">
      <c r="B98" s="190"/>
      <c r="C98" s="191" t="s">
        <v>188</v>
      </c>
      <c r="D98" s="191" t="s">
        <v>133</v>
      </c>
      <c r="E98" s="192" t="s">
        <v>591</v>
      </c>
      <c r="F98" s="193" t="s">
        <v>592</v>
      </c>
      <c r="G98" s="194" t="s">
        <v>593</v>
      </c>
      <c r="H98" s="195" t="n">
        <v>0.1</v>
      </c>
      <c r="I98" s="196"/>
      <c r="J98" s="197" t="n">
        <f aca="false">ROUND(I98*H98,1)</f>
        <v>0</v>
      </c>
      <c r="K98" s="193"/>
      <c r="L98" s="31"/>
      <c r="M98" s="198"/>
      <c r="N98" s="199" t="s">
        <v>46</v>
      </c>
      <c r="O98" s="32"/>
      <c r="P98" s="200" t="n">
        <f aca="false">O98*H98</f>
        <v>0</v>
      </c>
      <c r="Q98" s="200" t="n">
        <v>0.0088</v>
      </c>
      <c r="R98" s="200" t="n">
        <f aca="false">Q98*H98</f>
        <v>0.00088</v>
      </c>
      <c r="S98" s="200" t="n">
        <v>0</v>
      </c>
      <c r="T98" s="201" t="n">
        <f aca="false">S98*H98</f>
        <v>0</v>
      </c>
      <c r="AR98" s="10" t="s">
        <v>167</v>
      </c>
      <c r="AT98" s="10" t="s">
        <v>133</v>
      </c>
      <c r="AU98" s="10" t="s">
        <v>39</v>
      </c>
      <c r="AY98" s="10" t="s">
        <v>13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39</v>
      </c>
      <c r="BK98" s="202" t="n">
        <f aca="false">ROUND(I98*H98,1)</f>
        <v>0</v>
      </c>
      <c r="BL98" s="10" t="s">
        <v>167</v>
      </c>
      <c r="BM98" s="10" t="s">
        <v>594</v>
      </c>
    </row>
    <row r="99" s="30" customFormat="true" ht="16.5" hidden="false" customHeight="true" outlineLevel="0" collapsed="false">
      <c r="B99" s="190"/>
      <c r="C99" s="191" t="s">
        <v>11</v>
      </c>
      <c r="D99" s="191" t="s">
        <v>133</v>
      </c>
      <c r="E99" s="192" t="s">
        <v>595</v>
      </c>
      <c r="F99" s="193" t="s">
        <v>596</v>
      </c>
      <c r="G99" s="194" t="s">
        <v>593</v>
      </c>
      <c r="H99" s="195" t="n">
        <v>0.1</v>
      </c>
      <c r="I99" s="196"/>
      <c r="J99" s="197" t="n">
        <f aca="false">ROUND(I99*H99,1)</f>
        <v>0</v>
      </c>
      <c r="K99" s="193"/>
      <c r="L99" s="31"/>
      <c r="M99" s="198"/>
      <c r="N99" s="199" t="s">
        <v>46</v>
      </c>
      <c r="O99" s="32"/>
      <c r="P99" s="200" t="n">
        <f aca="false">O99*H99</f>
        <v>0</v>
      </c>
      <c r="Q99" s="200" t="n">
        <v>0.0099</v>
      </c>
      <c r="R99" s="200" t="n">
        <f aca="false">Q99*H99</f>
        <v>0.00099</v>
      </c>
      <c r="S99" s="200" t="n">
        <v>0</v>
      </c>
      <c r="T99" s="201" t="n">
        <f aca="false">S99*H99</f>
        <v>0</v>
      </c>
      <c r="AR99" s="10" t="s">
        <v>167</v>
      </c>
      <c r="AT99" s="10" t="s">
        <v>133</v>
      </c>
      <c r="AU99" s="10" t="s">
        <v>39</v>
      </c>
      <c r="AY99" s="10" t="s">
        <v>13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39</v>
      </c>
      <c r="BK99" s="202" t="n">
        <f aca="false">ROUND(I99*H99,1)</f>
        <v>0</v>
      </c>
      <c r="BL99" s="10" t="s">
        <v>167</v>
      </c>
      <c r="BM99" s="10" t="s">
        <v>597</v>
      </c>
    </row>
    <row r="100" s="30" customFormat="true" ht="16.5" hidden="false" customHeight="true" outlineLevel="0" collapsed="false">
      <c r="B100" s="190"/>
      <c r="C100" s="191" t="s">
        <v>137</v>
      </c>
      <c r="D100" s="191" t="s">
        <v>133</v>
      </c>
      <c r="E100" s="192" t="s">
        <v>598</v>
      </c>
      <c r="F100" s="193" t="s">
        <v>599</v>
      </c>
      <c r="G100" s="194" t="s">
        <v>191</v>
      </c>
      <c r="H100" s="195" t="n">
        <v>30</v>
      </c>
      <c r="I100" s="196"/>
      <c r="J100" s="197" t="n">
        <f aca="false">ROUND(I100*H100,1)</f>
        <v>0</v>
      </c>
      <c r="K100" s="193"/>
      <c r="L100" s="31"/>
      <c r="M100" s="198"/>
      <c r="N100" s="199" t="s">
        <v>46</v>
      </c>
      <c r="O100" s="32"/>
      <c r="P100" s="200" t="n">
        <f aca="false">O100*H100</f>
        <v>0</v>
      </c>
      <c r="Q100" s="200" t="n">
        <v>3E-005</v>
      </c>
      <c r="R100" s="200" t="n">
        <f aca="false">Q100*H100</f>
        <v>0.0009</v>
      </c>
      <c r="S100" s="200" t="n">
        <v>0</v>
      </c>
      <c r="T100" s="201" t="n">
        <f aca="false">S100*H100</f>
        <v>0</v>
      </c>
      <c r="AR100" s="10" t="s">
        <v>167</v>
      </c>
      <c r="AT100" s="10" t="s">
        <v>133</v>
      </c>
      <c r="AU100" s="10" t="s">
        <v>39</v>
      </c>
      <c r="AY100" s="10" t="s">
        <v>13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39</v>
      </c>
      <c r="BK100" s="202" t="n">
        <f aca="false">ROUND(I100*H100,1)</f>
        <v>0</v>
      </c>
      <c r="BL100" s="10" t="s">
        <v>167</v>
      </c>
      <c r="BM100" s="10" t="s">
        <v>600</v>
      </c>
    </row>
    <row r="101" s="30" customFormat="true" ht="25.5" hidden="false" customHeight="true" outlineLevel="0" collapsed="false">
      <c r="B101" s="190"/>
      <c r="C101" s="191" t="s">
        <v>200</v>
      </c>
      <c r="D101" s="191" t="s">
        <v>133</v>
      </c>
      <c r="E101" s="192" t="s">
        <v>601</v>
      </c>
      <c r="F101" s="193" t="s">
        <v>602</v>
      </c>
      <c r="G101" s="194" t="s">
        <v>136</v>
      </c>
      <c r="H101" s="195" t="n">
        <v>2</v>
      </c>
      <c r="I101" s="196"/>
      <c r="J101" s="197" t="n">
        <f aca="false">ROUND(I101*H101,1)</f>
        <v>0</v>
      </c>
      <c r="K101" s="193"/>
      <c r="L101" s="31"/>
      <c r="M101" s="198"/>
      <c r="N101" s="199" t="s">
        <v>46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67</v>
      </c>
      <c r="AT101" s="10" t="s">
        <v>133</v>
      </c>
      <c r="AU101" s="10" t="s">
        <v>39</v>
      </c>
      <c r="AY101" s="10" t="s">
        <v>13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39</v>
      </c>
      <c r="BK101" s="202" t="n">
        <f aca="false">ROUND(I101*H101,1)</f>
        <v>0</v>
      </c>
      <c r="BL101" s="10" t="s">
        <v>167</v>
      </c>
      <c r="BM101" s="10" t="s">
        <v>603</v>
      </c>
    </row>
    <row r="102" s="30" customFormat="true" ht="25.5" hidden="false" customHeight="true" outlineLevel="0" collapsed="false">
      <c r="B102" s="190"/>
      <c r="C102" s="191" t="s">
        <v>204</v>
      </c>
      <c r="D102" s="191" t="s">
        <v>133</v>
      </c>
      <c r="E102" s="192" t="s">
        <v>604</v>
      </c>
      <c r="F102" s="193" t="s">
        <v>605</v>
      </c>
      <c r="G102" s="194" t="s">
        <v>191</v>
      </c>
      <c r="H102" s="195" t="n">
        <v>24</v>
      </c>
      <c r="I102" s="196"/>
      <c r="J102" s="197" t="n">
        <f aca="false">ROUND(I102*H102,1)</f>
        <v>0</v>
      </c>
      <c r="K102" s="193"/>
      <c r="L102" s="31"/>
      <c r="M102" s="198"/>
      <c r="N102" s="199" t="s">
        <v>46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67</v>
      </c>
      <c r="AT102" s="10" t="s">
        <v>133</v>
      </c>
      <c r="AU102" s="10" t="s">
        <v>39</v>
      </c>
      <c r="AY102" s="10" t="s">
        <v>13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39</v>
      </c>
      <c r="BK102" s="202" t="n">
        <f aca="false">ROUND(I102*H102,1)</f>
        <v>0</v>
      </c>
      <c r="BL102" s="10" t="s">
        <v>167</v>
      </c>
      <c r="BM102" s="10" t="s">
        <v>606</v>
      </c>
    </row>
    <row r="103" s="30" customFormat="true" ht="16.5" hidden="false" customHeight="true" outlineLevel="0" collapsed="false">
      <c r="B103" s="190"/>
      <c r="C103" s="191" t="s">
        <v>208</v>
      </c>
      <c r="D103" s="191" t="s">
        <v>133</v>
      </c>
      <c r="E103" s="192" t="s">
        <v>607</v>
      </c>
      <c r="F103" s="193" t="s">
        <v>608</v>
      </c>
      <c r="G103" s="194" t="s">
        <v>609</v>
      </c>
      <c r="H103" s="195" t="n">
        <v>14.4</v>
      </c>
      <c r="I103" s="196"/>
      <c r="J103" s="197" t="n">
        <f aca="false">ROUND(I103*H103,1)</f>
        <v>0</v>
      </c>
      <c r="K103" s="193"/>
      <c r="L103" s="31"/>
      <c r="M103" s="198"/>
      <c r="N103" s="199" t="s">
        <v>46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67</v>
      </c>
      <c r="AT103" s="10" t="s">
        <v>133</v>
      </c>
      <c r="AU103" s="10" t="s">
        <v>39</v>
      </c>
      <c r="AY103" s="10" t="s">
        <v>13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39</v>
      </c>
      <c r="BK103" s="202" t="n">
        <f aca="false">ROUND(I103*H103,1)</f>
        <v>0</v>
      </c>
      <c r="BL103" s="10" t="s">
        <v>167</v>
      </c>
      <c r="BM103" s="10" t="s">
        <v>610</v>
      </c>
    </row>
    <row r="104" s="237" customFormat="true" ht="13.5" hidden="false" customHeight="false" outlineLevel="0" collapsed="false">
      <c r="B104" s="238"/>
      <c r="D104" s="253" t="s">
        <v>320</v>
      </c>
      <c r="E104" s="254"/>
      <c r="F104" s="255" t="s">
        <v>611</v>
      </c>
      <c r="H104" s="256" t="n">
        <v>14.4</v>
      </c>
      <c r="I104" s="257"/>
      <c r="L104" s="238"/>
      <c r="M104" s="243"/>
      <c r="N104" s="244"/>
      <c r="O104" s="244"/>
      <c r="P104" s="244"/>
      <c r="Q104" s="244"/>
      <c r="R104" s="244"/>
      <c r="S104" s="244"/>
      <c r="T104" s="245"/>
      <c r="AT104" s="246" t="s">
        <v>320</v>
      </c>
      <c r="AU104" s="246" t="s">
        <v>39</v>
      </c>
      <c r="AV104" s="237" t="s">
        <v>83</v>
      </c>
      <c r="AW104" s="237" t="s">
        <v>38</v>
      </c>
      <c r="AX104" s="237" t="s">
        <v>39</v>
      </c>
      <c r="AY104" s="246" t="s">
        <v>130</v>
      </c>
    </row>
    <row r="105" s="30" customFormat="true" ht="25.5" hidden="false" customHeight="true" outlineLevel="0" collapsed="false">
      <c r="B105" s="190"/>
      <c r="C105" s="191" t="s">
        <v>212</v>
      </c>
      <c r="D105" s="191" t="s">
        <v>133</v>
      </c>
      <c r="E105" s="192" t="s">
        <v>612</v>
      </c>
      <c r="F105" s="193" t="s">
        <v>613</v>
      </c>
      <c r="G105" s="194" t="s">
        <v>191</v>
      </c>
      <c r="H105" s="195" t="n">
        <v>24</v>
      </c>
      <c r="I105" s="196"/>
      <c r="J105" s="197" t="n">
        <f aca="false">ROUND(I105*H105,1)</f>
        <v>0</v>
      </c>
      <c r="K105" s="193"/>
      <c r="L105" s="31"/>
      <c r="M105" s="198"/>
      <c r="N105" s="199" t="s">
        <v>46</v>
      </c>
      <c r="O105" s="32"/>
      <c r="P105" s="200" t="n">
        <f aca="false">O105*H105</f>
        <v>0</v>
      </c>
      <c r="Q105" s="200" t="n">
        <v>0.203</v>
      </c>
      <c r="R105" s="200" t="n">
        <f aca="false">Q105*H105</f>
        <v>4.872</v>
      </c>
      <c r="S105" s="200" t="n">
        <v>0</v>
      </c>
      <c r="T105" s="201" t="n">
        <f aca="false">S105*H105</f>
        <v>0</v>
      </c>
      <c r="AR105" s="10" t="s">
        <v>167</v>
      </c>
      <c r="AT105" s="10" t="s">
        <v>133</v>
      </c>
      <c r="AU105" s="10" t="s">
        <v>39</v>
      </c>
      <c r="AY105" s="10" t="s">
        <v>13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39</v>
      </c>
      <c r="BK105" s="202" t="n">
        <f aca="false">ROUND(I105*H105,1)</f>
        <v>0</v>
      </c>
      <c r="BL105" s="10" t="s">
        <v>167</v>
      </c>
      <c r="BM105" s="10" t="s">
        <v>614</v>
      </c>
    </row>
    <row r="106" s="30" customFormat="true" ht="16.5" hidden="false" customHeight="true" outlineLevel="0" collapsed="false">
      <c r="B106" s="190"/>
      <c r="C106" s="191" t="s">
        <v>9</v>
      </c>
      <c r="D106" s="191" t="s">
        <v>133</v>
      </c>
      <c r="E106" s="192" t="s">
        <v>615</v>
      </c>
      <c r="F106" s="193" t="s">
        <v>616</v>
      </c>
      <c r="G106" s="194" t="s">
        <v>191</v>
      </c>
      <c r="H106" s="195" t="n">
        <v>24</v>
      </c>
      <c r="I106" s="196"/>
      <c r="J106" s="197" t="n">
        <f aca="false">ROUND(I106*H106,1)</f>
        <v>0</v>
      </c>
      <c r="K106" s="193"/>
      <c r="L106" s="31"/>
      <c r="M106" s="198"/>
      <c r="N106" s="199" t="s">
        <v>46</v>
      </c>
      <c r="O106" s="32"/>
      <c r="P106" s="200" t="n">
        <f aca="false">O106*H106</f>
        <v>0</v>
      </c>
      <c r="Q106" s="200" t="n">
        <v>7E-005</v>
      </c>
      <c r="R106" s="200" t="n">
        <f aca="false">Q106*H106</f>
        <v>0.00168</v>
      </c>
      <c r="S106" s="200" t="n">
        <v>0</v>
      </c>
      <c r="T106" s="201" t="n">
        <f aca="false">S106*H106</f>
        <v>0</v>
      </c>
      <c r="AR106" s="10" t="s">
        <v>167</v>
      </c>
      <c r="AT106" s="10" t="s">
        <v>133</v>
      </c>
      <c r="AU106" s="10" t="s">
        <v>39</v>
      </c>
      <c r="AY106" s="10" t="s">
        <v>13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39</v>
      </c>
      <c r="BK106" s="202" t="n">
        <f aca="false">ROUND(I106*H106,1)</f>
        <v>0</v>
      </c>
      <c r="BL106" s="10" t="s">
        <v>167</v>
      </c>
      <c r="BM106" s="10" t="s">
        <v>617</v>
      </c>
    </row>
    <row r="107" s="30" customFormat="true" ht="16.5" hidden="false" customHeight="true" outlineLevel="0" collapsed="false">
      <c r="B107" s="190"/>
      <c r="C107" s="191" t="s">
        <v>223</v>
      </c>
      <c r="D107" s="191" t="s">
        <v>133</v>
      </c>
      <c r="E107" s="192" t="s">
        <v>618</v>
      </c>
      <c r="F107" s="193" t="s">
        <v>619</v>
      </c>
      <c r="G107" s="194" t="s">
        <v>191</v>
      </c>
      <c r="H107" s="195" t="n">
        <v>24</v>
      </c>
      <c r="I107" s="196"/>
      <c r="J107" s="197" t="n">
        <f aca="false">ROUND(I107*H107,1)</f>
        <v>0</v>
      </c>
      <c r="K107" s="193"/>
      <c r="L107" s="31"/>
      <c r="M107" s="198"/>
      <c r="N107" s="199" t="s">
        <v>46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67</v>
      </c>
      <c r="AT107" s="10" t="s">
        <v>133</v>
      </c>
      <c r="AU107" s="10" t="s">
        <v>39</v>
      </c>
      <c r="AY107" s="10" t="s">
        <v>13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39</v>
      </c>
      <c r="BK107" s="202" t="n">
        <f aca="false">ROUND(I107*H107,1)</f>
        <v>0</v>
      </c>
      <c r="BL107" s="10" t="s">
        <v>167</v>
      </c>
      <c r="BM107" s="10" t="s">
        <v>620</v>
      </c>
    </row>
    <row r="108" s="30" customFormat="true" ht="16.5" hidden="false" customHeight="true" outlineLevel="0" collapsed="false">
      <c r="B108" s="190"/>
      <c r="C108" s="191" t="s">
        <v>227</v>
      </c>
      <c r="D108" s="191" t="s">
        <v>133</v>
      </c>
      <c r="E108" s="192" t="s">
        <v>621</v>
      </c>
      <c r="F108" s="193" t="s">
        <v>622</v>
      </c>
      <c r="G108" s="194" t="s">
        <v>623</v>
      </c>
      <c r="H108" s="195" t="n">
        <v>12</v>
      </c>
      <c r="I108" s="196"/>
      <c r="J108" s="197" t="n">
        <f aca="false">ROUND(I108*H108,1)</f>
        <v>0</v>
      </c>
      <c r="K108" s="193"/>
      <c r="L108" s="31"/>
      <c r="M108" s="198"/>
      <c r="N108" s="199" t="s">
        <v>46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67</v>
      </c>
      <c r="AT108" s="10" t="s">
        <v>133</v>
      </c>
      <c r="AU108" s="10" t="s">
        <v>39</v>
      </c>
      <c r="AY108" s="10" t="s">
        <v>13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39</v>
      </c>
      <c r="BK108" s="202" t="n">
        <f aca="false">ROUND(I108*H108,1)</f>
        <v>0</v>
      </c>
      <c r="BL108" s="10" t="s">
        <v>167</v>
      </c>
      <c r="BM108" s="10" t="s">
        <v>624</v>
      </c>
    </row>
    <row r="109" s="30" customFormat="true" ht="16.5" hidden="false" customHeight="true" outlineLevel="0" collapsed="false">
      <c r="B109" s="190"/>
      <c r="C109" s="191" t="s">
        <v>231</v>
      </c>
      <c r="D109" s="191" t="s">
        <v>133</v>
      </c>
      <c r="E109" s="192" t="s">
        <v>625</v>
      </c>
      <c r="F109" s="193" t="s">
        <v>626</v>
      </c>
      <c r="G109" s="194" t="s">
        <v>623</v>
      </c>
      <c r="H109" s="195" t="n">
        <v>15</v>
      </c>
      <c r="I109" s="196"/>
      <c r="J109" s="197" t="n">
        <f aca="false">ROUND(I109*H109,1)</f>
        <v>0</v>
      </c>
      <c r="K109" s="193"/>
      <c r="L109" s="31"/>
      <c r="M109" s="198"/>
      <c r="N109" s="199" t="s">
        <v>46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144</v>
      </c>
      <c r="AT109" s="10" t="s">
        <v>133</v>
      </c>
      <c r="AU109" s="10" t="s">
        <v>39</v>
      </c>
      <c r="AY109" s="10" t="s">
        <v>13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39</v>
      </c>
      <c r="BK109" s="202" t="n">
        <f aca="false">ROUND(I109*H109,1)</f>
        <v>0</v>
      </c>
      <c r="BL109" s="10" t="s">
        <v>144</v>
      </c>
      <c r="BM109" s="10" t="s">
        <v>627</v>
      </c>
    </row>
    <row r="110" s="175" customFormat="true" ht="36.75" hidden="false" customHeight="true" outlineLevel="0" collapsed="false">
      <c r="B110" s="176"/>
      <c r="D110" s="187" t="s">
        <v>74</v>
      </c>
      <c r="E110" s="247" t="s">
        <v>628</v>
      </c>
      <c r="F110" s="247" t="s">
        <v>629</v>
      </c>
      <c r="I110" s="179"/>
      <c r="J110" s="248" t="n">
        <f aca="false">BK110</f>
        <v>0</v>
      </c>
      <c r="L110" s="176"/>
      <c r="M110" s="181"/>
      <c r="N110" s="182"/>
      <c r="O110" s="182"/>
      <c r="P110" s="183" t="n">
        <f aca="false">P111</f>
        <v>0</v>
      </c>
      <c r="Q110" s="182"/>
      <c r="R110" s="183" t="n">
        <f aca="false">R111</f>
        <v>0</v>
      </c>
      <c r="S110" s="182"/>
      <c r="T110" s="184" t="n">
        <f aca="false">T111</f>
        <v>0</v>
      </c>
      <c r="AR110" s="177" t="s">
        <v>39</v>
      </c>
      <c r="AT110" s="185" t="s">
        <v>74</v>
      </c>
      <c r="AU110" s="185" t="s">
        <v>75</v>
      </c>
      <c r="AY110" s="177" t="s">
        <v>130</v>
      </c>
      <c r="BK110" s="186" t="n">
        <f aca="false">BK111</f>
        <v>0</v>
      </c>
    </row>
    <row r="111" s="30" customFormat="true" ht="25.5" hidden="false" customHeight="true" outlineLevel="0" collapsed="false">
      <c r="B111" s="190"/>
      <c r="C111" s="191" t="s">
        <v>239</v>
      </c>
      <c r="D111" s="191" t="s">
        <v>133</v>
      </c>
      <c r="E111" s="192" t="s">
        <v>540</v>
      </c>
      <c r="F111" s="193" t="s">
        <v>541</v>
      </c>
      <c r="G111" s="194"/>
      <c r="H111" s="195" t="n">
        <v>0</v>
      </c>
      <c r="I111" s="196"/>
      <c r="J111" s="197" t="n">
        <f aca="false">ROUND(I111*H111,1)</f>
        <v>0</v>
      </c>
      <c r="K111" s="193"/>
      <c r="L111" s="31"/>
      <c r="M111" s="198"/>
      <c r="N111" s="249" t="s">
        <v>46</v>
      </c>
      <c r="O111" s="250"/>
      <c r="P111" s="251" t="n">
        <f aca="false">O111*H111</f>
        <v>0</v>
      </c>
      <c r="Q111" s="251" t="n">
        <v>0</v>
      </c>
      <c r="R111" s="251" t="n">
        <f aca="false">Q111*H111</f>
        <v>0</v>
      </c>
      <c r="S111" s="251" t="n">
        <v>0</v>
      </c>
      <c r="T111" s="252" t="n">
        <f aca="false">S111*H111</f>
        <v>0</v>
      </c>
      <c r="AR111" s="10" t="s">
        <v>144</v>
      </c>
      <c r="AT111" s="10" t="s">
        <v>133</v>
      </c>
      <c r="AU111" s="10" t="s">
        <v>39</v>
      </c>
      <c r="AY111" s="10" t="s">
        <v>13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39</v>
      </c>
      <c r="BK111" s="202" t="n">
        <f aca="false">ROUND(I111*H111,1)</f>
        <v>0</v>
      </c>
      <c r="BL111" s="10" t="s">
        <v>144</v>
      </c>
      <c r="BM111" s="10" t="s">
        <v>630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37"/>
      <c r="J112" s="53"/>
      <c r="K112" s="53"/>
      <c r="L112" s="31"/>
    </row>
  </sheetData>
  <autoFilter ref="C79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8" width="8.33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4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31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B4" s="266"/>
      <c r="C4" s="267" t="s">
        <v>632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B6" s="266"/>
      <c r="C6" s="270" t="s">
        <v>633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B7" s="271"/>
      <c r="C7" s="270" t="s">
        <v>634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B9" s="271"/>
      <c r="C9" s="272" t="s">
        <v>635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B10" s="271"/>
      <c r="C10" s="270"/>
      <c r="D10" s="273" t="s">
        <v>636</v>
      </c>
      <c r="E10" s="273"/>
      <c r="F10" s="273"/>
      <c r="G10" s="273"/>
      <c r="H10" s="273"/>
      <c r="I10" s="273"/>
      <c r="J10" s="273"/>
      <c r="K10" s="268"/>
    </row>
    <row r="11" customFormat="false" ht="15" hidden="false" customHeight="true" outlineLevel="0" collapsed="false">
      <c r="B11" s="271"/>
      <c r="C11" s="274"/>
      <c r="D11" s="270" t="s">
        <v>637</v>
      </c>
      <c r="E11" s="270"/>
      <c r="F11" s="270"/>
      <c r="G11" s="270"/>
      <c r="H11" s="270"/>
      <c r="I11" s="270"/>
      <c r="J11" s="270"/>
      <c r="K11" s="268"/>
    </row>
    <row r="12" customFormat="false" ht="12.75" hidden="false" customHeight="true" outlineLevel="0" collapsed="false">
      <c r="B12" s="271"/>
      <c r="C12" s="274"/>
      <c r="D12" s="274"/>
      <c r="E12" s="274"/>
      <c r="F12" s="274"/>
      <c r="G12" s="274"/>
      <c r="H12" s="274"/>
      <c r="I12" s="274"/>
      <c r="J12" s="274"/>
      <c r="K12" s="268"/>
    </row>
    <row r="13" customFormat="false" ht="15" hidden="false" customHeight="true" outlineLevel="0" collapsed="false">
      <c r="B13" s="271"/>
      <c r="C13" s="274"/>
      <c r="D13" s="273" t="s">
        <v>638</v>
      </c>
      <c r="E13" s="273"/>
      <c r="F13" s="273"/>
      <c r="G13" s="273"/>
      <c r="H13" s="273"/>
      <c r="I13" s="273"/>
      <c r="J13" s="273"/>
      <c r="K13" s="268"/>
    </row>
    <row r="14" customFormat="false" ht="15" hidden="false" customHeight="true" outlineLevel="0" collapsed="false">
      <c r="B14" s="271"/>
      <c r="C14" s="274"/>
      <c r="D14" s="270" t="s">
        <v>639</v>
      </c>
      <c r="E14" s="270"/>
      <c r="F14" s="270"/>
      <c r="G14" s="270"/>
      <c r="H14" s="270"/>
      <c r="I14" s="270"/>
      <c r="J14" s="270"/>
      <c r="K14" s="268"/>
    </row>
    <row r="15" customFormat="false" ht="15" hidden="false" customHeight="true" outlineLevel="0" collapsed="false">
      <c r="B15" s="271"/>
      <c r="C15" s="274"/>
      <c r="D15" s="270" t="s">
        <v>64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B16" s="271"/>
      <c r="C16" s="274"/>
      <c r="D16" s="274"/>
      <c r="E16" s="275" t="s">
        <v>81</v>
      </c>
      <c r="F16" s="270" t="s">
        <v>641</v>
      </c>
      <c r="G16" s="270"/>
      <c r="H16" s="270"/>
      <c r="I16" s="270"/>
      <c r="J16" s="270"/>
      <c r="K16" s="268"/>
    </row>
    <row r="17" customFormat="false" ht="15" hidden="false" customHeight="true" outlineLevel="0" collapsed="false">
      <c r="B17" s="271"/>
      <c r="C17" s="274"/>
      <c r="D17" s="274"/>
      <c r="E17" s="275" t="s">
        <v>642</v>
      </c>
      <c r="F17" s="270" t="s">
        <v>643</v>
      </c>
      <c r="G17" s="270"/>
      <c r="H17" s="270"/>
      <c r="I17" s="270"/>
      <c r="J17" s="270"/>
      <c r="K17" s="268"/>
    </row>
    <row r="18" customFormat="false" ht="15" hidden="false" customHeight="true" outlineLevel="0" collapsed="false">
      <c r="B18" s="271"/>
      <c r="C18" s="274"/>
      <c r="D18" s="274"/>
      <c r="E18" s="275" t="s">
        <v>644</v>
      </c>
      <c r="F18" s="270" t="s">
        <v>64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B19" s="271"/>
      <c r="C19" s="274"/>
      <c r="D19" s="274"/>
      <c r="E19" s="275" t="s">
        <v>646</v>
      </c>
      <c r="F19" s="270" t="s">
        <v>64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B20" s="271"/>
      <c r="C20" s="274"/>
      <c r="D20" s="274"/>
      <c r="E20" s="275" t="s">
        <v>648</v>
      </c>
      <c r="F20" s="270" t="s">
        <v>64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B21" s="271"/>
      <c r="C21" s="274"/>
      <c r="D21" s="274"/>
      <c r="E21" s="275" t="s">
        <v>650</v>
      </c>
      <c r="F21" s="270" t="s">
        <v>651</v>
      </c>
      <c r="G21" s="270"/>
      <c r="H21" s="270"/>
      <c r="I21" s="270"/>
      <c r="J21" s="270"/>
      <c r="K21" s="268"/>
    </row>
    <row r="22" customFormat="false" ht="12.75" hidden="false" customHeight="true" outlineLevel="0" collapsed="false">
      <c r="B22" s="271"/>
      <c r="C22" s="274"/>
      <c r="D22" s="274"/>
      <c r="E22" s="274"/>
      <c r="F22" s="274"/>
      <c r="G22" s="274"/>
      <c r="H22" s="274"/>
      <c r="I22" s="274"/>
      <c r="J22" s="274"/>
      <c r="K22" s="268"/>
    </row>
    <row r="23" customFormat="false" ht="15" hidden="false" customHeight="true" outlineLevel="0" collapsed="false">
      <c r="B23" s="271"/>
      <c r="C23" s="272" t="s">
        <v>652</v>
      </c>
      <c r="D23" s="272"/>
      <c r="E23" s="272"/>
      <c r="F23" s="272"/>
      <c r="G23" s="272"/>
      <c r="H23" s="272"/>
      <c r="I23" s="272"/>
      <c r="J23" s="272"/>
      <c r="K23" s="268"/>
    </row>
    <row r="24" customFormat="false" ht="15" hidden="false" customHeight="true" outlineLevel="0" collapsed="false">
      <c r="B24" s="271"/>
      <c r="C24" s="270" t="s">
        <v>653</v>
      </c>
      <c r="D24" s="270"/>
      <c r="E24" s="270"/>
      <c r="F24" s="270"/>
      <c r="G24" s="270"/>
      <c r="H24" s="270"/>
      <c r="I24" s="270"/>
      <c r="J24" s="270"/>
      <c r="K24" s="268"/>
    </row>
    <row r="25" customFormat="false" ht="15" hidden="false" customHeight="true" outlineLevel="0" collapsed="false">
      <c r="B25" s="271"/>
      <c r="C25" s="270"/>
      <c r="D25" s="276" t="s">
        <v>654</v>
      </c>
      <c r="E25" s="276"/>
      <c r="F25" s="276"/>
      <c r="G25" s="276"/>
      <c r="H25" s="276"/>
      <c r="I25" s="276"/>
      <c r="J25" s="276"/>
      <c r="K25" s="268"/>
    </row>
    <row r="26" customFormat="false" ht="15" hidden="false" customHeight="true" outlineLevel="0" collapsed="false">
      <c r="B26" s="271"/>
      <c r="C26" s="274"/>
      <c r="D26" s="270" t="s">
        <v>655</v>
      </c>
      <c r="E26" s="270"/>
      <c r="F26" s="270"/>
      <c r="G26" s="270"/>
      <c r="H26" s="270"/>
      <c r="I26" s="270"/>
      <c r="J26" s="270"/>
      <c r="K26" s="268"/>
    </row>
    <row r="27" customFormat="false" ht="12.75" hidden="false" customHeight="true" outlineLevel="0" collapsed="false">
      <c r="B27" s="271"/>
      <c r="C27" s="274"/>
      <c r="D27" s="274"/>
      <c r="E27" s="274"/>
      <c r="F27" s="274"/>
      <c r="G27" s="274"/>
      <c r="H27" s="274"/>
      <c r="I27" s="274"/>
      <c r="J27" s="274"/>
      <c r="K27" s="268"/>
    </row>
    <row r="28" customFormat="false" ht="15" hidden="false" customHeight="true" outlineLevel="0" collapsed="false">
      <c r="B28" s="271"/>
      <c r="C28" s="274"/>
      <c r="D28" s="276" t="s">
        <v>656</v>
      </c>
      <c r="E28" s="276"/>
      <c r="F28" s="276"/>
      <c r="G28" s="276"/>
      <c r="H28" s="276"/>
      <c r="I28" s="276"/>
      <c r="J28" s="276"/>
      <c r="K28" s="268"/>
    </row>
    <row r="29" customFormat="false" ht="15" hidden="false" customHeight="true" outlineLevel="0" collapsed="false">
      <c r="B29" s="271"/>
      <c r="C29" s="274"/>
      <c r="D29" s="270" t="s">
        <v>657</v>
      </c>
      <c r="E29" s="270"/>
      <c r="F29" s="270"/>
      <c r="G29" s="270"/>
      <c r="H29" s="270"/>
      <c r="I29" s="270"/>
      <c r="J29" s="270"/>
      <c r="K29" s="268"/>
    </row>
    <row r="30" customFormat="false" ht="12.75" hidden="false" customHeight="true" outlineLevel="0" collapsed="false">
      <c r="B30" s="271"/>
      <c r="C30" s="274"/>
      <c r="D30" s="274"/>
      <c r="E30" s="274"/>
      <c r="F30" s="274"/>
      <c r="G30" s="274"/>
      <c r="H30" s="274"/>
      <c r="I30" s="274"/>
      <c r="J30" s="274"/>
      <c r="K30" s="268"/>
    </row>
    <row r="31" customFormat="false" ht="15" hidden="false" customHeight="true" outlineLevel="0" collapsed="false">
      <c r="B31" s="271"/>
      <c r="C31" s="274"/>
      <c r="D31" s="276" t="s">
        <v>658</v>
      </c>
      <c r="E31" s="276"/>
      <c r="F31" s="276"/>
      <c r="G31" s="276"/>
      <c r="H31" s="276"/>
      <c r="I31" s="276"/>
      <c r="J31" s="276"/>
      <c r="K31" s="268"/>
    </row>
    <row r="32" customFormat="false" ht="15" hidden="false" customHeight="true" outlineLevel="0" collapsed="false">
      <c r="B32" s="271"/>
      <c r="C32" s="274"/>
      <c r="D32" s="270" t="s">
        <v>659</v>
      </c>
      <c r="E32" s="270"/>
      <c r="F32" s="270"/>
      <c r="G32" s="270"/>
      <c r="H32" s="270"/>
      <c r="I32" s="270"/>
      <c r="J32" s="270"/>
      <c r="K32" s="268"/>
    </row>
    <row r="33" customFormat="false" ht="15" hidden="false" customHeight="true" outlineLevel="0" collapsed="false">
      <c r="B33" s="271"/>
      <c r="C33" s="274"/>
      <c r="D33" s="270" t="s">
        <v>660</v>
      </c>
      <c r="E33" s="270"/>
      <c r="F33" s="270"/>
      <c r="G33" s="270"/>
      <c r="H33" s="270"/>
      <c r="I33" s="270"/>
      <c r="J33" s="270"/>
      <c r="K33" s="268"/>
    </row>
    <row r="34" customFormat="false" ht="15" hidden="false" customHeight="true" outlineLevel="0" collapsed="false">
      <c r="B34" s="271"/>
      <c r="C34" s="274"/>
      <c r="D34" s="270"/>
      <c r="E34" s="277" t="s">
        <v>116</v>
      </c>
      <c r="F34" s="270"/>
      <c r="G34" s="270" t="s">
        <v>661</v>
      </c>
      <c r="H34" s="270"/>
      <c r="I34" s="270"/>
      <c r="J34" s="270"/>
      <c r="K34" s="268"/>
    </row>
    <row r="35" customFormat="false" ht="30.75" hidden="false" customHeight="true" outlineLevel="0" collapsed="false">
      <c r="B35" s="271"/>
      <c r="C35" s="274"/>
      <c r="D35" s="270"/>
      <c r="E35" s="277" t="s">
        <v>662</v>
      </c>
      <c r="F35" s="270"/>
      <c r="G35" s="270" t="s">
        <v>663</v>
      </c>
      <c r="H35" s="270"/>
      <c r="I35" s="270"/>
      <c r="J35" s="270"/>
      <c r="K35" s="268"/>
    </row>
    <row r="36" customFormat="false" ht="15" hidden="false" customHeight="true" outlineLevel="0" collapsed="false">
      <c r="B36" s="271"/>
      <c r="C36" s="274"/>
      <c r="D36" s="270"/>
      <c r="E36" s="277" t="s">
        <v>56</v>
      </c>
      <c r="F36" s="270"/>
      <c r="G36" s="270" t="s">
        <v>664</v>
      </c>
      <c r="H36" s="270"/>
      <c r="I36" s="270"/>
      <c r="J36" s="270"/>
      <c r="K36" s="268"/>
    </row>
    <row r="37" customFormat="false" ht="15" hidden="false" customHeight="true" outlineLevel="0" collapsed="false">
      <c r="B37" s="271"/>
      <c r="C37" s="274"/>
      <c r="D37" s="270"/>
      <c r="E37" s="277" t="s">
        <v>117</v>
      </c>
      <c r="F37" s="270"/>
      <c r="G37" s="270" t="s">
        <v>665</v>
      </c>
      <c r="H37" s="270"/>
      <c r="I37" s="270"/>
      <c r="J37" s="270"/>
      <c r="K37" s="268"/>
    </row>
    <row r="38" customFormat="false" ht="15" hidden="false" customHeight="true" outlineLevel="0" collapsed="false">
      <c r="B38" s="271"/>
      <c r="C38" s="274"/>
      <c r="D38" s="270"/>
      <c r="E38" s="277" t="s">
        <v>118</v>
      </c>
      <c r="F38" s="270"/>
      <c r="G38" s="270" t="s">
        <v>666</v>
      </c>
      <c r="H38" s="270"/>
      <c r="I38" s="270"/>
      <c r="J38" s="270"/>
      <c r="K38" s="268"/>
    </row>
    <row r="39" customFormat="false" ht="15" hidden="false" customHeight="true" outlineLevel="0" collapsed="false">
      <c r="B39" s="271"/>
      <c r="C39" s="274"/>
      <c r="D39" s="270"/>
      <c r="E39" s="277" t="s">
        <v>119</v>
      </c>
      <c r="F39" s="270"/>
      <c r="G39" s="270" t="s">
        <v>667</v>
      </c>
      <c r="H39" s="270"/>
      <c r="I39" s="270"/>
      <c r="J39" s="270"/>
      <c r="K39" s="268"/>
    </row>
    <row r="40" customFormat="false" ht="15" hidden="false" customHeight="true" outlineLevel="0" collapsed="false">
      <c r="B40" s="271"/>
      <c r="C40" s="274"/>
      <c r="D40" s="270"/>
      <c r="E40" s="277" t="s">
        <v>668</v>
      </c>
      <c r="F40" s="270"/>
      <c r="G40" s="270" t="s">
        <v>669</v>
      </c>
      <c r="H40" s="270"/>
      <c r="I40" s="270"/>
      <c r="J40" s="270"/>
      <c r="K40" s="268"/>
    </row>
    <row r="41" customFormat="false" ht="15" hidden="false" customHeight="true" outlineLevel="0" collapsed="false">
      <c r="B41" s="271"/>
      <c r="C41" s="274"/>
      <c r="D41" s="270"/>
      <c r="E41" s="277"/>
      <c r="F41" s="270"/>
      <c r="G41" s="270" t="s">
        <v>670</v>
      </c>
      <c r="H41" s="270"/>
      <c r="I41" s="270"/>
      <c r="J41" s="270"/>
      <c r="K41" s="268"/>
    </row>
    <row r="42" customFormat="false" ht="15" hidden="false" customHeight="true" outlineLevel="0" collapsed="false">
      <c r="B42" s="271"/>
      <c r="C42" s="274"/>
      <c r="D42" s="270"/>
      <c r="E42" s="277" t="s">
        <v>671</v>
      </c>
      <c r="F42" s="270"/>
      <c r="G42" s="270" t="s">
        <v>672</v>
      </c>
      <c r="H42" s="270"/>
      <c r="I42" s="270"/>
      <c r="J42" s="270"/>
      <c r="K42" s="268"/>
    </row>
    <row r="43" customFormat="false" ht="15" hidden="false" customHeight="true" outlineLevel="0" collapsed="false">
      <c r="B43" s="271"/>
      <c r="C43" s="274"/>
      <c r="D43" s="270"/>
      <c r="E43" s="277" t="s">
        <v>121</v>
      </c>
      <c r="F43" s="270"/>
      <c r="G43" s="270" t="s">
        <v>673</v>
      </c>
      <c r="H43" s="270"/>
      <c r="I43" s="270"/>
      <c r="J43" s="270"/>
      <c r="K43" s="268"/>
    </row>
    <row r="44" customFormat="false" ht="12.75" hidden="false" customHeight="true" outlineLevel="0" collapsed="false">
      <c r="B44" s="271"/>
      <c r="C44" s="274"/>
      <c r="D44" s="270"/>
      <c r="E44" s="270"/>
      <c r="F44" s="270"/>
      <c r="G44" s="270"/>
      <c r="H44" s="270"/>
      <c r="I44" s="270"/>
      <c r="J44" s="270"/>
      <c r="K44" s="268"/>
    </row>
    <row r="45" customFormat="false" ht="15" hidden="false" customHeight="true" outlineLevel="0" collapsed="false">
      <c r="B45" s="271"/>
      <c r="C45" s="274"/>
      <c r="D45" s="270" t="s">
        <v>674</v>
      </c>
      <c r="E45" s="270"/>
      <c r="F45" s="270"/>
      <c r="G45" s="270"/>
      <c r="H45" s="270"/>
      <c r="I45" s="270"/>
      <c r="J45" s="270"/>
      <c r="K45" s="268"/>
    </row>
    <row r="46" customFormat="false" ht="15" hidden="false" customHeight="true" outlineLevel="0" collapsed="false">
      <c r="B46" s="271"/>
      <c r="C46" s="274"/>
      <c r="D46" s="274"/>
      <c r="E46" s="270" t="s">
        <v>675</v>
      </c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B47" s="271"/>
      <c r="C47" s="274"/>
      <c r="D47" s="274"/>
      <c r="E47" s="270" t="s">
        <v>676</v>
      </c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B48" s="271"/>
      <c r="C48" s="274"/>
      <c r="D48" s="274"/>
      <c r="E48" s="270" t="s">
        <v>67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B49" s="271"/>
      <c r="C49" s="274"/>
      <c r="D49" s="270" t="s">
        <v>678</v>
      </c>
      <c r="E49" s="270"/>
      <c r="F49" s="270"/>
      <c r="G49" s="270"/>
      <c r="H49" s="270"/>
      <c r="I49" s="270"/>
      <c r="J49" s="270"/>
      <c r="K49" s="268"/>
    </row>
    <row r="50" customFormat="false" ht="25.5" hidden="false" customHeight="true" outlineLevel="0" collapsed="false">
      <c r="B50" s="266"/>
      <c r="C50" s="267" t="s">
        <v>679</v>
      </c>
      <c r="D50" s="267"/>
      <c r="E50" s="267"/>
      <c r="F50" s="267"/>
      <c r="G50" s="267"/>
      <c r="H50" s="267"/>
      <c r="I50" s="267"/>
      <c r="J50" s="267"/>
      <c r="K50" s="268"/>
    </row>
    <row r="51" customFormat="false" ht="5.25" hidden="false" customHeight="true" outlineLevel="0" collapsed="false">
      <c r="B51" s="266"/>
      <c r="C51" s="269"/>
      <c r="D51" s="269"/>
      <c r="E51" s="269"/>
      <c r="F51" s="269"/>
      <c r="G51" s="269"/>
      <c r="H51" s="269"/>
      <c r="I51" s="269"/>
      <c r="J51" s="269"/>
      <c r="K51" s="268"/>
    </row>
    <row r="52" customFormat="false" ht="15" hidden="false" customHeight="true" outlineLevel="0" collapsed="false">
      <c r="B52" s="266"/>
      <c r="C52" s="270" t="s">
        <v>680</v>
      </c>
      <c r="D52" s="270"/>
      <c r="E52" s="270"/>
      <c r="F52" s="270"/>
      <c r="G52" s="270"/>
      <c r="H52" s="270"/>
      <c r="I52" s="270"/>
      <c r="J52" s="270"/>
      <c r="K52" s="268"/>
    </row>
    <row r="53" customFormat="false" ht="15" hidden="false" customHeight="true" outlineLevel="0" collapsed="false">
      <c r="B53" s="266"/>
      <c r="C53" s="270" t="s">
        <v>681</v>
      </c>
      <c r="D53" s="270"/>
      <c r="E53" s="270"/>
      <c r="F53" s="270"/>
      <c r="G53" s="270"/>
      <c r="H53" s="270"/>
      <c r="I53" s="270"/>
      <c r="J53" s="270"/>
      <c r="K53" s="268"/>
    </row>
    <row r="54" customFormat="false" ht="12.75" hidden="false" customHeight="true" outlineLevel="0" collapsed="false">
      <c r="B54" s="266"/>
      <c r="C54" s="270"/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B55" s="266"/>
      <c r="C55" s="270" t="s">
        <v>68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5" hidden="false" customHeight="true" outlineLevel="0" collapsed="false">
      <c r="B56" s="266"/>
      <c r="C56" s="274"/>
      <c r="D56" s="270" t="s">
        <v>683</v>
      </c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B57" s="266"/>
      <c r="C57" s="274"/>
      <c r="D57" s="270" t="s">
        <v>684</v>
      </c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B58" s="266"/>
      <c r="C58" s="274"/>
      <c r="D58" s="270" t="s">
        <v>68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B59" s="266"/>
      <c r="C59" s="274"/>
      <c r="D59" s="270" t="s">
        <v>68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B60" s="266"/>
      <c r="C60" s="274"/>
      <c r="D60" s="278" t="s">
        <v>687</v>
      </c>
      <c r="E60" s="278"/>
      <c r="F60" s="278"/>
      <c r="G60" s="278"/>
      <c r="H60" s="278"/>
      <c r="I60" s="278"/>
      <c r="J60" s="278"/>
      <c r="K60" s="268"/>
    </row>
    <row r="61" customFormat="false" ht="15" hidden="false" customHeight="true" outlineLevel="0" collapsed="false">
      <c r="B61" s="266"/>
      <c r="C61" s="274"/>
      <c r="D61" s="270" t="s">
        <v>688</v>
      </c>
      <c r="E61" s="270"/>
      <c r="F61" s="270"/>
      <c r="G61" s="270"/>
      <c r="H61" s="270"/>
      <c r="I61" s="270"/>
      <c r="J61" s="270"/>
      <c r="K61" s="268"/>
    </row>
    <row r="62" customFormat="false" ht="12.75" hidden="false" customHeight="true" outlineLevel="0" collapsed="false">
      <c r="B62" s="266"/>
      <c r="C62" s="274"/>
      <c r="D62" s="274"/>
      <c r="E62" s="279"/>
      <c r="F62" s="274"/>
      <c r="G62" s="274"/>
      <c r="H62" s="274"/>
      <c r="I62" s="274"/>
      <c r="J62" s="274"/>
      <c r="K62" s="268"/>
    </row>
    <row r="63" customFormat="false" ht="15" hidden="false" customHeight="true" outlineLevel="0" collapsed="false">
      <c r="B63" s="266"/>
      <c r="C63" s="274"/>
      <c r="D63" s="270" t="s">
        <v>689</v>
      </c>
      <c r="E63" s="270"/>
      <c r="F63" s="270"/>
      <c r="G63" s="270"/>
      <c r="H63" s="270"/>
      <c r="I63" s="270"/>
      <c r="J63" s="270"/>
      <c r="K63" s="268"/>
    </row>
    <row r="64" customFormat="false" ht="15" hidden="false" customHeight="true" outlineLevel="0" collapsed="false">
      <c r="B64" s="266"/>
      <c r="C64" s="274"/>
      <c r="D64" s="278" t="s">
        <v>690</v>
      </c>
      <c r="E64" s="278"/>
      <c r="F64" s="278"/>
      <c r="G64" s="278"/>
      <c r="H64" s="278"/>
      <c r="I64" s="278"/>
      <c r="J64" s="278"/>
      <c r="K64" s="268"/>
    </row>
    <row r="65" customFormat="false" ht="15" hidden="false" customHeight="true" outlineLevel="0" collapsed="false">
      <c r="B65" s="266"/>
      <c r="C65" s="274"/>
      <c r="D65" s="270" t="s">
        <v>69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B66" s="266"/>
      <c r="C66" s="274"/>
      <c r="D66" s="270" t="s">
        <v>692</v>
      </c>
      <c r="E66" s="270"/>
      <c r="F66" s="270"/>
      <c r="G66" s="270"/>
      <c r="H66" s="270"/>
      <c r="I66" s="270"/>
      <c r="J66" s="270"/>
      <c r="K66" s="268"/>
    </row>
    <row r="67" customFormat="false" ht="15" hidden="false" customHeight="true" outlineLevel="0" collapsed="false">
      <c r="B67" s="266"/>
      <c r="C67" s="274"/>
      <c r="D67" s="270" t="s">
        <v>69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B68" s="266"/>
      <c r="C68" s="274"/>
      <c r="D68" s="270" t="s">
        <v>694</v>
      </c>
      <c r="E68" s="270"/>
      <c r="F68" s="270"/>
      <c r="G68" s="270"/>
      <c r="H68" s="270"/>
      <c r="I68" s="270"/>
      <c r="J68" s="270"/>
      <c r="K68" s="268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90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695</v>
      </c>
      <c r="D74" s="291"/>
      <c r="E74" s="291"/>
      <c r="F74" s="291" t="s">
        <v>696</v>
      </c>
      <c r="G74" s="292"/>
      <c r="H74" s="291" t="s">
        <v>117</v>
      </c>
      <c r="I74" s="291" t="s">
        <v>60</v>
      </c>
      <c r="J74" s="291" t="s">
        <v>697</v>
      </c>
      <c r="K74" s="290"/>
    </row>
    <row r="75" customFormat="false" ht="17.25" hidden="false" customHeight="true" outlineLevel="0" collapsed="false">
      <c r="B75" s="288"/>
      <c r="C75" s="293" t="s">
        <v>698</v>
      </c>
      <c r="D75" s="293"/>
      <c r="E75" s="293"/>
      <c r="F75" s="294" t="s">
        <v>699</v>
      </c>
      <c r="G75" s="295"/>
      <c r="H75" s="293"/>
      <c r="I75" s="293"/>
      <c r="J75" s="293" t="s">
        <v>700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6</v>
      </c>
      <c r="D77" s="296"/>
      <c r="E77" s="296"/>
      <c r="F77" s="298" t="s">
        <v>701</v>
      </c>
      <c r="G77" s="297"/>
      <c r="H77" s="277" t="s">
        <v>702</v>
      </c>
      <c r="I77" s="277" t="s">
        <v>703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704</v>
      </c>
      <c r="D78" s="277"/>
      <c r="E78" s="277"/>
      <c r="F78" s="298" t="s">
        <v>701</v>
      </c>
      <c r="G78" s="297"/>
      <c r="H78" s="277" t="s">
        <v>705</v>
      </c>
      <c r="I78" s="277" t="s">
        <v>703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706</v>
      </c>
      <c r="D79" s="277"/>
      <c r="E79" s="277"/>
      <c r="F79" s="298" t="s">
        <v>707</v>
      </c>
      <c r="G79" s="297"/>
      <c r="H79" s="277" t="s">
        <v>708</v>
      </c>
      <c r="I79" s="277" t="s">
        <v>703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709</v>
      </c>
      <c r="D80" s="277"/>
      <c r="E80" s="277"/>
      <c r="F80" s="298" t="s">
        <v>701</v>
      </c>
      <c r="G80" s="297"/>
      <c r="H80" s="277" t="s">
        <v>710</v>
      </c>
      <c r="I80" s="277" t="s">
        <v>711</v>
      </c>
      <c r="J80" s="277"/>
      <c r="K80" s="290"/>
    </row>
    <row r="81" customFormat="false" ht="15" hidden="false" customHeight="true" outlineLevel="0" collapsed="false">
      <c r="B81" s="299"/>
      <c r="C81" s="300" t="s">
        <v>712</v>
      </c>
      <c r="D81" s="300"/>
      <c r="E81" s="300"/>
      <c r="F81" s="301" t="s">
        <v>707</v>
      </c>
      <c r="G81" s="300"/>
      <c r="H81" s="300" t="s">
        <v>713</v>
      </c>
      <c r="I81" s="300" t="s">
        <v>703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714</v>
      </c>
      <c r="D82" s="300"/>
      <c r="E82" s="300"/>
      <c r="F82" s="301" t="s">
        <v>707</v>
      </c>
      <c r="G82" s="300"/>
      <c r="H82" s="300" t="s">
        <v>715</v>
      </c>
      <c r="I82" s="300" t="s">
        <v>703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716</v>
      </c>
      <c r="D83" s="300"/>
      <c r="E83" s="300"/>
      <c r="F83" s="301" t="s">
        <v>707</v>
      </c>
      <c r="G83" s="300"/>
      <c r="H83" s="300" t="s">
        <v>717</v>
      </c>
      <c r="I83" s="300" t="s">
        <v>703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718</v>
      </c>
      <c r="D84" s="300"/>
      <c r="E84" s="300"/>
      <c r="F84" s="301" t="s">
        <v>707</v>
      </c>
      <c r="G84" s="300"/>
      <c r="H84" s="300" t="s">
        <v>719</v>
      </c>
      <c r="I84" s="300" t="s">
        <v>703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720</v>
      </c>
      <c r="D85" s="277"/>
      <c r="E85" s="277"/>
      <c r="F85" s="298" t="s">
        <v>707</v>
      </c>
      <c r="G85" s="297"/>
      <c r="H85" s="277" t="s">
        <v>721</v>
      </c>
      <c r="I85" s="277" t="s">
        <v>703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722</v>
      </c>
      <c r="D86" s="277"/>
      <c r="E86" s="277"/>
      <c r="F86" s="298" t="s">
        <v>707</v>
      </c>
      <c r="G86" s="297"/>
      <c r="H86" s="277" t="s">
        <v>723</v>
      </c>
      <c r="I86" s="277" t="s">
        <v>703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724</v>
      </c>
      <c r="D87" s="277"/>
      <c r="E87" s="277"/>
      <c r="F87" s="298" t="s">
        <v>707</v>
      </c>
      <c r="G87" s="297"/>
      <c r="H87" s="277" t="s">
        <v>725</v>
      </c>
      <c r="I87" s="277" t="s">
        <v>703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726</v>
      </c>
      <c r="D88" s="277"/>
      <c r="E88" s="277"/>
      <c r="F88" s="298" t="s">
        <v>707</v>
      </c>
      <c r="G88" s="297"/>
      <c r="H88" s="277" t="s">
        <v>727</v>
      </c>
      <c r="I88" s="277" t="s">
        <v>703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728</v>
      </c>
      <c r="D89" s="277"/>
      <c r="E89" s="277"/>
      <c r="F89" s="298" t="s">
        <v>707</v>
      </c>
      <c r="G89" s="297"/>
      <c r="H89" s="277" t="s">
        <v>728</v>
      </c>
      <c r="I89" s="277" t="s">
        <v>703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22</v>
      </c>
      <c r="D90" s="277"/>
      <c r="E90" s="277"/>
      <c r="F90" s="298" t="s">
        <v>707</v>
      </c>
      <c r="G90" s="297"/>
      <c r="H90" s="277" t="s">
        <v>729</v>
      </c>
      <c r="I90" s="277" t="s">
        <v>703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730</v>
      </c>
      <c r="D91" s="277"/>
      <c r="E91" s="277"/>
      <c r="F91" s="298" t="s">
        <v>701</v>
      </c>
      <c r="G91" s="297"/>
      <c r="H91" s="277" t="s">
        <v>731</v>
      </c>
      <c r="I91" s="277" t="s">
        <v>732</v>
      </c>
      <c r="J91" s="277"/>
      <c r="K91" s="290"/>
    </row>
    <row r="92" customFormat="false" ht="15" hidden="false" customHeight="true" outlineLevel="0" collapsed="false">
      <c r="B92" s="299"/>
      <c r="C92" s="277" t="s">
        <v>733</v>
      </c>
      <c r="D92" s="277"/>
      <c r="E92" s="277"/>
      <c r="F92" s="298" t="s">
        <v>701</v>
      </c>
      <c r="G92" s="297"/>
      <c r="H92" s="277" t="s">
        <v>734</v>
      </c>
      <c r="I92" s="277" t="s">
        <v>735</v>
      </c>
      <c r="J92" s="277"/>
      <c r="K92" s="290"/>
    </row>
    <row r="93" customFormat="false" ht="15" hidden="false" customHeight="true" outlineLevel="0" collapsed="false">
      <c r="B93" s="299"/>
      <c r="C93" s="277" t="s">
        <v>736</v>
      </c>
      <c r="D93" s="277"/>
      <c r="E93" s="277"/>
      <c r="F93" s="298" t="s">
        <v>701</v>
      </c>
      <c r="G93" s="297"/>
      <c r="H93" s="277" t="s">
        <v>736</v>
      </c>
      <c r="I93" s="277" t="s">
        <v>735</v>
      </c>
      <c r="J93" s="277"/>
      <c r="K93" s="290"/>
    </row>
    <row r="94" customFormat="false" ht="15" hidden="false" customHeight="true" outlineLevel="0" collapsed="false">
      <c r="B94" s="299"/>
      <c r="C94" s="277" t="s">
        <v>41</v>
      </c>
      <c r="D94" s="277"/>
      <c r="E94" s="277"/>
      <c r="F94" s="298" t="s">
        <v>701</v>
      </c>
      <c r="G94" s="297"/>
      <c r="H94" s="277" t="s">
        <v>737</v>
      </c>
      <c r="I94" s="277" t="s">
        <v>735</v>
      </c>
      <c r="J94" s="277"/>
      <c r="K94" s="290"/>
    </row>
    <row r="95" customFormat="false" ht="15" hidden="false" customHeight="true" outlineLevel="0" collapsed="false">
      <c r="B95" s="299"/>
      <c r="C95" s="277" t="s">
        <v>51</v>
      </c>
      <c r="D95" s="277"/>
      <c r="E95" s="277"/>
      <c r="F95" s="298" t="s">
        <v>701</v>
      </c>
      <c r="G95" s="297"/>
      <c r="H95" s="277" t="s">
        <v>738</v>
      </c>
      <c r="I95" s="277" t="s">
        <v>735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739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695</v>
      </c>
      <c r="D101" s="291"/>
      <c r="E101" s="291"/>
      <c r="F101" s="291" t="s">
        <v>696</v>
      </c>
      <c r="G101" s="292"/>
      <c r="H101" s="291" t="s">
        <v>117</v>
      </c>
      <c r="I101" s="291" t="s">
        <v>60</v>
      </c>
      <c r="J101" s="291" t="s">
        <v>697</v>
      </c>
      <c r="K101" s="290"/>
    </row>
    <row r="102" customFormat="false" ht="17.25" hidden="false" customHeight="true" outlineLevel="0" collapsed="false">
      <c r="B102" s="288"/>
      <c r="C102" s="293" t="s">
        <v>698</v>
      </c>
      <c r="D102" s="293"/>
      <c r="E102" s="293"/>
      <c r="F102" s="294" t="s">
        <v>699</v>
      </c>
      <c r="G102" s="295"/>
      <c r="H102" s="293"/>
      <c r="I102" s="293"/>
      <c r="J102" s="293" t="s">
        <v>700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6</v>
      </c>
      <c r="D104" s="296"/>
      <c r="E104" s="296"/>
      <c r="F104" s="298" t="s">
        <v>701</v>
      </c>
      <c r="G104" s="307"/>
      <c r="H104" s="277" t="s">
        <v>740</v>
      </c>
      <c r="I104" s="277" t="s">
        <v>703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704</v>
      </c>
      <c r="D105" s="277"/>
      <c r="E105" s="277"/>
      <c r="F105" s="298" t="s">
        <v>701</v>
      </c>
      <c r="G105" s="277"/>
      <c r="H105" s="277" t="s">
        <v>740</v>
      </c>
      <c r="I105" s="277" t="s">
        <v>703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706</v>
      </c>
      <c r="D106" s="277"/>
      <c r="E106" s="277"/>
      <c r="F106" s="298" t="s">
        <v>707</v>
      </c>
      <c r="G106" s="277"/>
      <c r="H106" s="277" t="s">
        <v>740</v>
      </c>
      <c r="I106" s="277" t="s">
        <v>703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709</v>
      </c>
      <c r="D107" s="277"/>
      <c r="E107" s="277"/>
      <c r="F107" s="298" t="s">
        <v>701</v>
      </c>
      <c r="G107" s="277"/>
      <c r="H107" s="277" t="s">
        <v>740</v>
      </c>
      <c r="I107" s="277" t="s">
        <v>711</v>
      </c>
      <c r="J107" s="277"/>
      <c r="K107" s="290"/>
    </row>
    <row r="108" customFormat="false" ht="15" hidden="false" customHeight="true" outlineLevel="0" collapsed="false">
      <c r="B108" s="299"/>
      <c r="C108" s="277" t="s">
        <v>720</v>
      </c>
      <c r="D108" s="277"/>
      <c r="E108" s="277"/>
      <c r="F108" s="298" t="s">
        <v>707</v>
      </c>
      <c r="G108" s="277"/>
      <c r="H108" s="277" t="s">
        <v>740</v>
      </c>
      <c r="I108" s="277" t="s">
        <v>703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728</v>
      </c>
      <c r="D109" s="277"/>
      <c r="E109" s="277"/>
      <c r="F109" s="298" t="s">
        <v>707</v>
      </c>
      <c r="G109" s="277"/>
      <c r="H109" s="277" t="s">
        <v>740</v>
      </c>
      <c r="I109" s="277" t="s">
        <v>703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726</v>
      </c>
      <c r="D110" s="277"/>
      <c r="E110" s="277"/>
      <c r="F110" s="298" t="s">
        <v>707</v>
      </c>
      <c r="G110" s="277"/>
      <c r="H110" s="277" t="s">
        <v>740</v>
      </c>
      <c r="I110" s="277" t="s">
        <v>703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6</v>
      </c>
      <c r="D111" s="277"/>
      <c r="E111" s="277"/>
      <c r="F111" s="298" t="s">
        <v>701</v>
      </c>
      <c r="G111" s="277"/>
      <c r="H111" s="277" t="s">
        <v>741</v>
      </c>
      <c r="I111" s="277" t="s">
        <v>703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742</v>
      </c>
      <c r="D112" s="277"/>
      <c r="E112" s="277"/>
      <c r="F112" s="298" t="s">
        <v>701</v>
      </c>
      <c r="G112" s="277"/>
      <c r="H112" s="277" t="s">
        <v>743</v>
      </c>
      <c r="I112" s="277" t="s">
        <v>703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41</v>
      </c>
      <c r="D113" s="277"/>
      <c r="E113" s="277"/>
      <c r="F113" s="298" t="s">
        <v>701</v>
      </c>
      <c r="G113" s="277"/>
      <c r="H113" s="277" t="s">
        <v>744</v>
      </c>
      <c r="I113" s="277" t="s">
        <v>735</v>
      </c>
      <c r="J113" s="277"/>
      <c r="K113" s="290"/>
    </row>
    <row r="114" customFormat="false" ht="15" hidden="false" customHeight="true" outlineLevel="0" collapsed="false">
      <c r="B114" s="299"/>
      <c r="C114" s="277" t="s">
        <v>51</v>
      </c>
      <c r="D114" s="277"/>
      <c r="E114" s="277"/>
      <c r="F114" s="298" t="s">
        <v>701</v>
      </c>
      <c r="G114" s="277"/>
      <c r="H114" s="277" t="s">
        <v>745</v>
      </c>
      <c r="I114" s="277" t="s">
        <v>735</v>
      </c>
      <c r="J114" s="277"/>
      <c r="K114" s="290"/>
    </row>
    <row r="115" customFormat="false" ht="15" hidden="false" customHeight="true" outlineLevel="0" collapsed="false">
      <c r="B115" s="299"/>
      <c r="C115" s="277" t="s">
        <v>60</v>
      </c>
      <c r="D115" s="277"/>
      <c r="E115" s="277"/>
      <c r="F115" s="298" t="s">
        <v>701</v>
      </c>
      <c r="G115" s="277"/>
      <c r="H115" s="277" t="s">
        <v>746</v>
      </c>
      <c r="I115" s="277" t="s">
        <v>747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273"/>
      <c r="C117" s="270"/>
      <c r="D117" s="270"/>
      <c r="E117" s="270"/>
      <c r="F117" s="309"/>
      <c r="G117" s="270"/>
      <c r="H117" s="270"/>
      <c r="I117" s="270"/>
      <c r="J117" s="270"/>
      <c r="K117" s="273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0"/>
      <c r="C119" s="311"/>
      <c r="D119" s="311"/>
      <c r="E119" s="311"/>
      <c r="F119" s="311"/>
      <c r="G119" s="311"/>
      <c r="H119" s="311"/>
      <c r="I119" s="311"/>
      <c r="J119" s="311"/>
      <c r="K119" s="312"/>
    </row>
    <row r="120" customFormat="false" ht="45" hidden="false" customHeight="true" outlineLevel="0" collapsed="false">
      <c r="B120" s="313"/>
      <c r="C120" s="264" t="s">
        <v>748</v>
      </c>
      <c r="D120" s="264"/>
      <c r="E120" s="264"/>
      <c r="F120" s="264"/>
      <c r="G120" s="264"/>
      <c r="H120" s="264"/>
      <c r="I120" s="264"/>
      <c r="J120" s="264"/>
      <c r="K120" s="314"/>
    </row>
    <row r="121" customFormat="false" ht="17.25" hidden="false" customHeight="true" outlineLevel="0" collapsed="false">
      <c r="B121" s="315"/>
      <c r="C121" s="291" t="s">
        <v>695</v>
      </c>
      <c r="D121" s="291"/>
      <c r="E121" s="291"/>
      <c r="F121" s="291" t="s">
        <v>696</v>
      </c>
      <c r="G121" s="292"/>
      <c r="H121" s="291" t="s">
        <v>117</v>
      </c>
      <c r="I121" s="291" t="s">
        <v>60</v>
      </c>
      <c r="J121" s="291" t="s">
        <v>697</v>
      </c>
      <c r="K121" s="316"/>
    </row>
    <row r="122" customFormat="false" ht="17.25" hidden="false" customHeight="true" outlineLevel="0" collapsed="false">
      <c r="B122" s="315"/>
      <c r="C122" s="293" t="s">
        <v>698</v>
      </c>
      <c r="D122" s="293"/>
      <c r="E122" s="293"/>
      <c r="F122" s="294" t="s">
        <v>699</v>
      </c>
      <c r="G122" s="295"/>
      <c r="H122" s="293"/>
      <c r="I122" s="293"/>
      <c r="J122" s="293" t="s">
        <v>700</v>
      </c>
      <c r="K122" s="316"/>
    </row>
    <row r="123" customFormat="false" ht="5.25" hidden="false" customHeight="true" outlineLevel="0" collapsed="false">
      <c r="B123" s="317"/>
      <c r="C123" s="296"/>
      <c r="D123" s="296"/>
      <c r="E123" s="296"/>
      <c r="F123" s="296"/>
      <c r="G123" s="277"/>
      <c r="H123" s="296"/>
      <c r="I123" s="296"/>
      <c r="J123" s="296"/>
      <c r="K123" s="318"/>
    </row>
    <row r="124" customFormat="false" ht="15" hidden="false" customHeight="true" outlineLevel="0" collapsed="false">
      <c r="B124" s="317"/>
      <c r="C124" s="277" t="s">
        <v>704</v>
      </c>
      <c r="D124" s="296"/>
      <c r="E124" s="296"/>
      <c r="F124" s="298" t="s">
        <v>701</v>
      </c>
      <c r="G124" s="277"/>
      <c r="H124" s="277" t="s">
        <v>740</v>
      </c>
      <c r="I124" s="277" t="s">
        <v>703</v>
      </c>
      <c r="J124" s="277" t="n">
        <v>120</v>
      </c>
      <c r="K124" s="319"/>
    </row>
    <row r="125" customFormat="false" ht="15" hidden="false" customHeight="true" outlineLevel="0" collapsed="false">
      <c r="B125" s="317"/>
      <c r="C125" s="277" t="s">
        <v>749</v>
      </c>
      <c r="D125" s="277"/>
      <c r="E125" s="277"/>
      <c r="F125" s="298" t="s">
        <v>701</v>
      </c>
      <c r="G125" s="277"/>
      <c r="H125" s="277" t="s">
        <v>750</v>
      </c>
      <c r="I125" s="277" t="s">
        <v>703</v>
      </c>
      <c r="J125" s="277" t="s">
        <v>751</v>
      </c>
      <c r="K125" s="319"/>
    </row>
    <row r="126" customFormat="false" ht="15" hidden="false" customHeight="true" outlineLevel="0" collapsed="false">
      <c r="B126" s="317"/>
      <c r="C126" s="277" t="s">
        <v>650</v>
      </c>
      <c r="D126" s="277"/>
      <c r="E126" s="277"/>
      <c r="F126" s="298" t="s">
        <v>701</v>
      </c>
      <c r="G126" s="277"/>
      <c r="H126" s="277" t="s">
        <v>752</v>
      </c>
      <c r="I126" s="277" t="s">
        <v>703</v>
      </c>
      <c r="J126" s="277" t="s">
        <v>751</v>
      </c>
      <c r="K126" s="319"/>
    </row>
    <row r="127" customFormat="false" ht="15" hidden="false" customHeight="true" outlineLevel="0" collapsed="false">
      <c r="B127" s="317"/>
      <c r="C127" s="277" t="s">
        <v>712</v>
      </c>
      <c r="D127" s="277"/>
      <c r="E127" s="277"/>
      <c r="F127" s="298" t="s">
        <v>707</v>
      </c>
      <c r="G127" s="277"/>
      <c r="H127" s="277" t="s">
        <v>713</v>
      </c>
      <c r="I127" s="277" t="s">
        <v>703</v>
      </c>
      <c r="J127" s="277" t="n">
        <v>15</v>
      </c>
      <c r="K127" s="319"/>
    </row>
    <row r="128" customFormat="false" ht="15" hidden="false" customHeight="true" outlineLevel="0" collapsed="false">
      <c r="B128" s="317"/>
      <c r="C128" s="300" t="s">
        <v>714</v>
      </c>
      <c r="D128" s="300"/>
      <c r="E128" s="300"/>
      <c r="F128" s="301" t="s">
        <v>707</v>
      </c>
      <c r="G128" s="300"/>
      <c r="H128" s="300" t="s">
        <v>715</v>
      </c>
      <c r="I128" s="300" t="s">
        <v>703</v>
      </c>
      <c r="J128" s="300" t="n">
        <v>15</v>
      </c>
      <c r="K128" s="319"/>
    </row>
    <row r="129" customFormat="false" ht="15" hidden="false" customHeight="true" outlineLevel="0" collapsed="false">
      <c r="B129" s="317"/>
      <c r="C129" s="300" t="s">
        <v>716</v>
      </c>
      <c r="D129" s="300"/>
      <c r="E129" s="300"/>
      <c r="F129" s="301" t="s">
        <v>707</v>
      </c>
      <c r="G129" s="300"/>
      <c r="H129" s="300" t="s">
        <v>717</v>
      </c>
      <c r="I129" s="300" t="s">
        <v>703</v>
      </c>
      <c r="J129" s="300" t="n">
        <v>20</v>
      </c>
      <c r="K129" s="319"/>
    </row>
    <row r="130" customFormat="false" ht="15" hidden="false" customHeight="true" outlineLevel="0" collapsed="false">
      <c r="B130" s="317"/>
      <c r="C130" s="300" t="s">
        <v>718</v>
      </c>
      <c r="D130" s="300"/>
      <c r="E130" s="300"/>
      <c r="F130" s="301" t="s">
        <v>707</v>
      </c>
      <c r="G130" s="300"/>
      <c r="H130" s="300" t="s">
        <v>719</v>
      </c>
      <c r="I130" s="300" t="s">
        <v>703</v>
      </c>
      <c r="J130" s="300" t="n">
        <v>20</v>
      </c>
      <c r="K130" s="319"/>
    </row>
    <row r="131" customFormat="false" ht="15" hidden="false" customHeight="true" outlineLevel="0" collapsed="false">
      <c r="B131" s="317"/>
      <c r="C131" s="277" t="s">
        <v>706</v>
      </c>
      <c r="D131" s="277"/>
      <c r="E131" s="277"/>
      <c r="F131" s="298" t="s">
        <v>707</v>
      </c>
      <c r="G131" s="277"/>
      <c r="H131" s="277" t="s">
        <v>740</v>
      </c>
      <c r="I131" s="277" t="s">
        <v>703</v>
      </c>
      <c r="J131" s="277" t="n">
        <v>50</v>
      </c>
      <c r="K131" s="319"/>
    </row>
    <row r="132" customFormat="false" ht="15" hidden="false" customHeight="true" outlineLevel="0" collapsed="false">
      <c r="B132" s="317"/>
      <c r="C132" s="277" t="s">
        <v>720</v>
      </c>
      <c r="D132" s="277"/>
      <c r="E132" s="277"/>
      <c r="F132" s="298" t="s">
        <v>707</v>
      </c>
      <c r="G132" s="277"/>
      <c r="H132" s="277" t="s">
        <v>740</v>
      </c>
      <c r="I132" s="277" t="s">
        <v>703</v>
      </c>
      <c r="J132" s="277" t="n">
        <v>50</v>
      </c>
      <c r="K132" s="319"/>
    </row>
    <row r="133" customFormat="false" ht="15" hidden="false" customHeight="true" outlineLevel="0" collapsed="false">
      <c r="B133" s="317"/>
      <c r="C133" s="277" t="s">
        <v>726</v>
      </c>
      <c r="D133" s="277"/>
      <c r="E133" s="277"/>
      <c r="F133" s="298" t="s">
        <v>707</v>
      </c>
      <c r="G133" s="277"/>
      <c r="H133" s="277" t="s">
        <v>740</v>
      </c>
      <c r="I133" s="277" t="s">
        <v>703</v>
      </c>
      <c r="J133" s="277" t="n">
        <v>50</v>
      </c>
      <c r="K133" s="319"/>
    </row>
    <row r="134" customFormat="false" ht="15" hidden="false" customHeight="true" outlineLevel="0" collapsed="false">
      <c r="B134" s="317"/>
      <c r="C134" s="277" t="s">
        <v>728</v>
      </c>
      <c r="D134" s="277"/>
      <c r="E134" s="277"/>
      <c r="F134" s="298" t="s">
        <v>707</v>
      </c>
      <c r="G134" s="277"/>
      <c r="H134" s="277" t="s">
        <v>740</v>
      </c>
      <c r="I134" s="277" t="s">
        <v>703</v>
      </c>
      <c r="J134" s="277" t="n">
        <v>50</v>
      </c>
      <c r="K134" s="319"/>
    </row>
    <row r="135" customFormat="false" ht="15" hidden="false" customHeight="true" outlineLevel="0" collapsed="false">
      <c r="B135" s="317"/>
      <c r="C135" s="277" t="s">
        <v>122</v>
      </c>
      <c r="D135" s="277"/>
      <c r="E135" s="277"/>
      <c r="F135" s="298" t="s">
        <v>707</v>
      </c>
      <c r="G135" s="277"/>
      <c r="H135" s="277" t="s">
        <v>753</v>
      </c>
      <c r="I135" s="277" t="s">
        <v>703</v>
      </c>
      <c r="J135" s="277" t="n">
        <v>255</v>
      </c>
      <c r="K135" s="319"/>
    </row>
    <row r="136" customFormat="false" ht="15" hidden="false" customHeight="true" outlineLevel="0" collapsed="false">
      <c r="B136" s="317"/>
      <c r="C136" s="277" t="s">
        <v>730</v>
      </c>
      <c r="D136" s="277"/>
      <c r="E136" s="277"/>
      <c r="F136" s="298" t="s">
        <v>701</v>
      </c>
      <c r="G136" s="277"/>
      <c r="H136" s="277" t="s">
        <v>754</v>
      </c>
      <c r="I136" s="277" t="s">
        <v>732</v>
      </c>
      <c r="J136" s="277"/>
      <c r="K136" s="319"/>
    </row>
    <row r="137" customFormat="false" ht="15" hidden="false" customHeight="true" outlineLevel="0" collapsed="false">
      <c r="B137" s="317"/>
      <c r="C137" s="277" t="s">
        <v>733</v>
      </c>
      <c r="D137" s="277"/>
      <c r="E137" s="277"/>
      <c r="F137" s="298" t="s">
        <v>701</v>
      </c>
      <c r="G137" s="277"/>
      <c r="H137" s="277" t="s">
        <v>755</v>
      </c>
      <c r="I137" s="277" t="s">
        <v>735</v>
      </c>
      <c r="J137" s="277"/>
      <c r="K137" s="319"/>
    </row>
    <row r="138" customFormat="false" ht="15" hidden="false" customHeight="true" outlineLevel="0" collapsed="false">
      <c r="B138" s="317"/>
      <c r="C138" s="277" t="s">
        <v>736</v>
      </c>
      <c r="D138" s="277"/>
      <c r="E138" s="277"/>
      <c r="F138" s="298" t="s">
        <v>701</v>
      </c>
      <c r="G138" s="277"/>
      <c r="H138" s="277" t="s">
        <v>736</v>
      </c>
      <c r="I138" s="277" t="s">
        <v>735</v>
      </c>
      <c r="J138" s="277"/>
      <c r="K138" s="319"/>
    </row>
    <row r="139" customFormat="false" ht="15" hidden="false" customHeight="true" outlineLevel="0" collapsed="false">
      <c r="B139" s="317"/>
      <c r="C139" s="277" t="s">
        <v>41</v>
      </c>
      <c r="D139" s="277"/>
      <c r="E139" s="277"/>
      <c r="F139" s="298" t="s">
        <v>701</v>
      </c>
      <c r="G139" s="277"/>
      <c r="H139" s="277" t="s">
        <v>756</v>
      </c>
      <c r="I139" s="277" t="s">
        <v>735</v>
      </c>
      <c r="J139" s="277"/>
      <c r="K139" s="319"/>
    </row>
    <row r="140" customFormat="false" ht="15" hidden="false" customHeight="true" outlineLevel="0" collapsed="false">
      <c r="B140" s="317"/>
      <c r="C140" s="277" t="s">
        <v>757</v>
      </c>
      <c r="D140" s="277"/>
      <c r="E140" s="277"/>
      <c r="F140" s="298" t="s">
        <v>701</v>
      </c>
      <c r="G140" s="277"/>
      <c r="H140" s="277" t="s">
        <v>758</v>
      </c>
      <c r="I140" s="277" t="s">
        <v>735</v>
      </c>
      <c r="J140" s="277"/>
      <c r="K140" s="319"/>
    </row>
    <row r="141" customFormat="false" ht="15" hidden="false" customHeight="true" outlineLevel="0" collapsed="false">
      <c r="B141" s="320"/>
      <c r="C141" s="321"/>
      <c r="D141" s="321"/>
      <c r="E141" s="321"/>
      <c r="F141" s="321"/>
      <c r="G141" s="321"/>
      <c r="H141" s="321"/>
      <c r="I141" s="321"/>
      <c r="J141" s="321"/>
      <c r="K141" s="322"/>
    </row>
    <row r="142" customFormat="false" ht="18.75" hidden="false" customHeight="true" outlineLevel="0" collapsed="false">
      <c r="B142" s="270"/>
      <c r="C142" s="270"/>
      <c r="D142" s="270"/>
      <c r="E142" s="270"/>
      <c r="F142" s="309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759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695</v>
      </c>
      <c r="D146" s="291"/>
      <c r="E146" s="291"/>
      <c r="F146" s="291" t="s">
        <v>696</v>
      </c>
      <c r="G146" s="292"/>
      <c r="H146" s="291" t="s">
        <v>117</v>
      </c>
      <c r="I146" s="291" t="s">
        <v>60</v>
      </c>
      <c r="J146" s="291" t="s">
        <v>697</v>
      </c>
      <c r="K146" s="290"/>
    </row>
    <row r="147" customFormat="false" ht="17.25" hidden="false" customHeight="true" outlineLevel="0" collapsed="false">
      <c r="B147" s="288"/>
      <c r="C147" s="293" t="s">
        <v>698</v>
      </c>
      <c r="D147" s="293"/>
      <c r="E147" s="293"/>
      <c r="F147" s="294" t="s">
        <v>699</v>
      </c>
      <c r="G147" s="295"/>
      <c r="H147" s="293"/>
      <c r="I147" s="293"/>
      <c r="J147" s="293" t="s">
        <v>700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19"/>
    </row>
    <row r="149" customFormat="false" ht="15" hidden="false" customHeight="true" outlineLevel="0" collapsed="false">
      <c r="B149" s="299"/>
      <c r="C149" s="323" t="s">
        <v>704</v>
      </c>
      <c r="D149" s="277"/>
      <c r="E149" s="277"/>
      <c r="F149" s="324" t="s">
        <v>701</v>
      </c>
      <c r="G149" s="277"/>
      <c r="H149" s="323" t="s">
        <v>740</v>
      </c>
      <c r="I149" s="323" t="s">
        <v>703</v>
      </c>
      <c r="J149" s="323" t="n">
        <v>120</v>
      </c>
      <c r="K149" s="319"/>
    </row>
    <row r="150" customFormat="false" ht="15" hidden="false" customHeight="true" outlineLevel="0" collapsed="false">
      <c r="B150" s="299"/>
      <c r="C150" s="323" t="s">
        <v>749</v>
      </c>
      <c r="D150" s="277"/>
      <c r="E150" s="277"/>
      <c r="F150" s="324" t="s">
        <v>701</v>
      </c>
      <c r="G150" s="277"/>
      <c r="H150" s="323" t="s">
        <v>760</v>
      </c>
      <c r="I150" s="323" t="s">
        <v>703</v>
      </c>
      <c r="J150" s="323" t="s">
        <v>751</v>
      </c>
      <c r="K150" s="319"/>
    </row>
    <row r="151" customFormat="false" ht="15" hidden="false" customHeight="true" outlineLevel="0" collapsed="false">
      <c r="B151" s="299"/>
      <c r="C151" s="323" t="s">
        <v>650</v>
      </c>
      <c r="D151" s="277"/>
      <c r="E151" s="277"/>
      <c r="F151" s="324" t="s">
        <v>701</v>
      </c>
      <c r="G151" s="277"/>
      <c r="H151" s="323" t="s">
        <v>761</v>
      </c>
      <c r="I151" s="323" t="s">
        <v>703</v>
      </c>
      <c r="J151" s="323" t="s">
        <v>751</v>
      </c>
      <c r="K151" s="319"/>
    </row>
    <row r="152" customFormat="false" ht="15" hidden="false" customHeight="true" outlineLevel="0" collapsed="false">
      <c r="B152" s="299"/>
      <c r="C152" s="323" t="s">
        <v>706</v>
      </c>
      <c r="D152" s="277"/>
      <c r="E152" s="277"/>
      <c r="F152" s="324" t="s">
        <v>707</v>
      </c>
      <c r="G152" s="277"/>
      <c r="H152" s="323" t="s">
        <v>740</v>
      </c>
      <c r="I152" s="323" t="s">
        <v>703</v>
      </c>
      <c r="J152" s="323" t="n">
        <v>50</v>
      </c>
      <c r="K152" s="319"/>
    </row>
    <row r="153" customFormat="false" ht="15" hidden="false" customHeight="true" outlineLevel="0" collapsed="false">
      <c r="B153" s="299"/>
      <c r="C153" s="323" t="s">
        <v>709</v>
      </c>
      <c r="D153" s="277"/>
      <c r="E153" s="277"/>
      <c r="F153" s="324" t="s">
        <v>701</v>
      </c>
      <c r="G153" s="277"/>
      <c r="H153" s="323" t="s">
        <v>740</v>
      </c>
      <c r="I153" s="323" t="s">
        <v>711</v>
      </c>
      <c r="J153" s="323"/>
      <c r="K153" s="319"/>
    </row>
    <row r="154" customFormat="false" ht="15" hidden="false" customHeight="true" outlineLevel="0" collapsed="false">
      <c r="B154" s="299"/>
      <c r="C154" s="323" t="s">
        <v>720</v>
      </c>
      <c r="D154" s="277"/>
      <c r="E154" s="277"/>
      <c r="F154" s="324" t="s">
        <v>707</v>
      </c>
      <c r="G154" s="277"/>
      <c r="H154" s="323" t="s">
        <v>740</v>
      </c>
      <c r="I154" s="323" t="s">
        <v>703</v>
      </c>
      <c r="J154" s="323" t="n">
        <v>50</v>
      </c>
      <c r="K154" s="319"/>
    </row>
    <row r="155" customFormat="false" ht="15" hidden="false" customHeight="true" outlineLevel="0" collapsed="false">
      <c r="B155" s="299"/>
      <c r="C155" s="323" t="s">
        <v>728</v>
      </c>
      <c r="D155" s="277"/>
      <c r="E155" s="277"/>
      <c r="F155" s="324" t="s">
        <v>707</v>
      </c>
      <c r="G155" s="277"/>
      <c r="H155" s="323" t="s">
        <v>740</v>
      </c>
      <c r="I155" s="323" t="s">
        <v>703</v>
      </c>
      <c r="J155" s="323" t="n">
        <v>50</v>
      </c>
      <c r="K155" s="319"/>
    </row>
    <row r="156" customFormat="false" ht="15" hidden="false" customHeight="true" outlineLevel="0" collapsed="false">
      <c r="B156" s="299"/>
      <c r="C156" s="323" t="s">
        <v>726</v>
      </c>
      <c r="D156" s="277"/>
      <c r="E156" s="277"/>
      <c r="F156" s="324" t="s">
        <v>707</v>
      </c>
      <c r="G156" s="277"/>
      <c r="H156" s="323" t="s">
        <v>740</v>
      </c>
      <c r="I156" s="323" t="s">
        <v>703</v>
      </c>
      <c r="J156" s="323" t="n">
        <v>50</v>
      </c>
      <c r="K156" s="319"/>
    </row>
    <row r="157" customFormat="false" ht="15" hidden="false" customHeight="true" outlineLevel="0" collapsed="false">
      <c r="B157" s="299"/>
      <c r="C157" s="323" t="s">
        <v>95</v>
      </c>
      <c r="D157" s="277"/>
      <c r="E157" s="277"/>
      <c r="F157" s="324" t="s">
        <v>701</v>
      </c>
      <c r="G157" s="277"/>
      <c r="H157" s="323" t="s">
        <v>762</v>
      </c>
      <c r="I157" s="323" t="s">
        <v>703</v>
      </c>
      <c r="J157" s="323" t="s">
        <v>763</v>
      </c>
      <c r="K157" s="319"/>
    </row>
    <row r="158" customFormat="false" ht="15" hidden="false" customHeight="true" outlineLevel="0" collapsed="false">
      <c r="B158" s="299"/>
      <c r="C158" s="323" t="s">
        <v>764</v>
      </c>
      <c r="D158" s="277"/>
      <c r="E158" s="277"/>
      <c r="F158" s="324" t="s">
        <v>701</v>
      </c>
      <c r="G158" s="277"/>
      <c r="H158" s="323" t="s">
        <v>765</v>
      </c>
      <c r="I158" s="323" t="s">
        <v>735</v>
      </c>
      <c r="J158" s="323"/>
      <c r="K158" s="319"/>
    </row>
    <row r="159" customFormat="false" ht="15" hidden="false" customHeight="true" outlineLevel="0" collapsed="false">
      <c r="B159" s="325"/>
      <c r="C159" s="308"/>
      <c r="D159" s="308"/>
      <c r="E159" s="308"/>
      <c r="F159" s="308"/>
      <c r="G159" s="308"/>
      <c r="H159" s="308"/>
      <c r="I159" s="308"/>
      <c r="J159" s="308"/>
      <c r="K159" s="326"/>
    </row>
    <row r="160" customFormat="false" ht="18.75" hidden="false" customHeight="true" outlineLevel="0" collapsed="false">
      <c r="B160" s="270"/>
      <c r="C160" s="277"/>
      <c r="D160" s="277"/>
      <c r="E160" s="277"/>
      <c r="F160" s="298"/>
      <c r="G160" s="277"/>
      <c r="H160" s="277"/>
      <c r="I160" s="277"/>
      <c r="J160" s="277"/>
      <c r="K160" s="270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59"/>
      <c r="C162" s="260"/>
      <c r="D162" s="260"/>
      <c r="E162" s="260"/>
      <c r="F162" s="260"/>
      <c r="G162" s="260"/>
      <c r="H162" s="260"/>
      <c r="I162" s="260"/>
      <c r="J162" s="260"/>
      <c r="K162" s="261"/>
    </row>
    <row r="163" customFormat="false" ht="45" hidden="false" customHeight="true" outlineLevel="0" collapsed="false">
      <c r="B163" s="263"/>
      <c r="C163" s="264" t="s">
        <v>766</v>
      </c>
      <c r="D163" s="264"/>
      <c r="E163" s="264"/>
      <c r="F163" s="264"/>
      <c r="G163" s="264"/>
      <c r="H163" s="264"/>
      <c r="I163" s="264"/>
      <c r="J163" s="264"/>
      <c r="K163" s="265"/>
    </row>
    <row r="164" customFormat="false" ht="17.25" hidden="false" customHeight="true" outlineLevel="0" collapsed="false">
      <c r="B164" s="263"/>
      <c r="C164" s="291" t="s">
        <v>695</v>
      </c>
      <c r="D164" s="291"/>
      <c r="E164" s="291"/>
      <c r="F164" s="291" t="s">
        <v>696</v>
      </c>
      <c r="G164" s="327"/>
      <c r="H164" s="328" t="s">
        <v>117</v>
      </c>
      <c r="I164" s="328" t="s">
        <v>60</v>
      </c>
      <c r="J164" s="291" t="s">
        <v>697</v>
      </c>
      <c r="K164" s="265"/>
    </row>
    <row r="165" customFormat="false" ht="17.25" hidden="false" customHeight="true" outlineLevel="0" collapsed="false">
      <c r="B165" s="266"/>
      <c r="C165" s="293" t="s">
        <v>698</v>
      </c>
      <c r="D165" s="293"/>
      <c r="E165" s="293"/>
      <c r="F165" s="294" t="s">
        <v>699</v>
      </c>
      <c r="G165" s="329"/>
      <c r="H165" s="330"/>
      <c r="I165" s="330"/>
      <c r="J165" s="293" t="s">
        <v>700</v>
      </c>
      <c r="K165" s="268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19"/>
    </row>
    <row r="167" customFormat="false" ht="15" hidden="false" customHeight="true" outlineLevel="0" collapsed="false">
      <c r="B167" s="299"/>
      <c r="C167" s="277" t="s">
        <v>704</v>
      </c>
      <c r="D167" s="277"/>
      <c r="E167" s="277"/>
      <c r="F167" s="298" t="s">
        <v>701</v>
      </c>
      <c r="G167" s="277"/>
      <c r="H167" s="277" t="s">
        <v>740</v>
      </c>
      <c r="I167" s="277" t="s">
        <v>703</v>
      </c>
      <c r="J167" s="277" t="n">
        <v>120</v>
      </c>
      <c r="K167" s="319"/>
    </row>
    <row r="168" customFormat="false" ht="15" hidden="false" customHeight="true" outlineLevel="0" collapsed="false">
      <c r="B168" s="299"/>
      <c r="C168" s="277" t="s">
        <v>749</v>
      </c>
      <c r="D168" s="277"/>
      <c r="E168" s="277"/>
      <c r="F168" s="298" t="s">
        <v>701</v>
      </c>
      <c r="G168" s="277"/>
      <c r="H168" s="277" t="s">
        <v>750</v>
      </c>
      <c r="I168" s="277" t="s">
        <v>703</v>
      </c>
      <c r="J168" s="277" t="s">
        <v>751</v>
      </c>
      <c r="K168" s="319"/>
    </row>
    <row r="169" customFormat="false" ht="15" hidden="false" customHeight="true" outlineLevel="0" collapsed="false">
      <c r="B169" s="299"/>
      <c r="C169" s="277" t="s">
        <v>650</v>
      </c>
      <c r="D169" s="277"/>
      <c r="E169" s="277"/>
      <c r="F169" s="298" t="s">
        <v>701</v>
      </c>
      <c r="G169" s="277"/>
      <c r="H169" s="277" t="s">
        <v>767</v>
      </c>
      <c r="I169" s="277" t="s">
        <v>703</v>
      </c>
      <c r="J169" s="277" t="s">
        <v>751</v>
      </c>
      <c r="K169" s="319"/>
    </row>
    <row r="170" customFormat="false" ht="15" hidden="false" customHeight="true" outlineLevel="0" collapsed="false">
      <c r="B170" s="299"/>
      <c r="C170" s="277" t="s">
        <v>706</v>
      </c>
      <c r="D170" s="277"/>
      <c r="E170" s="277"/>
      <c r="F170" s="298" t="s">
        <v>707</v>
      </c>
      <c r="G170" s="277"/>
      <c r="H170" s="277" t="s">
        <v>767</v>
      </c>
      <c r="I170" s="277" t="s">
        <v>703</v>
      </c>
      <c r="J170" s="277" t="n">
        <v>50</v>
      </c>
      <c r="K170" s="319"/>
    </row>
    <row r="171" customFormat="false" ht="15" hidden="false" customHeight="true" outlineLevel="0" collapsed="false">
      <c r="B171" s="299"/>
      <c r="C171" s="277" t="s">
        <v>709</v>
      </c>
      <c r="D171" s="277"/>
      <c r="E171" s="277"/>
      <c r="F171" s="298" t="s">
        <v>701</v>
      </c>
      <c r="G171" s="277"/>
      <c r="H171" s="277" t="s">
        <v>767</v>
      </c>
      <c r="I171" s="277" t="s">
        <v>711</v>
      </c>
      <c r="J171" s="277"/>
      <c r="K171" s="319"/>
    </row>
    <row r="172" customFormat="false" ht="15" hidden="false" customHeight="true" outlineLevel="0" collapsed="false">
      <c r="B172" s="299"/>
      <c r="C172" s="277" t="s">
        <v>720</v>
      </c>
      <c r="D172" s="277"/>
      <c r="E172" s="277"/>
      <c r="F172" s="298" t="s">
        <v>707</v>
      </c>
      <c r="G172" s="277"/>
      <c r="H172" s="277" t="s">
        <v>767</v>
      </c>
      <c r="I172" s="277" t="s">
        <v>703</v>
      </c>
      <c r="J172" s="277" t="n">
        <v>50</v>
      </c>
      <c r="K172" s="319"/>
    </row>
    <row r="173" customFormat="false" ht="15" hidden="false" customHeight="true" outlineLevel="0" collapsed="false">
      <c r="B173" s="299"/>
      <c r="C173" s="277" t="s">
        <v>728</v>
      </c>
      <c r="D173" s="277"/>
      <c r="E173" s="277"/>
      <c r="F173" s="298" t="s">
        <v>707</v>
      </c>
      <c r="G173" s="277"/>
      <c r="H173" s="277" t="s">
        <v>767</v>
      </c>
      <c r="I173" s="277" t="s">
        <v>703</v>
      </c>
      <c r="J173" s="277" t="n">
        <v>50</v>
      </c>
      <c r="K173" s="319"/>
    </row>
    <row r="174" customFormat="false" ht="15" hidden="false" customHeight="true" outlineLevel="0" collapsed="false">
      <c r="B174" s="299"/>
      <c r="C174" s="277" t="s">
        <v>726</v>
      </c>
      <c r="D174" s="277"/>
      <c r="E174" s="277"/>
      <c r="F174" s="298" t="s">
        <v>707</v>
      </c>
      <c r="G174" s="277"/>
      <c r="H174" s="277" t="s">
        <v>767</v>
      </c>
      <c r="I174" s="277" t="s">
        <v>703</v>
      </c>
      <c r="J174" s="277" t="n">
        <v>50</v>
      </c>
      <c r="K174" s="319"/>
    </row>
    <row r="175" customFormat="false" ht="15" hidden="false" customHeight="true" outlineLevel="0" collapsed="false">
      <c r="B175" s="299"/>
      <c r="C175" s="277" t="s">
        <v>116</v>
      </c>
      <c r="D175" s="277"/>
      <c r="E175" s="277"/>
      <c r="F175" s="298" t="s">
        <v>701</v>
      </c>
      <c r="G175" s="277"/>
      <c r="H175" s="277" t="s">
        <v>768</v>
      </c>
      <c r="I175" s="277" t="s">
        <v>769</v>
      </c>
      <c r="J175" s="277"/>
      <c r="K175" s="319"/>
    </row>
    <row r="176" customFormat="false" ht="15" hidden="false" customHeight="true" outlineLevel="0" collapsed="false">
      <c r="B176" s="299"/>
      <c r="C176" s="277" t="s">
        <v>60</v>
      </c>
      <c r="D176" s="277"/>
      <c r="E176" s="277"/>
      <c r="F176" s="298" t="s">
        <v>701</v>
      </c>
      <c r="G176" s="277"/>
      <c r="H176" s="277" t="s">
        <v>770</v>
      </c>
      <c r="I176" s="277" t="s">
        <v>771</v>
      </c>
      <c r="J176" s="277" t="n">
        <v>1</v>
      </c>
      <c r="K176" s="319"/>
    </row>
    <row r="177" customFormat="false" ht="15" hidden="false" customHeight="true" outlineLevel="0" collapsed="false">
      <c r="B177" s="299"/>
      <c r="C177" s="277" t="s">
        <v>56</v>
      </c>
      <c r="D177" s="277"/>
      <c r="E177" s="277"/>
      <c r="F177" s="298" t="s">
        <v>701</v>
      </c>
      <c r="G177" s="277"/>
      <c r="H177" s="277" t="s">
        <v>772</v>
      </c>
      <c r="I177" s="277" t="s">
        <v>703</v>
      </c>
      <c r="J177" s="277" t="n">
        <v>20</v>
      </c>
      <c r="K177" s="319"/>
    </row>
    <row r="178" customFormat="false" ht="15" hidden="false" customHeight="true" outlineLevel="0" collapsed="false">
      <c r="B178" s="299"/>
      <c r="C178" s="277" t="s">
        <v>117</v>
      </c>
      <c r="D178" s="277"/>
      <c r="E178" s="277"/>
      <c r="F178" s="298" t="s">
        <v>701</v>
      </c>
      <c r="G178" s="277"/>
      <c r="H178" s="277" t="s">
        <v>773</v>
      </c>
      <c r="I178" s="277" t="s">
        <v>703</v>
      </c>
      <c r="J178" s="277" t="n">
        <v>255</v>
      </c>
      <c r="K178" s="319"/>
    </row>
    <row r="179" customFormat="false" ht="15" hidden="false" customHeight="true" outlineLevel="0" collapsed="false">
      <c r="B179" s="299"/>
      <c r="C179" s="277" t="s">
        <v>118</v>
      </c>
      <c r="D179" s="277"/>
      <c r="E179" s="277"/>
      <c r="F179" s="298" t="s">
        <v>701</v>
      </c>
      <c r="G179" s="277"/>
      <c r="H179" s="277" t="s">
        <v>666</v>
      </c>
      <c r="I179" s="277" t="s">
        <v>703</v>
      </c>
      <c r="J179" s="277" t="n">
        <v>10</v>
      </c>
      <c r="K179" s="319"/>
    </row>
    <row r="180" customFormat="false" ht="15" hidden="false" customHeight="true" outlineLevel="0" collapsed="false">
      <c r="B180" s="299"/>
      <c r="C180" s="277" t="s">
        <v>119</v>
      </c>
      <c r="D180" s="277"/>
      <c r="E180" s="277"/>
      <c r="F180" s="298" t="s">
        <v>701</v>
      </c>
      <c r="G180" s="277"/>
      <c r="H180" s="277" t="s">
        <v>774</v>
      </c>
      <c r="I180" s="277" t="s">
        <v>735</v>
      </c>
      <c r="J180" s="277"/>
      <c r="K180" s="319"/>
    </row>
    <row r="181" customFormat="false" ht="15" hidden="false" customHeight="true" outlineLevel="0" collapsed="false">
      <c r="B181" s="299"/>
      <c r="C181" s="277" t="s">
        <v>775</v>
      </c>
      <c r="D181" s="277"/>
      <c r="E181" s="277"/>
      <c r="F181" s="298" t="s">
        <v>701</v>
      </c>
      <c r="G181" s="277"/>
      <c r="H181" s="277" t="s">
        <v>776</v>
      </c>
      <c r="I181" s="277" t="s">
        <v>735</v>
      </c>
      <c r="J181" s="277"/>
      <c r="K181" s="319"/>
    </row>
    <row r="182" customFormat="false" ht="15" hidden="false" customHeight="true" outlineLevel="0" collapsed="false">
      <c r="B182" s="299"/>
      <c r="C182" s="277" t="s">
        <v>764</v>
      </c>
      <c r="D182" s="277"/>
      <c r="E182" s="277"/>
      <c r="F182" s="298" t="s">
        <v>701</v>
      </c>
      <c r="G182" s="277"/>
      <c r="H182" s="277" t="s">
        <v>777</v>
      </c>
      <c r="I182" s="277" t="s">
        <v>735</v>
      </c>
      <c r="J182" s="277"/>
      <c r="K182" s="319"/>
    </row>
    <row r="183" customFormat="false" ht="15" hidden="false" customHeight="true" outlineLevel="0" collapsed="false">
      <c r="B183" s="299"/>
      <c r="C183" s="277" t="s">
        <v>121</v>
      </c>
      <c r="D183" s="277"/>
      <c r="E183" s="277"/>
      <c r="F183" s="298" t="s">
        <v>707</v>
      </c>
      <c r="G183" s="277"/>
      <c r="H183" s="277" t="s">
        <v>778</v>
      </c>
      <c r="I183" s="277" t="s">
        <v>703</v>
      </c>
      <c r="J183" s="277" t="n">
        <v>50</v>
      </c>
      <c r="K183" s="319"/>
    </row>
    <row r="184" customFormat="false" ht="15" hidden="false" customHeight="true" outlineLevel="0" collapsed="false">
      <c r="B184" s="299"/>
      <c r="C184" s="277" t="s">
        <v>779</v>
      </c>
      <c r="D184" s="277"/>
      <c r="E184" s="277"/>
      <c r="F184" s="298" t="s">
        <v>707</v>
      </c>
      <c r="G184" s="277"/>
      <c r="H184" s="277" t="s">
        <v>780</v>
      </c>
      <c r="I184" s="277" t="s">
        <v>781</v>
      </c>
      <c r="J184" s="277"/>
      <c r="K184" s="319"/>
    </row>
    <row r="185" customFormat="false" ht="15" hidden="false" customHeight="true" outlineLevel="0" collapsed="false">
      <c r="B185" s="299"/>
      <c r="C185" s="277" t="s">
        <v>782</v>
      </c>
      <c r="D185" s="277"/>
      <c r="E185" s="277"/>
      <c r="F185" s="298" t="s">
        <v>707</v>
      </c>
      <c r="G185" s="277"/>
      <c r="H185" s="277" t="s">
        <v>783</v>
      </c>
      <c r="I185" s="277" t="s">
        <v>781</v>
      </c>
      <c r="J185" s="277"/>
      <c r="K185" s="319"/>
    </row>
    <row r="186" customFormat="false" ht="15" hidden="false" customHeight="true" outlineLevel="0" collapsed="false">
      <c r="B186" s="299"/>
      <c r="C186" s="277" t="s">
        <v>784</v>
      </c>
      <c r="D186" s="277"/>
      <c r="E186" s="277"/>
      <c r="F186" s="298" t="s">
        <v>707</v>
      </c>
      <c r="G186" s="277"/>
      <c r="H186" s="277" t="s">
        <v>785</v>
      </c>
      <c r="I186" s="277" t="s">
        <v>781</v>
      </c>
      <c r="J186" s="277"/>
      <c r="K186" s="319"/>
    </row>
    <row r="187" customFormat="false" ht="15" hidden="false" customHeight="true" outlineLevel="0" collapsed="false">
      <c r="B187" s="299"/>
      <c r="C187" s="331" t="s">
        <v>786</v>
      </c>
      <c r="D187" s="277"/>
      <c r="E187" s="277"/>
      <c r="F187" s="298" t="s">
        <v>707</v>
      </c>
      <c r="G187" s="277"/>
      <c r="H187" s="277" t="s">
        <v>787</v>
      </c>
      <c r="I187" s="277" t="s">
        <v>788</v>
      </c>
      <c r="J187" s="332" t="s">
        <v>789</v>
      </c>
      <c r="K187" s="319"/>
    </row>
    <row r="188" customFormat="false" ht="15" hidden="false" customHeight="true" outlineLevel="0" collapsed="false">
      <c r="B188" s="299"/>
      <c r="C188" s="283" t="s">
        <v>45</v>
      </c>
      <c r="D188" s="277"/>
      <c r="E188" s="277"/>
      <c r="F188" s="298" t="s">
        <v>701</v>
      </c>
      <c r="G188" s="277"/>
      <c r="H188" s="270" t="s">
        <v>790</v>
      </c>
      <c r="I188" s="277" t="s">
        <v>791</v>
      </c>
      <c r="J188" s="277"/>
      <c r="K188" s="319"/>
    </row>
    <row r="189" customFormat="false" ht="15" hidden="false" customHeight="true" outlineLevel="0" collapsed="false">
      <c r="B189" s="299"/>
      <c r="C189" s="283" t="s">
        <v>792</v>
      </c>
      <c r="D189" s="277"/>
      <c r="E189" s="277"/>
      <c r="F189" s="298" t="s">
        <v>701</v>
      </c>
      <c r="G189" s="277"/>
      <c r="H189" s="277" t="s">
        <v>793</v>
      </c>
      <c r="I189" s="277" t="s">
        <v>735</v>
      </c>
      <c r="J189" s="277"/>
      <c r="K189" s="319"/>
    </row>
    <row r="190" customFormat="false" ht="15" hidden="false" customHeight="true" outlineLevel="0" collapsed="false">
      <c r="B190" s="299"/>
      <c r="C190" s="283" t="s">
        <v>794</v>
      </c>
      <c r="D190" s="277"/>
      <c r="E190" s="277"/>
      <c r="F190" s="298" t="s">
        <v>701</v>
      </c>
      <c r="G190" s="277"/>
      <c r="H190" s="277" t="s">
        <v>795</v>
      </c>
      <c r="I190" s="277" t="s">
        <v>735</v>
      </c>
      <c r="J190" s="277"/>
      <c r="K190" s="319"/>
    </row>
    <row r="191" customFormat="false" ht="15" hidden="false" customHeight="true" outlineLevel="0" collapsed="false">
      <c r="B191" s="299"/>
      <c r="C191" s="283" t="s">
        <v>796</v>
      </c>
      <c r="D191" s="277"/>
      <c r="E191" s="277"/>
      <c r="F191" s="298" t="s">
        <v>707</v>
      </c>
      <c r="G191" s="277"/>
      <c r="H191" s="277" t="s">
        <v>797</v>
      </c>
      <c r="I191" s="277" t="s">
        <v>735</v>
      </c>
      <c r="J191" s="277"/>
      <c r="K191" s="319"/>
    </row>
    <row r="192" customFormat="false" ht="15" hidden="false" customHeight="true" outlineLevel="0" collapsed="false">
      <c r="B192" s="325"/>
      <c r="C192" s="333"/>
      <c r="D192" s="308"/>
      <c r="E192" s="308"/>
      <c r="F192" s="308"/>
      <c r="G192" s="308"/>
      <c r="H192" s="308"/>
      <c r="I192" s="308"/>
      <c r="J192" s="308"/>
      <c r="K192" s="326"/>
    </row>
    <row r="193" customFormat="false" ht="18.75" hidden="false" customHeight="true" outlineLevel="0" collapsed="false">
      <c r="B193" s="270"/>
      <c r="C193" s="277"/>
      <c r="D193" s="277"/>
      <c r="E193" s="277"/>
      <c r="F193" s="298"/>
      <c r="G193" s="277"/>
      <c r="H193" s="277"/>
      <c r="I193" s="277"/>
      <c r="J193" s="277"/>
      <c r="K193" s="270"/>
    </row>
    <row r="194" customFormat="false" ht="18.75" hidden="false" customHeight="true" outlineLevel="0" collapsed="false">
      <c r="B194" s="270"/>
      <c r="C194" s="277"/>
      <c r="D194" s="277"/>
      <c r="E194" s="277"/>
      <c r="F194" s="298"/>
      <c r="G194" s="277"/>
      <c r="H194" s="277"/>
      <c r="I194" s="277"/>
      <c r="J194" s="277"/>
      <c r="K194" s="270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59"/>
      <c r="C196" s="260"/>
      <c r="D196" s="260"/>
      <c r="E196" s="260"/>
      <c r="F196" s="260"/>
      <c r="G196" s="260"/>
      <c r="H196" s="260"/>
      <c r="I196" s="260"/>
      <c r="J196" s="260"/>
      <c r="K196" s="261"/>
    </row>
    <row r="197" customFormat="false" ht="21" hidden="false" customHeight="true" outlineLevel="0" collapsed="false">
      <c r="B197" s="263"/>
      <c r="C197" s="264" t="s">
        <v>798</v>
      </c>
      <c r="D197" s="264"/>
      <c r="E197" s="264"/>
      <c r="F197" s="264"/>
      <c r="G197" s="264"/>
      <c r="H197" s="264"/>
      <c r="I197" s="264"/>
      <c r="J197" s="264"/>
      <c r="K197" s="265"/>
    </row>
    <row r="198" customFormat="false" ht="25.5" hidden="false" customHeight="true" outlineLevel="0" collapsed="false">
      <c r="B198" s="263"/>
      <c r="C198" s="334" t="s">
        <v>799</v>
      </c>
      <c r="D198" s="334"/>
      <c r="E198" s="334"/>
      <c r="F198" s="334" t="s">
        <v>800</v>
      </c>
      <c r="G198" s="335"/>
      <c r="H198" s="334" t="s">
        <v>801</v>
      </c>
      <c r="I198" s="334"/>
      <c r="J198" s="334"/>
      <c r="K198" s="265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19"/>
    </row>
    <row r="200" customFormat="false" ht="15" hidden="false" customHeight="true" outlineLevel="0" collapsed="false">
      <c r="B200" s="299"/>
      <c r="C200" s="277" t="s">
        <v>791</v>
      </c>
      <c r="D200" s="277"/>
      <c r="E200" s="277"/>
      <c r="F200" s="298" t="s">
        <v>46</v>
      </c>
      <c r="G200" s="277"/>
      <c r="H200" s="277" t="s">
        <v>802</v>
      </c>
      <c r="I200" s="277"/>
      <c r="J200" s="277"/>
      <c r="K200" s="319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7</v>
      </c>
      <c r="G201" s="277"/>
      <c r="H201" s="277" t="s">
        <v>803</v>
      </c>
      <c r="I201" s="277"/>
      <c r="J201" s="277"/>
      <c r="K201" s="319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50</v>
      </c>
      <c r="G202" s="277"/>
      <c r="H202" s="277" t="s">
        <v>804</v>
      </c>
      <c r="I202" s="277"/>
      <c r="J202" s="277"/>
      <c r="K202" s="319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8</v>
      </c>
      <c r="G203" s="277"/>
      <c r="H203" s="277" t="s">
        <v>805</v>
      </c>
      <c r="I203" s="277"/>
      <c r="J203" s="277"/>
      <c r="K203" s="319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9</v>
      </c>
      <c r="G204" s="277"/>
      <c r="H204" s="277" t="s">
        <v>806</v>
      </c>
      <c r="I204" s="277"/>
      <c r="J204" s="277"/>
      <c r="K204" s="319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19"/>
    </row>
    <row r="206" customFormat="false" ht="15" hidden="false" customHeight="true" outlineLevel="0" collapsed="false">
      <c r="B206" s="299"/>
      <c r="C206" s="277" t="s">
        <v>747</v>
      </c>
      <c r="D206" s="277"/>
      <c r="E206" s="277"/>
      <c r="F206" s="298" t="s">
        <v>81</v>
      </c>
      <c r="G206" s="277"/>
      <c r="H206" s="277" t="s">
        <v>807</v>
      </c>
      <c r="I206" s="277"/>
      <c r="J206" s="277"/>
      <c r="K206" s="319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644</v>
      </c>
      <c r="G207" s="277"/>
      <c r="H207" s="277" t="s">
        <v>645</v>
      </c>
      <c r="I207" s="277"/>
      <c r="J207" s="277"/>
      <c r="K207" s="319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642</v>
      </c>
      <c r="G208" s="277"/>
      <c r="H208" s="277" t="s">
        <v>808</v>
      </c>
      <c r="I208" s="277"/>
      <c r="J208" s="277"/>
      <c r="K208" s="319"/>
    </row>
    <row r="209" customFormat="false" ht="15" hidden="false" customHeight="true" outlineLevel="0" collapsed="false">
      <c r="B209" s="336"/>
      <c r="C209" s="305"/>
      <c r="D209" s="305"/>
      <c r="E209" s="305"/>
      <c r="F209" s="298" t="s">
        <v>646</v>
      </c>
      <c r="G209" s="283"/>
      <c r="H209" s="323" t="s">
        <v>647</v>
      </c>
      <c r="I209" s="323"/>
      <c r="J209" s="323"/>
      <c r="K209" s="337"/>
    </row>
    <row r="210" customFormat="false" ht="15" hidden="false" customHeight="true" outlineLevel="0" collapsed="false">
      <c r="B210" s="336"/>
      <c r="C210" s="305"/>
      <c r="D210" s="305"/>
      <c r="E210" s="305"/>
      <c r="F210" s="298" t="s">
        <v>648</v>
      </c>
      <c r="G210" s="283"/>
      <c r="H210" s="323" t="s">
        <v>809</v>
      </c>
      <c r="I210" s="323"/>
      <c r="J210" s="323"/>
      <c r="K210" s="337"/>
    </row>
    <row r="211" customFormat="false" ht="15" hidden="false" customHeight="true" outlineLevel="0" collapsed="false">
      <c r="B211" s="336"/>
      <c r="C211" s="305"/>
      <c r="D211" s="305"/>
      <c r="E211" s="305"/>
      <c r="F211" s="338"/>
      <c r="G211" s="283"/>
      <c r="H211" s="339"/>
      <c r="I211" s="339"/>
      <c r="J211" s="339"/>
      <c r="K211" s="337"/>
    </row>
    <row r="212" customFormat="false" ht="15" hidden="false" customHeight="true" outlineLevel="0" collapsed="false">
      <c r="B212" s="336"/>
      <c r="C212" s="277" t="s">
        <v>771</v>
      </c>
      <c r="D212" s="305"/>
      <c r="E212" s="305"/>
      <c r="F212" s="298" t="n">
        <v>1</v>
      </c>
      <c r="G212" s="283"/>
      <c r="H212" s="323" t="s">
        <v>810</v>
      </c>
      <c r="I212" s="323"/>
      <c r="J212" s="323"/>
      <c r="K212" s="337"/>
    </row>
    <row r="213" customFormat="false" ht="15" hidden="false" customHeight="true" outlineLevel="0" collapsed="false">
      <c r="B213" s="336"/>
      <c r="C213" s="305"/>
      <c r="D213" s="305"/>
      <c r="E213" s="305"/>
      <c r="F213" s="298" t="n">
        <v>2</v>
      </c>
      <c r="G213" s="283"/>
      <c r="H213" s="323" t="s">
        <v>811</v>
      </c>
      <c r="I213" s="323"/>
      <c r="J213" s="323"/>
      <c r="K213" s="337"/>
    </row>
    <row r="214" customFormat="false" ht="15" hidden="false" customHeight="true" outlineLevel="0" collapsed="false">
      <c r="B214" s="336"/>
      <c r="C214" s="305"/>
      <c r="D214" s="305"/>
      <c r="E214" s="305"/>
      <c r="F214" s="298" t="n">
        <v>3</v>
      </c>
      <c r="G214" s="283"/>
      <c r="H214" s="323" t="s">
        <v>812</v>
      </c>
      <c r="I214" s="323"/>
      <c r="J214" s="323"/>
      <c r="K214" s="337"/>
    </row>
    <row r="215" customFormat="false" ht="15" hidden="false" customHeight="true" outlineLevel="0" collapsed="false">
      <c r="B215" s="336"/>
      <c r="C215" s="305"/>
      <c r="D215" s="305"/>
      <c r="E215" s="305"/>
      <c r="F215" s="298" t="n">
        <v>4</v>
      </c>
      <c r="G215" s="283"/>
      <c r="H215" s="323" t="s">
        <v>813</v>
      </c>
      <c r="I215" s="323"/>
      <c r="J215" s="323"/>
      <c r="K215" s="337"/>
    </row>
    <row r="216" customFormat="false" ht="12.75" hidden="false" customHeight="true" outlineLevel="0" collapsed="false">
      <c r="B216" s="340"/>
      <c r="C216" s="341"/>
      <c r="D216" s="341"/>
      <c r="E216" s="341"/>
      <c r="F216" s="341"/>
      <c r="G216" s="341"/>
      <c r="H216" s="341"/>
      <c r="I216" s="341"/>
      <c r="J216" s="341"/>
      <c r="K216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8:28Z</dcterms:created>
  <dc:creator>Uzivatel-HP\Uzivatel</dc:creator>
  <dc:description/>
  <dc:language>en-US</dc:language>
  <cp:lastModifiedBy>agk2</cp:lastModifiedBy>
  <dcterms:modified xsi:type="dcterms:W3CDTF">2017-10-12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