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- ELEKTRO - SO.1  CE..." sheetId="2" state="visible" r:id="rId3"/>
    <sheet name="Pokyny pro vyplnění" sheetId="3" state="visible" r:id="rId4"/>
  </sheets>
  <definedNames>
    <definedName function="false" hidden="false" localSheetId="1" name="_xlnm.Print_Area" vbProcedure="false">'2- ELEKTRO - SO.1  CE...'!$C$4:$J$36,'2- ELEKTRO - SO.1  CE...'!$C$42:$J$68,'2- ELEKTRO - SO.1  CE...'!$C$74:$K$214</definedName>
    <definedName function="false" hidden="false" localSheetId="1" name="_xlnm.Print_Titles" vbProcedure="false">'2- ELEKTRO - SO.1  CE...'!$86:$86</definedName>
    <definedName function="false" hidden="true" localSheetId="1" name="_xlnm._FilterDatabase" vbProcedure="false">'2- ELEKTRO - SO.1  CE...'!$C$86:$K$21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2" uniqueCount="77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54c60752-1bc9-4d2f-8075-342de0d94284}</t>
  </si>
  <si>
    <t xml:space="preserve">&gt;&gt;  skryté sloupce  &lt;&lt;</t>
  </si>
  <si>
    <t xml:space="preserve">0,01</t>
  </si>
  <si>
    <t xml:space="preserve">21</t>
  </si>
  <si>
    <t xml:space="preserve">0,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Školní statek Humpolec-dostavba budov v areálu -Prostory pro praktické vyučování. odb. předmětů - ELEKTRO</t>
  </si>
  <si>
    <t xml:space="preserve">KSO:</t>
  </si>
  <si>
    <t xml:space="preserve">CC-CZ:</t>
  </si>
  <si>
    <t xml:space="preserve">Místo:</t>
  </si>
  <si>
    <t xml:space="preserve">Školní statek Humpolec</t>
  </si>
  <si>
    <t xml:space="preserve">Datum:</t>
  </si>
  <si>
    <t xml:space="preserve">29. 6. 2017</t>
  </si>
  <si>
    <t xml:space="preserve">Zadavatel:</t>
  </si>
  <si>
    <t xml:space="preserve">IČ:</t>
  </si>
  <si>
    <t xml:space="preserve">70890749</t>
  </si>
  <si>
    <t xml:space="preserve"> Kraj Vysočina, Jihlava, Žižkova 57/1882, PSČ 5873</t>
  </si>
  <si>
    <t xml:space="preserve">DIČ:</t>
  </si>
  <si>
    <t xml:space="preserve">CZ70890749</t>
  </si>
  <si>
    <t xml:space="preserve">Uchazeč:</t>
  </si>
  <si>
    <t xml:space="preserve">Vyplň údaj</t>
  </si>
  <si>
    <t xml:space="preserve">Projektant:</t>
  </si>
  <si>
    <t xml:space="preserve">25925881</t>
  </si>
  <si>
    <t xml:space="preserve"> AG Komplet s.r.o.</t>
  </si>
  <si>
    <t xml:space="preserve">CZ25925881</t>
  </si>
  <si>
    <t xml:space="preserve">True</t>
  </si>
  <si>
    <t xml:space="preserve">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 SO.1  CENTRUM VZDĚLÁVÁNÍ - ELEKTRO</t>
  </si>
  <si>
    <t xml:space="preserve">STA</t>
  </si>
  <si>
    <t xml:space="preserve">{9156b430-803b-4da3-8a8b-dd2b6125d034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 -  SO.1  CENTRUM VZDĚLÁVÁNÍ - ELEKTRO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D2 -  Zásuvky, vypínače</t>
  </si>
  <si>
    <t xml:space="preserve">D3 -  KRABICE, TRUBKY A  MONTÁŽNÍ MATERIÁL vč.úchytů a pom. mat.,svorek</t>
  </si>
  <si>
    <t xml:space="preserve">D4 -  SILOVÉ KABELY A VODIČE vč.vytyčení,protažení,ukončení vodičů a ozn.pom. mat.Jmen. napětí 0,6kV</t>
  </si>
  <si>
    <t xml:space="preserve">D5 -  OSVĚTLOVACÍ TĚLESA VČ. ZDROJŮ A ÚCHYTŮ</t>
  </si>
  <si>
    <t xml:space="preserve">D7 -  Rozvaděč vestavby RD</t>
  </si>
  <si>
    <t xml:space="preserve">    D8 -  NÁPLŇ</t>
  </si>
  <si>
    <t xml:space="preserve">D9 -  Ovládací skříň osvětlení MS</t>
  </si>
  <si>
    <t xml:space="preserve">D10 -  Hromosvodová soustava + Uzemnění + Dodatečné pospojení</t>
  </si>
  <si>
    <t xml:space="preserve">    Bude zřízen obvodový -  Bude zřízen obvodový zemnič objektu .V objektu bude provedeno doplňující pospojování na ochr.přípoj</t>
  </si>
  <si>
    <t xml:space="preserve">D20 -  POZNÁMKA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2</t>
  </si>
  <si>
    <t xml:space="preserve"> Zásuvky, vypínače</t>
  </si>
  <si>
    <t xml:space="preserve">ROZPOCET</t>
  </si>
  <si>
    <t xml:space="preserve">K</t>
  </si>
  <si>
    <t xml:space="preserve">220260101</t>
  </si>
  <si>
    <t xml:space="preserve">Montáž krabicové rozvodky s 1 až 2 vývody</t>
  </si>
  <si>
    <t xml:space="preserve">kus</t>
  </si>
  <si>
    <t xml:space="preserve">64</t>
  </si>
  <si>
    <t xml:space="preserve">1561611483</t>
  </si>
  <si>
    <t xml:space="preserve">M</t>
  </si>
  <si>
    <t xml:space="preserve">Pol188</t>
  </si>
  <si>
    <t xml:space="preserve">X 3   -    el-instalační krabice 5P, 400V,16A,50Hz, IP55</t>
  </si>
  <si>
    <t xml:space="preserve">ks</t>
  </si>
  <si>
    <t xml:space="preserve">8</t>
  </si>
  <si>
    <t xml:space="preserve">4</t>
  </si>
  <si>
    <t xml:space="preserve">-891297910</t>
  </si>
  <si>
    <t xml:space="preserve">3</t>
  </si>
  <si>
    <t xml:space="preserve">741313402</t>
  </si>
  <si>
    <t xml:space="preserve">Montáž zásuvka průmyslová ve skříni jištěná 32 A</t>
  </si>
  <si>
    <t xml:space="preserve">16</t>
  </si>
  <si>
    <t xml:space="preserve">1785610679</t>
  </si>
  <si>
    <t xml:space="preserve">Pol183</t>
  </si>
  <si>
    <t xml:space="preserve">XC 1  -   zásuvkové podlahové skříně 6* 16A/1f, 230, 50Hz + rezerva DATA</t>
  </si>
  <si>
    <t xml:space="preserve">451110314</t>
  </si>
  <si>
    <t xml:space="preserve">5</t>
  </si>
  <si>
    <t xml:space="preserve">Pol184</t>
  </si>
  <si>
    <t xml:space="preserve">XC3  - zásuvková skříň , IP44,         32A/3f,400V +  2* 16A/1f, 230, 50Hz</t>
  </si>
  <si>
    <t xml:space="preserve">-1332636227</t>
  </si>
  <si>
    <t xml:space="preserve">6</t>
  </si>
  <si>
    <t xml:space="preserve">Pol3</t>
  </si>
  <si>
    <t xml:space="preserve">XC2  - zásuvková skříň, IP44,         16A/3f,400V +  2* 16A/1f, 230, 50Hz</t>
  </si>
  <si>
    <t xml:space="preserve">1782199731</t>
  </si>
  <si>
    <t xml:space="preserve">7</t>
  </si>
  <si>
    <t xml:space="preserve">741313032</t>
  </si>
  <si>
    <t xml:space="preserve">Montáž zásuvka vestavná šroubové připojení 2P se zapojením vodičů</t>
  </si>
  <si>
    <t xml:space="preserve">-68984824</t>
  </si>
  <si>
    <t xml:space="preserve">Pol1</t>
  </si>
  <si>
    <t xml:space="preserve">X11 - zásuvka nástěnná 250V,16A,50Hz,  5518N-C02510 S zásuvka jednonásobná IP54, šedá</t>
  </si>
  <si>
    <t xml:space="preserve">749941702</t>
  </si>
  <si>
    <t xml:space="preserve">9</t>
  </si>
  <si>
    <t xml:space="preserve">Pol84</t>
  </si>
  <si>
    <t xml:space="preserve">X 1   -   zásuvka vestaná jednoduchá 250V,16A,50Hz,, bílá</t>
  </si>
  <si>
    <t xml:space="preserve">-1795327716</t>
  </si>
  <si>
    <t xml:space="preserve">10</t>
  </si>
  <si>
    <t xml:space="preserve">741310001</t>
  </si>
  <si>
    <t xml:space="preserve">Montáž vypínač nástěnný 1-jednopólový prostředí normální</t>
  </si>
  <si>
    <t xml:space="preserve">-2065634027</t>
  </si>
  <si>
    <t xml:space="preserve">11</t>
  </si>
  <si>
    <t xml:space="preserve">Pol4</t>
  </si>
  <si>
    <t xml:space="preserve">V11 - vypínač nástěnný průmyslový  , 250V,10A,50Hz, IP54</t>
  </si>
  <si>
    <t xml:space="preserve">-1282767810</t>
  </si>
  <si>
    <t xml:space="preserve">12</t>
  </si>
  <si>
    <t xml:space="preserve">210160011</t>
  </si>
  <si>
    <t xml:space="preserve">Montáž spínačů časových</t>
  </si>
  <si>
    <t xml:space="preserve">-354075532</t>
  </si>
  <si>
    <t xml:space="preserve">14</t>
  </si>
  <si>
    <t xml:space="preserve">Pol185</t>
  </si>
  <si>
    <t xml:space="preserve">V 12  -   spínač střídavý nástěnný 250V,10A,50Hz,IP54,</t>
  </si>
  <si>
    <t xml:space="preserve">170017499</t>
  </si>
  <si>
    <t xml:space="preserve">13</t>
  </si>
  <si>
    <t xml:space="preserve">Pol90</t>
  </si>
  <si>
    <t xml:space="preserve">V 1  -   spínač jednopólový vestavný 250V,10A,50Hz, bílá</t>
  </si>
  <si>
    <t xml:space="preserve">1741902183</t>
  </si>
  <si>
    <t xml:space="preserve">Pol92</t>
  </si>
  <si>
    <t xml:space="preserve">V 3  -   spínač sériový vestavný 250V,10A,50Hz,  bílá</t>
  </si>
  <si>
    <t xml:space="preserve">-798955852</t>
  </si>
  <si>
    <t xml:space="preserve">751122012</t>
  </si>
  <si>
    <t xml:space="preserve">Mtž vent rad ntl nástěnného základního D do 200 mm</t>
  </si>
  <si>
    <t xml:space="preserve">1597820868</t>
  </si>
  <si>
    <t xml:space="preserve">17</t>
  </si>
  <si>
    <t xml:space="preserve">Pol186</t>
  </si>
  <si>
    <t xml:space="preserve">M2 - odvětrávací ventilátor na WC s časovým doběhem</t>
  </si>
  <si>
    <t xml:space="preserve">-1799736357</t>
  </si>
  <si>
    <t xml:space="preserve">18</t>
  </si>
  <si>
    <t xml:space="preserve">Pol187</t>
  </si>
  <si>
    <t xml:space="preserve">RV - rozvaděč zvedací plošiny-MTZ</t>
  </si>
  <si>
    <t xml:space="preserve">1098070210</t>
  </si>
  <si>
    <t xml:space="preserve">20</t>
  </si>
  <si>
    <t xml:space="preserve">Pol189</t>
  </si>
  <si>
    <t xml:space="preserve">Jistič B63/3, 10kA pro dozbrojení rozvaděče RH</t>
  </si>
  <si>
    <t xml:space="preserve">1911250808</t>
  </si>
  <si>
    <t xml:space="preserve">D3</t>
  </si>
  <si>
    <t xml:space="preserve"> KRABICE, TRUBKY A  MONTÁŽNÍ MATERIÁL vč.úchytů a pom. mat.,svorek</t>
  </si>
  <si>
    <t xml:space="preserve">220260103</t>
  </si>
  <si>
    <t xml:space="preserve">Montáž krabicové rozvodky se 4 vývody</t>
  </si>
  <si>
    <t xml:space="preserve">999031697</t>
  </si>
  <si>
    <t xml:space="preserve">22</t>
  </si>
  <si>
    <t xml:space="preserve">Pol8</t>
  </si>
  <si>
    <t xml:space="preserve">Krabice acidur velká 6455-27P, IP67</t>
  </si>
  <si>
    <t xml:space="preserve">760984932</t>
  </si>
  <si>
    <t xml:space="preserve">23</t>
  </si>
  <si>
    <t xml:space="preserve">220260721</t>
  </si>
  <si>
    <t xml:space="preserve">Montáž kabelového žlabu  62 / 50 mm</t>
  </si>
  <si>
    <t xml:space="preserve">m</t>
  </si>
  <si>
    <t xml:space="preserve">364702230</t>
  </si>
  <si>
    <t xml:space="preserve">24</t>
  </si>
  <si>
    <t xml:space="preserve">345754910</t>
  </si>
  <si>
    <t xml:space="preserve">žlab kabelový pozinkovaný 2m/ks NKZN 50X62</t>
  </si>
  <si>
    <t xml:space="preserve">32</t>
  </si>
  <si>
    <t xml:space="preserve">-2119374778</t>
  </si>
  <si>
    <t xml:space="preserve">25</t>
  </si>
  <si>
    <t xml:space="preserve">345755100</t>
  </si>
  <si>
    <t xml:space="preserve">víko žlabu pozinkované 2m/ks V 62</t>
  </si>
  <si>
    <t xml:space="preserve">-838075835</t>
  </si>
  <si>
    <t xml:space="preserve">26</t>
  </si>
  <si>
    <t xml:space="preserve">741110511</t>
  </si>
  <si>
    <t xml:space="preserve">Montáž lišta a kanálek vkládací šířky do 60 mm s víčkem</t>
  </si>
  <si>
    <t xml:space="preserve">-588701492</t>
  </si>
  <si>
    <t xml:space="preserve">27</t>
  </si>
  <si>
    <t xml:space="preserve">345718350</t>
  </si>
  <si>
    <t xml:space="preserve">lišta elektroinstalační vkládací LV 24 x 22</t>
  </si>
  <si>
    <t xml:space="preserve">-1239045516</t>
  </si>
  <si>
    <t xml:space="preserve">28</t>
  </si>
  <si>
    <t xml:space="preserve">741374061a</t>
  </si>
  <si>
    <t xml:space="preserve">Montáž nosný drát a lanko</t>
  </si>
  <si>
    <t xml:space="preserve">-929808607</t>
  </si>
  <si>
    <t xml:space="preserve">29</t>
  </si>
  <si>
    <t xml:space="preserve">Pol9</t>
  </si>
  <si>
    <t xml:space="preserve">Ocelové lanko pozinkované pro montáž svítidel ve stáji, včetně propojovacích, závěsných a napínacích prvků</t>
  </si>
  <si>
    <t xml:space="preserve">-1353652645</t>
  </si>
  <si>
    <t xml:space="preserve">D4</t>
  </si>
  <si>
    <t xml:space="preserve"> SILOVÉ KABELY A VODIČE vč.vytyčení,protažení,ukončení vodičů a ozn.pom. mat.Jmen. napětí 0,6kV</t>
  </si>
  <si>
    <t xml:space="preserve">30</t>
  </si>
  <si>
    <t xml:space="preserve">741122011</t>
  </si>
  <si>
    <t xml:space="preserve">Montáž kabel Cu bez ukončení uložený pod omítku plný kulatý 2x1,5 až 2,5 mm2 (CYKY)</t>
  </si>
  <si>
    <t xml:space="preserve">-1075408112</t>
  </si>
  <si>
    <t xml:space="preserve">31</t>
  </si>
  <si>
    <t xml:space="preserve">Pol18</t>
  </si>
  <si>
    <t xml:space="preserve">Kabel CYKY 2A*1,5</t>
  </si>
  <si>
    <t xml:space="preserve">-1153118579</t>
  </si>
  <si>
    <t xml:space="preserve">741122015</t>
  </si>
  <si>
    <t xml:space="preserve">Montáž kabel Cu bez ukončení uložený pod omítku plný kulatý 3x1,5 mm2 (CYKY)</t>
  </si>
  <si>
    <t xml:space="preserve">1272991653</t>
  </si>
  <si>
    <t xml:space="preserve">33</t>
  </si>
  <si>
    <t xml:space="preserve">Pol17</t>
  </si>
  <si>
    <t xml:space="preserve">Kabel CYKY 3C*1,5</t>
  </si>
  <si>
    <t xml:space="preserve">531245891</t>
  </si>
  <si>
    <t xml:space="preserve">34</t>
  </si>
  <si>
    <t xml:space="preserve">Pol19</t>
  </si>
  <si>
    <t xml:space="preserve">Kabel CYKY 3A*1,5</t>
  </si>
  <si>
    <t xml:space="preserve">-1627125537</t>
  </si>
  <si>
    <t xml:space="preserve">35</t>
  </si>
  <si>
    <t xml:space="preserve">741122016</t>
  </si>
  <si>
    <t xml:space="preserve">Montáž kabel Cu bez ukončení uložený pod omítku plný kulatý 3x2,5 až 6 mm2 (CYKY)</t>
  </si>
  <si>
    <t xml:space="preserve">-1773899386</t>
  </si>
  <si>
    <t xml:space="preserve">36</t>
  </si>
  <si>
    <t xml:space="preserve">Pol15</t>
  </si>
  <si>
    <t xml:space="preserve">Kabel CYKY 3Cx2,5</t>
  </si>
  <si>
    <t xml:space="preserve">-88677869</t>
  </si>
  <si>
    <t xml:space="preserve">37</t>
  </si>
  <si>
    <t xml:space="preserve">741122031</t>
  </si>
  <si>
    <t xml:space="preserve">Montáž kabel Cu bez ukončení uložený pod omítku plný kulatý 5x1,5 až 2,5 mm2 (CYKY)</t>
  </si>
  <si>
    <t xml:space="preserve">-1995738543</t>
  </si>
  <si>
    <t xml:space="preserve">38</t>
  </si>
  <si>
    <t xml:space="preserve">Pol14</t>
  </si>
  <si>
    <t xml:space="preserve">Kabel CYKY 5Cx1,5</t>
  </si>
  <si>
    <t xml:space="preserve">867085863</t>
  </si>
  <si>
    <t xml:space="preserve">39</t>
  </si>
  <si>
    <t xml:space="preserve">741122032</t>
  </si>
  <si>
    <t xml:space="preserve">Montáž kabel Cu bez ukončení uložený pod omítku plný kulatý 5x4 až 6 mm2 (CYKY)</t>
  </si>
  <si>
    <t xml:space="preserve">-1705293499</t>
  </si>
  <si>
    <t xml:space="preserve">40</t>
  </si>
  <si>
    <t xml:space="preserve">Pol110</t>
  </si>
  <si>
    <t xml:space="preserve">Kabel CYKY 5Cx4</t>
  </si>
  <si>
    <t xml:space="preserve">-235645316</t>
  </si>
  <si>
    <t xml:space="preserve">41</t>
  </si>
  <si>
    <t xml:space="preserve">741122033</t>
  </si>
  <si>
    <t xml:space="preserve">Montáž kabel Cu bez ukončení uložený pod omítku plný kulatý 5x10mm2 (CYKY)</t>
  </si>
  <si>
    <t xml:space="preserve">-1106265950</t>
  </si>
  <si>
    <t xml:space="preserve">42</t>
  </si>
  <si>
    <t xml:space="preserve">Pol13</t>
  </si>
  <si>
    <t xml:space="preserve">Kabel CYKY 5Cx10</t>
  </si>
  <si>
    <t xml:space="preserve">-1975085742</t>
  </si>
  <si>
    <t xml:space="preserve">43</t>
  </si>
  <si>
    <t xml:space="preserve">741122234a</t>
  </si>
  <si>
    <t xml:space="preserve">Montáž kabel Cu plný kulatý žíla 5x25</t>
  </si>
  <si>
    <t xml:space="preserve">2079410721</t>
  </si>
  <si>
    <t xml:space="preserve">44</t>
  </si>
  <si>
    <t xml:space="preserve">Pol12</t>
  </si>
  <si>
    <t xml:space="preserve">Kabel CYKY 5C*25</t>
  </si>
  <si>
    <t xml:space="preserve">-1091985127</t>
  </si>
  <si>
    <t xml:space="preserve">45</t>
  </si>
  <si>
    <t xml:space="preserve">741122245</t>
  </si>
  <si>
    <t xml:space="preserve">Montáž kabel Cu plný kulatý žíla 19x1,5 až 2,5 mm2 uložený volně (CYKY)</t>
  </si>
  <si>
    <t xml:space="preserve">336010319</t>
  </si>
  <si>
    <t xml:space="preserve">46</t>
  </si>
  <si>
    <t xml:space="preserve">Pol16</t>
  </si>
  <si>
    <t xml:space="preserve">Kabel CYKY 19Cx1,5</t>
  </si>
  <si>
    <t xml:space="preserve">-663154352</t>
  </si>
  <si>
    <t xml:space="preserve">D5</t>
  </si>
  <si>
    <t xml:space="preserve"> OSVĚTLOVACÍ TĚLESA VČ. ZDROJŮ A ÚCHYTŮ</t>
  </si>
  <si>
    <t xml:space="preserve">47</t>
  </si>
  <si>
    <t xml:space="preserve">741370034</t>
  </si>
  <si>
    <t xml:space="preserve">Montáž svítidlo žárovkové bytové nástěnné přisazené 2 zdroje nouzové</t>
  </si>
  <si>
    <t xml:space="preserve">-332299739</t>
  </si>
  <si>
    <t xml:space="preserve">48</t>
  </si>
  <si>
    <t xml:space="preserve">Pol21</t>
  </si>
  <si>
    <t xml:space="preserve">E 3 - Svítidlo stáj nouzové  LED - TREVOS , Futura 2.5ft ABS AL 3F 11000lm/840 M1h,, 86W, 9720lm 230V,50Hz,IP66, 3F kabeláž + nouzové M1h, nebo jiný EKVIVALENTNÍ výrobek</t>
  </si>
  <si>
    <t xml:space="preserve">-843368682</t>
  </si>
  <si>
    <t xml:space="preserve">49</t>
  </si>
  <si>
    <t xml:space="preserve">Pol122</t>
  </si>
  <si>
    <t xml:space="preserve">N1 -   Svítidlo nouzové nástěnné FULGUR BETA 180, 9W,230V,50Hz, IP65, 1 hod, nebo jiný EKVIVALENTNÍ výrobek</t>
  </si>
  <si>
    <t xml:space="preserve">-1345742574</t>
  </si>
  <si>
    <t xml:space="preserve">50</t>
  </si>
  <si>
    <t xml:space="preserve">741372012</t>
  </si>
  <si>
    <t xml:space="preserve">Montáž svítidlo LED bytové přisazené nástěnné reflektorové bez čidla</t>
  </si>
  <si>
    <t xml:space="preserve">56953323</t>
  </si>
  <si>
    <t xml:space="preserve">51</t>
  </si>
  <si>
    <t xml:space="preserve">Pol22</t>
  </si>
  <si>
    <t xml:space="preserve">E 4 -   Venkovní svítidlo nástěnné Greenlux DAISY LED, reflektorové svítidlo GXDS108, 50W, 3400lm, 230V,50Hz, IP65, nebo jiný EKVIVALENTNÍ výrobek</t>
  </si>
  <si>
    <t xml:space="preserve">-1932353307</t>
  </si>
  <si>
    <t xml:space="preserve">52</t>
  </si>
  <si>
    <t xml:space="preserve">741372051</t>
  </si>
  <si>
    <t xml:space="preserve">Montáž svítidlo LED bytové přisazené stropní reflektorové bez čidla</t>
  </si>
  <si>
    <t xml:space="preserve">96346356</t>
  </si>
  <si>
    <t xml:space="preserve">53</t>
  </si>
  <si>
    <t xml:space="preserve">Pol192</t>
  </si>
  <si>
    <t xml:space="preserve">E 5 -   Svítidla učebna LED - TREVOS, BETR LED 2.5 ft 8000/840, 59W,5850ln,230V,50Hz, nebo jiný EKVIVALENTNÍ výrobek</t>
  </si>
  <si>
    <t xml:space="preserve">-1961415173</t>
  </si>
  <si>
    <t xml:space="preserve">54</t>
  </si>
  <si>
    <t xml:space="preserve">Pol190</t>
  </si>
  <si>
    <t xml:space="preserve">E 2 -   Svítidla pod učebnou LED - TREVOS, LINEA 2.4 ft 8800/840, 65W,7210lm,230V,50Hz,IP54, nebo jiný EKVIVALENTNÍ výrobek</t>
  </si>
  <si>
    <t xml:space="preserve">1757498455</t>
  </si>
  <si>
    <t xml:space="preserve">55</t>
  </si>
  <si>
    <t xml:space="preserve">Pol193</t>
  </si>
  <si>
    <t xml:space="preserve">E 6 -   Svítidlo soc. zařízení LED - TREVOS, LINEA ROUND 3600/840, 27W,2930lm, 230V,50Hz, IP54, nebo jiný EKVIVALENTNÍ výrobek</t>
  </si>
  <si>
    <t xml:space="preserve">-1074470775</t>
  </si>
  <si>
    <t xml:space="preserve">56</t>
  </si>
  <si>
    <t xml:space="preserve">741372151</t>
  </si>
  <si>
    <t xml:space="preserve">Montáž svítidlo LED průmyslové závěsné lampa</t>
  </si>
  <si>
    <t xml:space="preserve">-434901557</t>
  </si>
  <si>
    <t xml:space="preserve">57</t>
  </si>
  <si>
    <t xml:space="preserve">Pol20</t>
  </si>
  <si>
    <t xml:space="preserve">E 1 -  Svítidlo hala LED - TREVOS , Futura 2.5ft ABS AL 3F  11000lm/840, , 79W, 9720lm 230V, 50Hz, IP66, 3F kabeláž, nebo jiný EKVIVALENTNÍ výrobek</t>
  </si>
  <si>
    <t xml:space="preserve">-1498301684</t>
  </si>
  <si>
    <t xml:space="preserve">D7</t>
  </si>
  <si>
    <t xml:space="preserve"> Rozvaděč vestavby RD</t>
  </si>
  <si>
    <t xml:space="preserve">58</t>
  </si>
  <si>
    <t xml:space="preserve">Pol24</t>
  </si>
  <si>
    <t xml:space="preserve">oceloplechová typová rozvodnice nástěnná, včetně přístrojového  vybavení, svorek a vnitřního propojení, povrchové úpravy, položka se neoceňuje, cena rozvaděče vychází ze součtu cen položek náplně rozvaděče č. 59-76 a 113</t>
  </si>
  <si>
    <t xml:space="preserve">-264458943</t>
  </si>
  <si>
    <t xml:space="preserve">VV</t>
  </si>
  <si>
    <t xml:space="preserve">"rozvaděče budou zahrnovat</t>
  </si>
  <si>
    <t xml:space="preserve">"vnitř. prodrátování vodiči s předepsanou zkrat. odolností vč. upevň. mat</t>
  </si>
  <si>
    <t xml:space="preserve">"přístroj. svorkovnicevč. svorek pro nul. a ochr. vodič</t>
  </si>
  <si>
    <t xml:space="preserve">"připojení všech příchozích a odchozích vodičů</t>
  </si>
  <si>
    <t xml:space="preserve">"uložení výkresů schéma zapojení v pouzdru na vnitř. straně dveří rozv.</t>
  </si>
  <si>
    <t xml:space="preserve">"popisy přístrojů, svorek  a pod. v rozvaděči</t>
  </si>
  <si>
    <t xml:space="preserve">"vše v trvanlivém provedení"1</t>
  </si>
  <si>
    <t xml:space="preserve">D8</t>
  </si>
  <si>
    <t xml:space="preserve"> NÁPLŇ</t>
  </si>
  <si>
    <t xml:space="preserve">59</t>
  </si>
  <si>
    <t xml:space="preserve">Pol25</t>
  </si>
  <si>
    <t xml:space="preserve">Zaslepovací pás max. délka 1m, pro výřezy 45mm, šedý</t>
  </si>
  <si>
    <t xml:space="preserve">1425757342</t>
  </si>
  <si>
    <t xml:space="preserve">60</t>
  </si>
  <si>
    <t xml:space="preserve">Pol26</t>
  </si>
  <si>
    <t xml:space="preserve">Svorkovnice PE, propojení lištou, 4-35mm2</t>
  </si>
  <si>
    <t xml:space="preserve">-557310692</t>
  </si>
  <si>
    <t xml:space="preserve">61</t>
  </si>
  <si>
    <t xml:space="preserve">Pol27</t>
  </si>
  <si>
    <t xml:space="preserve">Svorkovnice , 4-35 mm2</t>
  </si>
  <si>
    <t xml:space="preserve">-1283525133</t>
  </si>
  <si>
    <t xml:space="preserve">62</t>
  </si>
  <si>
    <t xml:space="preserve">Pol28</t>
  </si>
  <si>
    <t xml:space="preserve">Svorkovnice, 2.5-10 mm2</t>
  </si>
  <si>
    <t xml:space="preserve">-1345894255</t>
  </si>
  <si>
    <t xml:space="preserve">63</t>
  </si>
  <si>
    <t xml:space="preserve">Pol29</t>
  </si>
  <si>
    <t xml:space="preserve">Svorkovnice PE, propojení lištou, 2.5-10mm2</t>
  </si>
  <si>
    <t xml:space="preserve">-1548435815</t>
  </si>
  <si>
    <t xml:space="preserve">Pol30</t>
  </si>
  <si>
    <t xml:space="preserve">Svorkovnice , 0.5-4 mm2</t>
  </si>
  <si>
    <t xml:space="preserve">-856959539</t>
  </si>
  <si>
    <t xml:space="preserve">65</t>
  </si>
  <si>
    <t xml:space="preserve">Pol31</t>
  </si>
  <si>
    <t xml:space="preserve">Svorkovnice PE, propojení lištou,  0.5-4mm2</t>
  </si>
  <si>
    <t xml:space="preserve">1413226488</t>
  </si>
  <si>
    <t xml:space="preserve">66</t>
  </si>
  <si>
    <t xml:space="preserve">Pol33</t>
  </si>
  <si>
    <t xml:space="preserve">Chránič Ir=250A, typ AC, 4-pól, Idn=0.30A, In=63A</t>
  </si>
  <si>
    <t xml:space="preserve">1797257754</t>
  </si>
  <si>
    <t xml:space="preserve">67</t>
  </si>
  <si>
    <t xml:space="preserve">Pol34</t>
  </si>
  <si>
    <t xml:space="preserve">Jistič PL7, char B, 3+N-pólový, Icn=10kA, In=40A</t>
  </si>
  <si>
    <t xml:space="preserve">1375820347</t>
  </si>
  <si>
    <t xml:space="preserve">68</t>
  </si>
  <si>
    <t xml:space="preserve">Pol35</t>
  </si>
  <si>
    <t xml:space="preserve">Pojistkový odpínač pro Z-C10, 3p+N</t>
  </si>
  <si>
    <t xml:space="preserve">2100446443</t>
  </si>
  <si>
    <t xml:space="preserve">69</t>
  </si>
  <si>
    <t xml:space="preserve">Pol36</t>
  </si>
  <si>
    <t xml:space="preserve">Chránič Ir=250A, typ AC, 4-pól, Idn=0.03A, In=63A</t>
  </si>
  <si>
    <t xml:space="preserve">44191380</t>
  </si>
  <si>
    <t xml:space="preserve">71</t>
  </si>
  <si>
    <t xml:space="preserve">Pol38</t>
  </si>
  <si>
    <t xml:space="preserve">Jistič PL7, char B, 1+N-pólový, Icn=10kA, In=16A</t>
  </si>
  <si>
    <t xml:space="preserve">1832930754</t>
  </si>
  <si>
    <t xml:space="preserve">72</t>
  </si>
  <si>
    <t xml:space="preserve">Pol39</t>
  </si>
  <si>
    <t xml:space="preserve">Jistič PL7, char B, 3+N-pólový, Icn=10kA, In=6A</t>
  </si>
  <si>
    <t xml:space="preserve">1431333911</t>
  </si>
  <si>
    <t xml:space="preserve">73</t>
  </si>
  <si>
    <t xml:space="preserve">Pol40</t>
  </si>
  <si>
    <t xml:space="preserve">Jistič pomocných obvodů, char.B, 1+N-pól, Icn=10kA, In=4A</t>
  </si>
  <si>
    <t xml:space="preserve">-376488538</t>
  </si>
  <si>
    <t xml:space="preserve">70</t>
  </si>
  <si>
    <t xml:space="preserve">Pol37</t>
  </si>
  <si>
    <t xml:space="preserve">Jistič PL7, char B, 1+N-pólový, Icn=10kA, In=10A</t>
  </si>
  <si>
    <t xml:space="preserve">-712644841</t>
  </si>
  <si>
    <t xml:space="preserve">74</t>
  </si>
  <si>
    <t xml:space="preserve">Pol41</t>
  </si>
  <si>
    <t xml:space="preserve">Zásuvka na DIN lištu s clonkami a kolíkem</t>
  </si>
  <si>
    <t xml:space="preserve">-32049820</t>
  </si>
  <si>
    <t xml:space="preserve">75</t>
  </si>
  <si>
    <t xml:space="preserve">Pol42</t>
  </si>
  <si>
    <t xml:space="preserve">Impulsní relé, tlačítko, 230 V~, 2zap. kont.</t>
  </si>
  <si>
    <t xml:space="preserve">1915871675</t>
  </si>
  <si>
    <t xml:space="preserve">76</t>
  </si>
  <si>
    <t xml:space="preserve">Pol194</t>
  </si>
  <si>
    <t xml:space="preserve">Jistič PLHT, char B, 3+N-pólový, Icn=25kA, In=50A</t>
  </si>
  <si>
    <t xml:space="preserve">74269162</t>
  </si>
  <si>
    <t xml:space="preserve">113</t>
  </si>
  <si>
    <t xml:space="preserve">pol 195</t>
  </si>
  <si>
    <t xml:space="preserve">Chránič s nadproudovou ochranou, Ir =250A, AC, 1+N, 10kA, char.B, Idn=0,03A, In=10A</t>
  </si>
  <si>
    <t xml:space="preserve">-418424260</t>
  </si>
  <si>
    <t xml:space="preserve">D9</t>
  </si>
  <si>
    <t xml:space="preserve"> Ovládací skříň osvětlení MS</t>
  </si>
  <si>
    <t xml:space="preserve">77</t>
  </si>
  <si>
    <t xml:space="preserve">Pol43</t>
  </si>
  <si>
    <t xml:space="preserve">plastová nástěnná rozvodnice, včetně přístrojového  vybavení  a vnitřního propojení, položka se neoceňuje, cena rozvaděče vychází ze součtu cen položek náplně rozvaděče č. 78-82</t>
  </si>
  <si>
    <t xml:space="preserve">1807068457</t>
  </si>
  <si>
    <t xml:space="preserve">78</t>
  </si>
  <si>
    <t xml:space="preserve">Pol44</t>
  </si>
  <si>
    <t xml:space="preserve">Elektroinstalační krabice,  Luca 12808 krabice montážní IP65 205x220x140</t>
  </si>
  <si>
    <t xml:space="preserve">765142524</t>
  </si>
  <si>
    <t xml:space="preserve">79</t>
  </si>
  <si>
    <t xml:space="preserve">Pol45</t>
  </si>
  <si>
    <t xml:space="preserve">Ovládací hlavice tlačítka, prosvětlené, zapuštěné, bez aretace, kroužek titan, modrá</t>
  </si>
  <si>
    <t xml:space="preserve">-1664502638</t>
  </si>
  <si>
    <t xml:space="preserve">80</t>
  </si>
  <si>
    <t xml:space="preserve">Pol46</t>
  </si>
  <si>
    <t xml:space="preserve">Upevňovací adaptér, čelní montáž, 3 kont./LED prvky</t>
  </si>
  <si>
    <t xml:space="preserve">-672637726</t>
  </si>
  <si>
    <t xml:space="preserve">81</t>
  </si>
  <si>
    <t xml:space="preserve">Pol47</t>
  </si>
  <si>
    <t xml:space="preserve">Prvek LED, šroubové svorky, čelní upevnění, 85-264VAC, 5-15mA, modrá</t>
  </si>
  <si>
    <t xml:space="preserve">-1505164103</t>
  </si>
  <si>
    <t xml:space="preserve">82</t>
  </si>
  <si>
    <t xml:space="preserve">Pol48</t>
  </si>
  <si>
    <t xml:space="preserve">Kontaktní prvek, šroubové svorky, čelní upevnění, 1Z</t>
  </si>
  <si>
    <t xml:space="preserve">596107139</t>
  </si>
  <si>
    <t xml:space="preserve">D10</t>
  </si>
  <si>
    <t xml:space="preserve"> Hromosvodová soustava + Uzemnění + Dodatečné pospojení</t>
  </si>
  <si>
    <t xml:space="preserve">Bude zřízen obvodový</t>
  </si>
  <si>
    <t xml:space="preserve"> Bude zřízen obvodový zemnič objektu .V objektu bude provedeno doplňující pospojování na ochr.přípoj</t>
  </si>
  <si>
    <t xml:space="preserve">83</t>
  </si>
  <si>
    <t xml:space="preserve">210220231</t>
  </si>
  <si>
    <t xml:space="preserve">Montáž tyčí jímacích délky do 3 m na stojan</t>
  </si>
  <si>
    <t xml:space="preserve">1935217269</t>
  </si>
  <si>
    <t xml:space="preserve">84</t>
  </si>
  <si>
    <t xml:space="preserve">354410400</t>
  </si>
  <si>
    <t xml:space="preserve">tyč jímací JV2,0 se závitem do dřeva 2000 mm FeZn</t>
  </si>
  <si>
    <t xml:space="preserve">128</t>
  </si>
  <si>
    <t xml:space="preserve">609426967</t>
  </si>
  <si>
    <t xml:space="preserve">85</t>
  </si>
  <si>
    <t xml:space="preserve">354418600</t>
  </si>
  <si>
    <t xml:space="preserve">svorka SJ 1 k jímací tyči-4 šrouby</t>
  </si>
  <si>
    <t xml:space="preserve">1529971925</t>
  </si>
  <si>
    <t xml:space="preserve">86</t>
  </si>
  <si>
    <t xml:space="preserve">210220301</t>
  </si>
  <si>
    <t xml:space="preserve">Montáž svorek hromosvodných typu SS, SR 03 se 2 šrouby</t>
  </si>
  <si>
    <t xml:space="preserve">1188956446</t>
  </si>
  <si>
    <t xml:space="preserve">87</t>
  </si>
  <si>
    <t xml:space="preserve">354418850</t>
  </si>
  <si>
    <t xml:space="preserve">svorka spojovací SS pro lano D8-10 mm</t>
  </si>
  <si>
    <t xml:space="preserve">-1034328271</t>
  </si>
  <si>
    <t xml:space="preserve">88</t>
  </si>
  <si>
    <t xml:space="preserve">210220303</t>
  </si>
  <si>
    <t xml:space="preserve">Montáž svorek hromosvodných typu S0 na okapové žlaby</t>
  </si>
  <si>
    <t xml:space="preserve">-1841076297</t>
  </si>
  <si>
    <t xml:space="preserve">89</t>
  </si>
  <si>
    <t xml:space="preserve">354419050</t>
  </si>
  <si>
    <t xml:space="preserve">svorka připojovací SOc k připojení okapových žlabů</t>
  </si>
  <si>
    <t xml:space="preserve">-1041631071</t>
  </si>
  <si>
    <t xml:space="preserve">90</t>
  </si>
  <si>
    <t xml:space="preserve">210220451</t>
  </si>
  <si>
    <t xml:space="preserve">Montáž vedení hromosvodné - ochranného pospojování volně nebo pod omítku</t>
  </si>
  <si>
    <t xml:space="preserve">-1998421158</t>
  </si>
  <si>
    <t xml:space="preserve">91</t>
  </si>
  <si>
    <t xml:space="preserve">354410720</t>
  </si>
  <si>
    <t xml:space="preserve">drát průměr 8 mm FeZn</t>
  </si>
  <si>
    <t xml:space="preserve">kg</t>
  </si>
  <si>
    <t xml:space="preserve">-773294098</t>
  </si>
  <si>
    <t xml:space="preserve">92</t>
  </si>
  <si>
    <t xml:space="preserve">220111741</t>
  </si>
  <si>
    <t xml:space="preserve">Montáž svorka rozpojovací zkušební</t>
  </si>
  <si>
    <t xml:space="preserve">1918079008</t>
  </si>
  <si>
    <t xml:space="preserve">93</t>
  </si>
  <si>
    <t xml:space="preserve">354419250</t>
  </si>
  <si>
    <t xml:space="preserve">svorka zkušební SZ pro lano D6-12 mm   FeZn</t>
  </si>
  <si>
    <t xml:space="preserve">516137546</t>
  </si>
  <si>
    <t xml:space="preserve">94</t>
  </si>
  <si>
    <t xml:space="preserve">741410003</t>
  </si>
  <si>
    <t xml:space="preserve">Montáž vodič uzemňovací drát nebo lano D do 10 mm na povrchu</t>
  </si>
  <si>
    <t xml:space="preserve">-1346403322</t>
  </si>
  <si>
    <t xml:space="preserve">95</t>
  </si>
  <si>
    <t xml:space="preserve">354410730</t>
  </si>
  <si>
    <t xml:space="preserve">drát průměr 10 mm FeZn</t>
  </si>
  <si>
    <t xml:space="preserve">-2047380112</t>
  </si>
  <si>
    <t xml:space="preserve">96</t>
  </si>
  <si>
    <t xml:space="preserve">741440031</t>
  </si>
  <si>
    <t xml:space="preserve">Montáž tyč zemnicí délky do 2 m</t>
  </si>
  <si>
    <t xml:space="preserve">-92278211</t>
  </si>
  <si>
    <t xml:space="preserve">97</t>
  </si>
  <si>
    <t xml:space="preserve">354420900</t>
  </si>
  <si>
    <t xml:space="preserve">tyč zemnící ZT 2,0  2m, FeZn</t>
  </si>
  <si>
    <t xml:space="preserve">-1893717184</t>
  </si>
  <si>
    <t xml:space="preserve">98</t>
  </si>
  <si>
    <t xml:space="preserve">354419960</t>
  </si>
  <si>
    <t xml:space="preserve">svorka odbočovací a spojovací SR 3a pro spojování kruhových a páskových vodičů    FeZn</t>
  </si>
  <si>
    <t xml:space="preserve">-7145080</t>
  </si>
  <si>
    <t xml:space="preserve">99</t>
  </si>
  <si>
    <t xml:space="preserve">741420001</t>
  </si>
  <si>
    <t xml:space="preserve">Montáž drát nebo lano hromosvodné svodové D do 10 mm s podpěrou</t>
  </si>
  <si>
    <t xml:space="preserve">1455452493</t>
  </si>
  <si>
    <t xml:space="preserve">100</t>
  </si>
  <si>
    <t xml:space="preserve">354410920</t>
  </si>
  <si>
    <t xml:space="preserve">lano průřez 50 mm2  FeZn</t>
  </si>
  <si>
    <t xml:space="preserve">1866776696</t>
  </si>
  <si>
    <t xml:space="preserve">101</t>
  </si>
  <si>
    <t xml:space="preserve">354414700</t>
  </si>
  <si>
    <t xml:space="preserve">podpěra vedení PV11 FeZn pod taškovou krytinu 100 mm</t>
  </si>
  <si>
    <t xml:space="preserve">1312091028</t>
  </si>
  <si>
    <t xml:space="preserve">102</t>
  </si>
  <si>
    <t xml:space="preserve">741420051</t>
  </si>
  <si>
    <t xml:space="preserve">Montáž vedení hromosvodné-úhelník nebo trubka s držáky do zdiva</t>
  </si>
  <si>
    <t xml:space="preserve">444917501</t>
  </si>
  <si>
    <t xml:space="preserve">103</t>
  </si>
  <si>
    <t xml:space="preserve">354418310</t>
  </si>
  <si>
    <t xml:space="preserve">úhelník ochranný OU 2.0 na ochranu svodu 2 m</t>
  </si>
  <si>
    <t xml:space="preserve">-153086275</t>
  </si>
  <si>
    <t xml:space="preserve">104</t>
  </si>
  <si>
    <t xml:space="preserve">354418360</t>
  </si>
  <si>
    <t xml:space="preserve">držák ochranného úhelníku do zdiva DOU FeZn</t>
  </si>
  <si>
    <t xml:space="preserve">-30573276</t>
  </si>
  <si>
    <t xml:space="preserve">105</t>
  </si>
  <si>
    <t xml:space="preserve">741420083</t>
  </si>
  <si>
    <t xml:space="preserve">Montáž vedení hromosvodné-štítek k označení svodu</t>
  </si>
  <si>
    <t xml:space="preserve">-82839854</t>
  </si>
  <si>
    <t xml:space="preserve">106</t>
  </si>
  <si>
    <t xml:space="preserve">354421100</t>
  </si>
  <si>
    <t xml:space="preserve">štítek plastový č. 31 -  čísla svodů</t>
  </si>
  <si>
    <t xml:space="preserve">230858774</t>
  </si>
  <si>
    <t xml:space="preserve">107</t>
  </si>
  <si>
    <t xml:space="preserve">741420101</t>
  </si>
  <si>
    <t xml:space="preserve">Montáž držáků oddáleného vedení do zdiva</t>
  </si>
  <si>
    <t xml:space="preserve">1649487264</t>
  </si>
  <si>
    <t xml:space="preserve">108</t>
  </si>
  <si>
    <t xml:space="preserve">354416400</t>
  </si>
  <si>
    <t xml:space="preserve">podpěra vedení PV42 FeZn do zdiva pro zemní pásek 30x4</t>
  </si>
  <si>
    <t xml:space="preserve">-1779021314</t>
  </si>
  <si>
    <t xml:space="preserve">D20</t>
  </si>
  <si>
    <t xml:space="preserve"> POZNÁMKA</t>
  </si>
  <si>
    <t xml:space="preserve">112</t>
  </si>
  <si>
    <t xml:space="preserve">1.1</t>
  </si>
  <si>
    <t xml:space="preserve">Délky vodičů jsou stanoveny jen pro určitou orientaci, neboť záleží na skutečně vybrané trase, na způsobu montáže a na ostatních vlivech.</t>
  </si>
  <si>
    <t xml:space="preserve">14865554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7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E4" s="19" t="s">
        <v>14</v>
      </c>
      <c r="BS4" s="10" t="s">
        <v>15</v>
      </c>
    </row>
    <row r="5" customFormat="false" ht="14.25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 t="s">
        <v>37</v>
      </c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39</v>
      </c>
    </row>
    <row r="19" customFormat="false" ht="14.2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0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0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0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0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0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0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4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6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Školní statek Humpolec-dostavba budov v areálu -Prostory pro praktické vyučování. odb. předmětů - ELEKTRO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Školní statek Humpolec</v>
      </c>
      <c r="AI44" s="60" t="s">
        <v>24</v>
      </c>
      <c r="AM44" s="66" t="str">
        <f aca="false">IF(AN8= "","",AN8)</f>
        <v>29. 6. 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Kraj Vysočina, Jihlava, Žižkova 57/1882, PSČ 5873</v>
      </c>
      <c r="AI46" s="60" t="s">
        <v>34</v>
      </c>
      <c r="AM46" s="67" t="str">
        <f aca="false">IF(E17="","",E17)</f>
        <v> AG Komplet s.r.o.</v>
      </c>
      <c r="AN46" s="67"/>
      <c r="AO46" s="67"/>
      <c r="AP46" s="67"/>
      <c r="AR46" s="31"/>
      <c r="AS46" s="68" t="s">
        <v>55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2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6</v>
      </c>
      <c r="D49" s="72"/>
      <c r="E49" s="72"/>
      <c r="F49" s="72"/>
      <c r="G49" s="72"/>
      <c r="H49" s="73"/>
      <c r="I49" s="74" t="s">
        <v>57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8</v>
      </c>
      <c r="AH49" s="75"/>
      <c r="AI49" s="75"/>
      <c r="AJ49" s="75"/>
      <c r="AK49" s="75"/>
      <c r="AL49" s="75"/>
      <c r="AM49" s="75"/>
      <c r="AN49" s="74" t="s">
        <v>59</v>
      </c>
      <c r="AO49" s="74"/>
      <c r="AP49" s="74"/>
      <c r="AQ49" s="76" t="s">
        <v>60</v>
      </c>
      <c r="AR49" s="31"/>
      <c r="AS49" s="77" t="s">
        <v>61</v>
      </c>
      <c r="AT49" s="78" t="s">
        <v>62</v>
      </c>
      <c r="AU49" s="78" t="s">
        <v>63</v>
      </c>
      <c r="AV49" s="78" t="s">
        <v>64</v>
      </c>
      <c r="AW49" s="78" t="s">
        <v>65</v>
      </c>
      <c r="AX49" s="78" t="s">
        <v>66</v>
      </c>
      <c r="AY49" s="78" t="s">
        <v>67</v>
      </c>
      <c r="AZ49" s="78" t="s">
        <v>68</v>
      </c>
      <c r="BA49" s="78" t="s">
        <v>69</v>
      </c>
      <c r="BB49" s="78" t="s">
        <v>70</v>
      </c>
      <c r="BC49" s="78" t="s">
        <v>71</v>
      </c>
      <c r="BD49" s="79" t="s">
        <v>72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3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2),0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2),0)</f>
        <v>0</v>
      </c>
      <c r="AT51" s="87" t="n">
        <f aca="false">ROUND(SUM(AV51:AW51),2)</f>
        <v>0</v>
      </c>
      <c r="AU51" s="88" t="n">
        <f aca="false">ROUND(SUM(AU52:AU52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2),0)</f>
        <v>0</v>
      </c>
      <c r="BA51" s="87" t="n">
        <f aca="false">ROUND(SUM(BA52:BA52),0)</f>
        <v>0</v>
      </c>
      <c r="BB51" s="87" t="n">
        <f aca="false">ROUND(SUM(BB52:BB52),0)</f>
        <v>0</v>
      </c>
      <c r="BC51" s="87" t="n">
        <f aca="false">ROUND(SUM(BC52:BC52),0)</f>
        <v>0</v>
      </c>
      <c r="BD51" s="89" t="n">
        <f aca="false">ROUND(SUM(BD52:BD52),0)</f>
        <v>0</v>
      </c>
      <c r="BS51" s="63" t="s">
        <v>74</v>
      </c>
      <c r="BT51" s="63" t="s">
        <v>75</v>
      </c>
      <c r="BU51" s="90" t="s">
        <v>76</v>
      </c>
      <c r="BV51" s="63" t="s">
        <v>77</v>
      </c>
      <c r="BW51" s="63" t="s">
        <v>6</v>
      </c>
      <c r="BX51" s="63" t="s">
        <v>78</v>
      </c>
      <c r="CL51" s="63"/>
    </row>
    <row r="52" s="102" customFormat="true" ht="31.5" hidden="false" customHeight="true" outlineLevel="0" collapsed="false">
      <c r="A52" s="91" t="s">
        <v>79</v>
      </c>
      <c r="B52" s="92"/>
      <c r="C52" s="93"/>
      <c r="D52" s="94" t="n">
        <v>2</v>
      </c>
      <c r="E52" s="94"/>
      <c r="F52" s="94"/>
      <c r="G52" s="94"/>
      <c r="H52" s="94"/>
      <c r="I52" s="95"/>
      <c r="J52" s="94" t="s">
        <v>80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2- ELEKTRO - SO.1  CE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1</v>
      </c>
      <c r="AR52" s="92"/>
      <c r="AS52" s="98" t="n">
        <v>0</v>
      </c>
      <c r="AT52" s="99" t="n">
        <f aca="false">ROUND(SUM(AV52:AW52),2)</f>
        <v>0</v>
      </c>
      <c r="AU52" s="100" t="n">
        <f aca="false">'2- ELEKTRO - SO.1  CE...'!P87</f>
        <v>0</v>
      </c>
      <c r="AV52" s="99" t="n">
        <f aca="false">'2- ELEKTRO - SO.1  CE...'!J30</f>
        <v>0</v>
      </c>
      <c r="AW52" s="99" t="n">
        <f aca="false">'2- ELEKTRO - SO.1  CE...'!J31</f>
        <v>0</v>
      </c>
      <c r="AX52" s="99" t="n">
        <f aca="false">'2- ELEKTRO - SO.1  CE...'!J32</f>
        <v>0</v>
      </c>
      <c r="AY52" s="99" t="n">
        <f aca="false">'2- ELEKTRO - SO.1  CE...'!J33</f>
        <v>0</v>
      </c>
      <c r="AZ52" s="99" t="n">
        <f aca="false">'2- ELEKTRO - SO.1  CE...'!F30</f>
        <v>0</v>
      </c>
      <c r="BA52" s="99" t="n">
        <f aca="false">'2- ELEKTRO - SO.1  CE...'!F31</f>
        <v>0</v>
      </c>
      <c r="BB52" s="99" t="n">
        <f aca="false">'2- ELEKTRO - SO.1  CE...'!F32</f>
        <v>0</v>
      </c>
      <c r="BC52" s="99" t="n">
        <f aca="false">'2- ELEKTRO - SO.1  CE...'!F33</f>
        <v>0</v>
      </c>
      <c r="BD52" s="101" t="n">
        <f aca="false">'2- ELEKTRO - SO.1  CE...'!F34</f>
        <v>0</v>
      </c>
      <c r="BT52" s="103" t="s">
        <v>39</v>
      </c>
      <c r="BV52" s="103" t="s">
        <v>77</v>
      </c>
      <c r="BW52" s="103" t="s">
        <v>82</v>
      </c>
      <c r="BX52" s="103" t="s">
        <v>6</v>
      </c>
      <c r="CL52" s="103"/>
      <c r="CM52" s="103" t="s">
        <v>83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 -  SO.1  CENTRUM VZDĚLÁ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4</v>
      </c>
      <c r="G1" s="107" t="s">
        <v>85</v>
      </c>
      <c r="H1" s="107"/>
      <c r="I1" s="108"/>
      <c r="J1" s="107" t="s">
        <v>86</v>
      </c>
      <c r="K1" s="106" t="s">
        <v>87</v>
      </c>
      <c r="L1" s="107" t="s">
        <v>88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10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Školní statek Humpolec-dostavba budov v areálu -Prostory pro praktické vyučování. odb. předmětů - ELEKTRO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91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9. 6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4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14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4" t="s">
        <v>30</v>
      </c>
      <c r="J21" s="21" t="s">
        <v>37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41</v>
      </c>
      <c r="E27" s="32"/>
      <c r="F27" s="32"/>
      <c r="G27" s="32"/>
      <c r="H27" s="32"/>
      <c r="I27" s="112"/>
      <c r="J27" s="84" t="n">
        <f aca="false">ROUND(J87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3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24" t="n">
        <f aca="false">ROUND(SUM(BE87:BE214), 0)</f>
        <v>0</v>
      </c>
      <c r="G30" s="32"/>
      <c r="H30" s="32"/>
      <c r="I30" s="125" t="n">
        <v>0.21</v>
      </c>
      <c r="J30" s="124" t="n">
        <f aca="false">ROUND(ROUND((SUM(BE87:BE214)), 0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24" t="n">
        <f aca="false">ROUND(SUM(BF87:BF214), 0)</f>
        <v>0</v>
      </c>
      <c r="G31" s="32"/>
      <c r="H31" s="32"/>
      <c r="I31" s="125" t="n">
        <v>0.15</v>
      </c>
      <c r="J31" s="124" t="n">
        <f aca="false">ROUND(ROUND((SUM(BF87:BF214)), 0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24" t="n">
        <f aca="false">ROUND(SUM(BG87:BG214), 0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24" t="n">
        <f aca="false">ROUND(SUM(BH87:BH214), 0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24" t="n">
        <f aca="false">ROUND(SUM(BI87:BI214), 0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51</v>
      </c>
      <c r="E36" s="73"/>
      <c r="F36" s="73"/>
      <c r="G36" s="128" t="s">
        <v>52</v>
      </c>
      <c r="H36" s="129" t="s">
        <v>53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Školní statek Humpolec-dostavba budov v areálu -Prostory pro praktické vyučování. odb. předmětů - ELEKTRO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2 -  SO.1  CENTRUM VZDĚLÁVÁNÍ - ELEKTRO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Školní statek Humpolec</v>
      </c>
      <c r="G49" s="32"/>
      <c r="H49" s="32"/>
      <c r="I49" s="114" t="s">
        <v>24</v>
      </c>
      <c r="J49" s="66" t="str">
        <f aca="false">IF(J12="","",J12)</f>
        <v>29. 6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Kraj Vysočina, Jihlava, Žižkova 57/1882, PSČ 5873</v>
      </c>
      <c r="G51" s="32"/>
      <c r="H51" s="32"/>
      <c r="I51" s="114" t="s">
        <v>34</v>
      </c>
      <c r="J51" s="136" t="str">
        <f aca="false">E21</f>
        <v> AG Komplet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3</v>
      </c>
      <c r="D54" s="126"/>
      <c r="E54" s="126"/>
      <c r="F54" s="126"/>
      <c r="G54" s="126"/>
      <c r="H54" s="126"/>
      <c r="I54" s="138"/>
      <c r="J54" s="139" t="s">
        <v>94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5</v>
      </c>
      <c r="D56" s="32"/>
      <c r="E56" s="32"/>
      <c r="F56" s="32"/>
      <c r="G56" s="32"/>
      <c r="H56" s="32"/>
      <c r="I56" s="112"/>
      <c r="J56" s="84" t="n">
        <f aca="false">J87</f>
        <v>0</v>
      </c>
      <c r="K56" s="36"/>
      <c r="AU56" s="10" t="s">
        <v>96</v>
      </c>
    </row>
    <row r="57" s="142" customFormat="true" ht="24.75" hidden="false" customHeight="true" outlineLevel="0" collapsed="false">
      <c r="B57" s="143"/>
      <c r="C57" s="144"/>
      <c r="D57" s="145" t="s">
        <v>97</v>
      </c>
      <c r="E57" s="146"/>
      <c r="F57" s="146"/>
      <c r="G57" s="146"/>
      <c r="H57" s="146"/>
      <c r="I57" s="147"/>
      <c r="J57" s="148" t="n">
        <f aca="false">J88</f>
        <v>0</v>
      </c>
      <c r="K57" s="149"/>
    </row>
    <row r="58" s="142" customFormat="true" ht="24.75" hidden="false" customHeight="true" outlineLevel="0" collapsed="false">
      <c r="B58" s="143"/>
      <c r="C58" s="144"/>
      <c r="D58" s="145" t="s">
        <v>98</v>
      </c>
      <c r="E58" s="146"/>
      <c r="F58" s="146"/>
      <c r="G58" s="146"/>
      <c r="H58" s="146"/>
      <c r="I58" s="147"/>
      <c r="J58" s="148" t="n">
        <f aca="false">J108</f>
        <v>0</v>
      </c>
      <c r="K58" s="149"/>
    </row>
    <row r="59" s="142" customFormat="true" ht="24.75" hidden="false" customHeight="true" outlineLevel="0" collapsed="false">
      <c r="B59" s="143"/>
      <c r="C59" s="144"/>
      <c r="D59" s="145" t="s">
        <v>99</v>
      </c>
      <c r="E59" s="146"/>
      <c r="F59" s="146"/>
      <c r="G59" s="146"/>
      <c r="H59" s="146"/>
      <c r="I59" s="147"/>
      <c r="J59" s="148" t="n">
        <f aca="false">J118</f>
        <v>0</v>
      </c>
      <c r="K59" s="149"/>
    </row>
    <row r="60" s="142" customFormat="true" ht="24.75" hidden="false" customHeight="true" outlineLevel="0" collapsed="false">
      <c r="B60" s="143"/>
      <c r="C60" s="144"/>
      <c r="D60" s="145" t="s">
        <v>100</v>
      </c>
      <c r="E60" s="146"/>
      <c r="F60" s="146"/>
      <c r="G60" s="146"/>
      <c r="H60" s="146"/>
      <c r="I60" s="147"/>
      <c r="J60" s="148" t="n">
        <f aca="false">J136</f>
        <v>0</v>
      </c>
      <c r="K60" s="149"/>
    </row>
    <row r="61" s="142" customFormat="true" ht="24.75" hidden="false" customHeight="true" outlineLevel="0" collapsed="false">
      <c r="B61" s="143"/>
      <c r="C61" s="144"/>
      <c r="D61" s="145" t="s">
        <v>101</v>
      </c>
      <c r="E61" s="146"/>
      <c r="F61" s="146"/>
      <c r="G61" s="146"/>
      <c r="H61" s="146"/>
      <c r="I61" s="147"/>
      <c r="J61" s="148" t="n">
        <f aca="false">J148</f>
        <v>0</v>
      </c>
      <c r="K61" s="149"/>
    </row>
    <row r="62" s="150" customFormat="true" ht="19.5" hidden="false" customHeight="true" outlineLevel="0" collapsed="false">
      <c r="B62" s="151"/>
      <c r="C62" s="152"/>
      <c r="D62" s="153" t="s">
        <v>102</v>
      </c>
      <c r="E62" s="154"/>
      <c r="F62" s="154"/>
      <c r="G62" s="154"/>
      <c r="H62" s="154"/>
      <c r="I62" s="155"/>
      <c r="J62" s="156" t="n">
        <f aca="false">J157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3</v>
      </c>
      <c r="E63" s="146"/>
      <c r="F63" s="146"/>
      <c r="G63" s="146"/>
      <c r="H63" s="146"/>
      <c r="I63" s="147"/>
      <c r="J63" s="148" t="n">
        <f aca="false">J177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2</v>
      </c>
      <c r="E64" s="154"/>
      <c r="F64" s="154"/>
      <c r="G64" s="154"/>
      <c r="H64" s="154"/>
      <c r="I64" s="155"/>
      <c r="J64" s="156" t="n">
        <f aca="false">J179</f>
        <v>0</v>
      </c>
      <c r="K64" s="157"/>
    </row>
    <row r="65" s="142" customFormat="true" ht="24.75" hidden="false" customHeight="true" outlineLevel="0" collapsed="false">
      <c r="B65" s="143"/>
      <c r="C65" s="144"/>
      <c r="D65" s="145" t="s">
        <v>104</v>
      </c>
      <c r="E65" s="146"/>
      <c r="F65" s="146"/>
      <c r="G65" s="146"/>
      <c r="H65" s="146"/>
      <c r="I65" s="147"/>
      <c r="J65" s="148" t="n">
        <f aca="false">J185</f>
        <v>0</v>
      </c>
      <c r="K65" s="149"/>
    </row>
    <row r="66" s="150" customFormat="true" ht="19.5" hidden="false" customHeight="true" outlineLevel="0" collapsed="false">
      <c r="B66" s="151"/>
      <c r="C66" s="152"/>
      <c r="D66" s="153" t="s">
        <v>105</v>
      </c>
      <c r="E66" s="154"/>
      <c r="F66" s="154"/>
      <c r="G66" s="154"/>
      <c r="H66" s="154"/>
      <c r="I66" s="155"/>
      <c r="J66" s="156" t="n">
        <f aca="false">J186</f>
        <v>0</v>
      </c>
      <c r="K66" s="157"/>
    </row>
    <row r="67" s="142" customFormat="true" ht="24.75" hidden="false" customHeight="true" outlineLevel="0" collapsed="false">
      <c r="B67" s="143"/>
      <c r="C67" s="144"/>
      <c r="D67" s="145" t="s">
        <v>106</v>
      </c>
      <c r="E67" s="146"/>
      <c r="F67" s="146"/>
      <c r="G67" s="146"/>
      <c r="H67" s="146"/>
      <c r="I67" s="147"/>
      <c r="J67" s="148" t="n">
        <f aca="false">J213</f>
        <v>0</v>
      </c>
      <c r="K67" s="149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12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33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34"/>
      <c r="J73" s="56"/>
      <c r="K73" s="56"/>
      <c r="L73" s="31"/>
    </row>
    <row r="74" s="30" customFormat="true" ht="36.75" hidden="false" customHeight="true" outlineLevel="0" collapsed="false">
      <c r="B74" s="31"/>
      <c r="C74" s="57" t="s">
        <v>107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4.25" hidden="false" customHeight="true" outlineLevel="0" collapsed="false">
      <c r="B76" s="31"/>
      <c r="C76" s="60" t="s">
        <v>18</v>
      </c>
      <c r="L76" s="31"/>
    </row>
    <row r="77" s="30" customFormat="true" ht="16.5" hidden="false" customHeight="true" outlineLevel="0" collapsed="false">
      <c r="B77" s="31"/>
      <c r="E77" s="111" t="str">
        <f aca="false">E7</f>
        <v>Školní statek Humpolec-dostavba budov v areálu -Prostory pro praktické vyučování. odb. předmětů - ELEKTRO</v>
      </c>
      <c r="F77" s="111"/>
      <c r="G77" s="111"/>
      <c r="H77" s="111"/>
      <c r="L77" s="31"/>
    </row>
    <row r="78" s="30" customFormat="true" ht="14.25" hidden="false" customHeight="true" outlineLevel="0" collapsed="false">
      <c r="B78" s="31"/>
      <c r="C78" s="60" t="s">
        <v>90</v>
      </c>
      <c r="L78" s="31"/>
    </row>
    <row r="79" s="30" customFormat="true" ht="17.25" hidden="false" customHeight="true" outlineLevel="0" collapsed="false">
      <c r="B79" s="31"/>
      <c r="E79" s="64" t="str">
        <f aca="false">E9</f>
        <v>2 -  SO.1  CENTRUM VZDĚLÁVÁNÍ - ELEKTRO</v>
      </c>
      <c r="F79" s="64"/>
      <c r="G79" s="64"/>
      <c r="H79" s="64"/>
      <c r="L79" s="31"/>
    </row>
    <row r="80" s="30" customFormat="true" ht="6.7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2</v>
      </c>
      <c r="F81" s="158" t="str">
        <f aca="false">F12</f>
        <v>Školní statek Humpolec</v>
      </c>
      <c r="I81" s="159" t="s">
        <v>24</v>
      </c>
      <c r="J81" s="160" t="str">
        <f aca="false">IF(J12="","",J12)</f>
        <v>29. 6. 2017</v>
      </c>
      <c r="L81" s="31"/>
    </row>
    <row r="82" s="30" customFormat="true" ht="6.75" hidden="false" customHeight="true" outlineLevel="0" collapsed="false">
      <c r="B82" s="31"/>
      <c r="L82" s="31"/>
    </row>
    <row r="83" s="30" customFormat="true" ht="15" hidden="false" customHeight="false" outlineLevel="0" collapsed="false">
      <c r="B83" s="31"/>
      <c r="C83" s="60" t="s">
        <v>26</v>
      </c>
      <c r="F83" s="158" t="str">
        <f aca="false">E15</f>
        <v> Kraj Vysočina, Jihlava, Žižkova 57/1882, PSČ 5873</v>
      </c>
      <c r="I83" s="159" t="s">
        <v>34</v>
      </c>
      <c r="J83" s="158" t="str">
        <f aca="false">E21</f>
        <v> AG Komplet s.r.o.</v>
      </c>
      <c r="L83" s="31"/>
    </row>
    <row r="84" s="30" customFormat="true" ht="14.25" hidden="false" customHeight="true" outlineLevel="0" collapsed="false">
      <c r="B84" s="31"/>
      <c r="C84" s="60" t="s">
        <v>32</v>
      </c>
      <c r="F84" s="158" t="str">
        <f aca="false">IF(E18="","",E18)</f>
        <v/>
      </c>
      <c r="L84" s="31"/>
    </row>
    <row r="85" s="30" customFormat="true" ht="9.75" hidden="false" customHeight="true" outlineLevel="0" collapsed="false">
      <c r="B85" s="31"/>
      <c r="L85" s="31"/>
    </row>
    <row r="86" s="161" customFormat="true" ht="29.25" hidden="false" customHeight="true" outlineLevel="0" collapsed="false">
      <c r="B86" s="162"/>
      <c r="C86" s="163" t="s">
        <v>108</v>
      </c>
      <c r="D86" s="164" t="s">
        <v>60</v>
      </c>
      <c r="E86" s="164" t="s">
        <v>56</v>
      </c>
      <c r="F86" s="164" t="s">
        <v>109</v>
      </c>
      <c r="G86" s="164" t="s">
        <v>110</v>
      </c>
      <c r="H86" s="164" t="s">
        <v>111</v>
      </c>
      <c r="I86" s="165" t="s">
        <v>112</v>
      </c>
      <c r="J86" s="164" t="s">
        <v>94</v>
      </c>
      <c r="K86" s="166" t="s">
        <v>113</v>
      </c>
      <c r="L86" s="162"/>
      <c r="M86" s="77" t="s">
        <v>114</v>
      </c>
      <c r="N86" s="78" t="s">
        <v>45</v>
      </c>
      <c r="O86" s="78" t="s">
        <v>115</v>
      </c>
      <c r="P86" s="78" t="s">
        <v>116</v>
      </c>
      <c r="Q86" s="78" t="s">
        <v>117</v>
      </c>
      <c r="R86" s="78" t="s">
        <v>118</v>
      </c>
      <c r="S86" s="78" t="s">
        <v>119</v>
      </c>
      <c r="T86" s="79" t="s">
        <v>120</v>
      </c>
    </row>
    <row r="87" s="30" customFormat="true" ht="29.25" hidden="false" customHeight="true" outlineLevel="0" collapsed="false">
      <c r="B87" s="31"/>
      <c r="C87" s="81" t="s">
        <v>95</v>
      </c>
      <c r="J87" s="167" t="n">
        <f aca="false">BK87</f>
        <v>0</v>
      </c>
      <c r="L87" s="31"/>
      <c r="M87" s="80"/>
      <c r="N87" s="69"/>
      <c r="O87" s="69"/>
      <c r="P87" s="168" t="n">
        <f aca="false">P88+P108+P118+P136+P148+P177+P185+P213</f>
        <v>0</v>
      </c>
      <c r="Q87" s="69"/>
      <c r="R87" s="168" t="n">
        <f aca="false">R88+R108+R118+R136+R148+R177+R185+R213</f>
        <v>0.5634</v>
      </c>
      <c r="S87" s="69"/>
      <c r="T87" s="169" t="n">
        <f aca="false">T88+T108+T118+T136+T148+T177+T185+T213</f>
        <v>0</v>
      </c>
      <c r="AT87" s="10" t="s">
        <v>74</v>
      </c>
      <c r="AU87" s="10" t="s">
        <v>96</v>
      </c>
      <c r="BK87" s="170" t="n">
        <f aca="false">BK88+BK108+BK118+BK136+BK148+BK177+BK185+BK213</f>
        <v>0</v>
      </c>
    </row>
    <row r="88" s="171" customFormat="true" ht="36.75" hidden="false" customHeight="true" outlineLevel="0" collapsed="false">
      <c r="B88" s="172"/>
      <c r="D88" s="173" t="s">
        <v>74</v>
      </c>
      <c r="E88" s="174" t="s">
        <v>121</v>
      </c>
      <c r="F88" s="174" t="s">
        <v>122</v>
      </c>
      <c r="I88" s="175"/>
      <c r="J88" s="176" t="n">
        <f aca="false">BK88</f>
        <v>0</v>
      </c>
      <c r="L88" s="172"/>
      <c r="M88" s="177"/>
      <c r="N88" s="178"/>
      <c r="O88" s="178"/>
      <c r="P88" s="179" t="n">
        <f aca="false">SUM(P89:P107)</f>
        <v>0</v>
      </c>
      <c r="Q88" s="178"/>
      <c r="R88" s="179" t="n">
        <f aca="false">SUM(R89:R107)</f>
        <v>0</v>
      </c>
      <c r="S88" s="178"/>
      <c r="T88" s="180" t="n">
        <f aca="false">SUM(T89:T107)</f>
        <v>0</v>
      </c>
      <c r="AR88" s="181" t="s">
        <v>39</v>
      </c>
      <c r="AT88" s="182" t="s">
        <v>74</v>
      </c>
      <c r="AU88" s="182" t="s">
        <v>75</v>
      </c>
      <c r="AY88" s="181" t="s">
        <v>123</v>
      </c>
      <c r="BK88" s="183" t="n">
        <f aca="false">SUM(BK89:BK107)</f>
        <v>0</v>
      </c>
    </row>
    <row r="89" s="30" customFormat="true" ht="16.5" hidden="false" customHeight="true" outlineLevel="0" collapsed="false">
      <c r="B89" s="184"/>
      <c r="C89" s="185" t="s">
        <v>39</v>
      </c>
      <c r="D89" s="185" t="s">
        <v>124</v>
      </c>
      <c r="E89" s="186" t="s">
        <v>125</v>
      </c>
      <c r="F89" s="187" t="s">
        <v>126</v>
      </c>
      <c r="G89" s="188" t="s">
        <v>127</v>
      </c>
      <c r="H89" s="189" t="n">
        <v>2</v>
      </c>
      <c r="I89" s="190"/>
      <c r="J89" s="191" t="n">
        <f aca="false">ROUND(I89*H89,1)</f>
        <v>0</v>
      </c>
      <c r="K89" s="187"/>
      <c r="L89" s="31"/>
      <c r="M89" s="192"/>
      <c r="N89" s="193" t="s">
        <v>46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0" t="s">
        <v>128</v>
      </c>
      <c r="AT89" s="10" t="s">
        <v>124</v>
      </c>
      <c r="AU89" s="10" t="s">
        <v>39</v>
      </c>
      <c r="AY89" s="10" t="s">
        <v>123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0" t="s">
        <v>39</v>
      </c>
      <c r="BK89" s="196" t="n">
        <f aca="false">ROUND(I89*H89,1)</f>
        <v>0</v>
      </c>
      <c r="BL89" s="10" t="s">
        <v>128</v>
      </c>
      <c r="BM89" s="10" t="s">
        <v>129</v>
      </c>
    </row>
    <row r="90" s="30" customFormat="true" ht="16.5" hidden="false" customHeight="true" outlineLevel="0" collapsed="false">
      <c r="B90" s="184"/>
      <c r="C90" s="197" t="s">
        <v>83</v>
      </c>
      <c r="D90" s="197" t="s">
        <v>130</v>
      </c>
      <c r="E90" s="198" t="s">
        <v>131</v>
      </c>
      <c r="F90" s="199" t="s">
        <v>132</v>
      </c>
      <c r="G90" s="200" t="s">
        <v>133</v>
      </c>
      <c r="H90" s="201" t="n">
        <v>2</v>
      </c>
      <c r="I90" s="202"/>
      <c r="J90" s="203" t="n">
        <f aca="false">ROUND(I90*H90,1)</f>
        <v>0</v>
      </c>
      <c r="K90" s="199"/>
      <c r="L90" s="204"/>
      <c r="M90" s="205"/>
      <c r="N90" s="206" t="s">
        <v>46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0" t="s">
        <v>134</v>
      </c>
      <c r="AT90" s="10" t="s">
        <v>130</v>
      </c>
      <c r="AU90" s="10" t="s">
        <v>39</v>
      </c>
      <c r="AY90" s="10" t="s">
        <v>123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0" t="s">
        <v>39</v>
      </c>
      <c r="BK90" s="196" t="n">
        <f aca="false">ROUND(I90*H90,1)</f>
        <v>0</v>
      </c>
      <c r="BL90" s="10" t="s">
        <v>135</v>
      </c>
      <c r="BM90" s="10" t="s">
        <v>136</v>
      </c>
    </row>
    <row r="91" s="30" customFormat="true" ht="16.5" hidden="false" customHeight="true" outlineLevel="0" collapsed="false">
      <c r="B91" s="184"/>
      <c r="C91" s="185" t="s">
        <v>137</v>
      </c>
      <c r="D91" s="185" t="s">
        <v>124</v>
      </c>
      <c r="E91" s="186" t="s">
        <v>138</v>
      </c>
      <c r="F91" s="187" t="s">
        <v>139</v>
      </c>
      <c r="G91" s="188" t="s">
        <v>127</v>
      </c>
      <c r="H91" s="189" t="n">
        <v>8</v>
      </c>
      <c r="I91" s="190"/>
      <c r="J91" s="191" t="n">
        <f aca="false">ROUND(I91*H91,1)</f>
        <v>0</v>
      </c>
      <c r="K91" s="187"/>
      <c r="L91" s="31"/>
      <c r="M91" s="192"/>
      <c r="N91" s="193" t="s">
        <v>46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0" t="s">
        <v>140</v>
      </c>
      <c r="AT91" s="10" t="s">
        <v>124</v>
      </c>
      <c r="AU91" s="10" t="s">
        <v>39</v>
      </c>
      <c r="AY91" s="10" t="s">
        <v>123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0" t="s">
        <v>39</v>
      </c>
      <c r="BK91" s="196" t="n">
        <f aca="false">ROUND(I91*H91,1)</f>
        <v>0</v>
      </c>
      <c r="BL91" s="10" t="s">
        <v>140</v>
      </c>
      <c r="BM91" s="10" t="s">
        <v>141</v>
      </c>
    </row>
    <row r="92" s="30" customFormat="true" ht="25.5" hidden="false" customHeight="true" outlineLevel="0" collapsed="false">
      <c r="B92" s="184"/>
      <c r="C92" s="197" t="s">
        <v>135</v>
      </c>
      <c r="D92" s="197" t="s">
        <v>130</v>
      </c>
      <c r="E92" s="198" t="s">
        <v>142</v>
      </c>
      <c r="F92" s="199" t="s">
        <v>143</v>
      </c>
      <c r="G92" s="200" t="s">
        <v>133</v>
      </c>
      <c r="H92" s="201" t="n">
        <v>4</v>
      </c>
      <c r="I92" s="202"/>
      <c r="J92" s="203" t="n">
        <f aca="false">ROUND(I92*H92,1)</f>
        <v>0</v>
      </c>
      <c r="K92" s="199"/>
      <c r="L92" s="204"/>
      <c r="M92" s="205"/>
      <c r="N92" s="206" t="s">
        <v>46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0" t="s">
        <v>134</v>
      </c>
      <c r="AT92" s="10" t="s">
        <v>130</v>
      </c>
      <c r="AU92" s="10" t="s">
        <v>39</v>
      </c>
      <c r="AY92" s="10" t="s">
        <v>123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0" t="s">
        <v>39</v>
      </c>
      <c r="BK92" s="196" t="n">
        <f aca="false">ROUND(I92*H92,1)</f>
        <v>0</v>
      </c>
      <c r="BL92" s="10" t="s">
        <v>135</v>
      </c>
      <c r="BM92" s="10" t="s">
        <v>144</v>
      </c>
    </row>
    <row r="93" s="30" customFormat="true" ht="25.5" hidden="false" customHeight="true" outlineLevel="0" collapsed="false">
      <c r="B93" s="184"/>
      <c r="C93" s="197" t="s">
        <v>145</v>
      </c>
      <c r="D93" s="197" t="s">
        <v>130</v>
      </c>
      <c r="E93" s="198" t="s">
        <v>146</v>
      </c>
      <c r="F93" s="199" t="s">
        <v>147</v>
      </c>
      <c r="G93" s="200" t="s">
        <v>133</v>
      </c>
      <c r="H93" s="201" t="n">
        <v>2</v>
      </c>
      <c r="I93" s="202"/>
      <c r="J93" s="203" t="n">
        <f aca="false">ROUND(I93*H93,1)</f>
        <v>0</v>
      </c>
      <c r="K93" s="199"/>
      <c r="L93" s="204"/>
      <c r="M93" s="205"/>
      <c r="N93" s="206" t="s">
        <v>46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0" t="s">
        <v>134</v>
      </c>
      <c r="AT93" s="10" t="s">
        <v>130</v>
      </c>
      <c r="AU93" s="10" t="s">
        <v>39</v>
      </c>
      <c r="AY93" s="10" t="s">
        <v>123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0" t="s">
        <v>39</v>
      </c>
      <c r="BK93" s="196" t="n">
        <f aca="false">ROUND(I93*H93,1)</f>
        <v>0</v>
      </c>
      <c r="BL93" s="10" t="s">
        <v>135</v>
      </c>
      <c r="BM93" s="10" t="s">
        <v>148</v>
      </c>
    </row>
    <row r="94" s="30" customFormat="true" ht="25.5" hidden="false" customHeight="true" outlineLevel="0" collapsed="false">
      <c r="B94" s="184"/>
      <c r="C94" s="197" t="s">
        <v>149</v>
      </c>
      <c r="D94" s="197" t="s">
        <v>130</v>
      </c>
      <c r="E94" s="198" t="s">
        <v>150</v>
      </c>
      <c r="F94" s="199" t="s">
        <v>151</v>
      </c>
      <c r="G94" s="200" t="s">
        <v>133</v>
      </c>
      <c r="H94" s="201" t="n">
        <v>2</v>
      </c>
      <c r="I94" s="202"/>
      <c r="J94" s="203" t="n">
        <f aca="false">ROUND(I94*H94,1)</f>
        <v>0</v>
      </c>
      <c r="K94" s="199"/>
      <c r="L94" s="204"/>
      <c r="M94" s="205"/>
      <c r="N94" s="206" t="s">
        <v>46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0" t="s">
        <v>134</v>
      </c>
      <c r="AT94" s="10" t="s">
        <v>130</v>
      </c>
      <c r="AU94" s="10" t="s">
        <v>39</v>
      </c>
      <c r="AY94" s="10" t="s">
        <v>123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0" t="s">
        <v>39</v>
      </c>
      <c r="BK94" s="196" t="n">
        <f aca="false">ROUND(I94*H94,1)</f>
        <v>0</v>
      </c>
      <c r="BL94" s="10" t="s">
        <v>135</v>
      </c>
      <c r="BM94" s="10" t="s">
        <v>152</v>
      </c>
    </row>
    <row r="95" s="30" customFormat="true" ht="16.5" hidden="false" customHeight="true" outlineLevel="0" collapsed="false">
      <c r="B95" s="184"/>
      <c r="C95" s="185" t="s">
        <v>153</v>
      </c>
      <c r="D95" s="185" t="s">
        <v>124</v>
      </c>
      <c r="E95" s="186" t="s">
        <v>154</v>
      </c>
      <c r="F95" s="187" t="s">
        <v>155</v>
      </c>
      <c r="G95" s="188" t="s">
        <v>127</v>
      </c>
      <c r="H95" s="189" t="n">
        <v>8</v>
      </c>
      <c r="I95" s="190"/>
      <c r="J95" s="191" t="n">
        <f aca="false">ROUND(I95*H95,1)</f>
        <v>0</v>
      </c>
      <c r="K95" s="187"/>
      <c r="L95" s="31"/>
      <c r="M95" s="192"/>
      <c r="N95" s="193" t="s">
        <v>46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0" t="s">
        <v>140</v>
      </c>
      <c r="AT95" s="10" t="s">
        <v>124</v>
      </c>
      <c r="AU95" s="10" t="s">
        <v>39</v>
      </c>
      <c r="AY95" s="10" t="s">
        <v>123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0" t="s">
        <v>39</v>
      </c>
      <c r="BK95" s="196" t="n">
        <f aca="false">ROUND(I95*H95,1)</f>
        <v>0</v>
      </c>
      <c r="BL95" s="10" t="s">
        <v>140</v>
      </c>
      <c r="BM95" s="10" t="s">
        <v>156</v>
      </c>
    </row>
    <row r="96" s="30" customFormat="true" ht="25.5" hidden="false" customHeight="true" outlineLevel="0" collapsed="false">
      <c r="B96" s="184"/>
      <c r="C96" s="197" t="s">
        <v>134</v>
      </c>
      <c r="D96" s="197" t="s">
        <v>130</v>
      </c>
      <c r="E96" s="198" t="s">
        <v>157</v>
      </c>
      <c r="F96" s="199" t="s">
        <v>158</v>
      </c>
      <c r="G96" s="200" t="s">
        <v>133</v>
      </c>
      <c r="H96" s="201" t="n">
        <v>2</v>
      </c>
      <c r="I96" s="202"/>
      <c r="J96" s="203" t="n">
        <f aca="false">ROUND(I96*H96,1)</f>
        <v>0</v>
      </c>
      <c r="K96" s="199"/>
      <c r="L96" s="204"/>
      <c r="M96" s="205"/>
      <c r="N96" s="206" t="s">
        <v>46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0" t="s">
        <v>134</v>
      </c>
      <c r="AT96" s="10" t="s">
        <v>130</v>
      </c>
      <c r="AU96" s="10" t="s">
        <v>39</v>
      </c>
      <c r="AY96" s="10" t="s">
        <v>123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0" t="s">
        <v>39</v>
      </c>
      <c r="BK96" s="196" t="n">
        <f aca="false">ROUND(I96*H96,1)</f>
        <v>0</v>
      </c>
      <c r="BL96" s="10" t="s">
        <v>135</v>
      </c>
      <c r="BM96" s="10" t="s">
        <v>159</v>
      </c>
    </row>
    <row r="97" s="30" customFormat="true" ht="16.5" hidden="false" customHeight="true" outlineLevel="0" collapsed="false">
      <c r="B97" s="184"/>
      <c r="C97" s="197" t="s">
        <v>160</v>
      </c>
      <c r="D97" s="197" t="s">
        <v>130</v>
      </c>
      <c r="E97" s="198" t="s">
        <v>161</v>
      </c>
      <c r="F97" s="199" t="s">
        <v>162</v>
      </c>
      <c r="G97" s="200" t="s">
        <v>133</v>
      </c>
      <c r="H97" s="201" t="n">
        <v>6</v>
      </c>
      <c r="I97" s="202"/>
      <c r="J97" s="203" t="n">
        <f aca="false">ROUND(I97*H97,1)</f>
        <v>0</v>
      </c>
      <c r="K97" s="199"/>
      <c r="L97" s="204"/>
      <c r="M97" s="205"/>
      <c r="N97" s="206" t="s">
        <v>46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0" t="s">
        <v>134</v>
      </c>
      <c r="AT97" s="10" t="s">
        <v>130</v>
      </c>
      <c r="AU97" s="10" t="s">
        <v>39</v>
      </c>
      <c r="AY97" s="10" t="s">
        <v>123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0" t="s">
        <v>39</v>
      </c>
      <c r="BK97" s="196" t="n">
        <f aca="false">ROUND(I97*H97,1)</f>
        <v>0</v>
      </c>
      <c r="BL97" s="10" t="s">
        <v>135</v>
      </c>
      <c r="BM97" s="10" t="s">
        <v>163</v>
      </c>
    </row>
    <row r="98" s="30" customFormat="true" ht="16.5" hidden="false" customHeight="true" outlineLevel="0" collapsed="false">
      <c r="B98" s="184"/>
      <c r="C98" s="185" t="s">
        <v>164</v>
      </c>
      <c r="D98" s="185" t="s">
        <v>124</v>
      </c>
      <c r="E98" s="186" t="s">
        <v>165</v>
      </c>
      <c r="F98" s="187" t="s">
        <v>166</v>
      </c>
      <c r="G98" s="188" t="s">
        <v>127</v>
      </c>
      <c r="H98" s="189" t="n">
        <v>3</v>
      </c>
      <c r="I98" s="190"/>
      <c r="J98" s="191" t="n">
        <f aca="false">ROUND(I98*H98,1)</f>
        <v>0</v>
      </c>
      <c r="K98" s="187"/>
      <c r="L98" s="31"/>
      <c r="M98" s="192"/>
      <c r="N98" s="193" t="s">
        <v>46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0" t="s">
        <v>140</v>
      </c>
      <c r="AT98" s="10" t="s">
        <v>124</v>
      </c>
      <c r="AU98" s="10" t="s">
        <v>39</v>
      </c>
      <c r="AY98" s="10" t="s">
        <v>123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0" t="s">
        <v>39</v>
      </c>
      <c r="BK98" s="196" t="n">
        <f aca="false">ROUND(I98*H98,1)</f>
        <v>0</v>
      </c>
      <c r="BL98" s="10" t="s">
        <v>140</v>
      </c>
      <c r="BM98" s="10" t="s">
        <v>167</v>
      </c>
    </row>
    <row r="99" s="30" customFormat="true" ht="16.5" hidden="false" customHeight="true" outlineLevel="0" collapsed="false">
      <c r="B99" s="184"/>
      <c r="C99" s="197" t="s">
        <v>168</v>
      </c>
      <c r="D99" s="197" t="s">
        <v>130</v>
      </c>
      <c r="E99" s="198" t="s">
        <v>169</v>
      </c>
      <c r="F99" s="199" t="s">
        <v>170</v>
      </c>
      <c r="G99" s="200" t="s">
        <v>133</v>
      </c>
      <c r="H99" s="201" t="n">
        <v>3</v>
      </c>
      <c r="I99" s="202"/>
      <c r="J99" s="203" t="n">
        <f aca="false">ROUND(I99*H99,1)</f>
        <v>0</v>
      </c>
      <c r="K99" s="199"/>
      <c r="L99" s="204"/>
      <c r="M99" s="205"/>
      <c r="N99" s="206" t="s">
        <v>46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0" t="s">
        <v>134</v>
      </c>
      <c r="AT99" s="10" t="s">
        <v>130</v>
      </c>
      <c r="AU99" s="10" t="s">
        <v>39</v>
      </c>
      <c r="AY99" s="10" t="s">
        <v>123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0" t="s">
        <v>39</v>
      </c>
      <c r="BK99" s="196" t="n">
        <f aca="false">ROUND(I99*H99,1)</f>
        <v>0</v>
      </c>
      <c r="BL99" s="10" t="s">
        <v>135</v>
      </c>
      <c r="BM99" s="10" t="s">
        <v>171</v>
      </c>
    </row>
    <row r="100" s="30" customFormat="true" ht="16.5" hidden="false" customHeight="true" outlineLevel="0" collapsed="false">
      <c r="B100" s="184"/>
      <c r="C100" s="185" t="s">
        <v>172</v>
      </c>
      <c r="D100" s="185" t="s">
        <v>124</v>
      </c>
      <c r="E100" s="186" t="s">
        <v>173</v>
      </c>
      <c r="F100" s="187" t="s">
        <v>174</v>
      </c>
      <c r="G100" s="188" t="s">
        <v>127</v>
      </c>
      <c r="H100" s="189" t="n">
        <v>7</v>
      </c>
      <c r="I100" s="190"/>
      <c r="J100" s="191" t="n">
        <f aca="false">ROUND(I100*H100,1)</f>
        <v>0</v>
      </c>
      <c r="K100" s="187"/>
      <c r="L100" s="31"/>
      <c r="M100" s="192"/>
      <c r="N100" s="193" t="s">
        <v>46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0" t="s">
        <v>128</v>
      </c>
      <c r="AT100" s="10" t="s">
        <v>124</v>
      </c>
      <c r="AU100" s="10" t="s">
        <v>39</v>
      </c>
      <c r="AY100" s="10" t="s">
        <v>123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0" t="s">
        <v>39</v>
      </c>
      <c r="BK100" s="196" t="n">
        <f aca="false">ROUND(I100*H100,1)</f>
        <v>0</v>
      </c>
      <c r="BL100" s="10" t="s">
        <v>128</v>
      </c>
      <c r="BM100" s="10" t="s">
        <v>175</v>
      </c>
    </row>
    <row r="101" s="30" customFormat="true" ht="16.5" hidden="false" customHeight="true" outlineLevel="0" collapsed="false">
      <c r="B101" s="184"/>
      <c r="C101" s="197" t="s">
        <v>176</v>
      </c>
      <c r="D101" s="197" t="s">
        <v>130</v>
      </c>
      <c r="E101" s="198" t="s">
        <v>177</v>
      </c>
      <c r="F101" s="199" t="s">
        <v>178</v>
      </c>
      <c r="G101" s="200" t="s">
        <v>133</v>
      </c>
      <c r="H101" s="201" t="n">
        <v>2</v>
      </c>
      <c r="I101" s="202"/>
      <c r="J101" s="203" t="n">
        <f aca="false">ROUND(I101*H101,1)</f>
        <v>0</v>
      </c>
      <c r="K101" s="199"/>
      <c r="L101" s="204"/>
      <c r="M101" s="205"/>
      <c r="N101" s="206" t="s">
        <v>46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0" t="s">
        <v>134</v>
      </c>
      <c r="AT101" s="10" t="s">
        <v>130</v>
      </c>
      <c r="AU101" s="10" t="s">
        <v>39</v>
      </c>
      <c r="AY101" s="10" t="s">
        <v>123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0" t="s">
        <v>39</v>
      </c>
      <c r="BK101" s="196" t="n">
        <f aca="false">ROUND(I101*H101,1)</f>
        <v>0</v>
      </c>
      <c r="BL101" s="10" t="s">
        <v>135</v>
      </c>
      <c r="BM101" s="10" t="s">
        <v>179</v>
      </c>
    </row>
    <row r="102" s="30" customFormat="true" ht="16.5" hidden="false" customHeight="true" outlineLevel="0" collapsed="false">
      <c r="B102" s="184"/>
      <c r="C102" s="197" t="s">
        <v>180</v>
      </c>
      <c r="D102" s="197" t="s">
        <v>130</v>
      </c>
      <c r="E102" s="198" t="s">
        <v>181</v>
      </c>
      <c r="F102" s="199" t="s">
        <v>182</v>
      </c>
      <c r="G102" s="200" t="s">
        <v>133</v>
      </c>
      <c r="H102" s="201" t="n">
        <v>1</v>
      </c>
      <c r="I102" s="202"/>
      <c r="J102" s="203" t="n">
        <f aca="false">ROUND(I102*H102,1)</f>
        <v>0</v>
      </c>
      <c r="K102" s="199"/>
      <c r="L102" s="204"/>
      <c r="M102" s="205"/>
      <c r="N102" s="206" t="s">
        <v>46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0" t="s">
        <v>134</v>
      </c>
      <c r="AT102" s="10" t="s">
        <v>130</v>
      </c>
      <c r="AU102" s="10" t="s">
        <v>39</v>
      </c>
      <c r="AY102" s="10" t="s">
        <v>123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0" t="s">
        <v>39</v>
      </c>
      <c r="BK102" s="196" t="n">
        <f aca="false">ROUND(I102*H102,1)</f>
        <v>0</v>
      </c>
      <c r="BL102" s="10" t="s">
        <v>135</v>
      </c>
      <c r="BM102" s="10" t="s">
        <v>183</v>
      </c>
    </row>
    <row r="103" s="30" customFormat="true" ht="16.5" hidden="false" customHeight="true" outlineLevel="0" collapsed="false">
      <c r="B103" s="184"/>
      <c r="C103" s="197" t="s">
        <v>11</v>
      </c>
      <c r="D103" s="197" t="s">
        <v>130</v>
      </c>
      <c r="E103" s="198" t="s">
        <v>184</v>
      </c>
      <c r="F103" s="199" t="s">
        <v>185</v>
      </c>
      <c r="G103" s="200" t="s">
        <v>133</v>
      </c>
      <c r="H103" s="201" t="n">
        <v>2</v>
      </c>
      <c r="I103" s="202"/>
      <c r="J103" s="203" t="n">
        <f aca="false">ROUND(I103*H103,1)</f>
        <v>0</v>
      </c>
      <c r="K103" s="199"/>
      <c r="L103" s="204"/>
      <c r="M103" s="205"/>
      <c r="N103" s="206" t="s">
        <v>46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0" t="s">
        <v>134</v>
      </c>
      <c r="AT103" s="10" t="s">
        <v>130</v>
      </c>
      <c r="AU103" s="10" t="s">
        <v>39</v>
      </c>
      <c r="AY103" s="10" t="s">
        <v>123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0" t="s">
        <v>39</v>
      </c>
      <c r="BK103" s="196" t="n">
        <f aca="false">ROUND(I103*H103,1)</f>
        <v>0</v>
      </c>
      <c r="BL103" s="10" t="s">
        <v>135</v>
      </c>
      <c r="BM103" s="10" t="s">
        <v>186</v>
      </c>
    </row>
    <row r="104" s="30" customFormat="true" ht="16.5" hidden="false" customHeight="true" outlineLevel="0" collapsed="false">
      <c r="B104" s="184"/>
      <c r="C104" s="185" t="s">
        <v>140</v>
      </c>
      <c r="D104" s="185" t="s">
        <v>124</v>
      </c>
      <c r="E104" s="186" t="s">
        <v>187</v>
      </c>
      <c r="F104" s="187" t="s">
        <v>188</v>
      </c>
      <c r="G104" s="188" t="s">
        <v>127</v>
      </c>
      <c r="H104" s="189" t="n">
        <v>1</v>
      </c>
      <c r="I104" s="190"/>
      <c r="J104" s="191" t="n">
        <f aca="false">ROUND(I104*H104,1)</f>
        <v>0</v>
      </c>
      <c r="K104" s="187"/>
      <c r="L104" s="31"/>
      <c r="M104" s="192"/>
      <c r="N104" s="193" t="s">
        <v>46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0" t="s">
        <v>140</v>
      </c>
      <c r="AT104" s="10" t="s">
        <v>124</v>
      </c>
      <c r="AU104" s="10" t="s">
        <v>39</v>
      </c>
      <c r="AY104" s="10" t="s">
        <v>123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0" t="s">
        <v>39</v>
      </c>
      <c r="BK104" s="196" t="n">
        <f aca="false">ROUND(I104*H104,1)</f>
        <v>0</v>
      </c>
      <c r="BL104" s="10" t="s">
        <v>140</v>
      </c>
      <c r="BM104" s="10" t="s">
        <v>189</v>
      </c>
    </row>
    <row r="105" s="30" customFormat="true" ht="16.5" hidden="false" customHeight="true" outlineLevel="0" collapsed="false">
      <c r="B105" s="184"/>
      <c r="C105" s="197" t="s">
        <v>190</v>
      </c>
      <c r="D105" s="197" t="s">
        <v>130</v>
      </c>
      <c r="E105" s="198" t="s">
        <v>191</v>
      </c>
      <c r="F105" s="199" t="s">
        <v>192</v>
      </c>
      <c r="G105" s="200" t="s">
        <v>133</v>
      </c>
      <c r="H105" s="201" t="n">
        <v>1</v>
      </c>
      <c r="I105" s="202"/>
      <c r="J105" s="203" t="n">
        <f aca="false">ROUND(I105*H105,1)</f>
        <v>0</v>
      </c>
      <c r="K105" s="199"/>
      <c r="L105" s="204"/>
      <c r="M105" s="205"/>
      <c r="N105" s="206" t="s">
        <v>46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0" t="s">
        <v>134</v>
      </c>
      <c r="AT105" s="10" t="s">
        <v>130</v>
      </c>
      <c r="AU105" s="10" t="s">
        <v>39</v>
      </c>
      <c r="AY105" s="10" t="s">
        <v>123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0" t="s">
        <v>39</v>
      </c>
      <c r="BK105" s="196" t="n">
        <f aca="false">ROUND(I105*H105,1)</f>
        <v>0</v>
      </c>
      <c r="BL105" s="10" t="s">
        <v>135</v>
      </c>
      <c r="BM105" s="10" t="s">
        <v>193</v>
      </c>
    </row>
    <row r="106" s="30" customFormat="true" ht="16.5" hidden="false" customHeight="true" outlineLevel="0" collapsed="false">
      <c r="B106" s="184"/>
      <c r="C106" s="185" t="s">
        <v>194</v>
      </c>
      <c r="D106" s="185" t="s">
        <v>124</v>
      </c>
      <c r="E106" s="186" t="s">
        <v>195</v>
      </c>
      <c r="F106" s="187" t="s">
        <v>196</v>
      </c>
      <c r="G106" s="188" t="s">
        <v>133</v>
      </c>
      <c r="H106" s="189" t="n">
        <v>1</v>
      </c>
      <c r="I106" s="190"/>
      <c r="J106" s="191" t="n">
        <f aca="false">ROUND(I106*H106,1)</f>
        <v>0</v>
      </c>
      <c r="K106" s="187"/>
      <c r="L106" s="31"/>
      <c r="M106" s="192"/>
      <c r="N106" s="193" t="s">
        <v>46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0" t="s">
        <v>135</v>
      </c>
      <c r="AT106" s="10" t="s">
        <v>124</v>
      </c>
      <c r="AU106" s="10" t="s">
        <v>39</v>
      </c>
      <c r="AY106" s="10" t="s">
        <v>123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0" t="s">
        <v>39</v>
      </c>
      <c r="BK106" s="196" t="n">
        <f aca="false">ROUND(I106*H106,1)</f>
        <v>0</v>
      </c>
      <c r="BL106" s="10" t="s">
        <v>135</v>
      </c>
      <c r="BM106" s="10" t="s">
        <v>197</v>
      </c>
    </row>
    <row r="107" s="30" customFormat="true" ht="16.5" hidden="false" customHeight="true" outlineLevel="0" collapsed="false">
      <c r="B107" s="184"/>
      <c r="C107" s="197" t="s">
        <v>198</v>
      </c>
      <c r="D107" s="197" t="s">
        <v>130</v>
      </c>
      <c r="E107" s="198" t="s">
        <v>199</v>
      </c>
      <c r="F107" s="199" t="s">
        <v>200</v>
      </c>
      <c r="G107" s="200" t="s">
        <v>133</v>
      </c>
      <c r="H107" s="201" t="n">
        <v>1</v>
      </c>
      <c r="I107" s="202"/>
      <c r="J107" s="203" t="n">
        <f aca="false">ROUND(I107*H107,1)</f>
        <v>0</v>
      </c>
      <c r="K107" s="199"/>
      <c r="L107" s="204"/>
      <c r="M107" s="205"/>
      <c r="N107" s="206" t="s">
        <v>46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0" t="s">
        <v>134</v>
      </c>
      <c r="AT107" s="10" t="s">
        <v>130</v>
      </c>
      <c r="AU107" s="10" t="s">
        <v>39</v>
      </c>
      <c r="AY107" s="10" t="s">
        <v>123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0" t="s">
        <v>39</v>
      </c>
      <c r="BK107" s="196" t="n">
        <f aca="false">ROUND(I107*H107,1)</f>
        <v>0</v>
      </c>
      <c r="BL107" s="10" t="s">
        <v>135</v>
      </c>
      <c r="BM107" s="10" t="s">
        <v>201</v>
      </c>
    </row>
    <row r="108" s="171" customFormat="true" ht="36.75" hidden="false" customHeight="true" outlineLevel="0" collapsed="false">
      <c r="B108" s="172"/>
      <c r="D108" s="173" t="s">
        <v>74</v>
      </c>
      <c r="E108" s="174" t="s">
        <v>202</v>
      </c>
      <c r="F108" s="174" t="s">
        <v>203</v>
      </c>
      <c r="I108" s="175"/>
      <c r="J108" s="176" t="n">
        <f aca="false">BK108</f>
        <v>0</v>
      </c>
      <c r="L108" s="172"/>
      <c r="M108" s="177"/>
      <c r="N108" s="178"/>
      <c r="O108" s="178"/>
      <c r="P108" s="179" t="n">
        <f aca="false">SUM(P109:P117)</f>
        <v>0</v>
      </c>
      <c r="Q108" s="178"/>
      <c r="R108" s="179" t="n">
        <f aca="false">SUM(R109:R117)</f>
        <v>0.1665</v>
      </c>
      <c r="S108" s="178"/>
      <c r="T108" s="180" t="n">
        <f aca="false">SUM(T109:T117)</f>
        <v>0</v>
      </c>
      <c r="AR108" s="181" t="s">
        <v>39</v>
      </c>
      <c r="AT108" s="182" t="s">
        <v>74</v>
      </c>
      <c r="AU108" s="182" t="s">
        <v>75</v>
      </c>
      <c r="AY108" s="181" t="s">
        <v>123</v>
      </c>
      <c r="BK108" s="183" t="n">
        <f aca="false">SUM(BK109:BK117)</f>
        <v>0</v>
      </c>
    </row>
    <row r="109" s="30" customFormat="true" ht="16.5" hidden="false" customHeight="true" outlineLevel="0" collapsed="false">
      <c r="B109" s="184"/>
      <c r="C109" s="185" t="s">
        <v>9</v>
      </c>
      <c r="D109" s="185" t="s">
        <v>124</v>
      </c>
      <c r="E109" s="186" t="s">
        <v>204</v>
      </c>
      <c r="F109" s="187" t="s">
        <v>205</v>
      </c>
      <c r="G109" s="188" t="s">
        <v>127</v>
      </c>
      <c r="H109" s="189" t="n">
        <v>15</v>
      </c>
      <c r="I109" s="190"/>
      <c r="J109" s="191" t="n">
        <f aca="false">ROUND(I109*H109,1)</f>
        <v>0</v>
      </c>
      <c r="K109" s="187"/>
      <c r="L109" s="31"/>
      <c r="M109" s="192"/>
      <c r="N109" s="193" t="s">
        <v>46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0" t="s">
        <v>128</v>
      </c>
      <c r="AT109" s="10" t="s">
        <v>124</v>
      </c>
      <c r="AU109" s="10" t="s">
        <v>39</v>
      </c>
      <c r="AY109" s="10" t="s">
        <v>123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0" t="s">
        <v>39</v>
      </c>
      <c r="BK109" s="196" t="n">
        <f aca="false">ROUND(I109*H109,1)</f>
        <v>0</v>
      </c>
      <c r="BL109" s="10" t="s">
        <v>128</v>
      </c>
      <c r="BM109" s="10" t="s">
        <v>206</v>
      </c>
    </row>
    <row r="110" s="30" customFormat="true" ht="16.5" hidden="false" customHeight="true" outlineLevel="0" collapsed="false">
      <c r="B110" s="184"/>
      <c r="C110" s="197" t="s">
        <v>207</v>
      </c>
      <c r="D110" s="197" t="s">
        <v>130</v>
      </c>
      <c r="E110" s="198" t="s">
        <v>208</v>
      </c>
      <c r="F110" s="199" t="s">
        <v>209</v>
      </c>
      <c r="G110" s="200" t="s">
        <v>133</v>
      </c>
      <c r="H110" s="201" t="n">
        <v>15</v>
      </c>
      <c r="I110" s="202"/>
      <c r="J110" s="203" t="n">
        <f aca="false">ROUND(I110*H110,1)</f>
        <v>0</v>
      </c>
      <c r="K110" s="199"/>
      <c r="L110" s="204"/>
      <c r="M110" s="205"/>
      <c r="N110" s="206" t="s">
        <v>46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0" t="s">
        <v>134</v>
      </c>
      <c r="AT110" s="10" t="s">
        <v>130</v>
      </c>
      <c r="AU110" s="10" t="s">
        <v>39</v>
      </c>
      <c r="AY110" s="10" t="s">
        <v>123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0" t="s">
        <v>39</v>
      </c>
      <c r="BK110" s="196" t="n">
        <f aca="false">ROUND(I110*H110,1)</f>
        <v>0</v>
      </c>
      <c r="BL110" s="10" t="s">
        <v>135</v>
      </c>
      <c r="BM110" s="10" t="s">
        <v>210</v>
      </c>
    </row>
    <row r="111" s="30" customFormat="true" ht="16.5" hidden="false" customHeight="true" outlineLevel="0" collapsed="false">
      <c r="B111" s="184"/>
      <c r="C111" s="185" t="s">
        <v>211</v>
      </c>
      <c r="D111" s="185" t="s">
        <v>124</v>
      </c>
      <c r="E111" s="186" t="s">
        <v>212</v>
      </c>
      <c r="F111" s="187" t="s">
        <v>213</v>
      </c>
      <c r="G111" s="188" t="s">
        <v>214</v>
      </c>
      <c r="H111" s="189" t="n">
        <v>60</v>
      </c>
      <c r="I111" s="190"/>
      <c r="J111" s="191" t="n">
        <f aca="false">ROUND(I111*H111,1)</f>
        <v>0</v>
      </c>
      <c r="K111" s="187"/>
      <c r="L111" s="31"/>
      <c r="M111" s="192"/>
      <c r="N111" s="193" t="s">
        <v>46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0" t="s">
        <v>128</v>
      </c>
      <c r="AT111" s="10" t="s">
        <v>124</v>
      </c>
      <c r="AU111" s="10" t="s">
        <v>39</v>
      </c>
      <c r="AY111" s="10" t="s">
        <v>123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0" t="s">
        <v>39</v>
      </c>
      <c r="BK111" s="196" t="n">
        <f aca="false">ROUND(I111*H111,1)</f>
        <v>0</v>
      </c>
      <c r="BL111" s="10" t="s">
        <v>128</v>
      </c>
      <c r="BM111" s="10" t="s">
        <v>215</v>
      </c>
    </row>
    <row r="112" s="30" customFormat="true" ht="16.5" hidden="false" customHeight="true" outlineLevel="0" collapsed="false">
      <c r="B112" s="184"/>
      <c r="C112" s="197" t="s">
        <v>216</v>
      </c>
      <c r="D112" s="197" t="s">
        <v>130</v>
      </c>
      <c r="E112" s="198" t="s">
        <v>217</v>
      </c>
      <c r="F112" s="199" t="s">
        <v>218</v>
      </c>
      <c r="G112" s="200" t="s">
        <v>214</v>
      </c>
      <c r="H112" s="201" t="n">
        <v>60</v>
      </c>
      <c r="I112" s="202"/>
      <c r="J112" s="203" t="n">
        <f aca="false">ROUND(I112*H112,1)</f>
        <v>0</v>
      </c>
      <c r="K112" s="199"/>
      <c r="L112" s="204"/>
      <c r="M112" s="205"/>
      <c r="N112" s="206" t="s">
        <v>46</v>
      </c>
      <c r="O112" s="32"/>
      <c r="P112" s="194" t="n">
        <f aca="false">O112*H112</f>
        <v>0</v>
      </c>
      <c r="Q112" s="194" t="n">
        <v>0.00225</v>
      </c>
      <c r="R112" s="194" t="n">
        <f aca="false">Q112*H112</f>
        <v>0.135</v>
      </c>
      <c r="S112" s="194" t="n">
        <v>0</v>
      </c>
      <c r="T112" s="195" t="n">
        <f aca="false">S112*H112</f>
        <v>0</v>
      </c>
      <c r="AR112" s="10" t="s">
        <v>219</v>
      </c>
      <c r="AT112" s="10" t="s">
        <v>130</v>
      </c>
      <c r="AU112" s="10" t="s">
        <v>39</v>
      </c>
      <c r="AY112" s="10" t="s">
        <v>123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0" t="s">
        <v>39</v>
      </c>
      <c r="BK112" s="196" t="n">
        <f aca="false">ROUND(I112*H112,1)</f>
        <v>0</v>
      </c>
      <c r="BL112" s="10" t="s">
        <v>140</v>
      </c>
      <c r="BM112" s="10" t="s">
        <v>220</v>
      </c>
    </row>
    <row r="113" s="30" customFormat="true" ht="16.5" hidden="false" customHeight="true" outlineLevel="0" collapsed="false">
      <c r="B113" s="184"/>
      <c r="C113" s="197" t="s">
        <v>221</v>
      </c>
      <c r="D113" s="197" t="s">
        <v>130</v>
      </c>
      <c r="E113" s="198" t="s">
        <v>222</v>
      </c>
      <c r="F113" s="199" t="s">
        <v>223</v>
      </c>
      <c r="G113" s="200" t="s">
        <v>127</v>
      </c>
      <c r="H113" s="201" t="n">
        <v>30</v>
      </c>
      <c r="I113" s="202"/>
      <c r="J113" s="203" t="n">
        <f aca="false">ROUND(I113*H113,1)</f>
        <v>0</v>
      </c>
      <c r="K113" s="199"/>
      <c r="L113" s="204"/>
      <c r="M113" s="205"/>
      <c r="N113" s="206" t="s">
        <v>46</v>
      </c>
      <c r="O113" s="32"/>
      <c r="P113" s="194" t="n">
        <f aca="false">O113*H113</f>
        <v>0</v>
      </c>
      <c r="Q113" s="194" t="n">
        <v>0.0009</v>
      </c>
      <c r="R113" s="194" t="n">
        <f aca="false">Q113*H113</f>
        <v>0.027</v>
      </c>
      <c r="S113" s="194" t="n">
        <v>0</v>
      </c>
      <c r="T113" s="195" t="n">
        <f aca="false">S113*H113</f>
        <v>0</v>
      </c>
      <c r="AR113" s="10" t="s">
        <v>219</v>
      </c>
      <c r="AT113" s="10" t="s">
        <v>130</v>
      </c>
      <c r="AU113" s="10" t="s">
        <v>39</v>
      </c>
      <c r="AY113" s="10" t="s">
        <v>123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0" t="s">
        <v>39</v>
      </c>
      <c r="BK113" s="196" t="n">
        <f aca="false">ROUND(I113*H113,1)</f>
        <v>0</v>
      </c>
      <c r="BL113" s="10" t="s">
        <v>140</v>
      </c>
      <c r="BM113" s="10" t="s">
        <v>224</v>
      </c>
    </row>
    <row r="114" s="30" customFormat="true" ht="16.5" hidden="false" customHeight="true" outlineLevel="0" collapsed="false">
      <c r="B114" s="184"/>
      <c r="C114" s="185" t="s">
        <v>225</v>
      </c>
      <c r="D114" s="185" t="s">
        <v>124</v>
      </c>
      <c r="E114" s="186" t="s">
        <v>226</v>
      </c>
      <c r="F114" s="187" t="s">
        <v>227</v>
      </c>
      <c r="G114" s="188" t="s">
        <v>214</v>
      </c>
      <c r="H114" s="189" t="n">
        <v>30</v>
      </c>
      <c r="I114" s="190"/>
      <c r="J114" s="191" t="n">
        <f aca="false">ROUND(I114*H114,1)</f>
        <v>0</v>
      </c>
      <c r="K114" s="187"/>
      <c r="L114" s="31"/>
      <c r="M114" s="192"/>
      <c r="N114" s="193" t="s">
        <v>46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0" t="s">
        <v>140</v>
      </c>
      <c r="AT114" s="10" t="s">
        <v>124</v>
      </c>
      <c r="AU114" s="10" t="s">
        <v>39</v>
      </c>
      <c r="AY114" s="10" t="s">
        <v>123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0" t="s">
        <v>39</v>
      </c>
      <c r="BK114" s="196" t="n">
        <f aca="false">ROUND(I114*H114,1)</f>
        <v>0</v>
      </c>
      <c r="BL114" s="10" t="s">
        <v>140</v>
      </c>
      <c r="BM114" s="10" t="s">
        <v>228</v>
      </c>
    </row>
    <row r="115" s="30" customFormat="true" ht="16.5" hidden="false" customHeight="true" outlineLevel="0" collapsed="false">
      <c r="B115" s="184"/>
      <c r="C115" s="197" t="s">
        <v>229</v>
      </c>
      <c r="D115" s="197" t="s">
        <v>130</v>
      </c>
      <c r="E115" s="198" t="s">
        <v>230</v>
      </c>
      <c r="F115" s="199" t="s">
        <v>231</v>
      </c>
      <c r="G115" s="200" t="s">
        <v>127</v>
      </c>
      <c r="H115" s="201" t="n">
        <v>30</v>
      </c>
      <c r="I115" s="202"/>
      <c r="J115" s="203" t="n">
        <f aca="false">ROUND(I115*H115,1)</f>
        <v>0</v>
      </c>
      <c r="K115" s="199"/>
      <c r="L115" s="204"/>
      <c r="M115" s="205"/>
      <c r="N115" s="206" t="s">
        <v>46</v>
      </c>
      <c r="O115" s="32"/>
      <c r="P115" s="194" t="n">
        <f aca="false">O115*H115</f>
        <v>0</v>
      </c>
      <c r="Q115" s="194" t="n">
        <v>0.00015</v>
      </c>
      <c r="R115" s="194" t="n">
        <f aca="false">Q115*H115</f>
        <v>0.0045</v>
      </c>
      <c r="S115" s="194" t="n">
        <v>0</v>
      </c>
      <c r="T115" s="195" t="n">
        <f aca="false">S115*H115</f>
        <v>0</v>
      </c>
      <c r="AR115" s="10" t="s">
        <v>219</v>
      </c>
      <c r="AT115" s="10" t="s">
        <v>130</v>
      </c>
      <c r="AU115" s="10" t="s">
        <v>39</v>
      </c>
      <c r="AY115" s="10" t="s">
        <v>123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0" t="s">
        <v>39</v>
      </c>
      <c r="BK115" s="196" t="n">
        <f aca="false">ROUND(I115*H115,1)</f>
        <v>0</v>
      </c>
      <c r="BL115" s="10" t="s">
        <v>140</v>
      </c>
      <c r="BM115" s="10" t="s">
        <v>232</v>
      </c>
    </row>
    <row r="116" s="30" customFormat="true" ht="16.5" hidden="false" customHeight="true" outlineLevel="0" collapsed="false">
      <c r="B116" s="184"/>
      <c r="C116" s="185" t="s">
        <v>233</v>
      </c>
      <c r="D116" s="185" t="s">
        <v>124</v>
      </c>
      <c r="E116" s="186" t="s">
        <v>234</v>
      </c>
      <c r="F116" s="187" t="s">
        <v>235</v>
      </c>
      <c r="G116" s="188" t="s">
        <v>214</v>
      </c>
      <c r="H116" s="189" t="n">
        <v>100</v>
      </c>
      <c r="I116" s="190"/>
      <c r="J116" s="191" t="n">
        <f aca="false">ROUND(I116*H116,1)</f>
        <v>0</v>
      </c>
      <c r="K116" s="187"/>
      <c r="L116" s="31"/>
      <c r="M116" s="192"/>
      <c r="N116" s="193" t="s">
        <v>46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0" t="s">
        <v>140</v>
      </c>
      <c r="AT116" s="10" t="s">
        <v>124</v>
      </c>
      <c r="AU116" s="10" t="s">
        <v>39</v>
      </c>
      <c r="AY116" s="10" t="s">
        <v>123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0" t="s">
        <v>39</v>
      </c>
      <c r="BK116" s="196" t="n">
        <f aca="false">ROUND(I116*H116,1)</f>
        <v>0</v>
      </c>
      <c r="BL116" s="10" t="s">
        <v>140</v>
      </c>
      <c r="BM116" s="10" t="s">
        <v>236</v>
      </c>
    </row>
    <row r="117" s="30" customFormat="true" ht="25.5" hidden="false" customHeight="true" outlineLevel="0" collapsed="false">
      <c r="B117" s="184"/>
      <c r="C117" s="197" t="s">
        <v>237</v>
      </c>
      <c r="D117" s="197" t="s">
        <v>130</v>
      </c>
      <c r="E117" s="198" t="s">
        <v>238</v>
      </c>
      <c r="F117" s="199" t="s">
        <v>239</v>
      </c>
      <c r="G117" s="200" t="s">
        <v>214</v>
      </c>
      <c r="H117" s="201" t="n">
        <v>100</v>
      </c>
      <c r="I117" s="202"/>
      <c r="J117" s="203" t="n">
        <f aca="false">ROUND(I117*H117,1)</f>
        <v>0</v>
      </c>
      <c r="K117" s="199"/>
      <c r="L117" s="204"/>
      <c r="M117" s="205"/>
      <c r="N117" s="206" t="s">
        <v>46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0" t="s">
        <v>134</v>
      </c>
      <c r="AT117" s="10" t="s">
        <v>130</v>
      </c>
      <c r="AU117" s="10" t="s">
        <v>39</v>
      </c>
      <c r="AY117" s="10" t="s">
        <v>123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0" t="s">
        <v>39</v>
      </c>
      <c r="BK117" s="196" t="n">
        <f aca="false">ROUND(I117*H117,1)</f>
        <v>0</v>
      </c>
      <c r="BL117" s="10" t="s">
        <v>135</v>
      </c>
      <c r="BM117" s="10" t="s">
        <v>240</v>
      </c>
    </row>
    <row r="118" s="171" customFormat="true" ht="36.75" hidden="false" customHeight="true" outlineLevel="0" collapsed="false">
      <c r="B118" s="172"/>
      <c r="D118" s="173" t="s">
        <v>74</v>
      </c>
      <c r="E118" s="174" t="s">
        <v>241</v>
      </c>
      <c r="F118" s="174" t="s">
        <v>242</v>
      </c>
      <c r="I118" s="175"/>
      <c r="J118" s="176" t="n">
        <f aca="false">BK118</f>
        <v>0</v>
      </c>
      <c r="L118" s="172"/>
      <c r="M118" s="177"/>
      <c r="N118" s="178"/>
      <c r="O118" s="178"/>
      <c r="P118" s="179" t="n">
        <f aca="false">SUM(P119:P135)</f>
        <v>0</v>
      </c>
      <c r="Q118" s="178"/>
      <c r="R118" s="179" t="n">
        <f aca="false">SUM(R119:R135)</f>
        <v>0</v>
      </c>
      <c r="S118" s="178"/>
      <c r="T118" s="180" t="n">
        <f aca="false">SUM(T119:T135)</f>
        <v>0</v>
      </c>
      <c r="AR118" s="181" t="s">
        <v>39</v>
      </c>
      <c r="AT118" s="182" t="s">
        <v>74</v>
      </c>
      <c r="AU118" s="182" t="s">
        <v>75</v>
      </c>
      <c r="AY118" s="181" t="s">
        <v>123</v>
      </c>
      <c r="BK118" s="183" t="n">
        <f aca="false">SUM(BK119:BK135)</f>
        <v>0</v>
      </c>
    </row>
    <row r="119" s="30" customFormat="true" ht="25.5" hidden="false" customHeight="true" outlineLevel="0" collapsed="false">
      <c r="B119" s="184"/>
      <c r="C119" s="185" t="s">
        <v>243</v>
      </c>
      <c r="D119" s="185" t="s">
        <v>124</v>
      </c>
      <c r="E119" s="186" t="s">
        <v>244</v>
      </c>
      <c r="F119" s="187" t="s">
        <v>245</v>
      </c>
      <c r="G119" s="188" t="s">
        <v>214</v>
      </c>
      <c r="H119" s="189" t="n">
        <v>25</v>
      </c>
      <c r="I119" s="190"/>
      <c r="J119" s="191" t="n">
        <f aca="false">ROUND(I119*H119,1)</f>
        <v>0</v>
      </c>
      <c r="K119" s="187"/>
      <c r="L119" s="31"/>
      <c r="M119" s="192"/>
      <c r="N119" s="193" t="s">
        <v>46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0" t="s">
        <v>140</v>
      </c>
      <c r="AT119" s="10" t="s">
        <v>124</v>
      </c>
      <c r="AU119" s="10" t="s">
        <v>39</v>
      </c>
      <c r="AY119" s="10" t="s">
        <v>123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0" t="s">
        <v>39</v>
      </c>
      <c r="BK119" s="196" t="n">
        <f aca="false">ROUND(I119*H119,1)</f>
        <v>0</v>
      </c>
      <c r="BL119" s="10" t="s">
        <v>140</v>
      </c>
      <c r="BM119" s="10" t="s">
        <v>246</v>
      </c>
    </row>
    <row r="120" s="30" customFormat="true" ht="16.5" hidden="false" customHeight="true" outlineLevel="0" collapsed="false">
      <c r="B120" s="184"/>
      <c r="C120" s="197" t="s">
        <v>247</v>
      </c>
      <c r="D120" s="197" t="s">
        <v>130</v>
      </c>
      <c r="E120" s="198" t="s">
        <v>248</v>
      </c>
      <c r="F120" s="199" t="s">
        <v>249</v>
      </c>
      <c r="G120" s="200" t="s">
        <v>214</v>
      </c>
      <c r="H120" s="201" t="n">
        <v>25</v>
      </c>
      <c r="I120" s="202"/>
      <c r="J120" s="203" t="n">
        <f aca="false">ROUND(I120*H120,1)</f>
        <v>0</v>
      </c>
      <c r="K120" s="199"/>
      <c r="L120" s="204"/>
      <c r="M120" s="205"/>
      <c r="N120" s="206" t="s">
        <v>46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0" t="s">
        <v>134</v>
      </c>
      <c r="AT120" s="10" t="s">
        <v>130</v>
      </c>
      <c r="AU120" s="10" t="s">
        <v>39</v>
      </c>
      <c r="AY120" s="10" t="s">
        <v>123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0" t="s">
        <v>39</v>
      </c>
      <c r="BK120" s="196" t="n">
        <f aca="false">ROUND(I120*H120,1)</f>
        <v>0</v>
      </c>
      <c r="BL120" s="10" t="s">
        <v>135</v>
      </c>
      <c r="BM120" s="10" t="s">
        <v>250</v>
      </c>
    </row>
    <row r="121" s="30" customFormat="true" ht="25.5" hidden="false" customHeight="true" outlineLevel="0" collapsed="false">
      <c r="B121" s="184"/>
      <c r="C121" s="185" t="s">
        <v>219</v>
      </c>
      <c r="D121" s="185" t="s">
        <v>124</v>
      </c>
      <c r="E121" s="186" t="s">
        <v>251</v>
      </c>
      <c r="F121" s="187" t="s">
        <v>252</v>
      </c>
      <c r="G121" s="188" t="s">
        <v>214</v>
      </c>
      <c r="H121" s="189" t="n">
        <v>180</v>
      </c>
      <c r="I121" s="190"/>
      <c r="J121" s="191" t="n">
        <f aca="false">ROUND(I121*H121,1)</f>
        <v>0</v>
      </c>
      <c r="K121" s="187"/>
      <c r="L121" s="31"/>
      <c r="M121" s="192"/>
      <c r="N121" s="193" t="s">
        <v>46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0" t="s">
        <v>140</v>
      </c>
      <c r="AT121" s="10" t="s">
        <v>124</v>
      </c>
      <c r="AU121" s="10" t="s">
        <v>39</v>
      </c>
      <c r="AY121" s="10" t="s">
        <v>123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0" t="s">
        <v>39</v>
      </c>
      <c r="BK121" s="196" t="n">
        <f aca="false">ROUND(I121*H121,1)</f>
        <v>0</v>
      </c>
      <c r="BL121" s="10" t="s">
        <v>140</v>
      </c>
      <c r="BM121" s="10" t="s">
        <v>253</v>
      </c>
    </row>
    <row r="122" s="30" customFormat="true" ht="16.5" hidden="false" customHeight="true" outlineLevel="0" collapsed="false">
      <c r="B122" s="184"/>
      <c r="C122" s="197" t="s">
        <v>254</v>
      </c>
      <c r="D122" s="197" t="s">
        <v>130</v>
      </c>
      <c r="E122" s="198" t="s">
        <v>255</v>
      </c>
      <c r="F122" s="199" t="s">
        <v>256</v>
      </c>
      <c r="G122" s="200" t="s">
        <v>214</v>
      </c>
      <c r="H122" s="201" t="n">
        <v>150</v>
      </c>
      <c r="I122" s="202"/>
      <c r="J122" s="203" t="n">
        <f aca="false">ROUND(I122*H122,1)</f>
        <v>0</v>
      </c>
      <c r="K122" s="199"/>
      <c r="L122" s="204"/>
      <c r="M122" s="205"/>
      <c r="N122" s="206" t="s">
        <v>46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0" t="s">
        <v>134</v>
      </c>
      <c r="AT122" s="10" t="s">
        <v>130</v>
      </c>
      <c r="AU122" s="10" t="s">
        <v>39</v>
      </c>
      <c r="AY122" s="10" t="s">
        <v>123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0" t="s">
        <v>39</v>
      </c>
      <c r="BK122" s="196" t="n">
        <f aca="false">ROUND(I122*H122,1)</f>
        <v>0</v>
      </c>
      <c r="BL122" s="10" t="s">
        <v>135</v>
      </c>
      <c r="BM122" s="10" t="s">
        <v>257</v>
      </c>
    </row>
    <row r="123" s="30" customFormat="true" ht="16.5" hidden="false" customHeight="true" outlineLevel="0" collapsed="false">
      <c r="B123" s="184"/>
      <c r="C123" s="197" t="s">
        <v>258</v>
      </c>
      <c r="D123" s="197" t="s">
        <v>130</v>
      </c>
      <c r="E123" s="198" t="s">
        <v>259</v>
      </c>
      <c r="F123" s="199" t="s">
        <v>260</v>
      </c>
      <c r="G123" s="200" t="s">
        <v>214</v>
      </c>
      <c r="H123" s="201" t="n">
        <v>30</v>
      </c>
      <c r="I123" s="202"/>
      <c r="J123" s="203" t="n">
        <f aca="false">ROUND(I123*H123,1)</f>
        <v>0</v>
      </c>
      <c r="K123" s="199"/>
      <c r="L123" s="204"/>
      <c r="M123" s="205"/>
      <c r="N123" s="206" t="s">
        <v>46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0" t="s">
        <v>134</v>
      </c>
      <c r="AT123" s="10" t="s">
        <v>130</v>
      </c>
      <c r="AU123" s="10" t="s">
        <v>39</v>
      </c>
      <c r="AY123" s="10" t="s">
        <v>123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0" t="s">
        <v>39</v>
      </c>
      <c r="BK123" s="196" t="n">
        <f aca="false">ROUND(I123*H123,1)</f>
        <v>0</v>
      </c>
      <c r="BL123" s="10" t="s">
        <v>135</v>
      </c>
      <c r="BM123" s="10" t="s">
        <v>261</v>
      </c>
    </row>
    <row r="124" s="30" customFormat="true" ht="25.5" hidden="false" customHeight="true" outlineLevel="0" collapsed="false">
      <c r="B124" s="184"/>
      <c r="C124" s="185" t="s">
        <v>262</v>
      </c>
      <c r="D124" s="185" t="s">
        <v>124</v>
      </c>
      <c r="E124" s="186" t="s">
        <v>263</v>
      </c>
      <c r="F124" s="187" t="s">
        <v>264</v>
      </c>
      <c r="G124" s="188" t="s">
        <v>214</v>
      </c>
      <c r="H124" s="189" t="n">
        <v>170</v>
      </c>
      <c r="I124" s="190"/>
      <c r="J124" s="191" t="n">
        <f aca="false">ROUND(I124*H124,1)</f>
        <v>0</v>
      </c>
      <c r="K124" s="187"/>
      <c r="L124" s="31"/>
      <c r="M124" s="192"/>
      <c r="N124" s="193" t="s">
        <v>46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0" t="s">
        <v>140</v>
      </c>
      <c r="AT124" s="10" t="s">
        <v>124</v>
      </c>
      <c r="AU124" s="10" t="s">
        <v>39</v>
      </c>
      <c r="AY124" s="10" t="s">
        <v>123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0" t="s">
        <v>39</v>
      </c>
      <c r="BK124" s="196" t="n">
        <f aca="false">ROUND(I124*H124,1)</f>
        <v>0</v>
      </c>
      <c r="BL124" s="10" t="s">
        <v>140</v>
      </c>
      <c r="BM124" s="10" t="s">
        <v>265</v>
      </c>
    </row>
    <row r="125" s="30" customFormat="true" ht="16.5" hidden="false" customHeight="true" outlineLevel="0" collapsed="false">
      <c r="B125" s="184"/>
      <c r="C125" s="197" t="s">
        <v>266</v>
      </c>
      <c r="D125" s="197" t="s">
        <v>130</v>
      </c>
      <c r="E125" s="198" t="s">
        <v>267</v>
      </c>
      <c r="F125" s="199" t="s">
        <v>268</v>
      </c>
      <c r="G125" s="200" t="s">
        <v>214</v>
      </c>
      <c r="H125" s="201" t="n">
        <v>170</v>
      </c>
      <c r="I125" s="202"/>
      <c r="J125" s="203" t="n">
        <f aca="false">ROUND(I125*H125,1)</f>
        <v>0</v>
      </c>
      <c r="K125" s="199"/>
      <c r="L125" s="204"/>
      <c r="M125" s="205"/>
      <c r="N125" s="206" t="s">
        <v>46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0" t="s">
        <v>134</v>
      </c>
      <c r="AT125" s="10" t="s">
        <v>130</v>
      </c>
      <c r="AU125" s="10" t="s">
        <v>39</v>
      </c>
      <c r="AY125" s="10" t="s">
        <v>123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0" t="s">
        <v>39</v>
      </c>
      <c r="BK125" s="196" t="n">
        <f aca="false">ROUND(I125*H125,1)</f>
        <v>0</v>
      </c>
      <c r="BL125" s="10" t="s">
        <v>135</v>
      </c>
      <c r="BM125" s="10" t="s">
        <v>269</v>
      </c>
    </row>
    <row r="126" s="30" customFormat="true" ht="25.5" hidden="false" customHeight="true" outlineLevel="0" collapsed="false">
      <c r="B126" s="184"/>
      <c r="C126" s="185" t="s">
        <v>270</v>
      </c>
      <c r="D126" s="185" t="s">
        <v>124</v>
      </c>
      <c r="E126" s="186" t="s">
        <v>271</v>
      </c>
      <c r="F126" s="187" t="s">
        <v>272</v>
      </c>
      <c r="G126" s="188" t="s">
        <v>214</v>
      </c>
      <c r="H126" s="189" t="n">
        <v>180</v>
      </c>
      <c r="I126" s="190"/>
      <c r="J126" s="191" t="n">
        <f aca="false">ROUND(I126*H126,1)</f>
        <v>0</v>
      </c>
      <c r="K126" s="187"/>
      <c r="L126" s="31"/>
      <c r="M126" s="192"/>
      <c r="N126" s="193" t="s">
        <v>46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0" t="s">
        <v>140</v>
      </c>
      <c r="AT126" s="10" t="s">
        <v>124</v>
      </c>
      <c r="AU126" s="10" t="s">
        <v>39</v>
      </c>
      <c r="AY126" s="10" t="s">
        <v>123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0" t="s">
        <v>39</v>
      </c>
      <c r="BK126" s="196" t="n">
        <f aca="false">ROUND(I126*H126,1)</f>
        <v>0</v>
      </c>
      <c r="BL126" s="10" t="s">
        <v>140</v>
      </c>
      <c r="BM126" s="10" t="s">
        <v>273</v>
      </c>
    </row>
    <row r="127" s="30" customFormat="true" ht="16.5" hidden="false" customHeight="true" outlineLevel="0" collapsed="false">
      <c r="B127" s="184"/>
      <c r="C127" s="197" t="s">
        <v>274</v>
      </c>
      <c r="D127" s="197" t="s">
        <v>130</v>
      </c>
      <c r="E127" s="198" t="s">
        <v>275</v>
      </c>
      <c r="F127" s="199" t="s">
        <v>276</v>
      </c>
      <c r="G127" s="200" t="s">
        <v>214</v>
      </c>
      <c r="H127" s="201" t="n">
        <v>180</v>
      </c>
      <c r="I127" s="202"/>
      <c r="J127" s="203" t="n">
        <f aca="false">ROUND(I127*H127,1)</f>
        <v>0</v>
      </c>
      <c r="K127" s="199"/>
      <c r="L127" s="204"/>
      <c r="M127" s="205"/>
      <c r="N127" s="206" t="s">
        <v>46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0" t="s">
        <v>134</v>
      </c>
      <c r="AT127" s="10" t="s">
        <v>130</v>
      </c>
      <c r="AU127" s="10" t="s">
        <v>39</v>
      </c>
      <c r="AY127" s="10" t="s">
        <v>123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0" t="s">
        <v>39</v>
      </c>
      <c r="BK127" s="196" t="n">
        <f aca="false">ROUND(I127*H127,1)</f>
        <v>0</v>
      </c>
      <c r="BL127" s="10" t="s">
        <v>135</v>
      </c>
      <c r="BM127" s="10" t="s">
        <v>277</v>
      </c>
    </row>
    <row r="128" s="30" customFormat="true" ht="25.5" hidden="false" customHeight="true" outlineLevel="0" collapsed="false">
      <c r="B128" s="184"/>
      <c r="C128" s="185" t="s">
        <v>278</v>
      </c>
      <c r="D128" s="185" t="s">
        <v>124</v>
      </c>
      <c r="E128" s="186" t="s">
        <v>279</v>
      </c>
      <c r="F128" s="187" t="s">
        <v>280</v>
      </c>
      <c r="G128" s="188" t="s">
        <v>214</v>
      </c>
      <c r="H128" s="189" t="n">
        <v>10</v>
      </c>
      <c r="I128" s="190"/>
      <c r="J128" s="191" t="n">
        <f aca="false">ROUND(I128*H128,1)</f>
        <v>0</v>
      </c>
      <c r="K128" s="187"/>
      <c r="L128" s="31"/>
      <c r="M128" s="192"/>
      <c r="N128" s="193" t="s">
        <v>46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0" t="s">
        <v>140</v>
      </c>
      <c r="AT128" s="10" t="s">
        <v>124</v>
      </c>
      <c r="AU128" s="10" t="s">
        <v>39</v>
      </c>
      <c r="AY128" s="10" t="s">
        <v>123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0" t="s">
        <v>39</v>
      </c>
      <c r="BK128" s="196" t="n">
        <f aca="false">ROUND(I128*H128,1)</f>
        <v>0</v>
      </c>
      <c r="BL128" s="10" t="s">
        <v>140</v>
      </c>
      <c r="BM128" s="10" t="s">
        <v>281</v>
      </c>
    </row>
    <row r="129" s="30" customFormat="true" ht="16.5" hidden="false" customHeight="true" outlineLevel="0" collapsed="false">
      <c r="B129" s="184"/>
      <c r="C129" s="197" t="s">
        <v>282</v>
      </c>
      <c r="D129" s="197" t="s">
        <v>130</v>
      </c>
      <c r="E129" s="198" t="s">
        <v>283</v>
      </c>
      <c r="F129" s="199" t="s">
        <v>284</v>
      </c>
      <c r="G129" s="200" t="s">
        <v>214</v>
      </c>
      <c r="H129" s="201" t="n">
        <v>10</v>
      </c>
      <c r="I129" s="202"/>
      <c r="J129" s="203" t="n">
        <f aca="false">ROUND(I129*H129,1)</f>
        <v>0</v>
      </c>
      <c r="K129" s="199"/>
      <c r="L129" s="204"/>
      <c r="M129" s="205"/>
      <c r="N129" s="206" t="s">
        <v>46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0" t="s">
        <v>134</v>
      </c>
      <c r="AT129" s="10" t="s">
        <v>130</v>
      </c>
      <c r="AU129" s="10" t="s">
        <v>39</v>
      </c>
      <c r="AY129" s="10" t="s">
        <v>123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0" t="s">
        <v>39</v>
      </c>
      <c r="BK129" s="196" t="n">
        <f aca="false">ROUND(I129*H129,1)</f>
        <v>0</v>
      </c>
      <c r="BL129" s="10" t="s">
        <v>135</v>
      </c>
      <c r="BM129" s="10" t="s">
        <v>285</v>
      </c>
    </row>
    <row r="130" s="30" customFormat="true" ht="25.5" hidden="false" customHeight="true" outlineLevel="0" collapsed="false">
      <c r="B130" s="184"/>
      <c r="C130" s="185" t="s">
        <v>286</v>
      </c>
      <c r="D130" s="185" t="s">
        <v>124</v>
      </c>
      <c r="E130" s="186" t="s">
        <v>287</v>
      </c>
      <c r="F130" s="187" t="s">
        <v>288</v>
      </c>
      <c r="G130" s="188" t="s">
        <v>214</v>
      </c>
      <c r="H130" s="189" t="n">
        <v>128</v>
      </c>
      <c r="I130" s="190"/>
      <c r="J130" s="191" t="n">
        <f aca="false">ROUND(I130*H130,1)</f>
        <v>0</v>
      </c>
      <c r="K130" s="187"/>
      <c r="L130" s="31"/>
      <c r="M130" s="192"/>
      <c r="N130" s="193" t="s">
        <v>46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0" t="s">
        <v>140</v>
      </c>
      <c r="AT130" s="10" t="s">
        <v>124</v>
      </c>
      <c r="AU130" s="10" t="s">
        <v>39</v>
      </c>
      <c r="AY130" s="10" t="s">
        <v>123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0" t="s">
        <v>39</v>
      </c>
      <c r="BK130" s="196" t="n">
        <f aca="false">ROUND(I130*H130,1)</f>
        <v>0</v>
      </c>
      <c r="BL130" s="10" t="s">
        <v>140</v>
      </c>
      <c r="BM130" s="10" t="s">
        <v>289</v>
      </c>
    </row>
    <row r="131" s="30" customFormat="true" ht="16.5" hidden="false" customHeight="true" outlineLevel="0" collapsed="false">
      <c r="B131" s="184"/>
      <c r="C131" s="197" t="s">
        <v>290</v>
      </c>
      <c r="D131" s="197" t="s">
        <v>130</v>
      </c>
      <c r="E131" s="198" t="s">
        <v>291</v>
      </c>
      <c r="F131" s="199" t="s">
        <v>292</v>
      </c>
      <c r="G131" s="200" t="s">
        <v>214</v>
      </c>
      <c r="H131" s="201" t="n">
        <v>128</v>
      </c>
      <c r="I131" s="202"/>
      <c r="J131" s="203" t="n">
        <f aca="false">ROUND(I131*H131,1)</f>
        <v>0</v>
      </c>
      <c r="K131" s="199"/>
      <c r="L131" s="204"/>
      <c r="M131" s="205"/>
      <c r="N131" s="206" t="s">
        <v>46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0" t="s">
        <v>134</v>
      </c>
      <c r="AT131" s="10" t="s">
        <v>130</v>
      </c>
      <c r="AU131" s="10" t="s">
        <v>39</v>
      </c>
      <c r="AY131" s="10" t="s">
        <v>123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0" t="s">
        <v>39</v>
      </c>
      <c r="BK131" s="196" t="n">
        <f aca="false">ROUND(I131*H131,1)</f>
        <v>0</v>
      </c>
      <c r="BL131" s="10" t="s">
        <v>135</v>
      </c>
      <c r="BM131" s="10" t="s">
        <v>293</v>
      </c>
    </row>
    <row r="132" s="30" customFormat="true" ht="16.5" hidden="false" customHeight="true" outlineLevel="0" collapsed="false">
      <c r="B132" s="184"/>
      <c r="C132" s="185" t="s">
        <v>294</v>
      </c>
      <c r="D132" s="185" t="s">
        <v>124</v>
      </c>
      <c r="E132" s="186" t="s">
        <v>295</v>
      </c>
      <c r="F132" s="187" t="s">
        <v>296</v>
      </c>
      <c r="G132" s="188" t="s">
        <v>214</v>
      </c>
      <c r="H132" s="189" t="n">
        <v>5</v>
      </c>
      <c r="I132" s="190"/>
      <c r="J132" s="191" t="n">
        <f aca="false">ROUND(I132*H132,1)</f>
        <v>0</v>
      </c>
      <c r="K132" s="187"/>
      <c r="L132" s="31"/>
      <c r="M132" s="192"/>
      <c r="N132" s="193" t="s">
        <v>46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0" t="s">
        <v>140</v>
      </c>
      <c r="AT132" s="10" t="s">
        <v>124</v>
      </c>
      <c r="AU132" s="10" t="s">
        <v>39</v>
      </c>
      <c r="AY132" s="10" t="s">
        <v>123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0" t="s">
        <v>39</v>
      </c>
      <c r="BK132" s="196" t="n">
        <f aca="false">ROUND(I132*H132,1)</f>
        <v>0</v>
      </c>
      <c r="BL132" s="10" t="s">
        <v>140</v>
      </c>
      <c r="BM132" s="10" t="s">
        <v>297</v>
      </c>
    </row>
    <row r="133" s="30" customFormat="true" ht="16.5" hidden="false" customHeight="true" outlineLevel="0" collapsed="false">
      <c r="B133" s="184"/>
      <c r="C133" s="197" t="s">
        <v>298</v>
      </c>
      <c r="D133" s="197" t="s">
        <v>130</v>
      </c>
      <c r="E133" s="198" t="s">
        <v>299</v>
      </c>
      <c r="F133" s="199" t="s">
        <v>300</v>
      </c>
      <c r="G133" s="200" t="s">
        <v>214</v>
      </c>
      <c r="H133" s="201" t="n">
        <v>5</v>
      </c>
      <c r="I133" s="202"/>
      <c r="J133" s="203" t="n">
        <f aca="false">ROUND(I133*H133,1)</f>
        <v>0</v>
      </c>
      <c r="K133" s="199"/>
      <c r="L133" s="204"/>
      <c r="M133" s="205"/>
      <c r="N133" s="206" t="s">
        <v>46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0" t="s">
        <v>134</v>
      </c>
      <c r="AT133" s="10" t="s">
        <v>130</v>
      </c>
      <c r="AU133" s="10" t="s">
        <v>39</v>
      </c>
      <c r="AY133" s="10" t="s">
        <v>123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0" t="s">
        <v>39</v>
      </c>
      <c r="BK133" s="196" t="n">
        <f aca="false">ROUND(I133*H133,1)</f>
        <v>0</v>
      </c>
      <c r="BL133" s="10" t="s">
        <v>135</v>
      </c>
      <c r="BM133" s="10" t="s">
        <v>301</v>
      </c>
    </row>
    <row r="134" s="30" customFormat="true" ht="16.5" hidden="false" customHeight="true" outlineLevel="0" collapsed="false">
      <c r="B134" s="184"/>
      <c r="C134" s="185" t="s">
        <v>302</v>
      </c>
      <c r="D134" s="185" t="s">
        <v>124</v>
      </c>
      <c r="E134" s="186" t="s">
        <v>303</v>
      </c>
      <c r="F134" s="187" t="s">
        <v>304</v>
      </c>
      <c r="G134" s="188" t="s">
        <v>214</v>
      </c>
      <c r="H134" s="189" t="n">
        <v>70</v>
      </c>
      <c r="I134" s="190"/>
      <c r="J134" s="191" t="n">
        <f aca="false">ROUND(I134*H134,1)</f>
        <v>0</v>
      </c>
      <c r="K134" s="187"/>
      <c r="L134" s="31"/>
      <c r="M134" s="192"/>
      <c r="N134" s="193" t="s">
        <v>46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0" t="s">
        <v>140</v>
      </c>
      <c r="AT134" s="10" t="s">
        <v>124</v>
      </c>
      <c r="AU134" s="10" t="s">
        <v>39</v>
      </c>
      <c r="AY134" s="10" t="s">
        <v>123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0" t="s">
        <v>39</v>
      </c>
      <c r="BK134" s="196" t="n">
        <f aca="false">ROUND(I134*H134,1)</f>
        <v>0</v>
      </c>
      <c r="BL134" s="10" t="s">
        <v>140</v>
      </c>
      <c r="BM134" s="10" t="s">
        <v>305</v>
      </c>
    </row>
    <row r="135" s="30" customFormat="true" ht="16.5" hidden="false" customHeight="true" outlineLevel="0" collapsed="false">
      <c r="B135" s="184"/>
      <c r="C135" s="197" t="s">
        <v>306</v>
      </c>
      <c r="D135" s="197" t="s">
        <v>130</v>
      </c>
      <c r="E135" s="198" t="s">
        <v>307</v>
      </c>
      <c r="F135" s="199" t="s">
        <v>308</v>
      </c>
      <c r="G135" s="200" t="s">
        <v>214</v>
      </c>
      <c r="H135" s="201" t="n">
        <v>70</v>
      </c>
      <c r="I135" s="202"/>
      <c r="J135" s="203" t="n">
        <f aca="false">ROUND(I135*H135,1)</f>
        <v>0</v>
      </c>
      <c r="K135" s="199"/>
      <c r="L135" s="204"/>
      <c r="M135" s="205"/>
      <c r="N135" s="206" t="s">
        <v>46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0" t="s">
        <v>134</v>
      </c>
      <c r="AT135" s="10" t="s">
        <v>130</v>
      </c>
      <c r="AU135" s="10" t="s">
        <v>39</v>
      </c>
      <c r="AY135" s="10" t="s">
        <v>123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0" t="s">
        <v>39</v>
      </c>
      <c r="BK135" s="196" t="n">
        <f aca="false">ROUND(I135*H135,1)</f>
        <v>0</v>
      </c>
      <c r="BL135" s="10" t="s">
        <v>135</v>
      </c>
      <c r="BM135" s="10" t="s">
        <v>309</v>
      </c>
    </row>
    <row r="136" s="171" customFormat="true" ht="36.75" hidden="false" customHeight="true" outlineLevel="0" collapsed="false">
      <c r="B136" s="172"/>
      <c r="D136" s="173" t="s">
        <v>74</v>
      </c>
      <c r="E136" s="174" t="s">
        <v>310</v>
      </c>
      <c r="F136" s="174" t="s">
        <v>311</v>
      </c>
      <c r="I136" s="175"/>
      <c r="J136" s="176" t="n">
        <f aca="false">BK136</f>
        <v>0</v>
      </c>
      <c r="L136" s="172"/>
      <c r="M136" s="177"/>
      <c r="N136" s="178"/>
      <c r="O136" s="178"/>
      <c r="P136" s="179" t="n">
        <f aca="false">SUM(P137:P147)</f>
        <v>0</v>
      </c>
      <c r="Q136" s="178"/>
      <c r="R136" s="179" t="n">
        <f aca="false">SUM(R137:R147)</f>
        <v>0</v>
      </c>
      <c r="S136" s="178"/>
      <c r="T136" s="180" t="n">
        <f aca="false">SUM(T137:T147)</f>
        <v>0</v>
      </c>
      <c r="AR136" s="181" t="s">
        <v>39</v>
      </c>
      <c r="AT136" s="182" t="s">
        <v>74</v>
      </c>
      <c r="AU136" s="182" t="s">
        <v>75</v>
      </c>
      <c r="AY136" s="181" t="s">
        <v>123</v>
      </c>
      <c r="BK136" s="183" t="n">
        <f aca="false">SUM(BK137:BK147)</f>
        <v>0</v>
      </c>
    </row>
    <row r="137" s="30" customFormat="true" ht="16.5" hidden="false" customHeight="true" outlineLevel="0" collapsed="false">
      <c r="B137" s="184"/>
      <c r="C137" s="185" t="s">
        <v>312</v>
      </c>
      <c r="D137" s="185" t="s">
        <v>124</v>
      </c>
      <c r="E137" s="186" t="s">
        <v>313</v>
      </c>
      <c r="F137" s="187" t="s">
        <v>314</v>
      </c>
      <c r="G137" s="188" t="s">
        <v>127</v>
      </c>
      <c r="H137" s="189" t="n">
        <v>5</v>
      </c>
      <c r="I137" s="190"/>
      <c r="J137" s="191" t="n">
        <f aca="false">ROUND(I137*H137,1)</f>
        <v>0</v>
      </c>
      <c r="K137" s="187"/>
      <c r="L137" s="31"/>
      <c r="M137" s="192"/>
      <c r="N137" s="193" t="s">
        <v>46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0" t="s">
        <v>140</v>
      </c>
      <c r="AT137" s="10" t="s">
        <v>124</v>
      </c>
      <c r="AU137" s="10" t="s">
        <v>39</v>
      </c>
      <c r="AY137" s="10" t="s">
        <v>123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0" t="s">
        <v>39</v>
      </c>
      <c r="BK137" s="196" t="n">
        <f aca="false">ROUND(I137*H137,1)</f>
        <v>0</v>
      </c>
      <c r="BL137" s="10" t="s">
        <v>140</v>
      </c>
      <c r="BM137" s="10" t="s">
        <v>315</v>
      </c>
    </row>
    <row r="138" s="30" customFormat="true" ht="38.25" hidden="false" customHeight="true" outlineLevel="0" collapsed="false">
      <c r="B138" s="184"/>
      <c r="C138" s="197" t="s">
        <v>316</v>
      </c>
      <c r="D138" s="197" t="s">
        <v>130</v>
      </c>
      <c r="E138" s="198" t="s">
        <v>317</v>
      </c>
      <c r="F138" s="199" t="s">
        <v>318</v>
      </c>
      <c r="G138" s="200" t="s">
        <v>133</v>
      </c>
      <c r="H138" s="201" t="n">
        <v>4</v>
      </c>
      <c r="I138" s="202"/>
      <c r="J138" s="203" t="n">
        <f aca="false">ROUND(I138*H138,1)</f>
        <v>0</v>
      </c>
      <c r="K138" s="199"/>
      <c r="L138" s="204"/>
      <c r="M138" s="205"/>
      <c r="N138" s="206" t="s">
        <v>46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0" t="s">
        <v>134</v>
      </c>
      <c r="AT138" s="10" t="s">
        <v>130</v>
      </c>
      <c r="AU138" s="10" t="s">
        <v>39</v>
      </c>
      <c r="AY138" s="10" t="s">
        <v>123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0" t="s">
        <v>39</v>
      </c>
      <c r="BK138" s="196" t="n">
        <f aca="false">ROUND(I138*H138,1)</f>
        <v>0</v>
      </c>
      <c r="BL138" s="10" t="s">
        <v>135</v>
      </c>
      <c r="BM138" s="10" t="s">
        <v>319</v>
      </c>
    </row>
    <row r="139" s="30" customFormat="true" ht="25.5" hidden="false" customHeight="true" outlineLevel="0" collapsed="false">
      <c r="B139" s="184"/>
      <c r="C139" s="197" t="s">
        <v>320</v>
      </c>
      <c r="D139" s="197" t="s">
        <v>130</v>
      </c>
      <c r="E139" s="198" t="s">
        <v>321</v>
      </c>
      <c r="F139" s="199" t="s">
        <v>322</v>
      </c>
      <c r="G139" s="200" t="s">
        <v>133</v>
      </c>
      <c r="H139" s="201" t="n">
        <v>1</v>
      </c>
      <c r="I139" s="202"/>
      <c r="J139" s="203" t="n">
        <f aca="false">ROUND(I139*H139,1)</f>
        <v>0</v>
      </c>
      <c r="K139" s="199"/>
      <c r="L139" s="204"/>
      <c r="M139" s="205"/>
      <c r="N139" s="206" t="s">
        <v>46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0" t="s">
        <v>134</v>
      </c>
      <c r="AT139" s="10" t="s">
        <v>130</v>
      </c>
      <c r="AU139" s="10" t="s">
        <v>39</v>
      </c>
      <c r="AY139" s="10" t="s">
        <v>123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0" t="s">
        <v>39</v>
      </c>
      <c r="BK139" s="196" t="n">
        <f aca="false">ROUND(I139*H139,1)</f>
        <v>0</v>
      </c>
      <c r="BL139" s="10" t="s">
        <v>135</v>
      </c>
      <c r="BM139" s="10" t="s">
        <v>323</v>
      </c>
    </row>
    <row r="140" s="30" customFormat="true" ht="16.5" hidden="false" customHeight="true" outlineLevel="0" collapsed="false">
      <c r="B140" s="184"/>
      <c r="C140" s="185" t="s">
        <v>324</v>
      </c>
      <c r="D140" s="185" t="s">
        <v>124</v>
      </c>
      <c r="E140" s="186" t="s">
        <v>325</v>
      </c>
      <c r="F140" s="187" t="s">
        <v>326</v>
      </c>
      <c r="G140" s="188" t="s">
        <v>127</v>
      </c>
      <c r="H140" s="189" t="n">
        <v>2</v>
      </c>
      <c r="I140" s="190"/>
      <c r="J140" s="191" t="n">
        <f aca="false">ROUND(I140*H140,1)</f>
        <v>0</v>
      </c>
      <c r="K140" s="187"/>
      <c r="L140" s="31"/>
      <c r="M140" s="192"/>
      <c r="N140" s="193" t="s">
        <v>46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0" t="s">
        <v>140</v>
      </c>
      <c r="AT140" s="10" t="s">
        <v>124</v>
      </c>
      <c r="AU140" s="10" t="s">
        <v>39</v>
      </c>
      <c r="AY140" s="10" t="s">
        <v>123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0" t="s">
        <v>39</v>
      </c>
      <c r="BK140" s="196" t="n">
        <f aca="false">ROUND(I140*H140,1)</f>
        <v>0</v>
      </c>
      <c r="BL140" s="10" t="s">
        <v>140</v>
      </c>
      <c r="BM140" s="10" t="s">
        <v>327</v>
      </c>
    </row>
    <row r="141" s="30" customFormat="true" ht="38.25" hidden="false" customHeight="true" outlineLevel="0" collapsed="false">
      <c r="B141" s="184"/>
      <c r="C141" s="197" t="s">
        <v>328</v>
      </c>
      <c r="D141" s="197" t="s">
        <v>130</v>
      </c>
      <c r="E141" s="198" t="s">
        <v>329</v>
      </c>
      <c r="F141" s="199" t="s">
        <v>330</v>
      </c>
      <c r="G141" s="200" t="s">
        <v>133</v>
      </c>
      <c r="H141" s="201" t="n">
        <v>2</v>
      </c>
      <c r="I141" s="202"/>
      <c r="J141" s="203" t="n">
        <f aca="false">ROUND(I141*H141,1)</f>
        <v>0</v>
      </c>
      <c r="K141" s="199"/>
      <c r="L141" s="204"/>
      <c r="M141" s="205"/>
      <c r="N141" s="206" t="s">
        <v>46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0" t="s">
        <v>134</v>
      </c>
      <c r="AT141" s="10" t="s">
        <v>130</v>
      </c>
      <c r="AU141" s="10" t="s">
        <v>39</v>
      </c>
      <c r="AY141" s="10" t="s">
        <v>123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0" t="s">
        <v>39</v>
      </c>
      <c r="BK141" s="196" t="n">
        <f aca="false">ROUND(I141*H141,1)</f>
        <v>0</v>
      </c>
      <c r="BL141" s="10" t="s">
        <v>135</v>
      </c>
      <c r="BM141" s="10" t="s">
        <v>331</v>
      </c>
    </row>
    <row r="142" s="30" customFormat="true" ht="16.5" hidden="false" customHeight="true" outlineLevel="0" collapsed="false">
      <c r="B142" s="184"/>
      <c r="C142" s="185" t="s">
        <v>332</v>
      </c>
      <c r="D142" s="185" t="s">
        <v>124</v>
      </c>
      <c r="E142" s="186" t="s">
        <v>333</v>
      </c>
      <c r="F142" s="187" t="s">
        <v>334</v>
      </c>
      <c r="G142" s="188" t="s">
        <v>127</v>
      </c>
      <c r="H142" s="189" t="n">
        <v>13</v>
      </c>
      <c r="I142" s="190"/>
      <c r="J142" s="191" t="n">
        <f aca="false">ROUND(I142*H142,1)</f>
        <v>0</v>
      </c>
      <c r="K142" s="187"/>
      <c r="L142" s="31"/>
      <c r="M142" s="192"/>
      <c r="N142" s="193" t="s">
        <v>46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0" t="s">
        <v>140</v>
      </c>
      <c r="AT142" s="10" t="s">
        <v>124</v>
      </c>
      <c r="AU142" s="10" t="s">
        <v>39</v>
      </c>
      <c r="AY142" s="10" t="s">
        <v>123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0" t="s">
        <v>39</v>
      </c>
      <c r="BK142" s="196" t="n">
        <f aca="false">ROUND(I142*H142,1)</f>
        <v>0</v>
      </c>
      <c r="BL142" s="10" t="s">
        <v>140</v>
      </c>
      <c r="BM142" s="10" t="s">
        <v>335</v>
      </c>
    </row>
    <row r="143" s="30" customFormat="true" ht="25.5" hidden="false" customHeight="true" outlineLevel="0" collapsed="false">
      <c r="B143" s="184"/>
      <c r="C143" s="197" t="s">
        <v>336</v>
      </c>
      <c r="D143" s="197" t="s">
        <v>130</v>
      </c>
      <c r="E143" s="198" t="s">
        <v>337</v>
      </c>
      <c r="F143" s="199" t="s">
        <v>338</v>
      </c>
      <c r="G143" s="200" t="s">
        <v>133</v>
      </c>
      <c r="H143" s="201" t="n">
        <v>8</v>
      </c>
      <c r="I143" s="202"/>
      <c r="J143" s="203" t="n">
        <f aca="false">ROUND(I143*H143,1)</f>
        <v>0</v>
      </c>
      <c r="K143" s="199"/>
      <c r="L143" s="204"/>
      <c r="M143" s="205"/>
      <c r="N143" s="206" t="s">
        <v>46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0" t="s">
        <v>134</v>
      </c>
      <c r="AT143" s="10" t="s">
        <v>130</v>
      </c>
      <c r="AU143" s="10" t="s">
        <v>39</v>
      </c>
      <c r="AY143" s="10" t="s">
        <v>123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0" t="s">
        <v>39</v>
      </c>
      <c r="BK143" s="196" t="n">
        <f aca="false">ROUND(I143*H143,1)</f>
        <v>0</v>
      </c>
      <c r="BL143" s="10" t="s">
        <v>135</v>
      </c>
      <c r="BM143" s="10" t="s">
        <v>339</v>
      </c>
    </row>
    <row r="144" s="30" customFormat="true" ht="25.5" hidden="false" customHeight="true" outlineLevel="0" collapsed="false">
      <c r="B144" s="184"/>
      <c r="C144" s="197" t="s">
        <v>340</v>
      </c>
      <c r="D144" s="197" t="s">
        <v>130</v>
      </c>
      <c r="E144" s="198" t="s">
        <v>341</v>
      </c>
      <c r="F144" s="199" t="s">
        <v>342</v>
      </c>
      <c r="G144" s="200" t="s">
        <v>133</v>
      </c>
      <c r="H144" s="201" t="n">
        <v>4</v>
      </c>
      <c r="I144" s="202"/>
      <c r="J144" s="203" t="n">
        <f aca="false">ROUND(I144*H144,1)</f>
        <v>0</v>
      </c>
      <c r="K144" s="199"/>
      <c r="L144" s="204"/>
      <c r="M144" s="205"/>
      <c r="N144" s="206" t="s">
        <v>46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0" t="s">
        <v>134</v>
      </c>
      <c r="AT144" s="10" t="s">
        <v>130</v>
      </c>
      <c r="AU144" s="10" t="s">
        <v>39</v>
      </c>
      <c r="AY144" s="10" t="s">
        <v>123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0" t="s">
        <v>39</v>
      </c>
      <c r="BK144" s="196" t="n">
        <f aca="false">ROUND(I144*H144,1)</f>
        <v>0</v>
      </c>
      <c r="BL144" s="10" t="s">
        <v>135</v>
      </c>
      <c r="BM144" s="10" t="s">
        <v>343</v>
      </c>
    </row>
    <row r="145" s="30" customFormat="true" ht="25.5" hidden="false" customHeight="true" outlineLevel="0" collapsed="false">
      <c r="B145" s="184"/>
      <c r="C145" s="197" t="s">
        <v>344</v>
      </c>
      <c r="D145" s="197" t="s">
        <v>130</v>
      </c>
      <c r="E145" s="198" t="s">
        <v>345</v>
      </c>
      <c r="F145" s="199" t="s">
        <v>346</v>
      </c>
      <c r="G145" s="200" t="s">
        <v>133</v>
      </c>
      <c r="H145" s="201" t="n">
        <v>1</v>
      </c>
      <c r="I145" s="202"/>
      <c r="J145" s="203" t="n">
        <f aca="false">ROUND(I145*H145,1)</f>
        <v>0</v>
      </c>
      <c r="K145" s="199"/>
      <c r="L145" s="204"/>
      <c r="M145" s="205"/>
      <c r="N145" s="206" t="s">
        <v>46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0" t="s">
        <v>134</v>
      </c>
      <c r="AT145" s="10" t="s">
        <v>130</v>
      </c>
      <c r="AU145" s="10" t="s">
        <v>39</v>
      </c>
      <c r="AY145" s="10" t="s">
        <v>123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0" t="s">
        <v>39</v>
      </c>
      <c r="BK145" s="196" t="n">
        <f aca="false">ROUND(I145*H145,1)</f>
        <v>0</v>
      </c>
      <c r="BL145" s="10" t="s">
        <v>135</v>
      </c>
      <c r="BM145" s="10" t="s">
        <v>347</v>
      </c>
    </row>
    <row r="146" s="30" customFormat="true" ht="16.5" hidden="false" customHeight="true" outlineLevel="0" collapsed="false">
      <c r="B146" s="184"/>
      <c r="C146" s="185" t="s">
        <v>348</v>
      </c>
      <c r="D146" s="185" t="s">
        <v>124</v>
      </c>
      <c r="E146" s="186" t="s">
        <v>349</v>
      </c>
      <c r="F146" s="187" t="s">
        <v>350</v>
      </c>
      <c r="G146" s="188" t="s">
        <v>127</v>
      </c>
      <c r="H146" s="189" t="n">
        <v>10</v>
      </c>
      <c r="I146" s="190"/>
      <c r="J146" s="191" t="n">
        <f aca="false">ROUND(I146*H146,1)</f>
        <v>0</v>
      </c>
      <c r="K146" s="187"/>
      <c r="L146" s="31"/>
      <c r="M146" s="192"/>
      <c r="N146" s="193" t="s">
        <v>46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0" t="s">
        <v>140</v>
      </c>
      <c r="AT146" s="10" t="s">
        <v>124</v>
      </c>
      <c r="AU146" s="10" t="s">
        <v>39</v>
      </c>
      <c r="AY146" s="10" t="s">
        <v>123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0" t="s">
        <v>39</v>
      </c>
      <c r="BK146" s="196" t="n">
        <f aca="false">ROUND(I146*H146,1)</f>
        <v>0</v>
      </c>
      <c r="BL146" s="10" t="s">
        <v>140</v>
      </c>
      <c r="BM146" s="10" t="s">
        <v>351</v>
      </c>
    </row>
    <row r="147" s="30" customFormat="true" ht="38.25" hidden="false" customHeight="true" outlineLevel="0" collapsed="false">
      <c r="B147" s="184"/>
      <c r="C147" s="197" t="s">
        <v>352</v>
      </c>
      <c r="D147" s="197" t="s">
        <v>130</v>
      </c>
      <c r="E147" s="198" t="s">
        <v>353</v>
      </c>
      <c r="F147" s="199" t="s">
        <v>354</v>
      </c>
      <c r="G147" s="200" t="s">
        <v>133</v>
      </c>
      <c r="H147" s="201" t="n">
        <v>10</v>
      </c>
      <c r="I147" s="202"/>
      <c r="J147" s="203" t="n">
        <f aca="false">ROUND(I147*H147,1)</f>
        <v>0</v>
      </c>
      <c r="K147" s="199"/>
      <c r="L147" s="204"/>
      <c r="M147" s="205"/>
      <c r="N147" s="206" t="s">
        <v>46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0" t="s">
        <v>134</v>
      </c>
      <c r="AT147" s="10" t="s">
        <v>130</v>
      </c>
      <c r="AU147" s="10" t="s">
        <v>39</v>
      </c>
      <c r="AY147" s="10" t="s">
        <v>123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0" t="s">
        <v>39</v>
      </c>
      <c r="BK147" s="196" t="n">
        <f aca="false">ROUND(I147*H147,1)</f>
        <v>0</v>
      </c>
      <c r="BL147" s="10" t="s">
        <v>135</v>
      </c>
      <c r="BM147" s="10" t="s">
        <v>355</v>
      </c>
    </row>
    <row r="148" s="171" customFormat="true" ht="36.75" hidden="false" customHeight="true" outlineLevel="0" collapsed="false">
      <c r="B148" s="172"/>
      <c r="D148" s="173" t="s">
        <v>74</v>
      </c>
      <c r="E148" s="174" t="s">
        <v>356</v>
      </c>
      <c r="F148" s="174" t="s">
        <v>357</v>
      </c>
      <c r="I148" s="175"/>
      <c r="J148" s="176" t="n">
        <f aca="false">BK148</f>
        <v>0</v>
      </c>
      <c r="L148" s="172"/>
      <c r="M148" s="177"/>
      <c r="N148" s="178"/>
      <c r="O148" s="178"/>
      <c r="P148" s="179" t="n">
        <f aca="false">P149+SUM(P150:P157)</f>
        <v>0</v>
      </c>
      <c r="Q148" s="178"/>
      <c r="R148" s="179" t="n">
        <f aca="false">R149+SUM(R150:R157)</f>
        <v>0</v>
      </c>
      <c r="S148" s="178"/>
      <c r="T148" s="180" t="n">
        <f aca="false">T149+SUM(T150:T157)</f>
        <v>0</v>
      </c>
      <c r="AR148" s="181" t="s">
        <v>39</v>
      </c>
      <c r="AT148" s="182" t="s">
        <v>74</v>
      </c>
      <c r="AU148" s="182" t="s">
        <v>75</v>
      </c>
      <c r="AY148" s="181" t="s">
        <v>123</v>
      </c>
      <c r="BK148" s="183" t="n">
        <f aca="false">BK149+SUM(BK150:BK157)</f>
        <v>0</v>
      </c>
    </row>
    <row r="149" s="30" customFormat="true" ht="38.25" hidden="false" customHeight="true" outlineLevel="0" collapsed="false">
      <c r="B149" s="184"/>
      <c r="C149" s="207" t="s">
        <v>358</v>
      </c>
      <c r="D149" s="207" t="s">
        <v>124</v>
      </c>
      <c r="E149" s="208" t="s">
        <v>359</v>
      </c>
      <c r="F149" s="209" t="s">
        <v>360</v>
      </c>
      <c r="G149" s="210" t="s">
        <v>133</v>
      </c>
      <c r="H149" s="211" t="n">
        <v>1</v>
      </c>
      <c r="I149" s="212"/>
      <c r="J149" s="213" t="n">
        <f aca="false">ROUND(I149*H149,1)</f>
        <v>0</v>
      </c>
      <c r="K149" s="187"/>
      <c r="L149" s="31"/>
      <c r="M149" s="192"/>
      <c r="N149" s="193" t="s">
        <v>46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0" t="s">
        <v>135</v>
      </c>
      <c r="AT149" s="10" t="s">
        <v>124</v>
      </c>
      <c r="AU149" s="10" t="s">
        <v>39</v>
      </c>
      <c r="AY149" s="10" t="s">
        <v>123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0" t="s">
        <v>39</v>
      </c>
      <c r="BK149" s="196" t="n">
        <f aca="false">ROUND(I149*H149,1)</f>
        <v>0</v>
      </c>
      <c r="BL149" s="10" t="s">
        <v>135</v>
      </c>
      <c r="BM149" s="10" t="s">
        <v>361</v>
      </c>
    </row>
    <row r="150" s="214" customFormat="true" ht="13.5" hidden="false" customHeight="false" outlineLevel="0" collapsed="false">
      <c r="B150" s="215"/>
      <c r="C150" s="216"/>
      <c r="D150" s="217" t="s">
        <v>362</v>
      </c>
      <c r="E150" s="218"/>
      <c r="F150" s="219" t="s">
        <v>363</v>
      </c>
      <c r="G150" s="216"/>
      <c r="H150" s="218"/>
      <c r="I150" s="216"/>
      <c r="J150" s="216"/>
      <c r="L150" s="215"/>
      <c r="M150" s="220"/>
      <c r="N150" s="221"/>
      <c r="O150" s="221"/>
      <c r="P150" s="221"/>
      <c r="Q150" s="221"/>
      <c r="R150" s="221"/>
      <c r="S150" s="221"/>
      <c r="T150" s="222"/>
      <c r="AT150" s="223" t="s">
        <v>362</v>
      </c>
      <c r="AU150" s="223" t="s">
        <v>39</v>
      </c>
      <c r="AV150" s="214" t="s">
        <v>39</v>
      </c>
      <c r="AW150" s="214" t="s">
        <v>38</v>
      </c>
      <c r="AX150" s="214" t="s">
        <v>75</v>
      </c>
      <c r="AY150" s="223" t="s">
        <v>123</v>
      </c>
    </row>
    <row r="151" s="214" customFormat="true" ht="13.5" hidden="false" customHeight="false" outlineLevel="0" collapsed="false">
      <c r="B151" s="215"/>
      <c r="C151" s="216"/>
      <c r="D151" s="217" t="s">
        <v>362</v>
      </c>
      <c r="E151" s="218"/>
      <c r="F151" s="219" t="s">
        <v>364</v>
      </c>
      <c r="G151" s="216"/>
      <c r="H151" s="218"/>
      <c r="I151" s="216"/>
      <c r="J151" s="216"/>
      <c r="L151" s="215"/>
      <c r="M151" s="220"/>
      <c r="N151" s="221"/>
      <c r="O151" s="221"/>
      <c r="P151" s="221"/>
      <c r="Q151" s="221"/>
      <c r="R151" s="221"/>
      <c r="S151" s="221"/>
      <c r="T151" s="222"/>
      <c r="AT151" s="223" t="s">
        <v>362</v>
      </c>
      <c r="AU151" s="223" t="s">
        <v>39</v>
      </c>
      <c r="AV151" s="214" t="s">
        <v>39</v>
      </c>
      <c r="AW151" s="214" t="s">
        <v>38</v>
      </c>
      <c r="AX151" s="214" t="s">
        <v>75</v>
      </c>
      <c r="AY151" s="223" t="s">
        <v>123</v>
      </c>
    </row>
    <row r="152" s="214" customFormat="true" ht="13.5" hidden="false" customHeight="false" outlineLevel="0" collapsed="false">
      <c r="B152" s="215"/>
      <c r="C152" s="216"/>
      <c r="D152" s="217" t="s">
        <v>362</v>
      </c>
      <c r="E152" s="218"/>
      <c r="F152" s="219" t="s">
        <v>365</v>
      </c>
      <c r="G152" s="216"/>
      <c r="H152" s="218"/>
      <c r="I152" s="216"/>
      <c r="J152" s="216"/>
      <c r="L152" s="215"/>
      <c r="M152" s="220"/>
      <c r="N152" s="221"/>
      <c r="O152" s="221"/>
      <c r="P152" s="221"/>
      <c r="Q152" s="221"/>
      <c r="R152" s="221"/>
      <c r="S152" s="221"/>
      <c r="T152" s="222"/>
      <c r="AT152" s="223" t="s">
        <v>362</v>
      </c>
      <c r="AU152" s="223" t="s">
        <v>39</v>
      </c>
      <c r="AV152" s="214" t="s">
        <v>39</v>
      </c>
      <c r="AW152" s="214" t="s">
        <v>38</v>
      </c>
      <c r="AX152" s="214" t="s">
        <v>75</v>
      </c>
      <c r="AY152" s="223" t="s">
        <v>123</v>
      </c>
    </row>
    <row r="153" s="214" customFormat="true" ht="13.5" hidden="false" customHeight="false" outlineLevel="0" collapsed="false">
      <c r="B153" s="215"/>
      <c r="C153" s="216"/>
      <c r="D153" s="217" t="s">
        <v>362</v>
      </c>
      <c r="E153" s="218"/>
      <c r="F153" s="219" t="s">
        <v>366</v>
      </c>
      <c r="G153" s="216"/>
      <c r="H153" s="218"/>
      <c r="I153" s="216"/>
      <c r="J153" s="216"/>
      <c r="L153" s="215"/>
      <c r="M153" s="220"/>
      <c r="N153" s="221"/>
      <c r="O153" s="221"/>
      <c r="P153" s="221"/>
      <c r="Q153" s="221"/>
      <c r="R153" s="221"/>
      <c r="S153" s="221"/>
      <c r="T153" s="222"/>
      <c r="AT153" s="223" t="s">
        <v>362</v>
      </c>
      <c r="AU153" s="223" t="s">
        <v>39</v>
      </c>
      <c r="AV153" s="214" t="s">
        <v>39</v>
      </c>
      <c r="AW153" s="214" t="s">
        <v>38</v>
      </c>
      <c r="AX153" s="214" t="s">
        <v>75</v>
      </c>
      <c r="AY153" s="223" t="s">
        <v>123</v>
      </c>
    </row>
    <row r="154" s="214" customFormat="true" ht="13.5" hidden="false" customHeight="false" outlineLevel="0" collapsed="false">
      <c r="B154" s="215"/>
      <c r="C154" s="216"/>
      <c r="D154" s="217" t="s">
        <v>362</v>
      </c>
      <c r="E154" s="218"/>
      <c r="F154" s="219" t="s">
        <v>367</v>
      </c>
      <c r="G154" s="216"/>
      <c r="H154" s="218"/>
      <c r="I154" s="216"/>
      <c r="J154" s="216"/>
      <c r="L154" s="215"/>
      <c r="M154" s="220"/>
      <c r="N154" s="221"/>
      <c r="O154" s="221"/>
      <c r="P154" s="221"/>
      <c r="Q154" s="221"/>
      <c r="R154" s="221"/>
      <c r="S154" s="221"/>
      <c r="T154" s="222"/>
      <c r="AT154" s="223" t="s">
        <v>362</v>
      </c>
      <c r="AU154" s="223" t="s">
        <v>39</v>
      </c>
      <c r="AV154" s="214" t="s">
        <v>39</v>
      </c>
      <c r="AW154" s="214" t="s">
        <v>38</v>
      </c>
      <c r="AX154" s="214" t="s">
        <v>75</v>
      </c>
      <c r="AY154" s="223" t="s">
        <v>123</v>
      </c>
    </row>
    <row r="155" s="214" customFormat="true" ht="13.5" hidden="false" customHeight="false" outlineLevel="0" collapsed="false">
      <c r="B155" s="215"/>
      <c r="C155" s="216"/>
      <c r="D155" s="217" t="s">
        <v>362</v>
      </c>
      <c r="E155" s="218"/>
      <c r="F155" s="219" t="s">
        <v>368</v>
      </c>
      <c r="G155" s="216"/>
      <c r="H155" s="218"/>
      <c r="I155" s="216"/>
      <c r="J155" s="216"/>
      <c r="L155" s="215"/>
      <c r="M155" s="220"/>
      <c r="N155" s="221"/>
      <c r="O155" s="221"/>
      <c r="P155" s="221"/>
      <c r="Q155" s="221"/>
      <c r="R155" s="221"/>
      <c r="S155" s="221"/>
      <c r="T155" s="222"/>
      <c r="AT155" s="223" t="s">
        <v>362</v>
      </c>
      <c r="AU155" s="223" t="s">
        <v>39</v>
      </c>
      <c r="AV155" s="214" t="s">
        <v>39</v>
      </c>
      <c r="AW155" s="214" t="s">
        <v>38</v>
      </c>
      <c r="AX155" s="214" t="s">
        <v>75</v>
      </c>
      <c r="AY155" s="223" t="s">
        <v>123</v>
      </c>
    </row>
    <row r="156" s="224" customFormat="true" ht="13.5" hidden="false" customHeight="false" outlineLevel="0" collapsed="false">
      <c r="B156" s="225"/>
      <c r="C156" s="226"/>
      <c r="D156" s="217" t="s">
        <v>362</v>
      </c>
      <c r="E156" s="227"/>
      <c r="F156" s="228" t="s">
        <v>369</v>
      </c>
      <c r="G156" s="226"/>
      <c r="H156" s="229" t="n">
        <v>1</v>
      </c>
      <c r="I156" s="226"/>
      <c r="J156" s="226"/>
      <c r="L156" s="225"/>
      <c r="M156" s="230"/>
      <c r="N156" s="231"/>
      <c r="O156" s="231"/>
      <c r="P156" s="231"/>
      <c r="Q156" s="231"/>
      <c r="R156" s="231"/>
      <c r="S156" s="231"/>
      <c r="T156" s="232"/>
      <c r="AT156" s="233" t="s">
        <v>362</v>
      </c>
      <c r="AU156" s="233" t="s">
        <v>39</v>
      </c>
      <c r="AV156" s="224" t="s">
        <v>83</v>
      </c>
      <c r="AW156" s="224" t="s">
        <v>38</v>
      </c>
      <c r="AX156" s="224" t="s">
        <v>39</v>
      </c>
      <c r="AY156" s="233" t="s">
        <v>123</v>
      </c>
    </row>
    <row r="157" s="175" customFormat="true" ht="29.25" hidden="false" customHeight="true" outlineLevel="0" collapsed="false">
      <c r="B157" s="234"/>
      <c r="D157" s="235" t="s">
        <v>74</v>
      </c>
      <c r="E157" s="236" t="s">
        <v>370</v>
      </c>
      <c r="F157" s="236" t="s">
        <v>371</v>
      </c>
      <c r="J157" s="237" t="n">
        <f aca="false">BK157</f>
        <v>0</v>
      </c>
      <c r="L157" s="234"/>
      <c r="M157" s="238"/>
      <c r="N157" s="239"/>
      <c r="O157" s="239"/>
      <c r="P157" s="240" t="n">
        <f aca="false">SUM(P158:P176)</f>
        <v>0</v>
      </c>
      <c r="Q157" s="239"/>
      <c r="R157" s="240" t="n">
        <f aca="false">SUM(R158:R176)</f>
        <v>0</v>
      </c>
      <c r="S157" s="239"/>
      <c r="T157" s="241" t="n">
        <f aca="false">SUM(T158:T176)</f>
        <v>0</v>
      </c>
      <c r="AR157" s="242" t="s">
        <v>39</v>
      </c>
      <c r="AT157" s="243" t="s">
        <v>74</v>
      </c>
      <c r="AU157" s="243" t="s">
        <v>39</v>
      </c>
      <c r="AY157" s="242" t="s">
        <v>123</v>
      </c>
      <c r="BK157" s="244" t="n">
        <f aca="false">SUM(BK158:BK176)</f>
        <v>0</v>
      </c>
    </row>
    <row r="158" s="30" customFormat="true" ht="16.5" hidden="false" customHeight="true" outlineLevel="0" collapsed="false">
      <c r="B158" s="184"/>
      <c r="C158" s="185" t="s">
        <v>372</v>
      </c>
      <c r="D158" s="185" t="s">
        <v>124</v>
      </c>
      <c r="E158" s="186" t="s">
        <v>373</v>
      </c>
      <c r="F158" s="187" t="s">
        <v>374</v>
      </c>
      <c r="G158" s="188" t="s">
        <v>127</v>
      </c>
      <c r="H158" s="189" t="n">
        <v>1</v>
      </c>
      <c r="I158" s="190"/>
      <c r="J158" s="191" t="n">
        <f aca="false">ROUND(I158*H158,1)</f>
        <v>0</v>
      </c>
      <c r="K158" s="187"/>
      <c r="L158" s="31"/>
      <c r="M158" s="192"/>
      <c r="N158" s="193" t="s">
        <v>46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0" t="s">
        <v>135</v>
      </c>
      <c r="AT158" s="10" t="s">
        <v>124</v>
      </c>
      <c r="AU158" s="10" t="s">
        <v>83</v>
      </c>
      <c r="AY158" s="10" t="s">
        <v>123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0" t="s">
        <v>39</v>
      </c>
      <c r="BK158" s="196" t="n">
        <f aca="false">ROUND(I158*H158,1)</f>
        <v>0</v>
      </c>
      <c r="BL158" s="10" t="s">
        <v>135</v>
      </c>
      <c r="BM158" s="10" t="s">
        <v>375</v>
      </c>
    </row>
    <row r="159" s="30" customFormat="true" ht="16.5" hidden="false" customHeight="true" outlineLevel="0" collapsed="false">
      <c r="B159" s="184"/>
      <c r="C159" s="185" t="s">
        <v>376</v>
      </c>
      <c r="D159" s="185" t="s">
        <v>124</v>
      </c>
      <c r="E159" s="186" t="s">
        <v>377</v>
      </c>
      <c r="F159" s="187" t="s">
        <v>378</v>
      </c>
      <c r="G159" s="188" t="s">
        <v>127</v>
      </c>
      <c r="H159" s="189" t="n">
        <v>4</v>
      </c>
      <c r="I159" s="190"/>
      <c r="J159" s="191" t="n">
        <f aca="false">ROUND(I159*H159,1)</f>
        <v>0</v>
      </c>
      <c r="K159" s="187"/>
      <c r="L159" s="31"/>
      <c r="M159" s="192"/>
      <c r="N159" s="193" t="s">
        <v>46</v>
      </c>
      <c r="O159" s="32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0" t="s">
        <v>135</v>
      </c>
      <c r="AT159" s="10" t="s">
        <v>124</v>
      </c>
      <c r="AU159" s="10" t="s">
        <v>83</v>
      </c>
      <c r="AY159" s="10" t="s">
        <v>123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0" t="s">
        <v>39</v>
      </c>
      <c r="BK159" s="196" t="n">
        <f aca="false">ROUND(I159*H159,1)</f>
        <v>0</v>
      </c>
      <c r="BL159" s="10" t="s">
        <v>135</v>
      </c>
      <c r="BM159" s="10" t="s">
        <v>379</v>
      </c>
    </row>
    <row r="160" s="30" customFormat="true" ht="16.5" hidden="false" customHeight="true" outlineLevel="0" collapsed="false">
      <c r="B160" s="184"/>
      <c r="C160" s="185" t="s">
        <v>380</v>
      </c>
      <c r="D160" s="185" t="s">
        <v>124</v>
      </c>
      <c r="E160" s="186" t="s">
        <v>381</v>
      </c>
      <c r="F160" s="187" t="s">
        <v>382</v>
      </c>
      <c r="G160" s="188" t="s">
        <v>127</v>
      </c>
      <c r="H160" s="189" t="n">
        <v>4</v>
      </c>
      <c r="I160" s="190"/>
      <c r="J160" s="191" t="n">
        <f aca="false">ROUND(I160*H160,1)</f>
        <v>0</v>
      </c>
      <c r="K160" s="187"/>
      <c r="L160" s="31"/>
      <c r="M160" s="192"/>
      <c r="N160" s="193" t="s">
        <v>46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0" t="s">
        <v>135</v>
      </c>
      <c r="AT160" s="10" t="s">
        <v>124</v>
      </c>
      <c r="AU160" s="10" t="s">
        <v>83</v>
      </c>
      <c r="AY160" s="10" t="s">
        <v>123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0" t="s">
        <v>39</v>
      </c>
      <c r="BK160" s="196" t="n">
        <f aca="false">ROUND(I160*H160,1)</f>
        <v>0</v>
      </c>
      <c r="BL160" s="10" t="s">
        <v>135</v>
      </c>
      <c r="BM160" s="10" t="s">
        <v>383</v>
      </c>
    </row>
    <row r="161" s="30" customFormat="true" ht="16.5" hidden="false" customHeight="true" outlineLevel="0" collapsed="false">
      <c r="B161" s="184"/>
      <c r="C161" s="185" t="s">
        <v>384</v>
      </c>
      <c r="D161" s="185" t="s">
        <v>124</v>
      </c>
      <c r="E161" s="186" t="s">
        <v>385</v>
      </c>
      <c r="F161" s="187" t="s">
        <v>386</v>
      </c>
      <c r="G161" s="188" t="s">
        <v>127</v>
      </c>
      <c r="H161" s="189" t="n">
        <v>24</v>
      </c>
      <c r="I161" s="190"/>
      <c r="J161" s="191" t="n">
        <f aca="false">ROUND(I161*H161,1)</f>
        <v>0</v>
      </c>
      <c r="K161" s="187"/>
      <c r="L161" s="31"/>
      <c r="M161" s="192"/>
      <c r="N161" s="193" t="s">
        <v>46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0" t="s">
        <v>135</v>
      </c>
      <c r="AT161" s="10" t="s">
        <v>124</v>
      </c>
      <c r="AU161" s="10" t="s">
        <v>83</v>
      </c>
      <c r="AY161" s="10" t="s">
        <v>123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0" t="s">
        <v>39</v>
      </c>
      <c r="BK161" s="196" t="n">
        <f aca="false">ROUND(I161*H161,1)</f>
        <v>0</v>
      </c>
      <c r="BL161" s="10" t="s">
        <v>135</v>
      </c>
      <c r="BM161" s="10" t="s">
        <v>387</v>
      </c>
    </row>
    <row r="162" s="30" customFormat="true" ht="16.5" hidden="false" customHeight="true" outlineLevel="0" collapsed="false">
      <c r="B162" s="184"/>
      <c r="C162" s="185" t="s">
        <v>388</v>
      </c>
      <c r="D162" s="185" t="s">
        <v>124</v>
      </c>
      <c r="E162" s="186" t="s">
        <v>389</v>
      </c>
      <c r="F162" s="187" t="s">
        <v>390</v>
      </c>
      <c r="G162" s="188" t="s">
        <v>127</v>
      </c>
      <c r="H162" s="189" t="n">
        <v>6</v>
      </c>
      <c r="I162" s="190"/>
      <c r="J162" s="191" t="n">
        <f aca="false">ROUND(I162*H162,1)</f>
        <v>0</v>
      </c>
      <c r="K162" s="187"/>
      <c r="L162" s="31"/>
      <c r="M162" s="192"/>
      <c r="N162" s="193" t="s">
        <v>46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0" t="s">
        <v>135</v>
      </c>
      <c r="AT162" s="10" t="s">
        <v>124</v>
      </c>
      <c r="AU162" s="10" t="s">
        <v>83</v>
      </c>
      <c r="AY162" s="10" t="s">
        <v>123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0" t="s">
        <v>39</v>
      </c>
      <c r="BK162" s="196" t="n">
        <f aca="false">ROUND(I162*H162,1)</f>
        <v>0</v>
      </c>
      <c r="BL162" s="10" t="s">
        <v>135</v>
      </c>
      <c r="BM162" s="10" t="s">
        <v>391</v>
      </c>
    </row>
    <row r="163" s="30" customFormat="true" ht="16.5" hidden="false" customHeight="true" outlineLevel="0" collapsed="false">
      <c r="B163" s="184"/>
      <c r="C163" s="185" t="s">
        <v>128</v>
      </c>
      <c r="D163" s="185" t="s">
        <v>124</v>
      </c>
      <c r="E163" s="186" t="s">
        <v>392</v>
      </c>
      <c r="F163" s="187" t="s">
        <v>393</v>
      </c>
      <c r="G163" s="188" t="s">
        <v>127</v>
      </c>
      <c r="H163" s="189" t="n">
        <v>49</v>
      </c>
      <c r="I163" s="190"/>
      <c r="J163" s="191" t="n">
        <f aca="false">ROUND(I163*H163,1)</f>
        <v>0</v>
      </c>
      <c r="K163" s="187"/>
      <c r="L163" s="31"/>
      <c r="M163" s="192"/>
      <c r="N163" s="193" t="s">
        <v>46</v>
      </c>
      <c r="O163" s="32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0" t="s">
        <v>135</v>
      </c>
      <c r="AT163" s="10" t="s">
        <v>124</v>
      </c>
      <c r="AU163" s="10" t="s">
        <v>83</v>
      </c>
      <c r="AY163" s="10" t="s">
        <v>123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0" t="s">
        <v>39</v>
      </c>
      <c r="BK163" s="196" t="n">
        <f aca="false">ROUND(I163*H163,1)</f>
        <v>0</v>
      </c>
      <c r="BL163" s="10" t="s">
        <v>135</v>
      </c>
      <c r="BM163" s="10" t="s">
        <v>394</v>
      </c>
    </row>
    <row r="164" s="30" customFormat="true" ht="16.5" hidden="false" customHeight="true" outlineLevel="0" collapsed="false">
      <c r="B164" s="184"/>
      <c r="C164" s="185" t="s">
        <v>395</v>
      </c>
      <c r="D164" s="185" t="s">
        <v>124</v>
      </c>
      <c r="E164" s="186" t="s">
        <v>396</v>
      </c>
      <c r="F164" s="187" t="s">
        <v>397</v>
      </c>
      <c r="G164" s="188" t="s">
        <v>127</v>
      </c>
      <c r="H164" s="189" t="n">
        <v>13</v>
      </c>
      <c r="I164" s="190"/>
      <c r="J164" s="191" t="n">
        <f aca="false">ROUND(I164*H164,1)</f>
        <v>0</v>
      </c>
      <c r="K164" s="187"/>
      <c r="L164" s="31"/>
      <c r="M164" s="192"/>
      <c r="N164" s="193" t="s">
        <v>46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0" t="s">
        <v>135</v>
      </c>
      <c r="AT164" s="10" t="s">
        <v>124</v>
      </c>
      <c r="AU164" s="10" t="s">
        <v>83</v>
      </c>
      <c r="AY164" s="10" t="s">
        <v>123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0" t="s">
        <v>39</v>
      </c>
      <c r="BK164" s="196" t="n">
        <f aca="false">ROUND(I164*H164,1)</f>
        <v>0</v>
      </c>
      <c r="BL164" s="10" t="s">
        <v>135</v>
      </c>
      <c r="BM164" s="10" t="s">
        <v>398</v>
      </c>
    </row>
    <row r="165" s="30" customFormat="true" ht="16.5" hidden="false" customHeight="true" outlineLevel="0" collapsed="false">
      <c r="B165" s="184"/>
      <c r="C165" s="185" t="s">
        <v>399</v>
      </c>
      <c r="D165" s="185" t="s">
        <v>124</v>
      </c>
      <c r="E165" s="186" t="s">
        <v>400</v>
      </c>
      <c r="F165" s="187" t="s">
        <v>401</v>
      </c>
      <c r="G165" s="188" t="s">
        <v>127</v>
      </c>
      <c r="H165" s="189" t="n">
        <v>1</v>
      </c>
      <c r="I165" s="190"/>
      <c r="J165" s="191" t="n">
        <f aca="false">ROUND(I165*H165,1)</f>
        <v>0</v>
      </c>
      <c r="K165" s="187"/>
      <c r="L165" s="31"/>
      <c r="M165" s="192"/>
      <c r="N165" s="193" t="s">
        <v>46</v>
      </c>
      <c r="O165" s="32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0" t="s">
        <v>135</v>
      </c>
      <c r="AT165" s="10" t="s">
        <v>124</v>
      </c>
      <c r="AU165" s="10" t="s">
        <v>83</v>
      </c>
      <c r="AY165" s="10" t="s">
        <v>123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0" t="s">
        <v>39</v>
      </c>
      <c r="BK165" s="196" t="n">
        <f aca="false">ROUND(I165*H165,1)</f>
        <v>0</v>
      </c>
      <c r="BL165" s="10" t="s">
        <v>135</v>
      </c>
      <c r="BM165" s="10" t="s">
        <v>402</v>
      </c>
    </row>
    <row r="166" s="30" customFormat="true" ht="16.5" hidden="false" customHeight="true" outlineLevel="0" collapsed="false">
      <c r="B166" s="184"/>
      <c r="C166" s="185" t="s">
        <v>403</v>
      </c>
      <c r="D166" s="185" t="s">
        <v>124</v>
      </c>
      <c r="E166" s="186" t="s">
        <v>404</v>
      </c>
      <c r="F166" s="187" t="s">
        <v>405</v>
      </c>
      <c r="G166" s="188" t="s">
        <v>127</v>
      </c>
      <c r="H166" s="189" t="n">
        <v>3</v>
      </c>
      <c r="I166" s="190"/>
      <c r="J166" s="191" t="n">
        <f aca="false">ROUND(I166*H166,1)</f>
        <v>0</v>
      </c>
      <c r="K166" s="187"/>
      <c r="L166" s="31"/>
      <c r="M166" s="192"/>
      <c r="N166" s="193" t="s">
        <v>46</v>
      </c>
      <c r="O166" s="3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0" t="s">
        <v>135</v>
      </c>
      <c r="AT166" s="10" t="s">
        <v>124</v>
      </c>
      <c r="AU166" s="10" t="s">
        <v>83</v>
      </c>
      <c r="AY166" s="10" t="s">
        <v>123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0" t="s">
        <v>39</v>
      </c>
      <c r="BK166" s="196" t="n">
        <f aca="false">ROUND(I166*H166,1)</f>
        <v>0</v>
      </c>
      <c r="BL166" s="10" t="s">
        <v>135</v>
      </c>
      <c r="BM166" s="10" t="s">
        <v>406</v>
      </c>
    </row>
    <row r="167" s="30" customFormat="true" ht="16.5" hidden="false" customHeight="true" outlineLevel="0" collapsed="false">
      <c r="B167" s="184"/>
      <c r="C167" s="185" t="s">
        <v>407</v>
      </c>
      <c r="D167" s="185" t="s">
        <v>124</v>
      </c>
      <c r="E167" s="186" t="s">
        <v>408</v>
      </c>
      <c r="F167" s="187" t="s">
        <v>409</v>
      </c>
      <c r="G167" s="188" t="s">
        <v>127</v>
      </c>
      <c r="H167" s="189" t="n">
        <v>3</v>
      </c>
      <c r="I167" s="190"/>
      <c r="J167" s="191" t="n">
        <f aca="false">ROUND(I167*H167,1)</f>
        <v>0</v>
      </c>
      <c r="K167" s="187"/>
      <c r="L167" s="31"/>
      <c r="M167" s="192"/>
      <c r="N167" s="193" t="s">
        <v>46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0" t="s">
        <v>135</v>
      </c>
      <c r="AT167" s="10" t="s">
        <v>124</v>
      </c>
      <c r="AU167" s="10" t="s">
        <v>83</v>
      </c>
      <c r="AY167" s="10" t="s">
        <v>123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0" t="s">
        <v>39</v>
      </c>
      <c r="BK167" s="196" t="n">
        <f aca="false">ROUND(I167*H167,1)</f>
        <v>0</v>
      </c>
      <c r="BL167" s="10" t="s">
        <v>135</v>
      </c>
      <c r="BM167" s="10" t="s">
        <v>410</v>
      </c>
    </row>
    <row r="168" s="30" customFormat="true" ht="16.5" hidden="false" customHeight="true" outlineLevel="0" collapsed="false">
      <c r="B168" s="184"/>
      <c r="C168" s="185" t="s">
        <v>411</v>
      </c>
      <c r="D168" s="185" t="s">
        <v>124</v>
      </c>
      <c r="E168" s="186" t="s">
        <v>412</v>
      </c>
      <c r="F168" s="187" t="s">
        <v>413</v>
      </c>
      <c r="G168" s="188" t="s">
        <v>127</v>
      </c>
      <c r="H168" s="189" t="n">
        <v>1</v>
      </c>
      <c r="I168" s="190"/>
      <c r="J168" s="191" t="n">
        <f aca="false">ROUND(I168*H168,1)</f>
        <v>0</v>
      </c>
      <c r="K168" s="187"/>
      <c r="L168" s="31"/>
      <c r="M168" s="192"/>
      <c r="N168" s="193" t="s">
        <v>46</v>
      </c>
      <c r="O168" s="32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0" t="s">
        <v>135</v>
      </c>
      <c r="AT168" s="10" t="s">
        <v>124</v>
      </c>
      <c r="AU168" s="10" t="s">
        <v>83</v>
      </c>
      <c r="AY168" s="10" t="s">
        <v>123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0" t="s">
        <v>39</v>
      </c>
      <c r="BK168" s="196" t="n">
        <f aca="false">ROUND(I168*H168,1)</f>
        <v>0</v>
      </c>
      <c r="BL168" s="10" t="s">
        <v>135</v>
      </c>
      <c r="BM168" s="10" t="s">
        <v>414</v>
      </c>
    </row>
    <row r="169" s="30" customFormat="true" ht="16.5" hidden="false" customHeight="true" outlineLevel="0" collapsed="false">
      <c r="B169" s="184"/>
      <c r="C169" s="185" t="s">
        <v>415</v>
      </c>
      <c r="D169" s="185" t="s">
        <v>124</v>
      </c>
      <c r="E169" s="186" t="s">
        <v>416</v>
      </c>
      <c r="F169" s="187" t="s">
        <v>417</v>
      </c>
      <c r="G169" s="188" t="s">
        <v>127</v>
      </c>
      <c r="H169" s="189" t="n">
        <v>5</v>
      </c>
      <c r="I169" s="190"/>
      <c r="J169" s="191" t="n">
        <f aca="false">ROUND(I169*H169,1)</f>
        <v>0</v>
      </c>
      <c r="K169" s="187"/>
      <c r="L169" s="31"/>
      <c r="M169" s="192"/>
      <c r="N169" s="193" t="s">
        <v>46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0" t="s">
        <v>135</v>
      </c>
      <c r="AT169" s="10" t="s">
        <v>124</v>
      </c>
      <c r="AU169" s="10" t="s">
        <v>83</v>
      </c>
      <c r="AY169" s="10" t="s">
        <v>123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0" t="s">
        <v>39</v>
      </c>
      <c r="BK169" s="196" t="n">
        <f aca="false">ROUND(I169*H169,1)</f>
        <v>0</v>
      </c>
      <c r="BL169" s="10" t="s">
        <v>135</v>
      </c>
      <c r="BM169" s="10" t="s">
        <v>418</v>
      </c>
    </row>
    <row r="170" s="30" customFormat="true" ht="16.5" hidden="false" customHeight="true" outlineLevel="0" collapsed="false">
      <c r="B170" s="184"/>
      <c r="C170" s="185" t="s">
        <v>419</v>
      </c>
      <c r="D170" s="185" t="s">
        <v>124</v>
      </c>
      <c r="E170" s="186" t="s">
        <v>420</v>
      </c>
      <c r="F170" s="187" t="s">
        <v>421</v>
      </c>
      <c r="G170" s="188" t="s">
        <v>127</v>
      </c>
      <c r="H170" s="189" t="n">
        <v>6</v>
      </c>
      <c r="I170" s="190"/>
      <c r="J170" s="191" t="n">
        <f aca="false">ROUND(I170*H170,1)</f>
        <v>0</v>
      </c>
      <c r="K170" s="187"/>
      <c r="L170" s="31"/>
      <c r="M170" s="192"/>
      <c r="N170" s="193" t="s">
        <v>46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0" t="s">
        <v>135</v>
      </c>
      <c r="AT170" s="10" t="s">
        <v>124</v>
      </c>
      <c r="AU170" s="10" t="s">
        <v>83</v>
      </c>
      <c r="AY170" s="10" t="s">
        <v>123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0" t="s">
        <v>39</v>
      </c>
      <c r="BK170" s="196" t="n">
        <f aca="false">ROUND(I170*H170,1)</f>
        <v>0</v>
      </c>
      <c r="BL170" s="10" t="s">
        <v>135</v>
      </c>
      <c r="BM170" s="10" t="s">
        <v>422</v>
      </c>
    </row>
    <row r="171" s="30" customFormat="true" ht="16.5" hidden="false" customHeight="true" outlineLevel="0" collapsed="false">
      <c r="B171" s="184"/>
      <c r="C171" s="185" t="s">
        <v>423</v>
      </c>
      <c r="D171" s="185" t="s">
        <v>124</v>
      </c>
      <c r="E171" s="186" t="s">
        <v>424</v>
      </c>
      <c r="F171" s="187" t="s">
        <v>425</v>
      </c>
      <c r="G171" s="188" t="s">
        <v>127</v>
      </c>
      <c r="H171" s="189" t="n">
        <v>2</v>
      </c>
      <c r="I171" s="190"/>
      <c r="J171" s="191" t="n">
        <f aca="false">ROUND(I171*H171,1)</f>
        <v>0</v>
      </c>
      <c r="K171" s="187"/>
      <c r="L171" s="31"/>
      <c r="M171" s="192"/>
      <c r="N171" s="193" t="s">
        <v>46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0" t="s">
        <v>135</v>
      </c>
      <c r="AT171" s="10" t="s">
        <v>124</v>
      </c>
      <c r="AU171" s="10" t="s">
        <v>83</v>
      </c>
      <c r="AY171" s="10" t="s">
        <v>123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0" t="s">
        <v>39</v>
      </c>
      <c r="BK171" s="196" t="n">
        <f aca="false">ROUND(I171*H171,1)</f>
        <v>0</v>
      </c>
      <c r="BL171" s="10" t="s">
        <v>135</v>
      </c>
      <c r="BM171" s="10" t="s">
        <v>426</v>
      </c>
    </row>
    <row r="172" s="30" customFormat="true" ht="16.5" hidden="false" customHeight="true" outlineLevel="0" collapsed="false">
      <c r="B172" s="184"/>
      <c r="C172" s="185" t="s">
        <v>427</v>
      </c>
      <c r="D172" s="185" t="s">
        <v>124</v>
      </c>
      <c r="E172" s="186" t="s">
        <v>428</v>
      </c>
      <c r="F172" s="187" t="s">
        <v>429</v>
      </c>
      <c r="G172" s="188" t="s">
        <v>127</v>
      </c>
      <c r="H172" s="189" t="n">
        <v>1</v>
      </c>
      <c r="I172" s="190"/>
      <c r="J172" s="191" t="n">
        <f aca="false">ROUND(I172*H172,1)</f>
        <v>0</v>
      </c>
      <c r="K172" s="187"/>
      <c r="L172" s="31"/>
      <c r="M172" s="192"/>
      <c r="N172" s="193" t="s">
        <v>46</v>
      </c>
      <c r="O172" s="32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0" t="s">
        <v>135</v>
      </c>
      <c r="AT172" s="10" t="s">
        <v>124</v>
      </c>
      <c r="AU172" s="10" t="s">
        <v>83</v>
      </c>
      <c r="AY172" s="10" t="s">
        <v>123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0" t="s">
        <v>39</v>
      </c>
      <c r="BK172" s="196" t="n">
        <f aca="false">ROUND(I172*H172,1)</f>
        <v>0</v>
      </c>
      <c r="BL172" s="10" t="s">
        <v>135</v>
      </c>
      <c r="BM172" s="10" t="s">
        <v>430</v>
      </c>
    </row>
    <row r="173" s="30" customFormat="true" ht="16.5" hidden="false" customHeight="true" outlineLevel="0" collapsed="false">
      <c r="B173" s="184"/>
      <c r="C173" s="185" t="s">
        <v>431</v>
      </c>
      <c r="D173" s="185" t="s">
        <v>124</v>
      </c>
      <c r="E173" s="186" t="s">
        <v>432</v>
      </c>
      <c r="F173" s="187" t="s">
        <v>433</v>
      </c>
      <c r="G173" s="188" t="s">
        <v>127</v>
      </c>
      <c r="H173" s="189" t="n">
        <v>1</v>
      </c>
      <c r="I173" s="190"/>
      <c r="J173" s="191" t="n">
        <f aca="false">ROUND(I173*H173,1)</f>
        <v>0</v>
      </c>
      <c r="K173" s="187"/>
      <c r="L173" s="31"/>
      <c r="M173" s="192"/>
      <c r="N173" s="193" t="s">
        <v>46</v>
      </c>
      <c r="O173" s="32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0" t="s">
        <v>135</v>
      </c>
      <c r="AT173" s="10" t="s">
        <v>124</v>
      </c>
      <c r="AU173" s="10" t="s">
        <v>83</v>
      </c>
      <c r="AY173" s="10" t="s">
        <v>123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0" t="s">
        <v>39</v>
      </c>
      <c r="BK173" s="196" t="n">
        <f aca="false">ROUND(I173*H173,1)</f>
        <v>0</v>
      </c>
      <c r="BL173" s="10" t="s">
        <v>135</v>
      </c>
      <c r="BM173" s="10" t="s">
        <v>434</v>
      </c>
    </row>
    <row r="174" s="30" customFormat="true" ht="16.5" hidden="false" customHeight="true" outlineLevel="0" collapsed="false">
      <c r="B174" s="184"/>
      <c r="C174" s="185" t="s">
        <v>435</v>
      </c>
      <c r="D174" s="185" t="s">
        <v>124</v>
      </c>
      <c r="E174" s="186" t="s">
        <v>436</v>
      </c>
      <c r="F174" s="187" t="s">
        <v>437</v>
      </c>
      <c r="G174" s="188" t="s">
        <v>127</v>
      </c>
      <c r="H174" s="189" t="n">
        <v>4</v>
      </c>
      <c r="I174" s="190"/>
      <c r="J174" s="191" t="n">
        <f aca="false">ROUND(I174*H174,1)</f>
        <v>0</v>
      </c>
      <c r="K174" s="187"/>
      <c r="L174" s="31"/>
      <c r="M174" s="192"/>
      <c r="N174" s="193" t="s">
        <v>46</v>
      </c>
      <c r="O174" s="32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0" t="s">
        <v>135</v>
      </c>
      <c r="AT174" s="10" t="s">
        <v>124</v>
      </c>
      <c r="AU174" s="10" t="s">
        <v>83</v>
      </c>
      <c r="AY174" s="10" t="s">
        <v>123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0" t="s">
        <v>39</v>
      </c>
      <c r="BK174" s="196" t="n">
        <f aca="false">ROUND(I174*H174,1)</f>
        <v>0</v>
      </c>
      <c r="BL174" s="10" t="s">
        <v>135</v>
      </c>
      <c r="BM174" s="10" t="s">
        <v>438</v>
      </c>
    </row>
    <row r="175" s="30" customFormat="true" ht="16.5" hidden="false" customHeight="true" outlineLevel="0" collapsed="false">
      <c r="B175" s="184"/>
      <c r="C175" s="185" t="s">
        <v>439</v>
      </c>
      <c r="D175" s="185" t="s">
        <v>124</v>
      </c>
      <c r="E175" s="186" t="s">
        <v>440</v>
      </c>
      <c r="F175" s="187" t="s">
        <v>441</v>
      </c>
      <c r="G175" s="188" t="s">
        <v>127</v>
      </c>
      <c r="H175" s="189" t="n">
        <v>1</v>
      </c>
      <c r="I175" s="190"/>
      <c r="J175" s="191" t="n">
        <f aca="false">ROUND(I175*H175,1)</f>
        <v>0</v>
      </c>
      <c r="K175" s="187"/>
      <c r="L175" s="31"/>
      <c r="M175" s="192"/>
      <c r="N175" s="193" t="s">
        <v>46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0" t="s">
        <v>135</v>
      </c>
      <c r="AT175" s="10" t="s">
        <v>124</v>
      </c>
      <c r="AU175" s="10" t="s">
        <v>83</v>
      </c>
      <c r="AY175" s="10" t="s">
        <v>123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0" t="s">
        <v>39</v>
      </c>
      <c r="BK175" s="196" t="n">
        <f aca="false">ROUND(I175*H175,1)</f>
        <v>0</v>
      </c>
      <c r="BL175" s="10" t="s">
        <v>135</v>
      </c>
      <c r="BM175" s="10" t="s">
        <v>442</v>
      </c>
    </row>
    <row r="176" s="30" customFormat="true" ht="25.5" hidden="false" customHeight="true" outlineLevel="0" collapsed="false">
      <c r="B176" s="184"/>
      <c r="C176" s="185" t="s">
        <v>443</v>
      </c>
      <c r="D176" s="185" t="s">
        <v>124</v>
      </c>
      <c r="E176" s="186" t="s">
        <v>444</v>
      </c>
      <c r="F176" s="187" t="s">
        <v>445</v>
      </c>
      <c r="G176" s="188" t="s">
        <v>127</v>
      </c>
      <c r="H176" s="189" t="n">
        <v>1</v>
      </c>
      <c r="I176" s="190"/>
      <c r="J176" s="191" t="n">
        <f aca="false">ROUND(I176*H176,1)</f>
        <v>0</v>
      </c>
      <c r="K176" s="187"/>
      <c r="L176" s="31"/>
      <c r="M176" s="192"/>
      <c r="N176" s="193" t="s">
        <v>46</v>
      </c>
      <c r="O176" s="32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0" t="s">
        <v>135</v>
      </c>
      <c r="AT176" s="10" t="s">
        <v>124</v>
      </c>
      <c r="AU176" s="10" t="s">
        <v>83</v>
      </c>
      <c r="AY176" s="10" t="s">
        <v>123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0" t="s">
        <v>39</v>
      </c>
      <c r="BK176" s="196" t="n">
        <f aca="false">ROUND(I176*H176,1)</f>
        <v>0</v>
      </c>
      <c r="BL176" s="10" t="s">
        <v>135</v>
      </c>
      <c r="BM176" s="10" t="s">
        <v>446</v>
      </c>
    </row>
    <row r="177" s="171" customFormat="true" ht="36.75" hidden="false" customHeight="true" outlineLevel="0" collapsed="false">
      <c r="B177" s="172"/>
      <c r="C177" s="245"/>
      <c r="D177" s="246" t="s">
        <v>74</v>
      </c>
      <c r="E177" s="247" t="s">
        <v>447</v>
      </c>
      <c r="F177" s="247" t="s">
        <v>448</v>
      </c>
      <c r="G177" s="245"/>
      <c r="H177" s="245"/>
      <c r="I177" s="245"/>
      <c r="J177" s="248" t="n">
        <f aca="false">BK177</f>
        <v>0</v>
      </c>
      <c r="L177" s="172"/>
      <c r="M177" s="177"/>
      <c r="N177" s="178"/>
      <c r="O177" s="178"/>
      <c r="P177" s="179" t="n">
        <f aca="false">P178+P179</f>
        <v>0</v>
      </c>
      <c r="Q177" s="178"/>
      <c r="R177" s="179" t="n">
        <f aca="false">R178+R179</f>
        <v>0</v>
      </c>
      <c r="S177" s="178"/>
      <c r="T177" s="180" t="n">
        <f aca="false">T178+T179</f>
        <v>0</v>
      </c>
      <c r="AR177" s="181" t="s">
        <v>39</v>
      </c>
      <c r="AT177" s="182" t="s">
        <v>74</v>
      </c>
      <c r="AU177" s="182" t="s">
        <v>75</v>
      </c>
      <c r="AY177" s="181" t="s">
        <v>123</v>
      </c>
      <c r="BK177" s="183" t="n">
        <f aca="false">BK178+BK179</f>
        <v>0</v>
      </c>
    </row>
    <row r="178" s="30" customFormat="true" ht="37.5" hidden="false" customHeight="true" outlineLevel="0" collapsed="false">
      <c r="B178" s="184"/>
      <c r="C178" s="207" t="s">
        <v>449</v>
      </c>
      <c r="D178" s="207" t="s">
        <v>124</v>
      </c>
      <c r="E178" s="208" t="s">
        <v>450</v>
      </c>
      <c r="F178" s="209" t="s">
        <v>451</v>
      </c>
      <c r="G178" s="210" t="s">
        <v>133</v>
      </c>
      <c r="H178" s="211" t="n">
        <v>2</v>
      </c>
      <c r="I178" s="212"/>
      <c r="J178" s="213" t="n">
        <f aca="false">ROUND(I178*H178,1)</f>
        <v>0</v>
      </c>
      <c r="K178" s="187"/>
      <c r="L178" s="31"/>
      <c r="M178" s="192"/>
      <c r="N178" s="193" t="s">
        <v>46</v>
      </c>
      <c r="O178" s="32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0" t="s">
        <v>135</v>
      </c>
      <c r="AT178" s="10" t="s">
        <v>124</v>
      </c>
      <c r="AU178" s="10" t="s">
        <v>39</v>
      </c>
      <c r="AY178" s="10" t="s">
        <v>123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0" t="s">
        <v>39</v>
      </c>
      <c r="BK178" s="196" t="n">
        <f aca="false">ROUND(I178*H178,1)</f>
        <v>0</v>
      </c>
      <c r="BL178" s="10" t="s">
        <v>135</v>
      </c>
      <c r="BM178" s="10" t="s">
        <v>452</v>
      </c>
    </row>
    <row r="179" s="175" customFormat="true" ht="29.25" hidden="false" customHeight="true" outlineLevel="0" collapsed="false">
      <c r="B179" s="234"/>
      <c r="D179" s="235" t="s">
        <v>74</v>
      </c>
      <c r="E179" s="236" t="s">
        <v>370</v>
      </c>
      <c r="F179" s="236" t="s">
        <v>371</v>
      </c>
      <c r="J179" s="237" t="n">
        <f aca="false">BK179</f>
        <v>0</v>
      </c>
      <c r="L179" s="234"/>
      <c r="M179" s="238"/>
      <c r="N179" s="239"/>
      <c r="O179" s="239"/>
      <c r="P179" s="240" t="n">
        <f aca="false">SUM(P180:P184)</f>
        <v>0</v>
      </c>
      <c r="Q179" s="239"/>
      <c r="R179" s="240" t="n">
        <f aca="false">SUM(R180:R184)</f>
        <v>0</v>
      </c>
      <c r="S179" s="239"/>
      <c r="T179" s="241" t="n">
        <f aca="false">SUM(T180:T184)</f>
        <v>0</v>
      </c>
      <c r="AR179" s="242" t="s">
        <v>39</v>
      </c>
      <c r="AT179" s="243" t="s">
        <v>74</v>
      </c>
      <c r="AU179" s="243" t="s">
        <v>39</v>
      </c>
      <c r="AY179" s="242" t="s">
        <v>123</v>
      </c>
      <c r="BK179" s="244" t="n">
        <f aca="false">SUM(BK180:BK184)</f>
        <v>0</v>
      </c>
    </row>
    <row r="180" s="30" customFormat="true" ht="16.5" hidden="false" customHeight="true" outlineLevel="0" collapsed="false">
      <c r="B180" s="184"/>
      <c r="C180" s="185" t="s">
        <v>453</v>
      </c>
      <c r="D180" s="185" t="s">
        <v>124</v>
      </c>
      <c r="E180" s="186" t="s">
        <v>454</v>
      </c>
      <c r="F180" s="187" t="s">
        <v>455</v>
      </c>
      <c r="G180" s="188" t="s">
        <v>127</v>
      </c>
      <c r="H180" s="189" t="n">
        <v>2</v>
      </c>
      <c r="I180" s="190"/>
      <c r="J180" s="191" t="n">
        <f aca="false">ROUND(I180*H180,1)</f>
        <v>0</v>
      </c>
      <c r="K180" s="187"/>
      <c r="L180" s="31"/>
      <c r="M180" s="192"/>
      <c r="N180" s="193" t="s">
        <v>46</v>
      </c>
      <c r="O180" s="3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0" t="s">
        <v>135</v>
      </c>
      <c r="AT180" s="10" t="s">
        <v>124</v>
      </c>
      <c r="AU180" s="10" t="s">
        <v>83</v>
      </c>
      <c r="AY180" s="10" t="s">
        <v>123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0" t="s">
        <v>39</v>
      </c>
      <c r="BK180" s="196" t="n">
        <f aca="false">ROUND(I180*H180,1)</f>
        <v>0</v>
      </c>
      <c r="BL180" s="10" t="s">
        <v>135</v>
      </c>
      <c r="BM180" s="10" t="s">
        <v>456</v>
      </c>
    </row>
    <row r="181" s="30" customFormat="true" ht="25.5" hidden="false" customHeight="true" outlineLevel="0" collapsed="false">
      <c r="B181" s="184"/>
      <c r="C181" s="185" t="s">
        <v>457</v>
      </c>
      <c r="D181" s="185" t="s">
        <v>124</v>
      </c>
      <c r="E181" s="186" t="s">
        <v>458</v>
      </c>
      <c r="F181" s="187" t="s">
        <v>459</v>
      </c>
      <c r="G181" s="188" t="s">
        <v>127</v>
      </c>
      <c r="H181" s="189" t="n">
        <v>8</v>
      </c>
      <c r="I181" s="190"/>
      <c r="J181" s="191" t="n">
        <f aca="false">ROUND(I181*H181,1)</f>
        <v>0</v>
      </c>
      <c r="K181" s="187"/>
      <c r="L181" s="31"/>
      <c r="M181" s="192"/>
      <c r="N181" s="193" t="s">
        <v>46</v>
      </c>
      <c r="O181" s="32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AR181" s="10" t="s">
        <v>135</v>
      </c>
      <c r="AT181" s="10" t="s">
        <v>124</v>
      </c>
      <c r="AU181" s="10" t="s">
        <v>83</v>
      </c>
      <c r="AY181" s="10" t="s">
        <v>123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0" t="s">
        <v>39</v>
      </c>
      <c r="BK181" s="196" t="n">
        <f aca="false">ROUND(I181*H181,1)</f>
        <v>0</v>
      </c>
      <c r="BL181" s="10" t="s">
        <v>135</v>
      </c>
      <c r="BM181" s="10" t="s">
        <v>460</v>
      </c>
    </row>
    <row r="182" s="30" customFormat="true" ht="16.5" hidden="false" customHeight="true" outlineLevel="0" collapsed="false">
      <c r="B182" s="184"/>
      <c r="C182" s="185" t="s">
        <v>461</v>
      </c>
      <c r="D182" s="185" t="s">
        <v>124</v>
      </c>
      <c r="E182" s="186" t="s">
        <v>462</v>
      </c>
      <c r="F182" s="187" t="s">
        <v>463</v>
      </c>
      <c r="G182" s="188" t="s">
        <v>127</v>
      </c>
      <c r="H182" s="189" t="n">
        <v>8</v>
      </c>
      <c r="I182" s="190"/>
      <c r="J182" s="191" t="n">
        <f aca="false">ROUND(I182*H182,1)</f>
        <v>0</v>
      </c>
      <c r="K182" s="187"/>
      <c r="L182" s="31"/>
      <c r="M182" s="192"/>
      <c r="N182" s="193" t="s">
        <v>46</v>
      </c>
      <c r="O182" s="32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0" t="s">
        <v>135</v>
      </c>
      <c r="AT182" s="10" t="s">
        <v>124</v>
      </c>
      <c r="AU182" s="10" t="s">
        <v>83</v>
      </c>
      <c r="AY182" s="10" t="s">
        <v>123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0" t="s">
        <v>39</v>
      </c>
      <c r="BK182" s="196" t="n">
        <f aca="false">ROUND(I182*H182,1)</f>
        <v>0</v>
      </c>
      <c r="BL182" s="10" t="s">
        <v>135</v>
      </c>
      <c r="BM182" s="10" t="s">
        <v>464</v>
      </c>
    </row>
    <row r="183" s="30" customFormat="true" ht="16.5" hidden="false" customHeight="true" outlineLevel="0" collapsed="false">
      <c r="B183" s="184"/>
      <c r="C183" s="185" t="s">
        <v>465</v>
      </c>
      <c r="D183" s="185" t="s">
        <v>124</v>
      </c>
      <c r="E183" s="186" t="s">
        <v>466</v>
      </c>
      <c r="F183" s="187" t="s">
        <v>467</v>
      </c>
      <c r="G183" s="188" t="s">
        <v>127</v>
      </c>
      <c r="H183" s="189" t="n">
        <v>8</v>
      </c>
      <c r="I183" s="190"/>
      <c r="J183" s="191" t="n">
        <f aca="false">ROUND(I183*H183,1)</f>
        <v>0</v>
      </c>
      <c r="K183" s="187"/>
      <c r="L183" s="31"/>
      <c r="M183" s="192"/>
      <c r="N183" s="193" t="s">
        <v>46</v>
      </c>
      <c r="O183" s="32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AR183" s="10" t="s">
        <v>135</v>
      </c>
      <c r="AT183" s="10" t="s">
        <v>124</v>
      </c>
      <c r="AU183" s="10" t="s">
        <v>83</v>
      </c>
      <c r="AY183" s="10" t="s">
        <v>123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0" t="s">
        <v>39</v>
      </c>
      <c r="BK183" s="196" t="n">
        <f aca="false">ROUND(I183*H183,1)</f>
        <v>0</v>
      </c>
      <c r="BL183" s="10" t="s">
        <v>135</v>
      </c>
      <c r="BM183" s="10" t="s">
        <v>468</v>
      </c>
    </row>
    <row r="184" s="30" customFormat="true" ht="16.5" hidden="false" customHeight="true" outlineLevel="0" collapsed="false">
      <c r="B184" s="184"/>
      <c r="C184" s="185" t="s">
        <v>469</v>
      </c>
      <c r="D184" s="185" t="s">
        <v>124</v>
      </c>
      <c r="E184" s="186" t="s">
        <v>470</v>
      </c>
      <c r="F184" s="187" t="s">
        <v>471</v>
      </c>
      <c r="G184" s="188" t="s">
        <v>127</v>
      </c>
      <c r="H184" s="189" t="n">
        <v>8</v>
      </c>
      <c r="I184" s="190"/>
      <c r="J184" s="191" t="n">
        <f aca="false">ROUND(I184*H184,1)</f>
        <v>0</v>
      </c>
      <c r="K184" s="187"/>
      <c r="L184" s="31"/>
      <c r="M184" s="192"/>
      <c r="N184" s="193" t="s">
        <v>46</v>
      </c>
      <c r="O184" s="32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0" t="s">
        <v>135</v>
      </c>
      <c r="AT184" s="10" t="s">
        <v>124</v>
      </c>
      <c r="AU184" s="10" t="s">
        <v>83</v>
      </c>
      <c r="AY184" s="10" t="s">
        <v>123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0" t="s">
        <v>39</v>
      </c>
      <c r="BK184" s="196" t="n">
        <f aca="false">ROUND(I184*H184,1)</f>
        <v>0</v>
      </c>
      <c r="BL184" s="10" t="s">
        <v>135</v>
      </c>
      <c r="BM184" s="10" t="s">
        <v>472</v>
      </c>
    </row>
    <row r="185" s="171" customFormat="true" ht="36.75" hidden="false" customHeight="true" outlineLevel="0" collapsed="false">
      <c r="B185" s="172"/>
      <c r="D185" s="181" t="s">
        <v>74</v>
      </c>
      <c r="E185" s="249" t="s">
        <v>473</v>
      </c>
      <c r="F185" s="249" t="s">
        <v>474</v>
      </c>
      <c r="I185" s="175"/>
      <c r="J185" s="250" t="n">
        <f aca="false">BK185</f>
        <v>0</v>
      </c>
      <c r="L185" s="172"/>
      <c r="M185" s="177"/>
      <c r="N185" s="178"/>
      <c r="O185" s="178"/>
      <c r="P185" s="179" t="n">
        <f aca="false">P186</f>
        <v>0</v>
      </c>
      <c r="Q185" s="178"/>
      <c r="R185" s="179" t="n">
        <f aca="false">R186</f>
        <v>0.3969</v>
      </c>
      <c r="S185" s="178"/>
      <c r="T185" s="180" t="n">
        <f aca="false">T186</f>
        <v>0</v>
      </c>
      <c r="AR185" s="181" t="s">
        <v>39</v>
      </c>
      <c r="AT185" s="182" t="s">
        <v>74</v>
      </c>
      <c r="AU185" s="182" t="s">
        <v>75</v>
      </c>
      <c r="AY185" s="181" t="s">
        <v>123</v>
      </c>
      <c r="BK185" s="183" t="n">
        <f aca="false">BK186</f>
        <v>0</v>
      </c>
    </row>
    <row r="186" s="171" customFormat="true" ht="19.5" hidden="false" customHeight="true" outlineLevel="0" collapsed="false">
      <c r="B186" s="172"/>
      <c r="D186" s="173" t="s">
        <v>74</v>
      </c>
      <c r="E186" s="251" t="s">
        <v>475</v>
      </c>
      <c r="F186" s="251" t="s">
        <v>476</v>
      </c>
      <c r="I186" s="175"/>
      <c r="J186" s="252" t="n">
        <f aca="false">BK186</f>
        <v>0</v>
      </c>
      <c r="L186" s="172"/>
      <c r="M186" s="177"/>
      <c r="N186" s="178"/>
      <c r="O186" s="178"/>
      <c r="P186" s="179" t="n">
        <f aca="false">SUM(P187:P212)</f>
        <v>0</v>
      </c>
      <c r="Q186" s="178"/>
      <c r="R186" s="179" t="n">
        <f aca="false">SUM(R187:R212)</f>
        <v>0.3969</v>
      </c>
      <c r="S186" s="178"/>
      <c r="T186" s="180" t="n">
        <f aca="false">SUM(T187:T212)</f>
        <v>0</v>
      </c>
      <c r="AR186" s="181" t="s">
        <v>39</v>
      </c>
      <c r="AT186" s="182" t="s">
        <v>74</v>
      </c>
      <c r="AU186" s="182" t="s">
        <v>39</v>
      </c>
      <c r="AY186" s="181" t="s">
        <v>123</v>
      </c>
      <c r="BK186" s="183" t="n">
        <f aca="false">SUM(BK187:BK212)</f>
        <v>0</v>
      </c>
    </row>
    <row r="187" s="30" customFormat="true" ht="16.5" hidden="false" customHeight="true" outlineLevel="0" collapsed="false">
      <c r="B187" s="184"/>
      <c r="C187" s="185" t="s">
        <v>477</v>
      </c>
      <c r="D187" s="185" t="s">
        <v>124</v>
      </c>
      <c r="E187" s="186" t="s">
        <v>478</v>
      </c>
      <c r="F187" s="187" t="s">
        <v>479</v>
      </c>
      <c r="G187" s="188" t="s">
        <v>127</v>
      </c>
      <c r="H187" s="189" t="n">
        <v>3</v>
      </c>
      <c r="I187" s="190"/>
      <c r="J187" s="191" t="n">
        <f aca="false">ROUND(I187*H187,1)</f>
        <v>0</v>
      </c>
      <c r="K187" s="187"/>
      <c r="L187" s="31"/>
      <c r="M187" s="192"/>
      <c r="N187" s="193" t="s">
        <v>46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0" t="s">
        <v>128</v>
      </c>
      <c r="AT187" s="10" t="s">
        <v>124</v>
      </c>
      <c r="AU187" s="10" t="s">
        <v>83</v>
      </c>
      <c r="AY187" s="10" t="s">
        <v>123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0" t="s">
        <v>39</v>
      </c>
      <c r="BK187" s="196" t="n">
        <f aca="false">ROUND(I187*H187,1)</f>
        <v>0</v>
      </c>
      <c r="BL187" s="10" t="s">
        <v>128</v>
      </c>
      <c r="BM187" s="10" t="s">
        <v>480</v>
      </c>
    </row>
    <row r="188" s="30" customFormat="true" ht="16.5" hidden="false" customHeight="true" outlineLevel="0" collapsed="false">
      <c r="B188" s="184"/>
      <c r="C188" s="197" t="s">
        <v>481</v>
      </c>
      <c r="D188" s="197" t="s">
        <v>130</v>
      </c>
      <c r="E188" s="198" t="s">
        <v>482</v>
      </c>
      <c r="F188" s="199" t="s">
        <v>483</v>
      </c>
      <c r="G188" s="200" t="s">
        <v>127</v>
      </c>
      <c r="H188" s="201" t="n">
        <v>3</v>
      </c>
      <c r="I188" s="202"/>
      <c r="J188" s="203" t="n">
        <f aca="false">ROUND(I188*H188,1)</f>
        <v>0</v>
      </c>
      <c r="K188" s="199"/>
      <c r="L188" s="204"/>
      <c r="M188" s="205"/>
      <c r="N188" s="206" t="s">
        <v>46</v>
      </c>
      <c r="O188" s="32"/>
      <c r="P188" s="194" t="n">
        <f aca="false">O188*H188</f>
        <v>0</v>
      </c>
      <c r="Q188" s="194" t="n">
        <v>0.0041</v>
      </c>
      <c r="R188" s="194" t="n">
        <f aca="false">Q188*H188</f>
        <v>0.0123</v>
      </c>
      <c r="S188" s="194" t="n">
        <v>0</v>
      </c>
      <c r="T188" s="195" t="n">
        <f aca="false">S188*H188</f>
        <v>0</v>
      </c>
      <c r="AR188" s="10" t="s">
        <v>484</v>
      </c>
      <c r="AT188" s="10" t="s">
        <v>130</v>
      </c>
      <c r="AU188" s="10" t="s">
        <v>83</v>
      </c>
      <c r="AY188" s="10" t="s">
        <v>123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0" t="s">
        <v>39</v>
      </c>
      <c r="BK188" s="196" t="n">
        <f aca="false">ROUND(I188*H188,1)</f>
        <v>0</v>
      </c>
      <c r="BL188" s="10" t="s">
        <v>484</v>
      </c>
      <c r="BM188" s="10" t="s">
        <v>485</v>
      </c>
    </row>
    <row r="189" s="30" customFormat="true" ht="16.5" hidden="false" customHeight="true" outlineLevel="0" collapsed="false">
      <c r="B189" s="184"/>
      <c r="C189" s="197" t="s">
        <v>486</v>
      </c>
      <c r="D189" s="197" t="s">
        <v>130</v>
      </c>
      <c r="E189" s="198" t="s">
        <v>487</v>
      </c>
      <c r="F189" s="199" t="s">
        <v>488</v>
      </c>
      <c r="G189" s="200" t="s">
        <v>127</v>
      </c>
      <c r="H189" s="201" t="n">
        <v>6</v>
      </c>
      <c r="I189" s="202"/>
      <c r="J189" s="203" t="n">
        <f aca="false">ROUND(I189*H189,1)</f>
        <v>0</v>
      </c>
      <c r="K189" s="199"/>
      <c r="L189" s="204"/>
      <c r="M189" s="205"/>
      <c r="N189" s="206" t="s">
        <v>46</v>
      </c>
      <c r="O189" s="32"/>
      <c r="P189" s="194" t="n">
        <f aca="false">O189*H189</f>
        <v>0</v>
      </c>
      <c r="Q189" s="194" t="n">
        <v>0.00043</v>
      </c>
      <c r="R189" s="194" t="n">
        <f aca="false">Q189*H189</f>
        <v>0.00258</v>
      </c>
      <c r="S189" s="194" t="n">
        <v>0</v>
      </c>
      <c r="T189" s="195" t="n">
        <f aca="false">S189*H189</f>
        <v>0</v>
      </c>
      <c r="AR189" s="10" t="s">
        <v>484</v>
      </c>
      <c r="AT189" s="10" t="s">
        <v>130</v>
      </c>
      <c r="AU189" s="10" t="s">
        <v>83</v>
      </c>
      <c r="AY189" s="10" t="s">
        <v>123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0" t="s">
        <v>39</v>
      </c>
      <c r="BK189" s="196" t="n">
        <f aca="false">ROUND(I189*H189,1)</f>
        <v>0</v>
      </c>
      <c r="BL189" s="10" t="s">
        <v>484</v>
      </c>
      <c r="BM189" s="10" t="s">
        <v>489</v>
      </c>
    </row>
    <row r="190" s="30" customFormat="true" ht="16.5" hidden="false" customHeight="true" outlineLevel="0" collapsed="false">
      <c r="B190" s="184"/>
      <c r="C190" s="185" t="s">
        <v>490</v>
      </c>
      <c r="D190" s="185" t="s">
        <v>124</v>
      </c>
      <c r="E190" s="186" t="s">
        <v>491</v>
      </c>
      <c r="F190" s="187" t="s">
        <v>492</v>
      </c>
      <c r="G190" s="188" t="s">
        <v>127</v>
      </c>
      <c r="H190" s="189" t="n">
        <v>10</v>
      </c>
      <c r="I190" s="190"/>
      <c r="J190" s="191" t="n">
        <f aca="false">ROUND(I190*H190,1)</f>
        <v>0</v>
      </c>
      <c r="K190" s="187"/>
      <c r="L190" s="31"/>
      <c r="M190" s="192"/>
      <c r="N190" s="193" t="s">
        <v>46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0" t="s">
        <v>128</v>
      </c>
      <c r="AT190" s="10" t="s">
        <v>124</v>
      </c>
      <c r="AU190" s="10" t="s">
        <v>83</v>
      </c>
      <c r="AY190" s="10" t="s">
        <v>123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0" t="s">
        <v>39</v>
      </c>
      <c r="BK190" s="196" t="n">
        <f aca="false">ROUND(I190*H190,1)</f>
        <v>0</v>
      </c>
      <c r="BL190" s="10" t="s">
        <v>128</v>
      </c>
      <c r="BM190" s="10" t="s">
        <v>493</v>
      </c>
    </row>
    <row r="191" s="30" customFormat="true" ht="16.5" hidden="false" customHeight="true" outlineLevel="0" collapsed="false">
      <c r="B191" s="184"/>
      <c r="C191" s="197" t="s">
        <v>494</v>
      </c>
      <c r="D191" s="197" t="s">
        <v>130</v>
      </c>
      <c r="E191" s="198" t="s">
        <v>495</v>
      </c>
      <c r="F191" s="199" t="s">
        <v>496</v>
      </c>
      <c r="G191" s="200" t="s">
        <v>127</v>
      </c>
      <c r="H191" s="201" t="n">
        <v>10</v>
      </c>
      <c r="I191" s="202"/>
      <c r="J191" s="203" t="n">
        <f aca="false">ROUND(I191*H191,1)</f>
        <v>0</v>
      </c>
      <c r="K191" s="199"/>
      <c r="L191" s="204"/>
      <c r="M191" s="205"/>
      <c r="N191" s="206" t="s">
        <v>46</v>
      </c>
      <c r="O191" s="32"/>
      <c r="P191" s="194" t="n">
        <f aca="false">O191*H191</f>
        <v>0</v>
      </c>
      <c r="Q191" s="194" t="n">
        <v>0.00023</v>
      </c>
      <c r="R191" s="194" t="n">
        <f aca="false">Q191*H191</f>
        <v>0.0023</v>
      </c>
      <c r="S191" s="194" t="n">
        <v>0</v>
      </c>
      <c r="T191" s="195" t="n">
        <f aca="false">S191*H191</f>
        <v>0</v>
      </c>
      <c r="AR191" s="10" t="s">
        <v>484</v>
      </c>
      <c r="AT191" s="10" t="s">
        <v>130</v>
      </c>
      <c r="AU191" s="10" t="s">
        <v>83</v>
      </c>
      <c r="AY191" s="10" t="s">
        <v>123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0" t="s">
        <v>39</v>
      </c>
      <c r="BK191" s="196" t="n">
        <f aca="false">ROUND(I191*H191,1)</f>
        <v>0</v>
      </c>
      <c r="BL191" s="10" t="s">
        <v>484</v>
      </c>
      <c r="BM191" s="10" t="s">
        <v>497</v>
      </c>
    </row>
    <row r="192" s="30" customFormat="true" ht="16.5" hidden="false" customHeight="true" outlineLevel="0" collapsed="false">
      <c r="B192" s="184"/>
      <c r="C192" s="185" t="s">
        <v>498</v>
      </c>
      <c r="D192" s="185" t="s">
        <v>124</v>
      </c>
      <c r="E192" s="186" t="s">
        <v>499</v>
      </c>
      <c r="F192" s="187" t="s">
        <v>500</v>
      </c>
      <c r="G192" s="188" t="s">
        <v>127</v>
      </c>
      <c r="H192" s="189" t="n">
        <v>4</v>
      </c>
      <c r="I192" s="190"/>
      <c r="J192" s="191" t="n">
        <f aca="false">ROUND(I192*H192,1)</f>
        <v>0</v>
      </c>
      <c r="K192" s="187"/>
      <c r="L192" s="31"/>
      <c r="M192" s="192"/>
      <c r="N192" s="193" t="s">
        <v>46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0" t="s">
        <v>128</v>
      </c>
      <c r="AT192" s="10" t="s">
        <v>124</v>
      </c>
      <c r="AU192" s="10" t="s">
        <v>83</v>
      </c>
      <c r="AY192" s="10" t="s">
        <v>123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0" t="s">
        <v>39</v>
      </c>
      <c r="BK192" s="196" t="n">
        <f aca="false">ROUND(I192*H192,1)</f>
        <v>0</v>
      </c>
      <c r="BL192" s="10" t="s">
        <v>128</v>
      </c>
      <c r="BM192" s="10" t="s">
        <v>501</v>
      </c>
    </row>
    <row r="193" s="30" customFormat="true" ht="16.5" hidden="false" customHeight="true" outlineLevel="0" collapsed="false">
      <c r="B193" s="184"/>
      <c r="C193" s="197" t="s">
        <v>502</v>
      </c>
      <c r="D193" s="197" t="s">
        <v>130</v>
      </c>
      <c r="E193" s="198" t="s">
        <v>503</v>
      </c>
      <c r="F193" s="199" t="s">
        <v>504</v>
      </c>
      <c r="G193" s="200" t="s">
        <v>127</v>
      </c>
      <c r="H193" s="201" t="n">
        <v>4</v>
      </c>
      <c r="I193" s="202"/>
      <c r="J193" s="203" t="n">
        <f aca="false">ROUND(I193*H193,1)</f>
        <v>0</v>
      </c>
      <c r="K193" s="199"/>
      <c r="L193" s="204"/>
      <c r="M193" s="205"/>
      <c r="N193" s="206" t="s">
        <v>46</v>
      </c>
      <c r="O193" s="32"/>
      <c r="P193" s="194" t="n">
        <f aca="false">O193*H193</f>
        <v>0</v>
      </c>
      <c r="Q193" s="194" t="n">
        <v>0.00013</v>
      </c>
      <c r="R193" s="194" t="n">
        <f aca="false">Q193*H193</f>
        <v>0.00052</v>
      </c>
      <c r="S193" s="194" t="n">
        <v>0</v>
      </c>
      <c r="T193" s="195" t="n">
        <f aca="false">S193*H193</f>
        <v>0</v>
      </c>
      <c r="AR193" s="10" t="s">
        <v>484</v>
      </c>
      <c r="AT193" s="10" t="s">
        <v>130</v>
      </c>
      <c r="AU193" s="10" t="s">
        <v>83</v>
      </c>
      <c r="AY193" s="10" t="s">
        <v>123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0" t="s">
        <v>39</v>
      </c>
      <c r="BK193" s="196" t="n">
        <f aca="false">ROUND(I193*H193,1)</f>
        <v>0</v>
      </c>
      <c r="BL193" s="10" t="s">
        <v>484</v>
      </c>
      <c r="BM193" s="10" t="s">
        <v>505</v>
      </c>
    </row>
    <row r="194" s="30" customFormat="true" ht="16.5" hidden="false" customHeight="true" outlineLevel="0" collapsed="false">
      <c r="B194" s="184"/>
      <c r="C194" s="185" t="s">
        <v>506</v>
      </c>
      <c r="D194" s="185" t="s">
        <v>124</v>
      </c>
      <c r="E194" s="186" t="s">
        <v>507</v>
      </c>
      <c r="F194" s="187" t="s">
        <v>508</v>
      </c>
      <c r="G194" s="188" t="s">
        <v>214</v>
      </c>
      <c r="H194" s="189" t="n">
        <v>100</v>
      </c>
      <c r="I194" s="190"/>
      <c r="J194" s="191" t="n">
        <f aca="false">ROUND(I194*H194,1)</f>
        <v>0</v>
      </c>
      <c r="K194" s="187"/>
      <c r="L194" s="31"/>
      <c r="M194" s="192"/>
      <c r="N194" s="193" t="s">
        <v>46</v>
      </c>
      <c r="O194" s="32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0" t="s">
        <v>128</v>
      </c>
      <c r="AT194" s="10" t="s">
        <v>124</v>
      </c>
      <c r="AU194" s="10" t="s">
        <v>83</v>
      </c>
      <c r="AY194" s="10" t="s">
        <v>123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0" t="s">
        <v>39</v>
      </c>
      <c r="BK194" s="196" t="n">
        <f aca="false">ROUND(I194*H194,1)</f>
        <v>0</v>
      </c>
      <c r="BL194" s="10" t="s">
        <v>128</v>
      </c>
      <c r="BM194" s="10" t="s">
        <v>509</v>
      </c>
    </row>
    <row r="195" s="30" customFormat="true" ht="16.5" hidden="false" customHeight="true" outlineLevel="0" collapsed="false">
      <c r="B195" s="184"/>
      <c r="C195" s="197" t="s">
        <v>510</v>
      </c>
      <c r="D195" s="197" t="s">
        <v>130</v>
      </c>
      <c r="E195" s="198" t="s">
        <v>511</v>
      </c>
      <c r="F195" s="199" t="s">
        <v>512</v>
      </c>
      <c r="G195" s="200" t="s">
        <v>513</v>
      </c>
      <c r="H195" s="201" t="n">
        <v>100</v>
      </c>
      <c r="I195" s="202"/>
      <c r="J195" s="203" t="n">
        <f aca="false">ROUND(I195*H195,1)</f>
        <v>0</v>
      </c>
      <c r="K195" s="199"/>
      <c r="L195" s="204"/>
      <c r="M195" s="205"/>
      <c r="N195" s="206" t="s">
        <v>46</v>
      </c>
      <c r="O195" s="32"/>
      <c r="P195" s="194" t="n">
        <f aca="false">O195*H195</f>
        <v>0</v>
      </c>
      <c r="Q195" s="194" t="n">
        <v>0.001</v>
      </c>
      <c r="R195" s="194" t="n">
        <f aca="false">Q195*H195</f>
        <v>0.1</v>
      </c>
      <c r="S195" s="194" t="n">
        <v>0</v>
      </c>
      <c r="T195" s="195" t="n">
        <f aca="false">S195*H195</f>
        <v>0</v>
      </c>
      <c r="AR195" s="10" t="s">
        <v>484</v>
      </c>
      <c r="AT195" s="10" t="s">
        <v>130</v>
      </c>
      <c r="AU195" s="10" t="s">
        <v>83</v>
      </c>
      <c r="AY195" s="10" t="s">
        <v>123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0" t="s">
        <v>39</v>
      </c>
      <c r="BK195" s="196" t="n">
        <f aca="false">ROUND(I195*H195,1)</f>
        <v>0</v>
      </c>
      <c r="BL195" s="10" t="s">
        <v>484</v>
      </c>
      <c r="BM195" s="10" t="s">
        <v>514</v>
      </c>
    </row>
    <row r="196" s="30" customFormat="true" ht="16.5" hidden="false" customHeight="true" outlineLevel="0" collapsed="false">
      <c r="B196" s="184"/>
      <c r="C196" s="185" t="s">
        <v>515</v>
      </c>
      <c r="D196" s="185" t="s">
        <v>124</v>
      </c>
      <c r="E196" s="186" t="s">
        <v>516</v>
      </c>
      <c r="F196" s="187" t="s">
        <v>517</v>
      </c>
      <c r="G196" s="188" t="s">
        <v>127</v>
      </c>
      <c r="H196" s="189" t="n">
        <v>5</v>
      </c>
      <c r="I196" s="190"/>
      <c r="J196" s="191" t="n">
        <f aca="false">ROUND(I196*H196,1)</f>
        <v>0</v>
      </c>
      <c r="K196" s="187"/>
      <c r="L196" s="31"/>
      <c r="M196" s="192"/>
      <c r="N196" s="193" t="s">
        <v>46</v>
      </c>
      <c r="O196" s="32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0" t="s">
        <v>128</v>
      </c>
      <c r="AT196" s="10" t="s">
        <v>124</v>
      </c>
      <c r="AU196" s="10" t="s">
        <v>83</v>
      </c>
      <c r="AY196" s="10" t="s">
        <v>123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0" t="s">
        <v>39</v>
      </c>
      <c r="BK196" s="196" t="n">
        <f aca="false">ROUND(I196*H196,1)</f>
        <v>0</v>
      </c>
      <c r="BL196" s="10" t="s">
        <v>128</v>
      </c>
      <c r="BM196" s="10" t="s">
        <v>518</v>
      </c>
    </row>
    <row r="197" s="30" customFormat="true" ht="16.5" hidden="false" customHeight="true" outlineLevel="0" collapsed="false">
      <c r="B197" s="184"/>
      <c r="C197" s="197" t="s">
        <v>519</v>
      </c>
      <c r="D197" s="197" t="s">
        <v>130</v>
      </c>
      <c r="E197" s="198" t="s">
        <v>520</v>
      </c>
      <c r="F197" s="199" t="s">
        <v>521</v>
      </c>
      <c r="G197" s="200" t="s">
        <v>127</v>
      </c>
      <c r="H197" s="201" t="n">
        <v>5</v>
      </c>
      <c r="I197" s="202"/>
      <c r="J197" s="203" t="n">
        <f aca="false">ROUND(I197*H197,1)</f>
        <v>0</v>
      </c>
      <c r="K197" s="199"/>
      <c r="L197" s="204"/>
      <c r="M197" s="205"/>
      <c r="N197" s="206" t="s">
        <v>46</v>
      </c>
      <c r="O197" s="32"/>
      <c r="P197" s="194" t="n">
        <f aca="false">O197*H197</f>
        <v>0</v>
      </c>
      <c r="Q197" s="194" t="n">
        <v>0.0002</v>
      </c>
      <c r="R197" s="194" t="n">
        <f aca="false">Q197*H197</f>
        <v>0.001</v>
      </c>
      <c r="S197" s="194" t="n">
        <v>0</v>
      </c>
      <c r="T197" s="195" t="n">
        <f aca="false">S197*H197</f>
        <v>0</v>
      </c>
      <c r="AR197" s="10" t="s">
        <v>484</v>
      </c>
      <c r="AT197" s="10" t="s">
        <v>130</v>
      </c>
      <c r="AU197" s="10" t="s">
        <v>83</v>
      </c>
      <c r="AY197" s="10" t="s">
        <v>123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0" t="s">
        <v>39</v>
      </c>
      <c r="BK197" s="196" t="n">
        <f aca="false">ROUND(I197*H197,1)</f>
        <v>0</v>
      </c>
      <c r="BL197" s="10" t="s">
        <v>484</v>
      </c>
      <c r="BM197" s="10" t="s">
        <v>522</v>
      </c>
    </row>
    <row r="198" s="30" customFormat="true" ht="16.5" hidden="false" customHeight="true" outlineLevel="0" collapsed="false">
      <c r="B198" s="184"/>
      <c r="C198" s="185" t="s">
        <v>523</v>
      </c>
      <c r="D198" s="185" t="s">
        <v>124</v>
      </c>
      <c r="E198" s="186" t="s">
        <v>524</v>
      </c>
      <c r="F198" s="187" t="s">
        <v>525</v>
      </c>
      <c r="G198" s="188" t="s">
        <v>214</v>
      </c>
      <c r="H198" s="189" t="n">
        <v>15</v>
      </c>
      <c r="I198" s="190"/>
      <c r="J198" s="191" t="n">
        <f aca="false">ROUND(I198*H198,1)</f>
        <v>0</v>
      </c>
      <c r="K198" s="187"/>
      <c r="L198" s="31"/>
      <c r="M198" s="192"/>
      <c r="N198" s="193" t="s">
        <v>46</v>
      </c>
      <c r="O198" s="32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0" t="s">
        <v>140</v>
      </c>
      <c r="AT198" s="10" t="s">
        <v>124</v>
      </c>
      <c r="AU198" s="10" t="s">
        <v>83</v>
      </c>
      <c r="AY198" s="10" t="s">
        <v>123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0" t="s">
        <v>39</v>
      </c>
      <c r="BK198" s="196" t="n">
        <f aca="false">ROUND(I198*H198,1)</f>
        <v>0</v>
      </c>
      <c r="BL198" s="10" t="s">
        <v>140</v>
      </c>
      <c r="BM198" s="10" t="s">
        <v>526</v>
      </c>
    </row>
    <row r="199" s="30" customFormat="true" ht="16.5" hidden="false" customHeight="true" outlineLevel="0" collapsed="false">
      <c r="B199" s="184"/>
      <c r="C199" s="197" t="s">
        <v>527</v>
      </c>
      <c r="D199" s="197" t="s">
        <v>130</v>
      </c>
      <c r="E199" s="198" t="s">
        <v>528</v>
      </c>
      <c r="F199" s="199" t="s">
        <v>529</v>
      </c>
      <c r="G199" s="200" t="s">
        <v>513</v>
      </c>
      <c r="H199" s="201" t="n">
        <v>15</v>
      </c>
      <c r="I199" s="202"/>
      <c r="J199" s="203" t="n">
        <f aca="false">ROUND(I199*H199,1)</f>
        <v>0</v>
      </c>
      <c r="K199" s="199"/>
      <c r="L199" s="204"/>
      <c r="M199" s="205"/>
      <c r="N199" s="206" t="s">
        <v>46</v>
      </c>
      <c r="O199" s="32"/>
      <c r="P199" s="194" t="n">
        <f aca="false">O199*H199</f>
        <v>0</v>
      </c>
      <c r="Q199" s="194" t="n">
        <v>0.001</v>
      </c>
      <c r="R199" s="194" t="n">
        <f aca="false">Q199*H199</f>
        <v>0.015</v>
      </c>
      <c r="S199" s="194" t="n">
        <v>0</v>
      </c>
      <c r="T199" s="195" t="n">
        <f aca="false">S199*H199</f>
        <v>0</v>
      </c>
      <c r="AR199" s="10" t="s">
        <v>484</v>
      </c>
      <c r="AT199" s="10" t="s">
        <v>130</v>
      </c>
      <c r="AU199" s="10" t="s">
        <v>83</v>
      </c>
      <c r="AY199" s="10" t="s">
        <v>123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0" t="s">
        <v>39</v>
      </c>
      <c r="BK199" s="196" t="n">
        <f aca="false">ROUND(I199*H199,1)</f>
        <v>0</v>
      </c>
      <c r="BL199" s="10" t="s">
        <v>484</v>
      </c>
      <c r="BM199" s="10" t="s">
        <v>530</v>
      </c>
    </row>
    <row r="200" s="30" customFormat="true" ht="16.5" hidden="false" customHeight="true" outlineLevel="0" collapsed="false">
      <c r="B200" s="184"/>
      <c r="C200" s="185" t="s">
        <v>531</v>
      </c>
      <c r="D200" s="185" t="s">
        <v>124</v>
      </c>
      <c r="E200" s="186" t="s">
        <v>532</v>
      </c>
      <c r="F200" s="187" t="s">
        <v>533</v>
      </c>
      <c r="G200" s="188" t="s">
        <v>127</v>
      </c>
      <c r="H200" s="189" t="n">
        <v>5</v>
      </c>
      <c r="I200" s="190"/>
      <c r="J200" s="191" t="n">
        <f aca="false">ROUND(I200*H200,1)</f>
        <v>0</v>
      </c>
      <c r="K200" s="187"/>
      <c r="L200" s="31"/>
      <c r="M200" s="192"/>
      <c r="N200" s="193" t="s">
        <v>46</v>
      </c>
      <c r="O200" s="32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0" t="s">
        <v>140</v>
      </c>
      <c r="AT200" s="10" t="s">
        <v>124</v>
      </c>
      <c r="AU200" s="10" t="s">
        <v>83</v>
      </c>
      <c r="AY200" s="10" t="s">
        <v>123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0" t="s">
        <v>39</v>
      </c>
      <c r="BK200" s="196" t="n">
        <f aca="false">ROUND(I200*H200,1)</f>
        <v>0</v>
      </c>
      <c r="BL200" s="10" t="s">
        <v>140</v>
      </c>
      <c r="BM200" s="10" t="s">
        <v>534</v>
      </c>
    </row>
    <row r="201" s="30" customFormat="true" ht="16.5" hidden="false" customHeight="true" outlineLevel="0" collapsed="false">
      <c r="B201" s="184"/>
      <c r="C201" s="197" t="s">
        <v>535</v>
      </c>
      <c r="D201" s="197" t="s">
        <v>130</v>
      </c>
      <c r="E201" s="198" t="s">
        <v>536</v>
      </c>
      <c r="F201" s="199" t="s">
        <v>537</v>
      </c>
      <c r="G201" s="200" t="s">
        <v>127</v>
      </c>
      <c r="H201" s="201" t="n">
        <v>5</v>
      </c>
      <c r="I201" s="202"/>
      <c r="J201" s="203" t="n">
        <f aca="false">ROUND(I201*H201,1)</f>
        <v>0</v>
      </c>
      <c r="K201" s="199"/>
      <c r="L201" s="204"/>
      <c r="M201" s="205"/>
      <c r="N201" s="206" t="s">
        <v>46</v>
      </c>
      <c r="O201" s="32"/>
      <c r="P201" s="194" t="n">
        <f aca="false">O201*H201</f>
        <v>0</v>
      </c>
      <c r="Q201" s="194" t="n">
        <v>0.00958</v>
      </c>
      <c r="R201" s="194" t="n">
        <f aca="false">Q201*H201</f>
        <v>0.0479</v>
      </c>
      <c r="S201" s="194" t="n">
        <v>0</v>
      </c>
      <c r="T201" s="195" t="n">
        <f aca="false">S201*H201</f>
        <v>0</v>
      </c>
      <c r="AR201" s="10" t="s">
        <v>219</v>
      </c>
      <c r="AT201" s="10" t="s">
        <v>130</v>
      </c>
      <c r="AU201" s="10" t="s">
        <v>83</v>
      </c>
      <c r="AY201" s="10" t="s">
        <v>123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0" t="s">
        <v>39</v>
      </c>
      <c r="BK201" s="196" t="n">
        <f aca="false">ROUND(I201*H201,1)</f>
        <v>0</v>
      </c>
      <c r="BL201" s="10" t="s">
        <v>140</v>
      </c>
      <c r="BM201" s="10" t="s">
        <v>538</v>
      </c>
    </row>
    <row r="202" s="30" customFormat="true" ht="25.5" hidden="false" customHeight="true" outlineLevel="0" collapsed="false">
      <c r="B202" s="184"/>
      <c r="C202" s="197" t="s">
        <v>539</v>
      </c>
      <c r="D202" s="197" t="s">
        <v>130</v>
      </c>
      <c r="E202" s="198" t="s">
        <v>540</v>
      </c>
      <c r="F202" s="199" t="s">
        <v>541</v>
      </c>
      <c r="G202" s="200" t="s">
        <v>127</v>
      </c>
      <c r="H202" s="201" t="n">
        <v>15</v>
      </c>
      <c r="I202" s="202"/>
      <c r="J202" s="203" t="n">
        <f aca="false">ROUND(I202*H202,1)</f>
        <v>0</v>
      </c>
      <c r="K202" s="199"/>
      <c r="L202" s="204"/>
      <c r="M202" s="205"/>
      <c r="N202" s="206" t="s">
        <v>46</v>
      </c>
      <c r="O202" s="32"/>
      <c r="P202" s="194" t="n">
        <f aca="false">O202*H202</f>
        <v>0</v>
      </c>
      <c r="Q202" s="194" t="n">
        <v>0.0007</v>
      </c>
      <c r="R202" s="194" t="n">
        <f aca="false">Q202*H202</f>
        <v>0.0105</v>
      </c>
      <c r="S202" s="194" t="n">
        <v>0</v>
      </c>
      <c r="T202" s="195" t="n">
        <f aca="false">S202*H202</f>
        <v>0</v>
      </c>
      <c r="AR202" s="10" t="s">
        <v>484</v>
      </c>
      <c r="AT202" s="10" t="s">
        <v>130</v>
      </c>
      <c r="AU202" s="10" t="s">
        <v>83</v>
      </c>
      <c r="AY202" s="10" t="s">
        <v>123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0" t="s">
        <v>39</v>
      </c>
      <c r="BK202" s="196" t="n">
        <f aca="false">ROUND(I202*H202,1)</f>
        <v>0</v>
      </c>
      <c r="BL202" s="10" t="s">
        <v>484</v>
      </c>
      <c r="BM202" s="10" t="s">
        <v>542</v>
      </c>
    </row>
    <row r="203" s="30" customFormat="true" ht="16.5" hidden="false" customHeight="true" outlineLevel="0" collapsed="false">
      <c r="B203" s="184"/>
      <c r="C203" s="185" t="s">
        <v>543</v>
      </c>
      <c r="D203" s="185" t="s">
        <v>124</v>
      </c>
      <c r="E203" s="186" t="s">
        <v>544</v>
      </c>
      <c r="F203" s="187" t="s">
        <v>545</v>
      </c>
      <c r="G203" s="188" t="s">
        <v>214</v>
      </c>
      <c r="H203" s="189" t="n">
        <v>140</v>
      </c>
      <c r="I203" s="190"/>
      <c r="J203" s="191" t="n">
        <f aca="false">ROUND(I203*H203,1)</f>
        <v>0</v>
      </c>
      <c r="K203" s="187"/>
      <c r="L203" s="31"/>
      <c r="M203" s="192"/>
      <c r="N203" s="193" t="s">
        <v>46</v>
      </c>
      <c r="O203" s="32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</v>
      </c>
      <c r="T203" s="195" t="n">
        <f aca="false">S203*H203</f>
        <v>0</v>
      </c>
      <c r="AR203" s="10" t="s">
        <v>140</v>
      </c>
      <c r="AT203" s="10" t="s">
        <v>124</v>
      </c>
      <c r="AU203" s="10" t="s">
        <v>83</v>
      </c>
      <c r="AY203" s="10" t="s">
        <v>123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0" t="s">
        <v>39</v>
      </c>
      <c r="BK203" s="196" t="n">
        <f aca="false">ROUND(I203*H203,1)</f>
        <v>0</v>
      </c>
      <c r="BL203" s="10" t="s">
        <v>140</v>
      </c>
      <c r="BM203" s="10" t="s">
        <v>546</v>
      </c>
    </row>
    <row r="204" s="30" customFormat="true" ht="16.5" hidden="false" customHeight="true" outlineLevel="0" collapsed="false">
      <c r="B204" s="184"/>
      <c r="C204" s="197" t="s">
        <v>547</v>
      </c>
      <c r="D204" s="197" t="s">
        <v>130</v>
      </c>
      <c r="E204" s="198" t="s">
        <v>548</v>
      </c>
      <c r="F204" s="199" t="s">
        <v>549</v>
      </c>
      <c r="G204" s="200" t="s">
        <v>513</v>
      </c>
      <c r="H204" s="201" t="n">
        <v>140</v>
      </c>
      <c r="I204" s="202"/>
      <c r="J204" s="203" t="n">
        <f aca="false">ROUND(I204*H204,1)</f>
        <v>0</v>
      </c>
      <c r="K204" s="199"/>
      <c r="L204" s="204"/>
      <c r="M204" s="205"/>
      <c r="N204" s="206" t="s">
        <v>46</v>
      </c>
      <c r="O204" s="32"/>
      <c r="P204" s="194" t="n">
        <f aca="false">O204*H204</f>
        <v>0</v>
      </c>
      <c r="Q204" s="194" t="n">
        <v>0.001</v>
      </c>
      <c r="R204" s="194" t="n">
        <f aca="false">Q204*H204</f>
        <v>0.14</v>
      </c>
      <c r="S204" s="194" t="n">
        <v>0</v>
      </c>
      <c r="T204" s="195" t="n">
        <f aca="false">S204*H204</f>
        <v>0</v>
      </c>
      <c r="AR204" s="10" t="s">
        <v>484</v>
      </c>
      <c r="AT204" s="10" t="s">
        <v>130</v>
      </c>
      <c r="AU204" s="10" t="s">
        <v>83</v>
      </c>
      <c r="AY204" s="10" t="s">
        <v>123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0" t="s">
        <v>39</v>
      </c>
      <c r="BK204" s="196" t="n">
        <f aca="false">ROUND(I204*H204,1)</f>
        <v>0</v>
      </c>
      <c r="BL204" s="10" t="s">
        <v>484</v>
      </c>
      <c r="BM204" s="10" t="s">
        <v>550</v>
      </c>
    </row>
    <row r="205" s="30" customFormat="true" ht="16.5" hidden="false" customHeight="true" outlineLevel="0" collapsed="false">
      <c r="B205" s="184"/>
      <c r="C205" s="197" t="s">
        <v>551</v>
      </c>
      <c r="D205" s="197" t="s">
        <v>130</v>
      </c>
      <c r="E205" s="198" t="s">
        <v>552</v>
      </c>
      <c r="F205" s="199" t="s">
        <v>553</v>
      </c>
      <c r="G205" s="200" t="s">
        <v>127</v>
      </c>
      <c r="H205" s="201" t="n">
        <v>70</v>
      </c>
      <c r="I205" s="202"/>
      <c r="J205" s="203" t="n">
        <f aca="false">ROUND(I205*H205,1)</f>
        <v>0</v>
      </c>
      <c r="K205" s="199"/>
      <c r="L205" s="204"/>
      <c r="M205" s="205"/>
      <c r="N205" s="206" t="s">
        <v>46</v>
      </c>
      <c r="O205" s="32"/>
      <c r="P205" s="194" t="n">
        <f aca="false">O205*H205</f>
        <v>0</v>
      </c>
      <c r="Q205" s="194" t="n">
        <v>0.00055</v>
      </c>
      <c r="R205" s="194" t="n">
        <f aca="false">Q205*H205</f>
        <v>0.0385</v>
      </c>
      <c r="S205" s="194" t="n">
        <v>0</v>
      </c>
      <c r="T205" s="195" t="n">
        <f aca="false">S205*H205</f>
        <v>0</v>
      </c>
      <c r="AR205" s="10" t="s">
        <v>484</v>
      </c>
      <c r="AT205" s="10" t="s">
        <v>130</v>
      </c>
      <c r="AU205" s="10" t="s">
        <v>83</v>
      </c>
      <c r="AY205" s="10" t="s">
        <v>123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0" t="s">
        <v>39</v>
      </c>
      <c r="BK205" s="196" t="n">
        <f aca="false">ROUND(I205*H205,1)</f>
        <v>0</v>
      </c>
      <c r="BL205" s="10" t="s">
        <v>484</v>
      </c>
      <c r="BM205" s="10" t="s">
        <v>554</v>
      </c>
    </row>
    <row r="206" s="30" customFormat="true" ht="16.5" hidden="false" customHeight="true" outlineLevel="0" collapsed="false">
      <c r="B206" s="184"/>
      <c r="C206" s="185" t="s">
        <v>555</v>
      </c>
      <c r="D206" s="185" t="s">
        <v>124</v>
      </c>
      <c r="E206" s="186" t="s">
        <v>556</v>
      </c>
      <c r="F206" s="187" t="s">
        <v>557</v>
      </c>
      <c r="G206" s="188" t="s">
        <v>127</v>
      </c>
      <c r="H206" s="189" t="n">
        <v>5</v>
      </c>
      <c r="I206" s="190"/>
      <c r="J206" s="191" t="n">
        <f aca="false">ROUND(I206*H206,1)</f>
        <v>0</v>
      </c>
      <c r="K206" s="187"/>
      <c r="L206" s="31"/>
      <c r="M206" s="192"/>
      <c r="N206" s="193" t="s">
        <v>46</v>
      </c>
      <c r="O206" s="32"/>
      <c r="P206" s="194" t="n">
        <f aca="false">O206*H206</f>
        <v>0</v>
      </c>
      <c r="Q206" s="194" t="n">
        <v>0</v>
      </c>
      <c r="R206" s="194" t="n">
        <f aca="false">Q206*H206</f>
        <v>0</v>
      </c>
      <c r="S206" s="194" t="n">
        <v>0</v>
      </c>
      <c r="T206" s="195" t="n">
        <f aca="false">S206*H206</f>
        <v>0</v>
      </c>
      <c r="AR206" s="10" t="s">
        <v>140</v>
      </c>
      <c r="AT206" s="10" t="s">
        <v>124</v>
      </c>
      <c r="AU206" s="10" t="s">
        <v>83</v>
      </c>
      <c r="AY206" s="10" t="s">
        <v>123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0" t="s">
        <v>39</v>
      </c>
      <c r="BK206" s="196" t="n">
        <f aca="false">ROUND(I206*H206,1)</f>
        <v>0</v>
      </c>
      <c r="BL206" s="10" t="s">
        <v>140</v>
      </c>
      <c r="BM206" s="10" t="s">
        <v>558</v>
      </c>
    </row>
    <row r="207" s="30" customFormat="true" ht="16.5" hidden="false" customHeight="true" outlineLevel="0" collapsed="false">
      <c r="B207" s="184"/>
      <c r="C207" s="197" t="s">
        <v>559</v>
      </c>
      <c r="D207" s="197" t="s">
        <v>130</v>
      </c>
      <c r="E207" s="198" t="s">
        <v>560</v>
      </c>
      <c r="F207" s="199" t="s">
        <v>561</v>
      </c>
      <c r="G207" s="200" t="s">
        <v>127</v>
      </c>
      <c r="H207" s="201" t="n">
        <v>5</v>
      </c>
      <c r="I207" s="202"/>
      <c r="J207" s="203" t="n">
        <f aca="false">ROUND(I207*H207,1)</f>
        <v>0</v>
      </c>
      <c r="K207" s="199"/>
      <c r="L207" s="204"/>
      <c r="M207" s="205"/>
      <c r="N207" s="206" t="s">
        <v>46</v>
      </c>
      <c r="O207" s="32"/>
      <c r="P207" s="194" t="n">
        <f aca="false">O207*H207</f>
        <v>0</v>
      </c>
      <c r="Q207" s="194" t="n">
        <v>0.0042</v>
      </c>
      <c r="R207" s="194" t="n">
        <f aca="false">Q207*H207</f>
        <v>0.021</v>
      </c>
      <c r="S207" s="194" t="n">
        <v>0</v>
      </c>
      <c r="T207" s="195" t="n">
        <f aca="false">S207*H207</f>
        <v>0</v>
      </c>
      <c r="AR207" s="10" t="s">
        <v>484</v>
      </c>
      <c r="AT207" s="10" t="s">
        <v>130</v>
      </c>
      <c r="AU207" s="10" t="s">
        <v>83</v>
      </c>
      <c r="AY207" s="10" t="s">
        <v>123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0" t="s">
        <v>39</v>
      </c>
      <c r="BK207" s="196" t="n">
        <f aca="false">ROUND(I207*H207,1)</f>
        <v>0</v>
      </c>
      <c r="BL207" s="10" t="s">
        <v>484</v>
      </c>
      <c r="BM207" s="10" t="s">
        <v>562</v>
      </c>
    </row>
    <row r="208" s="30" customFormat="true" ht="16.5" hidden="false" customHeight="true" outlineLevel="0" collapsed="false">
      <c r="B208" s="184"/>
      <c r="C208" s="197" t="s">
        <v>563</v>
      </c>
      <c r="D208" s="197" t="s">
        <v>130</v>
      </c>
      <c r="E208" s="198" t="s">
        <v>564</v>
      </c>
      <c r="F208" s="199" t="s">
        <v>565</v>
      </c>
      <c r="G208" s="200" t="s">
        <v>127</v>
      </c>
      <c r="H208" s="201" t="n">
        <v>10</v>
      </c>
      <c r="I208" s="202"/>
      <c r="J208" s="203" t="n">
        <f aca="false">ROUND(I208*H208,1)</f>
        <v>0</v>
      </c>
      <c r="K208" s="199"/>
      <c r="L208" s="204"/>
      <c r="M208" s="205"/>
      <c r="N208" s="206" t="s">
        <v>46</v>
      </c>
      <c r="O208" s="32"/>
      <c r="P208" s="194" t="n">
        <f aca="false">O208*H208</f>
        <v>0</v>
      </c>
      <c r="Q208" s="194" t="n">
        <v>0.00032</v>
      </c>
      <c r="R208" s="194" t="n">
        <f aca="false">Q208*H208</f>
        <v>0.0032</v>
      </c>
      <c r="S208" s="194" t="n">
        <v>0</v>
      </c>
      <c r="T208" s="195" t="n">
        <f aca="false">S208*H208</f>
        <v>0</v>
      </c>
      <c r="AR208" s="10" t="s">
        <v>484</v>
      </c>
      <c r="AT208" s="10" t="s">
        <v>130</v>
      </c>
      <c r="AU208" s="10" t="s">
        <v>83</v>
      </c>
      <c r="AY208" s="10" t="s">
        <v>123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0" t="s">
        <v>39</v>
      </c>
      <c r="BK208" s="196" t="n">
        <f aca="false">ROUND(I208*H208,1)</f>
        <v>0</v>
      </c>
      <c r="BL208" s="10" t="s">
        <v>484</v>
      </c>
      <c r="BM208" s="10" t="s">
        <v>566</v>
      </c>
    </row>
    <row r="209" s="30" customFormat="true" ht="16.5" hidden="false" customHeight="true" outlineLevel="0" collapsed="false">
      <c r="B209" s="184"/>
      <c r="C209" s="185" t="s">
        <v>567</v>
      </c>
      <c r="D209" s="185" t="s">
        <v>124</v>
      </c>
      <c r="E209" s="186" t="s">
        <v>568</v>
      </c>
      <c r="F209" s="187" t="s">
        <v>569</v>
      </c>
      <c r="G209" s="188" t="s">
        <v>127</v>
      </c>
      <c r="H209" s="189" t="n">
        <v>10</v>
      </c>
      <c r="I209" s="190"/>
      <c r="J209" s="191" t="n">
        <f aca="false">ROUND(I209*H209,1)</f>
        <v>0</v>
      </c>
      <c r="K209" s="187"/>
      <c r="L209" s="31"/>
      <c r="M209" s="192"/>
      <c r="N209" s="193" t="s">
        <v>46</v>
      </c>
      <c r="O209" s="32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AR209" s="10" t="s">
        <v>140</v>
      </c>
      <c r="AT209" s="10" t="s">
        <v>124</v>
      </c>
      <c r="AU209" s="10" t="s">
        <v>83</v>
      </c>
      <c r="AY209" s="10" t="s">
        <v>123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0" t="s">
        <v>39</v>
      </c>
      <c r="BK209" s="196" t="n">
        <f aca="false">ROUND(I209*H209,1)</f>
        <v>0</v>
      </c>
      <c r="BL209" s="10" t="s">
        <v>140</v>
      </c>
      <c r="BM209" s="10" t="s">
        <v>570</v>
      </c>
    </row>
    <row r="210" s="30" customFormat="true" ht="16.5" hidden="false" customHeight="true" outlineLevel="0" collapsed="false">
      <c r="B210" s="184"/>
      <c r="C210" s="197" t="s">
        <v>571</v>
      </c>
      <c r="D210" s="197" t="s">
        <v>130</v>
      </c>
      <c r="E210" s="198" t="s">
        <v>572</v>
      </c>
      <c r="F210" s="199" t="s">
        <v>573</v>
      </c>
      <c r="G210" s="200" t="s">
        <v>127</v>
      </c>
      <c r="H210" s="201" t="n">
        <v>10</v>
      </c>
      <c r="I210" s="202"/>
      <c r="J210" s="203" t="n">
        <f aca="false">ROUND(I210*H210,1)</f>
        <v>0</v>
      </c>
      <c r="K210" s="199"/>
      <c r="L210" s="204"/>
      <c r="M210" s="205"/>
      <c r="N210" s="206" t="s">
        <v>46</v>
      </c>
      <c r="O210" s="32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AR210" s="10" t="s">
        <v>219</v>
      </c>
      <c r="AT210" s="10" t="s">
        <v>130</v>
      </c>
      <c r="AU210" s="10" t="s">
        <v>83</v>
      </c>
      <c r="AY210" s="10" t="s">
        <v>123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0" t="s">
        <v>39</v>
      </c>
      <c r="BK210" s="196" t="n">
        <f aca="false">ROUND(I210*H210,1)</f>
        <v>0</v>
      </c>
      <c r="BL210" s="10" t="s">
        <v>140</v>
      </c>
      <c r="BM210" s="10" t="s">
        <v>574</v>
      </c>
    </row>
    <row r="211" s="30" customFormat="true" ht="16.5" hidden="false" customHeight="true" outlineLevel="0" collapsed="false">
      <c r="B211" s="184"/>
      <c r="C211" s="185" t="s">
        <v>575</v>
      </c>
      <c r="D211" s="185" t="s">
        <v>124</v>
      </c>
      <c r="E211" s="186" t="s">
        <v>576</v>
      </c>
      <c r="F211" s="187" t="s">
        <v>577</v>
      </c>
      <c r="G211" s="188" t="s">
        <v>127</v>
      </c>
      <c r="H211" s="189" t="n">
        <v>30</v>
      </c>
      <c r="I211" s="190"/>
      <c r="J211" s="191" t="n">
        <f aca="false">ROUND(I211*H211,1)</f>
        <v>0</v>
      </c>
      <c r="K211" s="187"/>
      <c r="L211" s="31"/>
      <c r="M211" s="192"/>
      <c r="N211" s="193" t="s">
        <v>46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0" t="s">
        <v>140</v>
      </c>
      <c r="AT211" s="10" t="s">
        <v>124</v>
      </c>
      <c r="AU211" s="10" t="s">
        <v>83</v>
      </c>
      <c r="AY211" s="10" t="s">
        <v>123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0" t="s">
        <v>39</v>
      </c>
      <c r="BK211" s="196" t="n">
        <f aca="false">ROUND(I211*H211,1)</f>
        <v>0</v>
      </c>
      <c r="BL211" s="10" t="s">
        <v>140</v>
      </c>
      <c r="BM211" s="10" t="s">
        <v>578</v>
      </c>
    </row>
    <row r="212" s="30" customFormat="true" ht="16.5" hidden="false" customHeight="true" outlineLevel="0" collapsed="false">
      <c r="B212" s="184"/>
      <c r="C212" s="197" t="s">
        <v>579</v>
      </c>
      <c r="D212" s="197" t="s">
        <v>130</v>
      </c>
      <c r="E212" s="198" t="s">
        <v>580</v>
      </c>
      <c r="F212" s="199" t="s">
        <v>581</v>
      </c>
      <c r="G212" s="200" t="s">
        <v>127</v>
      </c>
      <c r="H212" s="201" t="n">
        <v>30</v>
      </c>
      <c r="I212" s="202"/>
      <c r="J212" s="203" t="n">
        <f aca="false">ROUND(I212*H212,1)</f>
        <v>0</v>
      </c>
      <c r="K212" s="199"/>
      <c r="L212" s="204"/>
      <c r="M212" s="205"/>
      <c r="N212" s="206" t="s">
        <v>46</v>
      </c>
      <c r="O212" s="32"/>
      <c r="P212" s="194" t="n">
        <f aca="false">O212*H212</f>
        <v>0</v>
      </c>
      <c r="Q212" s="194" t="n">
        <v>7E-005</v>
      </c>
      <c r="R212" s="194" t="n">
        <f aca="false">Q212*H212</f>
        <v>0.0021</v>
      </c>
      <c r="S212" s="194" t="n">
        <v>0</v>
      </c>
      <c r="T212" s="195" t="n">
        <f aca="false">S212*H212</f>
        <v>0</v>
      </c>
      <c r="AR212" s="10" t="s">
        <v>484</v>
      </c>
      <c r="AT212" s="10" t="s">
        <v>130</v>
      </c>
      <c r="AU212" s="10" t="s">
        <v>83</v>
      </c>
      <c r="AY212" s="10" t="s">
        <v>123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0" t="s">
        <v>39</v>
      </c>
      <c r="BK212" s="196" t="n">
        <f aca="false">ROUND(I212*H212,1)</f>
        <v>0</v>
      </c>
      <c r="BL212" s="10" t="s">
        <v>484</v>
      </c>
      <c r="BM212" s="10" t="s">
        <v>582</v>
      </c>
    </row>
    <row r="213" s="171" customFormat="true" ht="36.75" hidden="false" customHeight="true" outlineLevel="0" collapsed="false">
      <c r="B213" s="172"/>
      <c r="D213" s="173" t="s">
        <v>74</v>
      </c>
      <c r="E213" s="174" t="s">
        <v>583</v>
      </c>
      <c r="F213" s="174" t="s">
        <v>584</v>
      </c>
      <c r="I213" s="175"/>
      <c r="J213" s="176" t="n">
        <f aca="false">BK213</f>
        <v>0</v>
      </c>
      <c r="L213" s="172"/>
      <c r="M213" s="177"/>
      <c r="N213" s="178"/>
      <c r="O213" s="178"/>
      <c r="P213" s="179" t="n">
        <f aca="false">P214</f>
        <v>0</v>
      </c>
      <c r="Q213" s="178"/>
      <c r="R213" s="179" t="n">
        <f aca="false">R214</f>
        <v>0</v>
      </c>
      <c r="S213" s="178"/>
      <c r="T213" s="180" t="n">
        <f aca="false">T214</f>
        <v>0</v>
      </c>
      <c r="AR213" s="181" t="s">
        <v>39</v>
      </c>
      <c r="AT213" s="182" t="s">
        <v>74</v>
      </c>
      <c r="AU213" s="182" t="s">
        <v>75</v>
      </c>
      <c r="AY213" s="181" t="s">
        <v>123</v>
      </c>
      <c r="BK213" s="183" t="n">
        <f aca="false">BK214</f>
        <v>0</v>
      </c>
    </row>
    <row r="214" s="30" customFormat="true" ht="25.5" hidden="false" customHeight="true" outlineLevel="0" collapsed="false">
      <c r="B214" s="184"/>
      <c r="C214" s="185" t="s">
        <v>585</v>
      </c>
      <c r="D214" s="185" t="s">
        <v>124</v>
      </c>
      <c r="E214" s="186" t="s">
        <v>586</v>
      </c>
      <c r="F214" s="187" t="s">
        <v>587</v>
      </c>
      <c r="G214" s="188"/>
      <c r="H214" s="189" t="n">
        <v>0</v>
      </c>
      <c r="I214" s="190"/>
      <c r="J214" s="191" t="n">
        <f aca="false">ROUND(I214*H214,1)</f>
        <v>0</v>
      </c>
      <c r="K214" s="187"/>
      <c r="L214" s="31"/>
      <c r="M214" s="192"/>
      <c r="N214" s="253" t="s">
        <v>46</v>
      </c>
      <c r="O214" s="254"/>
      <c r="P214" s="255" t="n">
        <f aca="false">O214*H214</f>
        <v>0</v>
      </c>
      <c r="Q214" s="255" t="n">
        <v>0</v>
      </c>
      <c r="R214" s="255" t="n">
        <f aca="false">Q214*H214</f>
        <v>0</v>
      </c>
      <c r="S214" s="255" t="n">
        <v>0</v>
      </c>
      <c r="T214" s="256" t="n">
        <f aca="false">S214*H214</f>
        <v>0</v>
      </c>
      <c r="AR214" s="10" t="s">
        <v>135</v>
      </c>
      <c r="AT214" s="10" t="s">
        <v>124</v>
      </c>
      <c r="AU214" s="10" t="s">
        <v>39</v>
      </c>
      <c r="AY214" s="10" t="s">
        <v>123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0" t="s">
        <v>39</v>
      </c>
      <c r="BK214" s="196" t="n">
        <f aca="false">ROUND(I214*H214,1)</f>
        <v>0</v>
      </c>
      <c r="BL214" s="10" t="s">
        <v>135</v>
      </c>
      <c r="BM214" s="10" t="s">
        <v>588</v>
      </c>
    </row>
    <row r="215" s="30" customFormat="true" ht="6.75" hidden="false" customHeight="true" outlineLevel="0" collapsed="false">
      <c r="B215" s="52"/>
      <c r="C215" s="53"/>
      <c r="D215" s="53"/>
      <c r="E215" s="53"/>
      <c r="F215" s="53"/>
      <c r="G215" s="53"/>
      <c r="H215" s="53"/>
      <c r="I215" s="133"/>
      <c r="J215" s="53"/>
      <c r="K215" s="53"/>
      <c r="L215" s="31"/>
    </row>
  </sheetData>
  <sheetProtection algorithmName="SHA-512" hashValue="N2MrmwtYD0vHBvpWXfcAH3tBMdY0Qf6Z9By7HeFHJPnh138rdywa/5wZsXWT1aLxYdEnKDBIPVjonDWciNKbHA==" saltValue="WFdgfcEombLrsX/WcNZbxg==" spinCount="100000" sheet="true" objects="true" scenarios="true"/>
  <autoFilter ref="C86:K21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7" width="8.33"/>
    <col collapsed="false" customWidth="true" hidden="false" outlineLevel="0" max="2" min="2" style="257" width="1.66"/>
    <col collapsed="false" customWidth="true" hidden="false" outlineLevel="0" max="4" min="3" style="257" width="5"/>
    <col collapsed="false" customWidth="true" hidden="false" outlineLevel="0" max="5" min="5" style="257" width="11.66"/>
    <col collapsed="false" customWidth="true" hidden="false" outlineLevel="0" max="6" min="6" style="257" width="9.16"/>
    <col collapsed="false" customWidth="true" hidden="false" outlineLevel="0" max="7" min="7" style="257" width="5"/>
    <col collapsed="false" customWidth="true" hidden="false" outlineLevel="0" max="8" min="8" style="257" width="77.84"/>
    <col collapsed="false" customWidth="true" hidden="false" outlineLevel="0" max="10" min="9" style="257" width="20"/>
    <col collapsed="false" customWidth="true" hidden="false" outlineLevel="0" max="11" min="11" style="25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589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B4" s="265"/>
      <c r="C4" s="266" t="s">
        <v>590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B6" s="265"/>
      <c r="C6" s="269" t="s">
        <v>591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B7" s="270"/>
      <c r="C7" s="269" t="s">
        <v>592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B9" s="270"/>
      <c r="C9" s="271" t="s">
        <v>593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B10" s="270"/>
      <c r="C10" s="269"/>
      <c r="D10" s="272" t="s">
        <v>594</v>
      </c>
      <c r="E10" s="272"/>
      <c r="F10" s="272"/>
      <c r="G10" s="272"/>
      <c r="H10" s="272"/>
      <c r="I10" s="272"/>
      <c r="J10" s="272"/>
      <c r="K10" s="267"/>
    </row>
    <row r="11" customFormat="false" ht="15" hidden="false" customHeight="true" outlineLevel="0" collapsed="false">
      <c r="B11" s="270"/>
      <c r="C11" s="273"/>
      <c r="D11" s="269" t="s">
        <v>595</v>
      </c>
      <c r="E11" s="269"/>
      <c r="F11" s="269"/>
      <c r="G11" s="269"/>
      <c r="H11" s="269"/>
      <c r="I11" s="269"/>
      <c r="J11" s="269"/>
      <c r="K11" s="267"/>
    </row>
    <row r="12" customFormat="false" ht="12.75" hidden="false" customHeight="true" outlineLevel="0" collapsed="false">
      <c r="B12" s="270"/>
      <c r="C12" s="273"/>
      <c r="D12" s="273"/>
      <c r="E12" s="273"/>
      <c r="F12" s="273"/>
      <c r="G12" s="273"/>
      <c r="H12" s="273"/>
      <c r="I12" s="273"/>
      <c r="J12" s="273"/>
      <c r="K12" s="267"/>
    </row>
    <row r="13" customFormat="false" ht="15" hidden="false" customHeight="true" outlineLevel="0" collapsed="false">
      <c r="B13" s="270"/>
      <c r="C13" s="273"/>
      <c r="D13" s="272" t="s">
        <v>596</v>
      </c>
      <c r="E13" s="272"/>
      <c r="F13" s="272"/>
      <c r="G13" s="272"/>
      <c r="H13" s="272"/>
      <c r="I13" s="272"/>
      <c r="J13" s="272"/>
      <c r="K13" s="267"/>
    </row>
    <row r="14" customFormat="false" ht="15" hidden="false" customHeight="true" outlineLevel="0" collapsed="false">
      <c r="B14" s="270"/>
      <c r="C14" s="273"/>
      <c r="D14" s="269" t="s">
        <v>597</v>
      </c>
      <c r="E14" s="269"/>
      <c r="F14" s="269"/>
      <c r="G14" s="269"/>
      <c r="H14" s="269"/>
      <c r="I14" s="269"/>
      <c r="J14" s="269"/>
      <c r="K14" s="267"/>
    </row>
    <row r="15" customFormat="false" ht="15" hidden="false" customHeight="true" outlineLevel="0" collapsed="false">
      <c r="B15" s="270"/>
      <c r="C15" s="273"/>
      <c r="D15" s="269" t="s">
        <v>598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B16" s="270"/>
      <c r="C16" s="273"/>
      <c r="D16" s="273"/>
      <c r="E16" s="274" t="s">
        <v>81</v>
      </c>
      <c r="F16" s="269" t="s">
        <v>599</v>
      </c>
      <c r="G16" s="269"/>
      <c r="H16" s="269"/>
      <c r="I16" s="269"/>
      <c r="J16" s="269"/>
      <c r="K16" s="267"/>
    </row>
    <row r="17" customFormat="false" ht="15" hidden="false" customHeight="true" outlineLevel="0" collapsed="false">
      <c r="B17" s="270"/>
      <c r="C17" s="273"/>
      <c r="D17" s="273"/>
      <c r="E17" s="274" t="s">
        <v>600</v>
      </c>
      <c r="F17" s="269" t="s">
        <v>601</v>
      </c>
      <c r="G17" s="269"/>
      <c r="H17" s="269"/>
      <c r="I17" s="269"/>
      <c r="J17" s="269"/>
      <c r="K17" s="267"/>
    </row>
    <row r="18" customFormat="false" ht="15" hidden="false" customHeight="true" outlineLevel="0" collapsed="false">
      <c r="B18" s="270"/>
      <c r="C18" s="273"/>
      <c r="D18" s="273"/>
      <c r="E18" s="274" t="s">
        <v>602</v>
      </c>
      <c r="F18" s="269" t="s">
        <v>603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B19" s="270"/>
      <c r="C19" s="273"/>
      <c r="D19" s="273"/>
      <c r="E19" s="274" t="s">
        <v>604</v>
      </c>
      <c r="F19" s="269" t="s">
        <v>605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B20" s="270"/>
      <c r="C20" s="273"/>
      <c r="D20" s="273"/>
      <c r="E20" s="274" t="s">
        <v>606</v>
      </c>
      <c r="F20" s="269" t="s">
        <v>607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B21" s="270"/>
      <c r="C21" s="273"/>
      <c r="D21" s="273"/>
      <c r="E21" s="274" t="s">
        <v>608</v>
      </c>
      <c r="F21" s="269" t="s">
        <v>609</v>
      </c>
      <c r="G21" s="269"/>
      <c r="H21" s="269"/>
      <c r="I21" s="269"/>
      <c r="J21" s="269"/>
      <c r="K21" s="267"/>
    </row>
    <row r="22" customFormat="false" ht="12.75" hidden="false" customHeight="true" outlineLevel="0" collapsed="false">
      <c r="B22" s="270"/>
      <c r="C22" s="273"/>
      <c r="D22" s="273"/>
      <c r="E22" s="273"/>
      <c r="F22" s="273"/>
      <c r="G22" s="273"/>
      <c r="H22" s="273"/>
      <c r="I22" s="273"/>
      <c r="J22" s="273"/>
      <c r="K22" s="267"/>
    </row>
    <row r="23" customFormat="false" ht="15" hidden="false" customHeight="true" outlineLevel="0" collapsed="false">
      <c r="B23" s="270"/>
      <c r="C23" s="271" t="s">
        <v>610</v>
      </c>
      <c r="D23" s="271"/>
      <c r="E23" s="271"/>
      <c r="F23" s="271"/>
      <c r="G23" s="271"/>
      <c r="H23" s="271"/>
      <c r="I23" s="271"/>
      <c r="J23" s="271"/>
      <c r="K23" s="267"/>
    </row>
    <row r="24" customFormat="false" ht="15" hidden="false" customHeight="true" outlineLevel="0" collapsed="false">
      <c r="B24" s="270"/>
      <c r="C24" s="269" t="s">
        <v>611</v>
      </c>
      <c r="D24" s="269"/>
      <c r="E24" s="269"/>
      <c r="F24" s="269"/>
      <c r="G24" s="269"/>
      <c r="H24" s="269"/>
      <c r="I24" s="269"/>
      <c r="J24" s="269"/>
      <c r="K24" s="267"/>
    </row>
    <row r="25" customFormat="false" ht="15" hidden="false" customHeight="true" outlineLevel="0" collapsed="false">
      <c r="B25" s="270"/>
      <c r="C25" s="269"/>
      <c r="D25" s="275" t="s">
        <v>612</v>
      </c>
      <c r="E25" s="275"/>
      <c r="F25" s="275"/>
      <c r="G25" s="275"/>
      <c r="H25" s="275"/>
      <c r="I25" s="275"/>
      <c r="J25" s="275"/>
      <c r="K25" s="267"/>
    </row>
    <row r="26" customFormat="false" ht="15" hidden="false" customHeight="true" outlineLevel="0" collapsed="false">
      <c r="B26" s="270"/>
      <c r="C26" s="273"/>
      <c r="D26" s="269" t="s">
        <v>613</v>
      </c>
      <c r="E26" s="269"/>
      <c r="F26" s="269"/>
      <c r="G26" s="269"/>
      <c r="H26" s="269"/>
      <c r="I26" s="269"/>
      <c r="J26" s="269"/>
      <c r="K26" s="267"/>
    </row>
    <row r="27" customFormat="false" ht="12.75" hidden="false" customHeight="true" outlineLevel="0" collapsed="false">
      <c r="B27" s="270"/>
      <c r="C27" s="273"/>
      <c r="D27" s="273"/>
      <c r="E27" s="273"/>
      <c r="F27" s="273"/>
      <c r="G27" s="273"/>
      <c r="H27" s="273"/>
      <c r="I27" s="273"/>
      <c r="J27" s="273"/>
      <c r="K27" s="267"/>
    </row>
    <row r="28" customFormat="false" ht="15" hidden="false" customHeight="true" outlineLevel="0" collapsed="false">
      <c r="B28" s="270"/>
      <c r="C28" s="273"/>
      <c r="D28" s="275" t="s">
        <v>614</v>
      </c>
      <c r="E28" s="275"/>
      <c r="F28" s="275"/>
      <c r="G28" s="275"/>
      <c r="H28" s="275"/>
      <c r="I28" s="275"/>
      <c r="J28" s="275"/>
      <c r="K28" s="267"/>
    </row>
    <row r="29" customFormat="false" ht="15" hidden="false" customHeight="true" outlineLevel="0" collapsed="false">
      <c r="B29" s="270"/>
      <c r="C29" s="273"/>
      <c r="D29" s="269" t="s">
        <v>615</v>
      </c>
      <c r="E29" s="269"/>
      <c r="F29" s="269"/>
      <c r="G29" s="269"/>
      <c r="H29" s="269"/>
      <c r="I29" s="269"/>
      <c r="J29" s="269"/>
      <c r="K29" s="267"/>
    </row>
    <row r="30" customFormat="false" ht="12.75" hidden="false" customHeight="true" outlineLevel="0" collapsed="false">
      <c r="B30" s="270"/>
      <c r="C30" s="273"/>
      <c r="D30" s="273"/>
      <c r="E30" s="273"/>
      <c r="F30" s="273"/>
      <c r="G30" s="273"/>
      <c r="H30" s="273"/>
      <c r="I30" s="273"/>
      <c r="J30" s="273"/>
      <c r="K30" s="267"/>
    </row>
    <row r="31" customFormat="false" ht="15" hidden="false" customHeight="true" outlineLevel="0" collapsed="false">
      <c r="B31" s="270"/>
      <c r="C31" s="273"/>
      <c r="D31" s="275" t="s">
        <v>616</v>
      </c>
      <c r="E31" s="275"/>
      <c r="F31" s="275"/>
      <c r="G31" s="275"/>
      <c r="H31" s="275"/>
      <c r="I31" s="275"/>
      <c r="J31" s="275"/>
      <c r="K31" s="267"/>
    </row>
    <row r="32" customFormat="false" ht="15" hidden="false" customHeight="true" outlineLevel="0" collapsed="false">
      <c r="B32" s="270"/>
      <c r="C32" s="273"/>
      <c r="D32" s="269" t="s">
        <v>617</v>
      </c>
      <c r="E32" s="269"/>
      <c r="F32" s="269"/>
      <c r="G32" s="269"/>
      <c r="H32" s="269"/>
      <c r="I32" s="269"/>
      <c r="J32" s="269"/>
      <c r="K32" s="267"/>
    </row>
    <row r="33" customFormat="false" ht="15" hidden="false" customHeight="true" outlineLevel="0" collapsed="false">
      <c r="B33" s="270"/>
      <c r="C33" s="273"/>
      <c r="D33" s="269" t="s">
        <v>618</v>
      </c>
      <c r="E33" s="269"/>
      <c r="F33" s="269"/>
      <c r="G33" s="269"/>
      <c r="H33" s="269"/>
      <c r="I33" s="269"/>
      <c r="J33" s="269"/>
      <c r="K33" s="267"/>
    </row>
    <row r="34" customFormat="false" ht="15" hidden="false" customHeight="true" outlineLevel="0" collapsed="false">
      <c r="B34" s="270"/>
      <c r="C34" s="273"/>
      <c r="D34" s="269"/>
      <c r="E34" s="276" t="s">
        <v>108</v>
      </c>
      <c r="F34" s="269"/>
      <c r="G34" s="269" t="s">
        <v>619</v>
      </c>
      <c r="H34" s="269"/>
      <c r="I34" s="269"/>
      <c r="J34" s="269"/>
      <c r="K34" s="267"/>
    </row>
    <row r="35" customFormat="false" ht="30.75" hidden="false" customHeight="true" outlineLevel="0" collapsed="false">
      <c r="B35" s="270"/>
      <c r="C35" s="273"/>
      <c r="D35" s="269"/>
      <c r="E35" s="276" t="s">
        <v>620</v>
      </c>
      <c r="F35" s="269"/>
      <c r="G35" s="269" t="s">
        <v>621</v>
      </c>
      <c r="H35" s="269"/>
      <c r="I35" s="269"/>
      <c r="J35" s="269"/>
      <c r="K35" s="267"/>
    </row>
    <row r="36" customFormat="false" ht="15" hidden="false" customHeight="true" outlineLevel="0" collapsed="false">
      <c r="B36" s="270"/>
      <c r="C36" s="273"/>
      <c r="D36" s="269"/>
      <c r="E36" s="276" t="s">
        <v>56</v>
      </c>
      <c r="F36" s="269"/>
      <c r="G36" s="269" t="s">
        <v>622</v>
      </c>
      <c r="H36" s="269"/>
      <c r="I36" s="269"/>
      <c r="J36" s="269"/>
      <c r="K36" s="267"/>
    </row>
    <row r="37" customFormat="false" ht="15" hidden="false" customHeight="true" outlineLevel="0" collapsed="false">
      <c r="B37" s="270"/>
      <c r="C37" s="273"/>
      <c r="D37" s="269"/>
      <c r="E37" s="276" t="s">
        <v>109</v>
      </c>
      <c r="F37" s="269"/>
      <c r="G37" s="269" t="s">
        <v>623</v>
      </c>
      <c r="H37" s="269"/>
      <c r="I37" s="269"/>
      <c r="J37" s="269"/>
      <c r="K37" s="267"/>
    </row>
    <row r="38" customFormat="false" ht="15" hidden="false" customHeight="true" outlineLevel="0" collapsed="false">
      <c r="B38" s="270"/>
      <c r="C38" s="273"/>
      <c r="D38" s="269"/>
      <c r="E38" s="276" t="s">
        <v>110</v>
      </c>
      <c r="F38" s="269"/>
      <c r="G38" s="269" t="s">
        <v>624</v>
      </c>
      <c r="H38" s="269"/>
      <c r="I38" s="269"/>
      <c r="J38" s="269"/>
      <c r="K38" s="267"/>
    </row>
    <row r="39" customFormat="false" ht="15" hidden="false" customHeight="true" outlineLevel="0" collapsed="false">
      <c r="B39" s="270"/>
      <c r="C39" s="273"/>
      <c r="D39" s="269"/>
      <c r="E39" s="276" t="s">
        <v>111</v>
      </c>
      <c r="F39" s="269"/>
      <c r="G39" s="269" t="s">
        <v>625</v>
      </c>
      <c r="H39" s="269"/>
      <c r="I39" s="269"/>
      <c r="J39" s="269"/>
      <c r="K39" s="267"/>
    </row>
    <row r="40" customFormat="false" ht="15" hidden="false" customHeight="true" outlineLevel="0" collapsed="false">
      <c r="B40" s="270"/>
      <c r="C40" s="273"/>
      <c r="D40" s="269"/>
      <c r="E40" s="276" t="s">
        <v>626</v>
      </c>
      <c r="F40" s="269"/>
      <c r="G40" s="269" t="s">
        <v>627</v>
      </c>
      <c r="H40" s="269"/>
      <c r="I40" s="269"/>
      <c r="J40" s="269"/>
      <c r="K40" s="267"/>
    </row>
    <row r="41" customFormat="false" ht="15" hidden="false" customHeight="true" outlineLevel="0" collapsed="false">
      <c r="B41" s="270"/>
      <c r="C41" s="273"/>
      <c r="D41" s="269"/>
      <c r="E41" s="276"/>
      <c r="F41" s="269"/>
      <c r="G41" s="269" t="s">
        <v>628</v>
      </c>
      <c r="H41" s="269"/>
      <c r="I41" s="269"/>
      <c r="J41" s="269"/>
      <c r="K41" s="267"/>
    </row>
    <row r="42" customFormat="false" ht="15" hidden="false" customHeight="true" outlineLevel="0" collapsed="false">
      <c r="B42" s="270"/>
      <c r="C42" s="273"/>
      <c r="D42" s="269"/>
      <c r="E42" s="276" t="s">
        <v>629</v>
      </c>
      <c r="F42" s="269"/>
      <c r="G42" s="269" t="s">
        <v>630</v>
      </c>
      <c r="H42" s="269"/>
      <c r="I42" s="269"/>
      <c r="J42" s="269"/>
      <c r="K42" s="267"/>
    </row>
    <row r="43" customFormat="false" ht="15" hidden="false" customHeight="true" outlineLevel="0" collapsed="false">
      <c r="B43" s="270"/>
      <c r="C43" s="273"/>
      <c r="D43" s="269"/>
      <c r="E43" s="276" t="s">
        <v>113</v>
      </c>
      <c r="F43" s="269"/>
      <c r="G43" s="269" t="s">
        <v>631</v>
      </c>
      <c r="H43" s="269"/>
      <c r="I43" s="269"/>
      <c r="J43" s="269"/>
      <c r="K43" s="267"/>
    </row>
    <row r="44" customFormat="false" ht="12.75" hidden="false" customHeight="true" outlineLevel="0" collapsed="false">
      <c r="B44" s="270"/>
      <c r="C44" s="273"/>
      <c r="D44" s="269"/>
      <c r="E44" s="269"/>
      <c r="F44" s="269"/>
      <c r="G44" s="269"/>
      <c r="H44" s="269"/>
      <c r="I44" s="269"/>
      <c r="J44" s="269"/>
      <c r="K44" s="267"/>
    </row>
    <row r="45" customFormat="false" ht="15" hidden="false" customHeight="true" outlineLevel="0" collapsed="false">
      <c r="B45" s="270"/>
      <c r="C45" s="273"/>
      <c r="D45" s="269" t="s">
        <v>632</v>
      </c>
      <c r="E45" s="269"/>
      <c r="F45" s="269"/>
      <c r="G45" s="269"/>
      <c r="H45" s="269"/>
      <c r="I45" s="269"/>
      <c r="J45" s="269"/>
      <c r="K45" s="267"/>
    </row>
    <row r="46" customFormat="false" ht="15" hidden="false" customHeight="true" outlineLevel="0" collapsed="false">
      <c r="B46" s="270"/>
      <c r="C46" s="273"/>
      <c r="D46" s="273"/>
      <c r="E46" s="269" t="s">
        <v>633</v>
      </c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B47" s="270"/>
      <c r="C47" s="273"/>
      <c r="D47" s="273"/>
      <c r="E47" s="269" t="s">
        <v>634</v>
      </c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B48" s="270"/>
      <c r="C48" s="273"/>
      <c r="D48" s="273"/>
      <c r="E48" s="269" t="s">
        <v>635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B49" s="270"/>
      <c r="C49" s="273"/>
      <c r="D49" s="269" t="s">
        <v>636</v>
      </c>
      <c r="E49" s="269"/>
      <c r="F49" s="269"/>
      <c r="G49" s="269"/>
      <c r="H49" s="269"/>
      <c r="I49" s="269"/>
      <c r="J49" s="269"/>
      <c r="K49" s="267"/>
    </row>
    <row r="50" customFormat="false" ht="25.5" hidden="false" customHeight="true" outlineLevel="0" collapsed="false">
      <c r="B50" s="265"/>
      <c r="C50" s="266" t="s">
        <v>637</v>
      </c>
      <c r="D50" s="266"/>
      <c r="E50" s="266"/>
      <c r="F50" s="266"/>
      <c r="G50" s="266"/>
      <c r="H50" s="266"/>
      <c r="I50" s="266"/>
      <c r="J50" s="266"/>
      <c r="K50" s="267"/>
    </row>
    <row r="51" customFormat="false" ht="5.25" hidden="false" customHeight="true" outlineLevel="0" collapsed="false">
      <c r="B51" s="265"/>
      <c r="C51" s="268"/>
      <c r="D51" s="268"/>
      <c r="E51" s="268"/>
      <c r="F51" s="268"/>
      <c r="G51" s="268"/>
      <c r="H51" s="268"/>
      <c r="I51" s="268"/>
      <c r="J51" s="268"/>
      <c r="K51" s="267"/>
    </row>
    <row r="52" customFormat="false" ht="15" hidden="false" customHeight="true" outlineLevel="0" collapsed="false">
      <c r="B52" s="265"/>
      <c r="C52" s="269" t="s">
        <v>638</v>
      </c>
      <c r="D52" s="269"/>
      <c r="E52" s="269"/>
      <c r="F52" s="269"/>
      <c r="G52" s="269"/>
      <c r="H52" s="269"/>
      <c r="I52" s="269"/>
      <c r="J52" s="269"/>
      <c r="K52" s="267"/>
    </row>
    <row r="53" customFormat="false" ht="15" hidden="false" customHeight="true" outlineLevel="0" collapsed="false">
      <c r="B53" s="265"/>
      <c r="C53" s="269" t="s">
        <v>639</v>
      </c>
      <c r="D53" s="269"/>
      <c r="E53" s="269"/>
      <c r="F53" s="269"/>
      <c r="G53" s="269"/>
      <c r="H53" s="269"/>
      <c r="I53" s="269"/>
      <c r="J53" s="269"/>
      <c r="K53" s="267"/>
    </row>
    <row r="54" customFormat="false" ht="12.75" hidden="false" customHeight="true" outlineLevel="0" collapsed="false">
      <c r="B54" s="265"/>
      <c r="C54" s="269"/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B55" s="265"/>
      <c r="C55" s="269" t="s">
        <v>640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5" hidden="false" customHeight="true" outlineLevel="0" collapsed="false">
      <c r="B56" s="265"/>
      <c r="C56" s="273"/>
      <c r="D56" s="269" t="s">
        <v>641</v>
      </c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B57" s="265"/>
      <c r="C57" s="273"/>
      <c r="D57" s="269" t="s">
        <v>642</v>
      </c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B58" s="265"/>
      <c r="C58" s="273"/>
      <c r="D58" s="269" t="s">
        <v>643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B59" s="265"/>
      <c r="C59" s="273"/>
      <c r="D59" s="269" t="s">
        <v>644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B60" s="265"/>
      <c r="C60" s="273"/>
      <c r="D60" s="277" t="s">
        <v>645</v>
      </c>
      <c r="E60" s="277"/>
      <c r="F60" s="277"/>
      <c r="G60" s="277"/>
      <c r="H60" s="277"/>
      <c r="I60" s="277"/>
      <c r="J60" s="277"/>
      <c r="K60" s="267"/>
    </row>
    <row r="61" customFormat="false" ht="15" hidden="false" customHeight="true" outlineLevel="0" collapsed="false">
      <c r="B61" s="265"/>
      <c r="C61" s="273"/>
      <c r="D61" s="269" t="s">
        <v>646</v>
      </c>
      <c r="E61" s="269"/>
      <c r="F61" s="269"/>
      <c r="G61" s="269"/>
      <c r="H61" s="269"/>
      <c r="I61" s="269"/>
      <c r="J61" s="269"/>
      <c r="K61" s="267"/>
    </row>
    <row r="62" customFormat="false" ht="12.75" hidden="false" customHeight="true" outlineLevel="0" collapsed="false">
      <c r="B62" s="265"/>
      <c r="C62" s="273"/>
      <c r="D62" s="273"/>
      <c r="E62" s="278"/>
      <c r="F62" s="273"/>
      <c r="G62" s="273"/>
      <c r="H62" s="273"/>
      <c r="I62" s="273"/>
      <c r="J62" s="273"/>
      <c r="K62" s="267"/>
    </row>
    <row r="63" customFormat="false" ht="15" hidden="false" customHeight="true" outlineLevel="0" collapsed="false">
      <c r="B63" s="265"/>
      <c r="C63" s="273"/>
      <c r="D63" s="269" t="s">
        <v>647</v>
      </c>
      <c r="E63" s="269"/>
      <c r="F63" s="269"/>
      <c r="G63" s="269"/>
      <c r="H63" s="269"/>
      <c r="I63" s="269"/>
      <c r="J63" s="269"/>
      <c r="K63" s="267"/>
    </row>
    <row r="64" customFormat="false" ht="15" hidden="false" customHeight="true" outlineLevel="0" collapsed="false">
      <c r="B64" s="265"/>
      <c r="C64" s="273"/>
      <c r="D64" s="277" t="s">
        <v>648</v>
      </c>
      <c r="E64" s="277"/>
      <c r="F64" s="277"/>
      <c r="G64" s="277"/>
      <c r="H64" s="277"/>
      <c r="I64" s="277"/>
      <c r="J64" s="277"/>
      <c r="K64" s="267"/>
    </row>
    <row r="65" customFormat="false" ht="15" hidden="false" customHeight="true" outlineLevel="0" collapsed="false">
      <c r="B65" s="265"/>
      <c r="C65" s="273"/>
      <c r="D65" s="269" t="s">
        <v>649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B66" s="265"/>
      <c r="C66" s="273"/>
      <c r="D66" s="269" t="s">
        <v>650</v>
      </c>
      <c r="E66" s="269"/>
      <c r="F66" s="269"/>
      <c r="G66" s="269"/>
      <c r="H66" s="269"/>
      <c r="I66" s="269"/>
      <c r="J66" s="269"/>
      <c r="K66" s="267"/>
    </row>
    <row r="67" customFormat="false" ht="15" hidden="false" customHeight="true" outlineLevel="0" collapsed="false">
      <c r="B67" s="265"/>
      <c r="C67" s="273"/>
      <c r="D67" s="269" t="s">
        <v>651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B68" s="265"/>
      <c r="C68" s="273"/>
      <c r="D68" s="269" t="s">
        <v>652</v>
      </c>
      <c r="E68" s="269"/>
      <c r="F68" s="269"/>
      <c r="G68" s="269"/>
      <c r="H68" s="269"/>
      <c r="I68" s="269"/>
      <c r="J68" s="269"/>
      <c r="K68" s="267"/>
    </row>
    <row r="69" customFormat="false" ht="12.75" hidden="false" customHeight="true" outlineLevel="0" collapsed="false">
      <c r="B69" s="279"/>
      <c r="C69" s="280"/>
      <c r="D69" s="280"/>
      <c r="E69" s="280"/>
      <c r="F69" s="280"/>
      <c r="G69" s="280"/>
      <c r="H69" s="280"/>
      <c r="I69" s="280"/>
      <c r="J69" s="280"/>
      <c r="K69" s="281"/>
    </row>
    <row r="70" customFormat="false" ht="18.75" hidden="false" customHeight="true" outlineLevel="0" collapsed="false">
      <c r="B70" s="282"/>
      <c r="C70" s="282"/>
      <c r="D70" s="282"/>
      <c r="E70" s="282"/>
      <c r="F70" s="282"/>
      <c r="G70" s="282"/>
      <c r="H70" s="282"/>
      <c r="I70" s="282"/>
      <c r="J70" s="282"/>
      <c r="K70" s="283"/>
    </row>
    <row r="71" customFormat="false" ht="18.75" hidden="false" customHeight="true" outlineLevel="0" collapsed="false">
      <c r="B71" s="283"/>
      <c r="C71" s="283"/>
      <c r="D71" s="283"/>
      <c r="E71" s="283"/>
      <c r="F71" s="283"/>
      <c r="G71" s="283"/>
      <c r="H71" s="283"/>
      <c r="I71" s="283"/>
      <c r="J71" s="283"/>
      <c r="K71" s="283"/>
    </row>
    <row r="72" customFormat="false" ht="7.5" hidden="false" customHeight="true" outlineLevel="0" collapsed="false">
      <c r="B72" s="284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45" hidden="false" customHeight="true" outlineLevel="0" collapsed="false">
      <c r="B73" s="287"/>
      <c r="C73" s="288" t="s">
        <v>88</v>
      </c>
      <c r="D73" s="288"/>
      <c r="E73" s="288"/>
      <c r="F73" s="288"/>
      <c r="G73" s="288"/>
      <c r="H73" s="288"/>
      <c r="I73" s="288"/>
      <c r="J73" s="288"/>
      <c r="K73" s="289"/>
    </row>
    <row r="74" customFormat="false" ht="17.25" hidden="false" customHeight="true" outlineLevel="0" collapsed="false">
      <c r="B74" s="287"/>
      <c r="C74" s="290" t="s">
        <v>653</v>
      </c>
      <c r="D74" s="290"/>
      <c r="E74" s="290"/>
      <c r="F74" s="290" t="s">
        <v>654</v>
      </c>
      <c r="G74" s="291"/>
      <c r="H74" s="290" t="s">
        <v>109</v>
      </c>
      <c r="I74" s="290" t="s">
        <v>60</v>
      </c>
      <c r="J74" s="290" t="s">
        <v>655</v>
      </c>
      <c r="K74" s="289"/>
    </row>
    <row r="75" customFormat="false" ht="17.25" hidden="false" customHeight="true" outlineLevel="0" collapsed="false">
      <c r="B75" s="287"/>
      <c r="C75" s="292" t="s">
        <v>656</v>
      </c>
      <c r="D75" s="292"/>
      <c r="E75" s="292"/>
      <c r="F75" s="293" t="s">
        <v>657</v>
      </c>
      <c r="G75" s="294"/>
      <c r="H75" s="292"/>
      <c r="I75" s="292"/>
      <c r="J75" s="292" t="s">
        <v>658</v>
      </c>
      <c r="K75" s="289"/>
    </row>
    <row r="76" customFormat="false" ht="5.25" hidden="false" customHeight="true" outlineLevel="0" collapsed="false">
      <c r="B76" s="287"/>
      <c r="C76" s="295"/>
      <c r="D76" s="295"/>
      <c r="E76" s="295"/>
      <c r="F76" s="295"/>
      <c r="G76" s="296"/>
      <c r="H76" s="295"/>
      <c r="I76" s="295"/>
      <c r="J76" s="295"/>
      <c r="K76" s="289"/>
    </row>
    <row r="77" customFormat="false" ht="15" hidden="false" customHeight="true" outlineLevel="0" collapsed="false">
      <c r="B77" s="287"/>
      <c r="C77" s="276" t="s">
        <v>56</v>
      </c>
      <c r="D77" s="295"/>
      <c r="E77" s="295"/>
      <c r="F77" s="297" t="s">
        <v>659</v>
      </c>
      <c r="G77" s="296"/>
      <c r="H77" s="276" t="s">
        <v>660</v>
      </c>
      <c r="I77" s="276" t="s">
        <v>661</v>
      </c>
      <c r="J77" s="276" t="n">
        <v>20</v>
      </c>
      <c r="K77" s="289"/>
    </row>
    <row r="78" customFormat="false" ht="15" hidden="false" customHeight="true" outlineLevel="0" collapsed="false">
      <c r="B78" s="287"/>
      <c r="C78" s="276" t="s">
        <v>662</v>
      </c>
      <c r="D78" s="276"/>
      <c r="E78" s="276"/>
      <c r="F78" s="297" t="s">
        <v>659</v>
      </c>
      <c r="G78" s="296"/>
      <c r="H78" s="276" t="s">
        <v>663</v>
      </c>
      <c r="I78" s="276" t="s">
        <v>661</v>
      </c>
      <c r="J78" s="276" t="n">
        <v>120</v>
      </c>
      <c r="K78" s="289"/>
    </row>
    <row r="79" customFormat="false" ht="15" hidden="false" customHeight="true" outlineLevel="0" collapsed="false">
      <c r="B79" s="298"/>
      <c r="C79" s="276" t="s">
        <v>664</v>
      </c>
      <c r="D79" s="276"/>
      <c r="E79" s="276"/>
      <c r="F79" s="297" t="s">
        <v>665</v>
      </c>
      <c r="G79" s="296"/>
      <c r="H79" s="276" t="s">
        <v>666</v>
      </c>
      <c r="I79" s="276" t="s">
        <v>661</v>
      </c>
      <c r="J79" s="276" t="n">
        <v>50</v>
      </c>
      <c r="K79" s="289"/>
    </row>
    <row r="80" customFormat="false" ht="15" hidden="false" customHeight="true" outlineLevel="0" collapsed="false">
      <c r="B80" s="298"/>
      <c r="C80" s="276" t="s">
        <v>667</v>
      </c>
      <c r="D80" s="276"/>
      <c r="E80" s="276"/>
      <c r="F80" s="297" t="s">
        <v>659</v>
      </c>
      <c r="G80" s="296"/>
      <c r="H80" s="276" t="s">
        <v>668</v>
      </c>
      <c r="I80" s="276" t="s">
        <v>669</v>
      </c>
      <c r="J80" s="276"/>
      <c r="K80" s="289"/>
    </row>
    <row r="81" customFormat="false" ht="15" hidden="false" customHeight="true" outlineLevel="0" collapsed="false">
      <c r="B81" s="298"/>
      <c r="C81" s="299" t="s">
        <v>670</v>
      </c>
      <c r="D81" s="299"/>
      <c r="E81" s="299"/>
      <c r="F81" s="300" t="s">
        <v>665</v>
      </c>
      <c r="G81" s="299"/>
      <c r="H81" s="299" t="s">
        <v>671</v>
      </c>
      <c r="I81" s="299" t="s">
        <v>661</v>
      </c>
      <c r="J81" s="299" t="n">
        <v>15</v>
      </c>
      <c r="K81" s="289"/>
    </row>
    <row r="82" customFormat="false" ht="15" hidden="false" customHeight="true" outlineLevel="0" collapsed="false">
      <c r="B82" s="298"/>
      <c r="C82" s="299" t="s">
        <v>672</v>
      </c>
      <c r="D82" s="299"/>
      <c r="E82" s="299"/>
      <c r="F82" s="300" t="s">
        <v>665</v>
      </c>
      <c r="G82" s="299"/>
      <c r="H82" s="299" t="s">
        <v>673</v>
      </c>
      <c r="I82" s="299" t="s">
        <v>661</v>
      </c>
      <c r="J82" s="299" t="n">
        <v>15</v>
      </c>
      <c r="K82" s="289"/>
    </row>
    <row r="83" customFormat="false" ht="15" hidden="false" customHeight="true" outlineLevel="0" collapsed="false">
      <c r="B83" s="298"/>
      <c r="C83" s="299" t="s">
        <v>674</v>
      </c>
      <c r="D83" s="299"/>
      <c r="E83" s="299"/>
      <c r="F83" s="300" t="s">
        <v>665</v>
      </c>
      <c r="G83" s="299"/>
      <c r="H83" s="299" t="s">
        <v>675</v>
      </c>
      <c r="I83" s="299" t="s">
        <v>661</v>
      </c>
      <c r="J83" s="299" t="n">
        <v>20</v>
      </c>
      <c r="K83" s="289"/>
    </row>
    <row r="84" customFormat="false" ht="15" hidden="false" customHeight="true" outlineLevel="0" collapsed="false">
      <c r="B84" s="298"/>
      <c r="C84" s="299" t="s">
        <v>676</v>
      </c>
      <c r="D84" s="299"/>
      <c r="E84" s="299"/>
      <c r="F84" s="300" t="s">
        <v>665</v>
      </c>
      <c r="G84" s="299"/>
      <c r="H84" s="299" t="s">
        <v>677</v>
      </c>
      <c r="I84" s="299" t="s">
        <v>661</v>
      </c>
      <c r="J84" s="299" t="n">
        <v>20</v>
      </c>
      <c r="K84" s="289"/>
    </row>
    <row r="85" customFormat="false" ht="15" hidden="false" customHeight="true" outlineLevel="0" collapsed="false">
      <c r="B85" s="298"/>
      <c r="C85" s="276" t="s">
        <v>678</v>
      </c>
      <c r="D85" s="276"/>
      <c r="E85" s="276"/>
      <c r="F85" s="297" t="s">
        <v>665</v>
      </c>
      <c r="G85" s="296"/>
      <c r="H85" s="276" t="s">
        <v>679</v>
      </c>
      <c r="I85" s="276" t="s">
        <v>661</v>
      </c>
      <c r="J85" s="276" t="n">
        <v>50</v>
      </c>
      <c r="K85" s="289"/>
    </row>
    <row r="86" customFormat="false" ht="15" hidden="false" customHeight="true" outlineLevel="0" collapsed="false">
      <c r="B86" s="298"/>
      <c r="C86" s="276" t="s">
        <v>680</v>
      </c>
      <c r="D86" s="276"/>
      <c r="E86" s="276"/>
      <c r="F86" s="297" t="s">
        <v>665</v>
      </c>
      <c r="G86" s="296"/>
      <c r="H86" s="276" t="s">
        <v>681</v>
      </c>
      <c r="I86" s="276" t="s">
        <v>661</v>
      </c>
      <c r="J86" s="276" t="n">
        <v>20</v>
      </c>
      <c r="K86" s="289"/>
    </row>
    <row r="87" customFormat="false" ht="15" hidden="false" customHeight="true" outlineLevel="0" collapsed="false">
      <c r="B87" s="298"/>
      <c r="C87" s="276" t="s">
        <v>682</v>
      </c>
      <c r="D87" s="276"/>
      <c r="E87" s="276"/>
      <c r="F87" s="297" t="s">
        <v>665</v>
      </c>
      <c r="G87" s="296"/>
      <c r="H87" s="276" t="s">
        <v>683</v>
      </c>
      <c r="I87" s="276" t="s">
        <v>661</v>
      </c>
      <c r="J87" s="276" t="n">
        <v>20</v>
      </c>
      <c r="K87" s="289"/>
    </row>
    <row r="88" customFormat="false" ht="15" hidden="false" customHeight="true" outlineLevel="0" collapsed="false">
      <c r="B88" s="298"/>
      <c r="C88" s="276" t="s">
        <v>684</v>
      </c>
      <c r="D88" s="276"/>
      <c r="E88" s="276"/>
      <c r="F88" s="297" t="s">
        <v>665</v>
      </c>
      <c r="G88" s="296"/>
      <c r="H88" s="276" t="s">
        <v>685</v>
      </c>
      <c r="I88" s="276" t="s">
        <v>661</v>
      </c>
      <c r="J88" s="276" t="n">
        <v>50</v>
      </c>
      <c r="K88" s="289"/>
    </row>
    <row r="89" customFormat="false" ht="15" hidden="false" customHeight="true" outlineLevel="0" collapsed="false">
      <c r="B89" s="298"/>
      <c r="C89" s="276" t="s">
        <v>686</v>
      </c>
      <c r="D89" s="276"/>
      <c r="E89" s="276"/>
      <c r="F89" s="297" t="s">
        <v>665</v>
      </c>
      <c r="G89" s="296"/>
      <c r="H89" s="276" t="s">
        <v>686</v>
      </c>
      <c r="I89" s="276" t="s">
        <v>661</v>
      </c>
      <c r="J89" s="276" t="n">
        <v>50</v>
      </c>
      <c r="K89" s="289"/>
    </row>
    <row r="90" customFormat="false" ht="15" hidden="false" customHeight="true" outlineLevel="0" collapsed="false">
      <c r="B90" s="298"/>
      <c r="C90" s="276" t="s">
        <v>114</v>
      </c>
      <c r="D90" s="276"/>
      <c r="E90" s="276"/>
      <c r="F90" s="297" t="s">
        <v>665</v>
      </c>
      <c r="G90" s="296"/>
      <c r="H90" s="276" t="s">
        <v>687</v>
      </c>
      <c r="I90" s="276" t="s">
        <v>661</v>
      </c>
      <c r="J90" s="276" t="n">
        <v>255</v>
      </c>
      <c r="K90" s="289"/>
    </row>
    <row r="91" customFormat="false" ht="15" hidden="false" customHeight="true" outlineLevel="0" collapsed="false">
      <c r="B91" s="298"/>
      <c r="C91" s="276" t="s">
        <v>688</v>
      </c>
      <c r="D91" s="276"/>
      <c r="E91" s="276"/>
      <c r="F91" s="297" t="s">
        <v>659</v>
      </c>
      <c r="G91" s="296"/>
      <c r="H91" s="276" t="s">
        <v>689</v>
      </c>
      <c r="I91" s="276" t="s">
        <v>690</v>
      </c>
      <c r="J91" s="276"/>
      <c r="K91" s="289"/>
    </row>
    <row r="92" customFormat="false" ht="15" hidden="false" customHeight="true" outlineLevel="0" collapsed="false">
      <c r="B92" s="298"/>
      <c r="C92" s="276" t="s">
        <v>691</v>
      </c>
      <c r="D92" s="276"/>
      <c r="E92" s="276"/>
      <c r="F92" s="297" t="s">
        <v>659</v>
      </c>
      <c r="G92" s="296"/>
      <c r="H92" s="276" t="s">
        <v>692</v>
      </c>
      <c r="I92" s="276" t="s">
        <v>693</v>
      </c>
      <c r="J92" s="276"/>
      <c r="K92" s="289"/>
    </row>
    <row r="93" customFormat="false" ht="15" hidden="false" customHeight="true" outlineLevel="0" collapsed="false">
      <c r="B93" s="298"/>
      <c r="C93" s="276" t="s">
        <v>694</v>
      </c>
      <c r="D93" s="276"/>
      <c r="E93" s="276"/>
      <c r="F93" s="297" t="s">
        <v>659</v>
      </c>
      <c r="G93" s="296"/>
      <c r="H93" s="276" t="s">
        <v>694</v>
      </c>
      <c r="I93" s="276" t="s">
        <v>693</v>
      </c>
      <c r="J93" s="276"/>
      <c r="K93" s="289"/>
    </row>
    <row r="94" customFormat="false" ht="15" hidden="false" customHeight="true" outlineLevel="0" collapsed="false">
      <c r="B94" s="298"/>
      <c r="C94" s="276" t="s">
        <v>41</v>
      </c>
      <c r="D94" s="276"/>
      <c r="E94" s="276"/>
      <c r="F94" s="297" t="s">
        <v>659</v>
      </c>
      <c r="G94" s="296"/>
      <c r="H94" s="276" t="s">
        <v>695</v>
      </c>
      <c r="I94" s="276" t="s">
        <v>693</v>
      </c>
      <c r="J94" s="276"/>
      <c r="K94" s="289"/>
    </row>
    <row r="95" customFormat="false" ht="15" hidden="false" customHeight="true" outlineLevel="0" collapsed="false">
      <c r="B95" s="298"/>
      <c r="C95" s="276" t="s">
        <v>51</v>
      </c>
      <c r="D95" s="276"/>
      <c r="E95" s="276"/>
      <c r="F95" s="297" t="s">
        <v>659</v>
      </c>
      <c r="G95" s="296"/>
      <c r="H95" s="276" t="s">
        <v>696</v>
      </c>
      <c r="I95" s="276" t="s">
        <v>693</v>
      </c>
      <c r="J95" s="276"/>
      <c r="K95" s="289"/>
    </row>
    <row r="96" customFormat="false" ht="15" hidden="false" customHeight="true" outlineLevel="0" collapsed="false">
      <c r="B96" s="301"/>
      <c r="C96" s="302"/>
      <c r="D96" s="302"/>
      <c r="E96" s="302"/>
      <c r="F96" s="302"/>
      <c r="G96" s="302"/>
      <c r="H96" s="302"/>
      <c r="I96" s="302"/>
      <c r="J96" s="302"/>
      <c r="K96" s="303"/>
    </row>
    <row r="97" customFormat="false" ht="18.75" hidden="false" customHeight="true" outlineLevel="0" collapsed="false">
      <c r="B97" s="304"/>
      <c r="C97" s="305"/>
      <c r="D97" s="305"/>
      <c r="E97" s="305"/>
      <c r="F97" s="305"/>
      <c r="G97" s="305"/>
      <c r="H97" s="305"/>
      <c r="I97" s="305"/>
      <c r="J97" s="305"/>
      <c r="K97" s="304"/>
    </row>
    <row r="98" customFormat="false" ht="18.75" hidden="false" customHeight="true" outlineLevel="0" collapsed="false">
      <c r="B98" s="283"/>
      <c r="C98" s="283"/>
      <c r="D98" s="283"/>
      <c r="E98" s="283"/>
      <c r="F98" s="283"/>
      <c r="G98" s="283"/>
      <c r="H98" s="283"/>
      <c r="I98" s="283"/>
      <c r="J98" s="283"/>
      <c r="K98" s="283"/>
    </row>
    <row r="99" customFormat="false" ht="7.5" hidden="false" customHeight="true" outlineLevel="0" collapsed="false">
      <c r="B99" s="284"/>
      <c r="C99" s="285"/>
      <c r="D99" s="285"/>
      <c r="E99" s="285"/>
      <c r="F99" s="285"/>
      <c r="G99" s="285"/>
      <c r="H99" s="285"/>
      <c r="I99" s="285"/>
      <c r="J99" s="285"/>
      <c r="K99" s="286"/>
    </row>
    <row r="100" customFormat="false" ht="45" hidden="false" customHeight="true" outlineLevel="0" collapsed="false">
      <c r="B100" s="287"/>
      <c r="C100" s="288" t="s">
        <v>697</v>
      </c>
      <c r="D100" s="288"/>
      <c r="E100" s="288"/>
      <c r="F100" s="288"/>
      <c r="G100" s="288"/>
      <c r="H100" s="288"/>
      <c r="I100" s="288"/>
      <c r="J100" s="288"/>
      <c r="K100" s="289"/>
    </row>
    <row r="101" customFormat="false" ht="17.25" hidden="false" customHeight="true" outlineLevel="0" collapsed="false">
      <c r="B101" s="287"/>
      <c r="C101" s="290" t="s">
        <v>653</v>
      </c>
      <c r="D101" s="290"/>
      <c r="E101" s="290"/>
      <c r="F101" s="290" t="s">
        <v>654</v>
      </c>
      <c r="G101" s="291"/>
      <c r="H101" s="290" t="s">
        <v>109</v>
      </c>
      <c r="I101" s="290" t="s">
        <v>60</v>
      </c>
      <c r="J101" s="290" t="s">
        <v>655</v>
      </c>
      <c r="K101" s="289"/>
    </row>
    <row r="102" customFormat="false" ht="17.25" hidden="false" customHeight="true" outlineLevel="0" collapsed="false">
      <c r="B102" s="287"/>
      <c r="C102" s="292" t="s">
        <v>656</v>
      </c>
      <c r="D102" s="292"/>
      <c r="E102" s="292"/>
      <c r="F102" s="293" t="s">
        <v>657</v>
      </c>
      <c r="G102" s="294"/>
      <c r="H102" s="292"/>
      <c r="I102" s="292"/>
      <c r="J102" s="292" t="s">
        <v>658</v>
      </c>
      <c r="K102" s="289"/>
    </row>
    <row r="103" customFormat="false" ht="5.25" hidden="false" customHeight="true" outlineLevel="0" collapsed="false">
      <c r="B103" s="287"/>
      <c r="C103" s="290"/>
      <c r="D103" s="290"/>
      <c r="E103" s="290"/>
      <c r="F103" s="290"/>
      <c r="G103" s="306"/>
      <c r="H103" s="290"/>
      <c r="I103" s="290"/>
      <c r="J103" s="290"/>
      <c r="K103" s="289"/>
    </row>
    <row r="104" customFormat="false" ht="15" hidden="false" customHeight="true" outlineLevel="0" collapsed="false">
      <c r="B104" s="287"/>
      <c r="C104" s="276" t="s">
        <v>56</v>
      </c>
      <c r="D104" s="295"/>
      <c r="E104" s="295"/>
      <c r="F104" s="297" t="s">
        <v>659</v>
      </c>
      <c r="G104" s="306"/>
      <c r="H104" s="276" t="s">
        <v>698</v>
      </c>
      <c r="I104" s="276" t="s">
        <v>661</v>
      </c>
      <c r="J104" s="276" t="n">
        <v>20</v>
      </c>
      <c r="K104" s="289"/>
    </row>
    <row r="105" customFormat="false" ht="15" hidden="false" customHeight="true" outlineLevel="0" collapsed="false">
      <c r="B105" s="287"/>
      <c r="C105" s="276" t="s">
        <v>662</v>
      </c>
      <c r="D105" s="276"/>
      <c r="E105" s="276"/>
      <c r="F105" s="297" t="s">
        <v>659</v>
      </c>
      <c r="G105" s="276"/>
      <c r="H105" s="276" t="s">
        <v>698</v>
      </c>
      <c r="I105" s="276" t="s">
        <v>661</v>
      </c>
      <c r="J105" s="276" t="n">
        <v>120</v>
      </c>
      <c r="K105" s="289"/>
    </row>
    <row r="106" customFormat="false" ht="15" hidden="false" customHeight="true" outlineLevel="0" collapsed="false">
      <c r="B106" s="298"/>
      <c r="C106" s="276" t="s">
        <v>664</v>
      </c>
      <c r="D106" s="276"/>
      <c r="E106" s="276"/>
      <c r="F106" s="297" t="s">
        <v>665</v>
      </c>
      <c r="G106" s="276"/>
      <c r="H106" s="276" t="s">
        <v>698</v>
      </c>
      <c r="I106" s="276" t="s">
        <v>661</v>
      </c>
      <c r="J106" s="276" t="n">
        <v>50</v>
      </c>
      <c r="K106" s="289"/>
    </row>
    <row r="107" customFormat="false" ht="15" hidden="false" customHeight="true" outlineLevel="0" collapsed="false">
      <c r="B107" s="298"/>
      <c r="C107" s="276" t="s">
        <v>667</v>
      </c>
      <c r="D107" s="276"/>
      <c r="E107" s="276"/>
      <c r="F107" s="297" t="s">
        <v>659</v>
      </c>
      <c r="G107" s="276"/>
      <c r="H107" s="276" t="s">
        <v>698</v>
      </c>
      <c r="I107" s="276" t="s">
        <v>669</v>
      </c>
      <c r="J107" s="276"/>
      <c r="K107" s="289"/>
    </row>
    <row r="108" customFormat="false" ht="15" hidden="false" customHeight="true" outlineLevel="0" collapsed="false">
      <c r="B108" s="298"/>
      <c r="C108" s="276" t="s">
        <v>678</v>
      </c>
      <c r="D108" s="276"/>
      <c r="E108" s="276"/>
      <c r="F108" s="297" t="s">
        <v>665</v>
      </c>
      <c r="G108" s="276"/>
      <c r="H108" s="276" t="s">
        <v>698</v>
      </c>
      <c r="I108" s="276" t="s">
        <v>661</v>
      </c>
      <c r="J108" s="276" t="n">
        <v>50</v>
      </c>
      <c r="K108" s="289"/>
    </row>
    <row r="109" customFormat="false" ht="15" hidden="false" customHeight="true" outlineLevel="0" collapsed="false">
      <c r="B109" s="298"/>
      <c r="C109" s="276" t="s">
        <v>686</v>
      </c>
      <c r="D109" s="276"/>
      <c r="E109" s="276"/>
      <c r="F109" s="297" t="s">
        <v>665</v>
      </c>
      <c r="G109" s="276"/>
      <c r="H109" s="276" t="s">
        <v>698</v>
      </c>
      <c r="I109" s="276" t="s">
        <v>661</v>
      </c>
      <c r="J109" s="276" t="n">
        <v>50</v>
      </c>
      <c r="K109" s="289"/>
    </row>
    <row r="110" customFormat="false" ht="15" hidden="false" customHeight="true" outlineLevel="0" collapsed="false">
      <c r="B110" s="298"/>
      <c r="C110" s="276" t="s">
        <v>684</v>
      </c>
      <c r="D110" s="276"/>
      <c r="E110" s="276"/>
      <c r="F110" s="297" t="s">
        <v>665</v>
      </c>
      <c r="G110" s="276"/>
      <c r="H110" s="276" t="s">
        <v>698</v>
      </c>
      <c r="I110" s="276" t="s">
        <v>661</v>
      </c>
      <c r="J110" s="276" t="n">
        <v>50</v>
      </c>
      <c r="K110" s="289"/>
    </row>
    <row r="111" customFormat="false" ht="15" hidden="false" customHeight="true" outlineLevel="0" collapsed="false">
      <c r="B111" s="298"/>
      <c r="C111" s="276" t="s">
        <v>56</v>
      </c>
      <c r="D111" s="276"/>
      <c r="E111" s="276"/>
      <c r="F111" s="297" t="s">
        <v>659</v>
      </c>
      <c r="G111" s="276"/>
      <c r="H111" s="276" t="s">
        <v>699</v>
      </c>
      <c r="I111" s="276" t="s">
        <v>661</v>
      </c>
      <c r="J111" s="276" t="n">
        <v>20</v>
      </c>
      <c r="K111" s="289"/>
    </row>
    <row r="112" customFormat="false" ht="15" hidden="false" customHeight="true" outlineLevel="0" collapsed="false">
      <c r="B112" s="298"/>
      <c r="C112" s="276" t="s">
        <v>700</v>
      </c>
      <c r="D112" s="276"/>
      <c r="E112" s="276"/>
      <c r="F112" s="297" t="s">
        <v>659</v>
      </c>
      <c r="G112" s="276"/>
      <c r="H112" s="276" t="s">
        <v>701</v>
      </c>
      <c r="I112" s="276" t="s">
        <v>661</v>
      </c>
      <c r="J112" s="276" t="n">
        <v>120</v>
      </c>
      <c r="K112" s="289"/>
    </row>
    <row r="113" customFormat="false" ht="15" hidden="false" customHeight="true" outlineLevel="0" collapsed="false">
      <c r="B113" s="298"/>
      <c r="C113" s="276" t="s">
        <v>41</v>
      </c>
      <c r="D113" s="276"/>
      <c r="E113" s="276"/>
      <c r="F113" s="297" t="s">
        <v>659</v>
      </c>
      <c r="G113" s="276"/>
      <c r="H113" s="276" t="s">
        <v>702</v>
      </c>
      <c r="I113" s="276" t="s">
        <v>693</v>
      </c>
      <c r="J113" s="276"/>
      <c r="K113" s="289"/>
    </row>
    <row r="114" customFormat="false" ht="15" hidden="false" customHeight="true" outlineLevel="0" collapsed="false">
      <c r="B114" s="298"/>
      <c r="C114" s="276" t="s">
        <v>51</v>
      </c>
      <c r="D114" s="276"/>
      <c r="E114" s="276"/>
      <c r="F114" s="297" t="s">
        <v>659</v>
      </c>
      <c r="G114" s="276"/>
      <c r="H114" s="276" t="s">
        <v>703</v>
      </c>
      <c r="I114" s="276" t="s">
        <v>693</v>
      </c>
      <c r="J114" s="276"/>
      <c r="K114" s="289"/>
    </row>
    <row r="115" customFormat="false" ht="15" hidden="false" customHeight="true" outlineLevel="0" collapsed="false">
      <c r="B115" s="298"/>
      <c r="C115" s="276" t="s">
        <v>60</v>
      </c>
      <c r="D115" s="276"/>
      <c r="E115" s="276"/>
      <c r="F115" s="297" t="s">
        <v>659</v>
      </c>
      <c r="G115" s="276"/>
      <c r="H115" s="276" t="s">
        <v>704</v>
      </c>
      <c r="I115" s="276" t="s">
        <v>705</v>
      </c>
      <c r="J115" s="276"/>
      <c r="K115" s="289"/>
    </row>
    <row r="116" customFormat="false" ht="15" hidden="false" customHeight="true" outlineLevel="0" collapsed="false">
      <c r="B116" s="301"/>
      <c r="C116" s="307"/>
      <c r="D116" s="307"/>
      <c r="E116" s="307"/>
      <c r="F116" s="307"/>
      <c r="G116" s="307"/>
      <c r="H116" s="307"/>
      <c r="I116" s="307"/>
      <c r="J116" s="307"/>
      <c r="K116" s="303"/>
    </row>
    <row r="117" customFormat="false" ht="18.75" hidden="false" customHeight="true" outlineLevel="0" collapsed="false">
      <c r="B117" s="272"/>
      <c r="C117" s="269"/>
      <c r="D117" s="269"/>
      <c r="E117" s="269"/>
      <c r="F117" s="308"/>
      <c r="G117" s="269"/>
      <c r="H117" s="269"/>
      <c r="I117" s="269"/>
      <c r="J117" s="269"/>
      <c r="K117" s="272"/>
    </row>
    <row r="118" customFormat="false" ht="18.75" hidden="false" customHeight="true" outlineLevel="0" collapsed="false">
      <c r="B118" s="283"/>
      <c r="C118" s="283"/>
      <c r="D118" s="283"/>
      <c r="E118" s="283"/>
      <c r="F118" s="283"/>
      <c r="G118" s="283"/>
      <c r="H118" s="283"/>
      <c r="I118" s="283"/>
      <c r="J118" s="283"/>
      <c r="K118" s="283"/>
    </row>
    <row r="119" customFormat="false" ht="7.5" hidden="false" customHeight="true" outlineLevel="0" collapsed="false">
      <c r="B119" s="309"/>
      <c r="C119" s="310"/>
      <c r="D119" s="310"/>
      <c r="E119" s="310"/>
      <c r="F119" s="310"/>
      <c r="G119" s="310"/>
      <c r="H119" s="310"/>
      <c r="I119" s="310"/>
      <c r="J119" s="310"/>
      <c r="K119" s="311"/>
    </row>
    <row r="120" customFormat="false" ht="45" hidden="false" customHeight="true" outlineLevel="0" collapsed="false">
      <c r="B120" s="312"/>
      <c r="C120" s="263" t="s">
        <v>706</v>
      </c>
      <c r="D120" s="263"/>
      <c r="E120" s="263"/>
      <c r="F120" s="263"/>
      <c r="G120" s="263"/>
      <c r="H120" s="263"/>
      <c r="I120" s="263"/>
      <c r="J120" s="263"/>
      <c r="K120" s="313"/>
    </row>
    <row r="121" customFormat="false" ht="17.25" hidden="false" customHeight="true" outlineLevel="0" collapsed="false">
      <c r="B121" s="314"/>
      <c r="C121" s="290" t="s">
        <v>653</v>
      </c>
      <c r="D121" s="290"/>
      <c r="E121" s="290"/>
      <c r="F121" s="290" t="s">
        <v>654</v>
      </c>
      <c r="G121" s="291"/>
      <c r="H121" s="290" t="s">
        <v>109</v>
      </c>
      <c r="I121" s="290" t="s">
        <v>60</v>
      </c>
      <c r="J121" s="290" t="s">
        <v>655</v>
      </c>
      <c r="K121" s="315"/>
    </row>
    <row r="122" customFormat="false" ht="17.25" hidden="false" customHeight="true" outlineLevel="0" collapsed="false">
      <c r="B122" s="314"/>
      <c r="C122" s="292" t="s">
        <v>656</v>
      </c>
      <c r="D122" s="292"/>
      <c r="E122" s="292"/>
      <c r="F122" s="293" t="s">
        <v>657</v>
      </c>
      <c r="G122" s="294"/>
      <c r="H122" s="292"/>
      <c r="I122" s="292"/>
      <c r="J122" s="292" t="s">
        <v>658</v>
      </c>
      <c r="K122" s="315"/>
    </row>
    <row r="123" customFormat="false" ht="5.25" hidden="false" customHeight="true" outlineLevel="0" collapsed="false">
      <c r="B123" s="316"/>
      <c r="C123" s="295"/>
      <c r="D123" s="295"/>
      <c r="E123" s="295"/>
      <c r="F123" s="295"/>
      <c r="G123" s="276"/>
      <c r="H123" s="295"/>
      <c r="I123" s="295"/>
      <c r="J123" s="295"/>
      <c r="K123" s="317"/>
    </row>
    <row r="124" customFormat="false" ht="15" hidden="false" customHeight="true" outlineLevel="0" collapsed="false">
      <c r="B124" s="316"/>
      <c r="C124" s="276" t="s">
        <v>662</v>
      </c>
      <c r="D124" s="295"/>
      <c r="E124" s="295"/>
      <c r="F124" s="297" t="s">
        <v>659</v>
      </c>
      <c r="G124" s="276"/>
      <c r="H124" s="276" t="s">
        <v>698</v>
      </c>
      <c r="I124" s="276" t="s">
        <v>661</v>
      </c>
      <c r="J124" s="276" t="n">
        <v>120</v>
      </c>
      <c r="K124" s="318"/>
    </row>
    <row r="125" customFormat="false" ht="15" hidden="false" customHeight="true" outlineLevel="0" collapsed="false">
      <c r="B125" s="316"/>
      <c r="C125" s="276" t="s">
        <v>707</v>
      </c>
      <c r="D125" s="276"/>
      <c r="E125" s="276"/>
      <c r="F125" s="297" t="s">
        <v>659</v>
      </c>
      <c r="G125" s="276"/>
      <c r="H125" s="276" t="s">
        <v>708</v>
      </c>
      <c r="I125" s="276" t="s">
        <v>661</v>
      </c>
      <c r="J125" s="276" t="s">
        <v>709</v>
      </c>
      <c r="K125" s="318"/>
    </row>
    <row r="126" customFormat="false" ht="15" hidden="false" customHeight="true" outlineLevel="0" collapsed="false">
      <c r="B126" s="316"/>
      <c r="C126" s="276" t="s">
        <v>608</v>
      </c>
      <c r="D126" s="276"/>
      <c r="E126" s="276"/>
      <c r="F126" s="297" t="s">
        <v>659</v>
      </c>
      <c r="G126" s="276"/>
      <c r="H126" s="276" t="s">
        <v>710</v>
      </c>
      <c r="I126" s="276" t="s">
        <v>661</v>
      </c>
      <c r="J126" s="276" t="s">
        <v>709</v>
      </c>
      <c r="K126" s="318"/>
    </row>
    <row r="127" customFormat="false" ht="15" hidden="false" customHeight="true" outlineLevel="0" collapsed="false">
      <c r="B127" s="316"/>
      <c r="C127" s="276" t="s">
        <v>670</v>
      </c>
      <c r="D127" s="276"/>
      <c r="E127" s="276"/>
      <c r="F127" s="297" t="s">
        <v>665</v>
      </c>
      <c r="G127" s="276"/>
      <c r="H127" s="276" t="s">
        <v>671</v>
      </c>
      <c r="I127" s="276" t="s">
        <v>661</v>
      </c>
      <c r="J127" s="276" t="n">
        <v>15</v>
      </c>
      <c r="K127" s="318"/>
    </row>
    <row r="128" customFormat="false" ht="15" hidden="false" customHeight="true" outlineLevel="0" collapsed="false">
      <c r="B128" s="316"/>
      <c r="C128" s="299" t="s">
        <v>672</v>
      </c>
      <c r="D128" s="299"/>
      <c r="E128" s="299"/>
      <c r="F128" s="300" t="s">
        <v>665</v>
      </c>
      <c r="G128" s="299"/>
      <c r="H128" s="299" t="s">
        <v>673</v>
      </c>
      <c r="I128" s="299" t="s">
        <v>661</v>
      </c>
      <c r="J128" s="299" t="n">
        <v>15</v>
      </c>
      <c r="K128" s="318"/>
    </row>
    <row r="129" customFormat="false" ht="15" hidden="false" customHeight="true" outlineLevel="0" collapsed="false">
      <c r="B129" s="316"/>
      <c r="C129" s="299" t="s">
        <v>674</v>
      </c>
      <c r="D129" s="299"/>
      <c r="E129" s="299"/>
      <c r="F129" s="300" t="s">
        <v>665</v>
      </c>
      <c r="G129" s="299"/>
      <c r="H129" s="299" t="s">
        <v>675</v>
      </c>
      <c r="I129" s="299" t="s">
        <v>661</v>
      </c>
      <c r="J129" s="299" t="n">
        <v>20</v>
      </c>
      <c r="K129" s="318"/>
    </row>
    <row r="130" customFormat="false" ht="15" hidden="false" customHeight="true" outlineLevel="0" collapsed="false">
      <c r="B130" s="316"/>
      <c r="C130" s="299" t="s">
        <v>676</v>
      </c>
      <c r="D130" s="299"/>
      <c r="E130" s="299"/>
      <c r="F130" s="300" t="s">
        <v>665</v>
      </c>
      <c r="G130" s="299"/>
      <c r="H130" s="299" t="s">
        <v>677</v>
      </c>
      <c r="I130" s="299" t="s">
        <v>661</v>
      </c>
      <c r="J130" s="299" t="n">
        <v>20</v>
      </c>
      <c r="K130" s="318"/>
    </row>
    <row r="131" customFormat="false" ht="15" hidden="false" customHeight="true" outlineLevel="0" collapsed="false">
      <c r="B131" s="316"/>
      <c r="C131" s="276" t="s">
        <v>664</v>
      </c>
      <c r="D131" s="276"/>
      <c r="E131" s="276"/>
      <c r="F131" s="297" t="s">
        <v>665</v>
      </c>
      <c r="G131" s="276"/>
      <c r="H131" s="276" t="s">
        <v>698</v>
      </c>
      <c r="I131" s="276" t="s">
        <v>661</v>
      </c>
      <c r="J131" s="276" t="n">
        <v>50</v>
      </c>
      <c r="K131" s="318"/>
    </row>
    <row r="132" customFormat="false" ht="15" hidden="false" customHeight="true" outlineLevel="0" collapsed="false">
      <c r="B132" s="316"/>
      <c r="C132" s="276" t="s">
        <v>678</v>
      </c>
      <c r="D132" s="276"/>
      <c r="E132" s="276"/>
      <c r="F132" s="297" t="s">
        <v>665</v>
      </c>
      <c r="G132" s="276"/>
      <c r="H132" s="276" t="s">
        <v>698</v>
      </c>
      <c r="I132" s="276" t="s">
        <v>661</v>
      </c>
      <c r="J132" s="276" t="n">
        <v>50</v>
      </c>
      <c r="K132" s="318"/>
    </row>
    <row r="133" customFormat="false" ht="15" hidden="false" customHeight="true" outlineLevel="0" collapsed="false">
      <c r="B133" s="316"/>
      <c r="C133" s="276" t="s">
        <v>684</v>
      </c>
      <c r="D133" s="276"/>
      <c r="E133" s="276"/>
      <c r="F133" s="297" t="s">
        <v>665</v>
      </c>
      <c r="G133" s="276"/>
      <c r="H133" s="276" t="s">
        <v>698</v>
      </c>
      <c r="I133" s="276" t="s">
        <v>661</v>
      </c>
      <c r="J133" s="276" t="n">
        <v>50</v>
      </c>
      <c r="K133" s="318"/>
    </row>
    <row r="134" customFormat="false" ht="15" hidden="false" customHeight="true" outlineLevel="0" collapsed="false">
      <c r="B134" s="316"/>
      <c r="C134" s="276" t="s">
        <v>686</v>
      </c>
      <c r="D134" s="276"/>
      <c r="E134" s="276"/>
      <c r="F134" s="297" t="s">
        <v>665</v>
      </c>
      <c r="G134" s="276"/>
      <c r="H134" s="276" t="s">
        <v>698</v>
      </c>
      <c r="I134" s="276" t="s">
        <v>661</v>
      </c>
      <c r="J134" s="276" t="n">
        <v>50</v>
      </c>
      <c r="K134" s="318"/>
    </row>
    <row r="135" customFormat="false" ht="15" hidden="false" customHeight="true" outlineLevel="0" collapsed="false">
      <c r="B135" s="316"/>
      <c r="C135" s="276" t="s">
        <v>114</v>
      </c>
      <c r="D135" s="276"/>
      <c r="E135" s="276"/>
      <c r="F135" s="297" t="s">
        <v>665</v>
      </c>
      <c r="G135" s="276"/>
      <c r="H135" s="276" t="s">
        <v>711</v>
      </c>
      <c r="I135" s="276" t="s">
        <v>661</v>
      </c>
      <c r="J135" s="276" t="n">
        <v>255</v>
      </c>
      <c r="K135" s="318"/>
    </row>
    <row r="136" customFormat="false" ht="15" hidden="false" customHeight="true" outlineLevel="0" collapsed="false">
      <c r="B136" s="316"/>
      <c r="C136" s="276" t="s">
        <v>688</v>
      </c>
      <c r="D136" s="276"/>
      <c r="E136" s="276"/>
      <c r="F136" s="297" t="s">
        <v>659</v>
      </c>
      <c r="G136" s="276"/>
      <c r="H136" s="276" t="s">
        <v>712</v>
      </c>
      <c r="I136" s="276" t="s">
        <v>690</v>
      </c>
      <c r="J136" s="276"/>
      <c r="K136" s="318"/>
    </row>
    <row r="137" customFormat="false" ht="15" hidden="false" customHeight="true" outlineLevel="0" collapsed="false">
      <c r="B137" s="316"/>
      <c r="C137" s="276" t="s">
        <v>691</v>
      </c>
      <c r="D137" s="276"/>
      <c r="E137" s="276"/>
      <c r="F137" s="297" t="s">
        <v>659</v>
      </c>
      <c r="G137" s="276"/>
      <c r="H137" s="276" t="s">
        <v>713</v>
      </c>
      <c r="I137" s="276" t="s">
        <v>693</v>
      </c>
      <c r="J137" s="276"/>
      <c r="K137" s="318"/>
    </row>
    <row r="138" customFormat="false" ht="15" hidden="false" customHeight="true" outlineLevel="0" collapsed="false">
      <c r="B138" s="316"/>
      <c r="C138" s="276" t="s">
        <v>694</v>
      </c>
      <c r="D138" s="276"/>
      <c r="E138" s="276"/>
      <c r="F138" s="297" t="s">
        <v>659</v>
      </c>
      <c r="G138" s="276"/>
      <c r="H138" s="276" t="s">
        <v>694</v>
      </c>
      <c r="I138" s="276" t="s">
        <v>693</v>
      </c>
      <c r="J138" s="276"/>
      <c r="K138" s="318"/>
    </row>
    <row r="139" customFormat="false" ht="15" hidden="false" customHeight="true" outlineLevel="0" collapsed="false">
      <c r="B139" s="316"/>
      <c r="C139" s="276" t="s">
        <v>41</v>
      </c>
      <c r="D139" s="276"/>
      <c r="E139" s="276"/>
      <c r="F139" s="297" t="s">
        <v>659</v>
      </c>
      <c r="G139" s="276"/>
      <c r="H139" s="276" t="s">
        <v>714</v>
      </c>
      <c r="I139" s="276" t="s">
        <v>693</v>
      </c>
      <c r="J139" s="276"/>
      <c r="K139" s="318"/>
    </row>
    <row r="140" customFormat="false" ht="15" hidden="false" customHeight="true" outlineLevel="0" collapsed="false">
      <c r="B140" s="316"/>
      <c r="C140" s="276" t="s">
        <v>715</v>
      </c>
      <c r="D140" s="276"/>
      <c r="E140" s="276"/>
      <c r="F140" s="297" t="s">
        <v>659</v>
      </c>
      <c r="G140" s="276"/>
      <c r="H140" s="276" t="s">
        <v>716</v>
      </c>
      <c r="I140" s="276" t="s">
        <v>693</v>
      </c>
      <c r="J140" s="276"/>
      <c r="K140" s="318"/>
    </row>
    <row r="141" customFormat="false" ht="15" hidden="false" customHeight="true" outlineLevel="0" collapsed="false">
      <c r="B141" s="319"/>
      <c r="C141" s="320"/>
      <c r="D141" s="320"/>
      <c r="E141" s="320"/>
      <c r="F141" s="320"/>
      <c r="G141" s="320"/>
      <c r="H141" s="320"/>
      <c r="I141" s="320"/>
      <c r="J141" s="320"/>
      <c r="K141" s="321"/>
    </row>
    <row r="142" customFormat="false" ht="18.75" hidden="false" customHeight="true" outlineLevel="0" collapsed="false">
      <c r="B142" s="269"/>
      <c r="C142" s="269"/>
      <c r="D142" s="269"/>
      <c r="E142" s="269"/>
      <c r="F142" s="308"/>
      <c r="G142" s="269"/>
      <c r="H142" s="269"/>
      <c r="I142" s="269"/>
      <c r="J142" s="269"/>
      <c r="K142" s="269"/>
    </row>
    <row r="143" customFormat="false" ht="18.75" hidden="false" customHeight="true" outlineLevel="0" collapsed="false">
      <c r="B143" s="283"/>
      <c r="C143" s="283"/>
      <c r="D143" s="283"/>
      <c r="E143" s="283"/>
      <c r="F143" s="283"/>
      <c r="G143" s="283"/>
      <c r="H143" s="283"/>
      <c r="I143" s="283"/>
      <c r="J143" s="283"/>
      <c r="K143" s="283"/>
    </row>
    <row r="144" customFormat="false" ht="7.5" hidden="false" customHeight="true" outlineLevel="0" collapsed="false">
      <c r="B144" s="284"/>
      <c r="C144" s="285"/>
      <c r="D144" s="285"/>
      <c r="E144" s="285"/>
      <c r="F144" s="285"/>
      <c r="G144" s="285"/>
      <c r="H144" s="285"/>
      <c r="I144" s="285"/>
      <c r="J144" s="285"/>
      <c r="K144" s="286"/>
    </row>
    <row r="145" customFormat="false" ht="45" hidden="false" customHeight="true" outlineLevel="0" collapsed="false">
      <c r="B145" s="287"/>
      <c r="C145" s="288" t="s">
        <v>717</v>
      </c>
      <c r="D145" s="288"/>
      <c r="E145" s="288"/>
      <c r="F145" s="288"/>
      <c r="G145" s="288"/>
      <c r="H145" s="288"/>
      <c r="I145" s="288"/>
      <c r="J145" s="288"/>
      <c r="K145" s="289"/>
    </row>
    <row r="146" customFormat="false" ht="17.25" hidden="false" customHeight="true" outlineLevel="0" collapsed="false">
      <c r="B146" s="287"/>
      <c r="C146" s="290" t="s">
        <v>653</v>
      </c>
      <c r="D146" s="290"/>
      <c r="E146" s="290"/>
      <c r="F146" s="290" t="s">
        <v>654</v>
      </c>
      <c r="G146" s="291"/>
      <c r="H146" s="290" t="s">
        <v>109</v>
      </c>
      <c r="I146" s="290" t="s">
        <v>60</v>
      </c>
      <c r="J146" s="290" t="s">
        <v>655</v>
      </c>
      <c r="K146" s="289"/>
    </row>
    <row r="147" customFormat="false" ht="17.25" hidden="false" customHeight="true" outlineLevel="0" collapsed="false">
      <c r="B147" s="287"/>
      <c r="C147" s="292" t="s">
        <v>656</v>
      </c>
      <c r="D147" s="292"/>
      <c r="E147" s="292"/>
      <c r="F147" s="293" t="s">
        <v>657</v>
      </c>
      <c r="G147" s="294"/>
      <c r="H147" s="292"/>
      <c r="I147" s="292"/>
      <c r="J147" s="292" t="s">
        <v>658</v>
      </c>
      <c r="K147" s="289"/>
    </row>
    <row r="148" customFormat="false" ht="5.25" hidden="false" customHeight="true" outlineLevel="0" collapsed="false">
      <c r="B148" s="298"/>
      <c r="C148" s="295"/>
      <c r="D148" s="295"/>
      <c r="E148" s="295"/>
      <c r="F148" s="295"/>
      <c r="G148" s="296"/>
      <c r="H148" s="295"/>
      <c r="I148" s="295"/>
      <c r="J148" s="295"/>
      <c r="K148" s="318"/>
    </row>
    <row r="149" customFormat="false" ht="15" hidden="false" customHeight="true" outlineLevel="0" collapsed="false">
      <c r="B149" s="298"/>
      <c r="C149" s="322" t="s">
        <v>662</v>
      </c>
      <c r="D149" s="276"/>
      <c r="E149" s="276"/>
      <c r="F149" s="323" t="s">
        <v>659</v>
      </c>
      <c r="G149" s="276"/>
      <c r="H149" s="322" t="s">
        <v>698</v>
      </c>
      <c r="I149" s="322" t="s">
        <v>661</v>
      </c>
      <c r="J149" s="322" t="n">
        <v>120</v>
      </c>
      <c r="K149" s="318"/>
    </row>
    <row r="150" customFormat="false" ht="15" hidden="false" customHeight="true" outlineLevel="0" collapsed="false">
      <c r="B150" s="298"/>
      <c r="C150" s="322" t="s">
        <v>707</v>
      </c>
      <c r="D150" s="276"/>
      <c r="E150" s="276"/>
      <c r="F150" s="323" t="s">
        <v>659</v>
      </c>
      <c r="G150" s="276"/>
      <c r="H150" s="322" t="s">
        <v>718</v>
      </c>
      <c r="I150" s="322" t="s">
        <v>661</v>
      </c>
      <c r="J150" s="322" t="s">
        <v>709</v>
      </c>
      <c r="K150" s="318"/>
    </row>
    <row r="151" customFormat="false" ht="15" hidden="false" customHeight="true" outlineLevel="0" collapsed="false">
      <c r="B151" s="298"/>
      <c r="C151" s="322" t="s">
        <v>608</v>
      </c>
      <c r="D151" s="276"/>
      <c r="E151" s="276"/>
      <c r="F151" s="323" t="s">
        <v>659</v>
      </c>
      <c r="G151" s="276"/>
      <c r="H151" s="322" t="s">
        <v>719</v>
      </c>
      <c r="I151" s="322" t="s">
        <v>661</v>
      </c>
      <c r="J151" s="322" t="s">
        <v>709</v>
      </c>
      <c r="K151" s="318"/>
    </row>
    <row r="152" customFormat="false" ht="15" hidden="false" customHeight="true" outlineLevel="0" collapsed="false">
      <c r="B152" s="298"/>
      <c r="C152" s="322" t="s">
        <v>664</v>
      </c>
      <c r="D152" s="276"/>
      <c r="E152" s="276"/>
      <c r="F152" s="323" t="s">
        <v>665</v>
      </c>
      <c r="G152" s="276"/>
      <c r="H152" s="322" t="s">
        <v>698</v>
      </c>
      <c r="I152" s="322" t="s">
        <v>661</v>
      </c>
      <c r="J152" s="322" t="n">
        <v>50</v>
      </c>
      <c r="K152" s="318"/>
    </row>
    <row r="153" customFormat="false" ht="15" hidden="false" customHeight="true" outlineLevel="0" collapsed="false">
      <c r="B153" s="298"/>
      <c r="C153" s="322" t="s">
        <v>667</v>
      </c>
      <c r="D153" s="276"/>
      <c r="E153" s="276"/>
      <c r="F153" s="323" t="s">
        <v>659</v>
      </c>
      <c r="G153" s="276"/>
      <c r="H153" s="322" t="s">
        <v>698</v>
      </c>
      <c r="I153" s="322" t="s">
        <v>669</v>
      </c>
      <c r="J153" s="322"/>
      <c r="K153" s="318"/>
    </row>
    <row r="154" customFormat="false" ht="15" hidden="false" customHeight="true" outlineLevel="0" collapsed="false">
      <c r="B154" s="298"/>
      <c r="C154" s="322" t="s">
        <v>678</v>
      </c>
      <c r="D154" s="276"/>
      <c r="E154" s="276"/>
      <c r="F154" s="323" t="s">
        <v>665</v>
      </c>
      <c r="G154" s="276"/>
      <c r="H154" s="322" t="s">
        <v>698</v>
      </c>
      <c r="I154" s="322" t="s">
        <v>661</v>
      </c>
      <c r="J154" s="322" t="n">
        <v>50</v>
      </c>
      <c r="K154" s="318"/>
    </row>
    <row r="155" customFormat="false" ht="15" hidden="false" customHeight="true" outlineLevel="0" collapsed="false">
      <c r="B155" s="298"/>
      <c r="C155" s="322" t="s">
        <v>686</v>
      </c>
      <c r="D155" s="276"/>
      <c r="E155" s="276"/>
      <c r="F155" s="323" t="s">
        <v>665</v>
      </c>
      <c r="G155" s="276"/>
      <c r="H155" s="322" t="s">
        <v>698</v>
      </c>
      <c r="I155" s="322" t="s">
        <v>661</v>
      </c>
      <c r="J155" s="322" t="n">
        <v>50</v>
      </c>
      <c r="K155" s="318"/>
    </row>
    <row r="156" customFormat="false" ht="15" hidden="false" customHeight="true" outlineLevel="0" collapsed="false">
      <c r="B156" s="298"/>
      <c r="C156" s="322" t="s">
        <v>684</v>
      </c>
      <c r="D156" s="276"/>
      <c r="E156" s="276"/>
      <c r="F156" s="323" t="s">
        <v>665</v>
      </c>
      <c r="G156" s="276"/>
      <c r="H156" s="322" t="s">
        <v>698</v>
      </c>
      <c r="I156" s="322" t="s">
        <v>661</v>
      </c>
      <c r="J156" s="322" t="n">
        <v>50</v>
      </c>
      <c r="K156" s="318"/>
    </row>
    <row r="157" customFormat="false" ht="15" hidden="false" customHeight="true" outlineLevel="0" collapsed="false">
      <c r="B157" s="298"/>
      <c r="C157" s="322" t="s">
        <v>93</v>
      </c>
      <c r="D157" s="276"/>
      <c r="E157" s="276"/>
      <c r="F157" s="323" t="s">
        <v>659</v>
      </c>
      <c r="G157" s="276"/>
      <c r="H157" s="322" t="s">
        <v>720</v>
      </c>
      <c r="I157" s="322" t="s">
        <v>661</v>
      </c>
      <c r="J157" s="322" t="s">
        <v>721</v>
      </c>
      <c r="K157" s="318"/>
    </row>
    <row r="158" customFormat="false" ht="15" hidden="false" customHeight="true" outlineLevel="0" collapsed="false">
      <c r="B158" s="298"/>
      <c r="C158" s="322" t="s">
        <v>722</v>
      </c>
      <c r="D158" s="276"/>
      <c r="E158" s="276"/>
      <c r="F158" s="323" t="s">
        <v>659</v>
      </c>
      <c r="G158" s="276"/>
      <c r="H158" s="322" t="s">
        <v>723</v>
      </c>
      <c r="I158" s="322" t="s">
        <v>693</v>
      </c>
      <c r="J158" s="322"/>
      <c r="K158" s="318"/>
    </row>
    <row r="159" customFormat="false" ht="15" hidden="false" customHeight="true" outlineLevel="0" collapsed="false">
      <c r="B159" s="324"/>
      <c r="C159" s="307"/>
      <c r="D159" s="307"/>
      <c r="E159" s="307"/>
      <c r="F159" s="307"/>
      <c r="G159" s="307"/>
      <c r="H159" s="307"/>
      <c r="I159" s="307"/>
      <c r="J159" s="307"/>
      <c r="K159" s="325"/>
    </row>
    <row r="160" customFormat="false" ht="18.75" hidden="false" customHeight="true" outlineLevel="0" collapsed="false">
      <c r="B160" s="269"/>
      <c r="C160" s="276"/>
      <c r="D160" s="276"/>
      <c r="E160" s="276"/>
      <c r="F160" s="297"/>
      <c r="G160" s="276"/>
      <c r="H160" s="276"/>
      <c r="I160" s="276"/>
      <c r="J160" s="276"/>
      <c r="K160" s="269"/>
    </row>
    <row r="161" customFormat="false" ht="18.75" hidden="false" customHeight="true" outlineLevel="0" collapsed="false">
      <c r="B161" s="283"/>
      <c r="C161" s="283"/>
      <c r="D161" s="283"/>
      <c r="E161" s="283"/>
      <c r="F161" s="283"/>
      <c r="G161" s="283"/>
      <c r="H161" s="283"/>
      <c r="I161" s="283"/>
      <c r="J161" s="283"/>
      <c r="K161" s="283"/>
    </row>
    <row r="162" customFormat="false" ht="7.5" hidden="false" customHeight="true" outlineLevel="0" collapsed="false">
      <c r="B162" s="258"/>
      <c r="C162" s="259"/>
      <c r="D162" s="259"/>
      <c r="E162" s="259"/>
      <c r="F162" s="259"/>
      <c r="G162" s="259"/>
      <c r="H162" s="259"/>
      <c r="I162" s="259"/>
      <c r="J162" s="259"/>
      <c r="K162" s="260"/>
    </row>
    <row r="163" customFormat="false" ht="45" hidden="false" customHeight="true" outlineLevel="0" collapsed="false">
      <c r="B163" s="262"/>
      <c r="C163" s="263" t="s">
        <v>724</v>
      </c>
      <c r="D163" s="263"/>
      <c r="E163" s="263"/>
      <c r="F163" s="263"/>
      <c r="G163" s="263"/>
      <c r="H163" s="263"/>
      <c r="I163" s="263"/>
      <c r="J163" s="263"/>
      <c r="K163" s="264"/>
    </row>
    <row r="164" customFormat="false" ht="17.25" hidden="false" customHeight="true" outlineLevel="0" collapsed="false">
      <c r="B164" s="262"/>
      <c r="C164" s="290" t="s">
        <v>653</v>
      </c>
      <c r="D164" s="290"/>
      <c r="E164" s="290"/>
      <c r="F164" s="290" t="s">
        <v>654</v>
      </c>
      <c r="G164" s="326"/>
      <c r="H164" s="327" t="s">
        <v>109</v>
      </c>
      <c r="I164" s="327" t="s">
        <v>60</v>
      </c>
      <c r="J164" s="290" t="s">
        <v>655</v>
      </c>
      <c r="K164" s="264"/>
    </row>
    <row r="165" customFormat="false" ht="17.25" hidden="false" customHeight="true" outlineLevel="0" collapsed="false">
      <c r="B165" s="265"/>
      <c r="C165" s="292" t="s">
        <v>656</v>
      </c>
      <c r="D165" s="292"/>
      <c r="E165" s="292"/>
      <c r="F165" s="293" t="s">
        <v>657</v>
      </c>
      <c r="G165" s="328"/>
      <c r="H165" s="329"/>
      <c r="I165" s="329"/>
      <c r="J165" s="292" t="s">
        <v>658</v>
      </c>
      <c r="K165" s="267"/>
    </row>
    <row r="166" customFormat="false" ht="5.25" hidden="false" customHeight="true" outlineLevel="0" collapsed="false">
      <c r="B166" s="298"/>
      <c r="C166" s="295"/>
      <c r="D166" s="295"/>
      <c r="E166" s="295"/>
      <c r="F166" s="295"/>
      <c r="G166" s="296"/>
      <c r="H166" s="295"/>
      <c r="I166" s="295"/>
      <c r="J166" s="295"/>
      <c r="K166" s="318"/>
    </row>
    <row r="167" customFormat="false" ht="15" hidden="false" customHeight="true" outlineLevel="0" collapsed="false">
      <c r="B167" s="298"/>
      <c r="C167" s="276" t="s">
        <v>662</v>
      </c>
      <c r="D167" s="276"/>
      <c r="E167" s="276"/>
      <c r="F167" s="297" t="s">
        <v>659</v>
      </c>
      <c r="G167" s="276"/>
      <c r="H167" s="276" t="s">
        <v>698</v>
      </c>
      <c r="I167" s="276" t="s">
        <v>661</v>
      </c>
      <c r="J167" s="276" t="n">
        <v>120</v>
      </c>
      <c r="K167" s="318"/>
    </row>
    <row r="168" customFormat="false" ht="15" hidden="false" customHeight="true" outlineLevel="0" collapsed="false">
      <c r="B168" s="298"/>
      <c r="C168" s="276" t="s">
        <v>707</v>
      </c>
      <c r="D168" s="276"/>
      <c r="E168" s="276"/>
      <c r="F168" s="297" t="s">
        <v>659</v>
      </c>
      <c r="G168" s="276"/>
      <c r="H168" s="276" t="s">
        <v>708</v>
      </c>
      <c r="I168" s="276" t="s">
        <v>661</v>
      </c>
      <c r="J168" s="276" t="s">
        <v>709</v>
      </c>
      <c r="K168" s="318"/>
    </row>
    <row r="169" customFormat="false" ht="15" hidden="false" customHeight="true" outlineLevel="0" collapsed="false">
      <c r="B169" s="298"/>
      <c r="C169" s="276" t="s">
        <v>608</v>
      </c>
      <c r="D169" s="276"/>
      <c r="E169" s="276"/>
      <c r="F169" s="297" t="s">
        <v>659</v>
      </c>
      <c r="G169" s="276"/>
      <c r="H169" s="276" t="s">
        <v>725</v>
      </c>
      <c r="I169" s="276" t="s">
        <v>661</v>
      </c>
      <c r="J169" s="276" t="s">
        <v>709</v>
      </c>
      <c r="K169" s="318"/>
    </row>
    <row r="170" customFormat="false" ht="15" hidden="false" customHeight="true" outlineLevel="0" collapsed="false">
      <c r="B170" s="298"/>
      <c r="C170" s="276" t="s">
        <v>664</v>
      </c>
      <c r="D170" s="276"/>
      <c r="E170" s="276"/>
      <c r="F170" s="297" t="s">
        <v>665</v>
      </c>
      <c r="G170" s="276"/>
      <c r="H170" s="276" t="s">
        <v>725</v>
      </c>
      <c r="I170" s="276" t="s">
        <v>661</v>
      </c>
      <c r="J170" s="276" t="n">
        <v>50</v>
      </c>
      <c r="K170" s="318"/>
    </row>
    <row r="171" customFormat="false" ht="15" hidden="false" customHeight="true" outlineLevel="0" collapsed="false">
      <c r="B171" s="298"/>
      <c r="C171" s="276" t="s">
        <v>667</v>
      </c>
      <c r="D171" s="276"/>
      <c r="E171" s="276"/>
      <c r="F171" s="297" t="s">
        <v>659</v>
      </c>
      <c r="G171" s="276"/>
      <c r="H171" s="276" t="s">
        <v>725</v>
      </c>
      <c r="I171" s="276" t="s">
        <v>669</v>
      </c>
      <c r="J171" s="276"/>
      <c r="K171" s="318"/>
    </row>
    <row r="172" customFormat="false" ht="15" hidden="false" customHeight="true" outlineLevel="0" collapsed="false">
      <c r="B172" s="298"/>
      <c r="C172" s="276" t="s">
        <v>678</v>
      </c>
      <c r="D172" s="276"/>
      <c r="E172" s="276"/>
      <c r="F172" s="297" t="s">
        <v>665</v>
      </c>
      <c r="G172" s="276"/>
      <c r="H172" s="276" t="s">
        <v>725</v>
      </c>
      <c r="I172" s="276" t="s">
        <v>661</v>
      </c>
      <c r="J172" s="276" t="n">
        <v>50</v>
      </c>
      <c r="K172" s="318"/>
    </row>
    <row r="173" customFormat="false" ht="15" hidden="false" customHeight="true" outlineLevel="0" collapsed="false">
      <c r="B173" s="298"/>
      <c r="C173" s="276" t="s">
        <v>686</v>
      </c>
      <c r="D173" s="276"/>
      <c r="E173" s="276"/>
      <c r="F173" s="297" t="s">
        <v>665</v>
      </c>
      <c r="G173" s="276"/>
      <c r="H173" s="276" t="s">
        <v>725</v>
      </c>
      <c r="I173" s="276" t="s">
        <v>661</v>
      </c>
      <c r="J173" s="276" t="n">
        <v>50</v>
      </c>
      <c r="K173" s="318"/>
    </row>
    <row r="174" customFormat="false" ht="15" hidden="false" customHeight="true" outlineLevel="0" collapsed="false">
      <c r="B174" s="298"/>
      <c r="C174" s="276" t="s">
        <v>684</v>
      </c>
      <c r="D174" s="276"/>
      <c r="E174" s="276"/>
      <c r="F174" s="297" t="s">
        <v>665</v>
      </c>
      <c r="G174" s="276"/>
      <c r="H174" s="276" t="s">
        <v>725</v>
      </c>
      <c r="I174" s="276" t="s">
        <v>661</v>
      </c>
      <c r="J174" s="276" t="n">
        <v>50</v>
      </c>
      <c r="K174" s="318"/>
    </row>
    <row r="175" customFormat="false" ht="15" hidden="false" customHeight="true" outlineLevel="0" collapsed="false">
      <c r="B175" s="298"/>
      <c r="C175" s="276" t="s">
        <v>108</v>
      </c>
      <c r="D175" s="276"/>
      <c r="E175" s="276"/>
      <c r="F175" s="297" t="s">
        <v>659</v>
      </c>
      <c r="G175" s="276"/>
      <c r="H175" s="276" t="s">
        <v>726</v>
      </c>
      <c r="I175" s="276" t="s">
        <v>727</v>
      </c>
      <c r="J175" s="276"/>
      <c r="K175" s="318"/>
    </row>
    <row r="176" customFormat="false" ht="15" hidden="false" customHeight="true" outlineLevel="0" collapsed="false">
      <c r="B176" s="298"/>
      <c r="C176" s="276" t="s">
        <v>60</v>
      </c>
      <c r="D176" s="276"/>
      <c r="E176" s="276"/>
      <c r="F176" s="297" t="s">
        <v>659</v>
      </c>
      <c r="G176" s="276"/>
      <c r="H176" s="276" t="s">
        <v>728</v>
      </c>
      <c r="I176" s="276" t="s">
        <v>729</v>
      </c>
      <c r="J176" s="276" t="n">
        <v>1</v>
      </c>
      <c r="K176" s="318"/>
    </row>
    <row r="177" customFormat="false" ht="15" hidden="false" customHeight="true" outlineLevel="0" collapsed="false">
      <c r="B177" s="298"/>
      <c r="C177" s="276" t="s">
        <v>56</v>
      </c>
      <c r="D177" s="276"/>
      <c r="E177" s="276"/>
      <c r="F177" s="297" t="s">
        <v>659</v>
      </c>
      <c r="G177" s="276"/>
      <c r="H177" s="276" t="s">
        <v>730</v>
      </c>
      <c r="I177" s="276" t="s">
        <v>661</v>
      </c>
      <c r="J177" s="276" t="n">
        <v>20</v>
      </c>
      <c r="K177" s="318"/>
    </row>
    <row r="178" customFormat="false" ht="15" hidden="false" customHeight="true" outlineLevel="0" collapsed="false">
      <c r="B178" s="298"/>
      <c r="C178" s="276" t="s">
        <v>109</v>
      </c>
      <c r="D178" s="276"/>
      <c r="E178" s="276"/>
      <c r="F178" s="297" t="s">
        <v>659</v>
      </c>
      <c r="G178" s="276"/>
      <c r="H178" s="276" t="s">
        <v>731</v>
      </c>
      <c r="I178" s="276" t="s">
        <v>661</v>
      </c>
      <c r="J178" s="276" t="n">
        <v>255</v>
      </c>
      <c r="K178" s="318"/>
    </row>
    <row r="179" customFormat="false" ht="15" hidden="false" customHeight="true" outlineLevel="0" collapsed="false">
      <c r="B179" s="298"/>
      <c r="C179" s="276" t="s">
        <v>110</v>
      </c>
      <c r="D179" s="276"/>
      <c r="E179" s="276"/>
      <c r="F179" s="297" t="s">
        <v>659</v>
      </c>
      <c r="G179" s="276"/>
      <c r="H179" s="276" t="s">
        <v>624</v>
      </c>
      <c r="I179" s="276" t="s">
        <v>661</v>
      </c>
      <c r="J179" s="276" t="n">
        <v>10</v>
      </c>
      <c r="K179" s="318"/>
    </row>
    <row r="180" customFormat="false" ht="15" hidden="false" customHeight="true" outlineLevel="0" collapsed="false">
      <c r="B180" s="298"/>
      <c r="C180" s="276" t="s">
        <v>111</v>
      </c>
      <c r="D180" s="276"/>
      <c r="E180" s="276"/>
      <c r="F180" s="297" t="s">
        <v>659</v>
      </c>
      <c r="G180" s="276"/>
      <c r="H180" s="276" t="s">
        <v>732</v>
      </c>
      <c r="I180" s="276" t="s">
        <v>693</v>
      </c>
      <c r="J180" s="276"/>
      <c r="K180" s="318"/>
    </row>
    <row r="181" customFormat="false" ht="15" hidden="false" customHeight="true" outlineLevel="0" collapsed="false">
      <c r="B181" s="298"/>
      <c r="C181" s="276" t="s">
        <v>733</v>
      </c>
      <c r="D181" s="276"/>
      <c r="E181" s="276"/>
      <c r="F181" s="297" t="s">
        <v>659</v>
      </c>
      <c r="G181" s="276"/>
      <c r="H181" s="276" t="s">
        <v>734</v>
      </c>
      <c r="I181" s="276" t="s">
        <v>693</v>
      </c>
      <c r="J181" s="276"/>
      <c r="K181" s="318"/>
    </row>
    <row r="182" customFormat="false" ht="15" hidden="false" customHeight="true" outlineLevel="0" collapsed="false">
      <c r="B182" s="298"/>
      <c r="C182" s="276" t="s">
        <v>722</v>
      </c>
      <c r="D182" s="276"/>
      <c r="E182" s="276"/>
      <c r="F182" s="297" t="s">
        <v>659</v>
      </c>
      <c r="G182" s="276"/>
      <c r="H182" s="276" t="s">
        <v>735</v>
      </c>
      <c r="I182" s="276" t="s">
        <v>693</v>
      </c>
      <c r="J182" s="276"/>
      <c r="K182" s="318"/>
    </row>
    <row r="183" customFormat="false" ht="15" hidden="false" customHeight="true" outlineLevel="0" collapsed="false">
      <c r="B183" s="298"/>
      <c r="C183" s="276" t="s">
        <v>113</v>
      </c>
      <c r="D183" s="276"/>
      <c r="E183" s="276"/>
      <c r="F183" s="297" t="s">
        <v>665</v>
      </c>
      <c r="G183" s="276"/>
      <c r="H183" s="276" t="s">
        <v>736</v>
      </c>
      <c r="I183" s="276" t="s">
        <v>661</v>
      </c>
      <c r="J183" s="276" t="n">
        <v>50</v>
      </c>
      <c r="K183" s="318"/>
    </row>
    <row r="184" customFormat="false" ht="15" hidden="false" customHeight="true" outlineLevel="0" collapsed="false">
      <c r="B184" s="298"/>
      <c r="C184" s="276" t="s">
        <v>737</v>
      </c>
      <c r="D184" s="276"/>
      <c r="E184" s="276"/>
      <c r="F184" s="297" t="s">
        <v>665</v>
      </c>
      <c r="G184" s="276"/>
      <c r="H184" s="276" t="s">
        <v>738</v>
      </c>
      <c r="I184" s="276" t="s">
        <v>739</v>
      </c>
      <c r="J184" s="276"/>
      <c r="K184" s="318"/>
    </row>
    <row r="185" customFormat="false" ht="15" hidden="false" customHeight="true" outlineLevel="0" collapsed="false">
      <c r="B185" s="298"/>
      <c r="C185" s="276" t="s">
        <v>740</v>
      </c>
      <c r="D185" s="276"/>
      <c r="E185" s="276"/>
      <c r="F185" s="297" t="s">
        <v>665</v>
      </c>
      <c r="G185" s="276"/>
      <c r="H185" s="276" t="s">
        <v>741</v>
      </c>
      <c r="I185" s="276" t="s">
        <v>739</v>
      </c>
      <c r="J185" s="276"/>
      <c r="K185" s="318"/>
    </row>
    <row r="186" customFormat="false" ht="15" hidden="false" customHeight="true" outlineLevel="0" collapsed="false">
      <c r="B186" s="298"/>
      <c r="C186" s="276" t="s">
        <v>742</v>
      </c>
      <c r="D186" s="276"/>
      <c r="E186" s="276"/>
      <c r="F186" s="297" t="s">
        <v>665</v>
      </c>
      <c r="G186" s="276"/>
      <c r="H186" s="276" t="s">
        <v>743</v>
      </c>
      <c r="I186" s="276" t="s">
        <v>739</v>
      </c>
      <c r="J186" s="276"/>
      <c r="K186" s="318"/>
    </row>
    <row r="187" customFormat="false" ht="15" hidden="false" customHeight="true" outlineLevel="0" collapsed="false">
      <c r="B187" s="298"/>
      <c r="C187" s="330" t="s">
        <v>744</v>
      </c>
      <c r="D187" s="276"/>
      <c r="E187" s="276"/>
      <c r="F187" s="297" t="s">
        <v>665</v>
      </c>
      <c r="G187" s="276"/>
      <c r="H187" s="276" t="s">
        <v>745</v>
      </c>
      <c r="I187" s="276" t="s">
        <v>746</v>
      </c>
      <c r="J187" s="331" t="s">
        <v>747</v>
      </c>
      <c r="K187" s="318"/>
    </row>
    <row r="188" customFormat="false" ht="15" hidden="false" customHeight="true" outlineLevel="0" collapsed="false">
      <c r="B188" s="298"/>
      <c r="C188" s="282" t="s">
        <v>45</v>
      </c>
      <c r="D188" s="276"/>
      <c r="E188" s="276"/>
      <c r="F188" s="297" t="s">
        <v>659</v>
      </c>
      <c r="G188" s="276"/>
      <c r="H188" s="269" t="s">
        <v>748</v>
      </c>
      <c r="I188" s="276" t="s">
        <v>749</v>
      </c>
      <c r="J188" s="276"/>
      <c r="K188" s="318"/>
    </row>
    <row r="189" customFormat="false" ht="15" hidden="false" customHeight="true" outlineLevel="0" collapsed="false">
      <c r="B189" s="298"/>
      <c r="C189" s="282" t="s">
        <v>750</v>
      </c>
      <c r="D189" s="276"/>
      <c r="E189" s="276"/>
      <c r="F189" s="297" t="s">
        <v>659</v>
      </c>
      <c r="G189" s="276"/>
      <c r="H189" s="276" t="s">
        <v>751</v>
      </c>
      <c r="I189" s="276" t="s">
        <v>693</v>
      </c>
      <c r="J189" s="276"/>
      <c r="K189" s="318"/>
    </row>
    <row r="190" customFormat="false" ht="15" hidden="false" customHeight="true" outlineLevel="0" collapsed="false">
      <c r="B190" s="298"/>
      <c r="C190" s="282" t="s">
        <v>752</v>
      </c>
      <c r="D190" s="276"/>
      <c r="E190" s="276"/>
      <c r="F190" s="297" t="s">
        <v>659</v>
      </c>
      <c r="G190" s="276"/>
      <c r="H190" s="276" t="s">
        <v>753</v>
      </c>
      <c r="I190" s="276" t="s">
        <v>693</v>
      </c>
      <c r="J190" s="276"/>
      <c r="K190" s="318"/>
    </row>
    <row r="191" customFormat="false" ht="15" hidden="false" customHeight="true" outlineLevel="0" collapsed="false">
      <c r="B191" s="298"/>
      <c r="C191" s="282" t="s">
        <v>754</v>
      </c>
      <c r="D191" s="276"/>
      <c r="E191" s="276"/>
      <c r="F191" s="297" t="s">
        <v>665</v>
      </c>
      <c r="G191" s="276"/>
      <c r="H191" s="276" t="s">
        <v>755</v>
      </c>
      <c r="I191" s="276" t="s">
        <v>693</v>
      </c>
      <c r="J191" s="276"/>
      <c r="K191" s="318"/>
    </row>
    <row r="192" customFormat="false" ht="15" hidden="false" customHeight="true" outlineLevel="0" collapsed="false">
      <c r="B192" s="324"/>
      <c r="C192" s="332"/>
      <c r="D192" s="307"/>
      <c r="E192" s="307"/>
      <c r="F192" s="307"/>
      <c r="G192" s="307"/>
      <c r="H192" s="307"/>
      <c r="I192" s="307"/>
      <c r="J192" s="307"/>
      <c r="K192" s="325"/>
    </row>
    <row r="193" customFormat="false" ht="18.75" hidden="false" customHeight="true" outlineLevel="0" collapsed="false">
      <c r="B193" s="269"/>
      <c r="C193" s="276"/>
      <c r="D193" s="276"/>
      <c r="E193" s="276"/>
      <c r="F193" s="297"/>
      <c r="G193" s="276"/>
      <c r="H193" s="276"/>
      <c r="I193" s="276"/>
      <c r="J193" s="276"/>
      <c r="K193" s="269"/>
    </row>
    <row r="194" customFormat="false" ht="18.75" hidden="false" customHeight="true" outlineLevel="0" collapsed="false">
      <c r="B194" s="269"/>
      <c r="C194" s="276"/>
      <c r="D194" s="276"/>
      <c r="E194" s="276"/>
      <c r="F194" s="297"/>
      <c r="G194" s="276"/>
      <c r="H194" s="276"/>
      <c r="I194" s="276"/>
      <c r="J194" s="276"/>
      <c r="K194" s="269"/>
    </row>
    <row r="195" customFormat="false" ht="18.75" hidden="false" customHeight="true" outlineLevel="0" collapsed="false">
      <c r="B195" s="283"/>
      <c r="C195" s="283"/>
      <c r="D195" s="283"/>
      <c r="E195" s="283"/>
      <c r="F195" s="283"/>
      <c r="G195" s="283"/>
      <c r="H195" s="283"/>
      <c r="I195" s="283"/>
      <c r="J195" s="283"/>
      <c r="K195" s="283"/>
    </row>
    <row r="196" customFormat="false" ht="13.5" hidden="false" customHeight="false" outlineLevel="0" collapsed="false">
      <c r="B196" s="258"/>
      <c r="C196" s="259"/>
      <c r="D196" s="259"/>
      <c r="E196" s="259"/>
      <c r="F196" s="259"/>
      <c r="G196" s="259"/>
      <c r="H196" s="259"/>
      <c r="I196" s="259"/>
      <c r="J196" s="259"/>
      <c r="K196" s="260"/>
    </row>
    <row r="197" customFormat="false" ht="21" hidden="false" customHeight="true" outlineLevel="0" collapsed="false">
      <c r="B197" s="262"/>
      <c r="C197" s="263" t="s">
        <v>756</v>
      </c>
      <c r="D197" s="263"/>
      <c r="E197" s="263"/>
      <c r="F197" s="263"/>
      <c r="G197" s="263"/>
      <c r="H197" s="263"/>
      <c r="I197" s="263"/>
      <c r="J197" s="263"/>
      <c r="K197" s="264"/>
    </row>
    <row r="198" customFormat="false" ht="25.5" hidden="false" customHeight="true" outlineLevel="0" collapsed="false">
      <c r="B198" s="262"/>
      <c r="C198" s="333" t="s">
        <v>757</v>
      </c>
      <c r="D198" s="333"/>
      <c r="E198" s="333"/>
      <c r="F198" s="333" t="s">
        <v>758</v>
      </c>
      <c r="G198" s="334"/>
      <c r="H198" s="333" t="s">
        <v>759</v>
      </c>
      <c r="I198" s="333"/>
      <c r="J198" s="333"/>
      <c r="K198" s="264"/>
    </row>
    <row r="199" customFormat="false" ht="5.25" hidden="false" customHeight="true" outlineLevel="0" collapsed="false">
      <c r="B199" s="298"/>
      <c r="C199" s="295"/>
      <c r="D199" s="295"/>
      <c r="E199" s="295"/>
      <c r="F199" s="295"/>
      <c r="G199" s="276"/>
      <c r="H199" s="295"/>
      <c r="I199" s="295"/>
      <c r="J199" s="295"/>
      <c r="K199" s="318"/>
    </row>
    <row r="200" customFormat="false" ht="15" hidden="false" customHeight="true" outlineLevel="0" collapsed="false">
      <c r="B200" s="298"/>
      <c r="C200" s="276" t="s">
        <v>749</v>
      </c>
      <c r="D200" s="276"/>
      <c r="E200" s="276"/>
      <c r="F200" s="297" t="s">
        <v>46</v>
      </c>
      <c r="G200" s="276"/>
      <c r="H200" s="276" t="s">
        <v>760</v>
      </c>
      <c r="I200" s="276"/>
      <c r="J200" s="276"/>
      <c r="K200" s="318"/>
    </row>
    <row r="201" customFormat="false" ht="15" hidden="false" customHeight="true" outlineLevel="0" collapsed="false">
      <c r="B201" s="298"/>
      <c r="C201" s="304"/>
      <c r="D201" s="276"/>
      <c r="E201" s="276"/>
      <c r="F201" s="297" t="s">
        <v>47</v>
      </c>
      <c r="G201" s="276"/>
      <c r="H201" s="276" t="s">
        <v>761</v>
      </c>
      <c r="I201" s="276"/>
      <c r="J201" s="276"/>
      <c r="K201" s="318"/>
    </row>
    <row r="202" customFormat="false" ht="15" hidden="false" customHeight="true" outlineLevel="0" collapsed="false">
      <c r="B202" s="298"/>
      <c r="C202" s="304"/>
      <c r="D202" s="276"/>
      <c r="E202" s="276"/>
      <c r="F202" s="297" t="s">
        <v>50</v>
      </c>
      <c r="G202" s="276"/>
      <c r="H202" s="276" t="s">
        <v>762</v>
      </c>
      <c r="I202" s="276"/>
      <c r="J202" s="276"/>
      <c r="K202" s="318"/>
    </row>
    <row r="203" customFormat="false" ht="15" hidden="false" customHeight="true" outlineLevel="0" collapsed="false">
      <c r="B203" s="298"/>
      <c r="C203" s="276"/>
      <c r="D203" s="276"/>
      <c r="E203" s="276"/>
      <c r="F203" s="297" t="s">
        <v>48</v>
      </c>
      <c r="G203" s="276"/>
      <c r="H203" s="276" t="s">
        <v>763</v>
      </c>
      <c r="I203" s="276"/>
      <c r="J203" s="276"/>
      <c r="K203" s="318"/>
    </row>
    <row r="204" customFormat="false" ht="15" hidden="false" customHeight="true" outlineLevel="0" collapsed="false">
      <c r="B204" s="298"/>
      <c r="C204" s="276"/>
      <c r="D204" s="276"/>
      <c r="E204" s="276"/>
      <c r="F204" s="297" t="s">
        <v>49</v>
      </c>
      <c r="G204" s="276"/>
      <c r="H204" s="276" t="s">
        <v>764</v>
      </c>
      <c r="I204" s="276"/>
      <c r="J204" s="276"/>
      <c r="K204" s="318"/>
    </row>
    <row r="205" customFormat="false" ht="15" hidden="false" customHeight="true" outlineLevel="0" collapsed="false">
      <c r="B205" s="298"/>
      <c r="C205" s="276"/>
      <c r="D205" s="276"/>
      <c r="E205" s="276"/>
      <c r="F205" s="297"/>
      <c r="G205" s="276"/>
      <c r="H205" s="276"/>
      <c r="I205" s="276"/>
      <c r="J205" s="276"/>
      <c r="K205" s="318"/>
    </row>
    <row r="206" customFormat="false" ht="15" hidden="false" customHeight="true" outlineLevel="0" collapsed="false">
      <c r="B206" s="298"/>
      <c r="C206" s="276" t="s">
        <v>705</v>
      </c>
      <c r="D206" s="276"/>
      <c r="E206" s="276"/>
      <c r="F206" s="297" t="s">
        <v>81</v>
      </c>
      <c r="G206" s="276"/>
      <c r="H206" s="276" t="s">
        <v>765</v>
      </c>
      <c r="I206" s="276"/>
      <c r="J206" s="276"/>
      <c r="K206" s="318"/>
    </row>
    <row r="207" customFormat="false" ht="15" hidden="false" customHeight="true" outlineLevel="0" collapsed="false">
      <c r="B207" s="298"/>
      <c r="C207" s="304"/>
      <c r="D207" s="276"/>
      <c r="E207" s="276"/>
      <c r="F207" s="297" t="s">
        <v>602</v>
      </c>
      <c r="G207" s="276"/>
      <c r="H207" s="276" t="s">
        <v>603</v>
      </c>
      <c r="I207" s="276"/>
      <c r="J207" s="276"/>
      <c r="K207" s="318"/>
    </row>
    <row r="208" customFormat="false" ht="15" hidden="false" customHeight="true" outlineLevel="0" collapsed="false">
      <c r="B208" s="298"/>
      <c r="C208" s="276"/>
      <c r="D208" s="276"/>
      <c r="E208" s="276"/>
      <c r="F208" s="297" t="s">
        <v>600</v>
      </c>
      <c r="G208" s="276"/>
      <c r="H208" s="276" t="s">
        <v>766</v>
      </c>
      <c r="I208" s="276"/>
      <c r="J208" s="276"/>
      <c r="K208" s="318"/>
    </row>
    <row r="209" customFormat="false" ht="15" hidden="false" customHeight="true" outlineLevel="0" collapsed="false">
      <c r="B209" s="335"/>
      <c r="C209" s="304"/>
      <c r="D209" s="304"/>
      <c r="E209" s="304"/>
      <c r="F209" s="297" t="s">
        <v>604</v>
      </c>
      <c r="G209" s="282"/>
      <c r="H209" s="322" t="s">
        <v>605</v>
      </c>
      <c r="I209" s="322"/>
      <c r="J209" s="322"/>
      <c r="K209" s="336"/>
    </row>
    <row r="210" customFormat="false" ht="15" hidden="false" customHeight="true" outlineLevel="0" collapsed="false">
      <c r="B210" s="335"/>
      <c r="C210" s="304"/>
      <c r="D210" s="304"/>
      <c r="E210" s="304"/>
      <c r="F210" s="297" t="s">
        <v>606</v>
      </c>
      <c r="G210" s="282"/>
      <c r="H210" s="322" t="s">
        <v>767</v>
      </c>
      <c r="I210" s="322"/>
      <c r="J210" s="322"/>
      <c r="K210" s="336"/>
    </row>
    <row r="211" customFormat="false" ht="15" hidden="false" customHeight="true" outlineLevel="0" collapsed="false">
      <c r="B211" s="335"/>
      <c r="C211" s="304"/>
      <c r="D211" s="304"/>
      <c r="E211" s="304"/>
      <c r="F211" s="337"/>
      <c r="G211" s="282"/>
      <c r="H211" s="338"/>
      <c r="I211" s="338"/>
      <c r="J211" s="338"/>
      <c r="K211" s="336"/>
    </row>
    <row r="212" customFormat="false" ht="15" hidden="false" customHeight="true" outlineLevel="0" collapsed="false">
      <c r="B212" s="335"/>
      <c r="C212" s="276" t="s">
        <v>729</v>
      </c>
      <c r="D212" s="304"/>
      <c r="E212" s="304"/>
      <c r="F212" s="297" t="n">
        <v>1</v>
      </c>
      <c r="G212" s="282"/>
      <c r="H212" s="322" t="s">
        <v>768</v>
      </c>
      <c r="I212" s="322"/>
      <c r="J212" s="322"/>
      <c r="K212" s="336"/>
    </row>
    <row r="213" customFormat="false" ht="15" hidden="false" customHeight="true" outlineLevel="0" collapsed="false">
      <c r="B213" s="335"/>
      <c r="C213" s="304"/>
      <c r="D213" s="304"/>
      <c r="E213" s="304"/>
      <c r="F213" s="297" t="n">
        <v>2</v>
      </c>
      <c r="G213" s="282"/>
      <c r="H213" s="322" t="s">
        <v>769</v>
      </c>
      <c r="I213" s="322"/>
      <c r="J213" s="322"/>
      <c r="K213" s="336"/>
    </row>
    <row r="214" customFormat="false" ht="15" hidden="false" customHeight="true" outlineLevel="0" collapsed="false">
      <c r="B214" s="335"/>
      <c r="C214" s="304"/>
      <c r="D214" s="304"/>
      <c r="E214" s="304"/>
      <c r="F214" s="297" t="n">
        <v>3</v>
      </c>
      <c r="G214" s="282"/>
      <c r="H214" s="322" t="s">
        <v>770</v>
      </c>
      <c r="I214" s="322"/>
      <c r="J214" s="322"/>
      <c r="K214" s="336"/>
    </row>
    <row r="215" customFormat="false" ht="15" hidden="false" customHeight="true" outlineLevel="0" collapsed="false">
      <c r="B215" s="335"/>
      <c r="C215" s="304"/>
      <c r="D215" s="304"/>
      <c r="E215" s="304"/>
      <c r="F215" s="297" t="n">
        <v>4</v>
      </c>
      <c r="G215" s="282"/>
      <c r="H215" s="322" t="s">
        <v>771</v>
      </c>
      <c r="I215" s="322"/>
      <c r="J215" s="322"/>
      <c r="K215" s="336"/>
    </row>
    <row r="216" customFormat="false" ht="12.75" hidden="false" customHeight="true" outlineLevel="0" collapsed="false">
      <c r="B216" s="339"/>
      <c r="C216" s="340"/>
      <c r="D216" s="340"/>
      <c r="E216" s="340"/>
      <c r="F216" s="340"/>
      <c r="G216" s="340"/>
      <c r="H216" s="340"/>
      <c r="I216" s="340"/>
      <c r="J216" s="340"/>
      <c r="K216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6:28:28Z</dcterms:created>
  <dc:creator>Uzivatel-HP\Uzivatel</dc:creator>
  <dc:description/>
  <dc:language>en-US</dc:language>
  <cp:lastModifiedBy>agk2</cp:lastModifiedBy>
  <dcterms:modified xsi:type="dcterms:W3CDTF">2017-10-12T08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