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3" uniqueCount="1621">
  <si>
    <t xml:space="preserve">Příloha č. 1 Cenová nabídka pravidelného úklidu vnitřních prostor</t>
  </si>
  <si>
    <t xml:space="preserve">Číslo místnosti</t>
  </si>
  <si>
    <t xml:space="preserve">Prostor</t>
  </si>
  <si>
    <r>
      <rPr>
        <b val="true"/>
        <sz val="8"/>
        <rFont val="Arial"/>
        <family val="2"/>
        <charset val="238"/>
      </rPr>
      <t xml:space="preserve">Plocha v m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Četnost </t>
  </si>
  <si>
    <t xml:space="preserve">Cena za jednotku (bez DPH)</t>
  </si>
  <si>
    <t xml:space="preserve">Celkem v Kč měsíčně</t>
  </si>
  <si>
    <t xml:space="preserve">bez DPH</t>
  </si>
  <si>
    <t xml:space="preserve">včetně DPH</t>
  </si>
  <si>
    <t xml:space="preserve">v týdnu</t>
  </si>
  <si>
    <t xml:space="preserve">denně</t>
  </si>
  <si>
    <t xml:space="preserve">poznámka</t>
  </si>
  <si>
    <t xml:space="preserve">vyplní dodavatel</t>
  </si>
  <si>
    <t xml:space="preserve">Nemocnice Třebíč, příspěvková organizace, Purkyňovo nám. 133/2, 674 01 Třebíč</t>
  </si>
  <si>
    <t xml:space="preserve">Budova K</t>
  </si>
  <si>
    <t xml:space="preserve">1. PP</t>
  </si>
  <si>
    <t xml:space="preserve">08</t>
  </si>
  <si>
    <t xml:space="preserve">šatna muži</t>
  </si>
  <si>
    <t xml:space="preserve">5</t>
  </si>
  <si>
    <t xml:space="preserve">x Po-Pá</t>
  </si>
  <si>
    <t xml:space="preserve">1x</t>
  </si>
  <si>
    <t xml:space="preserve">09</t>
  </si>
  <si>
    <t xml:space="preserve">nečistá chodba</t>
  </si>
  <si>
    <t xml:space="preserve">10</t>
  </si>
  <si>
    <t xml:space="preserve">čistá chodba ( vč.kulatého schodiště)</t>
  </si>
  <si>
    <t xml:space="preserve">11</t>
  </si>
  <si>
    <t xml:space="preserve">vstup, zádveří</t>
  </si>
  <si>
    <t xml:space="preserve">12</t>
  </si>
  <si>
    <t xml:space="preserve">venkovní schodiště               </t>
  </si>
  <si>
    <t xml:space="preserve">16</t>
  </si>
  <si>
    <t xml:space="preserve">příprava vajec               </t>
  </si>
  <si>
    <t xml:space="preserve">18</t>
  </si>
  <si>
    <t xml:space="preserve">sklad AROmat</t>
  </si>
  <si>
    <t xml:space="preserve">21</t>
  </si>
  <si>
    <t xml:space="preserve">chodba</t>
  </si>
  <si>
    <t xml:space="preserve">22</t>
  </si>
  <si>
    <t xml:space="preserve">sklad kořenové zeleniny</t>
  </si>
  <si>
    <t xml:space="preserve">23</t>
  </si>
  <si>
    <t xml:space="preserve">hrubá příprava zeleniny</t>
  </si>
  <si>
    <t xml:space="preserve">24</t>
  </si>
  <si>
    <t xml:space="preserve">sklad ovoce a zeleniny</t>
  </si>
  <si>
    <t xml:space="preserve">25</t>
  </si>
  <si>
    <t xml:space="preserve">čistá příprava zeleniny</t>
  </si>
  <si>
    <t xml:space="preserve">27</t>
  </si>
  <si>
    <t xml:space="preserve">skladníci kancelář</t>
  </si>
  <si>
    <t xml:space="preserve">29</t>
  </si>
  <si>
    <t xml:space="preserve">pohotovostní WC </t>
  </si>
  <si>
    <t xml:space="preserve">34</t>
  </si>
  <si>
    <t xml:space="preserve">manipulační chodba</t>
  </si>
  <si>
    <t xml:space="preserve">35</t>
  </si>
  <si>
    <t xml:space="preserve">sklad chlazených potravin</t>
  </si>
  <si>
    <t xml:space="preserve">46</t>
  </si>
  <si>
    <t xml:space="preserve">WC ženy</t>
  </si>
  <si>
    <t xml:space="preserve">47</t>
  </si>
  <si>
    <t xml:space="preserve">sprchy ženy</t>
  </si>
  <si>
    <t xml:space="preserve">48</t>
  </si>
  <si>
    <t xml:space="preserve">WC muži</t>
  </si>
  <si>
    <t xml:space="preserve">49</t>
  </si>
  <si>
    <t xml:space="preserve">sprchy muži</t>
  </si>
  <si>
    <t xml:space="preserve">50</t>
  </si>
  <si>
    <t xml:space="preserve">šatna ženy</t>
  </si>
  <si>
    <t xml:space="preserve">přípravna masa</t>
  </si>
  <si>
    <t xml:space="preserve">1. NP</t>
  </si>
  <si>
    <t xml:space="preserve">07</t>
  </si>
  <si>
    <t xml:space="preserve">mytí černého nádobí</t>
  </si>
  <si>
    <t xml:space="preserve">1</t>
  </si>
  <si>
    <t xml:space="preserve">sklad kuch.nádobí      </t>
  </si>
  <si>
    <t xml:space="preserve">dietní kuchyně</t>
  </si>
  <si>
    <t xml:space="preserve">varna</t>
  </si>
  <si>
    <t xml:space="preserve">13</t>
  </si>
  <si>
    <t xml:space="preserve">kulaté schodiště</t>
  </si>
  <si>
    <t xml:space="preserve">14</t>
  </si>
  <si>
    <t xml:space="preserve">přípravna těsta</t>
  </si>
  <si>
    <t xml:space="preserve">15</t>
  </si>
  <si>
    <t xml:space="preserve">WC ženy                         </t>
  </si>
  <si>
    <t xml:space="preserve">5,13</t>
  </si>
  <si>
    <t xml:space="preserve">17</t>
  </si>
  <si>
    <t xml:space="preserve">WC muži                          </t>
  </si>
  <si>
    <t xml:space="preserve">2,79</t>
  </si>
  <si>
    <t xml:space="preserve">předsíň                                  </t>
  </si>
  <si>
    <t xml:space="preserve">1,15 </t>
  </si>
  <si>
    <t xml:space="preserve">19</t>
  </si>
  <si>
    <t xml:space="preserve">vrchní kuchař                         </t>
  </si>
  <si>
    <t xml:space="preserve">5,32</t>
  </si>
  <si>
    <t xml:space="preserve">dietní sestry</t>
  </si>
  <si>
    <t xml:space="preserve">sklad obalů</t>
  </si>
  <si>
    <t xml:space="preserve">rampa odpady</t>
  </si>
  <si>
    <t xml:space="preserve">26</t>
  </si>
  <si>
    <t xml:space="preserve">předzásobení</t>
  </si>
  <si>
    <t xml:space="preserve">rampa-příjem zboží</t>
  </si>
  <si>
    <t xml:space="preserve">28</t>
  </si>
  <si>
    <t xml:space="preserve">manipulace,vážení</t>
  </si>
  <si>
    <t xml:space="preserve">30</t>
  </si>
  <si>
    <t xml:space="preserve">čistá chodba</t>
  </si>
  <si>
    <t xml:space="preserve">31</t>
  </si>
  <si>
    <t xml:space="preserve">sklad pečiva</t>
  </si>
  <si>
    <t xml:space="preserve">32</t>
  </si>
  <si>
    <t xml:space="preserve">vstupní hala</t>
  </si>
  <si>
    <t xml:space="preserve">schodiště</t>
  </si>
  <si>
    <t xml:space="preserve">36</t>
  </si>
  <si>
    <t xml:space="preserve">vstupní schodiště</t>
  </si>
  <si>
    <t xml:space="preserve">37</t>
  </si>
  <si>
    <t xml:space="preserve">WC</t>
  </si>
  <si>
    <t xml:space="preserve">39</t>
  </si>
  <si>
    <t xml:space="preserve">40</t>
  </si>
  <si>
    <t xml:space="preserve">studená kuchyně</t>
  </si>
  <si>
    <t xml:space="preserve">41</t>
  </si>
  <si>
    <t xml:space="preserve">42</t>
  </si>
  <si>
    <t xml:space="preserve">tabletování</t>
  </si>
  <si>
    <t xml:space="preserve">45</t>
  </si>
  <si>
    <t xml:space="preserve">krytá rampa</t>
  </si>
  <si>
    <t xml:space="preserve">mytí tabletů</t>
  </si>
  <si>
    <t xml:space="preserve">expedice tabletů</t>
  </si>
  <si>
    <t xml:space="preserve">2. NP</t>
  </si>
  <si>
    <t xml:space="preserve">01</t>
  </si>
  <si>
    <t xml:space="preserve">02</t>
  </si>
  <si>
    <t xml:space="preserve">mytí bílého nádobí</t>
  </si>
  <si>
    <t xml:space="preserve">04</t>
  </si>
  <si>
    <t xml:space="preserve">výdej stravy</t>
  </si>
  <si>
    <t xml:space="preserve">05</t>
  </si>
  <si>
    <t xml:space="preserve">chodba        </t>
  </si>
  <si>
    <t xml:space="preserve">06</t>
  </si>
  <si>
    <t xml:space="preserve">WC muži personál</t>
  </si>
  <si>
    <t xml:space="preserve">WC ženy personál</t>
  </si>
  <si>
    <t xml:space="preserve">hyg.propusť</t>
  </si>
  <si>
    <t xml:space="preserve">kancelář vedoucí</t>
  </si>
  <si>
    <t xml:space="preserve">koš denně</t>
  </si>
  <si>
    <t xml:space="preserve">jídelna</t>
  </si>
  <si>
    <t xml:space="preserve">WC muži strávníci</t>
  </si>
  <si>
    <t xml:space="preserve">WC ženy strávníci</t>
  </si>
  <si>
    <t xml:space="preserve">WC invalidní strávníci      </t>
  </si>
  <si>
    <t xml:space="preserve">20</t>
  </si>
  <si>
    <t xml:space="preserve">chodba                                </t>
  </si>
  <si>
    <t xml:space="preserve">chodba manipulace</t>
  </si>
  <si>
    <t xml:space="preserve">Ostatní</t>
  </si>
  <si>
    <t xml:space="preserve">koridor 4  (+ UNP 33,28 m2)</t>
  </si>
  <si>
    <t xml:space="preserve">7</t>
  </si>
  <si>
    <t xml:space="preserve">x Po-Ne</t>
  </si>
  <si>
    <t xml:space="preserve">3x týdně mycí stroj</t>
  </si>
  <si>
    <t xml:space="preserve">koridor 3 (+ porodnice 21,4 m2)</t>
  </si>
  <si>
    <t xml:space="preserve">výtah V1</t>
  </si>
  <si>
    <t xml:space="preserve">výtah V2</t>
  </si>
  <si>
    <t xml:space="preserve">výtah V3</t>
  </si>
  <si>
    <t xml:space="preserve">Budova N</t>
  </si>
  <si>
    <t xml:space="preserve">Endokrino. revmat. ambul</t>
  </si>
  <si>
    <t xml:space="preserve">diabetologická ambulance</t>
  </si>
  <si>
    <t xml:space="preserve">03</t>
  </si>
  <si>
    <t xml:space="preserve">protetika</t>
  </si>
  <si>
    <t xml:space="preserve">úklidová místnost</t>
  </si>
  <si>
    <t xml:space="preserve">WC personál ženy</t>
  </si>
  <si>
    <t xml:space="preserve">nutriční terapeut</t>
  </si>
  <si>
    <t xml:space="preserve">LSNI</t>
  </si>
  <si>
    <t xml:space="preserve">2x</t>
  </si>
  <si>
    <t xml:space="preserve">WC pacienti muži</t>
  </si>
  <si>
    <t xml:space="preserve">výměníková stanice sklad</t>
  </si>
  <si>
    <t xml:space="preserve">klin.psych. sklad</t>
  </si>
  <si>
    <t xml:space="preserve">sociání zdravotní služba</t>
  </si>
  <si>
    <t xml:space="preserve">klinický psycholog</t>
  </si>
  <si>
    <t xml:space="preserve">sklad LSNI+kuchyňka</t>
  </si>
  <si>
    <t xml:space="preserve">Zasedací místnost</t>
  </si>
  <si>
    <t xml:space="preserve">Sekretariát</t>
  </si>
  <si>
    <t xml:space="preserve">Chodba</t>
  </si>
  <si>
    <t xml:space="preserve">Ředitel Nemocnice Třebíč</t>
  </si>
  <si>
    <t xml:space="preserve">Sklad, spisovna</t>
  </si>
  <si>
    <t xml:space="preserve">NLP</t>
  </si>
  <si>
    <t xml:space="preserve">Kuchyňka</t>
  </si>
  <si>
    <t xml:space="preserve">EN </t>
  </si>
  <si>
    <t xml:space="preserve">TN</t>
  </si>
  <si>
    <t xml:space="preserve">Sklad ICT</t>
  </si>
  <si>
    <t xml:space="preserve">Chodba + schodiště</t>
  </si>
  <si>
    <t xml:space="preserve">Soc. zázemí</t>
  </si>
  <si>
    <t xml:space="preserve">Sekretariát náměstků</t>
  </si>
  <si>
    <t xml:space="preserve">Právník</t>
  </si>
  <si>
    <t xml:space="preserve">NOP</t>
  </si>
  <si>
    <t xml:space="preserve">Manažer kvality</t>
  </si>
  <si>
    <t xml:space="preserve">Kancelář - serverovna</t>
  </si>
  <si>
    <t xml:space="preserve">Zádveří</t>
  </si>
  <si>
    <t xml:space="preserve">Kancelář</t>
  </si>
  <si>
    <t xml:space="preserve">Balkon</t>
  </si>
  <si>
    <t xml:space="preserve">2</t>
  </si>
  <si>
    <t xml:space="preserve">Kancelář ICT</t>
  </si>
  <si>
    <t xml:space="preserve">Kancelář personální a mzdové</t>
  </si>
  <si>
    <t xml:space="preserve">Kancelář TÚ</t>
  </si>
  <si>
    <t xml:space="preserve">Sklad TÚ</t>
  </si>
  <si>
    <t xml:space="preserve">1x měsíčně</t>
  </si>
  <si>
    <t xml:space="preserve">Spisovna TÚ</t>
  </si>
  <si>
    <t xml:space="preserve">Sociální zařízení</t>
  </si>
  <si>
    <t xml:space="preserve">Kancelář EÚ</t>
  </si>
  <si>
    <t xml:space="preserve">Kancelář org.pracovník, jáhen</t>
  </si>
  <si>
    <t xml:space="preserve">3. NP</t>
  </si>
  <si>
    <t xml:space="preserve">Spisovna EÚ</t>
  </si>
  <si>
    <t xml:space="preserve">Kancelář výkazniCTví</t>
  </si>
  <si>
    <t xml:space="preserve">Kuchyňka, spisovna</t>
  </si>
  <si>
    <t xml:space="preserve">Kancelář - účtárna</t>
  </si>
  <si>
    <t xml:space="preserve">Spisovna</t>
  </si>
  <si>
    <t xml:space="preserve">Mzdová účt. - tiskárna</t>
  </si>
  <si>
    <t xml:space="preserve">Kancelář - controlling</t>
  </si>
  <si>
    <r>
      <rPr>
        <b val="true"/>
        <sz val="10"/>
        <rFont val="Arial"/>
        <family val="2"/>
        <charset val="238"/>
      </rPr>
      <t xml:space="preserve">Budova O</t>
    </r>
    <r>
      <rPr>
        <b val="true"/>
        <sz val="10"/>
        <color rgb="FFFF0000"/>
        <rFont val="Arial"/>
        <family val="2"/>
        <charset val="238"/>
      </rPr>
      <t xml:space="preserve"> (zadavatel si vyhrazuje právo na změnu dispozice jednotlivých místostí z důvodu plánované rekonstrukce budovy O)</t>
    </r>
  </si>
  <si>
    <t xml:space="preserve">Pokoj</t>
  </si>
  <si>
    <t xml:space="preserve">10a</t>
  </si>
  <si>
    <t xml:space="preserve">Pracovna sester</t>
  </si>
  <si>
    <t xml:space="preserve">10b</t>
  </si>
  <si>
    <t xml:space="preserve">Denní místnost zam.</t>
  </si>
  <si>
    <t xml:space="preserve">Čist. místnost, odpady</t>
  </si>
  <si>
    <t xml:space="preserve">Endoskop. sál </t>
  </si>
  <si>
    <t xml:space="preserve"> stálá služba pondělí až pátek (z toho první pracovnice od 6.00 do 14.30 hod., druhá pracovnice od 9.30 do 18.00 hod.),                                                               sobota, neděle a svátky (1 pracovnice od 6.00 do 18.00 hod. pro 1.NP a 2.NP)</t>
  </si>
  <si>
    <t xml:space="preserve">Anes. příp. pacienta</t>
  </si>
  <si>
    <t xml:space="preserve">Umývárna</t>
  </si>
  <si>
    <t xml:space="preserve">Umývárna endoskopů</t>
  </si>
  <si>
    <t xml:space="preserve">Lékaři protokol</t>
  </si>
  <si>
    <t xml:space="preserve">Denní místnost</t>
  </si>
  <si>
    <t xml:space="preserve">Šatna sester</t>
  </si>
  <si>
    <t xml:space="preserve">Čistá chodba</t>
  </si>
  <si>
    <t xml:space="preserve">Sál ORL, urolog. aseptický</t>
  </si>
  <si>
    <t xml:space="preserve">Sklad ster. materiálu</t>
  </si>
  <si>
    <t xml:space="preserve">Přístroje - sklad</t>
  </si>
  <si>
    <t xml:space="preserve">Dekontaminace</t>
  </si>
  <si>
    <t xml:space="preserve">Chodba čistá</t>
  </si>
  <si>
    <t xml:space="preserve">Říd. místo, protokol</t>
  </si>
  <si>
    <t xml:space="preserve">Překlad pacienta</t>
  </si>
  <si>
    <t xml:space="preserve">Gyn. aseptický sál</t>
  </si>
  <si>
    <t xml:space="preserve">Sklad</t>
  </si>
  <si>
    <t xml:space="preserve">Sklad materiálu</t>
  </si>
  <si>
    <t xml:space="preserve">Septický sál</t>
  </si>
  <si>
    <t xml:space="preserve">Příp. a pr. pacienta</t>
  </si>
  <si>
    <t xml:space="preserve">Sklad přístrojů</t>
  </si>
  <si>
    <t xml:space="preserve">Denní místnost pers.</t>
  </si>
  <si>
    <t xml:space="preserve">33</t>
  </si>
  <si>
    <t xml:space="preserve">Filtr muži</t>
  </si>
  <si>
    <t xml:space="preserve">WCb muži</t>
  </si>
  <si>
    <t xml:space="preserve">Filtr ženy</t>
  </si>
  <si>
    <t xml:space="preserve">38</t>
  </si>
  <si>
    <t xml:space="preserve">Čistící místnost</t>
  </si>
  <si>
    <t xml:space="preserve">Shromažd. odpadu</t>
  </si>
  <si>
    <t xml:space="preserve">44</t>
  </si>
  <si>
    <t xml:space="preserve">Schodiště</t>
  </si>
  <si>
    <t xml:space="preserve">Ortop. aseptický sál 2A</t>
  </si>
  <si>
    <t xml:space="preserve">stálá služba pondělí až pátek (z toho první pracovnice od 6.00 do 14.30 hod., druhá pracovnice od 9.30 do 18.00 hod.),                                                                     sobota, neděle a svátky (1 pracovnice od 6.00 do 18.00 hod. pro 1.NP a 2.NP)</t>
  </si>
  <si>
    <t xml:space="preserve">Anest. přípr. pacientů</t>
  </si>
  <si>
    <t xml:space="preserve">Lékaři - protokol</t>
  </si>
  <si>
    <t xml:space="preserve">Vrchní sestra</t>
  </si>
  <si>
    <t xml:space="preserve">Sprcha + WC</t>
  </si>
  <si>
    <t xml:space="preserve">Sklad steril. materiálu</t>
  </si>
  <si>
    <t xml:space="preserve">Ortop. superasept. sál</t>
  </si>
  <si>
    <t xml:space="preserve">Pomocný personál</t>
  </si>
  <si>
    <t xml:space="preserve">Protokol, řídící místnost</t>
  </si>
  <si>
    <t xml:space="preserve">Kancelář, administrativa</t>
  </si>
  <si>
    <t xml:space="preserve">Sklad anesteziologie</t>
  </si>
  <si>
    <t xml:space="preserve">Přístroje-sklad</t>
  </si>
  <si>
    <t xml:space="preserve">Dekontaminace, sádrovna</t>
  </si>
  <si>
    <t xml:space="preserve">Úklidová místnost</t>
  </si>
  <si>
    <t xml:space="preserve">WC personál</t>
  </si>
  <si>
    <t xml:space="preserve">WC pers. předsíň</t>
  </si>
  <si>
    <t xml:space="preserve">Chirurg. supersept. sál</t>
  </si>
  <si>
    <t xml:space="preserve">43</t>
  </si>
  <si>
    <t xml:space="preserve">Chirurg. aseptický sál</t>
  </si>
  <si>
    <t xml:space="preserve">Přípr. a prob. pacientů</t>
  </si>
  <si>
    <t xml:space="preserve">Čistící místnost-odpady</t>
  </si>
  <si>
    <t xml:space="preserve">Shrom. odpadů</t>
  </si>
  <si>
    <t xml:space="preserve">51</t>
  </si>
  <si>
    <t xml:space="preserve">Spojovací koridor</t>
  </si>
  <si>
    <t xml:space="preserve">3x</t>
  </si>
  <si>
    <t xml:space="preserve">Čistá chodba, autoklavy</t>
  </si>
  <si>
    <t xml:space="preserve">Filtr</t>
  </si>
  <si>
    <t xml:space="preserve">Třídenní steril. materiál</t>
  </si>
  <si>
    <t xml:space="preserve">Setování</t>
  </si>
  <si>
    <t xml:space="preserve">Setování prádla</t>
  </si>
  <si>
    <t xml:space="preserve">Příjem CS, umývárna</t>
  </si>
  <si>
    <t xml:space="preserve">WC předsíň</t>
  </si>
  <si>
    <t xml:space="preserve">Šatna</t>
  </si>
  <si>
    <t xml:space="preserve">Sprcha</t>
  </si>
  <si>
    <t xml:space="preserve">výtah</t>
  </si>
  <si>
    <t xml:space="preserve">Nákladní výtah-septický</t>
  </si>
  <si>
    <t xml:space="preserve">Budova S</t>
  </si>
  <si>
    <t xml:space="preserve">Koupelna</t>
  </si>
  <si>
    <t xml:space="preserve">Předsíň</t>
  </si>
  <si>
    <t xml:space="preserve">uklídová firma</t>
  </si>
  <si>
    <t xml:space="preserve">Sklad vš.mat.</t>
  </si>
  <si>
    <t xml:space="preserve">Sklad - klec</t>
  </si>
  <si>
    <t xml:space="preserve">Rampa</t>
  </si>
  <si>
    <t xml:space="preserve">Centrální spisovna</t>
  </si>
  <si>
    <t xml:space="preserve">Kancelář - archiv</t>
  </si>
  <si>
    <t xml:space="preserve">x měs.</t>
  </si>
  <si>
    <t xml:space="preserve">Spisovna - ortopedie</t>
  </si>
  <si>
    <t xml:space="preserve">Výtah nákladní</t>
  </si>
  <si>
    <t xml:space="preserve">Budova L</t>
  </si>
  <si>
    <t xml:space="preserve">lékařská knihovna</t>
  </si>
  <si>
    <t xml:space="preserve">WC personál </t>
  </si>
  <si>
    <t xml:space="preserve">knihovna</t>
  </si>
  <si>
    <t xml:space="preserve">šatna</t>
  </si>
  <si>
    <t xml:space="preserve">studovna, čítárna</t>
  </si>
  <si>
    <t xml:space="preserve">odpady</t>
  </si>
  <si>
    <t xml:space="preserve">sterilizace odpadu</t>
  </si>
  <si>
    <t xml:space="preserve">umývárna skla</t>
  </si>
  <si>
    <t xml:space="preserve">sterilizace skla</t>
  </si>
  <si>
    <t xml:space="preserve">umývárna muži</t>
  </si>
  <si>
    <t xml:space="preserve">23a</t>
  </si>
  <si>
    <t xml:space="preserve">sprcha muži</t>
  </si>
  <si>
    <t xml:space="preserve">25a</t>
  </si>
  <si>
    <t xml:space="preserve">sklad špinavého prádla</t>
  </si>
  <si>
    <t xml:space="preserve">WC pohotovostní</t>
  </si>
  <si>
    <t xml:space="preserve">umývárna ženy</t>
  </si>
  <si>
    <t xml:space="preserve">šatna ženy - čistá</t>
  </si>
  <si>
    <t xml:space="preserve">umývárna</t>
  </si>
  <si>
    <t xml:space="preserve">denní místnost</t>
  </si>
  <si>
    <t xml:space="preserve">kaple</t>
  </si>
  <si>
    <t xml:space="preserve">komorová lednice</t>
  </si>
  <si>
    <t xml:space="preserve">sklad</t>
  </si>
  <si>
    <t xml:space="preserve">WC těl. postiženi</t>
  </si>
  <si>
    <t xml:space="preserve">sklad prádla</t>
  </si>
  <si>
    <t xml:space="preserve">hygienická buňka</t>
  </si>
  <si>
    <t xml:space="preserve">primář</t>
  </si>
  <si>
    <t xml:space="preserve">archiv</t>
  </si>
  <si>
    <t xml:space="preserve">123a</t>
  </si>
  <si>
    <t xml:space="preserve">sklad stacionář</t>
  </si>
  <si>
    <t xml:space="preserve">zádveří</t>
  </si>
  <si>
    <t xml:space="preserve">pracovna ved. CLA</t>
  </si>
  <si>
    <t xml:space="preserve">analytik, vysokoškoláci</t>
  </si>
  <si>
    <t xml:space="preserve">čistící místnost</t>
  </si>
  <si>
    <t xml:space="preserve">čekárna</t>
  </si>
  <si>
    <t xml:space="preserve">denní místnost zaměstnanců</t>
  </si>
  <si>
    <t xml:space="preserve">WC zaměstnanci</t>
  </si>
  <si>
    <t xml:space="preserve">ambulance II.</t>
  </si>
  <si>
    <t xml:space="preserve">ambulance I.</t>
  </si>
  <si>
    <t xml:space="preserve">odběry, přípravna</t>
  </si>
  <si>
    <t xml:space="preserve">WC pacienti – ženy </t>
  </si>
  <si>
    <t xml:space="preserve">WC pacienti – muži</t>
  </si>
  <si>
    <t xml:space="preserve">chodba, šatna</t>
  </si>
  <si>
    <t xml:space="preserve">WC imobilní</t>
  </si>
  <si>
    <t xml:space="preserve">stacionář</t>
  </si>
  <si>
    <t xml:space="preserve">mykologie</t>
  </si>
  <si>
    <t xml:space="preserve">x So-Ne</t>
  </si>
  <si>
    <t xml:space="preserve">imono fluorescence</t>
  </si>
  <si>
    <t xml:space="preserve">parasitologie, barvení</t>
  </si>
  <si>
    <t xml:space="preserve">přípravna</t>
  </si>
  <si>
    <t xml:space="preserve">PCR, genové metody</t>
  </si>
  <si>
    <t xml:space="preserve">kancelář</t>
  </si>
  <si>
    <t xml:space="preserve">antibiotika</t>
  </si>
  <si>
    <t xml:space="preserve">střevní</t>
  </si>
  <si>
    <t xml:space="preserve">klinická mikrobiologie</t>
  </si>
  <si>
    <t xml:space="preserve">serologie</t>
  </si>
  <si>
    <t xml:space="preserve">imuno-hematologie</t>
  </si>
  <si>
    <t xml:space="preserve">WC personál + TP</t>
  </si>
  <si>
    <t xml:space="preserve">server+kopírka</t>
  </si>
  <si>
    <t xml:space="preserve">hematologie</t>
  </si>
  <si>
    <t xml:space="preserve">centrifugy</t>
  </si>
  <si>
    <t xml:space="preserve">služba-hematologie</t>
  </si>
  <si>
    <t xml:space="preserve">krevní banka</t>
  </si>
  <si>
    <t xml:space="preserve">příjem</t>
  </si>
  <si>
    <t xml:space="preserve">moče</t>
  </si>
  <si>
    <t xml:space="preserve">klin. biochemie, glykémie</t>
  </si>
  <si>
    <t xml:space="preserve">služba-biochemie</t>
  </si>
  <si>
    <t xml:space="preserve">237b </t>
  </si>
  <si>
    <t xml:space="preserve">toxikologie</t>
  </si>
  <si>
    <t xml:space="preserve">spec.labor.-elektroforezy</t>
  </si>
  <si>
    <t xml:space="preserve">mikroskopie</t>
  </si>
  <si>
    <t xml:space="preserve">Kancelář odbory</t>
  </si>
  <si>
    <t xml:space="preserve">3</t>
  </si>
  <si>
    <t xml:space="preserve">Ambulance logopedická</t>
  </si>
  <si>
    <t xml:space="preserve">CL - zasedací místnost</t>
  </si>
  <si>
    <t xml:space="preserve">sklad odbory</t>
  </si>
  <si>
    <t xml:space="preserve">CL  </t>
  </si>
  <si>
    <t xml:space="preserve">pracovna lékaře/sestry</t>
  </si>
  <si>
    <t xml:space="preserve">Kancelář (lékař int.)</t>
  </si>
  <si>
    <t xml:space="preserve">Sklad  </t>
  </si>
  <si>
    <t xml:space="preserve">měs.</t>
  </si>
  <si>
    <t xml:space="preserve">Čekárna</t>
  </si>
  <si>
    <t xml:space="preserve">Dokumentační sestra</t>
  </si>
  <si>
    <t xml:space="preserve">Interna</t>
  </si>
  <si>
    <t xml:space="preserve">Budova M1</t>
  </si>
  <si>
    <t xml:space="preserve">centrální odpady</t>
  </si>
  <si>
    <t xml:space="preserve">sklad </t>
  </si>
  <si>
    <t xml:space="preserve">sklad vš.mat.</t>
  </si>
  <si>
    <t xml:space="preserve">technická chodba</t>
  </si>
  <si>
    <t xml:space="preserve">WC ženy - pac.</t>
  </si>
  <si>
    <t xml:space="preserve">předsíň WC ženy - pac.</t>
  </si>
  <si>
    <t xml:space="preserve">WC muži – pac.</t>
  </si>
  <si>
    <t xml:space="preserve">předsíň WC muži - pac.</t>
  </si>
  <si>
    <t xml:space="preserve">nápojový automat</t>
  </si>
  <si>
    <t xml:space="preserve">hala</t>
  </si>
  <si>
    <t xml:space="preserve">sklad vš.mat. - kancelář</t>
  </si>
  <si>
    <t xml:space="preserve">šatna sestry</t>
  </si>
  <si>
    <t xml:space="preserve">šatna 4 </t>
  </si>
  <si>
    <t xml:space="preserve">šatna 3</t>
  </si>
  <si>
    <t xml:space="preserve">umývárna + WC 1</t>
  </si>
  <si>
    <t xml:space="preserve">šatna 2</t>
  </si>
  <si>
    <t xml:space="preserve">šatna 1</t>
  </si>
  <si>
    <t xml:space="preserve">umývárna + WC 3</t>
  </si>
  <si>
    <t xml:space="preserve">kuchyňka</t>
  </si>
  <si>
    <t xml:space="preserve">primář TRN</t>
  </si>
  <si>
    <t xml:space="preserve">koupelna</t>
  </si>
  <si>
    <t xml:space="preserve">předsíň - WC – kalmetizace</t>
  </si>
  <si>
    <t xml:space="preserve">WC - primář</t>
  </si>
  <si>
    <t xml:space="preserve">WC – ženy - kalmetizace</t>
  </si>
  <si>
    <t xml:space="preserve">WC – kalmetizace</t>
  </si>
  <si>
    <t xml:space="preserve">ordinace</t>
  </si>
  <si>
    <t xml:space="preserve">chodba + schodiště</t>
  </si>
  <si>
    <t xml:space="preserve">pokoj – 3 lůžka</t>
  </si>
  <si>
    <t xml:space="preserve">předsíň</t>
  </si>
  <si>
    <t xml:space="preserve">umývárna + WC</t>
  </si>
  <si>
    <t xml:space="preserve">pokoj – 2 lůžka</t>
  </si>
  <si>
    <t xml:space="preserve">vyšetřovna</t>
  </si>
  <si>
    <t xml:space="preserve">předsíň WC pac.</t>
  </si>
  <si>
    <t xml:space="preserve">WC pac</t>
  </si>
  <si>
    <t xml:space="preserve">čekárna příjem</t>
  </si>
  <si>
    <t xml:space="preserve">čekárna chronici</t>
  </si>
  <si>
    <t xml:space="preserve">předsíň WC pac</t>
  </si>
  <si>
    <t xml:space="preserve">WC invalida</t>
  </si>
  <si>
    <t xml:space="preserve">52</t>
  </si>
  <si>
    <t xml:space="preserve">koridor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9</t>
  </si>
  <si>
    <t xml:space="preserve">vrchní sestra</t>
  </si>
  <si>
    <t xml:space="preserve">60</t>
  </si>
  <si>
    <t xml:space="preserve">WC muži pers.</t>
  </si>
  <si>
    <t xml:space="preserve">61</t>
  </si>
  <si>
    <t xml:space="preserve">předsíň WC muži pers</t>
  </si>
  <si>
    <t xml:space="preserve">62</t>
  </si>
  <si>
    <t xml:space="preserve">čistící místnost šp.prádlo</t>
  </si>
  <si>
    <t xml:space="preserve">63</t>
  </si>
  <si>
    <t xml:space="preserve">předsíň  + WC ženy pers.</t>
  </si>
  <si>
    <t xml:space="preserve">64</t>
  </si>
  <si>
    <t xml:space="preserve">očista pacienta</t>
  </si>
  <si>
    <t xml:space="preserve">65</t>
  </si>
  <si>
    <t xml:space="preserve">66</t>
  </si>
  <si>
    <t xml:space="preserve">67</t>
  </si>
  <si>
    <t xml:space="preserve">68</t>
  </si>
  <si>
    <t xml:space="preserve">denní místnost zam.</t>
  </si>
  <si>
    <t xml:space="preserve">69</t>
  </si>
  <si>
    <t xml:space="preserve">70</t>
  </si>
  <si>
    <t xml:space="preserve">71</t>
  </si>
  <si>
    <t xml:space="preserve">pokoj – 1 lůžko</t>
  </si>
  <si>
    <t xml:space="preserve">72</t>
  </si>
  <si>
    <t xml:space="preserve">73</t>
  </si>
  <si>
    <t xml:space="preserve">74</t>
  </si>
  <si>
    <t xml:space="preserve">75</t>
  </si>
  <si>
    <t xml:space="preserve">vyšetřovna I.</t>
  </si>
  <si>
    <t xml:space="preserve">76</t>
  </si>
  <si>
    <t xml:space="preserve">sesterna</t>
  </si>
  <si>
    <t xml:space="preserve">77</t>
  </si>
  <si>
    <t xml:space="preserve">vyšetřovna II.</t>
  </si>
  <si>
    <t xml:space="preserve">78</t>
  </si>
  <si>
    <t xml:space="preserve">čajová kuchyň I.</t>
  </si>
  <si>
    <t xml:space="preserve">79</t>
  </si>
  <si>
    <t xml:space="preserve">čajová kuchyň II.</t>
  </si>
  <si>
    <t xml:space="preserve">80</t>
  </si>
  <si>
    <t xml:space="preserve">81</t>
  </si>
  <si>
    <t xml:space="preserve">balkon</t>
  </si>
  <si>
    <t xml:space="preserve">83</t>
  </si>
  <si>
    <t xml:space="preserve">spojovací koridor</t>
  </si>
  <si>
    <t xml:space="preserve">pokoj – 4 lůžka</t>
  </si>
  <si>
    <t xml:space="preserve">vedoucí lékař</t>
  </si>
  <si>
    <t xml:space="preserve">umývárna nástrojů</t>
  </si>
  <si>
    <t xml:space="preserve">lymfodrenáže – muži</t>
  </si>
  <si>
    <t xml:space="preserve">lymfodrenáže – ženy</t>
  </si>
  <si>
    <t xml:space="preserve">sesterna - evidence</t>
  </si>
  <si>
    <t xml:space="preserve">WC – pac.</t>
  </si>
  <si>
    <t xml:space="preserve">čekárna + chodba</t>
  </si>
  <si>
    <t xml:space="preserve">hala + schodiště</t>
  </si>
  <si>
    <t xml:space="preserve">WC pers.</t>
  </si>
  <si>
    <t xml:space="preserve">předsíň WC pers</t>
  </si>
  <si>
    <t xml:space="preserve">sprcha</t>
  </si>
  <si>
    <t xml:space="preserve">mazárna</t>
  </si>
  <si>
    <t xml:space="preserve">čajová kuchyň </t>
  </si>
  <si>
    <t xml:space="preserve">světloléčba</t>
  </si>
  <si>
    <t xml:space="preserve">předsíň WC  pers</t>
  </si>
  <si>
    <t xml:space="preserve">převlékací box II</t>
  </si>
  <si>
    <t xml:space="preserve">58</t>
  </si>
  <si>
    <t xml:space="preserve">WC - pac</t>
  </si>
  <si>
    <t xml:space="preserve">sprcha – pac</t>
  </si>
  <si>
    <t xml:space="preserve">převlékací box I</t>
  </si>
  <si>
    <t xml:space="preserve">odpočívárna – mazárna</t>
  </si>
  <si>
    <t xml:space="preserve">4. NP</t>
  </si>
  <si>
    <t xml:space="preserve">lékaři</t>
  </si>
  <si>
    <t xml:space="preserve">vyšetřovna 1</t>
  </si>
  <si>
    <t xml:space="preserve">předsíň WC muži pers.</t>
  </si>
  <si>
    <t xml:space="preserve">WC + předsíň ženy pers.</t>
  </si>
  <si>
    <t xml:space="preserve">umývárna endoskopů</t>
  </si>
  <si>
    <t xml:space="preserve">x Út, Čt</t>
  </si>
  <si>
    <t xml:space="preserve">umývárna lékařů</t>
  </si>
  <si>
    <t xml:space="preserve">endoskopická vyšetřovna</t>
  </si>
  <si>
    <t xml:space="preserve">5. NP</t>
  </si>
  <si>
    <t xml:space="preserve">schodiště + chodba</t>
  </si>
  <si>
    <t xml:space="preserve">lůžkový výtah</t>
  </si>
  <si>
    <t xml:space="preserve">Budova M2</t>
  </si>
  <si>
    <t xml:space="preserve">1.01b</t>
  </si>
  <si>
    <t xml:space="preserve">špinavé prádlo</t>
  </si>
  <si>
    <t xml:space="preserve">1.02</t>
  </si>
  <si>
    <t xml:space="preserve">SPZT</t>
  </si>
  <si>
    <t xml:space="preserve">1.02a</t>
  </si>
  <si>
    <t xml:space="preserve">odpadky</t>
  </si>
  <si>
    <t xml:space="preserve">1.03</t>
  </si>
  <si>
    <t xml:space="preserve">skladník</t>
  </si>
  <si>
    <t xml:space="preserve">1.04</t>
  </si>
  <si>
    <t xml:space="preserve">příjem, rozbalování</t>
  </si>
  <si>
    <t xml:space="preserve">1.05</t>
  </si>
  <si>
    <t xml:space="preserve">obaly</t>
  </si>
  <si>
    <t xml:space="preserve">1.06</t>
  </si>
  <si>
    <t xml:space="preserve">infuze</t>
  </si>
  <si>
    <t xml:space="preserve">1.07</t>
  </si>
  <si>
    <t xml:space="preserve">SPZT2</t>
  </si>
  <si>
    <t xml:space="preserve">1.08</t>
  </si>
  <si>
    <t xml:space="preserve">1.10</t>
  </si>
  <si>
    <t xml:space="preserve">1.12</t>
  </si>
  <si>
    <t xml:space="preserve">úklid</t>
  </si>
  <si>
    <t xml:space="preserve">1.13</t>
  </si>
  <si>
    <t xml:space="preserve">1.14</t>
  </si>
  <si>
    <t xml:space="preserve">DMZ</t>
  </si>
  <si>
    <t xml:space="preserve">1.15</t>
  </si>
  <si>
    <t xml:space="preserve">příjem, rozbalování, obaly</t>
  </si>
  <si>
    <t xml:space="preserve">1.16</t>
  </si>
  <si>
    <t xml:space="preserve">1.17</t>
  </si>
  <si>
    <t xml:space="preserve">výdej na žád.</t>
  </si>
  <si>
    <t xml:space="preserve">1.18</t>
  </si>
  <si>
    <t xml:space="preserve">sklad léčiv</t>
  </si>
  <si>
    <t xml:space="preserve">1.19</t>
  </si>
  <si>
    <t xml:space="preserve">WC Ž předsíň</t>
  </si>
  <si>
    <t xml:space="preserve">1.20</t>
  </si>
  <si>
    <t xml:space="preserve">WC Ž  </t>
  </si>
  <si>
    <t xml:space="preserve">1.21</t>
  </si>
  <si>
    <t xml:space="preserve">sklad pro provoz cytostatik</t>
  </si>
  <si>
    <t xml:space="preserve">1.22</t>
  </si>
  <si>
    <t xml:space="preserve">1.23</t>
  </si>
  <si>
    <t xml:space="preserve">vedoucí laborant</t>
  </si>
  <si>
    <t xml:space="preserve">1.24</t>
  </si>
  <si>
    <t xml:space="preserve">vedoucí lékárny</t>
  </si>
  <si>
    <t xml:space="preserve">1.25</t>
  </si>
  <si>
    <t xml:space="preserve">soc.zařízení</t>
  </si>
  <si>
    <t xml:space="preserve">1.27</t>
  </si>
  <si>
    <t xml:space="preserve">uchování léčiv I</t>
  </si>
  <si>
    <t xml:space="preserve">1.28</t>
  </si>
  <si>
    <t xml:space="preserve">chemikálie, hořlaviny</t>
  </si>
  <si>
    <t xml:space="preserve">1.29</t>
  </si>
  <si>
    <t xml:space="preserve">šatna M</t>
  </si>
  <si>
    <t xml:space="preserve">1.30</t>
  </si>
  <si>
    <t xml:space="preserve">sprcha M</t>
  </si>
  <si>
    <t xml:space="preserve">1.31</t>
  </si>
  <si>
    <t xml:space="preserve">umývárna a sklad skla</t>
  </si>
  <si>
    <t xml:space="preserve">1.32</t>
  </si>
  <si>
    <t xml:space="preserve">1.33</t>
  </si>
  <si>
    <t xml:space="preserve">1.35</t>
  </si>
  <si>
    <t xml:space="preserve">šatna Ž</t>
  </si>
  <si>
    <t xml:space="preserve">1.36</t>
  </si>
  <si>
    <t xml:space="preserve">umývárna Ž</t>
  </si>
  <si>
    <t xml:space="preserve">1.37</t>
  </si>
  <si>
    <t xml:space="preserve">WC Ž</t>
  </si>
  <si>
    <t xml:space="preserve">1.39</t>
  </si>
  <si>
    <t xml:space="preserve">1.40</t>
  </si>
  <si>
    <t xml:space="preserve">1.41</t>
  </si>
  <si>
    <t xml:space="preserve">kontrola</t>
  </si>
  <si>
    <t xml:space="preserve">1.42</t>
  </si>
  <si>
    <t xml:space="preserve">oční kapky</t>
  </si>
  <si>
    <t xml:space="preserve">1.43</t>
  </si>
  <si>
    <t xml:space="preserve">roztoky, úpravna vody</t>
  </si>
  <si>
    <t xml:space="preserve">1.44</t>
  </si>
  <si>
    <t xml:space="preserve">přípravna léčiv</t>
  </si>
  <si>
    <t xml:space="preserve">1.45</t>
  </si>
  <si>
    <t xml:space="preserve">WC zam.muži předsíň</t>
  </si>
  <si>
    <t xml:space="preserve">1.46</t>
  </si>
  <si>
    <t xml:space="preserve">WC zam.muži  </t>
  </si>
  <si>
    <t xml:space="preserve">1.47</t>
  </si>
  <si>
    <t xml:space="preserve">WC zam.ženy přesíň</t>
  </si>
  <si>
    <t xml:space="preserve">1.48</t>
  </si>
  <si>
    <t xml:space="preserve">WC zam.ženy  </t>
  </si>
  <si>
    <t xml:space="preserve">1.49</t>
  </si>
  <si>
    <t xml:space="preserve">1.50</t>
  </si>
  <si>
    <t xml:space="preserve">1.51</t>
  </si>
  <si>
    <t xml:space="preserve">výdej léčiv, čekárna</t>
  </si>
  <si>
    <t xml:space="preserve">1.52</t>
  </si>
  <si>
    <t xml:space="preserve">noční služba</t>
  </si>
  <si>
    <t xml:space="preserve">1.53</t>
  </si>
  <si>
    <t xml:space="preserve">demonstrace</t>
  </si>
  <si>
    <t xml:space="preserve">1.54</t>
  </si>
  <si>
    <t xml:space="preserve">WC Ž předsíň veřejnost</t>
  </si>
  <si>
    <t xml:space="preserve">1.55</t>
  </si>
  <si>
    <t xml:space="preserve">WC Ž inv. veřejnost</t>
  </si>
  <si>
    <t xml:space="preserve">1.56</t>
  </si>
  <si>
    <t xml:space="preserve">WC Ž veřejnost</t>
  </si>
  <si>
    <t xml:space="preserve">1.57</t>
  </si>
  <si>
    <t xml:space="preserve">WC M předsíň veřejnost</t>
  </si>
  <si>
    <t xml:space="preserve">1.58</t>
  </si>
  <si>
    <t xml:space="preserve">WC M inv. veřejnost</t>
  </si>
  <si>
    <t xml:space="preserve">1.59</t>
  </si>
  <si>
    <t xml:space="preserve">WC M veřejnost</t>
  </si>
  <si>
    <t xml:space="preserve">1.60</t>
  </si>
  <si>
    <t xml:space="preserve">zádveří, noční výdej</t>
  </si>
  <si>
    <t xml:space="preserve">1.61</t>
  </si>
  <si>
    <t xml:space="preserve">recepce</t>
  </si>
  <si>
    <t xml:space="preserve">1.62</t>
  </si>
  <si>
    <t xml:space="preserve">telefonní ústředna</t>
  </si>
  <si>
    <t xml:space="preserve">1.63</t>
  </si>
  <si>
    <t xml:space="preserve">trezor</t>
  </si>
  <si>
    <t xml:space="preserve">1.64</t>
  </si>
  <si>
    <t xml:space="preserve">1.64a</t>
  </si>
  <si>
    <t xml:space="preserve">1.64b</t>
  </si>
  <si>
    <t xml:space="preserve">1.75</t>
  </si>
  <si>
    <t xml:space="preserve">1.76</t>
  </si>
  <si>
    <t xml:space="preserve">nemocnice výdej</t>
  </si>
  <si>
    <t xml:space="preserve">1.76b</t>
  </si>
  <si>
    <t xml:space="preserve">1.79</t>
  </si>
  <si>
    <t xml:space="preserve">1.80</t>
  </si>
  <si>
    <t xml:space="preserve">1.81</t>
  </si>
  <si>
    <t xml:space="preserve">šatny</t>
  </si>
  <si>
    <t xml:space="preserve">1.82</t>
  </si>
  <si>
    <t xml:space="preserve">1.83</t>
  </si>
  <si>
    <t xml:space="preserve">1.84</t>
  </si>
  <si>
    <t xml:space="preserve">1.85</t>
  </si>
  <si>
    <t xml:space="preserve">1.86</t>
  </si>
  <si>
    <t xml:space="preserve">1.87</t>
  </si>
  <si>
    <t xml:space="preserve">1.88</t>
  </si>
  <si>
    <t xml:space="preserve">1.89</t>
  </si>
  <si>
    <t xml:space="preserve">1.90</t>
  </si>
  <si>
    <t xml:space="preserve">1.91</t>
  </si>
  <si>
    <t xml:space="preserve">1.92</t>
  </si>
  <si>
    <t xml:space="preserve">1.93</t>
  </si>
  <si>
    <t xml:space="preserve">2.01</t>
  </si>
  <si>
    <t xml:space="preserve">vodoléčebný sál</t>
  </si>
  <si>
    <t xml:space="preserve">2.01a</t>
  </si>
  <si>
    <t xml:space="preserve">balneo</t>
  </si>
  <si>
    <t xml:space="preserve">2.01b</t>
  </si>
  <si>
    <t xml:space="preserve">výřivky</t>
  </si>
  <si>
    <t xml:space="preserve">2.01c</t>
  </si>
  <si>
    <t xml:space="preserve">chodba k bazénu</t>
  </si>
  <si>
    <t xml:space="preserve">2.02</t>
  </si>
  <si>
    <t xml:space="preserve">2.03</t>
  </si>
  <si>
    <t xml:space="preserve">sklad, průchod</t>
  </si>
  <si>
    <t xml:space="preserve">2.04</t>
  </si>
  <si>
    <t xml:space="preserve">2.05</t>
  </si>
  <si>
    <t xml:space="preserve">2.06</t>
  </si>
  <si>
    <t xml:space="preserve">2.07</t>
  </si>
  <si>
    <t xml:space="preserve">2.08a</t>
  </si>
  <si>
    <t xml:space="preserve">pohotovostní WC</t>
  </si>
  <si>
    <t xml:space="preserve">2.08b</t>
  </si>
  <si>
    <t xml:space="preserve">2.09</t>
  </si>
  <si>
    <t xml:space="preserve">WC inv.</t>
  </si>
  <si>
    <t xml:space="preserve">2.10</t>
  </si>
  <si>
    <t xml:space="preserve">2.11</t>
  </si>
  <si>
    <t xml:space="preserve">2.12</t>
  </si>
  <si>
    <t xml:space="preserve">WC pers.předsíň</t>
  </si>
  <si>
    <t xml:space="preserve">2.13</t>
  </si>
  <si>
    <t xml:space="preserve">WC pers. </t>
  </si>
  <si>
    <t xml:space="preserve">2.14</t>
  </si>
  <si>
    <t xml:space="preserve">2.15</t>
  </si>
  <si>
    <t xml:space="preserve">tělocvična</t>
  </si>
  <si>
    <t xml:space="preserve">2.16</t>
  </si>
  <si>
    <t xml:space="preserve">TV individuální</t>
  </si>
  <si>
    <t xml:space="preserve">2.17</t>
  </si>
  <si>
    <t xml:space="preserve">2.18</t>
  </si>
  <si>
    <t xml:space="preserve">2.19</t>
  </si>
  <si>
    <t xml:space="preserve">2.20</t>
  </si>
  <si>
    <t xml:space="preserve">fyzioterapie</t>
  </si>
  <si>
    <t xml:space="preserve">2.21</t>
  </si>
  <si>
    <t xml:space="preserve">2.22</t>
  </si>
  <si>
    <t xml:space="preserve">magnetoterapie</t>
  </si>
  <si>
    <t xml:space="preserve">2.23</t>
  </si>
  <si>
    <t xml:space="preserve">dětská rehabilitace</t>
  </si>
  <si>
    <t xml:space="preserve">2.24</t>
  </si>
  <si>
    <t xml:space="preserve">chodba, čekárna</t>
  </si>
  <si>
    <t xml:space="preserve">2.25</t>
  </si>
  <si>
    <t xml:space="preserve">evidence</t>
  </si>
  <si>
    <t xml:space="preserve">2.26</t>
  </si>
  <si>
    <t xml:space="preserve">WC M inv. </t>
  </si>
  <si>
    <t xml:space="preserve">2.27</t>
  </si>
  <si>
    <t xml:space="preserve">WC Ž inv.</t>
  </si>
  <si>
    <t xml:space="preserve">2.30</t>
  </si>
  <si>
    <t xml:space="preserve">vedoucí fyzioterapeut</t>
  </si>
  <si>
    <t xml:space="preserve">2.31</t>
  </si>
  <si>
    <t xml:space="preserve">2.32</t>
  </si>
  <si>
    <t xml:space="preserve">ergoterapie</t>
  </si>
  <si>
    <t xml:space="preserve">2.32a</t>
  </si>
  <si>
    <t xml:space="preserve">2.33</t>
  </si>
  <si>
    <t xml:space="preserve">2.34</t>
  </si>
  <si>
    <t xml:space="preserve">lázeň</t>
  </si>
  <si>
    <t xml:space="preserve">2.35</t>
  </si>
  <si>
    <t xml:space="preserve">ambulance</t>
  </si>
  <si>
    <t xml:space="preserve">2.36</t>
  </si>
  <si>
    <t xml:space="preserve">sestra</t>
  </si>
  <si>
    <t xml:space="preserve">2.37</t>
  </si>
  <si>
    <t xml:space="preserve">2.38</t>
  </si>
  <si>
    <t xml:space="preserve">2.39</t>
  </si>
  <si>
    <t xml:space="preserve">pokoj 2L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50</t>
  </si>
  <si>
    <t xml:space="preserve">2.51</t>
  </si>
  <si>
    <t xml:space="preserve">dohled</t>
  </si>
  <si>
    <t xml:space="preserve">2.52</t>
  </si>
  <si>
    <t xml:space="preserve">2.53</t>
  </si>
  <si>
    <t xml:space="preserve">čaj.kuchyňka</t>
  </si>
  <si>
    <t xml:space="preserve">2.54</t>
  </si>
  <si>
    <t xml:space="preserve">2.55</t>
  </si>
  <si>
    <t xml:space="preserve">2.55a</t>
  </si>
  <si>
    <t xml:space="preserve">odpad </t>
  </si>
  <si>
    <t xml:space="preserve">2.55b</t>
  </si>
  <si>
    <t xml:space="preserve">bio odpad</t>
  </si>
  <si>
    <t xml:space="preserve">2.56</t>
  </si>
  <si>
    <t xml:space="preserve">2.58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2.65</t>
  </si>
  <si>
    <t xml:space="preserve">2.66</t>
  </si>
  <si>
    <t xml:space="preserve">2.67</t>
  </si>
  <si>
    <t xml:space="preserve">2.68</t>
  </si>
  <si>
    <t xml:space="preserve">soc.zařízení (inv.)</t>
  </si>
  <si>
    <t xml:space="preserve">2.69</t>
  </si>
  <si>
    <t xml:space="preserve">průchod</t>
  </si>
  <si>
    <t xml:space="preserve">2.70</t>
  </si>
  <si>
    <t xml:space="preserve">2.71</t>
  </si>
  <si>
    <t xml:space="preserve">2.72</t>
  </si>
  <si>
    <t xml:space="preserve">2.73</t>
  </si>
  <si>
    <t xml:space="preserve">2.74</t>
  </si>
  <si>
    <t xml:space="preserve">2.75</t>
  </si>
  <si>
    <t xml:space="preserve">2.76</t>
  </si>
  <si>
    <t xml:space="preserve">2.77</t>
  </si>
  <si>
    <t xml:space="preserve">2.78</t>
  </si>
  <si>
    <t xml:space="preserve">2.79</t>
  </si>
  <si>
    <t xml:space="preserve">2.80</t>
  </si>
  <si>
    <t xml:space="preserve">2.81</t>
  </si>
  <si>
    <t xml:space="preserve">2.82</t>
  </si>
  <si>
    <t xml:space="preserve">2.83</t>
  </si>
  <si>
    <t xml:space="preserve">2.84</t>
  </si>
  <si>
    <t xml:space="preserve">2.85</t>
  </si>
  <si>
    <t xml:space="preserve">2.86</t>
  </si>
  <si>
    <t xml:space="preserve">2.87</t>
  </si>
  <si>
    <t xml:space="preserve">3.01</t>
  </si>
  <si>
    <t xml:space="preserve">řídící složka dětské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09a</t>
  </si>
  <si>
    <t xml:space="preserve">3.10</t>
  </si>
  <si>
    <t xml:space="preserve">3.11</t>
  </si>
  <si>
    <t xml:space="preserve">3.12</t>
  </si>
  <si>
    <t xml:space="preserve">3.13</t>
  </si>
  <si>
    <t xml:space="preserve">dětské ambulance</t>
  </si>
  <si>
    <t xml:space="preserve">3.14</t>
  </si>
  <si>
    <t xml:space="preserve">dětské čekárna</t>
  </si>
  <si>
    <t xml:space="preserve">3.15</t>
  </si>
  <si>
    <t xml:space="preserve">3.16</t>
  </si>
  <si>
    <t xml:space="preserve">3.17</t>
  </si>
  <si>
    <t xml:space="preserve">sono</t>
  </si>
  <si>
    <t xml:space="preserve">3.18</t>
  </si>
  <si>
    <t xml:space="preserve">3.19</t>
  </si>
  <si>
    <t xml:space="preserve">WC děti + dopr.předsíň</t>
  </si>
  <si>
    <t xml:space="preserve">3.20</t>
  </si>
  <si>
    <t xml:space="preserve">WC děti + doprovod</t>
  </si>
  <si>
    <t xml:space="preserve">3.21</t>
  </si>
  <si>
    <t xml:space="preserve">3.22</t>
  </si>
  <si>
    <t xml:space="preserve">3.23</t>
  </si>
  <si>
    <t xml:space="preserve">sprcha děti</t>
  </si>
  <si>
    <t xml:space="preserve">3.24</t>
  </si>
  <si>
    <t xml:space="preserve">3.27</t>
  </si>
  <si>
    <t xml:space="preserve">WC pers. Ž předsíň</t>
  </si>
  <si>
    <t xml:space="preserve">3.28</t>
  </si>
  <si>
    <t xml:space="preserve">WC pers. Ž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pokoj 2+2L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2a</t>
  </si>
  <si>
    <t xml:space="preserve">3.43</t>
  </si>
  <si>
    <t xml:space="preserve">herna</t>
  </si>
  <si>
    <t xml:space="preserve">3.44</t>
  </si>
  <si>
    <t xml:space="preserve">3.45</t>
  </si>
  <si>
    <t xml:space="preserve">3.46</t>
  </si>
  <si>
    <t xml:space="preserve">pokoj - dozor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batolata</t>
  </si>
  <si>
    <t xml:space="preserve">3.52</t>
  </si>
  <si>
    <t xml:space="preserve">sklad mléka</t>
  </si>
  <si>
    <t xml:space="preserve">3.53</t>
  </si>
  <si>
    <t xml:space="preserve">mléčná kuchyně</t>
  </si>
  <si>
    <t xml:space="preserve">3.54</t>
  </si>
  <si>
    <t xml:space="preserve">3.55</t>
  </si>
  <si>
    <t xml:space="preserve">umývárna lahví</t>
  </si>
  <si>
    <t xml:space="preserve">3.56</t>
  </si>
  <si>
    <t xml:space="preserve">příjem lahví</t>
  </si>
  <si>
    <t xml:space="preserve">3.58</t>
  </si>
  <si>
    <t xml:space="preserve">čajová kuchyně</t>
  </si>
  <si>
    <t xml:space="preserve">3.59</t>
  </si>
  <si>
    <t xml:space="preserve">hala, jídelna</t>
  </si>
  <si>
    <t xml:space="preserve">3.60</t>
  </si>
  <si>
    <t xml:space="preserve">3.60a</t>
  </si>
  <si>
    <t xml:space="preserve">3.60b</t>
  </si>
  <si>
    <t xml:space="preserve">3.61</t>
  </si>
  <si>
    <t xml:space="preserve">kabinet učitele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3.68</t>
  </si>
  <si>
    <t xml:space="preserve">3.69</t>
  </si>
  <si>
    <t xml:space="preserve">3.70</t>
  </si>
  <si>
    <t xml:space="preserve">3.71</t>
  </si>
  <si>
    <t xml:space="preserve">3.72</t>
  </si>
  <si>
    <t xml:space="preserve">3.73</t>
  </si>
  <si>
    <t xml:space="preserve">3.74</t>
  </si>
  <si>
    <t xml:space="preserve">3.75</t>
  </si>
  <si>
    <t xml:space="preserve">3.76</t>
  </si>
  <si>
    <t xml:space="preserve">3.77</t>
  </si>
  <si>
    <t xml:space="preserve">3.78</t>
  </si>
  <si>
    <t xml:space="preserve">JIP 1L izolace</t>
  </si>
  <si>
    <t xml:space="preserve">3.79</t>
  </si>
  <si>
    <t xml:space="preserve">JIP 2L</t>
  </si>
  <si>
    <t xml:space="preserve">3.80</t>
  </si>
  <si>
    <t xml:space="preserve">3.81</t>
  </si>
  <si>
    <t xml:space="preserve">sociální zařízení</t>
  </si>
  <si>
    <t xml:space="preserve">3.82</t>
  </si>
  <si>
    <t xml:space="preserve">3.83</t>
  </si>
  <si>
    <t xml:space="preserve">3.84</t>
  </si>
  <si>
    <t xml:space="preserve">3.85</t>
  </si>
  <si>
    <t xml:space="preserve">chodba, dozor</t>
  </si>
  <si>
    <t xml:space="preserve">3.86</t>
  </si>
  <si>
    <t xml:space="preserve">pracovna, DMZ</t>
  </si>
  <si>
    <t xml:space="preserve">3.87</t>
  </si>
  <si>
    <t xml:space="preserve">3.88</t>
  </si>
  <si>
    <t xml:space="preserve">3.89</t>
  </si>
  <si>
    <t xml:space="preserve">propust</t>
  </si>
  <si>
    <t xml:space="preserve">3.90</t>
  </si>
  <si>
    <t xml:space="preserve">3.91</t>
  </si>
  <si>
    <t xml:space="preserve">3.92</t>
  </si>
  <si>
    <t xml:space="preserve">3.93</t>
  </si>
  <si>
    <t xml:space="preserve">3.94</t>
  </si>
  <si>
    <t xml:space="preserve">3.95</t>
  </si>
  <si>
    <t xml:space="preserve">3.96</t>
  </si>
  <si>
    <t xml:space="preserve">předsíňka WC</t>
  </si>
  <si>
    <t xml:space="preserve">3.98</t>
  </si>
  <si>
    <t xml:space="preserve">3.99</t>
  </si>
  <si>
    <t xml:space="preserve">sklad inkubátorů</t>
  </si>
  <si>
    <t xml:space="preserve">3.100</t>
  </si>
  <si>
    <t xml:space="preserve">očista inkubátorů</t>
  </si>
  <si>
    <t xml:space="preserve">3.101</t>
  </si>
  <si>
    <t xml:space="preserve">observační box</t>
  </si>
  <si>
    <t xml:space="preserve">3.102</t>
  </si>
  <si>
    <t xml:space="preserve">pracoviště sestry</t>
  </si>
  <si>
    <t xml:space="preserve">3.103</t>
  </si>
  <si>
    <t xml:space="preserve">terapeutický box</t>
  </si>
  <si>
    <t xml:space="preserve">4.01</t>
  </si>
  <si>
    <t xml:space="preserve">porodní sál</t>
  </si>
  <si>
    <t xml:space="preserve">Po-Ne stálá služba pondělí až neděle od 6.00 do 18.00 hod.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4.07</t>
  </si>
  <si>
    <t xml:space="preserve">příjem rodičky</t>
  </si>
  <si>
    <t xml:space="preserve">4.08</t>
  </si>
  <si>
    <t xml:space="preserve">nálevy, očista</t>
  </si>
  <si>
    <t xml:space="preserve">4.08a</t>
  </si>
  <si>
    <t xml:space="preserve">4.08b</t>
  </si>
  <si>
    <t xml:space="preserve">čajová kuchyňka</t>
  </si>
  <si>
    <t xml:space="preserve">4.08c</t>
  </si>
  <si>
    <t xml:space="preserve">4.08d</t>
  </si>
  <si>
    <t xml:space="preserve">4.08e</t>
  </si>
  <si>
    <t xml:space="preserve">4.09</t>
  </si>
  <si>
    <t xml:space="preserve">4.09a</t>
  </si>
  <si>
    <t xml:space="preserve">4.09b</t>
  </si>
  <si>
    <t xml:space="preserve">4.10</t>
  </si>
  <si>
    <t xml:space="preserve">úpravna novorozenců</t>
  </si>
  <si>
    <t xml:space="preserve">4.11</t>
  </si>
  <si>
    <t xml:space="preserve">operační sál porodní</t>
  </si>
  <si>
    <t xml:space="preserve">4.12</t>
  </si>
  <si>
    <t xml:space="preserve">příprava pacienta</t>
  </si>
  <si>
    <t xml:space="preserve">4.13</t>
  </si>
  <si>
    <t xml:space="preserve">4.14</t>
  </si>
  <si>
    <t xml:space="preserve">šatna, propust</t>
  </si>
  <si>
    <t xml:space="preserve">4.16</t>
  </si>
  <si>
    <t xml:space="preserve">sprcha  </t>
  </si>
  <si>
    <t xml:space="preserve">4.17</t>
  </si>
  <si>
    <t xml:space="preserve">1.doba porodní</t>
  </si>
  <si>
    <t xml:space="preserve">4.18</t>
  </si>
  <si>
    <t xml:space="preserve">4.19</t>
  </si>
  <si>
    <t xml:space="preserve">4.20</t>
  </si>
  <si>
    <t xml:space="preserve">4.21</t>
  </si>
  <si>
    <t xml:space="preserve">pracovna lékařů</t>
  </si>
  <si>
    <t xml:space="preserve">4.21a</t>
  </si>
  <si>
    <t xml:space="preserve">ultrazvuk</t>
  </si>
  <si>
    <t xml:space="preserve">4.22</t>
  </si>
  <si>
    <t xml:space="preserve">4.23</t>
  </si>
  <si>
    <t xml:space="preserve">kardiotokografie</t>
  </si>
  <si>
    <t xml:space="preserve">4.24</t>
  </si>
  <si>
    <t xml:space="preserve">4.26</t>
  </si>
  <si>
    <t xml:space="preserve">4.27</t>
  </si>
  <si>
    <t xml:space="preserve">4.28</t>
  </si>
  <si>
    <t xml:space="preserve">4.29</t>
  </si>
  <si>
    <t xml:space="preserve">4.30</t>
  </si>
  <si>
    <t xml:space="preserve">4.31</t>
  </si>
  <si>
    <t xml:space="preserve">4.32</t>
  </si>
  <si>
    <t xml:space="preserve">4.33</t>
  </si>
  <si>
    <t xml:space="preserve">4.34</t>
  </si>
  <si>
    <t xml:space="preserve">4.35</t>
  </si>
  <si>
    <t xml:space="preserve">4.36</t>
  </si>
  <si>
    <t xml:space="preserve">4.37</t>
  </si>
  <si>
    <t xml:space="preserve">4.38</t>
  </si>
  <si>
    <t xml:space="preserve">4.39</t>
  </si>
  <si>
    <t xml:space="preserve">4.40</t>
  </si>
  <si>
    <t xml:space="preserve">4.41</t>
  </si>
  <si>
    <t xml:space="preserve">4.42</t>
  </si>
  <si>
    <t xml:space="preserve">pokoj doprovod</t>
  </si>
  <si>
    <t xml:space="preserve">4.43</t>
  </si>
  <si>
    <t xml:space="preserve">4.44</t>
  </si>
  <si>
    <t xml:space="preserve">4.45</t>
  </si>
  <si>
    <t xml:space="preserve">soc. zařízení</t>
  </si>
  <si>
    <t xml:space="preserve">4.46</t>
  </si>
  <si>
    <t xml:space="preserve">4.47</t>
  </si>
  <si>
    <t xml:space="preserve">4.48</t>
  </si>
  <si>
    <t xml:space="preserve">4.49</t>
  </si>
  <si>
    <t xml:space="preserve">4.50</t>
  </si>
  <si>
    <t xml:space="preserve">4.51</t>
  </si>
  <si>
    <t xml:space="preserve">4.52</t>
  </si>
  <si>
    <t xml:space="preserve">fototerapie</t>
  </si>
  <si>
    <t xml:space="preserve">4.52a</t>
  </si>
  <si>
    <t xml:space="preserve">4.53</t>
  </si>
  <si>
    <t xml:space="preserve">4.54</t>
  </si>
  <si>
    <t xml:space="preserve">čaj. kuchyňka</t>
  </si>
  <si>
    <t xml:space="preserve">4.55</t>
  </si>
  <si>
    <t xml:space="preserve">mléčná kuchyňka, výdej</t>
  </si>
  <si>
    <t xml:space="preserve">4.56</t>
  </si>
  <si>
    <t xml:space="preserve">návštěvy, jídelna</t>
  </si>
  <si>
    <t xml:space="preserve">4.57</t>
  </si>
  <si>
    <t xml:space="preserve">4.58</t>
  </si>
  <si>
    <t xml:space="preserve">4.59</t>
  </si>
  <si>
    <t xml:space="preserve">WC M předsíň  </t>
  </si>
  <si>
    <t xml:space="preserve">4.60</t>
  </si>
  <si>
    <t xml:space="preserve">WC M</t>
  </si>
  <si>
    <t xml:space="preserve">4.61</t>
  </si>
  <si>
    <t xml:space="preserve">4.62</t>
  </si>
  <si>
    <t xml:space="preserve">4.63</t>
  </si>
  <si>
    <t xml:space="preserve">4.64</t>
  </si>
  <si>
    <t xml:space="preserve">4.65</t>
  </si>
  <si>
    <t xml:space="preserve">4.66</t>
  </si>
  <si>
    <t xml:space="preserve">4.67</t>
  </si>
  <si>
    <t xml:space="preserve">4.68</t>
  </si>
  <si>
    <t xml:space="preserve">4.69</t>
  </si>
  <si>
    <t xml:space="preserve">4.70</t>
  </si>
  <si>
    <t xml:space="preserve">4.71</t>
  </si>
  <si>
    <t xml:space="preserve">4.72</t>
  </si>
  <si>
    <t xml:space="preserve">4.73</t>
  </si>
  <si>
    <t xml:space="preserve">4.74</t>
  </si>
  <si>
    <t xml:space="preserve">4.76</t>
  </si>
  <si>
    <t xml:space="preserve">4.77a</t>
  </si>
  <si>
    <t xml:space="preserve">4.85</t>
  </si>
  <si>
    <t xml:space="preserve">4.86</t>
  </si>
  <si>
    <t xml:space="preserve">4.87</t>
  </si>
  <si>
    <t xml:space="preserve">4.87a</t>
  </si>
  <si>
    <t xml:space="preserve">4.89</t>
  </si>
  <si>
    <t xml:space="preserve">4.89a</t>
  </si>
  <si>
    <t xml:space="preserve">4.89b</t>
  </si>
  <si>
    <t xml:space="preserve">4.90</t>
  </si>
  <si>
    <t xml:space="preserve">výtah osobní</t>
  </si>
  <si>
    <t xml:space="preserve">výtah nákl.malý - mléčná kuchyňka</t>
  </si>
  <si>
    <t xml:space="preserve">Budova P</t>
  </si>
  <si>
    <t xml:space="preserve">Šatna ženy</t>
  </si>
  <si>
    <t xml:space="preserve">Šatna muži</t>
  </si>
  <si>
    <t xml:space="preserve">Sociální zařízení ženy</t>
  </si>
  <si>
    <t xml:space="preserve">Sociální zařízení muži</t>
  </si>
  <si>
    <t xml:space="preserve">Hyg. propust muži</t>
  </si>
  <si>
    <t xml:space="preserve">Úklid</t>
  </si>
  <si>
    <t xml:space="preserve">Úprava zemřelých</t>
  </si>
  <si>
    <t xml:space="preserve">Výstav.místnost</t>
  </si>
  <si>
    <t xml:space="preserve">Hyg. propust ženy</t>
  </si>
  <si>
    <t xml:space="preserve">Hygienická smyčka</t>
  </si>
  <si>
    <t xml:space="preserve">WC invalidé</t>
  </si>
  <si>
    <t xml:space="preserve">Pracovna zřízence</t>
  </si>
  <si>
    <t xml:space="preserve">Pracovna zástupce</t>
  </si>
  <si>
    <t xml:space="preserve">Pracovna primáře</t>
  </si>
  <si>
    <t xml:space="preserve">Umývárna skla</t>
  </si>
  <si>
    <t xml:space="preserve">Laboratoř cytolog.</t>
  </si>
  <si>
    <t xml:space="preserve">Vrchní laborant</t>
  </si>
  <si>
    <t xml:space="preserve">Bioptická kancelář</t>
  </si>
  <si>
    <t xml:space="preserve">Příkrajovna</t>
  </si>
  <si>
    <t xml:space="preserve">Laboratoř bioptická</t>
  </si>
  <si>
    <t xml:space="preserve">Laboratoř nekropt.</t>
  </si>
  <si>
    <t xml:space="preserve">Budova U</t>
  </si>
  <si>
    <t xml:space="preserve">002</t>
  </si>
  <si>
    <t xml:space="preserve">Pracovna lék. LDN/vrchní sest.</t>
  </si>
  <si>
    <t xml:space="preserve">003</t>
  </si>
  <si>
    <t xml:space="preserve">Umývárna - personál LDN</t>
  </si>
  <si>
    <t xml:space="preserve">004</t>
  </si>
  <si>
    <t xml:space="preserve">Šatna - personál LDN</t>
  </si>
  <si>
    <t xml:space="preserve">005</t>
  </si>
  <si>
    <t xml:space="preserve">WC - personál LDN</t>
  </si>
  <si>
    <t xml:space="preserve">006</t>
  </si>
  <si>
    <t xml:space="preserve">Sklad oční amb.</t>
  </si>
  <si>
    <t xml:space="preserve">007</t>
  </si>
  <si>
    <t xml:space="preserve">Čistící místnost lůžek a vozíků</t>
  </si>
  <si>
    <t xml:space="preserve">008</t>
  </si>
  <si>
    <t xml:space="preserve">Čistá lůžka a vozíky</t>
  </si>
  <si>
    <t xml:space="preserve">009</t>
  </si>
  <si>
    <t xml:space="preserve">Nečistá lůžka a vozíky</t>
  </si>
  <si>
    <t xml:space="preserve">010</t>
  </si>
  <si>
    <t xml:space="preserve">Dokumentační sestry gynek.</t>
  </si>
  <si>
    <t xml:space="preserve">011</t>
  </si>
  <si>
    <t xml:space="preserve">Zřízenci</t>
  </si>
  <si>
    <t xml:space="preserve">012</t>
  </si>
  <si>
    <t xml:space="preserve">Umývárna muži - personál</t>
  </si>
  <si>
    <t xml:space="preserve">013</t>
  </si>
  <si>
    <t xml:space="preserve">Předsíň šatna muži - personál</t>
  </si>
  <si>
    <t xml:space="preserve">014</t>
  </si>
  <si>
    <t xml:space="preserve">Předsíň WC muži - personál</t>
  </si>
  <si>
    <t xml:space="preserve">015</t>
  </si>
  <si>
    <t xml:space="preserve">WC muži - personál</t>
  </si>
  <si>
    <t xml:space="preserve">017</t>
  </si>
  <si>
    <t xml:space="preserve">Sklad odpadů</t>
  </si>
  <si>
    <t xml:space="preserve">018</t>
  </si>
  <si>
    <t xml:space="preserve">Místnost pro zemřelé</t>
  </si>
  <si>
    <t xml:space="preserve">019</t>
  </si>
  <si>
    <t xml:space="preserve">LDN pracovna primář</t>
  </si>
  <si>
    <t xml:space="preserve">020</t>
  </si>
  <si>
    <t xml:space="preserve">021</t>
  </si>
  <si>
    <t xml:space="preserve">022</t>
  </si>
  <si>
    <t xml:space="preserve">Umývárna ženy - personál</t>
  </si>
  <si>
    <t xml:space="preserve">023</t>
  </si>
  <si>
    <t xml:space="preserve">WC ženy - personál</t>
  </si>
  <si>
    <t xml:space="preserve">024</t>
  </si>
  <si>
    <t xml:space="preserve">025</t>
  </si>
  <si>
    <t xml:space="preserve">Předsíň šatna ženy - personál</t>
  </si>
  <si>
    <t xml:space="preserve">026</t>
  </si>
  <si>
    <t xml:space="preserve">Hygienická kabinka</t>
  </si>
  <si>
    <t xml:space="preserve">027</t>
  </si>
  <si>
    <t xml:space="preserve">Lékaři šatna</t>
  </si>
  <si>
    <t xml:space="preserve">028</t>
  </si>
  <si>
    <t xml:space="preserve">Lékařky šatna</t>
  </si>
  <si>
    <t xml:space="preserve">029</t>
  </si>
  <si>
    <t xml:space="preserve">Šatna ženy 3 - personál</t>
  </si>
  <si>
    <t xml:space="preserve">036</t>
  </si>
  <si>
    <t xml:space="preserve">Komunikační chodba</t>
  </si>
  <si>
    <t xml:space="preserve">037</t>
  </si>
  <si>
    <t xml:space="preserve">Archiv</t>
  </si>
  <si>
    <t xml:space="preserve">038</t>
  </si>
  <si>
    <t xml:space="preserve">Spisovna interny</t>
  </si>
  <si>
    <t xml:space="preserve">039</t>
  </si>
  <si>
    <t xml:space="preserve">Šatna pacientů neurologie</t>
  </si>
  <si>
    <t xml:space="preserve">043</t>
  </si>
  <si>
    <t xml:space="preserve">Vedlejší schodiště</t>
  </si>
  <si>
    <t xml:space="preserve">044</t>
  </si>
  <si>
    <t xml:space="preserve">Hlavní podesta vedl. schodiště</t>
  </si>
  <si>
    <t xml:space="preserve">046</t>
  </si>
  <si>
    <t xml:space="preserve">047</t>
  </si>
  <si>
    <t xml:space="preserve">Zásobovací rampa</t>
  </si>
  <si>
    <t xml:space="preserve">Dokumentační sestry urologie/ortopedie</t>
  </si>
  <si>
    <t xml:space="preserve">051</t>
  </si>
  <si>
    <t xml:space="preserve">Technická místnost - velín</t>
  </si>
  <si>
    <t xml:space="preserve">052</t>
  </si>
  <si>
    <t xml:space="preserve">Šatna pacientů - interna</t>
  </si>
  <si>
    <t xml:space="preserve">053</t>
  </si>
  <si>
    <t xml:space="preserve">Spisovna RTG - sklad</t>
  </si>
  <si>
    <t xml:space="preserve">2 x měs.</t>
  </si>
  <si>
    <t xml:space="preserve">001</t>
  </si>
  <si>
    <t xml:space="preserve">ambulance + černá komora</t>
  </si>
  <si>
    <t xml:space="preserve">WC v.s.</t>
  </si>
  <si>
    <t xml:space="preserve">kancelář v.s.</t>
  </si>
  <si>
    <t xml:space="preserve">zádveří v.s.</t>
  </si>
  <si>
    <t xml:space="preserve">zádveří prim.</t>
  </si>
  <si>
    <t xml:space="preserve">kancelář prim.</t>
  </si>
  <si>
    <t xml:space="preserve">WC prim.</t>
  </si>
  <si>
    <t xml:space="preserve">laser</t>
  </si>
  <si>
    <t xml:space="preserve">016</t>
  </si>
  <si>
    <t xml:space="preserve">ambulantní operativa</t>
  </si>
  <si>
    <t xml:space="preserve">Stálá služba 6 - 14 hod. pondělí - pátek</t>
  </si>
  <si>
    <t xml:space="preserve">sterilizace</t>
  </si>
  <si>
    <t xml:space="preserve">pacient</t>
  </si>
  <si>
    <t xml:space="preserve">zákrok. sálek, převlékárna, WC</t>
  </si>
  <si>
    <t xml:space="preserve">černá komora</t>
  </si>
  <si>
    <t xml:space="preserve">ortoptika</t>
  </si>
  <si>
    <t xml:space="preserve">biometrie</t>
  </si>
  <si>
    <t xml:space="preserve">030</t>
  </si>
  <si>
    <t xml:space="preserve">031</t>
  </si>
  <si>
    <t xml:space="preserve">hygienická místnost - šatna</t>
  </si>
  <si>
    <t xml:space="preserve">032</t>
  </si>
  <si>
    <t xml:space="preserve">033</t>
  </si>
  <si>
    <t xml:space="preserve">kuchyňka, den.místnost</t>
  </si>
  <si>
    <t xml:space="preserve">034</t>
  </si>
  <si>
    <t xml:space="preserve">035</t>
  </si>
  <si>
    <t xml:space="preserve">Technický prostor</t>
  </si>
  <si>
    <t xml:space="preserve">WC imobilní - pacienti</t>
  </si>
  <si>
    <t xml:space="preserve">041</t>
  </si>
  <si>
    <t xml:space="preserve">Hygienická buňka - pacienti</t>
  </si>
  <si>
    <t xml:space="preserve">042</t>
  </si>
  <si>
    <t xml:space="preserve">Podesta hlavního schodiště</t>
  </si>
  <si>
    <t xml:space="preserve">Hlavní schodiště</t>
  </si>
  <si>
    <t xml:space="preserve">Podesta vedlejšího schodiště</t>
  </si>
  <si>
    <t xml:space="preserve">054</t>
  </si>
  <si>
    <t xml:space="preserve">060</t>
  </si>
  <si>
    <t xml:space="preserve">Čekárna pacienti</t>
  </si>
  <si>
    <t xml:space="preserve">061</t>
  </si>
  <si>
    <t xml:space="preserve">WC pacienti muži - kabina</t>
  </si>
  <si>
    <t xml:space="preserve">062</t>
  </si>
  <si>
    <t xml:space="preserve">WC pacienti muži - pisoár</t>
  </si>
  <si>
    <t xml:space="preserve">063</t>
  </si>
  <si>
    <t xml:space="preserve">WC pacienti muži - předsíň</t>
  </si>
  <si>
    <t xml:space="preserve">064</t>
  </si>
  <si>
    <t xml:space="preserve">WC pacienti ženy kabina</t>
  </si>
  <si>
    <t xml:space="preserve">065</t>
  </si>
  <si>
    <t xml:space="preserve">WC pacienti ženy - předsíň</t>
  </si>
  <si>
    <t xml:space="preserve">066</t>
  </si>
  <si>
    <t xml:space="preserve">067</t>
  </si>
  <si>
    <t xml:space="preserve">Šatna personál</t>
  </si>
  <si>
    <t xml:space="preserve">068</t>
  </si>
  <si>
    <t xml:space="preserve">Hyg. zařízení - personál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Pracoviště sestry - int.</t>
  </si>
  <si>
    <t xml:space="preserve">074</t>
  </si>
  <si>
    <t xml:space="preserve">Ambulance - int.</t>
  </si>
  <si>
    <t xml:space="preserve">075</t>
  </si>
  <si>
    <t xml:space="preserve">076</t>
  </si>
  <si>
    <t xml:space="preserve">Spisovna neurologie</t>
  </si>
  <si>
    <t xml:space="preserve">077</t>
  </si>
  <si>
    <t xml:space="preserve">078</t>
  </si>
  <si>
    <t xml:space="preserve">Amb. vyšetřovna - neurologie</t>
  </si>
  <si>
    <t xml:space="preserve">079</t>
  </si>
  <si>
    <t xml:space="preserve">Pracov. sestry - neurologie</t>
  </si>
  <si>
    <t xml:space="preserve">080</t>
  </si>
  <si>
    <t xml:space="preserve">z toho min. 3x týdně stroj.mytí</t>
  </si>
  <si>
    <t xml:space="preserve">081</t>
  </si>
  <si>
    <t xml:space="preserve">Pracoviště sestry - neurologie</t>
  </si>
  <si>
    <t xml:space="preserve">082</t>
  </si>
  <si>
    <t xml:space="preserve">Amb. vyšetřovna neurologie</t>
  </si>
  <si>
    <t xml:space="preserve">083</t>
  </si>
  <si>
    <t xml:space="preserve">Hygienické zařízení - personál</t>
  </si>
  <si>
    <t xml:space="preserve">084</t>
  </si>
  <si>
    <t xml:space="preserve">085</t>
  </si>
  <si>
    <t xml:space="preserve">087</t>
  </si>
  <si>
    <t xml:space="preserve">WC pacienti ženy - kabina</t>
  </si>
  <si>
    <t xml:space="preserve">pokoj pac.</t>
  </si>
  <si>
    <t xml:space="preserve">DIOP</t>
  </si>
  <si>
    <t xml:space="preserve">Po-Ne stálá služba 6:00 - 18:00 hod.</t>
  </si>
  <si>
    <t xml:space="preserve">centrála DIOP</t>
  </si>
  <si>
    <t xml:space="preserve">pokoj 3lůžkový</t>
  </si>
  <si>
    <t xml:space="preserve">izolační pokoj</t>
  </si>
  <si>
    <t xml:space="preserve">pokoj</t>
  </si>
  <si>
    <t xml:space="preserve">sesterna  </t>
  </si>
  <si>
    <t xml:space="preserve">den.místnost  </t>
  </si>
  <si>
    <t xml:space="preserve">vstupní filtr</t>
  </si>
  <si>
    <t xml:space="preserve">hygienické zařízení pac.</t>
  </si>
  <si>
    <t xml:space="preserve">sestry anestezie</t>
  </si>
  <si>
    <t xml:space="preserve">045</t>
  </si>
  <si>
    <t xml:space="preserve">předsíň WC</t>
  </si>
  <si>
    <t xml:space="preserve">048</t>
  </si>
  <si>
    <t xml:space="preserve">049</t>
  </si>
  <si>
    <t xml:space="preserve">050</t>
  </si>
  <si>
    <t xml:space="preserve">056</t>
  </si>
  <si>
    <t xml:space="preserve">058</t>
  </si>
  <si>
    <t xml:space="preserve">059</t>
  </si>
  <si>
    <t xml:space="preserve">předsíň pracovny lékaře/sestry</t>
  </si>
  <si>
    <t xml:space="preserve">hygien. zař. prac. lékaře/sestry</t>
  </si>
  <si>
    <t xml:space="preserve">výlevka</t>
  </si>
  <si>
    <t xml:space="preserve">předsíň den.místnost</t>
  </si>
  <si>
    <t xml:space="preserve">hygienické zařízení den.místnost</t>
  </si>
  <si>
    <t xml:space="preserve">072a</t>
  </si>
  <si>
    <t xml:space="preserve">chodba DIOP</t>
  </si>
  <si>
    <t xml:space="preserve">072b</t>
  </si>
  <si>
    <t xml:space="preserve">chodba odd.</t>
  </si>
  <si>
    <t xml:space="preserve">podesta hl.schodiště</t>
  </si>
  <si>
    <t xml:space="preserve">hlavní schodiště</t>
  </si>
  <si>
    <t xml:space="preserve">vedlejší schodiště</t>
  </si>
  <si>
    <t xml:space="preserve">podesta vedl.schodiště</t>
  </si>
  <si>
    <t xml:space="preserve">086</t>
  </si>
  <si>
    <t xml:space="preserve">balkón</t>
  </si>
  <si>
    <t xml:space="preserve">088</t>
  </si>
  <si>
    <t xml:space="preserve">089</t>
  </si>
  <si>
    <t xml:space="preserve">090</t>
  </si>
  <si>
    <t xml:space="preserve">091</t>
  </si>
  <si>
    <t xml:space="preserve">093</t>
  </si>
  <si>
    <t xml:space="preserve">návštěvní místnost, rehabilitace</t>
  </si>
  <si>
    <t xml:space="preserve">Čekárna interny</t>
  </si>
  <si>
    <t xml:space="preserve">Ambulance</t>
  </si>
  <si>
    <t xml:space="preserve">Přípravna vyšetřovna příjmu, EKG</t>
  </si>
  <si>
    <t xml:space="preserve">Vyšetřovna příjmu</t>
  </si>
  <si>
    <t xml:space="preserve">Vyšetřovna gastroenterologická</t>
  </si>
  <si>
    <t xml:space="preserve">Gastroenterologická ambulance</t>
  </si>
  <si>
    <t xml:space="preserve">x So</t>
  </si>
  <si>
    <t xml:space="preserve">generální úklid</t>
  </si>
  <si>
    <t xml:space="preserve">Vyšetřovna gastroskopická</t>
  </si>
  <si>
    <t xml:space="preserve">Vyšetřovna </t>
  </si>
  <si>
    <t xml:space="preserve">Dospávací místnost</t>
  </si>
  <si>
    <t xml:space="preserve">Denní místnost personálu</t>
  </si>
  <si>
    <t xml:space="preserve">Vyšetřovna kardiologie I</t>
  </si>
  <si>
    <t xml:space="preserve">1 </t>
  </si>
  <si>
    <t xml:space="preserve">Vyšetřovna kardiologie II</t>
  </si>
  <si>
    <t xml:space="preserve">Vyšetřovna EKG</t>
  </si>
  <si>
    <t xml:space="preserve">Primář interny</t>
  </si>
  <si>
    <t xml:space="preserve">Zástupce ved. lékaře interny</t>
  </si>
  <si>
    <t xml:space="preserve">Vrchní sestra interny</t>
  </si>
  <si>
    <t xml:space="preserve">Studijní sál</t>
  </si>
  <si>
    <t xml:space="preserve">Primář RTG</t>
  </si>
  <si>
    <t xml:space="preserve">Vedoucí laborant RTG</t>
  </si>
  <si>
    <t xml:space="preserve">Pracovna lékaře</t>
  </si>
  <si>
    <t xml:space="preserve">Víceúčelové pracoviště RTG</t>
  </si>
  <si>
    <t xml:space="preserve">Kabina</t>
  </si>
  <si>
    <t xml:space="preserve">Ovládání  pro pracovna RTG</t>
  </si>
  <si>
    <t xml:space="preserve">Přípravna pacienta+baryová kuch.</t>
  </si>
  <si>
    <t xml:space="preserve">Lékaři II.</t>
  </si>
  <si>
    <t xml:space="preserve">Lékaři I.</t>
  </si>
  <si>
    <t xml:space="preserve">Vyšetřovna skiagrafická II.</t>
  </si>
  <si>
    <t xml:space="preserve">Ovládání  pro skiagraf II.</t>
  </si>
  <si>
    <t xml:space="preserve">Příjem pacientů</t>
  </si>
  <si>
    <t xml:space="preserve">Světlá komora</t>
  </si>
  <si>
    <t xml:space="preserve">Vyšetřovna skiagrafická I</t>
  </si>
  <si>
    <t xml:space="preserve">Ovládání  pro skiagraf I</t>
  </si>
  <si>
    <t xml:space="preserve">040</t>
  </si>
  <si>
    <t xml:space="preserve">Pracovna lékařů</t>
  </si>
  <si>
    <t xml:space="preserve">Lékaři III.</t>
  </si>
  <si>
    <t xml:space="preserve">Chodba RTG</t>
  </si>
  <si>
    <t xml:space="preserve">Vstupní hala</t>
  </si>
  <si>
    <t xml:space="preserve">WC ženy předsíň pacienti</t>
  </si>
  <si>
    <t xml:space="preserve">WC ženy kabina pacienti</t>
  </si>
  <si>
    <t xml:space="preserve">WC muži kabina pacienti</t>
  </si>
  <si>
    <t xml:space="preserve">WC muži předsíň pacienti</t>
  </si>
  <si>
    <t xml:space="preserve">055</t>
  </si>
  <si>
    <t xml:space="preserve">Čekárna pacientů interny</t>
  </si>
  <si>
    <t xml:space="preserve">057</t>
  </si>
  <si>
    <t xml:space="preserve">Hygienické zařízení personál</t>
  </si>
  <si>
    <t xml:space="preserve">Hygienické zařízení pacienti</t>
  </si>
  <si>
    <t xml:space="preserve">Umývárna personál</t>
  </si>
  <si>
    <t xml:space="preserve">Hygienická buňka pacienti</t>
  </si>
  <si>
    <t xml:space="preserve">Desinfekce</t>
  </si>
  <si>
    <t xml:space="preserve">Hygienická buňka personál</t>
  </si>
  <si>
    <t xml:space="preserve">Spisovna GEA</t>
  </si>
  <si>
    <t xml:space="preserve">Archív</t>
  </si>
  <si>
    <t xml:space="preserve">092</t>
  </si>
  <si>
    <t xml:space="preserve">094</t>
  </si>
  <si>
    <t xml:space="preserve">Kabina-vstup</t>
  </si>
  <si>
    <t xml:space="preserve">095</t>
  </si>
  <si>
    <t xml:space="preserve">096</t>
  </si>
  <si>
    <t xml:space="preserve">097</t>
  </si>
  <si>
    <t xml:space="preserve">Kabina - vstup</t>
  </si>
  <si>
    <t xml:space="preserve">098</t>
  </si>
  <si>
    <t xml:space="preserve">099</t>
  </si>
  <si>
    <t xml:space="preserve">101</t>
  </si>
  <si>
    <t xml:space="preserve">102</t>
  </si>
  <si>
    <t xml:space="preserve">103</t>
  </si>
  <si>
    <t xml:space="preserve">105</t>
  </si>
  <si>
    <t xml:space="preserve">Sklad chemikálií + filmů</t>
  </si>
  <si>
    <t xml:space="preserve">WC imobilní pacienti</t>
  </si>
  <si>
    <t xml:space="preserve">Čajová kuchyňka</t>
  </si>
  <si>
    <t xml:space="preserve">Úklidová komora</t>
  </si>
  <si>
    <t xml:space="preserve">WC muži předsíň, pisoár</t>
  </si>
  <si>
    <t xml:space="preserve">WC muži kabina</t>
  </si>
  <si>
    <t xml:space="preserve">WC ženy kabina</t>
  </si>
  <si>
    <t xml:space="preserve">WC ženy předsíň</t>
  </si>
  <si>
    <t xml:space="preserve">Šatna zaměstnanců</t>
  </si>
  <si>
    <t xml:space="preserve">Balkón</t>
  </si>
  <si>
    <t xml:space="preserve">Prostor poč. angiog. vyšetřovny</t>
  </si>
  <si>
    <t xml:space="preserve">chodba - automat - Delikomat</t>
  </si>
  <si>
    <t xml:space="preserve">chodba - automat – Delikomat</t>
  </si>
  <si>
    <t xml:space="preserve">Průchod koridor 4</t>
  </si>
  <si>
    <t xml:space="preserve">Jednolůžkový pokoj</t>
  </si>
  <si>
    <t xml:space="preserve">Třílůžkový pokoj</t>
  </si>
  <si>
    <t xml:space="preserve">Čtyřlůžkový pokoj</t>
  </si>
  <si>
    <t xml:space="preserve">Pracoviště sestry</t>
  </si>
  <si>
    <t xml:space="preserve">Vyšetřovna</t>
  </si>
  <si>
    <t xml:space="preserve">Dvoulůžkový pokoj</t>
  </si>
  <si>
    <t xml:space="preserve">Denní místnost personál</t>
  </si>
  <si>
    <t xml:space="preserve">Lékař</t>
  </si>
  <si>
    <t xml:space="preserve">WC pacienti</t>
  </si>
  <si>
    <t xml:space="preserve">Umývárna pacienti</t>
  </si>
  <si>
    <t xml:space="preserve">Očistná lázeň</t>
  </si>
  <si>
    <t xml:space="preserve">Sklad zdravotnického materiálu</t>
  </si>
  <si>
    <t xml:space="preserve">Čajová kuchyně</t>
  </si>
  <si>
    <t xml:space="preserve">Denní místnost - jídelna</t>
  </si>
  <si>
    <t xml:space="preserve">104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7</t>
  </si>
  <si>
    <t xml:space="preserve">118</t>
  </si>
  <si>
    <t xml:space="preserve">119</t>
  </si>
  <si>
    <t xml:space="preserve">6. NP</t>
  </si>
  <si>
    <t xml:space="preserve">JIP jednolůžkový pokoj</t>
  </si>
  <si>
    <t xml:space="preserve">JIP sledovací místnost + monitory</t>
  </si>
  <si>
    <t xml:space="preserve">JIP dvoulůžkový pokoj</t>
  </si>
  <si>
    <t xml:space="preserve">JIP zákrokový sál</t>
  </si>
  <si>
    <t xml:space="preserve">JIP denní místnost sester</t>
  </si>
  <si>
    <t xml:space="preserve">JIP denní místnost lékaře</t>
  </si>
  <si>
    <t xml:space="preserve">Sesterna</t>
  </si>
  <si>
    <t xml:space="preserve">Hygienické zařízení lékaři</t>
  </si>
  <si>
    <t xml:space="preserve">JIP filtr pro personál</t>
  </si>
  <si>
    <t xml:space="preserve">JIP sklad</t>
  </si>
  <si>
    <t xml:space="preserve">JIP sprcha pacienti</t>
  </si>
  <si>
    <t xml:space="preserve">JIP čajová kuchyňka</t>
  </si>
  <si>
    <t xml:space="preserve">JIP denní místnost sestry</t>
  </si>
  <si>
    <t xml:space="preserve">JIP hygienické zařízení personál</t>
  </si>
  <si>
    <t xml:space="preserve">JIP sprcha personál</t>
  </si>
  <si>
    <t xml:space="preserve">JIP příjmová vyšetřovna</t>
  </si>
  <si>
    <t xml:space="preserve">JIP vstupní filtr pacienti</t>
  </si>
  <si>
    <t xml:space="preserve">Pracovna - vrchní sestra</t>
  </si>
  <si>
    <t xml:space="preserve">Sesterna (příjmová amb.)</t>
  </si>
  <si>
    <t xml:space="preserve">Vyšetřovna (rehabilitace neurolog.)</t>
  </si>
  <si>
    <t xml:space="preserve">Sklad zdravotního materiálu</t>
  </si>
  <si>
    <t xml:space="preserve">JIP WC imobilní pacienti</t>
  </si>
  <si>
    <t xml:space="preserve">Denní místnost sester</t>
  </si>
  <si>
    <t xml:space="preserve">výtah (Šachta hyd. lůžk. evak. výt. I)</t>
  </si>
  <si>
    <t xml:space="preserve">výtah (Šachta hydr. osob. výtahu II)</t>
  </si>
  <si>
    <t xml:space="preserve">výtah (Šachta hydr. lůžk. evak. výt. IV)</t>
  </si>
  <si>
    <t xml:space="preserve">výtah (Šachta hydr.osob.výt.III)</t>
  </si>
  <si>
    <t xml:space="preserve">Budova D</t>
  </si>
  <si>
    <t xml:space="preserve">1x měs.</t>
  </si>
  <si>
    <t xml:space="preserve">sklad dialyzačních roztoků</t>
  </si>
  <si>
    <t xml:space="preserve">sklad odpadu, sklad špin.prádla</t>
  </si>
  <si>
    <t xml:space="preserve">sklad zdrav.materiálu</t>
  </si>
  <si>
    <t xml:space="preserve">vestibul</t>
  </si>
  <si>
    <t xml:space="preserve">nefrologická amb.</t>
  </si>
  <si>
    <t xml:space="preserve">úpravna vody</t>
  </si>
  <si>
    <t xml:space="preserve">rampa</t>
  </si>
  <si>
    <t xml:space="preserve">pracovna lékaře</t>
  </si>
  <si>
    <t xml:space="preserve">sklad čistého prádla</t>
  </si>
  <si>
    <t xml:space="preserve">dialyzační pokoj - 3 lůžka</t>
  </si>
  <si>
    <t xml:space="preserve">sociální zařízení - muži</t>
  </si>
  <si>
    <t xml:space="preserve">sociální zařízení - ženy</t>
  </si>
  <si>
    <t xml:space="preserve">sestry - sledování</t>
  </si>
  <si>
    <t xml:space="preserve">dialyzační pokoj - 4 lůžka</t>
  </si>
  <si>
    <t xml:space="preserve">příjem ambulantní</t>
  </si>
  <si>
    <t xml:space="preserve">sociální zařízení - personál</t>
  </si>
  <si>
    <t xml:space="preserve">denní místnost  </t>
  </si>
  <si>
    <t xml:space="preserve">Budova E</t>
  </si>
  <si>
    <t xml:space="preserve">dílna-sklad</t>
  </si>
  <si>
    <t xml:space="preserve">instalační šachta</t>
  </si>
  <si>
    <t xml:space="preserve">server, tel. ústředna</t>
  </si>
  <si>
    <t xml:space="preserve">centrála EPS</t>
  </si>
  <si>
    <t xml:space="preserve">velín-energo</t>
  </si>
  <si>
    <t xml:space="preserve">technická místnost</t>
  </si>
  <si>
    <t xml:space="preserve">WC s předsíni</t>
  </si>
  <si>
    <t xml:space="preserve">není předmětem úklidu</t>
  </si>
  <si>
    <t xml:space="preserve">Budova C</t>
  </si>
  <si>
    <t xml:space="preserve">Lůžkový výtah 1</t>
  </si>
  <si>
    <t xml:space="preserve">Rozvodna SLP a EPS</t>
  </si>
  <si>
    <t xml:space="preserve">4A</t>
  </si>
  <si>
    <t xml:space="preserve">Rozvodna SLP</t>
  </si>
  <si>
    <t xml:space="preserve">WC zaměstnanci muži</t>
  </si>
  <si>
    <t xml:space="preserve">Zádveří WC muži</t>
  </si>
  <si>
    <t xml:space="preserve">Zádveří WC ženy</t>
  </si>
  <si>
    <t xml:space="preserve">WC zaměstnanci ženy</t>
  </si>
  <si>
    <t xml:space="preserve">Zádveří hyg. buňky muži</t>
  </si>
  <si>
    <t xml:space="preserve">Hygienická buňka muži</t>
  </si>
  <si>
    <t xml:space="preserve">Hygienická buňka ženy</t>
  </si>
  <si>
    <t xml:space="preserve">Zádveří hyg. buňky ženy</t>
  </si>
  <si>
    <t xml:space="preserve">Předávací stanice UT</t>
  </si>
  <si>
    <t xml:space="preserve">Denní místnost zaměstnanců</t>
  </si>
  <si>
    <t xml:space="preserve">Ambulance gyn. sono</t>
  </si>
  <si>
    <t xml:space="preserve">Převlékací box</t>
  </si>
  <si>
    <t xml:space="preserve">Přípravna gynekologie</t>
  </si>
  <si>
    <t xml:space="preserve">Převlékací boxy</t>
  </si>
  <si>
    <t xml:space="preserve">Ambulance gyn. porod.</t>
  </si>
  <si>
    <t xml:space="preserve">Ambulance urologie</t>
  </si>
  <si>
    <t xml:space="preserve">Přípravna urologie</t>
  </si>
  <si>
    <t xml:space="preserve">Ambulance chirurgie</t>
  </si>
  <si>
    <t xml:space="preserve">Hala</t>
  </si>
  <si>
    <t xml:space="preserve">117a</t>
  </si>
  <si>
    <t xml:space="preserve">124a</t>
  </si>
  <si>
    <t xml:space="preserve">Napájecí elektrorozvod</t>
  </si>
  <si>
    <t xml:space="preserve">124b</t>
  </si>
  <si>
    <t xml:space="preserve">Stoupačka elektro</t>
  </si>
  <si>
    <t xml:space="preserve">124c</t>
  </si>
  <si>
    <t xml:space="preserve">Stoupačka vzt</t>
  </si>
  <si>
    <t xml:space="preserve">124d</t>
  </si>
  <si>
    <t xml:space="preserve">Elektro</t>
  </si>
  <si>
    <t xml:space="preserve">Lůžkový výtah 2</t>
  </si>
  <si>
    <t xml:space="preserve">Lůžkový výtah 3</t>
  </si>
  <si>
    <t xml:space="preserve">Zádveří WC</t>
  </si>
  <si>
    <t xml:space="preserve">Expektační pokoj</t>
  </si>
  <si>
    <t xml:space="preserve">Izolace</t>
  </si>
  <si>
    <t xml:space="preserve">Schodiště </t>
  </si>
  <si>
    <t xml:space="preserve">Sestra</t>
  </si>
  <si>
    <t xml:space="preserve">Vyšetřovna sono</t>
  </si>
  <si>
    <t xml:space="preserve">Zádveří personál</t>
  </si>
  <si>
    <t xml:space="preserve">Vyhodnocení</t>
  </si>
  <si>
    <t xml:space="preserve">Ovladovna</t>
  </si>
  <si>
    <t xml:space="preserve">Vyšetř. magnet. reson.</t>
  </si>
  <si>
    <t xml:space="preserve">Technika</t>
  </si>
  <si>
    <t xml:space="preserve">Přípravna</t>
  </si>
  <si>
    <t xml:space="preserve">RTG skiaskopie </t>
  </si>
  <si>
    <t xml:space="preserve">CT vyšetřovna</t>
  </si>
  <si>
    <t xml:space="preserve">Přípravna CT</t>
  </si>
  <si>
    <t xml:space="preserve">Pohotovostní WC</t>
  </si>
  <si>
    <t xml:space="preserve">CT administrativa</t>
  </si>
  <si>
    <t xml:space="preserve">Skia administrativa</t>
  </si>
  <si>
    <t xml:space="preserve">RTG skiagrafie</t>
  </si>
  <si>
    <t xml:space="preserve">Lůžkový výtah 4</t>
  </si>
  <si>
    <t xml:space="preserve">Lůžkový výtah 5</t>
  </si>
  <si>
    <t xml:space="preserve">Popisovna CT</t>
  </si>
  <si>
    <t xml:space="preserve">177a</t>
  </si>
  <si>
    <t xml:space="preserve">Rozvodna SLP - zrušeno</t>
  </si>
  <si>
    <t xml:space="preserve">Zákrokový sálek</t>
  </si>
  <si>
    <t xml:space="preserve">Sádrovna</t>
  </si>
  <si>
    <t xml:space="preserve">Ambulance interní</t>
  </si>
  <si>
    <t xml:space="preserve">Ambulance ortopedie</t>
  </si>
  <si>
    <t xml:space="preserve">Přípravna ortopedie</t>
  </si>
  <si>
    <t xml:space="preserve">Ambulance ORL</t>
  </si>
  <si>
    <t xml:space="preserve">Přípravna ORL</t>
  </si>
  <si>
    <t xml:space="preserve">Audiokomora</t>
  </si>
  <si>
    <t xml:space="preserve">2.NP</t>
  </si>
  <si>
    <t xml:space="preserve">Sklad čistého prádla</t>
  </si>
  <si>
    <t xml:space="preserve">208a</t>
  </si>
  <si>
    <t xml:space="preserve">Šatna ARO</t>
  </si>
  <si>
    <t xml:space="preserve">208b </t>
  </si>
  <si>
    <t xml:space="preserve">Chodba ARO</t>
  </si>
  <si>
    <t xml:space="preserve">Nečisté prádlo</t>
  </si>
  <si>
    <t xml:space="preserve">Přístroje</t>
  </si>
  <si>
    <t xml:space="preserve">Očista pacienta</t>
  </si>
  <si>
    <t xml:space="preserve">Zemřelí</t>
  </si>
  <si>
    <t xml:space="preserve">1x týdně</t>
  </si>
  <si>
    <t xml:space="preserve">Administrativa</t>
  </si>
  <si>
    <t xml:space="preserve">Anest. Sestry</t>
  </si>
  <si>
    <t xml:space="preserve">Rozvodna DO</t>
  </si>
  <si>
    <t xml:space="preserve">Parkování lůžek</t>
  </si>
  <si>
    <t xml:space="preserve">230a</t>
  </si>
  <si>
    <t xml:space="preserve">Chodba personál</t>
  </si>
  <si>
    <t xml:space="preserve">230b</t>
  </si>
  <si>
    <t xml:space="preserve">230c</t>
  </si>
  <si>
    <t xml:space="preserve">231a</t>
  </si>
  <si>
    <t xml:space="preserve">Rozvodna MDO</t>
  </si>
  <si>
    <t xml:space="preserve">231b</t>
  </si>
  <si>
    <t xml:space="preserve">Instr. sestry</t>
  </si>
  <si>
    <t xml:space="preserve">Zádveří WC personál</t>
  </si>
  <si>
    <t xml:space="preserve">El. slabo</t>
  </si>
  <si>
    <t xml:space="preserve">Úklid </t>
  </si>
  <si>
    <t xml:space="preserve">Čajová kuchyň</t>
  </si>
  <si>
    <t xml:space="preserve">246a</t>
  </si>
  <si>
    <t xml:space="preserve">Šatna JIP</t>
  </si>
  <si>
    <t xml:space="preserve">246b</t>
  </si>
  <si>
    <t xml:space="preserve">247a</t>
  </si>
  <si>
    <t xml:space="preserve">WC </t>
  </si>
  <si>
    <t xml:space="preserve">256a</t>
  </si>
  <si>
    <t xml:space="preserve">Hygienické zařízení</t>
  </si>
  <si>
    <t xml:space="preserve">Primář</t>
  </si>
  <si>
    <t xml:space="preserve">Služební místnost</t>
  </si>
  <si>
    <t xml:space="preserve">Hovorna JIP</t>
  </si>
  <si>
    <t xml:space="preserve">Vzduchotechnika</t>
  </si>
  <si>
    <t xml:space="preserve">WC zaměst. JIP</t>
  </si>
  <si>
    <t xml:space="preserve">Umývárna JIP</t>
  </si>
  <si>
    <t xml:space="preserve">Pracovna vrchní sestra</t>
  </si>
  <si>
    <t xml:space="preserve">2 lůžko. pokoj JIP</t>
  </si>
  <si>
    <t xml:space="preserve">1 lůžko. pokoj JIP</t>
  </si>
  <si>
    <t xml:space="preserve">Hala JIP</t>
  </si>
  <si>
    <t xml:space="preserve">276a</t>
  </si>
  <si>
    <t xml:space="preserve">Chodba JIP</t>
  </si>
  <si>
    <t xml:space="preserve">276b</t>
  </si>
  <si>
    <t xml:space="preserve">276c</t>
  </si>
  <si>
    <t xml:space="preserve">2 lůžko. box JIP</t>
  </si>
  <si>
    <t xml:space="preserve">Hala ARO</t>
  </si>
  <si>
    <t xml:space="preserve">283a</t>
  </si>
  <si>
    <t xml:space="preserve">1 lůžko. box ARO</t>
  </si>
  <si>
    <t xml:space="preserve">305a</t>
  </si>
  <si>
    <t xml:space="preserve">Chodba - rampa</t>
  </si>
  <si>
    <t xml:space="preserve">305b</t>
  </si>
  <si>
    <t xml:space="preserve">Zrušeno</t>
  </si>
  <si>
    <t xml:space="preserve"> -</t>
  </si>
  <si>
    <t xml:space="preserve">1 lůžkový pokoj</t>
  </si>
  <si>
    <t xml:space="preserve">2 lůžkový pokoj</t>
  </si>
  <si>
    <t xml:space="preserve">Prac. sestry</t>
  </si>
  <si>
    <t xml:space="preserve">ORL</t>
  </si>
  <si>
    <t xml:space="preserve">316a</t>
  </si>
  <si>
    <t xml:space="preserve">Zádveří WC </t>
  </si>
  <si>
    <t xml:space="preserve">319a</t>
  </si>
  <si>
    <t xml:space="preserve">Šachta elektro</t>
  </si>
  <si>
    <t xml:space="preserve">319b</t>
  </si>
  <si>
    <t xml:space="preserve">Šachta VZT</t>
  </si>
  <si>
    <t xml:space="preserve">Čajová kuchyň </t>
  </si>
  <si>
    <t xml:space="preserve">3 lůžkový pokoj</t>
  </si>
  <si>
    <t xml:space="preserve">360a</t>
  </si>
  <si>
    <t xml:space="preserve">Recepce</t>
  </si>
  <si>
    <t xml:space="preserve">360b</t>
  </si>
  <si>
    <t xml:space="preserve">360c</t>
  </si>
  <si>
    <t xml:space="preserve">Jídelna pacientů</t>
  </si>
  <si>
    <t xml:space="preserve">380a</t>
  </si>
  <si>
    <t xml:space="preserve">1x za 14 dní</t>
  </si>
  <si>
    <t xml:space="preserve">380b</t>
  </si>
  <si>
    <t xml:space="preserve">Strojovna chlazení MR</t>
  </si>
  <si>
    <t xml:space="preserve">Strojovna VZT</t>
  </si>
  <si>
    <t xml:space="preserve">Elektro MaR </t>
  </si>
  <si>
    <t xml:space="preserve">4.NP</t>
  </si>
  <si>
    <t xml:space="preserve">405a</t>
  </si>
  <si>
    <t xml:space="preserve">416a</t>
  </si>
  <si>
    <t xml:space="preserve">Administr. vrchní sestra</t>
  </si>
  <si>
    <t xml:space="preserve">419a</t>
  </si>
  <si>
    <t xml:space="preserve">419b</t>
  </si>
  <si>
    <t xml:space="preserve">460a</t>
  </si>
  <si>
    <t xml:space="preserve">460b</t>
  </si>
  <si>
    <t xml:space="preserve">460c</t>
  </si>
  <si>
    <t xml:space="preserve">5.NP</t>
  </si>
  <si>
    <t xml:space="preserve">Vakuová stanice</t>
  </si>
  <si>
    <t xml:space="preserve">Kompresorová stanice</t>
  </si>
  <si>
    <t xml:space="preserve">Strojovna chlazení</t>
  </si>
  <si>
    <t xml:space="preserve">VZT</t>
  </si>
  <si>
    <t xml:space="preserve">Technická místnost</t>
  </si>
  <si>
    <t xml:space="preserve">Budova G</t>
  </si>
  <si>
    <t xml:space="preserve">Vstupní chodba</t>
  </si>
  <si>
    <t xml:space="preserve">Lůžkový výtah</t>
  </si>
  <si>
    <t xml:space="preserve">Osobní výtah</t>
  </si>
  <si>
    <t xml:space="preserve">WC bezbariérové</t>
  </si>
  <si>
    <t xml:space="preserve">Lékař administrativa</t>
  </si>
  <si>
    <t xml:space="preserve">WC personál muži</t>
  </si>
  <si>
    <t xml:space="preserve">Staniční sestra</t>
  </si>
  <si>
    <t xml:space="preserve">Sklad roztoků</t>
  </si>
  <si>
    <t xml:space="preserve">Dialýza - izolace</t>
  </si>
  <si>
    <t xml:space="preserve">Dialyzační sál</t>
  </si>
  <si>
    <t xml:space="preserve">Dialyzační technik</t>
  </si>
  <si>
    <t xml:space="preserve">Šatna pacienti muži</t>
  </si>
  <si>
    <t xml:space="preserve">Šatna pacienti ženy</t>
  </si>
  <si>
    <t xml:space="preserve">128a</t>
  </si>
  <si>
    <t xml:space="preserve">Elektrorozvodna</t>
  </si>
  <si>
    <t xml:space="preserve">128b</t>
  </si>
  <si>
    <t xml:space="preserve">ARO ambulance</t>
  </si>
  <si>
    <t xml:space="preserve">Úpravna vody</t>
  </si>
  <si>
    <t xml:space="preserve">214a</t>
  </si>
  <si>
    <t xml:space="preserve">Lůžková část</t>
  </si>
  <si>
    <t xml:space="preserve">214b</t>
  </si>
  <si>
    <t xml:space="preserve">214c</t>
  </si>
  <si>
    <t xml:space="preserve">Šatna pacienti</t>
  </si>
  <si>
    <t xml:space="preserve">Sklad nečist. prádla</t>
  </si>
  <si>
    <t xml:space="preserve">není předmětem</t>
  </si>
  <si>
    <t xml:space="preserve">302a</t>
  </si>
  <si>
    <t xml:space="preserve">302b</t>
  </si>
  <si>
    <t xml:space="preserve">Předsíň WC muži</t>
  </si>
  <si>
    <t xml:space="preserve">Předsíň WC ženy</t>
  </si>
  <si>
    <t xml:space="preserve">Šatna 1</t>
  </si>
  <si>
    <t xml:space="preserve">Sprchy</t>
  </si>
  <si>
    <t xml:space="preserve">Šatna 2</t>
  </si>
  <si>
    <t xml:space="preserve">Šatna 3</t>
  </si>
  <si>
    <t xml:space="preserve">Šatna 4</t>
  </si>
  <si>
    <t xml:space="preserve">WC / umývárna</t>
  </si>
  <si>
    <t xml:space="preserve">402a</t>
  </si>
  <si>
    <t xml:space="preserve">402b</t>
  </si>
  <si>
    <t xml:space="preserve">Sklad špinav. prádla</t>
  </si>
  <si>
    <t xml:space="preserve">Lůžkový pokoj</t>
  </si>
  <si>
    <t xml:space="preserve">Hygienická buňka</t>
  </si>
  <si>
    <t xml:space="preserve">502a</t>
  </si>
  <si>
    <t xml:space="preserve">502b</t>
  </si>
  <si>
    <t xml:space="preserve">Kancelář primáře XX</t>
  </si>
  <si>
    <t xml:space="preserve">Pracovna lékaře/sester</t>
  </si>
  <si>
    <t xml:space="preserve">Detašované pracoviště LDN Mor. Budějovice, nám. Svobody 358, Mor. Budějovice</t>
  </si>
  <si>
    <t xml:space="preserve">Budova LDN</t>
  </si>
  <si>
    <t xml:space="preserve">13a</t>
  </si>
  <si>
    <t xml:space="preserve">márnice</t>
  </si>
  <si>
    <t xml:space="preserve">13b</t>
  </si>
  <si>
    <t xml:space="preserve">přípravna zemřelý</t>
  </si>
  <si>
    <t xml:space="preserve">14b</t>
  </si>
  <si>
    <t xml:space="preserve">chodbička</t>
  </si>
  <si>
    <t xml:space="preserve">chodba - průjezd</t>
  </si>
  <si>
    <t xml:space="preserve">jídelna personál</t>
  </si>
  <si>
    <t xml:space="preserve">spol. místnost</t>
  </si>
  <si>
    <t xml:space="preserve">laboratoř</t>
  </si>
  <si>
    <t xml:space="preserve">sprcha předsíň</t>
  </si>
  <si>
    <t xml:space="preserve">pracovna lékaři</t>
  </si>
  <si>
    <t xml:space="preserve">vrátnice</t>
  </si>
  <si>
    <t xml:space="preserve">hlavní vchod</t>
  </si>
  <si>
    <t xml:space="preserve">sociální sestra</t>
  </si>
  <si>
    <t xml:space="preserve">urologická ambulance</t>
  </si>
  <si>
    <t xml:space="preserve">lázeň ženy</t>
  </si>
  <si>
    <t xml:space="preserve">22a</t>
  </si>
  <si>
    <t xml:space="preserve">koupelna, WC</t>
  </si>
  <si>
    <t xml:space="preserve">sestra pokoj</t>
  </si>
  <si>
    <t xml:space="preserve">pracovna sester</t>
  </si>
  <si>
    <t xml:space="preserve">Kompletní úklid</t>
  </si>
  <si>
    <t xml:space="preserve">Noční služba 1 pracovníka v režimu od 18 hodin do 6 hodin / 365 dní</t>
  </si>
  <si>
    <t xml:space="preserve">CELKEM za 1 měsíc</t>
  </si>
  <si>
    <t xml:space="preserve">CELKEM za 4 ROKY</t>
  </si>
  <si>
    <t xml:space="preserve">Stanovená nabídková cena je považována za maximální a konečnou.</t>
  </si>
  <si>
    <t xml:space="preserve">Cena obsahuje:</t>
  </si>
  <si>
    <t xml:space="preserve">- veškeré náklady spojené s předmětem plnění, strojní vybavení a dodávku materiálu související s výkonem předmětných prací</t>
  </si>
  <si>
    <t xml:space="preserve">- úklid při nepředvídaném znečištění, provedení dezinfekce a úklidu na vyžádání dle aktuální hygienické situace na oddělení</t>
  </si>
  <si>
    <t xml:space="preserve">- dodávku a doplňování sáčků do odpadkových košů včetně manipulace se sáčky</t>
  </si>
  <si>
    <t xml:space="preserve">- dodávku modrých pytlů na odpad do stojanů včetně manipulace s pytli s odpadem na stanoviště kontejnerů, dodávka pytlů na komunální odpad (modré pytle)</t>
  </si>
  <si>
    <t xml:space="preserve">- rozmrazení a mytí lednic na oddělení na pokyn objednatele</t>
  </si>
  <si>
    <t xml:space="preserve">- odstraňování pavučin dle potřeby</t>
  </si>
  <si>
    <t xml:space="preserve">- mytí úklidových vozíků a úklidových pomůcek (lopatek na smetí …)</t>
  </si>
  <si>
    <t xml:space="preserve">- dodávku a udržování čistoty záchytných vstupních rohoží u vchodů do budov</t>
  </si>
  <si>
    <t xml:space="preserve">- 2x ročně montáž a demontáž světelných krytů odborně proškoleným pracovníkem zhotovitele a umytí krytů osvětlení a stropních světel</t>
  </si>
  <si>
    <t xml:space="preserve">- 2x ročně sundání a pověšení záclon (při mytí oken a žaluzií)</t>
  </si>
  <si>
    <t xml:space="preserve">Cena neobsahuje:</t>
  </si>
  <si>
    <t xml:space="preserve">- náplně do hygienických zásobníků a dávkovačů</t>
  </si>
  <si>
    <t xml:space="preserve">- dodávku pytlů na infekční odpad (červené pytl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Kč&quot;"/>
    <numFmt numFmtId="168" formatCode="0.00"/>
    <numFmt numFmtId="169" formatCode="#,##0.00\ _K_č"/>
    <numFmt numFmtId="170" formatCode="#,##0"/>
    <numFmt numFmtId="171" formatCode="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4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4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4" borderId="2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5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íloha_č.1" xfId="20"/>
    <cellStyle name="normální_ZADÁVACÍ_DOKUMENTACE_příloha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3"/>
  <sheetViews>
    <sheetView showFormulas="false" showGridLines="true" showRowColHeaders="true" showZeros="true" rightToLeft="false" tabSelected="true" showOutlineSymbols="true" defaultGridColor="true" view="normal" topLeftCell="A258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5.29"/>
    <col collapsed="false" customWidth="true" hidden="false" outlineLevel="0" max="3" min="3" style="3" width="7.86"/>
    <col collapsed="false" customWidth="true" hidden="false" outlineLevel="0" max="4" min="4" style="3" width="2.15"/>
    <col collapsed="false" customWidth="true" hidden="false" outlineLevel="0" max="5" min="5" style="4" width="7"/>
    <col collapsed="false" customWidth="true" hidden="false" outlineLevel="0" max="6" min="6" style="4" width="5.71"/>
    <col collapsed="false" customWidth="true" hidden="false" outlineLevel="0" max="7" min="7" style="5" width="8.86"/>
    <col collapsed="false" customWidth="true" hidden="false" outlineLevel="0" max="8" min="8" style="5" width="7.71"/>
    <col collapsed="false" customWidth="false" hidden="false" outlineLevel="0" max="10" min="9" style="4" width="8.71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4.75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/>
      <c r="F3" s="11"/>
      <c r="G3" s="11"/>
      <c r="H3" s="12" t="s">
        <v>5</v>
      </c>
      <c r="I3" s="13" t="s">
        <v>6</v>
      </c>
      <c r="J3" s="13"/>
    </row>
    <row r="4" customFormat="false" ht="24.75" hidden="false" customHeight="true" outlineLevel="0" collapsed="false">
      <c r="A4" s="8"/>
      <c r="B4" s="9"/>
      <c r="C4" s="10"/>
      <c r="D4" s="11"/>
      <c r="E4" s="11"/>
      <c r="F4" s="11"/>
      <c r="G4" s="11"/>
      <c r="H4" s="12"/>
      <c r="I4" s="14" t="s">
        <v>7</v>
      </c>
      <c r="J4" s="14" t="s">
        <v>8</v>
      </c>
    </row>
    <row r="5" customFormat="false" ht="24.75" hidden="false" customHeight="true" outlineLevel="0" collapsed="false">
      <c r="A5" s="8"/>
      <c r="B5" s="9"/>
      <c r="C5" s="10"/>
      <c r="D5" s="15" t="s">
        <v>9</v>
      </c>
      <c r="E5" s="15"/>
      <c r="F5" s="16" t="s">
        <v>10</v>
      </c>
      <c r="G5" s="17" t="s">
        <v>11</v>
      </c>
      <c r="H5" s="12"/>
      <c r="I5" s="18" t="s">
        <v>12</v>
      </c>
      <c r="J5" s="18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</row>
    <row r="8" customFormat="false" ht="15.7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15" hidden="false" customHeight="true" outlineLevel="0" collapsed="false">
      <c r="A9" s="22" t="s">
        <v>14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false" outlineLevel="0" collapsed="false">
      <c r="A11" s="24" t="s">
        <v>16</v>
      </c>
      <c r="B11" s="25" t="s">
        <v>17</v>
      </c>
      <c r="C11" s="26" t="n">
        <v>14.55</v>
      </c>
      <c r="D11" s="27" t="s">
        <v>18</v>
      </c>
      <c r="E11" s="28" t="s">
        <v>19</v>
      </c>
      <c r="F11" s="29" t="s">
        <v>20</v>
      </c>
      <c r="G11" s="30"/>
      <c r="H11" s="31" t="n">
        <f aca="false">I11/C11</f>
        <v>0</v>
      </c>
      <c r="I11" s="32"/>
      <c r="J11" s="33"/>
    </row>
    <row r="12" customFormat="false" ht="15" hidden="false" customHeight="false" outlineLevel="0" collapsed="false">
      <c r="A12" s="24" t="s">
        <v>21</v>
      </c>
      <c r="B12" s="25" t="s">
        <v>22</v>
      </c>
      <c r="C12" s="26" t="n">
        <v>16.56</v>
      </c>
      <c r="D12" s="27" t="s">
        <v>18</v>
      </c>
      <c r="E12" s="28" t="s">
        <v>19</v>
      </c>
      <c r="F12" s="29" t="s">
        <v>20</v>
      </c>
      <c r="G12" s="30"/>
      <c r="H12" s="31" t="n">
        <f aca="false">I12/C12</f>
        <v>0</v>
      </c>
      <c r="I12" s="32"/>
      <c r="J12" s="33"/>
    </row>
    <row r="13" customFormat="false" ht="24" hidden="false" customHeight="false" outlineLevel="0" collapsed="false">
      <c r="A13" s="24" t="s">
        <v>23</v>
      </c>
      <c r="B13" s="25" t="s">
        <v>24</v>
      </c>
      <c r="C13" s="26" t="n">
        <v>19.55</v>
      </c>
      <c r="D13" s="27" t="s">
        <v>18</v>
      </c>
      <c r="E13" s="28" t="s">
        <v>19</v>
      </c>
      <c r="F13" s="29" t="s">
        <v>20</v>
      </c>
      <c r="G13" s="30"/>
      <c r="H13" s="31" t="n">
        <f aca="false">I13/C13</f>
        <v>0</v>
      </c>
      <c r="I13" s="32"/>
      <c r="J13" s="33"/>
    </row>
    <row r="14" customFormat="false" ht="15" hidden="false" customHeight="false" outlineLevel="0" collapsed="false">
      <c r="A14" s="24" t="s">
        <v>25</v>
      </c>
      <c r="B14" s="25" t="s">
        <v>26</v>
      </c>
      <c r="C14" s="26" t="n">
        <v>20.3</v>
      </c>
      <c r="D14" s="27" t="s">
        <v>18</v>
      </c>
      <c r="E14" s="28" t="s">
        <v>19</v>
      </c>
      <c r="F14" s="29" t="s">
        <v>20</v>
      </c>
      <c r="G14" s="30"/>
      <c r="H14" s="31" t="n">
        <f aca="false">I14/C14</f>
        <v>0</v>
      </c>
      <c r="I14" s="32"/>
      <c r="J14" s="33"/>
    </row>
    <row r="15" customFormat="false" ht="15" hidden="false" customHeight="false" outlineLevel="0" collapsed="false">
      <c r="A15" s="24" t="s">
        <v>27</v>
      </c>
      <c r="B15" s="25" t="s">
        <v>28</v>
      </c>
      <c r="C15" s="26" t="n">
        <v>7.95</v>
      </c>
      <c r="D15" s="27" t="s">
        <v>18</v>
      </c>
      <c r="E15" s="28" t="s">
        <v>19</v>
      </c>
      <c r="F15" s="29" t="s">
        <v>20</v>
      </c>
      <c r="G15" s="30"/>
      <c r="H15" s="31" t="n">
        <f aca="false">I15/C15</f>
        <v>0</v>
      </c>
      <c r="I15" s="32"/>
      <c r="J15" s="33"/>
    </row>
    <row r="16" customFormat="false" ht="15" hidden="false" customHeight="false" outlineLevel="0" collapsed="false">
      <c r="A16" s="24" t="s">
        <v>29</v>
      </c>
      <c r="B16" s="25" t="s">
        <v>30</v>
      </c>
      <c r="C16" s="26" t="n">
        <v>8.5</v>
      </c>
      <c r="D16" s="27" t="s">
        <v>18</v>
      </c>
      <c r="E16" s="28" t="s">
        <v>19</v>
      </c>
      <c r="F16" s="29" t="s">
        <v>20</v>
      </c>
      <c r="G16" s="30"/>
      <c r="H16" s="31" t="n">
        <f aca="false">I16/C16</f>
        <v>0</v>
      </c>
      <c r="I16" s="32"/>
      <c r="J16" s="33"/>
    </row>
    <row r="17" customFormat="false" ht="15" hidden="false" customHeight="false" outlineLevel="0" collapsed="false">
      <c r="A17" s="24" t="s">
        <v>31</v>
      </c>
      <c r="B17" s="25" t="s">
        <v>32</v>
      </c>
      <c r="C17" s="34" t="n">
        <v>4.62</v>
      </c>
      <c r="D17" s="27" t="s">
        <v>18</v>
      </c>
      <c r="E17" s="28" t="s">
        <v>19</v>
      </c>
      <c r="F17" s="29" t="s">
        <v>20</v>
      </c>
      <c r="G17" s="30"/>
      <c r="H17" s="31" t="n">
        <f aca="false">I17/C17</f>
        <v>0</v>
      </c>
      <c r="I17" s="32"/>
      <c r="J17" s="33"/>
    </row>
    <row r="18" customFormat="false" ht="15" hidden="false" customHeight="false" outlineLevel="0" collapsed="false">
      <c r="A18" s="24" t="s">
        <v>33</v>
      </c>
      <c r="B18" s="25" t="s">
        <v>34</v>
      </c>
      <c r="C18" s="26" t="n">
        <v>80.1</v>
      </c>
      <c r="D18" s="27" t="s">
        <v>18</v>
      </c>
      <c r="E18" s="28" t="s">
        <v>19</v>
      </c>
      <c r="F18" s="29" t="s">
        <v>20</v>
      </c>
      <c r="G18" s="30"/>
      <c r="H18" s="31" t="n">
        <f aca="false">I18/C18</f>
        <v>0</v>
      </c>
      <c r="I18" s="32"/>
      <c r="J18" s="33"/>
    </row>
    <row r="19" customFormat="false" ht="15" hidden="false" customHeight="false" outlineLevel="0" collapsed="false">
      <c r="A19" s="24" t="s">
        <v>35</v>
      </c>
      <c r="B19" s="25" t="s">
        <v>36</v>
      </c>
      <c r="C19" s="26" t="n">
        <v>13.97</v>
      </c>
      <c r="D19" s="27" t="s">
        <v>18</v>
      </c>
      <c r="E19" s="28" t="s">
        <v>19</v>
      </c>
      <c r="F19" s="29" t="s">
        <v>20</v>
      </c>
      <c r="G19" s="30"/>
      <c r="H19" s="31" t="n">
        <f aca="false">I19/C19</f>
        <v>0</v>
      </c>
      <c r="I19" s="32"/>
      <c r="J19" s="33"/>
    </row>
    <row r="20" customFormat="false" ht="15" hidden="false" customHeight="false" outlineLevel="0" collapsed="false">
      <c r="A20" s="24" t="s">
        <v>37</v>
      </c>
      <c r="B20" s="25" t="s">
        <v>38</v>
      </c>
      <c r="C20" s="26" t="n">
        <v>16.88</v>
      </c>
      <c r="D20" s="27" t="s">
        <v>18</v>
      </c>
      <c r="E20" s="28" t="s">
        <v>19</v>
      </c>
      <c r="F20" s="29" t="s">
        <v>20</v>
      </c>
      <c r="G20" s="30"/>
      <c r="H20" s="31" t="n">
        <f aca="false">I20/C20</f>
        <v>0</v>
      </c>
      <c r="I20" s="32"/>
      <c r="J20" s="33"/>
    </row>
    <row r="21" customFormat="false" ht="15" hidden="false" customHeight="false" outlineLevel="0" collapsed="false">
      <c r="A21" s="24" t="s">
        <v>39</v>
      </c>
      <c r="B21" s="25" t="s">
        <v>40</v>
      </c>
      <c r="C21" s="26" t="n">
        <v>14.7</v>
      </c>
      <c r="D21" s="27" t="s">
        <v>18</v>
      </c>
      <c r="E21" s="28" t="s">
        <v>19</v>
      </c>
      <c r="F21" s="29" t="s">
        <v>20</v>
      </c>
      <c r="G21" s="30"/>
      <c r="H21" s="31" t="n">
        <f aca="false">I21/C21</f>
        <v>0</v>
      </c>
      <c r="I21" s="32"/>
      <c r="J21" s="33"/>
    </row>
    <row r="22" customFormat="false" ht="15" hidden="false" customHeight="false" outlineLevel="0" collapsed="false">
      <c r="A22" s="24" t="s">
        <v>41</v>
      </c>
      <c r="B22" s="25" t="s">
        <v>42</v>
      </c>
      <c r="C22" s="26" t="n">
        <v>15.26</v>
      </c>
      <c r="D22" s="27" t="s">
        <v>18</v>
      </c>
      <c r="E22" s="28" t="s">
        <v>19</v>
      </c>
      <c r="F22" s="29" t="s">
        <v>20</v>
      </c>
      <c r="G22" s="30"/>
      <c r="H22" s="31" t="n">
        <f aca="false">I22/C22</f>
        <v>0</v>
      </c>
      <c r="I22" s="32"/>
      <c r="J22" s="33"/>
    </row>
    <row r="23" customFormat="false" ht="15" hidden="false" customHeight="false" outlineLevel="0" collapsed="false">
      <c r="A23" s="24" t="s">
        <v>43</v>
      </c>
      <c r="B23" s="25" t="s">
        <v>44</v>
      </c>
      <c r="C23" s="26" t="n">
        <v>12.83</v>
      </c>
      <c r="D23" s="27" t="s">
        <v>18</v>
      </c>
      <c r="E23" s="28" t="s">
        <v>19</v>
      </c>
      <c r="F23" s="29" t="s">
        <v>20</v>
      </c>
      <c r="G23" s="30"/>
      <c r="H23" s="31" t="n">
        <f aca="false">I23/C23</f>
        <v>0</v>
      </c>
      <c r="I23" s="35"/>
      <c r="J23" s="35"/>
    </row>
    <row r="24" customFormat="false" ht="15" hidden="false" customHeight="false" outlineLevel="0" collapsed="false">
      <c r="A24" s="24" t="s">
        <v>45</v>
      </c>
      <c r="B24" s="25" t="s">
        <v>46</v>
      </c>
      <c r="C24" s="26" t="n">
        <v>3.64</v>
      </c>
      <c r="D24" s="27" t="s">
        <v>18</v>
      </c>
      <c r="E24" s="28" t="s">
        <v>19</v>
      </c>
      <c r="F24" s="29" t="s">
        <v>20</v>
      </c>
      <c r="G24" s="30"/>
      <c r="H24" s="31" t="n">
        <f aca="false">I24/C24</f>
        <v>0</v>
      </c>
      <c r="I24" s="35"/>
      <c r="J24" s="35"/>
    </row>
    <row r="25" customFormat="false" ht="15" hidden="false" customHeight="false" outlineLevel="0" collapsed="false">
      <c r="A25" s="24" t="s">
        <v>47</v>
      </c>
      <c r="B25" s="25" t="s">
        <v>48</v>
      </c>
      <c r="C25" s="26" t="n">
        <v>20.7</v>
      </c>
      <c r="D25" s="27" t="s">
        <v>18</v>
      </c>
      <c r="E25" s="28" t="s">
        <v>19</v>
      </c>
      <c r="F25" s="29" t="s">
        <v>20</v>
      </c>
      <c r="G25" s="30"/>
      <c r="H25" s="31" t="n">
        <f aca="false">I25/C25</f>
        <v>0</v>
      </c>
      <c r="I25" s="35"/>
      <c r="J25" s="35"/>
    </row>
    <row r="26" customFormat="false" ht="15" hidden="false" customHeight="false" outlineLevel="0" collapsed="false">
      <c r="A26" s="24" t="s">
        <v>49</v>
      </c>
      <c r="B26" s="25" t="s">
        <v>50</v>
      </c>
      <c r="C26" s="26" t="n">
        <v>24.64</v>
      </c>
      <c r="D26" s="27" t="s">
        <v>18</v>
      </c>
      <c r="E26" s="28" t="s">
        <v>19</v>
      </c>
      <c r="F26" s="29" t="s">
        <v>20</v>
      </c>
      <c r="G26" s="30"/>
      <c r="H26" s="31" t="n">
        <f aca="false">I26/C26</f>
        <v>0</v>
      </c>
      <c r="I26" s="32"/>
      <c r="J26" s="33"/>
    </row>
    <row r="27" customFormat="false" ht="15" hidden="false" customHeight="false" outlineLevel="0" collapsed="false">
      <c r="A27" s="24" t="s">
        <v>51</v>
      </c>
      <c r="B27" s="25" t="s">
        <v>52</v>
      </c>
      <c r="C27" s="26" t="n">
        <v>1.95</v>
      </c>
      <c r="D27" s="27" t="s">
        <v>18</v>
      </c>
      <c r="E27" s="28" t="s">
        <v>19</v>
      </c>
      <c r="F27" s="29" t="s">
        <v>20</v>
      </c>
      <c r="G27" s="30"/>
      <c r="H27" s="31" t="n">
        <f aca="false">I27/C27</f>
        <v>0</v>
      </c>
      <c r="I27" s="32"/>
      <c r="J27" s="33"/>
    </row>
    <row r="28" customFormat="false" ht="15" hidden="false" customHeight="false" outlineLevel="0" collapsed="false">
      <c r="A28" s="24" t="s">
        <v>53</v>
      </c>
      <c r="B28" s="25" t="s">
        <v>54</v>
      </c>
      <c r="C28" s="26" t="n">
        <v>8.05</v>
      </c>
      <c r="D28" s="27" t="s">
        <v>18</v>
      </c>
      <c r="E28" s="28" t="s">
        <v>19</v>
      </c>
      <c r="F28" s="29" t="s">
        <v>20</v>
      </c>
      <c r="G28" s="30"/>
      <c r="H28" s="31" t="n">
        <f aca="false">I28/C28</f>
        <v>0</v>
      </c>
      <c r="I28" s="32"/>
      <c r="J28" s="33"/>
    </row>
    <row r="29" customFormat="false" ht="15" hidden="false" customHeight="false" outlineLevel="0" collapsed="false">
      <c r="A29" s="24" t="s">
        <v>55</v>
      </c>
      <c r="B29" s="25" t="s">
        <v>56</v>
      </c>
      <c r="C29" s="26" t="n">
        <v>1.95</v>
      </c>
      <c r="D29" s="27" t="s">
        <v>18</v>
      </c>
      <c r="E29" s="28" t="s">
        <v>19</v>
      </c>
      <c r="F29" s="29" t="s">
        <v>20</v>
      </c>
      <c r="G29" s="30"/>
      <c r="H29" s="31" t="n">
        <f aca="false">I29/C29</f>
        <v>0</v>
      </c>
      <c r="I29" s="32"/>
      <c r="J29" s="33"/>
    </row>
    <row r="30" customFormat="false" ht="15" hidden="false" customHeight="false" outlineLevel="0" collapsed="false">
      <c r="A30" s="24" t="s">
        <v>57</v>
      </c>
      <c r="B30" s="25" t="s">
        <v>58</v>
      </c>
      <c r="C30" s="26" t="n">
        <v>7.93</v>
      </c>
      <c r="D30" s="27" t="s">
        <v>18</v>
      </c>
      <c r="E30" s="28" t="s">
        <v>19</v>
      </c>
      <c r="F30" s="29" t="s">
        <v>20</v>
      </c>
      <c r="G30" s="30"/>
      <c r="H30" s="31" t="n">
        <f aca="false">I30/C30</f>
        <v>0</v>
      </c>
      <c r="I30" s="32"/>
      <c r="J30" s="33"/>
    </row>
    <row r="31" customFormat="false" ht="15" hidden="false" customHeight="false" outlineLevel="0" collapsed="false">
      <c r="A31" s="36" t="s">
        <v>59</v>
      </c>
      <c r="B31" s="25" t="s">
        <v>60</v>
      </c>
      <c r="C31" s="37" t="n">
        <v>36.83</v>
      </c>
      <c r="D31" s="38" t="s">
        <v>18</v>
      </c>
      <c r="E31" s="28" t="s">
        <v>19</v>
      </c>
      <c r="F31" s="29" t="s">
        <v>20</v>
      </c>
      <c r="G31" s="31"/>
      <c r="H31" s="31" t="n">
        <f aca="false">I31/C31</f>
        <v>0</v>
      </c>
      <c r="I31" s="32"/>
      <c r="J31" s="33"/>
    </row>
    <row r="32" customFormat="false" ht="15" hidden="false" customHeight="false" outlineLevel="0" collapsed="false">
      <c r="A32" s="39"/>
      <c r="B32" s="25" t="s">
        <v>61</v>
      </c>
      <c r="C32" s="40" t="n">
        <v>28.16</v>
      </c>
      <c r="D32" s="41" t="s">
        <v>18</v>
      </c>
      <c r="E32" s="28" t="s">
        <v>19</v>
      </c>
      <c r="F32" s="42" t="s">
        <v>20</v>
      </c>
      <c r="G32" s="43"/>
      <c r="H32" s="31" t="n">
        <f aca="false">I32/C32</f>
        <v>0</v>
      </c>
      <c r="I32" s="44"/>
      <c r="J32" s="33"/>
    </row>
    <row r="33" customFormat="false" ht="15" hidden="false" customHeight="true" outlineLevel="0" collapsed="false">
      <c r="A33" s="23" t="s">
        <v>62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15" hidden="false" customHeight="false" outlineLevel="0" collapsed="false">
      <c r="A34" s="24" t="s">
        <v>63</v>
      </c>
      <c r="B34" s="25" t="s">
        <v>64</v>
      </c>
      <c r="C34" s="26" t="n">
        <v>22.13</v>
      </c>
      <c r="D34" s="27" t="s">
        <v>65</v>
      </c>
      <c r="E34" s="28" t="s">
        <v>19</v>
      </c>
      <c r="F34" s="29" t="s">
        <v>20</v>
      </c>
      <c r="G34" s="30"/>
      <c r="H34" s="31" t="n">
        <f aca="false">I34/C34</f>
        <v>0</v>
      </c>
      <c r="I34" s="32"/>
      <c r="J34" s="33"/>
    </row>
    <row r="35" customFormat="false" ht="15" hidden="false" customHeight="false" outlineLevel="0" collapsed="false">
      <c r="A35" s="24" t="s">
        <v>16</v>
      </c>
      <c r="B35" s="25" t="s">
        <v>66</v>
      </c>
      <c r="C35" s="34" t="n">
        <v>9.02</v>
      </c>
      <c r="D35" s="27" t="s">
        <v>65</v>
      </c>
      <c r="E35" s="28" t="s">
        <v>19</v>
      </c>
      <c r="F35" s="29" t="s">
        <v>20</v>
      </c>
      <c r="G35" s="30"/>
      <c r="H35" s="31" t="n">
        <f aca="false">I35/C35</f>
        <v>0</v>
      </c>
      <c r="I35" s="32"/>
      <c r="J35" s="33"/>
    </row>
    <row r="36" customFormat="false" ht="15" hidden="false" customHeight="false" outlineLevel="0" collapsed="false">
      <c r="A36" s="24" t="s">
        <v>23</v>
      </c>
      <c r="B36" s="25" t="s">
        <v>67</v>
      </c>
      <c r="C36" s="26" t="n">
        <v>13</v>
      </c>
      <c r="D36" s="27" t="s">
        <v>18</v>
      </c>
      <c r="E36" s="28" t="s">
        <v>19</v>
      </c>
      <c r="F36" s="29" t="s">
        <v>20</v>
      </c>
      <c r="G36" s="30"/>
      <c r="H36" s="31" t="n">
        <f aca="false">I36/C36</f>
        <v>0</v>
      </c>
      <c r="I36" s="32"/>
      <c r="J36" s="33"/>
    </row>
    <row r="37" customFormat="false" ht="15" hidden="false" customHeight="false" outlineLevel="0" collapsed="false">
      <c r="A37" s="24" t="s">
        <v>27</v>
      </c>
      <c r="B37" s="25" t="s">
        <v>68</v>
      </c>
      <c r="C37" s="26" t="n">
        <v>141</v>
      </c>
      <c r="D37" s="27" t="s">
        <v>18</v>
      </c>
      <c r="E37" s="28" t="s">
        <v>19</v>
      </c>
      <c r="F37" s="29" t="s">
        <v>20</v>
      </c>
      <c r="G37" s="30"/>
      <c r="H37" s="31" t="n">
        <f aca="false">I37/C37</f>
        <v>0</v>
      </c>
      <c r="I37" s="32"/>
      <c r="J37" s="33"/>
    </row>
    <row r="38" customFormat="false" ht="15" hidden="false" customHeight="false" outlineLevel="0" collapsed="false">
      <c r="A38" s="24" t="s">
        <v>69</v>
      </c>
      <c r="B38" s="25" t="s">
        <v>70</v>
      </c>
      <c r="C38" s="26" t="n">
        <v>5.56</v>
      </c>
      <c r="D38" s="27" t="s">
        <v>18</v>
      </c>
      <c r="E38" s="28" t="s">
        <v>19</v>
      </c>
      <c r="F38" s="29" t="s">
        <v>20</v>
      </c>
      <c r="G38" s="30"/>
      <c r="H38" s="31" t="n">
        <f aca="false">I38/C38</f>
        <v>0</v>
      </c>
      <c r="I38" s="32"/>
      <c r="J38" s="33"/>
    </row>
    <row r="39" customFormat="false" ht="15" hidden="false" customHeight="false" outlineLevel="0" collapsed="false">
      <c r="A39" s="24" t="s">
        <v>71</v>
      </c>
      <c r="B39" s="25" t="s">
        <v>72</v>
      </c>
      <c r="C39" s="26" t="n">
        <v>27.8</v>
      </c>
      <c r="D39" s="27" t="s">
        <v>18</v>
      </c>
      <c r="E39" s="28" t="s">
        <v>19</v>
      </c>
      <c r="F39" s="29" t="s">
        <v>20</v>
      </c>
      <c r="G39" s="30"/>
      <c r="H39" s="31" t="n">
        <f aca="false">I39/C39</f>
        <v>0</v>
      </c>
      <c r="I39" s="32"/>
      <c r="J39" s="33"/>
    </row>
    <row r="40" customFormat="false" ht="15" hidden="false" customHeight="false" outlineLevel="0" collapsed="false">
      <c r="A40" s="24" t="s">
        <v>73</v>
      </c>
      <c r="B40" s="25" t="s">
        <v>74</v>
      </c>
      <c r="C40" s="24" t="s">
        <v>75</v>
      </c>
      <c r="D40" s="27" t="s">
        <v>18</v>
      </c>
      <c r="E40" s="28" t="s">
        <v>19</v>
      </c>
      <c r="F40" s="29" t="s">
        <v>20</v>
      </c>
      <c r="G40" s="30"/>
      <c r="H40" s="31" t="e">
        <f aca="false">I40/C40</f>
        <v>#VALUE!</v>
      </c>
      <c r="I40" s="32"/>
      <c r="J40" s="33"/>
    </row>
    <row r="41" customFormat="false" ht="15" hidden="false" customHeight="false" outlineLevel="0" collapsed="false">
      <c r="A41" s="24" t="s">
        <v>76</v>
      </c>
      <c r="B41" s="25" t="s">
        <v>77</v>
      </c>
      <c r="C41" s="24" t="s">
        <v>78</v>
      </c>
      <c r="D41" s="27" t="s">
        <v>18</v>
      </c>
      <c r="E41" s="28" t="s">
        <v>19</v>
      </c>
      <c r="F41" s="29" t="s">
        <v>20</v>
      </c>
      <c r="G41" s="30"/>
      <c r="H41" s="31" t="e">
        <f aca="false">I41/C41</f>
        <v>#VALUE!</v>
      </c>
      <c r="I41" s="32"/>
      <c r="J41" s="33"/>
    </row>
    <row r="42" customFormat="false" ht="15" hidden="false" customHeight="false" outlineLevel="0" collapsed="false">
      <c r="A42" s="24" t="s">
        <v>31</v>
      </c>
      <c r="B42" s="25" t="s">
        <v>79</v>
      </c>
      <c r="C42" s="24" t="s">
        <v>80</v>
      </c>
      <c r="D42" s="27" t="s">
        <v>18</v>
      </c>
      <c r="E42" s="28" t="s">
        <v>19</v>
      </c>
      <c r="F42" s="29" t="s">
        <v>20</v>
      </c>
      <c r="G42" s="30"/>
      <c r="H42" s="31" t="e">
        <f aca="false">I42/C42</f>
        <v>#VALUE!</v>
      </c>
      <c r="I42" s="32"/>
      <c r="J42" s="33"/>
    </row>
    <row r="43" customFormat="false" ht="15" hidden="false" customHeight="false" outlineLevel="0" collapsed="false">
      <c r="A43" s="24" t="s">
        <v>81</v>
      </c>
      <c r="B43" s="25" t="s">
        <v>82</v>
      </c>
      <c r="C43" s="24" t="s">
        <v>83</v>
      </c>
      <c r="D43" s="27" t="s">
        <v>18</v>
      </c>
      <c r="E43" s="28" t="s">
        <v>19</v>
      </c>
      <c r="F43" s="29" t="s">
        <v>20</v>
      </c>
      <c r="G43" s="30"/>
      <c r="H43" s="31" t="e">
        <f aca="false">I43/C43</f>
        <v>#VALUE!</v>
      </c>
      <c r="I43" s="32"/>
      <c r="J43" s="33"/>
    </row>
    <row r="44" customFormat="false" ht="15" hidden="false" customHeight="false" outlineLevel="0" collapsed="false">
      <c r="A44" s="24" t="s">
        <v>33</v>
      </c>
      <c r="B44" s="25" t="s">
        <v>84</v>
      </c>
      <c r="C44" s="26" t="n">
        <v>11.34</v>
      </c>
      <c r="D44" s="27" t="s">
        <v>18</v>
      </c>
      <c r="E44" s="28" t="s">
        <v>19</v>
      </c>
      <c r="F44" s="29" t="s">
        <v>20</v>
      </c>
      <c r="G44" s="30"/>
      <c r="H44" s="31" t="n">
        <f aca="false">I44/C44</f>
        <v>0</v>
      </c>
      <c r="I44" s="32"/>
      <c r="J44" s="33"/>
    </row>
    <row r="45" customFormat="false" ht="15" hidden="false" customHeight="false" outlineLevel="0" collapsed="false">
      <c r="A45" s="24" t="s">
        <v>37</v>
      </c>
      <c r="B45" s="25" t="s">
        <v>85</v>
      </c>
      <c r="C45" s="26" t="n">
        <v>4.83</v>
      </c>
      <c r="D45" s="27" t="s">
        <v>18</v>
      </c>
      <c r="E45" s="28" t="s">
        <v>19</v>
      </c>
      <c r="F45" s="29" t="s">
        <v>20</v>
      </c>
      <c r="G45" s="30"/>
      <c r="H45" s="31" t="n">
        <f aca="false">I45/C45</f>
        <v>0</v>
      </c>
      <c r="I45" s="32"/>
      <c r="J45" s="33"/>
    </row>
    <row r="46" customFormat="false" ht="15" hidden="false" customHeight="false" outlineLevel="0" collapsed="false">
      <c r="A46" s="24" t="s">
        <v>41</v>
      </c>
      <c r="B46" s="25" t="s">
        <v>86</v>
      </c>
      <c r="C46" s="26" t="n">
        <v>10.17</v>
      </c>
      <c r="D46" s="27" t="s">
        <v>18</v>
      </c>
      <c r="E46" s="28" t="s">
        <v>19</v>
      </c>
      <c r="F46" s="29" t="s">
        <v>20</v>
      </c>
      <c r="G46" s="30"/>
      <c r="H46" s="31" t="n">
        <f aca="false">I46/C46</f>
        <v>0</v>
      </c>
      <c r="I46" s="32"/>
      <c r="J46" s="33"/>
    </row>
    <row r="47" customFormat="false" ht="24.75" hidden="false" customHeight="true" outlineLevel="0" collapsed="false">
      <c r="A47" s="8" t="s">
        <v>1</v>
      </c>
      <c r="B47" s="9" t="s">
        <v>2</v>
      </c>
      <c r="C47" s="10" t="s">
        <v>3</v>
      </c>
      <c r="D47" s="11" t="s">
        <v>4</v>
      </c>
      <c r="E47" s="11"/>
      <c r="F47" s="11"/>
      <c r="G47" s="11"/>
      <c r="H47" s="12" t="s">
        <v>5</v>
      </c>
      <c r="I47" s="13" t="s">
        <v>6</v>
      </c>
      <c r="J47" s="13"/>
    </row>
    <row r="48" customFormat="false" ht="24.75" hidden="false" customHeight="true" outlineLevel="0" collapsed="false">
      <c r="A48" s="8"/>
      <c r="B48" s="9"/>
      <c r="C48" s="10"/>
      <c r="D48" s="11"/>
      <c r="E48" s="11"/>
      <c r="F48" s="11"/>
      <c r="G48" s="11"/>
      <c r="H48" s="12"/>
      <c r="I48" s="14" t="s">
        <v>7</v>
      </c>
      <c r="J48" s="14" t="s">
        <v>8</v>
      </c>
    </row>
    <row r="49" customFormat="false" ht="24.75" hidden="false" customHeight="true" outlineLevel="0" collapsed="false">
      <c r="A49" s="8"/>
      <c r="B49" s="9"/>
      <c r="C49" s="10"/>
      <c r="D49" s="15" t="s">
        <v>9</v>
      </c>
      <c r="E49" s="15"/>
      <c r="F49" s="16" t="s">
        <v>10</v>
      </c>
      <c r="G49" s="17" t="s">
        <v>11</v>
      </c>
      <c r="H49" s="12"/>
      <c r="I49" s="18" t="s">
        <v>12</v>
      </c>
      <c r="J49" s="18"/>
    </row>
    <row r="50" customFormat="false" ht="15" hidden="false" customHeight="false" outlineLevel="0" collapsed="false">
      <c r="A50" s="24" t="s">
        <v>87</v>
      </c>
      <c r="B50" s="25" t="s">
        <v>88</v>
      </c>
      <c r="C50" s="26" t="n">
        <v>5.04</v>
      </c>
      <c r="D50" s="27" t="s">
        <v>18</v>
      </c>
      <c r="E50" s="28" t="s">
        <v>19</v>
      </c>
      <c r="F50" s="29" t="s">
        <v>20</v>
      </c>
      <c r="G50" s="30"/>
      <c r="H50" s="31" t="n">
        <f aca="false">I50/C50</f>
        <v>0</v>
      </c>
      <c r="I50" s="32"/>
      <c r="J50" s="33"/>
    </row>
    <row r="51" customFormat="false" ht="15" hidden="false" customHeight="false" outlineLevel="0" collapsed="false">
      <c r="A51" s="24" t="s">
        <v>43</v>
      </c>
      <c r="B51" s="25" t="s">
        <v>89</v>
      </c>
      <c r="C51" s="45" t="n">
        <v>7.42</v>
      </c>
      <c r="D51" s="27" t="s">
        <v>18</v>
      </c>
      <c r="E51" s="28" t="s">
        <v>19</v>
      </c>
      <c r="F51" s="29" t="s">
        <v>20</v>
      </c>
      <c r="G51" s="30"/>
      <c r="H51" s="31" t="n">
        <f aca="false">I51/C51</f>
        <v>0</v>
      </c>
      <c r="I51" s="32"/>
      <c r="J51" s="33"/>
    </row>
    <row r="52" customFormat="false" ht="15" hidden="false" customHeight="false" outlineLevel="0" collapsed="false">
      <c r="A52" s="24" t="s">
        <v>90</v>
      </c>
      <c r="B52" s="25" t="s">
        <v>91</v>
      </c>
      <c r="C52" s="26" t="n">
        <v>18.7</v>
      </c>
      <c r="D52" s="27" t="s">
        <v>18</v>
      </c>
      <c r="E52" s="28" t="s">
        <v>19</v>
      </c>
      <c r="F52" s="29" t="s">
        <v>20</v>
      </c>
      <c r="G52" s="30"/>
      <c r="H52" s="31" t="n">
        <f aca="false">I52/C52</f>
        <v>0</v>
      </c>
      <c r="I52" s="32"/>
      <c r="J52" s="33"/>
    </row>
    <row r="53" customFormat="false" ht="15" hidden="false" customHeight="false" outlineLevel="0" collapsed="false">
      <c r="A53" s="24" t="s">
        <v>92</v>
      </c>
      <c r="B53" s="25" t="s">
        <v>93</v>
      </c>
      <c r="C53" s="26" t="n">
        <v>9.14</v>
      </c>
      <c r="D53" s="27" t="s">
        <v>18</v>
      </c>
      <c r="E53" s="28" t="s">
        <v>19</v>
      </c>
      <c r="F53" s="29" t="s">
        <v>20</v>
      </c>
      <c r="G53" s="30"/>
      <c r="H53" s="31" t="n">
        <f aca="false">I53/C53</f>
        <v>0</v>
      </c>
      <c r="I53" s="32"/>
      <c r="J53" s="33"/>
    </row>
    <row r="54" customFormat="false" ht="15" hidden="false" customHeight="false" outlineLevel="0" collapsed="false">
      <c r="A54" s="24" t="s">
        <v>94</v>
      </c>
      <c r="B54" s="25" t="s">
        <v>95</v>
      </c>
      <c r="C54" s="26" t="n">
        <v>2.46</v>
      </c>
      <c r="D54" s="27" t="s">
        <v>18</v>
      </c>
      <c r="E54" s="28" t="s">
        <v>19</v>
      </c>
      <c r="F54" s="29" t="s">
        <v>20</v>
      </c>
      <c r="G54" s="30"/>
      <c r="H54" s="31" t="n">
        <f aca="false">I54/C54</f>
        <v>0</v>
      </c>
      <c r="I54" s="32"/>
      <c r="J54" s="33"/>
    </row>
    <row r="55" customFormat="false" ht="15" hidden="false" customHeight="false" outlineLevel="0" collapsed="false">
      <c r="A55" s="24" t="s">
        <v>96</v>
      </c>
      <c r="B55" s="25" t="s">
        <v>34</v>
      </c>
      <c r="C55" s="26" t="n">
        <v>25.17</v>
      </c>
      <c r="D55" s="27" t="s">
        <v>18</v>
      </c>
      <c r="E55" s="28" t="s">
        <v>19</v>
      </c>
      <c r="F55" s="29" t="s">
        <v>20</v>
      </c>
      <c r="G55" s="30"/>
      <c r="H55" s="31" t="n">
        <f aca="false">I55/C55</f>
        <v>0</v>
      </c>
      <c r="I55" s="32"/>
      <c r="J55" s="33"/>
    </row>
    <row r="56" customFormat="false" ht="15" hidden="false" customHeight="false" outlineLevel="0" collapsed="false">
      <c r="A56" s="24" t="s">
        <v>47</v>
      </c>
      <c r="B56" s="25" t="s">
        <v>97</v>
      </c>
      <c r="C56" s="26" t="n">
        <v>24.45</v>
      </c>
      <c r="D56" s="27" t="s">
        <v>18</v>
      </c>
      <c r="E56" s="28" t="s">
        <v>19</v>
      </c>
      <c r="F56" s="29" t="s">
        <v>20</v>
      </c>
      <c r="G56" s="30"/>
      <c r="H56" s="31" t="n">
        <f aca="false">I56/C56</f>
        <v>0</v>
      </c>
      <c r="I56" s="32"/>
      <c r="J56" s="33"/>
    </row>
    <row r="57" customFormat="false" ht="15" hidden="false" customHeight="false" outlineLevel="0" collapsed="false">
      <c r="A57" s="24" t="s">
        <v>49</v>
      </c>
      <c r="B57" s="25" t="s">
        <v>98</v>
      </c>
      <c r="C57" s="34" t="n">
        <v>13.57</v>
      </c>
      <c r="D57" s="27" t="s">
        <v>18</v>
      </c>
      <c r="E57" s="28" t="s">
        <v>19</v>
      </c>
      <c r="F57" s="29" t="s">
        <v>20</v>
      </c>
      <c r="G57" s="30"/>
      <c r="H57" s="31" t="n">
        <f aca="false">I57/C57</f>
        <v>0</v>
      </c>
      <c r="I57" s="32"/>
      <c r="J57" s="33"/>
    </row>
    <row r="58" customFormat="false" ht="15" hidden="false" customHeight="false" outlineLevel="0" collapsed="false">
      <c r="A58" s="24" t="s">
        <v>99</v>
      </c>
      <c r="B58" s="25" t="s">
        <v>100</v>
      </c>
      <c r="C58" s="26" t="n">
        <v>11.3</v>
      </c>
      <c r="D58" s="27" t="s">
        <v>18</v>
      </c>
      <c r="E58" s="28" t="s">
        <v>19</v>
      </c>
      <c r="F58" s="29" t="s">
        <v>20</v>
      </c>
      <c r="G58" s="30"/>
      <c r="H58" s="31" t="n">
        <f aca="false">I58/C58</f>
        <v>0</v>
      </c>
      <c r="I58" s="32"/>
      <c r="J58" s="33"/>
    </row>
    <row r="59" customFormat="false" ht="15" hidden="false" customHeight="false" outlineLevel="0" collapsed="false">
      <c r="A59" s="24" t="s">
        <v>101</v>
      </c>
      <c r="B59" s="25" t="s">
        <v>102</v>
      </c>
      <c r="C59" s="26" t="n">
        <v>3.8</v>
      </c>
      <c r="D59" s="27" t="s">
        <v>18</v>
      </c>
      <c r="E59" s="28" t="s">
        <v>19</v>
      </c>
      <c r="F59" s="29" t="s">
        <v>20</v>
      </c>
      <c r="G59" s="30"/>
      <c r="H59" s="31" t="n">
        <f aca="false">I59/C59</f>
        <v>0</v>
      </c>
      <c r="I59" s="32"/>
      <c r="J59" s="33"/>
    </row>
    <row r="60" customFormat="false" ht="15" hidden="false" customHeight="false" outlineLevel="0" collapsed="false">
      <c r="A60" s="24" t="s">
        <v>103</v>
      </c>
      <c r="B60" s="25" t="s">
        <v>34</v>
      </c>
      <c r="C60" s="26" t="n">
        <v>12.45</v>
      </c>
      <c r="D60" s="27" t="s">
        <v>18</v>
      </c>
      <c r="E60" s="28" t="s">
        <v>19</v>
      </c>
      <c r="F60" s="29" t="s">
        <v>20</v>
      </c>
      <c r="G60" s="30"/>
      <c r="H60" s="31" t="n">
        <f aca="false">I60/C60</f>
        <v>0</v>
      </c>
      <c r="I60" s="32"/>
      <c r="J60" s="33"/>
    </row>
    <row r="61" customFormat="false" ht="15" hidden="false" customHeight="false" outlineLevel="0" collapsed="false">
      <c r="A61" s="24" t="s">
        <v>104</v>
      </c>
      <c r="B61" s="25" t="s">
        <v>105</v>
      </c>
      <c r="C61" s="45" t="n">
        <v>61.5</v>
      </c>
      <c r="D61" s="27" t="s">
        <v>18</v>
      </c>
      <c r="E61" s="28" t="s">
        <v>19</v>
      </c>
      <c r="F61" s="29" t="s">
        <v>20</v>
      </c>
      <c r="G61" s="30"/>
      <c r="H61" s="31" t="n">
        <f aca="false">I61/C61</f>
        <v>0</v>
      </c>
      <c r="I61" s="32"/>
      <c r="J61" s="33"/>
    </row>
    <row r="62" customFormat="false" ht="15" hidden="false" customHeight="false" outlineLevel="0" collapsed="false">
      <c r="A62" s="24" t="s">
        <v>106</v>
      </c>
      <c r="B62" s="25" t="s">
        <v>95</v>
      </c>
      <c r="C62" s="26" t="n">
        <v>6.38</v>
      </c>
      <c r="D62" s="27" t="s">
        <v>65</v>
      </c>
      <c r="E62" s="28" t="s">
        <v>19</v>
      </c>
      <c r="F62" s="29" t="s">
        <v>20</v>
      </c>
      <c r="G62" s="30"/>
      <c r="H62" s="31" t="n">
        <f aca="false">I62/C62</f>
        <v>0</v>
      </c>
      <c r="I62" s="32"/>
      <c r="J62" s="33"/>
    </row>
    <row r="63" customFormat="false" ht="15" hidden="false" customHeight="false" outlineLevel="0" collapsed="false">
      <c r="A63" s="24" t="s">
        <v>107</v>
      </c>
      <c r="B63" s="25" t="s">
        <v>108</v>
      </c>
      <c r="C63" s="26" t="n">
        <v>198.95</v>
      </c>
      <c r="D63" s="27" t="s">
        <v>18</v>
      </c>
      <c r="E63" s="28" t="s">
        <v>19</v>
      </c>
      <c r="F63" s="29" t="s">
        <v>20</v>
      </c>
      <c r="G63" s="30"/>
      <c r="H63" s="31" t="n">
        <f aca="false">I63/C63</f>
        <v>0</v>
      </c>
      <c r="I63" s="32"/>
      <c r="J63" s="33"/>
    </row>
    <row r="64" customFormat="false" ht="15" hidden="false" customHeight="false" outlineLevel="0" collapsed="false">
      <c r="A64" s="24" t="s">
        <v>109</v>
      </c>
      <c r="B64" s="25" t="s">
        <v>110</v>
      </c>
      <c r="C64" s="26" t="n">
        <v>9.94</v>
      </c>
      <c r="D64" s="27" t="s">
        <v>18</v>
      </c>
      <c r="E64" s="28" t="s">
        <v>19</v>
      </c>
      <c r="F64" s="29" t="s">
        <v>20</v>
      </c>
      <c r="G64" s="30"/>
      <c r="H64" s="31" t="n">
        <f aca="false">I64/C64</f>
        <v>0</v>
      </c>
      <c r="I64" s="32"/>
      <c r="J64" s="33"/>
    </row>
    <row r="65" customFormat="false" ht="15" hidden="false" customHeight="false" outlineLevel="0" collapsed="false">
      <c r="A65" s="24" t="s">
        <v>51</v>
      </c>
      <c r="B65" s="25" t="s">
        <v>111</v>
      </c>
      <c r="C65" s="26" t="n">
        <v>38.56</v>
      </c>
      <c r="D65" s="27" t="s">
        <v>18</v>
      </c>
      <c r="E65" s="28" t="s">
        <v>19</v>
      </c>
      <c r="F65" s="29" t="s">
        <v>20</v>
      </c>
      <c r="G65" s="30"/>
      <c r="H65" s="31" t="n">
        <f aca="false">I65/C65</f>
        <v>0</v>
      </c>
      <c r="I65" s="32"/>
      <c r="J65" s="33"/>
    </row>
    <row r="66" customFormat="false" ht="15" hidden="false" customHeight="false" outlineLevel="0" collapsed="false">
      <c r="A66" s="24" t="s">
        <v>55</v>
      </c>
      <c r="B66" s="25" t="s">
        <v>112</v>
      </c>
      <c r="C66" s="26" t="n">
        <v>21.8</v>
      </c>
      <c r="D66" s="27" t="s">
        <v>18</v>
      </c>
      <c r="E66" s="28" t="s">
        <v>19</v>
      </c>
      <c r="F66" s="29" t="s">
        <v>20</v>
      </c>
      <c r="G66" s="30"/>
      <c r="H66" s="31" t="n">
        <f aca="false">I66/C66</f>
        <v>0</v>
      </c>
      <c r="I66" s="32"/>
      <c r="J66" s="33"/>
    </row>
    <row r="67" customFormat="false" ht="15" hidden="false" customHeight="true" outlineLevel="0" collapsed="false">
      <c r="A67" s="23" t="s">
        <v>113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5" hidden="false" customHeight="false" outlineLevel="0" collapsed="false">
      <c r="A68" s="46" t="s">
        <v>114</v>
      </c>
      <c r="B68" s="25" t="s">
        <v>70</v>
      </c>
      <c r="C68" s="47" t="n">
        <v>5.56</v>
      </c>
      <c r="D68" s="48" t="s">
        <v>18</v>
      </c>
      <c r="E68" s="49" t="s">
        <v>19</v>
      </c>
      <c r="F68" s="29" t="s">
        <v>20</v>
      </c>
      <c r="G68" s="50"/>
      <c r="H68" s="31" t="n">
        <f aca="false">I68/C68</f>
        <v>0</v>
      </c>
      <c r="I68" s="32"/>
      <c r="J68" s="33"/>
    </row>
    <row r="69" customFormat="false" ht="15" hidden="false" customHeight="false" outlineLevel="0" collapsed="false">
      <c r="A69" s="24" t="s">
        <v>115</v>
      </c>
      <c r="B69" s="25" t="s">
        <v>116</v>
      </c>
      <c r="C69" s="26" t="n">
        <v>11.93</v>
      </c>
      <c r="D69" s="27" t="s">
        <v>18</v>
      </c>
      <c r="E69" s="49" t="s">
        <v>19</v>
      </c>
      <c r="F69" s="29" t="s">
        <v>20</v>
      </c>
      <c r="G69" s="50"/>
      <c r="H69" s="31" t="n">
        <f aca="false">I69/C69</f>
        <v>0</v>
      </c>
      <c r="I69" s="32"/>
      <c r="J69" s="33"/>
    </row>
    <row r="70" customFormat="false" ht="15" hidden="false" customHeight="false" outlineLevel="0" collapsed="false">
      <c r="A70" s="24" t="s">
        <v>117</v>
      </c>
      <c r="B70" s="25" t="s">
        <v>118</v>
      </c>
      <c r="C70" s="26" t="n">
        <v>33.32</v>
      </c>
      <c r="D70" s="27" t="s">
        <v>18</v>
      </c>
      <c r="E70" s="49" t="s">
        <v>19</v>
      </c>
      <c r="F70" s="29" t="s">
        <v>20</v>
      </c>
      <c r="G70" s="50"/>
      <c r="H70" s="31" t="n">
        <f aca="false">I70/C70</f>
        <v>0</v>
      </c>
      <c r="I70" s="32"/>
      <c r="J70" s="33"/>
    </row>
    <row r="71" customFormat="false" ht="15" hidden="false" customHeight="false" outlineLevel="0" collapsed="false">
      <c r="A71" s="24" t="s">
        <v>119</v>
      </c>
      <c r="B71" s="25" t="s">
        <v>120</v>
      </c>
      <c r="C71" s="34" t="n">
        <v>13.13</v>
      </c>
      <c r="D71" s="27" t="s">
        <v>18</v>
      </c>
      <c r="E71" s="49" t="s">
        <v>19</v>
      </c>
      <c r="F71" s="29" t="s">
        <v>20</v>
      </c>
      <c r="G71" s="50"/>
      <c r="H71" s="31" t="n">
        <f aca="false">I71/C71</f>
        <v>0</v>
      </c>
      <c r="I71" s="32"/>
      <c r="J71" s="33"/>
    </row>
    <row r="72" customFormat="false" ht="15" hidden="false" customHeight="false" outlineLevel="0" collapsed="false">
      <c r="A72" s="24" t="s">
        <v>121</v>
      </c>
      <c r="B72" s="25" t="s">
        <v>122</v>
      </c>
      <c r="C72" s="26" t="n">
        <v>1.86</v>
      </c>
      <c r="D72" s="27" t="s">
        <v>18</v>
      </c>
      <c r="E72" s="49" t="s">
        <v>19</v>
      </c>
      <c r="F72" s="29" t="s">
        <v>20</v>
      </c>
      <c r="G72" s="50"/>
      <c r="H72" s="31" t="n">
        <f aca="false">I72/C72</f>
        <v>0</v>
      </c>
      <c r="I72" s="32"/>
      <c r="J72" s="33"/>
    </row>
    <row r="73" customFormat="false" ht="15" hidden="false" customHeight="false" outlineLevel="0" collapsed="false">
      <c r="A73" s="24" t="s">
        <v>63</v>
      </c>
      <c r="B73" s="25" t="s">
        <v>123</v>
      </c>
      <c r="C73" s="26" t="n">
        <v>1.86</v>
      </c>
      <c r="D73" s="27" t="s">
        <v>18</v>
      </c>
      <c r="E73" s="49" t="s">
        <v>19</v>
      </c>
      <c r="F73" s="29" t="s">
        <v>20</v>
      </c>
      <c r="G73" s="50"/>
      <c r="H73" s="31" t="n">
        <f aca="false">I73/C73</f>
        <v>0</v>
      </c>
      <c r="I73" s="32"/>
      <c r="J73" s="33"/>
    </row>
    <row r="74" customFormat="false" ht="15" hidden="false" customHeight="false" outlineLevel="0" collapsed="false">
      <c r="A74" s="24" t="s">
        <v>21</v>
      </c>
      <c r="B74" s="25" t="s">
        <v>124</v>
      </c>
      <c r="C74" s="26" t="n">
        <v>2.77</v>
      </c>
      <c r="D74" s="27" t="s">
        <v>18</v>
      </c>
      <c r="E74" s="28" t="s">
        <v>19</v>
      </c>
      <c r="F74" s="29" t="s">
        <v>20</v>
      </c>
      <c r="G74" s="30"/>
      <c r="H74" s="31" t="n">
        <f aca="false">I74/C74</f>
        <v>0</v>
      </c>
      <c r="I74" s="32"/>
      <c r="J74" s="33"/>
    </row>
    <row r="75" customFormat="false" ht="15" hidden="false" customHeight="false" outlineLevel="0" collapsed="false">
      <c r="A75" s="24" t="s">
        <v>23</v>
      </c>
      <c r="B75" s="25" t="s">
        <v>125</v>
      </c>
      <c r="C75" s="26" t="n">
        <v>22</v>
      </c>
      <c r="D75" s="27" t="s">
        <v>65</v>
      </c>
      <c r="E75" s="28" t="s">
        <v>19</v>
      </c>
      <c r="F75" s="29" t="s">
        <v>20</v>
      </c>
      <c r="G75" s="30" t="s">
        <v>126</v>
      </c>
      <c r="H75" s="31" t="n">
        <f aca="false">I75/C75</f>
        <v>0</v>
      </c>
      <c r="I75" s="51"/>
      <c r="J75" s="33"/>
    </row>
    <row r="76" customFormat="false" ht="15" hidden="false" customHeight="false" outlineLevel="0" collapsed="false">
      <c r="A76" s="36" t="s">
        <v>69</v>
      </c>
      <c r="B76" s="25" t="s">
        <v>34</v>
      </c>
      <c r="C76" s="52" t="n">
        <v>28.86</v>
      </c>
      <c r="D76" s="27" t="s">
        <v>18</v>
      </c>
      <c r="E76" s="28" t="s">
        <v>19</v>
      </c>
      <c r="F76" s="29" t="s">
        <v>20</v>
      </c>
      <c r="G76" s="30"/>
      <c r="H76" s="31" t="n">
        <f aca="false">I76/C76</f>
        <v>0</v>
      </c>
      <c r="I76" s="35"/>
      <c r="J76" s="33"/>
    </row>
    <row r="77" customFormat="false" ht="15" hidden="false" customHeight="false" outlineLevel="0" collapsed="false">
      <c r="A77" s="24" t="s">
        <v>71</v>
      </c>
      <c r="B77" s="25" t="s">
        <v>98</v>
      </c>
      <c r="C77" s="26" t="n">
        <v>13.57</v>
      </c>
      <c r="D77" s="27" t="s">
        <v>18</v>
      </c>
      <c r="E77" s="28" t="s">
        <v>19</v>
      </c>
      <c r="F77" s="29" t="s">
        <v>20</v>
      </c>
      <c r="G77" s="30"/>
      <c r="H77" s="31" t="n">
        <f aca="false">I77/C77</f>
        <v>0</v>
      </c>
      <c r="I77" s="32"/>
      <c r="J77" s="33"/>
    </row>
    <row r="78" customFormat="false" ht="15" hidden="false" customHeight="false" outlineLevel="0" collapsed="false">
      <c r="A78" s="24" t="s">
        <v>73</v>
      </c>
      <c r="B78" s="25" t="s">
        <v>127</v>
      </c>
      <c r="C78" s="26" t="n">
        <v>191.2</v>
      </c>
      <c r="D78" s="27" t="s">
        <v>18</v>
      </c>
      <c r="E78" s="28" t="s">
        <v>19</v>
      </c>
      <c r="F78" s="29" t="s">
        <v>20</v>
      </c>
      <c r="G78" s="30"/>
      <c r="H78" s="31" t="n">
        <f aca="false">I78/C78</f>
        <v>0</v>
      </c>
      <c r="I78" s="32"/>
      <c r="J78" s="33"/>
    </row>
    <row r="79" customFormat="false" ht="15" hidden="false" customHeight="false" outlineLevel="0" collapsed="false">
      <c r="A79" s="24" t="s">
        <v>29</v>
      </c>
      <c r="B79" s="25" t="s">
        <v>128</v>
      </c>
      <c r="C79" s="34" t="n">
        <v>7.87</v>
      </c>
      <c r="D79" s="27" t="s">
        <v>18</v>
      </c>
      <c r="E79" s="28" t="s">
        <v>19</v>
      </c>
      <c r="F79" s="29" t="s">
        <v>20</v>
      </c>
      <c r="G79" s="30"/>
      <c r="H79" s="31" t="n">
        <f aca="false">I79/C79</f>
        <v>0</v>
      </c>
      <c r="I79" s="35"/>
      <c r="J79" s="33"/>
    </row>
    <row r="80" customFormat="false" ht="15" hidden="false" customHeight="false" outlineLevel="0" collapsed="false">
      <c r="A80" s="24" t="s">
        <v>76</v>
      </c>
      <c r="B80" s="25" t="s">
        <v>129</v>
      </c>
      <c r="C80" s="26" t="n">
        <v>9.51</v>
      </c>
      <c r="D80" s="27" t="s">
        <v>18</v>
      </c>
      <c r="E80" s="28" t="s">
        <v>19</v>
      </c>
      <c r="F80" s="29" t="s">
        <v>20</v>
      </c>
      <c r="G80" s="30"/>
      <c r="H80" s="31" t="n">
        <f aca="false">I80/C80</f>
        <v>0</v>
      </c>
      <c r="I80" s="35"/>
      <c r="J80" s="33"/>
    </row>
    <row r="81" customFormat="false" ht="15" hidden="false" customHeight="false" outlineLevel="0" collapsed="false">
      <c r="A81" s="24" t="s">
        <v>31</v>
      </c>
      <c r="B81" s="25" t="s">
        <v>130</v>
      </c>
      <c r="C81" s="26" t="n">
        <v>2.1</v>
      </c>
      <c r="D81" s="27" t="s">
        <v>18</v>
      </c>
      <c r="E81" s="28" t="s">
        <v>19</v>
      </c>
      <c r="F81" s="29" t="s">
        <v>20</v>
      </c>
      <c r="G81" s="30"/>
      <c r="H81" s="31" t="n">
        <f aca="false">I81/C81</f>
        <v>0</v>
      </c>
      <c r="I81" s="35"/>
      <c r="J81" s="33"/>
    </row>
    <row r="82" customFormat="false" ht="15" hidden="false" customHeight="false" outlineLevel="0" collapsed="false">
      <c r="A82" s="36" t="s">
        <v>131</v>
      </c>
      <c r="B82" s="25" t="s">
        <v>132</v>
      </c>
      <c r="C82" s="37" t="n">
        <v>60.94</v>
      </c>
      <c r="D82" s="27" t="s">
        <v>18</v>
      </c>
      <c r="E82" s="28" t="s">
        <v>19</v>
      </c>
      <c r="F82" s="29" t="s">
        <v>20</v>
      </c>
      <c r="G82" s="30"/>
      <c r="H82" s="31" t="n">
        <f aca="false">I82/C82</f>
        <v>0</v>
      </c>
      <c r="I82" s="35"/>
      <c r="J82" s="33"/>
    </row>
    <row r="83" customFormat="false" ht="15" hidden="false" customHeight="false" outlineLevel="0" collapsed="false">
      <c r="A83" s="24" t="s">
        <v>35</v>
      </c>
      <c r="B83" s="25" t="s">
        <v>133</v>
      </c>
      <c r="C83" s="26" t="n">
        <v>13.21</v>
      </c>
      <c r="D83" s="27" t="s">
        <v>18</v>
      </c>
      <c r="E83" s="28" t="s">
        <v>19</v>
      </c>
      <c r="F83" s="29" t="s">
        <v>20</v>
      </c>
      <c r="G83" s="30"/>
      <c r="H83" s="31" t="n">
        <f aca="false">I83/C83</f>
        <v>0</v>
      </c>
      <c r="I83" s="35"/>
      <c r="J83" s="33"/>
    </row>
    <row r="84" customFormat="false" ht="15" hidden="false" customHeight="false" outlineLevel="0" collapsed="false">
      <c r="A84" s="53" t="s">
        <v>134</v>
      </c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24" hidden="false" customHeight="false" outlineLevel="0" collapsed="false">
      <c r="A85" s="54"/>
      <c r="B85" s="25" t="s">
        <v>135</v>
      </c>
      <c r="C85" s="55" t="n">
        <v>134.64</v>
      </c>
      <c r="D85" s="56" t="s">
        <v>136</v>
      </c>
      <c r="E85" s="57" t="s">
        <v>137</v>
      </c>
      <c r="F85" s="58" t="s">
        <v>20</v>
      </c>
      <c r="G85" s="59" t="s">
        <v>138</v>
      </c>
      <c r="H85" s="31" t="n">
        <f aca="false">I85/C85</f>
        <v>0</v>
      </c>
      <c r="I85" s="51"/>
      <c r="J85" s="33"/>
    </row>
    <row r="86" customFormat="false" ht="24" hidden="false" customHeight="false" outlineLevel="0" collapsed="false">
      <c r="A86" s="54"/>
      <c r="B86" s="25" t="s">
        <v>139</v>
      </c>
      <c r="C86" s="55" t="n">
        <v>93.77</v>
      </c>
      <c r="D86" s="56" t="s">
        <v>136</v>
      </c>
      <c r="E86" s="57" t="s">
        <v>137</v>
      </c>
      <c r="F86" s="58" t="s">
        <v>20</v>
      </c>
      <c r="G86" s="59" t="s">
        <v>138</v>
      </c>
      <c r="H86" s="31" t="n">
        <f aca="false">I86/C86</f>
        <v>0</v>
      </c>
      <c r="I86" s="35"/>
      <c r="J86" s="33"/>
    </row>
    <row r="87" customFormat="false" ht="24" hidden="false" customHeight="false" outlineLevel="0" collapsed="false">
      <c r="A87" s="60"/>
      <c r="B87" s="25" t="s">
        <v>140</v>
      </c>
      <c r="C87" s="61" t="n">
        <v>7.44</v>
      </c>
      <c r="D87" s="62" t="s">
        <v>136</v>
      </c>
      <c r="E87" s="63" t="s">
        <v>137</v>
      </c>
      <c r="F87" s="58" t="s">
        <v>20</v>
      </c>
      <c r="G87" s="59"/>
      <c r="H87" s="31" t="n">
        <f aca="false">I87/C87</f>
        <v>0</v>
      </c>
      <c r="I87" s="35"/>
      <c r="J87" s="33"/>
    </row>
    <row r="88" customFormat="false" ht="24" hidden="false" customHeight="false" outlineLevel="0" collapsed="false">
      <c r="A88" s="64"/>
      <c r="B88" s="25" t="s">
        <v>141</v>
      </c>
      <c r="C88" s="65" t="n">
        <v>5.2</v>
      </c>
      <c r="D88" s="27" t="s">
        <v>136</v>
      </c>
      <c r="E88" s="66" t="s">
        <v>137</v>
      </c>
      <c r="F88" s="29" t="s">
        <v>20</v>
      </c>
      <c r="G88" s="30"/>
      <c r="H88" s="67" t="n">
        <f aca="false">I88/C88</f>
        <v>0</v>
      </c>
      <c r="I88" s="35"/>
      <c r="J88" s="35"/>
    </row>
    <row r="89" customFormat="false" ht="24" hidden="false" customHeight="false" outlineLevel="0" collapsed="false">
      <c r="A89" s="64"/>
      <c r="B89" s="25" t="s">
        <v>142</v>
      </c>
      <c r="C89" s="65" t="n">
        <v>5.4</v>
      </c>
      <c r="D89" s="48" t="s">
        <v>136</v>
      </c>
      <c r="E89" s="66" t="s">
        <v>137</v>
      </c>
      <c r="F89" s="29" t="s">
        <v>20</v>
      </c>
      <c r="G89" s="30"/>
      <c r="H89" s="67" t="n">
        <f aca="false">I89/C89</f>
        <v>0</v>
      </c>
      <c r="I89" s="35"/>
      <c r="J89" s="35"/>
    </row>
    <row r="90" customFormat="false" ht="1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24.75" hidden="false" customHeight="true" outlineLevel="0" collapsed="false">
      <c r="A91" s="8" t="s">
        <v>1</v>
      </c>
      <c r="B91" s="9" t="s">
        <v>2</v>
      </c>
      <c r="C91" s="10" t="s">
        <v>3</v>
      </c>
      <c r="D91" s="11" t="s">
        <v>4</v>
      </c>
      <c r="E91" s="11"/>
      <c r="F91" s="11"/>
      <c r="G91" s="11"/>
      <c r="H91" s="12" t="s">
        <v>5</v>
      </c>
      <c r="I91" s="13" t="s">
        <v>6</v>
      </c>
      <c r="J91" s="13"/>
    </row>
    <row r="92" customFormat="false" ht="24.75" hidden="false" customHeight="true" outlineLevel="0" collapsed="false">
      <c r="A92" s="8"/>
      <c r="B92" s="9"/>
      <c r="C92" s="10"/>
      <c r="D92" s="11"/>
      <c r="E92" s="11"/>
      <c r="F92" s="11"/>
      <c r="G92" s="11"/>
      <c r="H92" s="12"/>
      <c r="I92" s="14" t="s">
        <v>7</v>
      </c>
      <c r="J92" s="14" t="s">
        <v>8</v>
      </c>
    </row>
    <row r="93" customFormat="false" ht="24.75" hidden="false" customHeight="true" outlineLevel="0" collapsed="false">
      <c r="A93" s="8"/>
      <c r="B93" s="9"/>
      <c r="C93" s="10"/>
      <c r="D93" s="15" t="s">
        <v>9</v>
      </c>
      <c r="E93" s="15"/>
      <c r="F93" s="16" t="s">
        <v>10</v>
      </c>
      <c r="G93" s="17" t="s">
        <v>11</v>
      </c>
      <c r="H93" s="12"/>
      <c r="I93" s="18" t="s">
        <v>12</v>
      </c>
      <c r="J93" s="18"/>
    </row>
    <row r="94" customFormat="false" ht="1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15" hidden="false" customHeight="true" outlineLevel="0" collapsed="false">
      <c r="A95" s="22" t="s">
        <v>143</v>
      </c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" hidden="false" customHeight="true" outlineLevel="0" collapsed="false">
      <c r="A96" s="69" t="s">
        <v>15</v>
      </c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15" hidden="false" customHeight="false" outlineLevel="0" collapsed="false">
      <c r="A97" s="24" t="s">
        <v>114</v>
      </c>
      <c r="B97" s="25" t="s">
        <v>144</v>
      </c>
      <c r="C97" s="26" t="n">
        <v>21.88</v>
      </c>
      <c r="D97" s="27" t="s">
        <v>18</v>
      </c>
      <c r="E97" s="28" t="s">
        <v>19</v>
      </c>
      <c r="F97" s="29" t="s">
        <v>20</v>
      </c>
      <c r="G97" s="30"/>
      <c r="H97" s="31" t="n">
        <f aca="false">I97/C97</f>
        <v>0</v>
      </c>
      <c r="I97" s="35"/>
      <c r="J97" s="33"/>
    </row>
    <row r="98" customFormat="false" ht="15" hidden="false" customHeight="false" outlineLevel="0" collapsed="false">
      <c r="A98" s="24" t="s">
        <v>115</v>
      </c>
      <c r="B98" s="25" t="s">
        <v>145</v>
      </c>
      <c r="C98" s="26" t="n">
        <v>31.58</v>
      </c>
      <c r="D98" s="27" t="s">
        <v>18</v>
      </c>
      <c r="E98" s="28" t="s">
        <v>19</v>
      </c>
      <c r="F98" s="29" t="s">
        <v>20</v>
      </c>
      <c r="G98" s="30"/>
      <c r="H98" s="31" t="n">
        <f aca="false">I98/C98</f>
        <v>0</v>
      </c>
      <c r="I98" s="35"/>
      <c r="J98" s="33"/>
    </row>
    <row r="99" customFormat="false" ht="15" hidden="false" customHeight="false" outlineLevel="0" collapsed="false">
      <c r="A99" s="24" t="s">
        <v>146</v>
      </c>
      <c r="B99" s="25" t="s">
        <v>147</v>
      </c>
      <c r="C99" s="26" t="n">
        <v>18.57</v>
      </c>
      <c r="D99" s="27" t="s">
        <v>18</v>
      </c>
      <c r="E99" s="28" t="s">
        <v>19</v>
      </c>
      <c r="F99" s="29" t="s">
        <v>20</v>
      </c>
      <c r="G99" s="30"/>
      <c r="H99" s="31" t="n">
        <f aca="false">I99/C99</f>
        <v>0</v>
      </c>
      <c r="I99" s="35"/>
      <c r="J99" s="33"/>
    </row>
    <row r="100" customFormat="false" ht="15" hidden="false" customHeight="false" outlineLevel="0" collapsed="false">
      <c r="A100" s="24" t="s">
        <v>117</v>
      </c>
      <c r="B100" s="25" t="s">
        <v>148</v>
      </c>
      <c r="C100" s="26" t="n">
        <v>19.78</v>
      </c>
      <c r="D100" s="27"/>
      <c r="E100" s="28"/>
      <c r="F100" s="29"/>
      <c r="G100" s="30"/>
      <c r="H100" s="31" t="n">
        <f aca="false">I100/C100</f>
        <v>0</v>
      </c>
      <c r="I100" s="35"/>
      <c r="J100" s="33"/>
    </row>
    <row r="101" customFormat="false" ht="15" hidden="false" customHeight="false" outlineLevel="0" collapsed="false">
      <c r="A101" s="24" t="s">
        <v>119</v>
      </c>
      <c r="B101" s="25" t="s">
        <v>149</v>
      </c>
      <c r="C101" s="26" t="n">
        <v>2.88</v>
      </c>
      <c r="D101" s="27" t="s">
        <v>18</v>
      </c>
      <c r="E101" s="28" t="s">
        <v>19</v>
      </c>
      <c r="F101" s="29" t="s">
        <v>20</v>
      </c>
      <c r="G101" s="30"/>
      <c r="H101" s="31" t="n">
        <f aca="false">I101/C101</f>
        <v>0</v>
      </c>
      <c r="I101" s="35"/>
      <c r="J101" s="33"/>
    </row>
    <row r="102" customFormat="false" ht="15" hidden="false" customHeight="false" outlineLevel="0" collapsed="false">
      <c r="A102" s="24" t="s">
        <v>63</v>
      </c>
      <c r="B102" s="25" t="s">
        <v>150</v>
      </c>
      <c r="C102" s="26" t="n">
        <v>12.42</v>
      </c>
      <c r="D102" s="27" t="s">
        <v>18</v>
      </c>
      <c r="E102" s="28" t="s">
        <v>19</v>
      </c>
      <c r="F102" s="29" t="s">
        <v>20</v>
      </c>
      <c r="G102" s="30"/>
      <c r="H102" s="31" t="n">
        <f aca="false">I102/C102</f>
        <v>0</v>
      </c>
      <c r="I102" s="35"/>
      <c r="J102" s="33"/>
    </row>
    <row r="103" customFormat="false" ht="15" hidden="false" customHeight="false" outlineLevel="0" collapsed="false">
      <c r="A103" s="24" t="s">
        <v>16</v>
      </c>
      <c r="B103" s="25" t="s">
        <v>151</v>
      </c>
      <c r="C103" s="26" t="n">
        <v>11.96</v>
      </c>
      <c r="D103" s="27" t="s">
        <v>18</v>
      </c>
      <c r="E103" s="28" t="s">
        <v>19</v>
      </c>
      <c r="F103" s="29" t="s">
        <v>20</v>
      </c>
      <c r="G103" s="30"/>
      <c r="H103" s="31" t="n">
        <f aca="false">I103/C103</f>
        <v>0</v>
      </c>
      <c r="I103" s="35"/>
      <c r="J103" s="33"/>
    </row>
    <row r="104" customFormat="false" ht="15" hidden="false" customHeight="false" outlineLevel="0" collapsed="false">
      <c r="A104" s="24" t="s">
        <v>21</v>
      </c>
      <c r="B104" s="25" t="s">
        <v>34</v>
      </c>
      <c r="C104" s="26" t="n">
        <v>57.75</v>
      </c>
      <c r="D104" s="27" t="s">
        <v>18</v>
      </c>
      <c r="E104" s="28" t="s">
        <v>19</v>
      </c>
      <c r="F104" s="29" t="s">
        <v>152</v>
      </c>
      <c r="G104" s="30"/>
      <c r="H104" s="31" t="n">
        <f aca="false">I104/C104</f>
        <v>0</v>
      </c>
      <c r="I104" s="35"/>
      <c r="J104" s="33"/>
    </row>
    <row r="105" customFormat="false" ht="15" hidden="false" customHeight="false" outlineLevel="0" collapsed="false">
      <c r="A105" s="24" t="s">
        <v>23</v>
      </c>
      <c r="B105" s="25" t="s">
        <v>98</v>
      </c>
      <c r="C105" s="26" t="n">
        <v>5.83</v>
      </c>
      <c r="D105" s="27" t="s">
        <v>18</v>
      </c>
      <c r="E105" s="28" t="s">
        <v>19</v>
      </c>
      <c r="F105" s="29" t="s">
        <v>20</v>
      </c>
      <c r="G105" s="30"/>
      <c r="H105" s="31" t="n">
        <f aca="false">I105/C105</f>
        <v>0</v>
      </c>
      <c r="I105" s="35"/>
      <c r="J105" s="33"/>
    </row>
    <row r="106" customFormat="false" ht="15" hidden="false" customHeight="false" outlineLevel="0" collapsed="false">
      <c r="A106" s="24" t="s">
        <v>25</v>
      </c>
      <c r="B106" s="25" t="s">
        <v>56</v>
      </c>
      <c r="C106" s="26" t="n">
        <v>6.12</v>
      </c>
      <c r="D106" s="27" t="s">
        <v>18</v>
      </c>
      <c r="E106" s="28" t="s">
        <v>19</v>
      </c>
      <c r="F106" s="29" t="s">
        <v>152</v>
      </c>
      <c r="G106" s="30"/>
      <c r="H106" s="31" t="n">
        <f aca="false">I106/C106</f>
        <v>0</v>
      </c>
      <c r="I106" s="35"/>
      <c r="J106" s="33"/>
    </row>
    <row r="107" customFormat="false" ht="15" hidden="false" customHeight="false" outlineLevel="0" collapsed="false">
      <c r="A107" s="24" t="s">
        <v>27</v>
      </c>
      <c r="B107" s="25" t="s">
        <v>52</v>
      </c>
      <c r="C107" s="26" t="n">
        <v>3.2</v>
      </c>
      <c r="D107" s="27" t="s">
        <v>18</v>
      </c>
      <c r="E107" s="28" t="s">
        <v>19</v>
      </c>
      <c r="F107" s="29" t="s">
        <v>152</v>
      </c>
      <c r="G107" s="30"/>
      <c r="H107" s="31" t="n">
        <f aca="false">I107/C107</f>
        <v>0</v>
      </c>
      <c r="I107" s="35"/>
      <c r="J107" s="33"/>
    </row>
    <row r="108" customFormat="false" ht="15" hidden="false" customHeight="false" outlineLevel="0" collapsed="false">
      <c r="A108" s="24" t="s">
        <v>69</v>
      </c>
      <c r="B108" s="25" t="s">
        <v>153</v>
      </c>
      <c r="C108" s="26" t="n">
        <v>3.2</v>
      </c>
      <c r="D108" s="27" t="s">
        <v>18</v>
      </c>
      <c r="E108" s="28" t="s">
        <v>19</v>
      </c>
      <c r="F108" s="29" t="s">
        <v>152</v>
      </c>
      <c r="G108" s="30"/>
      <c r="H108" s="31" t="n">
        <f aca="false">I108/C108</f>
        <v>0</v>
      </c>
      <c r="I108" s="35"/>
      <c r="J108" s="33"/>
    </row>
    <row r="109" customFormat="false" ht="15" hidden="false" customHeight="false" outlineLevel="0" collapsed="false">
      <c r="A109" s="24" t="s">
        <v>71</v>
      </c>
      <c r="B109" s="25" t="s">
        <v>154</v>
      </c>
      <c r="C109" s="26" t="n">
        <v>12.88</v>
      </c>
      <c r="D109" s="27"/>
      <c r="E109" s="28"/>
      <c r="F109" s="29"/>
      <c r="G109" s="30"/>
      <c r="H109" s="31" t="n">
        <f aca="false">I109/C109</f>
        <v>0</v>
      </c>
      <c r="I109" s="35"/>
      <c r="J109" s="33"/>
    </row>
    <row r="110" customFormat="false" ht="15" hidden="false" customHeight="false" outlineLevel="0" collapsed="false">
      <c r="A110" s="24" t="s">
        <v>73</v>
      </c>
      <c r="B110" s="25" t="s">
        <v>155</v>
      </c>
      <c r="C110" s="26" t="n">
        <v>12.42</v>
      </c>
      <c r="D110" s="27" t="s">
        <v>18</v>
      </c>
      <c r="E110" s="28" t="s">
        <v>19</v>
      </c>
      <c r="F110" s="29" t="s">
        <v>20</v>
      </c>
      <c r="G110" s="30"/>
      <c r="H110" s="31" t="n">
        <f aca="false">I110/C110</f>
        <v>0</v>
      </c>
      <c r="I110" s="35"/>
      <c r="J110" s="33"/>
    </row>
    <row r="111" customFormat="false" ht="15" hidden="false" customHeight="false" outlineLevel="0" collapsed="false">
      <c r="A111" s="24" t="s">
        <v>29</v>
      </c>
      <c r="B111" s="25" t="s">
        <v>156</v>
      </c>
      <c r="C111" s="26" t="n">
        <v>12.42</v>
      </c>
      <c r="D111" s="27" t="s">
        <v>18</v>
      </c>
      <c r="E111" s="28" t="s">
        <v>19</v>
      </c>
      <c r="F111" s="29" t="s">
        <v>20</v>
      </c>
      <c r="G111" s="30"/>
      <c r="H111" s="31" t="n">
        <f aca="false">I111/C111</f>
        <v>0</v>
      </c>
      <c r="I111" s="35"/>
      <c r="J111" s="33"/>
    </row>
    <row r="112" customFormat="false" ht="15" hidden="false" customHeight="false" outlineLevel="0" collapsed="false">
      <c r="A112" s="24" t="s">
        <v>76</v>
      </c>
      <c r="B112" s="25" t="s">
        <v>157</v>
      </c>
      <c r="C112" s="26" t="n">
        <v>12.42</v>
      </c>
      <c r="D112" s="27" t="s">
        <v>18</v>
      </c>
      <c r="E112" s="28" t="s">
        <v>19</v>
      </c>
      <c r="F112" s="29" t="s">
        <v>20</v>
      </c>
      <c r="G112" s="30"/>
      <c r="H112" s="31" t="n">
        <f aca="false">I112/C112</f>
        <v>0</v>
      </c>
      <c r="I112" s="35"/>
      <c r="J112" s="33"/>
    </row>
    <row r="113" customFormat="false" ht="15" hidden="false" customHeight="false" outlineLevel="0" collapsed="false">
      <c r="A113" s="24" t="s">
        <v>31</v>
      </c>
      <c r="B113" s="25" t="s">
        <v>158</v>
      </c>
      <c r="C113" s="26" t="n">
        <v>26.22</v>
      </c>
      <c r="D113" s="27" t="s">
        <v>18</v>
      </c>
      <c r="E113" s="28" t="s">
        <v>19</v>
      </c>
      <c r="F113" s="29" t="s">
        <v>20</v>
      </c>
      <c r="G113" s="30"/>
      <c r="H113" s="31" t="n">
        <f aca="false">I113/C113</f>
        <v>0</v>
      </c>
      <c r="I113" s="35"/>
      <c r="J113" s="33"/>
    </row>
    <row r="114" customFormat="false" ht="15" hidden="false" customHeight="true" outlineLevel="0" collapsed="false">
      <c r="A114" s="69" t="s">
        <v>62</v>
      </c>
      <c r="B114" s="69"/>
      <c r="C114" s="69"/>
      <c r="D114" s="69"/>
      <c r="E114" s="69"/>
      <c r="F114" s="69"/>
      <c r="G114" s="69"/>
      <c r="H114" s="69"/>
      <c r="I114" s="69"/>
      <c r="J114" s="69"/>
    </row>
    <row r="115" customFormat="false" ht="15" hidden="false" customHeight="false" outlineLevel="0" collapsed="false">
      <c r="A115" s="24" t="s">
        <v>114</v>
      </c>
      <c r="B115" s="25" t="s">
        <v>159</v>
      </c>
      <c r="C115" s="26" t="n">
        <v>33.32</v>
      </c>
      <c r="D115" s="27" t="s">
        <v>18</v>
      </c>
      <c r="E115" s="28" t="s">
        <v>19</v>
      </c>
      <c r="F115" s="29" t="s">
        <v>20</v>
      </c>
      <c r="G115" s="30"/>
      <c r="H115" s="31" t="n">
        <f aca="false">I115/C115</f>
        <v>0</v>
      </c>
      <c r="I115" s="35"/>
      <c r="J115" s="33"/>
    </row>
    <row r="116" customFormat="false" ht="15" hidden="false" customHeight="false" outlineLevel="0" collapsed="false">
      <c r="A116" s="24" t="s">
        <v>115</v>
      </c>
      <c r="B116" s="25" t="s">
        <v>160</v>
      </c>
      <c r="C116" s="26" t="n">
        <v>22.88</v>
      </c>
      <c r="D116" s="27" t="s">
        <v>18</v>
      </c>
      <c r="E116" s="28" t="s">
        <v>19</v>
      </c>
      <c r="F116" s="29" t="s">
        <v>20</v>
      </c>
      <c r="G116" s="30"/>
      <c r="H116" s="31" t="n">
        <f aca="false">I116/C116</f>
        <v>0</v>
      </c>
      <c r="I116" s="35"/>
      <c r="J116" s="33"/>
    </row>
    <row r="117" customFormat="false" ht="15" hidden="false" customHeight="false" outlineLevel="0" collapsed="false">
      <c r="A117" s="24" t="s">
        <v>146</v>
      </c>
      <c r="B117" s="25" t="s">
        <v>161</v>
      </c>
      <c r="C117" s="26" t="n">
        <v>7.04</v>
      </c>
      <c r="D117" s="27" t="s">
        <v>18</v>
      </c>
      <c r="E117" s="28" t="s">
        <v>19</v>
      </c>
      <c r="F117" s="29" t="s">
        <v>20</v>
      </c>
      <c r="G117" s="30"/>
      <c r="H117" s="31" t="n">
        <f aca="false">I117/C117</f>
        <v>0</v>
      </c>
      <c r="I117" s="35"/>
      <c r="J117" s="33"/>
    </row>
    <row r="118" customFormat="false" ht="15" hidden="false" customHeight="false" outlineLevel="0" collapsed="false">
      <c r="A118" s="24" t="s">
        <v>117</v>
      </c>
      <c r="B118" s="25" t="s">
        <v>162</v>
      </c>
      <c r="C118" s="26" t="n">
        <v>23.12</v>
      </c>
      <c r="D118" s="27" t="s">
        <v>18</v>
      </c>
      <c r="E118" s="28" t="s">
        <v>19</v>
      </c>
      <c r="F118" s="29" t="s">
        <v>20</v>
      </c>
      <c r="G118" s="30"/>
      <c r="H118" s="31" t="n">
        <f aca="false">I118/C118</f>
        <v>0</v>
      </c>
      <c r="I118" s="35"/>
      <c r="J118" s="33"/>
    </row>
    <row r="119" customFormat="false" ht="15" hidden="false" customHeight="false" outlineLevel="0" collapsed="false">
      <c r="A119" s="24" t="s">
        <v>119</v>
      </c>
      <c r="B119" s="25" t="s">
        <v>163</v>
      </c>
      <c r="C119" s="26" t="n">
        <v>15.73</v>
      </c>
      <c r="D119" s="27" t="s">
        <v>65</v>
      </c>
      <c r="E119" s="28" t="s">
        <v>19</v>
      </c>
      <c r="F119" s="29" t="s">
        <v>20</v>
      </c>
      <c r="G119" s="30"/>
      <c r="H119" s="31" t="n">
        <f aca="false">I119/C119</f>
        <v>0</v>
      </c>
      <c r="I119" s="35"/>
      <c r="J119" s="33"/>
    </row>
    <row r="120" customFormat="false" ht="15" hidden="false" customHeight="false" outlineLevel="0" collapsed="false">
      <c r="A120" s="24" t="s">
        <v>121</v>
      </c>
      <c r="B120" s="25" t="s">
        <v>164</v>
      </c>
      <c r="C120" s="26" t="n">
        <v>13.23</v>
      </c>
      <c r="D120" s="27" t="s">
        <v>18</v>
      </c>
      <c r="E120" s="28" t="s">
        <v>19</v>
      </c>
      <c r="F120" s="29" t="s">
        <v>20</v>
      </c>
      <c r="G120" s="30"/>
      <c r="H120" s="31" t="n">
        <f aca="false">I120/C120</f>
        <v>0</v>
      </c>
      <c r="I120" s="35"/>
      <c r="J120" s="33"/>
    </row>
    <row r="121" customFormat="false" ht="15" hidden="false" customHeight="false" outlineLevel="0" collapsed="false">
      <c r="A121" s="24" t="s">
        <v>63</v>
      </c>
      <c r="B121" s="25" t="s">
        <v>165</v>
      </c>
      <c r="C121" s="26" t="n">
        <v>4.93</v>
      </c>
      <c r="D121" s="27" t="s">
        <v>18</v>
      </c>
      <c r="E121" s="28" t="s">
        <v>19</v>
      </c>
      <c r="F121" s="29" t="s">
        <v>20</v>
      </c>
      <c r="G121" s="30"/>
      <c r="H121" s="31" t="n">
        <f aca="false">I121/C121</f>
        <v>0</v>
      </c>
      <c r="I121" s="35"/>
      <c r="J121" s="33"/>
    </row>
    <row r="122" customFormat="false" ht="15" hidden="false" customHeight="false" outlineLevel="0" collapsed="false">
      <c r="A122" s="24" t="s">
        <v>16</v>
      </c>
      <c r="B122" s="25" t="s">
        <v>102</v>
      </c>
      <c r="C122" s="26" t="n">
        <v>3.23</v>
      </c>
      <c r="D122" s="27" t="s">
        <v>18</v>
      </c>
      <c r="E122" s="28" t="s">
        <v>19</v>
      </c>
      <c r="F122" s="29" t="s">
        <v>20</v>
      </c>
      <c r="G122" s="30"/>
      <c r="H122" s="31" t="n">
        <f aca="false">I122/C122</f>
        <v>0</v>
      </c>
      <c r="I122" s="35"/>
      <c r="J122" s="33"/>
    </row>
    <row r="123" customFormat="false" ht="15" hidden="false" customHeight="false" outlineLevel="0" collapsed="false">
      <c r="A123" s="24" t="s">
        <v>21</v>
      </c>
      <c r="B123" s="25" t="s">
        <v>102</v>
      </c>
      <c r="C123" s="26" t="n">
        <v>2.16</v>
      </c>
      <c r="D123" s="27" t="s">
        <v>18</v>
      </c>
      <c r="E123" s="28" t="s">
        <v>19</v>
      </c>
      <c r="F123" s="29" t="s">
        <v>20</v>
      </c>
      <c r="G123" s="30"/>
      <c r="H123" s="31" t="n">
        <f aca="false">I123/C123</f>
        <v>0</v>
      </c>
      <c r="I123" s="35"/>
      <c r="J123" s="33"/>
    </row>
    <row r="124" customFormat="false" ht="15" hidden="false" customHeight="false" outlineLevel="0" collapsed="false">
      <c r="A124" s="24" t="s">
        <v>23</v>
      </c>
      <c r="B124" s="25" t="s">
        <v>166</v>
      </c>
      <c r="C124" s="26" t="n">
        <v>14.21</v>
      </c>
      <c r="D124" s="27" t="s">
        <v>18</v>
      </c>
      <c r="E124" s="28" t="s">
        <v>19</v>
      </c>
      <c r="F124" s="29" t="s">
        <v>20</v>
      </c>
      <c r="G124" s="30"/>
      <c r="H124" s="31" t="n">
        <f aca="false">I124/C124</f>
        <v>0</v>
      </c>
      <c r="I124" s="35"/>
      <c r="J124" s="33"/>
    </row>
    <row r="125" customFormat="false" ht="15" hidden="false" customHeight="false" outlineLevel="0" collapsed="false">
      <c r="A125" s="24" t="s">
        <v>25</v>
      </c>
      <c r="B125" s="25" t="s">
        <v>167</v>
      </c>
      <c r="C125" s="26" t="n">
        <v>14.21</v>
      </c>
      <c r="D125" s="27" t="s">
        <v>18</v>
      </c>
      <c r="E125" s="28" t="s">
        <v>19</v>
      </c>
      <c r="F125" s="29" t="s">
        <v>20</v>
      </c>
      <c r="G125" s="30"/>
      <c r="H125" s="31" t="n">
        <f aca="false">I125/C125</f>
        <v>0</v>
      </c>
      <c r="I125" s="35"/>
      <c r="J125" s="33"/>
    </row>
    <row r="126" customFormat="false" ht="15" hidden="false" customHeight="false" outlineLevel="0" collapsed="false">
      <c r="A126" s="24" t="s">
        <v>27</v>
      </c>
      <c r="B126" s="25" t="s">
        <v>168</v>
      </c>
      <c r="C126" s="26" t="n">
        <v>9.31</v>
      </c>
      <c r="D126" s="27" t="s">
        <v>65</v>
      </c>
      <c r="E126" s="28" t="s">
        <v>19</v>
      </c>
      <c r="F126" s="29" t="s">
        <v>20</v>
      </c>
      <c r="G126" s="30"/>
      <c r="H126" s="31" t="n">
        <f aca="false">I126/C126</f>
        <v>0</v>
      </c>
      <c r="I126" s="35"/>
      <c r="J126" s="33"/>
    </row>
    <row r="127" customFormat="false" ht="15" hidden="false" customHeight="false" outlineLevel="0" collapsed="false">
      <c r="A127" s="24" t="s">
        <v>69</v>
      </c>
      <c r="B127" s="25" t="s">
        <v>161</v>
      </c>
      <c r="C127" s="26" t="n">
        <v>52.89</v>
      </c>
      <c r="D127" s="27" t="s">
        <v>18</v>
      </c>
      <c r="E127" s="28" t="s">
        <v>19</v>
      </c>
      <c r="F127" s="29" t="s">
        <v>20</v>
      </c>
      <c r="G127" s="30"/>
      <c r="H127" s="31" t="n">
        <f aca="false">I127/C127</f>
        <v>0</v>
      </c>
      <c r="I127" s="35"/>
      <c r="J127" s="33"/>
    </row>
    <row r="128" customFormat="false" ht="15" hidden="false" customHeight="false" outlineLevel="0" collapsed="false">
      <c r="A128" s="24" t="s">
        <v>71</v>
      </c>
      <c r="B128" s="25" t="s">
        <v>169</v>
      </c>
      <c r="C128" s="26" t="n">
        <v>10.9</v>
      </c>
      <c r="D128" s="27" t="s">
        <v>18</v>
      </c>
      <c r="E128" s="28" t="s">
        <v>19</v>
      </c>
      <c r="F128" s="29" t="s">
        <v>20</v>
      </c>
      <c r="G128" s="30"/>
      <c r="H128" s="31" t="n">
        <f aca="false">I128/C128</f>
        <v>0</v>
      </c>
      <c r="I128" s="35"/>
      <c r="J128" s="33"/>
    </row>
    <row r="129" customFormat="false" ht="15" hidden="false" customHeight="false" outlineLevel="0" collapsed="false">
      <c r="A129" s="24" t="s">
        <v>29</v>
      </c>
      <c r="B129" s="25" t="s">
        <v>170</v>
      </c>
      <c r="C129" s="26" t="n">
        <v>11.4</v>
      </c>
      <c r="D129" s="27" t="s">
        <v>18</v>
      </c>
      <c r="E129" s="28" t="s">
        <v>19</v>
      </c>
      <c r="F129" s="29" t="s">
        <v>20</v>
      </c>
      <c r="G129" s="30"/>
      <c r="H129" s="31" t="n">
        <f aca="false">I129/C129</f>
        <v>0</v>
      </c>
      <c r="I129" s="35"/>
      <c r="J129" s="33"/>
    </row>
    <row r="130" customFormat="false" ht="15" hidden="false" customHeight="false" outlineLevel="0" collapsed="false">
      <c r="A130" s="24" t="s">
        <v>76</v>
      </c>
      <c r="B130" s="25" t="s">
        <v>171</v>
      </c>
      <c r="C130" s="26" t="n">
        <v>10.64</v>
      </c>
      <c r="D130" s="27" t="s">
        <v>18</v>
      </c>
      <c r="E130" s="28" t="s">
        <v>19</v>
      </c>
      <c r="F130" s="29" t="s">
        <v>20</v>
      </c>
      <c r="G130" s="30"/>
      <c r="H130" s="31" t="n">
        <f aca="false">I130/C130</f>
        <v>0</v>
      </c>
      <c r="I130" s="35"/>
      <c r="J130" s="33"/>
    </row>
    <row r="131" customFormat="false" ht="15" hidden="false" customHeight="false" outlineLevel="0" collapsed="false">
      <c r="A131" s="24" t="s">
        <v>31</v>
      </c>
      <c r="B131" s="25" t="s">
        <v>172</v>
      </c>
      <c r="C131" s="26" t="n">
        <v>14.21</v>
      </c>
      <c r="D131" s="27" t="s">
        <v>18</v>
      </c>
      <c r="E131" s="28" t="s">
        <v>19</v>
      </c>
      <c r="F131" s="29" t="s">
        <v>20</v>
      </c>
      <c r="G131" s="30"/>
      <c r="H131" s="31" t="n">
        <f aca="false">I131/C131</f>
        <v>0</v>
      </c>
      <c r="I131" s="35"/>
      <c r="J131" s="33"/>
    </row>
    <row r="132" customFormat="false" ht="15" hidden="false" customHeight="false" outlineLevel="0" collapsed="false">
      <c r="A132" s="24" t="s">
        <v>81</v>
      </c>
      <c r="B132" s="25" t="s">
        <v>173</v>
      </c>
      <c r="C132" s="26" t="n">
        <v>14.21</v>
      </c>
      <c r="D132" s="27" t="s">
        <v>18</v>
      </c>
      <c r="E132" s="28" t="s">
        <v>19</v>
      </c>
      <c r="F132" s="29" t="s">
        <v>20</v>
      </c>
      <c r="G132" s="30"/>
      <c r="H132" s="31" t="n">
        <f aca="false">I132/C132</f>
        <v>0</v>
      </c>
      <c r="I132" s="35"/>
      <c r="J132" s="33"/>
    </row>
    <row r="133" customFormat="false" ht="15" hidden="false" customHeight="false" outlineLevel="0" collapsed="false">
      <c r="A133" s="24" t="s">
        <v>131</v>
      </c>
      <c r="B133" s="25" t="s">
        <v>174</v>
      </c>
      <c r="C133" s="26" t="n">
        <v>14.21</v>
      </c>
      <c r="D133" s="27" t="s">
        <v>18</v>
      </c>
      <c r="E133" s="28" t="s">
        <v>19</v>
      </c>
      <c r="F133" s="29" t="s">
        <v>20</v>
      </c>
      <c r="G133" s="30"/>
      <c r="H133" s="31" t="n">
        <f aca="false">I133/C133</f>
        <v>0</v>
      </c>
      <c r="I133" s="35"/>
      <c r="J133" s="33"/>
    </row>
    <row r="134" customFormat="false" ht="15" hidden="false" customHeight="false" outlineLevel="0" collapsed="false">
      <c r="A134" s="24" t="s">
        <v>33</v>
      </c>
      <c r="B134" s="25" t="s">
        <v>175</v>
      </c>
      <c r="C134" s="26" t="n">
        <v>14.21</v>
      </c>
      <c r="D134" s="27" t="s">
        <v>18</v>
      </c>
      <c r="E134" s="28" t="s">
        <v>19</v>
      </c>
      <c r="F134" s="29" t="s">
        <v>20</v>
      </c>
      <c r="G134" s="30"/>
      <c r="H134" s="31" t="n">
        <f aca="false">I134/C134</f>
        <v>0</v>
      </c>
      <c r="I134" s="35"/>
      <c r="J134" s="33"/>
    </row>
    <row r="135" customFormat="false" ht="15" hidden="false" customHeight="false" outlineLevel="0" collapsed="false">
      <c r="A135" s="24" t="s">
        <v>35</v>
      </c>
      <c r="B135" s="25" t="s">
        <v>176</v>
      </c>
      <c r="C135" s="26" t="n">
        <v>8.17</v>
      </c>
      <c r="D135" s="27" t="s">
        <v>18</v>
      </c>
      <c r="E135" s="28" t="s">
        <v>19</v>
      </c>
      <c r="F135" s="29" t="s">
        <v>20</v>
      </c>
      <c r="G135" s="30"/>
      <c r="H135" s="31" t="n">
        <f aca="false">I135/C135</f>
        <v>0</v>
      </c>
      <c r="I135" s="35"/>
      <c r="J135" s="33"/>
    </row>
    <row r="136" customFormat="false" ht="15" hidden="false" customHeight="false" outlineLevel="0" collapsed="false">
      <c r="A136" s="24" t="s">
        <v>37</v>
      </c>
      <c r="B136" s="25" t="s">
        <v>177</v>
      </c>
      <c r="C136" s="26" t="n">
        <v>23.51</v>
      </c>
      <c r="D136" s="27" t="s">
        <v>18</v>
      </c>
      <c r="E136" s="28" t="s">
        <v>19</v>
      </c>
      <c r="F136" s="29" t="s">
        <v>20</v>
      </c>
      <c r="G136" s="30"/>
      <c r="H136" s="31" t="n">
        <f aca="false">I136/C136</f>
        <v>0</v>
      </c>
      <c r="I136" s="35"/>
      <c r="J136" s="33"/>
    </row>
    <row r="137" customFormat="false" ht="15" hidden="false" customHeight="false" outlineLevel="0" collapsed="false">
      <c r="A137" s="24" t="s">
        <v>39</v>
      </c>
      <c r="B137" s="25" t="s">
        <v>102</v>
      </c>
      <c r="C137" s="26" t="n">
        <v>1.32</v>
      </c>
      <c r="D137" s="27" t="s">
        <v>18</v>
      </c>
      <c r="E137" s="28" t="s">
        <v>19</v>
      </c>
      <c r="F137" s="29" t="s">
        <v>20</v>
      </c>
      <c r="G137" s="30"/>
      <c r="H137" s="31" t="n">
        <f aca="false">I137/C137</f>
        <v>0</v>
      </c>
      <c r="I137" s="35"/>
      <c r="J137" s="33"/>
    </row>
    <row r="138" customFormat="false" ht="15" hidden="false" customHeight="false" outlineLevel="0" collapsed="false">
      <c r="A138" s="24" t="s">
        <v>41</v>
      </c>
      <c r="B138" s="25" t="s">
        <v>178</v>
      </c>
      <c r="C138" s="26" t="n">
        <v>7.2</v>
      </c>
      <c r="D138" s="27" t="s">
        <v>179</v>
      </c>
      <c r="E138" s="28" t="s">
        <v>19</v>
      </c>
      <c r="F138" s="29" t="s">
        <v>20</v>
      </c>
      <c r="G138" s="30"/>
      <c r="H138" s="31" t="n">
        <f aca="false">I138/C138</f>
        <v>0</v>
      </c>
      <c r="I138" s="35"/>
      <c r="J138" s="33"/>
    </row>
    <row r="139" customFormat="false" ht="24.75" hidden="false" customHeight="true" outlineLevel="0" collapsed="false">
      <c r="A139" s="8" t="s">
        <v>1</v>
      </c>
      <c r="B139" s="9" t="s">
        <v>2</v>
      </c>
      <c r="C139" s="10" t="s">
        <v>3</v>
      </c>
      <c r="D139" s="11" t="s">
        <v>4</v>
      </c>
      <c r="E139" s="11"/>
      <c r="F139" s="11"/>
      <c r="G139" s="11"/>
      <c r="H139" s="12" t="s">
        <v>5</v>
      </c>
      <c r="I139" s="13" t="s">
        <v>6</v>
      </c>
      <c r="J139" s="13"/>
    </row>
    <row r="140" customFormat="false" ht="24.75" hidden="false" customHeight="true" outlineLevel="0" collapsed="false">
      <c r="A140" s="8"/>
      <c r="B140" s="9"/>
      <c r="C140" s="10"/>
      <c r="D140" s="11"/>
      <c r="E140" s="11"/>
      <c r="F140" s="11"/>
      <c r="G140" s="11"/>
      <c r="H140" s="12"/>
      <c r="I140" s="14" t="s">
        <v>7</v>
      </c>
      <c r="J140" s="14" t="s">
        <v>8</v>
      </c>
    </row>
    <row r="141" customFormat="false" ht="24.75" hidden="false" customHeight="true" outlineLevel="0" collapsed="false">
      <c r="A141" s="8"/>
      <c r="B141" s="9"/>
      <c r="C141" s="10"/>
      <c r="D141" s="15" t="s">
        <v>9</v>
      </c>
      <c r="E141" s="15"/>
      <c r="F141" s="16" t="s">
        <v>10</v>
      </c>
      <c r="G141" s="17" t="s">
        <v>11</v>
      </c>
      <c r="H141" s="12"/>
      <c r="I141" s="18" t="s">
        <v>12</v>
      </c>
      <c r="J141" s="18"/>
    </row>
    <row r="142" customFormat="false" ht="15" hidden="false" customHeight="true" outlineLevel="0" collapsed="false">
      <c r="A142" s="70" t="s">
        <v>113</v>
      </c>
      <c r="B142" s="70"/>
      <c r="C142" s="70"/>
      <c r="D142" s="70"/>
      <c r="E142" s="70"/>
      <c r="F142" s="70"/>
      <c r="G142" s="70"/>
      <c r="H142" s="70"/>
      <c r="I142" s="70"/>
      <c r="J142" s="70"/>
    </row>
    <row r="143" customFormat="false" ht="15" hidden="false" customHeight="false" outlineLevel="0" collapsed="false">
      <c r="A143" s="24" t="s">
        <v>114</v>
      </c>
      <c r="B143" s="25" t="s">
        <v>180</v>
      </c>
      <c r="C143" s="26" t="n">
        <v>23.45</v>
      </c>
      <c r="D143" s="27" t="s">
        <v>18</v>
      </c>
      <c r="E143" s="28" t="s">
        <v>19</v>
      </c>
      <c r="F143" s="29" t="s">
        <v>20</v>
      </c>
      <c r="G143" s="30"/>
      <c r="H143" s="31" t="n">
        <f aca="false">I143/C143</f>
        <v>0</v>
      </c>
      <c r="I143" s="35"/>
      <c r="J143" s="33"/>
    </row>
    <row r="144" customFormat="false" ht="15" hidden="false" customHeight="false" outlineLevel="0" collapsed="false">
      <c r="A144" s="24" t="s">
        <v>146</v>
      </c>
      <c r="B144" s="25" t="s">
        <v>181</v>
      </c>
      <c r="C144" s="26" t="n">
        <v>42.09</v>
      </c>
      <c r="D144" s="27" t="s">
        <v>18</v>
      </c>
      <c r="E144" s="28" t="s">
        <v>19</v>
      </c>
      <c r="F144" s="29" t="s">
        <v>20</v>
      </c>
      <c r="G144" s="30"/>
      <c r="H144" s="31" t="n">
        <f aca="false">I144/C144</f>
        <v>0</v>
      </c>
      <c r="I144" s="35"/>
      <c r="J144" s="33"/>
    </row>
    <row r="145" customFormat="false" ht="15" hidden="false" customHeight="false" outlineLevel="0" collapsed="false">
      <c r="A145" s="24" t="s">
        <v>117</v>
      </c>
      <c r="B145" s="25" t="s">
        <v>182</v>
      </c>
      <c r="C145" s="26" t="n">
        <v>22.44</v>
      </c>
      <c r="D145" s="27" t="s">
        <v>18</v>
      </c>
      <c r="E145" s="28" t="s">
        <v>19</v>
      </c>
      <c r="F145" s="29" t="s">
        <v>20</v>
      </c>
      <c r="G145" s="30"/>
      <c r="H145" s="31" t="n">
        <f aca="false">I145/C145</f>
        <v>0</v>
      </c>
      <c r="I145" s="35"/>
      <c r="J145" s="33"/>
    </row>
    <row r="146" customFormat="false" ht="15" hidden="false" customHeight="false" outlineLevel="0" collapsed="false">
      <c r="A146" s="24" t="s">
        <v>119</v>
      </c>
      <c r="B146" s="25" t="s">
        <v>183</v>
      </c>
      <c r="C146" s="26" t="n">
        <v>2.4</v>
      </c>
      <c r="D146" s="27" t="s">
        <v>65</v>
      </c>
      <c r="E146" s="28" t="s">
        <v>19</v>
      </c>
      <c r="F146" s="29" t="s">
        <v>20</v>
      </c>
      <c r="G146" s="71" t="s">
        <v>184</v>
      </c>
      <c r="H146" s="31" t="n">
        <f aca="false">I146/C146</f>
        <v>0</v>
      </c>
      <c r="I146" s="35"/>
      <c r="J146" s="33"/>
    </row>
    <row r="147" customFormat="false" ht="15" hidden="false" customHeight="false" outlineLevel="0" collapsed="false">
      <c r="A147" s="24" t="s">
        <v>121</v>
      </c>
      <c r="B147" s="25" t="s">
        <v>185</v>
      </c>
      <c r="C147" s="26" t="n">
        <v>18.6</v>
      </c>
      <c r="D147" s="27" t="s">
        <v>65</v>
      </c>
      <c r="E147" s="28" t="s">
        <v>19</v>
      </c>
      <c r="F147" s="29" t="s">
        <v>20</v>
      </c>
      <c r="G147" s="71" t="s">
        <v>184</v>
      </c>
      <c r="H147" s="31" t="n">
        <f aca="false">I147/C147</f>
        <v>0</v>
      </c>
      <c r="I147" s="35"/>
      <c r="J147" s="33"/>
    </row>
    <row r="148" customFormat="false" ht="15" hidden="false" customHeight="false" outlineLevel="0" collapsed="false">
      <c r="A148" s="24" t="s">
        <v>63</v>
      </c>
      <c r="B148" s="25" t="s">
        <v>165</v>
      </c>
      <c r="C148" s="26" t="n">
        <v>4.4</v>
      </c>
      <c r="D148" s="27" t="s">
        <v>18</v>
      </c>
      <c r="E148" s="28" t="s">
        <v>19</v>
      </c>
      <c r="F148" s="29" t="s">
        <v>20</v>
      </c>
      <c r="G148" s="30"/>
      <c r="H148" s="31" t="n">
        <f aca="false">I148/C148</f>
        <v>0</v>
      </c>
      <c r="I148" s="35"/>
      <c r="J148" s="33"/>
    </row>
    <row r="149" customFormat="false" ht="15" hidden="false" customHeight="false" outlineLevel="0" collapsed="false">
      <c r="A149" s="24" t="s">
        <v>16</v>
      </c>
      <c r="B149" s="25" t="s">
        <v>182</v>
      </c>
      <c r="C149" s="26" t="n">
        <v>14.5</v>
      </c>
      <c r="D149" s="27" t="s">
        <v>18</v>
      </c>
      <c r="E149" s="28" t="s">
        <v>19</v>
      </c>
      <c r="F149" s="29" t="s">
        <v>20</v>
      </c>
      <c r="G149" s="30"/>
      <c r="H149" s="31" t="n">
        <f aca="false">I149/C149</f>
        <v>0</v>
      </c>
      <c r="I149" s="35"/>
      <c r="J149" s="33"/>
    </row>
    <row r="150" customFormat="false" ht="15" hidden="false" customHeight="false" outlineLevel="0" collapsed="false">
      <c r="A150" s="24" t="s">
        <v>21</v>
      </c>
      <c r="B150" s="25" t="s">
        <v>182</v>
      </c>
      <c r="C150" s="26" t="n">
        <v>14.5</v>
      </c>
      <c r="D150" s="27" t="s">
        <v>18</v>
      </c>
      <c r="E150" s="28" t="s">
        <v>19</v>
      </c>
      <c r="F150" s="29" t="s">
        <v>20</v>
      </c>
      <c r="G150" s="30"/>
      <c r="H150" s="31" t="n">
        <f aca="false">I150/C150</f>
        <v>0</v>
      </c>
      <c r="I150" s="35"/>
      <c r="J150" s="33"/>
    </row>
    <row r="151" customFormat="false" ht="15" hidden="false" customHeight="false" outlineLevel="0" collapsed="false">
      <c r="A151" s="24" t="s">
        <v>23</v>
      </c>
      <c r="B151" s="25" t="s">
        <v>182</v>
      </c>
      <c r="C151" s="26" t="n">
        <v>14.5</v>
      </c>
      <c r="D151" s="27" t="s">
        <v>18</v>
      </c>
      <c r="E151" s="28" t="s">
        <v>19</v>
      </c>
      <c r="F151" s="29" t="s">
        <v>20</v>
      </c>
      <c r="G151" s="30"/>
      <c r="H151" s="31" t="n">
        <f aca="false">I151/C151</f>
        <v>0</v>
      </c>
      <c r="I151" s="35"/>
      <c r="J151" s="33"/>
    </row>
    <row r="152" customFormat="false" ht="15" hidden="false" customHeight="false" outlineLevel="0" collapsed="false">
      <c r="A152" s="24" t="s">
        <v>25</v>
      </c>
      <c r="B152" s="25" t="s">
        <v>169</v>
      </c>
      <c r="C152" s="26" t="n">
        <v>30.1</v>
      </c>
      <c r="D152" s="27" t="s">
        <v>18</v>
      </c>
      <c r="E152" s="28" t="s">
        <v>19</v>
      </c>
      <c r="F152" s="29" t="s">
        <v>152</v>
      </c>
      <c r="G152" s="30"/>
      <c r="H152" s="31" t="n">
        <f aca="false">I152/C152</f>
        <v>0</v>
      </c>
      <c r="I152" s="35"/>
      <c r="J152" s="33"/>
    </row>
    <row r="153" customFormat="false" ht="15" hidden="false" customHeight="false" outlineLevel="0" collapsed="false">
      <c r="A153" s="24" t="s">
        <v>27</v>
      </c>
      <c r="B153" s="25" t="s">
        <v>161</v>
      </c>
      <c r="C153" s="26" t="n">
        <v>57.83</v>
      </c>
      <c r="D153" s="27" t="s">
        <v>18</v>
      </c>
      <c r="E153" s="28" t="s">
        <v>19</v>
      </c>
      <c r="F153" s="29" t="s">
        <v>152</v>
      </c>
      <c r="G153" s="30"/>
      <c r="H153" s="31" t="n">
        <f aca="false">I153/C153</f>
        <v>0</v>
      </c>
      <c r="I153" s="35"/>
      <c r="J153" s="33"/>
    </row>
    <row r="154" customFormat="false" ht="15" hidden="false" customHeight="false" outlineLevel="0" collapsed="false">
      <c r="A154" s="24" t="s">
        <v>71</v>
      </c>
      <c r="B154" s="25" t="s">
        <v>186</v>
      </c>
      <c r="C154" s="26" t="n">
        <v>11.4</v>
      </c>
      <c r="D154" s="27" t="s">
        <v>18</v>
      </c>
      <c r="E154" s="28" t="s">
        <v>19</v>
      </c>
      <c r="F154" s="29" t="s">
        <v>20</v>
      </c>
      <c r="G154" s="30"/>
      <c r="H154" s="31" t="n">
        <f aca="false">I154/C154</f>
        <v>0</v>
      </c>
      <c r="I154" s="35"/>
      <c r="J154" s="33"/>
    </row>
    <row r="155" customFormat="false" ht="15" hidden="false" customHeight="false" outlineLevel="0" collapsed="false">
      <c r="A155" s="24" t="s">
        <v>73</v>
      </c>
      <c r="B155" s="25" t="s">
        <v>186</v>
      </c>
      <c r="C155" s="26" t="n">
        <v>10.64</v>
      </c>
      <c r="D155" s="27" t="s">
        <v>18</v>
      </c>
      <c r="E155" s="28" t="s">
        <v>19</v>
      </c>
      <c r="F155" s="29" t="s">
        <v>20</v>
      </c>
      <c r="G155" s="30"/>
      <c r="H155" s="31" t="n">
        <f aca="false">I155/C155</f>
        <v>0</v>
      </c>
      <c r="I155" s="35"/>
      <c r="J155" s="33"/>
    </row>
    <row r="156" customFormat="false" ht="15" hidden="false" customHeight="false" outlineLevel="0" collapsed="false">
      <c r="A156" s="24" t="s">
        <v>29</v>
      </c>
      <c r="B156" s="25" t="s">
        <v>181</v>
      </c>
      <c r="C156" s="26" t="n">
        <v>14.5</v>
      </c>
      <c r="D156" s="27" t="s">
        <v>18</v>
      </c>
      <c r="E156" s="28" t="s">
        <v>19</v>
      </c>
      <c r="F156" s="29" t="s">
        <v>20</v>
      </c>
      <c r="G156" s="30"/>
      <c r="H156" s="31" t="n">
        <f aca="false">I156/C156</f>
        <v>0</v>
      </c>
      <c r="I156" s="35"/>
      <c r="J156" s="33"/>
    </row>
    <row r="157" customFormat="false" ht="15" hidden="false" customHeight="false" outlineLevel="0" collapsed="false">
      <c r="A157" s="24" t="s">
        <v>76</v>
      </c>
      <c r="B157" s="25" t="s">
        <v>181</v>
      </c>
      <c r="C157" s="26" t="n">
        <v>14.5</v>
      </c>
      <c r="D157" s="27" t="s">
        <v>18</v>
      </c>
      <c r="E157" s="28" t="s">
        <v>19</v>
      </c>
      <c r="F157" s="29" t="s">
        <v>20</v>
      </c>
      <c r="G157" s="30"/>
      <c r="H157" s="31" t="n">
        <f aca="false">I157/C157</f>
        <v>0</v>
      </c>
      <c r="I157" s="35"/>
      <c r="J157" s="33"/>
    </row>
    <row r="158" customFormat="false" ht="15" hidden="false" customHeight="false" outlineLevel="0" collapsed="false">
      <c r="A158" s="24" t="s">
        <v>31</v>
      </c>
      <c r="B158" s="25" t="s">
        <v>187</v>
      </c>
      <c r="C158" s="26" t="n">
        <v>14.5</v>
      </c>
      <c r="D158" s="27" t="s">
        <v>18</v>
      </c>
      <c r="E158" s="28" t="s">
        <v>19</v>
      </c>
      <c r="F158" s="29" t="s">
        <v>20</v>
      </c>
      <c r="G158" s="30"/>
      <c r="H158" s="31" t="n">
        <f aca="false">I158/C158</f>
        <v>0</v>
      </c>
      <c r="I158" s="35"/>
      <c r="J158" s="33"/>
    </row>
    <row r="159" customFormat="false" ht="15" hidden="false" customHeight="false" outlineLevel="0" collapsed="false">
      <c r="A159" s="24" t="s">
        <v>81</v>
      </c>
      <c r="B159" s="25" t="s">
        <v>188</v>
      </c>
      <c r="C159" s="26" t="n">
        <v>14.5</v>
      </c>
      <c r="D159" s="27" t="s">
        <v>18</v>
      </c>
      <c r="E159" s="28" t="s">
        <v>19</v>
      </c>
      <c r="F159" s="29" t="s">
        <v>20</v>
      </c>
      <c r="G159" s="30"/>
      <c r="H159" s="31" t="n">
        <f aca="false">I159/C159</f>
        <v>0</v>
      </c>
      <c r="I159" s="35"/>
      <c r="J159" s="33"/>
    </row>
    <row r="160" customFormat="false" ht="15" hidden="false" customHeight="false" outlineLevel="0" collapsed="false">
      <c r="A160" s="24" t="s">
        <v>131</v>
      </c>
      <c r="B160" s="25" t="s">
        <v>180</v>
      </c>
      <c r="C160" s="26" t="n">
        <v>26</v>
      </c>
      <c r="D160" s="27" t="s">
        <v>18</v>
      </c>
      <c r="E160" s="28" t="s">
        <v>19</v>
      </c>
      <c r="F160" s="29" t="s">
        <v>20</v>
      </c>
      <c r="G160" s="30"/>
      <c r="H160" s="31" t="n">
        <f aca="false">I160/C160</f>
        <v>0</v>
      </c>
      <c r="I160" s="35"/>
      <c r="J160" s="33"/>
    </row>
    <row r="161" customFormat="false" ht="15" hidden="false" customHeight="false" outlineLevel="0" collapsed="false">
      <c r="A161" s="24" t="s">
        <v>33</v>
      </c>
      <c r="B161" s="25" t="s">
        <v>178</v>
      </c>
      <c r="C161" s="26" t="n">
        <v>7.2</v>
      </c>
      <c r="D161" s="27" t="s">
        <v>179</v>
      </c>
      <c r="E161" s="28" t="s">
        <v>19</v>
      </c>
      <c r="F161" s="29" t="s">
        <v>20</v>
      </c>
      <c r="G161" s="30"/>
      <c r="H161" s="31" t="n">
        <f aca="false">I161/C161</f>
        <v>0</v>
      </c>
      <c r="I161" s="35"/>
      <c r="J161" s="33"/>
    </row>
    <row r="162" customFormat="false" ht="15" hidden="false" customHeight="true" outlineLevel="0" collapsed="false">
      <c r="A162" s="70" t="s">
        <v>189</v>
      </c>
      <c r="B162" s="70"/>
      <c r="C162" s="70"/>
      <c r="D162" s="70"/>
      <c r="E162" s="70"/>
      <c r="F162" s="70"/>
      <c r="G162" s="70"/>
      <c r="H162" s="70"/>
      <c r="I162" s="70"/>
      <c r="J162" s="70"/>
    </row>
    <row r="163" customFormat="false" ht="15" hidden="false" customHeight="false" outlineLevel="0" collapsed="false">
      <c r="A163" s="72" t="s">
        <v>114</v>
      </c>
      <c r="B163" s="25" t="s">
        <v>178</v>
      </c>
      <c r="C163" s="73" t="n">
        <v>24.48</v>
      </c>
      <c r="D163" s="48" t="s">
        <v>179</v>
      </c>
      <c r="E163" s="49" t="s">
        <v>19</v>
      </c>
      <c r="F163" s="29" t="s">
        <v>20</v>
      </c>
      <c r="G163" s="50"/>
      <c r="H163" s="31" t="n">
        <f aca="false">I163/C163</f>
        <v>0</v>
      </c>
      <c r="I163" s="35"/>
      <c r="J163" s="35"/>
    </row>
    <row r="164" customFormat="false" ht="15" hidden="false" customHeight="false" outlineLevel="0" collapsed="false">
      <c r="A164" s="72" t="s">
        <v>115</v>
      </c>
      <c r="B164" s="25" t="s">
        <v>190</v>
      </c>
      <c r="C164" s="73" t="n">
        <v>14.5</v>
      </c>
      <c r="D164" s="48" t="s">
        <v>65</v>
      </c>
      <c r="E164" s="49" t="s">
        <v>19</v>
      </c>
      <c r="F164" s="29" t="s">
        <v>20</v>
      </c>
      <c r="G164" s="50"/>
      <c r="H164" s="31" t="n">
        <f aca="false">I164/C164</f>
        <v>0</v>
      </c>
      <c r="I164" s="35"/>
      <c r="J164" s="35"/>
    </row>
    <row r="165" customFormat="false" ht="15" hidden="false" customHeight="false" outlineLevel="0" collapsed="false">
      <c r="A165" s="72" t="s">
        <v>146</v>
      </c>
      <c r="B165" s="25" t="s">
        <v>191</v>
      </c>
      <c r="C165" s="73" t="n">
        <v>17.5</v>
      </c>
      <c r="D165" s="48" t="s">
        <v>18</v>
      </c>
      <c r="E165" s="49" t="s">
        <v>19</v>
      </c>
      <c r="F165" s="29" t="s">
        <v>20</v>
      </c>
      <c r="G165" s="50"/>
      <c r="H165" s="31" t="n">
        <f aca="false">I165/C165</f>
        <v>0</v>
      </c>
      <c r="I165" s="35"/>
      <c r="J165" s="35"/>
    </row>
    <row r="166" customFormat="false" ht="15" hidden="false" customHeight="false" outlineLevel="0" collapsed="false">
      <c r="A166" s="72" t="s">
        <v>117</v>
      </c>
      <c r="B166" s="25" t="s">
        <v>191</v>
      </c>
      <c r="C166" s="73" t="n">
        <v>15.5</v>
      </c>
      <c r="D166" s="48" t="s">
        <v>18</v>
      </c>
      <c r="E166" s="49" t="s">
        <v>19</v>
      </c>
      <c r="F166" s="29" t="s">
        <v>20</v>
      </c>
      <c r="G166" s="50"/>
      <c r="H166" s="31" t="n">
        <f aca="false">I166/C166</f>
        <v>0</v>
      </c>
      <c r="I166" s="35"/>
      <c r="J166" s="35"/>
    </row>
    <row r="167" customFormat="false" ht="15" hidden="false" customHeight="false" outlineLevel="0" collapsed="false">
      <c r="A167" s="72" t="s">
        <v>119</v>
      </c>
      <c r="B167" s="25" t="s">
        <v>191</v>
      </c>
      <c r="C167" s="73" t="n">
        <v>15</v>
      </c>
      <c r="D167" s="48" t="s">
        <v>18</v>
      </c>
      <c r="E167" s="49" t="s">
        <v>19</v>
      </c>
      <c r="F167" s="29" t="s">
        <v>20</v>
      </c>
      <c r="G167" s="50"/>
      <c r="H167" s="31" t="n">
        <f aca="false">I167/C167</f>
        <v>0</v>
      </c>
      <c r="I167" s="35"/>
      <c r="J167" s="35"/>
    </row>
    <row r="168" customFormat="false" ht="15" hidden="false" customHeight="false" outlineLevel="0" collapsed="false">
      <c r="A168" s="72" t="s">
        <v>121</v>
      </c>
      <c r="B168" s="25" t="s">
        <v>190</v>
      </c>
      <c r="C168" s="73" t="n">
        <v>8.96</v>
      </c>
      <c r="D168" s="48" t="s">
        <v>65</v>
      </c>
      <c r="E168" s="49" t="s">
        <v>19</v>
      </c>
      <c r="F168" s="29" t="s">
        <v>20</v>
      </c>
      <c r="G168" s="50"/>
      <c r="H168" s="31" t="n">
        <f aca="false">I168/C168</f>
        <v>0</v>
      </c>
      <c r="I168" s="35"/>
      <c r="J168" s="35"/>
    </row>
    <row r="169" customFormat="false" ht="15" hidden="false" customHeight="false" outlineLevel="0" collapsed="false">
      <c r="A169" s="72" t="s">
        <v>63</v>
      </c>
      <c r="B169" s="25" t="s">
        <v>192</v>
      </c>
      <c r="C169" s="73" t="n">
        <v>15.6</v>
      </c>
      <c r="D169" s="48" t="s">
        <v>18</v>
      </c>
      <c r="E169" s="49" t="s">
        <v>19</v>
      </c>
      <c r="F169" s="29" t="s">
        <v>20</v>
      </c>
      <c r="G169" s="50"/>
      <c r="H169" s="31" t="n">
        <f aca="false">I169/C169</f>
        <v>0</v>
      </c>
      <c r="I169" s="35"/>
      <c r="J169" s="35"/>
    </row>
    <row r="170" customFormat="false" ht="15" hidden="false" customHeight="false" outlineLevel="0" collapsed="false">
      <c r="A170" s="72" t="s">
        <v>16</v>
      </c>
      <c r="B170" s="25" t="s">
        <v>193</v>
      </c>
      <c r="C170" s="73" t="n">
        <v>16.64</v>
      </c>
      <c r="D170" s="48" t="s">
        <v>18</v>
      </c>
      <c r="E170" s="49" t="s">
        <v>19</v>
      </c>
      <c r="F170" s="29" t="s">
        <v>20</v>
      </c>
      <c r="G170" s="50"/>
      <c r="H170" s="31" t="n">
        <f aca="false">I170/C170</f>
        <v>0</v>
      </c>
      <c r="I170" s="35"/>
      <c r="J170" s="35"/>
    </row>
    <row r="171" customFormat="false" ht="15" hidden="false" customHeight="false" outlineLevel="0" collapsed="false">
      <c r="A171" s="72" t="s">
        <v>21</v>
      </c>
      <c r="B171" s="25" t="s">
        <v>193</v>
      </c>
      <c r="C171" s="73" t="n">
        <v>15.08</v>
      </c>
      <c r="D171" s="48" t="s">
        <v>18</v>
      </c>
      <c r="E171" s="49" t="s">
        <v>19</v>
      </c>
      <c r="F171" s="29" t="s">
        <v>20</v>
      </c>
      <c r="G171" s="50"/>
      <c r="H171" s="31" t="n">
        <f aca="false">I171/C171</f>
        <v>0</v>
      </c>
      <c r="I171" s="35"/>
      <c r="J171" s="35"/>
    </row>
    <row r="172" customFormat="false" ht="15" hidden="false" customHeight="false" outlineLevel="0" collapsed="false">
      <c r="A172" s="72" t="s">
        <v>23</v>
      </c>
      <c r="B172" s="25" t="s">
        <v>194</v>
      </c>
      <c r="C172" s="73" t="n">
        <v>15.08</v>
      </c>
      <c r="D172" s="48" t="s">
        <v>65</v>
      </c>
      <c r="E172" s="49" t="s">
        <v>19</v>
      </c>
      <c r="F172" s="29" t="s">
        <v>20</v>
      </c>
      <c r="G172" s="50"/>
      <c r="H172" s="31" t="n">
        <f aca="false">I172/C172</f>
        <v>0</v>
      </c>
      <c r="I172" s="35"/>
      <c r="J172" s="35"/>
    </row>
    <row r="173" customFormat="false" ht="15" hidden="false" customHeight="false" outlineLevel="0" collapsed="false">
      <c r="A173" s="72" t="s">
        <v>25</v>
      </c>
      <c r="B173" s="25" t="s">
        <v>169</v>
      </c>
      <c r="C173" s="73" t="n">
        <v>31.7</v>
      </c>
      <c r="D173" s="48" t="s">
        <v>18</v>
      </c>
      <c r="E173" s="49" t="s">
        <v>19</v>
      </c>
      <c r="F173" s="29" t="s">
        <v>152</v>
      </c>
      <c r="G173" s="50"/>
      <c r="H173" s="31" t="n">
        <f aca="false">I173/C173</f>
        <v>0</v>
      </c>
      <c r="I173" s="35"/>
      <c r="J173" s="35"/>
    </row>
    <row r="174" customFormat="false" ht="15" hidden="false" customHeight="false" outlineLevel="0" collapsed="false">
      <c r="A174" s="72" t="s">
        <v>27</v>
      </c>
      <c r="B174" s="25" t="s">
        <v>161</v>
      </c>
      <c r="C174" s="73" t="n">
        <v>54.92</v>
      </c>
      <c r="D174" s="48" t="s">
        <v>18</v>
      </c>
      <c r="E174" s="49" t="s">
        <v>19</v>
      </c>
      <c r="F174" s="29" t="s">
        <v>152</v>
      </c>
      <c r="G174" s="50"/>
      <c r="H174" s="31" t="n">
        <f aca="false">I174/C174</f>
        <v>0</v>
      </c>
      <c r="I174" s="35"/>
      <c r="J174" s="35"/>
    </row>
    <row r="175" customFormat="false" ht="15" hidden="false" customHeight="false" outlineLevel="0" collapsed="false">
      <c r="A175" s="72" t="s">
        <v>69</v>
      </c>
      <c r="B175" s="25" t="s">
        <v>195</v>
      </c>
      <c r="C175" s="73" t="n">
        <v>4.16</v>
      </c>
      <c r="D175" s="48" t="s">
        <v>65</v>
      </c>
      <c r="E175" s="49" t="s">
        <v>19</v>
      </c>
      <c r="F175" s="29" t="s">
        <v>20</v>
      </c>
      <c r="G175" s="50"/>
      <c r="H175" s="31" t="n">
        <f aca="false">I175/C175</f>
        <v>0</v>
      </c>
      <c r="I175" s="35"/>
      <c r="J175" s="35"/>
    </row>
    <row r="176" customFormat="false" ht="15" hidden="false" customHeight="false" outlineLevel="0" collapsed="false">
      <c r="A176" s="72" t="s">
        <v>71</v>
      </c>
      <c r="B176" s="25" t="s">
        <v>186</v>
      </c>
      <c r="C176" s="73" t="n">
        <v>11.7</v>
      </c>
      <c r="D176" s="48" t="s">
        <v>18</v>
      </c>
      <c r="E176" s="49" t="s">
        <v>19</v>
      </c>
      <c r="F176" s="29" t="s">
        <v>20</v>
      </c>
      <c r="G176" s="50"/>
      <c r="H176" s="31" t="n">
        <f aca="false">I176/C176</f>
        <v>0</v>
      </c>
      <c r="I176" s="35"/>
      <c r="J176" s="35"/>
    </row>
    <row r="177" customFormat="false" ht="15" hidden="false" customHeight="false" outlineLevel="0" collapsed="false">
      <c r="A177" s="72" t="s">
        <v>73</v>
      </c>
      <c r="B177" s="25" t="s">
        <v>186</v>
      </c>
      <c r="C177" s="73" t="n">
        <v>10.92</v>
      </c>
      <c r="D177" s="48" t="s">
        <v>18</v>
      </c>
      <c r="E177" s="49" t="s">
        <v>19</v>
      </c>
      <c r="F177" s="29" t="s">
        <v>20</v>
      </c>
      <c r="G177" s="50"/>
      <c r="H177" s="31" t="n">
        <f aca="false">I177/C177</f>
        <v>0</v>
      </c>
      <c r="I177" s="35"/>
      <c r="J177" s="35"/>
    </row>
    <row r="178" customFormat="false" ht="15" hidden="false" customHeight="false" outlineLevel="0" collapsed="false">
      <c r="A178" s="72" t="s">
        <v>29</v>
      </c>
      <c r="B178" s="25" t="s">
        <v>193</v>
      </c>
      <c r="C178" s="73" t="n">
        <v>15.08</v>
      </c>
      <c r="D178" s="48" t="s">
        <v>18</v>
      </c>
      <c r="E178" s="49" t="s">
        <v>19</v>
      </c>
      <c r="F178" s="29" t="s">
        <v>20</v>
      </c>
      <c r="G178" s="50"/>
      <c r="H178" s="31" t="n">
        <f aca="false">I178/C178</f>
        <v>0</v>
      </c>
      <c r="I178" s="35"/>
      <c r="J178" s="35"/>
    </row>
    <row r="179" customFormat="false" ht="15" hidden="false" customHeight="false" outlineLevel="0" collapsed="false">
      <c r="A179" s="72" t="s">
        <v>76</v>
      </c>
      <c r="B179" s="25" t="s">
        <v>196</v>
      </c>
      <c r="C179" s="73" t="n">
        <v>15.08</v>
      </c>
      <c r="D179" s="48" t="s">
        <v>18</v>
      </c>
      <c r="E179" s="49" t="s">
        <v>19</v>
      </c>
      <c r="F179" s="29" t="s">
        <v>20</v>
      </c>
      <c r="G179" s="50"/>
      <c r="H179" s="31" t="n">
        <f aca="false">I179/C179</f>
        <v>0</v>
      </c>
      <c r="I179" s="35"/>
      <c r="J179" s="35"/>
    </row>
    <row r="180" customFormat="false" ht="15" hidden="false" customHeight="false" outlineLevel="0" collapsed="false">
      <c r="A180" s="72" t="s">
        <v>31</v>
      </c>
      <c r="B180" s="25" t="s">
        <v>193</v>
      </c>
      <c r="C180" s="73" t="n">
        <v>15.08</v>
      </c>
      <c r="D180" s="48" t="s">
        <v>18</v>
      </c>
      <c r="E180" s="49" t="s">
        <v>19</v>
      </c>
      <c r="F180" s="29" t="s">
        <v>20</v>
      </c>
      <c r="G180" s="50"/>
      <c r="H180" s="31" t="n">
        <f aca="false">I180/C180</f>
        <v>0</v>
      </c>
      <c r="I180" s="35"/>
      <c r="J180" s="35"/>
    </row>
    <row r="181" customFormat="false" ht="15" hidden="false" customHeight="false" outlineLevel="0" collapsed="false">
      <c r="A181" s="72" t="s">
        <v>81</v>
      </c>
      <c r="B181" s="25" t="s">
        <v>193</v>
      </c>
      <c r="C181" s="73" t="n">
        <v>15.08</v>
      </c>
      <c r="D181" s="48" t="s">
        <v>18</v>
      </c>
      <c r="E181" s="49" t="s">
        <v>19</v>
      </c>
      <c r="F181" s="29" t="s">
        <v>20</v>
      </c>
      <c r="G181" s="50"/>
      <c r="H181" s="31" t="n">
        <f aca="false">I181/C181</f>
        <v>0</v>
      </c>
      <c r="I181" s="35"/>
      <c r="J181" s="35"/>
    </row>
    <row r="182" customFormat="false" ht="15" hidden="false" customHeight="false" outlineLevel="0" collapsed="false">
      <c r="A182" s="72" t="s">
        <v>131</v>
      </c>
      <c r="B182" s="25" t="s">
        <v>159</v>
      </c>
      <c r="C182" s="73" t="n">
        <v>26</v>
      </c>
      <c r="D182" s="48" t="s">
        <v>18</v>
      </c>
      <c r="E182" s="49" t="s">
        <v>19</v>
      </c>
      <c r="F182" s="29" t="s">
        <v>20</v>
      </c>
      <c r="G182" s="50"/>
      <c r="H182" s="31" t="n">
        <f aca="false">I182/C182</f>
        <v>0</v>
      </c>
      <c r="I182" s="35"/>
      <c r="J182" s="35"/>
    </row>
    <row r="183" customFormat="false" ht="15" hidden="false" customHeight="false" outlineLevel="0" collapsed="false">
      <c r="A183" s="72" t="s">
        <v>33</v>
      </c>
      <c r="B183" s="25" t="s">
        <v>178</v>
      </c>
      <c r="C183" s="73" t="n">
        <v>7.2</v>
      </c>
      <c r="D183" s="48" t="s">
        <v>179</v>
      </c>
      <c r="E183" s="49" t="s">
        <v>19</v>
      </c>
      <c r="F183" s="29" t="s">
        <v>20</v>
      </c>
      <c r="G183" s="50"/>
      <c r="H183" s="31" t="n">
        <f aca="false">I183/C183</f>
        <v>0</v>
      </c>
      <c r="I183" s="35"/>
      <c r="J183" s="35"/>
    </row>
    <row r="184" customFormat="false" ht="26.25" hidden="false" customHeight="true" outlineLevel="0" collapsed="false">
      <c r="A184" s="74"/>
      <c r="B184" s="74"/>
      <c r="C184" s="74"/>
      <c r="D184" s="74"/>
      <c r="E184" s="74"/>
      <c r="F184" s="74"/>
      <c r="G184" s="74"/>
      <c r="H184" s="74"/>
      <c r="I184" s="74"/>
      <c r="J184" s="74"/>
    </row>
    <row r="185" customFormat="false" ht="24.75" hidden="false" customHeight="true" outlineLevel="0" collapsed="false">
      <c r="A185" s="8" t="s">
        <v>1</v>
      </c>
      <c r="B185" s="9" t="s">
        <v>2</v>
      </c>
      <c r="C185" s="10" t="s">
        <v>3</v>
      </c>
      <c r="D185" s="11" t="s">
        <v>4</v>
      </c>
      <c r="E185" s="11"/>
      <c r="F185" s="11"/>
      <c r="G185" s="11"/>
      <c r="H185" s="12" t="s">
        <v>5</v>
      </c>
      <c r="I185" s="13" t="s">
        <v>6</v>
      </c>
      <c r="J185" s="13"/>
    </row>
    <row r="186" customFormat="false" ht="24.75" hidden="false" customHeight="true" outlineLevel="0" collapsed="false">
      <c r="A186" s="8"/>
      <c r="B186" s="9"/>
      <c r="C186" s="10"/>
      <c r="D186" s="11"/>
      <c r="E186" s="11"/>
      <c r="F186" s="11"/>
      <c r="G186" s="11"/>
      <c r="H186" s="12"/>
      <c r="I186" s="14" t="s">
        <v>7</v>
      </c>
      <c r="J186" s="14" t="s">
        <v>8</v>
      </c>
    </row>
    <row r="187" customFormat="false" ht="22.5" hidden="false" customHeight="true" outlineLevel="0" collapsed="false">
      <c r="A187" s="8"/>
      <c r="B187" s="9"/>
      <c r="C187" s="10"/>
      <c r="D187" s="15" t="s">
        <v>9</v>
      </c>
      <c r="E187" s="15"/>
      <c r="F187" s="16" t="s">
        <v>10</v>
      </c>
      <c r="G187" s="17" t="s">
        <v>11</v>
      </c>
      <c r="H187" s="12"/>
      <c r="I187" s="18" t="s">
        <v>12</v>
      </c>
      <c r="J187" s="18"/>
    </row>
    <row r="188" customFormat="false" ht="6.75" hidden="false" customHeight="tru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</row>
    <row r="189" customFormat="false" ht="26.25" hidden="false" customHeight="true" outlineLevel="0" collapsed="false">
      <c r="A189" s="22" t="s">
        <v>197</v>
      </c>
      <c r="B189" s="22"/>
      <c r="C189" s="22"/>
      <c r="D189" s="22"/>
      <c r="E189" s="22"/>
      <c r="F189" s="22"/>
      <c r="G189" s="22"/>
      <c r="H189" s="22"/>
      <c r="I189" s="22"/>
      <c r="J189" s="22"/>
    </row>
    <row r="190" customFormat="false" ht="15" hidden="false" customHeight="true" outlineLevel="0" collapsed="false">
      <c r="A190" s="23" t="s">
        <v>62</v>
      </c>
      <c r="B190" s="23"/>
      <c r="C190" s="23"/>
      <c r="D190" s="23"/>
      <c r="E190" s="23"/>
      <c r="F190" s="23"/>
      <c r="G190" s="23"/>
      <c r="H190" s="23"/>
      <c r="I190" s="23"/>
      <c r="J190" s="23"/>
    </row>
    <row r="191" customFormat="false" ht="15" hidden="false" customHeight="false" outlineLevel="0" collapsed="false">
      <c r="A191" s="24" t="s">
        <v>23</v>
      </c>
      <c r="B191" s="25" t="s">
        <v>198</v>
      </c>
      <c r="C191" s="26" t="n">
        <v>45.46</v>
      </c>
      <c r="D191" s="27" t="s">
        <v>18</v>
      </c>
      <c r="E191" s="49" t="s">
        <v>19</v>
      </c>
      <c r="F191" s="58" t="s">
        <v>152</v>
      </c>
      <c r="G191" s="50"/>
      <c r="H191" s="31" t="n">
        <f aca="false">I191/C191</f>
        <v>0</v>
      </c>
      <c r="I191" s="35"/>
      <c r="J191" s="33"/>
    </row>
    <row r="192" customFormat="false" ht="15" hidden="false" customHeight="false" outlineLevel="0" collapsed="false">
      <c r="A192" s="24" t="s">
        <v>199</v>
      </c>
      <c r="B192" s="25" t="s">
        <v>200</v>
      </c>
      <c r="C192" s="34" t="n">
        <v>9.1</v>
      </c>
      <c r="D192" s="27" t="s">
        <v>18</v>
      </c>
      <c r="E192" s="49" t="s">
        <v>19</v>
      </c>
      <c r="F192" s="58" t="s">
        <v>152</v>
      </c>
      <c r="G192" s="50"/>
      <c r="H192" s="31" t="n">
        <f aca="false">I192/C192</f>
        <v>0</v>
      </c>
      <c r="I192" s="35"/>
      <c r="J192" s="33"/>
    </row>
    <row r="193" customFormat="false" ht="15" hidden="false" customHeight="false" outlineLevel="0" collapsed="false">
      <c r="A193" s="24" t="s">
        <v>201</v>
      </c>
      <c r="B193" s="25" t="s">
        <v>202</v>
      </c>
      <c r="C193" s="34" t="n">
        <v>4.2</v>
      </c>
      <c r="D193" s="27" t="s">
        <v>18</v>
      </c>
      <c r="E193" s="49" t="s">
        <v>19</v>
      </c>
      <c r="F193" s="58" t="s">
        <v>152</v>
      </c>
      <c r="G193" s="50"/>
      <c r="H193" s="31" t="n">
        <f aca="false">I193/C193</f>
        <v>0</v>
      </c>
      <c r="I193" s="35"/>
      <c r="J193" s="33"/>
    </row>
    <row r="194" customFormat="false" ht="15" hidden="false" customHeight="false" outlineLevel="0" collapsed="false">
      <c r="A194" s="24" t="s">
        <v>107</v>
      </c>
      <c r="B194" s="25" t="s">
        <v>102</v>
      </c>
      <c r="C194" s="26" t="n">
        <v>3.24</v>
      </c>
      <c r="D194" s="27" t="s">
        <v>18</v>
      </c>
      <c r="E194" s="49" t="s">
        <v>19</v>
      </c>
      <c r="F194" s="58" t="s">
        <v>152</v>
      </c>
      <c r="G194" s="50"/>
      <c r="H194" s="31" t="n">
        <f aca="false">I194/C194</f>
        <v>0</v>
      </c>
      <c r="I194" s="35"/>
      <c r="J194" s="33"/>
    </row>
    <row r="195" customFormat="false" ht="15" hidden="false" customHeight="false" outlineLevel="0" collapsed="false">
      <c r="A195" s="24" t="s">
        <v>39</v>
      </c>
      <c r="B195" s="25" t="s">
        <v>161</v>
      </c>
      <c r="C195" s="26" t="n">
        <v>3.04</v>
      </c>
      <c r="D195" s="27" t="s">
        <v>18</v>
      </c>
      <c r="E195" s="49" t="s">
        <v>19</v>
      </c>
      <c r="F195" s="58" t="s">
        <v>152</v>
      </c>
      <c r="G195" s="50"/>
      <c r="H195" s="31" t="n">
        <f aca="false">I195/C195</f>
        <v>0</v>
      </c>
      <c r="I195" s="35"/>
      <c r="J195" s="33"/>
    </row>
    <row r="196" customFormat="false" ht="15" hidden="false" customHeight="false" outlineLevel="0" collapsed="false">
      <c r="A196" s="24" t="s">
        <v>41</v>
      </c>
      <c r="B196" s="25" t="s">
        <v>203</v>
      </c>
      <c r="C196" s="26" t="n">
        <v>4.29</v>
      </c>
      <c r="D196" s="27" t="s">
        <v>18</v>
      </c>
      <c r="E196" s="49" t="s">
        <v>19</v>
      </c>
      <c r="F196" s="58" t="s">
        <v>152</v>
      </c>
      <c r="G196" s="50"/>
      <c r="H196" s="31" t="n">
        <f aca="false">I196/C196</f>
        <v>0</v>
      </c>
      <c r="I196" s="35"/>
      <c r="J196" s="33"/>
    </row>
    <row r="197" customFormat="false" ht="15" hidden="false" customHeight="true" outlineLevel="0" collapsed="false">
      <c r="A197" s="75" t="s">
        <v>115</v>
      </c>
      <c r="B197" s="76" t="s">
        <v>204</v>
      </c>
      <c r="C197" s="77" t="n">
        <v>32.03</v>
      </c>
      <c r="D197" s="78" t="s">
        <v>205</v>
      </c>
      <c r="E197" s="78"/>
      <c r="F197" s="78"/>
      <c r="G197" s="78"/>
      <c r="H197" s="79" t="n">
        <f aca="false">I197/C197</f>
        <v>0</v>
      </c>
      <c r="I197" s="80"/>
      <c r="J197" s="35"/>
    </row>
    <row r="198" customFormat="false" ht="15" hidden="false" customHeight="false" outlineLevel="0" collapsed="false">
      <c r="A198" s="81" t="s">
        <v>146</v>
      </c>
      <c r="B198" s="76" t="s">
        <v>206</v>
      </c>
      <c r="C198" s="82" t="n">
        <v>17.08</v>
      </c>
      <c r="D198" s="78"/>
      <c r="E198" s="78"/>
      <c r="F198" s="78"/>
      <c r="G198" s="78"/>
      <c r="H198" s="79"/>
      <c r="I198" s="80"/>
      <c r="J198" s="35"/>
    </row>
    <row r="199" customFormat="false" ht="15" hidden="false" customHeight="false" outlineLevel="0" collapsed="false">
      <c r="A199" s="81" t="s">
        <v>117</v>
      </c>
      <c r="B199" s="76" t="s">
        <v>207</v>
      </c>
      <c r="C199" s="82" t="n">
        <v>11.52</v>
      </c>
      <c r="D199" s="78"/>
      <c r="E199" s="78"/>
      <c r="F199" s="78"/>
      <c r="G199" s="78"/>
      <c r="H199" s="79"/>
      <c r="I199" s="80"/>
      <c r="J199" s="35"/>
    </row>
    <row r="200" customFormat="false" ht="15" hidden="false" customHeight="false" outlineLevel="0" collapsed="false">
      <c r="A200" s="81" t="s">
        <v>119</v>
      </c>
      <c r="B200" s="76" t="s">
        <v>208</v>
      </c>
      <c r="C200" s="82" t="n">
        <v>5.12</v>
      </c>
      <c r="D200" s="78"/>
      <c r="E200" s="78"/>
      <c r="F200" s="78"/>
      <c r="G200" s="78"/>
      <c r="H200" s="79"/>
      <c r="I200" s="80"/>
      <c r="J200" s="35"/>
    </row>
    <row r="201" customFormat="false" ht="15" hidden="false" customHeight="false" outlineLevel="0" collapsed="false">
      <c r="A201" s="81" t="s">
        <v>121</v>
      </c>
      <c r="B201" s="76" t="s">
        <v>209</v>
      </c>
      <c r="C201" s="82" t="n">
        <v>18.52</v>
      </c>
      <c r="D201" s="78"/>
      <c r="E201" s="78"/>
      <c r="F201" s="78"/>
      <c r="G201" s="78"/>
      <c r="H201" s="79"/>
      <c r="I201" s="80"/>
      <c r="J201" s="35"/>
    </row>
    <row r="202" customFormat="false" ht="15" hidden="false" customHeight="false" outlineLevel="0" collapsed="false">
      <c r="A202" s="81" t="s">
        <v>63</v>
      </c>
      <c r="B202" s="76" t="s">
        <v>210</v>
      </c>
      <c r="C202" s="82" t="n">
        <v>23.29</v>
      </c>
      <c r="D202" s="78"/>
      <c r="E202" s="78"/>
      <c r="F202" s="78"/>
      <c r="G202" s="78"/>
      <c r="H202" s="79"/>
      <c r="I202" s="80"/>
      <c r="J202" s="35"/>
    </row>
    <row r="203" customFormat="false" ht="15" hidden="false" customHeight="false" outlineLevel="0" collapsed="false">
      <c r="A203" s="81" t="s">
        <v>16</v>
      </c>
      <c r="B203" s="76" t="s">
        <v>161</v>
      </c>
      <c r="C203" s="82" t="n">
        <v>134.12</v>
      </c>
      <c r="D203" s="78"/>
      <c r="E203" s="78"/>
      <c r="F203" s="78"/>
      <c r="G203" s="78"/>
      <c r="H203" s="79"/>
      <c r="I203" s="80"/>
      <c r="J203" s="35"/>
    </row>
    <row r="204" customFormat="false" ht="15" hidden="false" customHeight="false" outlineLevel="0" collapsed="false">
      <c r="A204" s="81" t="s">
        <v>21</v>
      </c>
      <c r="B204" s="76" t="s">
        <v>211</v>
      </c>
      <c r="C204" s="82" t="n">
        <v>39.27</v>
      </c>
      <c r="D204" s="78"/>
      <c r="E204" s="78"/>
      <c r="F204" s="78"/>
      <c r="G204" s="78"/>
      <c r="H204" s="79"/>
      <c r="I204" s="80"/>
      <c r="J204" s="35"/>
    </row>
    <row r="205" customFormat="false" ht="15" hidden="false" customHeight="false" outlineLevel="0" collapsed="false">
      <c r="A205" s="81" t="s">
        <v>25</v>
      </c>
      <c r="B205" s="76" t="s">
        <v>212</v>
      </c>
      <c r="C205" s="82" t="n">
        <v>38.07</v>
      </c>
      <c r="D205" s="78"/>
      <c r="E205" s="78"/>
      <c r="F205" s="78"/>
      <c r="G205" s="78"/>
      <c r="H205" s="79"/>
      <c r="I205" s="80"/>
      <c r="J205" s="35"/>
    </row>
    <row r="206" customFormat="false" ht="15" hidden="false" customHeight="false" outlineLevel="0" collapsed="false">
      <c r="A206" s="81" t="s">
        <v>27</v>
      </c>
      <c r="B206" s="76" t="s">
        <v>213</v>
      </c>
      <c r="C206" s="82" t="n">
        <v>34.53</v>
      </c>
      <c r="D206" s="78"/>
      <c r="E206" s="78"/>
      <c r="F206" s="78"/>
      <c r="G206" s="78"/>
      <c r="H206" s="79"/>
      <c r="I206" s="80"/>
      <c r="J206" s="35"/>
    </row>
    <row r="207" customFormat="false" ht="15" hidden="false" customHeight="false" outlineLevel="0" collapsed="false">
      <c r="A207" s="81" t="s">
        <v>69</v>
      </c>
      <c r="B207" s="76" t="s">
        <v>214</v>
      </c>
      <c r="C207" s="82" t="n">
        <v>11.86</v>
      </c>
      <c r="D207" s="78"/>
      <c r="E207" s="78"/>
      <c r="F207" s="78"/>
      <c r="G207" s="78"/>
      <c r="H207" s="79"/>
      <c r="I207" s="80"/>
      <c r="J207" s="35"/>
    </row>
    <row r="208" customFormat="false" ht="15" hidden="false" customHeight="false" outlineLevel="0" collapsed="false">
      <c r="A208" s="81" t="s">
        <v>71</v>
      </c>
      <c r="B208" s="76" t="s">
        <v>215</v>
      </c>
      <c r="C208" s="82" t="n">
        <v>13.36</v>
      </c>
      <c r="D208" s="78"/>
      <c r="E208" s="78"/>
      <c r="F208" s="78"/>
      <c r="G208" s="78"/>
      <c r="H208" s="79"/>
      <c r="I208" s="80"/>
      <c r="J208" s="35"/>
    </row>
    <row r="209" customFormat="false" ht="15" hidden="false" customHeight="false" outlineLevel="0" collapsed="false">
      <c r="A209" s="81" t="s">
        <v>73</v>
      </c>
      <c r="B209" s="76" t="s">
        <v>216</v>
      </c>
      <c r="C209" s="82" t="n">
        <v>11.18</v>
      </c>
      <c r="D209" s="78"/>
      <c r="E209" s="78"/>
      <c r="F209" s="78"/>
      <c r="G209" s="78"/>
      <c r="H209" s="79"/>
      <c r="I209" s="80"/>
      <c r="J209" s="35"/>
    </row>
    <row r="210" customFormat="false" ht="15" hidden="false" customHeight="false" outlineLevel="0" collapsed="false">
      <c r="A210" s="81" t="s">
        <v>29</v>
      </c>
      <c r="B210" s="76" t="s">
        <v>206</v>
      </c>
      <c r="C210" s="82" t="n">
        <v>19.76</v>
      </c>
      <c r="D210" s="78"/>
      <c r="E210" s="78"/>
      <c r="F210" s="78"/>
      <c r="G210" s="78"/>
      <c r="H210" s="79"/>
      <c r="I210" s="80"/>
      <c r="J210" s="35"/>
    </row>
    <row r="211" customFormat="false" ht="15" hidden="false" customHeight="false" outlineLevel="0" collapsed="false">
      <c r="A211" s="81" t="s">
        <v>76</v>
      </c>
      <c r="B211" s="76" t="s">
        <v>217</v>
      </c>
      <c r="C211" s="82" t="n">
        <v>67.13</v>
      </c>
      <c r="D211" s="78"/>
      <c r="E211" s="78"/>
      <c r="F211" s="78"/>
      <c r="G211" s="78"/>
      <c r="H211" s="79"/>
      <c r="I211" s="80"/>
      <c r="J211" s="35"/>
    </row>
    <row r="212" customFormat="false" ht="15" hidden="false" customHeight="false" outlineLevel="0" collapsed="false">
      <c r="A212" s="81" t="s">
        <v>31</v>
      </c>
      <c r="B212" s="76" t="s">
        <v>218</v>
      </c>
      <c r="C212" s="82" t="n">
        <v>8.56</v>
      </c>
      <c r="D212" s="78"/>
      <c r="E212" s="78"/>
      <c r="F212" s="78"/>
      <c r="G212" s="78"/>
      <c r="H212" s="79"/>
      <c r="I212" s="80"/>
      <c r="J212" s="35"/>
    </row>
    <row r="213" customFormat="false" ht="15" hidden="false" customHeight="false" outlineLevel="0" collapsed="false">
      <c r="A213" s="81" t="s">
        <v>81</v>
      </c>
      <c r="B213" s="76" t="s">
        <v>219</v>
      </c>
      <c r="C213" s="82" t="n">
        <v>13.39</v>
      </c>
      <c r="D213" s="78"/>
      <c r="E213" s="78"/>
      <c r="F213" s="78"/>
      <c r="G213" s="78"/>
      <c r="H213" s="79"/>
      <c r="I213" s="80"/>
      <c r="J213" s="35"/>
    </row>
    <row r="214" customFormat="false" ht="15" hidden="false" customHeight="false" outlineLevel="0" collapsed="false">
      <c r="A214" s="81" t="s">
        <v>131</v>
      </c>
      <c r="B214" s="76" t="s">
        <v>220</v>
      </c>
      <c r="C214" s="82" t="n">
        <v>34.98</v>
      </c>
      <c r="D214" s="78"/>
      <c r="E214" s="78"/>
      <c r="F214" s="78"/>
      <c r="G214" s="78"/>
      <c r="H214" s="79"/>
      <c r="I214" s="80"/>
      <c r="J214" s="35"/>
    </row>
    <row r="215" customFormat="false" ht="15" hidden="false" customHeight="false" outlineLevel="0" collapsed="false">
      <c r="A215" s="81" t="s">
        <v>33</v>
      </c>
      <c r="B215" s="76" t="s">
        <v>206</v>
      </c>
      <c r="C215" s="82" t="n">
        <v>19.73</v>
      </c>
      <c r="D215" s="78"/>
      <c r="E215" s="78"/>
      <c r="F215" s="78"/>
      <c r="G215" s="78"/>
      <c r="H215" s="79"/>
      <c r="I215" s="80"/>
      <c r="J215" s="35"/>
    </row>
    <row r="216" customFormat="false" ht="15" hidden="false" customHeight="false" outlineLevel="0" collapsed="false">
      <c r="A216" s="81" t="s">
        <v>37</v>
      </c>
      <c r="B216" s="76" t="s">
        <v>221</v>
      </c>
      <c r="C216" s="82" t="n">
        <v>11.52</v>
      </c>
      <c r="D216" s="78"/>
      <c r="E216" s="78"/>
      <c r="F216" s="78"/>
      <c r="G216" s="78"/>
      <c r="H216" s="79"/>
      <c r="I216" s="80"/>
      <c r="J216" s="35"/>
    </row>
    <row r="217" customFormat="false" ht="15" hidden="false" customHeight="false" outlineLevel="0" collapsed="false">
      <c r="A217" s="81" t="s">
        <v>87</v>
      </c>
      <c r="B217" s="76" t="s">
        <v>222</v>
      </c>
      <c r="C217" s="82" t="n">
        <v>13.12</v>
      </c>
      <c r="D217" s="78"/>
      <c r="E217" s="78"/>
      <c r="F217" s="78"/>
      <c r="G217" s="78"/>
      <c r="H217" s="79"/>
      <c r="I217" s="80"/>
      <c r="J217" s="35"/>
    </row>
    <row r="218" customFormat="false" ht="15" hidden="false" customHeight="false" outlineLevel="0" collapsed="false">
      <c r="A218" s="81" t="s">
        <v>43</v>
      </c>
      <c r="B218" s="76" t="s">
        <v>223</v>
      </c>
      <c r="C218" s="82" t="n">
        <v>32.03</v>
      </c>
      <c r="D218" s="78"/>
      <c r="E218" s="78"/>
      <c r="F218" s="78"/>
      <c r="G218" s="78"/>
      <c r="H218" s="79"/>
      <c r="I218" s="80"/>
      <c r="J218" s="35"/>
    </row>
    <row r="219" customFormat="false" ht="15" hidden="false" customHeight="false" outlineLevel="0" collapsed="false">
      <c r="A219" s="81" t="s">
        <v>45</v>
      </c>
      <c r="B219" s="76" t="s">
        <v>207</v>
      </c>
      <c r="C219" s="82" t="n">
        <v>10.92</v>
      </c>
      <c r="D219" s="78"/>
      <c r="E219" s="78"/>
      <c r="F219" s="78"/>
      <c r="G219" s="78"/>
      <c r="H219" s="79"/>
      <c r="I219" s="80"/>
      <c r="J219" s="35"/>
    </row>
    <row r="220" customFormat="false" ht="15" hidden="false" customHeight="false" outlineLevel="0" collapsed="false">
      <c r="A220" s="81" t="s">
        <v>92</v>
      </c>
      <c r="B220" s="76" t="s">
        <v>224</v>
      </c>
      <c r="C220" s="82" t="n">
        <v>16.76</v>
      </c>
      <c r="D220" s="78"/>
      <c r="E220" s="78"/>
      <c r="F220" s="78"/>
      <c r="G220" s="78"/>
      <c r="H220" s="79"/>
      <c r="I220" s="80"/>
      <c r="J220" s="35"/>
    </row>
    <row r="221" customFormat="false" ht="15" hidden="false" customHeight="false" outlineLevel="0" collapsed="false">
      <c r="A221" s="81" t="s">
        <v>94</v>
      </c>
      <c r="B221" s="76" t="s">
        <v>225</v>
      </c>
      <c r="C221" s="82" t="n">
        <v>9.94</v>
      </c>
      <c r="D221" s="78"/>
      <c r="E221" s="78"/>
      <c r="F221" s="78"/>
      <c r="G221" s="78"/>
      <c r="H221" s="79"/>
      <c r="I221" s="80"/>
      <c r="J221" s="35"/>
    </row>
    <row r="222" customFormat="false" ht="15" hidden="false" customHeight="false" outlineLevel="0" collapsed="false">
      <c r="A222" s="81" t="s">
        <v>96</v>
      </c>
      <c r="B222" s="76" t="s">
        <v>226</v>
      </c>
      <c r="C222" s="82" t="n">
        <v>6.83</v>
      </c>
      <c r="D222" s="78"/>
      <c r="E222" s="78"/>
      <c r="F222" s="78"/>
      <c r="G222" s="78"/>
      <c r="H222" s="79"/>
      <c r="I222" s="80"/>
      <c r="J222" s="35"/>
    </row>
    <row r="223" customFormat="false" ht="15" hidden="false" customHeight="false" outlineLevel="0" collapsed="false">
      <c r="A223" s="81" t="s">
        <v>227</v>
      </c>
      <c r="B223" s="76" t="s">
        <v>228</v>
      </c>
      <c r="C223" s="82" t="n">
        <v>17.22</v>
      </c>
      <c r="D223" s="78"/>
      <c r="E223" s="78"/>
      <c r="F223" s="78"/>
      <c r="G223" s="78"/>
      <c r="H223" s="79"/>
      <c r="I223" s="80"/>
      <c r="J223" s="35"/>
    </row>
    <row r="224" customFormat="false" ht="15" hidden="false" customHeight="false" outlineLevel="0" collapsed="false">
      <c r="A224" s="81" t="s">
        <v>47</v>
      </c>
      <c r="B224" s="76" t="s">
        <v>228</v>
      </c>
      <c r="C224" s="82" t="n">
        <v>6.27</v>
      </c>
      <c r="D224" s="78"/>
      <c r="E224" s="78"/>
      <c r="F224" s="78"/>
      <c r="G224" s="78"/>
      <c r="H224" s="79"/>
      <c r="I224" s="80"/>
      <c r="J224" s="35"/>
    </row>
    <row r="225" customFormat="false" ht="15" hidden="false" customHeight="false" outlineLevel="0" collapsed="false">
      <c r="A225" s="81" t="s">
        <v>49</v>
      </c>
      <c r="B225" s="76" t="s">
        <v>229</v>
      </c>
      <c r="C225" s="82" t="n">
        <v>1.57</v>
      </c>
      <c r="D225" s="78"/>
      <c r="E225" s="78"/>
      <c r="F225" s="78"/>
      <c r="G225" s="78"/>
      <c r="H225" s="79"/>
      <c r="I225" s="80"/>
      <c r="J225" s="35"/>
    </row>
    <row r="226" customFormat="false" ht="15" hidden="false" customHeight="false" outlineLevel="0" collapsed="false">
      <c r="A226" s="81" t="s">
        <v>99</v>
      </c>
      <c r="B226" s="76" t="s">
        <v>52</v>
      </c>
      <c r="C226" s="82" t="n">
        <v>1.57</v>
      </c>
      <c r="D226" s="78"/>
      <c r="E226" s="78"/>
      <c r="F226" s="78"/>
      <c r="G226" s="78"/>
      <c r="H226" s="79"/>
      <c r="I226" s="80"/>
      <c r="J226" s="35"/>
    </row>
    <row r="227" customFormat="false" ht="15" hidden="false" customHeight="false" outlineLevel="0" collapsed="false">
      <c r="A227" s="81" t="s">
        <v>101</v>
      </c>
      <c r="B227" s="76" t="s">
        <v>230</v>
      </c>
      <c r="C227" s="82" t="n">
        <v>6.27</v>
      </c>
      <c r="D227" s="78"/>
      <c r="E227" s="78"/>
      <c r="F227" s="78"/>
      <c r="G227" s="78"/>
      <c r="H227" s="79"/>
      <c r="I227" s="80"/>
      <c r="J227" s="35"/>
    </row>
    <row r="228" customFormat="false" ht="15" hidden="false" customHeight="false" outlineLevel="0" collapsed="false">
      <c r="A228" s="81" t="s">
        <v>231</v>
      </c>
      <c r="B228" s="76" t="s">
        <v>230</v>
      </c>
      <c r="C228" s="82" t="n">
        <v>15.85</v>
      </c>
      <c r="D228" s="78"/>
      <c r="E228" s="78"/>
      <c r="F228" s="78"/>
      <c r="G228" s="78"/>
      <c r="H228" s="79"/>
      <c r="I228" s="80"/>
      <c r="J228" s="35"/>
    </row>
    <row r="229" customFormat="false" ht="15" hidden="false" customHeight="false" outlineLevel="0" collapsed="false">
      <c r="A229" s="81" t="s">
        <v>103</v>
      </c>
      <c r="B229" s="76" t="s">
        <v>232</v>
      </c>
      <c r="C229" s="82" t="n">
        <v>16.24</v>
      </c>
      <c r="D229" s="78"/>
      <c r="E229" s="78"/>
      <c r="F229" s="78"/>
      <c r="G229" s="78"/>
      <c r="H229" s="79"/>
      <c r="I229" s="80"/>
      <c r="J229" s="35"/>
    </row>
    <row r="230" customFormat="false" ht="15" hidden="false" customHeight="false" outlineLevel="0" collapsed="false">
      <c r="A230" s="81" t="s">
        <v>104</v>
      </c>
      <c r="B230" s="76" t="s">
        <v>233</v>
      </c>
      <c r="C230" s="82" t="n">
        <v>7.04</v>
      </c>
      <c r="D230" s="78"/>
      <c r="E230" s="78"/>
      <c r="F230" s="78"/>
      <c r="G230" s="78"/>
      <c r="H230" s="79"/>
      <c r="I230" s="80"/>
      <c r="J230" s="35"/>
    </row>
    <row r="231" customFormat="false" ht="15" hidden="false" customHeight="false" outlineLevel="0" collapsed="false">
      <c r="A231" s="81" t="s">
        <v>106</v>
      </c>
      <c r="B231" s="76" t="s">
        <v>233</v>
      </c>
      <c r="C231" s="82" t="n">
        <v>6.61</v>
      </c>
      <c r="D231" s="78"/>
      <c r="E231" s="78"/>
      <c r="F231" s="78"/>
      <c r="G231" s="78"/>
      <c r="H231" s="79"/>
      <c r="I231" s="80"/>
      <c r="J231" s="35"/>
    </row>
    <row r="232" customFormat="false" ht="15" hidden="false" customHeight="false" outlineLevel="0" collapsed="false">
      <c r="A232" s="81" t="s">
        <v>234</v>
      </c>
      <c r="B232" s="76" t="s">
        <v>235</v>
      </c>
      <c r="C232" s="82" t="n">
        <v>22.48</v>
      </c>
      <c r="D232" s="78"/>
      <c r="E232" s="78"/>
      <c r="F232" s="78"/>
      <c r="G232" s="78"/>
      <c r="H232" s="79"/>
      <c r="I232" s="80"/>
      <c r="J232" s="35"/>
    </row>
    <row r="233" customFormat="false" ht="24.75" hidden="false" customHeight="true" outlineLevel="0" collapsed="false">
      <c r="A233" s="8" t="s">
        <v>1</v>
      </c>
      <c r="B233" s="9" t="s">
        <v>2</v>
      </c>
      <c r="C233" s="10" t="s">
        <v>3</v>
      </c>
      <c r="D233" s="11" t="s">
        <v>4</v>
      </c>
      <c r="E233" s="11"/>
      <c r="F233" s="11"/>
      <c r="G233" s="11"/>
      <c r="H233" s="12" t="s">
        <v>5</v>
      </c>
      <c r="I233" s="13" t="s">
        <v>6</v>
      </c>
      <c r="J233" s="13"/>
    </row>
    <row r="234" customFormat="false" ht="24.75" hidden="false" customHeight="true" outlineLevel="0" collapsed="false">
      <c r="A234" s="8"/>
      <c r="B234" s="9"/>
      <c r="C234" s="10"/>
      <c r="D234" s="11"/>
      <c r="E234" s="11"/>
      <c r="F234" s="11"/>
      <c r="G234" s="11"/>
      <c r="H234" s="12"/>
      <c r="I234" s="14" t="s">
        <v>7</v>
      </c>
      <c r="J234" s="14" t="s">
        <v>8</v>
      </c>
    </row>
    <row r="235" customFormat="false" ht="24.75" hidden="false" customHeight="true" outlineLevel="0" collapsed="false">
      <c r="A235" s="8"/>
      <c r="B235" s="9"/>
      <c r="C235" s="10"/>
      <c r="D235" s="15" t="s">
        <v>9</v>
      </c>
      <c r="E235" s="15"/>
      <c r="F235" s="16" t="s">
        <v>10</v>
      </c>
      <c r="G235" s="17" t="s">
        <v>11</v>
      </c>
      <c r="H235" s="12"/>
      <c r="I235" s="18" t="s">
        <v>12</v>
      </c>
      <c r="J235" s="18"/>
    </row>
    <row r="236" customFormat="false" ht="15" hidden="false" customHeight="true" outlineLevel="0" collapsed="false">
      <c r="A236" s="23" t="s">
        <v>113</v>
      </c>
      <c r="B236" s="23"/>
      <c r="C236" s="23"/>
      <c r="D236" s="23"/>
      <c r="E236" s="23"/>
      <c r="F236" s="23"/>
      <c r="G236" s="23"/>
      <c r="H236" s="23"/>
      <c r="I236" s="23"/>
      <c r="J236" s="23"/>
    </row>
    <row r="237" customFormat="false" ht="15" hidden="false" customHeight="true" outlineLevel="0" collapsed="false">
      <c r="A237" s="75" t="s">
        <v>146</v>
      </c>
      <c r="B237" s="76" t="s">
        <v>236</v>
      </c>
      <c r="C237" s="77" t="n">
        <v>32.52</v>
      </c>
      <c r="D237" s="78" t="s">
        <v>237</v>
      </c>
      <c r="E237" s="78"/>
      <c r="F237" s="78"/>
      <c r="G237" s="78"/>
      <c r="H237" s="79" t="n">
        <f aca="false">I237/C237</f>
        <v>0</v>
      </c>
      <c r="I237" s="80"/>
      <c r="J237" s="35"/>
    </row>
    <row r="238" customFormat="false" ht="15" hidden="false" customHeight="false" outlineLevel="0" collapsed="false">
      <c r="A238" s="81" t="s">
        <v>117</v>
      </c>
      <c r="B238" s="76" t="s">
        <v>238</v>
      </c>
      <c r="C238" s="82" t="n">
        <v>17.43</v>
      </c>
      <c r="D238" s="78"/>
      <c r="E238" s="78"/>
      <c r="F238" s="78"/>
      <c r="G238" s="78"/>
      <c r="H238" s="79"/>
      <c r="I238" s="80"/>
      <c r="J238" s="35"/>
    </row>
    <row r="239" customFormat="false" ht="15" hidden="false" customHeight="false" outlineLevel="0" collapsed="false">
      <c r="A239" s="81" t="s">
        <v>119</v>
      </c>
      <c r="B239" s="76" t="s">
        <v>207</v>
      </c>
      <c r="C239" s="82" t="n">
        <v>11.16</v>
      </c>
      <c r="D239" s="78"/>
      <c r="E239" s="78"/>
      <c r="F239" s="78"/>
      <c r="G239" s="78"/>
      <c r="H239" s="79"/>
      <c r="I239" s="80"/>
      <c r="J239" s="35"/>
    </row>
    <row r="240" customFormat="false" ht="15" hidden="false" customHeight="false" outlineLevel="0" collapsed="false">
      <c r="A240" s="81" t="s">
        <v>121</v>
      </c>
      <c r="B240" s="76" t="s">
        <v>217</v>
      </c>
      <c r="C240" s="82" t="n">
        <v>70.24</v>
      </c>
      <c r="D240" s="78"/>
      <c r="E240" s="78"/>
      <c r="F240" s="78"/>
      <c r="G240" s="78"/>
      <c r="H240" s="79"/>
      <c r="I240" s="80"/>
      <c r="J240" s="35"/>
    </row>
    <row r="241" customFormat="false" ht="15" hidden="false" customHeight="false" outlineLevel="0" collapsed="false">
      <c r="A241" s="81" t="s">
        <v>63</v>
      </c>
      <c r="B241" s="76" t="s">
        <v>239</v>
      </c>
      <c r="C241" s="82" t="n">
        <v>18.52</v>
      </c>
      <c r="D241" s="78"/>
      <c r="E241" s="78"/>
      <c r="F241" s="78"/>
      <c r="G241" s="78"/>
      <c r="H241" s="79"/>
      <c r="I241" s="80"/>
      <c r="J241" s="35"/>
    </row>
    <row r="242" customFormat="false" ht="15" hidden="false" customHeight="false" outlineLevel="0" collapsed="false">
      <c r="A242" s="81" t="s">
        <v>16</v>
      </c>
      <c r="B242" s="76" t="s">
        <v>210</v>
      </c>
      <c r="C242" s="82" t="n">
        <v>23.29</v>
      </c>
      <c r="D242" s="78"/>
      <c r="E242" s="78"/>
      <c r="F242" s="78"/>
      <c r="G242" s="78"/>
      <c r="H242" s="79"/>
      <c r="I242" s="80"/>
      <c r="J242" s="35"/>
    </row>
    <row r="243" customFormat="false" ht="15" hidden="false" customHeight="false" outlineLevel="0" collapsed="false">
      <c r="A243" s="81" t="s">
        <v>21</v>
      </c>
      <c r="B243" s="76" t="s">
        <v>161</v>
      </c>
      <c r="C243" s="82" t="n">
        <v>167.05</v>
      </c>
      <c r="D243" s="78"/>
      <c r="E243" s="78"/>
      <c r="F243" s="78"/>
      <c r="G243" s="78"/>
      <c r="H243" s="79"/>
      <c r="I243" s="80"/>
      <c r="J243" s="35"/>
    </row>
    <row r="244" customFormat="false" ht="15" hidden="false" customHeight="false" outlineLevel="0" collapsed="false">
      <c r="A244" s="81" t="s">
        <v>23</v>
      </c>
      <c r="B244" s="76" t="s">
        <v>221</v>
      </c>
      <c r="C244" s="82" t="n">
        <v>28.69</v>
      </c>
      <c r="D244" s="78"/>
      <c r="E244" s="78"/>
      <c r="F244" s="78"/>
      <c r="G244" s="78"/>
      <c r="H244" s="79"/>
      <c r="I244" s="80"/>
      <c r="J244" s="35"/>
    </row>
    <row r="245" customFormat="false" ht="15" hidden="false" customHeight="false" outlineLevel="0" collapsed="false">
      <c r="A245" s="81" t="s">
        <v>25</v>
      </c>
      <c r="B245" s="76" t="s">
        <v>240</v>
      </c>
      <c r="C245" s="82" t="n">
        <v>19.28</v>
      </c>
      <c r="D245" s="78"/>
      <c r="E245" s="78"/>
      <c r="F245" s="78"/>
      <c r="G245" s="78"/>
      <c r="H245" s="79"/>
      <c r="I245" s="80"/>
      <c r="J245" s="35"/>
    </row>
    <row r="246" customFormat="false" ht="15" hidden="false" customHeight="false" outlineLevel="0" collapsed="false">
      <c r="A246" s="81" t="s">
        <v>27</v>
      </c>
      <c r="B246" s="76" t="s">
        <v>241</v>
      </c>
      <c r="C246" s="82" t="n">
        <v>3.48</v>
      </c>
      <c r="D246" s="78"/>
      <c r="E246" s="78"/>
      <c r="F246" s="78"/>
      <c r="G246" s="78"/>
      <c r="H246" s="79"/>
      <c r="I246" s="80"/>
      <c r="J246" s="35"/>
    </row>
    <row r="247" customFormat="false" ht="15" hidden="false" customHeight="false" outlineLevel="0" collapsed="false">
      <c r="A247" s="81" t="s">
        <v>69</v>
      </c>
      <c r="B247" s="76" t="s">
        <v>161</v>
      </c>
      <c r="C247" s="82" t="n">
        <v>52.48</v>
      </c>
      <c r="D247" s="78"/>
      <c r="E247" s="78"/>
      <c r="F247" s="78"/>
      <c r="G247" s="78"/>
      <c r="H247" s="79"/>
      <c r="I247" s="80"/>
      <c r="J247" s="35"/>
    </row>
    <row r="248" customFormat="false" ht="15" hidden="false" customHeight="false" outlineLevel="0" collapsed="false">
      <c r="A248" s="81" t="s">
        <v>71</v>
      </c>
      <c r="B248" s="76" t="s">
        <v>242</v>
      </c>
      <c r="C248" s="82" t="n">
        <v>14.64</v>
      </c>
      <c r="D248" s="78"/>
      <c r="E248" s="78"/>
      <c r="F248" s="78"/>
      <c r="G248" s="78"/>
      <c r="H248" s="79"/>
      <c r="I248" s="80"/>
      <c r="J248" s="35"/>
    </row>
    <row r="249" customFormat="false" ht="15" hidden="false" customHeight="false" outlineLevel="0" collapsed="false">
      <c r="A249" s="81" t="s">
        <v>73</v>
      </c>
      <c r="B249" s="76" t="s">
        <v>243</v>
      </c>
      <c r="C249" s="82" t="n">
        <v>35.36</v>
      </c>
      <c r="D249" s="78"/>
      <c r="E249" s="78"/>
      <c r="F249" s="78"/>
      <c r="G249" s="78"/>
      <c r="H249" s="79"/>
      <c r="I249" s="80"/>
      <c r="J249" s="35"/>
    </row>
    <row r="250" customFormat="false" ht="15" hidden="false" customHeight="false" outlineLevel="0" collapsed="false">
      <c r="A250" s="81" t="s">
        <v>29</v>
      </c>
      <c r="B250" s="76" t="s">
        <v>238</v>
      </c>
      <c r="C250" s="82" t="n">
        <v>17.53</v>
      </c>
      <c r="D250" s="78"/>
      <c r="E250" s="78"/>
      <c r="F250" s="78"/>
      <c r="G250" s="78"/>
      <c r="H250" s="79"/>
      <c r="I250" s="80"/>
      <c r="J250" s="35"/>
    </row>
    <row r="251" customFormat="false" ht="15" hidden="false" customHeight="false" outlineLevel="0" collapsed="false">
      <c r="A251" s="81" t="s">
        <v>76</v>
      </c>
      <c r="B251" s="76" t="s">
        <v>244</v>
      </c>
      <c r="C251" s="82" t="n">
        <v>8.98</v>
      </c>
      <c r="D251" s="78"/>
      <c r="E251" s="78"/>
      <c r="F251" s="78"/>
      <c r="G251" s="78"/>
      <c r="H251" s="79"/>
      <c r="I251" s="80"/>
      <c r="J251" s="35"/>
    </row>
    <row r="252" customFormat="false" ht="15" hidden="false" customHeight="false" outlineLevel="0" collapsed="false">
      <c r="A252" s="81" t="s">
        <v>31</v>
      </c>
      <c r="B252" s="76" t="s">
        <v>245</v>
      </c>
      <c r="C252" s="82" t="n">
        <v>8.27</v>
      </c>
      <c r="D252" s="78"/>
      <c r="E252" s="78"/>
      <c r="F252" s="78"/>
      <c r="G252" s="78"/>
      <c r="H252" s="79"/>
      <c r="I252" s="80"/>
      <c r="J252" s="35"/>
    </row>
    <row r="253" customFormat="false" ht="15" hidden="false" customHeight="false" outlineLevel="0" collapsed="false">
      <c r="A253" s="81" t="s">
        <v>81</v>
      </c>
      <c r="B253" s="76" t="s">
        <v>219</v>
      </c>
      <c r="C253" s="82" t="n">
        <v>13.13</v>
      </c>
      <c r="D253" s="78"/>
      <c r="E253" s="78"/>
      <c r="F253" s="78"/>
      <c r="G253" s="78"/>
      <c r="H253" s="79"/>
      <c r="I253" s="80"/>
      <c r="J253" s="35"/>
    </row>
    <row r="254" customFormat="false" ht="15" hidden="false" customHeight="false" outlineLevel="0" collapsed="false">
      <c r="A254" s="81" t="s">
        <v>131</v>
      </c>
      <c r="B254" s="76" t="s">
        <v>210</v>
      </c>
      <c r="C254" s="82" t="n">
        <v>11.59</v>
      </c>
      <c r="D254" s="78"/>
      <c r="E254" s="78"/>
      <c r="F254" s="78"/>
      <c r="G254" s="78"/>
      <c r="H254" s="79"/>
      <c r="I254" s="80"/>
      <c r="J254" s="35"/>
    </row>
    <row r="255" customFormat="false" ht="15" hidden="false" customHeight="false" outlineLevel="0" collapsed="false">
      <c r="A255" s="81" t="s">
        <v>33</v>
      </c>
      <c r="B255" s="76" t="s">
        <v>246</v>
      </c>
      <c r="C255" s="82" t="n">
        <v>13.28</v>
      </c>
      <c r="D255" s="78"/>
      <c r="E255" s="78"/>
      <c r="F255" s="78"/>
      <c r="G255" s="78"/>
      <c r="H255" s="79"/>
      <c r="I255" s="80"/>
      <c r="J255" s="35"/>
    </row>
    <row r="256" customFormat="false" ht="15" hidden="false" customHeight="false" outlineLevel="0" collapsed="false">
      <c r="A256" s="81" t="s">
        <v>35</v>
      </c>
      <c r="B256" s="76" t="s">
        <v>247</v>
      </c>
      <c r="C256" s="82" t="n">
        <v>10.19</v>
      </c>
      <c r="D256" s="78"/>
      <c r="E256" s="78"/>
      <c r="F256" s="78"/>
      <c r="G256" s="78"/>
      <c r="H256" s="79"/>
      <c r="I256" s="80"/>
      <c r="J256" s="35"/>
    </row>
    <row r="257" customFormat="false" ht="15" hidden="false" customHeight="false" outlineLevel="0" collapsed="false">
      <c r="A257" s="81" t="s">
        <v>37</v>
      </c>
      <c r="B257" s="76" t="s">
        <v>222</v>
      </c>
      <c r="C257" s="82" t="n">
        <v>14.64</v>
      </c>
      <c r="D257" s="78"/>
      <c r="E257" s="78"/>
      <c r="F257" s="78"/>
      <c r="G257" s="78"/>
      <c r="H257" s="79"/>
      <c r="I257" s="80"/>
      <c r="J257" s="35"/>
    </row>
    <row r="258" customFormat="false" ht="15" hidden="false" customHeight="false" outlineLevel="0" collapsed="false">
      <c r="A258" s="81" t="s">
        <v>39</v>
      </c>
      <c r="B258" s="76" t="s">
        <v>248</v>
      </c>
      <c r="C258" s="82" t="n">
        <v>21.75</v>
      </c>
      <c r="D258" s="78"/>
      <c r="E258" s="78"/>
      <c r="F258" s="78"/>
      <c r="G258" s="78"/>
      <c r="H258" s="79"/>
      <c r="I258" s="80"/>
      <c r="J258" s="35"/>
    </row>
    <row r="259" customFormat="false" ht="15" hidden="false" customHeight="false" outlineLevel="0" collapsed="false">
      <c r="A259" s="81" t="s">
        <v>41</v>
      </c>
      <c r="B259" s="76" t="s">
        <v>249</v>
      </c>
      <c r="C259" s="82" t="n">
        <v>9.86</v>
      </c>
      <c r="D259" s="78"/>
      <c r="E259" s="78"/>
      <c r="F259" s="78"/>
      <c r="G259" s="78"/>
      <c r="H259" s="79"/>
      <c r="I259" s="80"/>
      <c r="J259" s="35"/>
    </row>
    <row r="260" customFormat="false" ht="15" hidden="false" customHeight="false" outlineLevel="0" collapsed="false">
      <c r="A260" s="81" t="s">
        <v>43</v>
      </c>
      <c r="B260" s="76" t="s">
        <v>250</v>
      </c>
      <c r="C260" s="82" t="n">
        <v>11.5</v>
      </c>
      <c r="D260" s="78"/>
      <c r="E260" s="78"/>
      <c r="F260" s="78"/>
      <c r="G260" s="78"/>
      <c r="H260" s="79"/>
      <c r="I260" s="80"/>
      <c r="J260" s="35"/>
    </row>
    <row r="261" customFormat="false" ht="15" hidden="false" customHeight="false" outlineLevel="0" collapsed="false">
      <c r="A261" s="81" t="s">
        <v>90</v>
      </c>
      <c r="B261" s="76" t="s">
        <v>250</v>
      </c>
      <c r="C261" s="82" t="n">
        <v>2.71</v>
      </c>
      <c r="D261" s="78"/>
      <c r="E261" s="78"/>
      <c r="F261" s="78"/>
      <c r="G261" s="78"/>
      <c r="H261" s="79"/>
      <c r="I261" s="80"/>
      <c r="J261" s="35"/>
    </row>
    <row r="262" customFormat="false" ht="15" hidden="false" customHeight="false" outlineLevel="0" collapsed="false">
      <c r="A262" s="81" t="s">
        <v>45</v>
      </c>
      <c r="B262" s="76" t="s">
        <v>251</v>
      </c>
      <c r="C262" s="82" t="n">
        <v>1.42</v>
      </c>
      <c r="D262" s="78"/>
      <c r="E262" s="78"/>
      <c r="F262" s="78"/>
      <c r="G262" s="78"/>
      <c r="H262" s="79"/>
      <c r="I262" s="80"/>
      <c r="J262" s="35"/>
    </row>
    <row r="263" customFormat="false" ht="15" hidden="false" customHeight="false" outlineLevel="0" collapsed="false">
      <c r="A263" s="81" t="s">
        <v>92</v>
      </c>
      <c r="B263" s="76" t="s">
        <v>252</v>
      </c>
      <c r="C263" s="82" t="n">
        <v>2.71</v>
      </c>
      <c r="D263" s="78"/>
      <c r="E263" s="78"/>
      <c r="F263" s="78"/>
      <c r="G263" s="78"/>
      <c r="H263" s="79"/>
      <c r="I263" s="80"/>
      <c r="J263" s="35"/>
    </row>
    <row r="264" customFormat="false" ht="15" hidden="false" customHeight="false" outlineLevel="0" collapsed="false">
      <c r="A264" s="81" t="s">
        <v>94</v>
      </c>
      <c r="B264" s="76" t="s">
        <v>251</v>
      </c>
      <c r="C264" s="82" t="n">
        <v>1.43</v>
      </c>
      <c r="D264" s="78"/>
      <c r="E264" s="78"/>
      <c r="F264" s="78"/>
      <c r="G264" s="78"/>
      <c r="H264" s="79"/>
      <c r="I264" s="80"/>
      <c r="J264" s="35"/>
    </row>
    <row r="265" customFormat="false" ht="15" hidden="false" customHeight="false" outlineLevel="0" collapsed="false">
      <c r="A265" s="81" t="s">
        <v>96</v>
      </c>
      <c r="B265" s="76" t="s">
        <v>253</v>
      </c>
      <c r="C265" s="82" t="n">
        <v>35.03</v>
      </c>
      <c r="D265" s="78"/>
      <c r="E265" s="78"/>
      <c r="F265" s="78"/>
      <c r="G265" s="78"/>
      <c r="H265" s="79"/>
      <c r="I265" s="80"/>
      <c r="J265" s="35"/>
    </row>
    <row r="266" customFormat="false" ht="15" hidden="false" customHeight="false" outlineLevel="0" collapsed="false">
      <c r="A266" s="81" t="s">
        <v>227</v>
      </c>
      <c r="B266" s="76" t="s">
        <v>238</v>
      </c>
      <c r="C266" s="82" t="n">
        <v>17.42</v>
      </c>
      <c r="D266" s="78"/>
      <c r="E266" s="78"/>
      <c r="F266" s="78"/>
      <c r="G266" s="78"/>
      <c r="H266" s="79"/>
      <c r="I266" s="80"/>
      <c r="J266" s="35"/>
    </row>
    <row r="267" customFormat="false" ht="15" hidden="false" customHeight="false" outlineLevel="0" collapsed="false">
      <c r="A267" s="81" t="s">
        <v>47</v>
      </c>
      <c r="B267" s="76" t="s">
        <v>207</v>
      </c>
      <c r="C267" s="82" t="n">
        <v>10.92</v>
      </c>
      <c r="D267" s="78"/>
      <c r="E267" s="78"/>
      <c r="F267" s="78"/>
      <c r="G267" s="78"/>
      <c r="H267" s="79"/>
      <c r="I267" s="80"/>
      <c r="J267" s="35"/>
    </row>
    <row r="268" customFormat="false" ht="15" hidden="false" customHeight="false" outlineLevel="0" collapsed="false">
      <c r="A268" s="81" t="s">
        <v>49</v>
      </c>
      <c r="B268" s="76" t="s">
        <v>228</v>
      </c>
      <c r="C268" s="82" t="n">
        <v>17.22</v>
      </c>
      <c r="D268" s="78"/>
      <c r="E268" s="78"/>
      <c r="F268" s="78"/>
      <c r="G268" s="78"/>
      <c r="H268" s="79"/>
      <c r="I268" s="80"/>
      <c r="J268" s="35"/>
    </row>
    <row r="269" customFormat="false" ht="15" hidden="false" customHeight="false" outlineLevel="0" collapsed="false">
      <c r="A269" s="81" t="s">
        <v>99</v>
      </c>
      <c r="B269" s="76" t="s">
        <v>228</v>
      </c>
      <c r="C269" s="82" t="n">
        <v>6.27</v>
      </c>
      <c r="D269" s="78"/>
      <c r="E269" s="78"/>
      <c r="F269" s="78"/>
      <c r="G269" s="78"/>
      <c r="H269" s="79"/>
      <c r="I269" s="80"/>
      <c r="J269" s="35"/>
    </row>
    <row r="270" customFormat="false" ht="15" hidden="false" customHeight="false" outlineLevel="0" collapsed="false">
      <c r="A270" s="81" t="s">
        <v>101</v>
      </c>
      <c r="B270" s="76" t="s">
        <v>56</v>
      </c>
      <c r="C270" s="82" t="n">
        <v>1.57</v>
      </c>
      <c r="D270" s="78"/>
      <c r="E270" s="78"/>
      <c r="F270" s="78"/>
      <c r="G270" s="78"/>
      <c r="H270" s="79"/>
      <c r="I270" s="80"/>
      <c r="J270" s="35"/>
    </row>
    <row r="271" customFormat="false" ht="15" hidden="false" customHeight="false" outlineLevel="0" collapsed="false">
      <c r="A271" s="81" t="s">
        <v>231</v>
      </c>
      <c r="B271" s="76" t="s">
        <v>52</v>
      </c>
      <c r="C271" s="82" t="n">
        <v>1.57</v>
      </c>
      <c r="D271" s="78"/>
      <c r="E271" s="78"/>
      <c r="F271" s="78"/>
      <c r="G271" s="78"/>
      <c r="H271" s="79"/>
      <c r="I271" s="80"/>
      <c r="J271" s="35"/>
    </row>
    <row r="272" customFormat="false" ht="15" hidden="false" customHeight="false" outlineLevel="0" collapsed="false">
      <c r="A272" s="81" t="s">
        <v>103</v>
      </c>
      <c r="B272" s="76" t="s">
        <v>230</v>
      </c>
      <c r="C272" s="82" t="n">
        <v>6.27</v>
      </c>
      <c r="D272" s="78"/>
      <c r="E272" s="78"/>
      <c r="F272" s="78"/>
      <c r="G272" s="78"/>
      <c r="H272" s="79"/>
      <c r="I272" s="80"/>
      <c r="J272" s="35"/>
    </row>
    <row r="273" customFormat="false" ht="15" hidden="false" customHeight="false" outlineLevel="0" collapsed="false">
      <c r="A273" s="81" t="s">
        <v>104</v>
      </c>
      <c r="B273" s="76" t="s">
        <v>230</v>
      </c>
      <c r="C273" s="82" t="n">
        <v>15.85</v>
      </c>
      <c r="D273" s="78"/>
      <c r="E273" s="78"/>
      <c r="F273" s="78"/>
      <c r="G273" s="78"/>
      <c r="H273" s="79"/>
      <c r="I273" s="80"/>
      <c r="J273" s="35"/>
    </row>
    <row r="274" customFormat="false" ht="15" hidden="false" customHeight="false" outlineLevel="0" collapsed="false">
      <c r="A274" s="81" t="s">
        <v>254</v>
      </c>
      <c r="B274" s="76" t="s">
        <v>235</v>
      </c>
      <c r="C274" s="82" t="n">
        <v>22.48</v>
      </c>
      <c r="D274" s="78"/>
      <c r="E274" s="78"/>
      <c r="F274" s="78"/>
      <c r="G274" s="78"/>
      <c r="H274" s="79"/>
      <c r="I274" s="80"/>
      <c r="J274" s="35"/>
    </row>
    <row r="275" customFormat="false" ht="15" hidden="false" customHeight="false" outlineLevel="0" collapsed="false">
      <c r="A275" s="81" t="s">
        <v>234</v>
      </c>
      <c r="B275" s="76" t="s">
        <v>255</v>
      </c>
      <c r="C275" s="82" t="n">
        <v>34.66</v>
      </c>
      <c r="D275" s="78"/>
      <c r="E275" s="78"/>
      <c r="F275" s="78"/>
      <c r="G275" s="78"/>
      <c r="H275" s="79"/>
      <c r="I275" s="80"/>
      <c r="J275" s="35"/>
    </row>
    <row r="276" customFormat="false" ht="15" hidden="false" customHeight="false" outlineLevel="0" collapsed="false">
      <c r="A276" s="81" t="s">
        <v>53</v>
      </c>
      <c r="B276" s="76" t="s">
        <v>256</v>
      </c>
      <c r="C276" s="82" t="n">
        <v>16.37</v>
      </c>
      <c r="D276" s="78"/>
      <c r="E276" s="78"/>
      <c r="F276" s="78"/>
      <c r="G276" s="78"/>
      <c r="H276" s="79"/>
      <c r="I276" s="80"/>
      <c r="J276" s="35"/>
    </row>
    <row r="277" customFormat="false" ht="15" hidden="false" customHeight="false" outlineLevel="0" collapsed="false">
      <c r="A277" s="81" t="s">
        <v>55</v>
      </c>
      <c r="B277" s="76" t="s">
        <v>257</v>
      </c>
      <c r="C277" s="82" t="n">
        <v>9.19</v>
      </c>
      <c r="D277" s="78"/>
      <c r="E277" s="78"/>
      <c r="F277" s="78"/>
      <c r="G277" s="78"/>
      <c r="H277" s="79"/>
      <c r="I277" s="80"/>
      <c r="J277" s="35"/>
    </row>
    <row r="278" customFormat="false" ht="15" hidden="false" customHeight="false" outlineLevel="0" collapsed="false">
      <c r="A278" s="81" t="s">
        <v>57</v>
      </c>
      <c r="B278" s="76" t="s">
        <v>258</v>
      </c>
      <c r="C278" s="82" t="n">
        <v>6.82</v>
      </c>
      <c r="D278" s="78"/>
      <c r="E278" s="78"/>
      <c r="F278" s="78"/>
      <c r="G278" s="78"/>
      <c r="H278" s="79"/>
      <c r="I278" s="80"/>
      <c r="J278" s="35"/>
    </row>
    <row r="279" customFormat="false" ht="15" hidden="false" customHeight="false" outlineLevel="0" collapsed="false">
      <c r="A279" s="81" t="s">
        <v>259</v>
      </c>
      <c r="B279" s="76" t="s">
        <v>260</v>
      </c>
      <c r="C279" s="82" t="n">
        <v>17.85</v>
      </c>
      <c r="D279" s="78"/>
      <c r="E279" s="78"/>
      <c r="F279" s="78"/>
      <c r="G279" s="78"/>
      <c r="H279" s="79"/>
      <c r="I279" s="80"/>
      <c r="J279" s="35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</row>
    <row r="281" customFormat="false" ht="24.75" hidden="false" customHeight="true" outlineLevel="0" collapsed="false">
      <c r="A281" s="8" t="s">
        <v>1</v>
      </c>
      <c r="B281" s="9" t="s">
        <v>2</v>
      </c>
      <c r="C281" s="10" t="s">
        <v>3</v>
      </c>
      <c r="D281" s="11" t="s">
        <v>4</v>
      </c>
      <c r="E281" s="11"/>
      <c r="F281" s="11"/>
      <c r="G281" s="11"/>
      <c r="H281" s="12" t="s">
        <v>5</v>
      </c>
      <c r="I281" s="13" t="s">
        <v>6</v>
      </c>
      <c r="J281" s="13"/>
    </row>
    <row r="282" customFormat="false" ht="24.75" hidden="false" customHeight="true" outlineLevel="0" collapsed="false">
      <c r="A282" s="8"/>
      <c r="B282" s="9"/>
      <c r="C282" s="10"/>
      <c r="D282" s="11"/>
      <c r="E282" s="11"/>
      <c r="F282" s="11"/>
      <c r="G282" s="11"/>
      <c r="H282" s="12"/>
      <c r="I282" s="14" t="s">
        <v>7</v>
      </c>
      <c r="J282" s="14" t="s">
        <v>8</v>
      </c>
    </row>
    <row r="283" customFormat="false" ht="24.75" hidden="false" customHeight="true" outlineLevel="0" collapsed="false">
      <c r="A283" s="8"/>
      <c r="B283" s="9"/>
      <c r="C283" s="10"/>
      <c r="D283" s="15" t="s">
        <v>9</v>
      </c>
      <c r="E283" s="15"/>
      <c r="F283" s="16" t="s">
        <v>10</v>
      </c>
      <c r="G283" s="17" t="s">
        <v>11</v>
      </c>
      <c r="H283" s="12"/>
      <c r="I283" s="18" t="s">
        <v>12</v>
      </c>
      <c r="J283" s="18"/>
    </row>
    <row r="284" customFormat="false" ht="15" hidden="false" customHeight="true" outlineLevel="0" collapsed="false">
      <c r="A284" s="23" t="s">
        <v>189</v>
      </c>
      <c r="B284" s="23"/>
      <c r="C284" s="23"/>
      <c r="D284" s="23"/>
      <c r="E284" s="23"/>
      <c r="F284" s="23"/>
      <c r="G284" s="23"/>
      <c r="H284" s="23"/>
      <c r="I284" s="23"/>
      <c r="J284" s="23"/>
    </row>
    <row r="285" customFormat="false" ht="15" hidden="false" customHeight="true" outlineLevel="0" collapsed="false">
      <c r="A285" s="24" t="s">
        <v>146</v>
      </c>
      <c r="B285" s="25" t="s">
        <v>212</v>
      </c>
      <c r="C285" s="26" t="n">
        <v>44.77</v>
      </c>
      <c r="D285" s="27" t="s">
        <v>136</v>
      </c>
      <c r="E285" s="28" t="s">
        <v>137</v>
      </c>
      <c r="F285" s="29" t="s">
        <v>261</v>
      </c>
      <c r="G285" s="50"/>
      <c r="H285" s="31" t="n">
        <f aca="false">I285/C285</f>
        <v>0</v>
      </c>
      <c r="I285" s="32"/>
      <c r="J285" s="33"/>
    </row>
    <row r="286" customFormat="false" ht="15" hidden="false" customHeight="true" outlineLevel="0" collapsed="false">
      <c r="A286" s="24" t="s">
        <v>117</v>
      </c>
      <c r="B286" s="25" t="s">
        <v>262</v>
      </c>
      <c r="C286" s="26" t="n">
        <v>32.85</v>
      </c>
      <c r="D286" s="27" t="s">
        <v>136</v>
      </c>
      <c r="E286" s="28" t="s">
        <v>137</v>
      </c>
      <c r="F286" s="29" t="s">
        <v>261</v>
      </c>
      <c r="G286" s="50"/>
      <c r="H286" s="31" t="n">
        <f aca="false">I286/C286</f>
        <v>0</v>
      </c>
      <c r="I286" s="32"/>
      <c r="J286" s="33"/>
    </row>
    <row r="287" customFormat="false" ht="15" hidden="false" customHeight="true" outlineLevel="0" collapsed="false">
      <c r="A287" s="24" t="s">
        <v>119</v>
      </c>
      <c r="B287" s="25" t="s">
        <v>263</v>
      </c>
      <c r="C287" s="26" t="n">
        <v>6.16</v>
      </c>
      <c r="D287" s="27" t="s">
        <v>136</v>
      </c>
      <c r="E287" s="28" t="s">
        <v>137</v>
      </c>
      <c r="F287" s="29" t="s">
        <v>261</v>
      </c>
      <c r="G287" s="50"/>
      <c r="H287" s="31" t="n">
        <f aca="false">I287/C287</f>
        <v>0</v>
      </c>
      <c r="I287" s="32"/>
      <c r="J287" s="33"/>
    </row>
    <row r="288" customFormat="false" ht="15" hidden="false" customHeight="true" outlineLevel="0" collapsed="false">
      <c r="A288" s="24" t="s">
        <v>121</v>
      </c>
      <c r="B288" s="25" t="s">
        <v>102</v>
      </c>
      <c r="C288" s="26" t="n">
        <v>1.39</v>
      </c>
      <c r="D288" s="27" t="s">
        <v>136</v>
      </c>
      <c r="E288" s="28" t="s">
        <v>137</v>
      </c>
      <c r="F288" s="29" t="s">
        <v>261</v>
      </c>
      <c r="G288" s="50"/>
      <c r="H288" s="31" t="n">
        <f aca="false">I288/C288</f>
        <v>0</v>
      </c>
      <c r="I288" s="32"/>
      <c r="J288" s="33"/>
    </row>
    <row r="289" customFormat="false" ht="15" hidden="false" customHeight="true" outlineLevel="0" collapsed="false">
      <c r="A289" s="24" t="s">
        <v>16</v>
      </c>
      <c r="B289" s="25" t="s">
        <v>264</v>
      </c>
      <c r="C289" s="26" t="n">
        <v>13.05</v>
      </c>
      <c r="D289" s="27" t="s">
        <v>136</v>
      </c>
      <c r="E289" s="28" t="s">
        <v>137</v>
      </c>
      <c r="F289" s="29" t="s">
        <v>261</v>
      </c>
      <c r="G289" s="50"/>
      <c r="H289" s="31" t="n">
        <f aca="false">I289/C289</f>
        <v>0</v>
      </c>
      <c r="I289" s="32"/>
      <c r="J289" s="33"/>
    </row>
    <row r="290" customFormat="false" ht="15" hidden="false" customHeight="true" outlineLevel="0" collapsed="false">
      <c r="A290" s="24" t="s">
        <v>71</v>
      </c>
      <c r="B290" s="25" t="s">
        <v>265</v>
      </c>
      <c r="C290" s="26" t="n">
        <v>78.38</v>
      </c>
      <c r="D290" s="27" t="s">
        <v>136</v>
      </c>
      <c r="E290" s="28" t="s">
        <v>137</v>
      </c>
      <c r="F290" s="29" t="s">
        <v>261</v>
      </c>
      <c r="G290" s="50"/>
      <c r="H290" s="31" t="n">
        <f aca="false">I290/C290</f>
        <v>0</v>
      </c>
      <c r="I290" s="32"/>
      <c r="J290" s="33"/>
    </row>
    <row r="291" customFormat="false" ht="15" hidden="false" customHeight="true" outlineLevel="0" collapsed="false">
      <c r="A291" s="24" t="s">
        <v>76</v>
      </c>
      <c r="B291" s="25" t="s">
        <v>266</v>
      </c>
      <c r="C291" s="26" t="n">
        <v>32.33</v>
      </c>
      <c r="D291" s="27" t="s">
        <v>136</v>
      </c>
      <c r="E291" s="28" t="s">
        <v>137</v>
      </c>
      <c r="F291" s="29" t="s">
        <v>261</v>
      </c>
      <c r="G291" s="50"/>
      <c r="H291" s="31" t="n">
        <f aca="false">I291/C291</f>
        <v>0</v>
      </c>
      <c r="I291" s="32"/>
      <c r="J291" s="33"/>
    </row>
    <row r="292" customFormat="false" ht="15" hidden="false" customHeight="true" outlineLevel="0" collapsed="false">
      <c r="A292" s="24" t="s">
        <v>31</v>
      </c>
      <c r="B292" s="25" t="s">
        <v>161</v>
      </c>
      <c r="C292" s="26" t="n">
        <v>16.12</v>
      </c>
      <c r="D292" s="27" t="s">
        <v>136</v>
      </c>
      <c r="E292" s="28" t="s">
        <v>137</v>
      </c>
      <c r="F292" s="29" t="s">
        <v>261</v>
      </c>
      <c r="G292" s="50"/>
      <c r="H292" s="31" t="n">
        <f aca="false">I292/C292</f>
        <v>0</v>
      </c>
      <c r="I292" s="32"/>
      <c r="J292" s="33"/>
    </row>
    <row r="293" customFormat="false" ht="15" hidden="false" customHeight="true" outlineLevel="0" collapsed="false">
      <c r="A293" s="24" t="s">
        <v>131</v>
      </c>
      <c r="B293" s="25" t="s">
        <v>267</v>
      </c>
      <c r="C293" s="26" t="n">
        <v>41.26</v>
      </c>
      <c r="D293" s="27" t="s">
        <v>136</v>
      </c>
      <c r="E293" s="28" t="s">
        <v>137</v>
      </c>
      <c r="F293" s="29" t="s">
        <v>261</v>
      </c>
      <c r="G293" s="50"/>
      <c r="H293" s="31" t="n">
        <f aca="false">I293/C293</f>
        <v>0</v>
      </c>
      <c r="I293" s="32"/>
      <c r="J293" s="33"/>
    </row>
    <row r="294" customFormat="false" ht="15" hidden="false" customHeight="true" outlineLevel="0" collapsed="false">
      <c r="A294" s="24" t="s">
        <v>33</v>
      </c>
      <c r="B294" s="25" t="s">
        <v>216</v>
      </c>
      <c r="C294" s="26" t="n">
        <v>16.03</v>
      </c>
      <c r="D294" s="27" t="s">
        <v>136</v>
      </c>
      <c r="E294" s="28" t="s">
        <v>137</v>
      </c>
      <c r="F294" s="29" t="s">
        <v>261</v>
      </c>
      <c r="G294" s="50"/>
      <c r="H294" s="31" t="n">
        <f aca="false">I294/C294</f>
        <v>0</v>
      </c>
      <c r="I294" s="32"/>
      <c r="J294" s="33"/>
    </row>
    <row r="295" customFormat="false" ht="15" hidden="false" customHeight="true" outlineLevel="0" collapsed="false">
      <c r="A295" s="24" t="s">
        <v>37</v>
      </c>
      <c r="B295" s="25" t="s">
        <v>161</v>
      </c>
      <c r="C295" s="26" t="n">
        <v>25.98</v>
      </c>
      <c r="D295" s="27" t="s">
        <v>136</v>
      </c>
      <c r="E295" s="28" t="s">
        <v>137</v>
      </c>
      <c r="F295" s="29" t="s">
        <v>261</v>
      </c>
      <c r="G295" s="50"/>
      <c r="H295" s="31" t="n">
        <f aca="false">I295/C295</f>
        <v>0</v>
      </c>
      <c r="I295" s="32"/>
      <c r="J295" s="33"/>
    </row>
    <row r="296" customFormat="false" ht="15" hidden="false" customHeight="true" outlineLevel="0" collapsed="false">
      <c r="A296" s="24" t="s">
        <v>39</v>
      </c>
      <c r="B296" s="25" t="s">
        <v>169</v>
      </c>
      <c r="C296" s="26" t="n">
        <v>37.37</v>
      </c>
      <c r="D296" s="27" t="s">
        <v>136</v>
      </c>
      <c r="E296" s="28" t="s">
        <v>137</v>
      </c>
      <c r="F296" s="29" t="s">
        <v>261</v>
      </c>
      <c r="G296" s="50"/>
      <c r="H296" s="31" t="n">
        <f aca="false">I296/C296</f>
        <v>0</v>
      </c>
      <c r="I296" s="32"/>
      <c r="J296" s="33"/>
    </row>
    <row r="297" customFormat="false" ht="15" hidden="false" customHeight="true" outlineLevel="0" collapsed="false">
      <c r="A297" s="24" t="s">
        <v>92</v>
      </c>
      <c r="B297" s="25" t="s">
        <v>210</v>
      </c>
      <c r="C297" s="26" t="n">
        <v>14.21</v>
      </c>
      <c r="D297" s="27" t="s">
        <v>136</v>
      </c>
      <c r="E297" s="28" t="s">
        <v>137</v>
      </c>
      <c r="F297" s="29" t="s">
        <v>261</v>
      </c>
      <c r="G297" s="50"/>
      <c r="H297" s="31" t="n">
        <f aca="false">I297/C297</f>
        <v>0</v>
      </c>
      <c r="I297" s="32"/>
      <c r="J297" s="33"/>
    </row>
    <row r="298" customFormat="false" ht="15" hidden="false" customHeight="true" outlineLevel="0" collapsed="false">
      <c r="A298" s="24" t="s">
        <v>94</v>
      </c>
      <c r="B298" s="25" t="s">
        <v>268</v>
      </c>
      <c r="C298" s="26" t="n">
        <v>2.19</v>
      </c>
      <c r="D298" s="27" t="s">
        <v>136</v>
      </c>
      <c r="E298" s="28" t="s">
        <v>137</v>
      </c>
      <c r="F298" s="29" t="s">
        <v>261</v>
      </c>
      <c r="G298" s="50"/>
      <c r="H298" s="31" t="n">
        <f aca="false">I298/C298</f>
        <v>0</v>
      </c>
      <c r="I298" s="32"/>
      <c r="J298" s="33"/>
    </row>
    <row r="299" customFormat="false" ht="15" hidden="false" customHeight="true" outlineLevel="0" collapsed="false">
      <c r="A299" s="24" t="s">
        <v>227</v>
      </c>
      <c r="B299" s="25" t="s">
        <v>102</v>
      </c>
      <c r="C299" s="26" t="n">
        <v>3.19</v>
      </c>
      <c r="D299" s="27" t="s">
        <v>136</v>
      </c>
      <c r="E299" s="28" t="s">
        <v>137</v>
      </c>
      <c r="F299" s="29" t="s">
        <v>261</v>
      </c>
      <c r="G299" s="50"/>
      <c r="H299" s="31" t="n">
        <f aca="false">I299/C299</f>
        <v>0</v>
      </c>
      <c r="I299" s="32"/>
      <c r="J299" s="33"/>
    </row>
    <row r="300" customFormat="false" ht="15" hidden="false" customHeight="true" outlineLevel="0" collapsed="false">
      <c r="A300" s="24" t="s">
        <v>47</v>
      </c>
      <c r="B300" s="25" t="s">
        <v>102</v>
      </c>
      <c r="C300" s="26" t="n">
        <v>1.19</v>
      </c>
      <c r="D300" s="27" t="s">
        <v>136</v>
      </c>
      <c r="E300" s="28" t="s">
        <v>137</v>
      </c>
      <c r="F300" s="29" t="s">
        <v>261</v>
      </c>
      <c r="G300" s="50"/>
      <c r="H300" s="31" t="n">
        <f aca="false">I300/C300</f>
        <v>0</v>
      </c>
      <c r="I300" s="32"/>
      <c r="J300" s="33"/>
    </row>
    <row r="301" customFormat="false" ht="15" hidden="false" customHeight="true" outlineLevel="0" collapsed="false">
      <c r="A301" s="24" t="s">
        <v>49</v>
      </c>
      <c r="B301" s="25" t="s">
        <v>269</v>
      </c>
      <c r="C301" s="26" t="n">
        <v>5.19</v>
      </c>
      <c r="D301" s="27" t="s">
        <v>136</v>
      </c>
      <c r="E301" s="28" t="s">
        <v>137</v>
      </c>
      <c r="F301" s="29" t="s">
        <v>261</v>
      </c>
      <c r="G301" s="50"/>
      <c r="H301" s="31" t="n">
        <f aca="false">I301/C301</f>
        <v>0</v>
      </c>
      <c r="I301" s="32"/>
      <c r="J301" s="33"/>
    </row>
    <row r="302" customFormat="false" ht="15" hidden="false" customHeight="true" outlineLevel="0" collapsed="false">
      <c r="A302" s="24" t="s">
        <v>99</v>
      </c>
      <c r="B302" s="25" t="s">
        <v>221</v>
      </c>
      <c r="C302" s="26" t="n">
        <v>6.11</v>
      </c>
      <c r="D302" s="27" t="s">
        <v>136</v>
      </c>
      <c r="E302" s="28" t="s">
        <v>137</v>
      </c>
      <c r="F302" s="29" t="s">
        <v>261</v>
      </c>
      <c r="G302" s="50"/>
      <c r="H302" s="31" t="n">
        <f aca="false">I302/C302</f>
        <v>0</v>
      </c>
      <c r="I302" s="32"/>
      <c r="J302" s="33"/>
    </row>
    <row r="303" customFormat="false" ht="15" hidden="false" customHeight="true" outlineLevel="0" collapsed="false">
      <c r="A303" s="24" t="s">
        <v>101</v>
      </c>
      <c r="B303" s="25" t="s">
        <v>270</v>
      </c>
      <c r="C303" s="26" t="n">
        <v>6.51</v>
      </c>
      <c r="D303" s="27" t="s">
        <v>136</v>
      </c>
      <c r="E303" s="28" t="s">
        <v>137</v>
      </c>
      <c r="F303" s="29" t="s">
        <v>261</v>
      </c>
      <c r="G303" s="50"/>
      <c r="H303" s="31" t="n">
        <f aca="false">I303/C303</f>
        <v>0</v>
      </c>
      <c r="I303" s="32"/>
      <c r="J303" s="33"/>
    </row>
    <row r="304" customFormat="false" ht="15" hidden="false" customHeight="true" outlineLevel="0" collapsed="false">
      <c r="A304" s="24" t="s">
        <v>231</v>
      </c>
      <c r="B304" s="25" t="s">
        <v>177</v>
      </c>
      <c r="C304" s="26" t="n">
        <v>12.63</v>
      </c>
      <c r="D304" s="27" t="s">
        <v>136</v>
      </c>
      <c r="E304" s="28" t="s">
        <v>137</v>
      </c>
      <c r="F304" s="29" t="s">
        <v>261</v>
      </c>
      <c r="G304" s="50"/>
      <c r="H304" s="31" t="n">
        <f aca="false">I304/C304</f>
        <v>0</v>
      </c>
      <c r="I304" s="32"/>
      <c r="J304" s="33"/>
    </row>
    <row r="305" customFormat="false" ht="15" hidden="false" customHeight="true" outlineLevel="0" collapsed="false">
      <c r="A305" s="24" t="s">
        <v>103</v>
      </c>
      <c r="B305" s="25" t="s">
        <v>221</v>
      </c>
      <c r="C305" s="26" t="n">
        <v>10.16</v>
      </c>
      <c r="D305" s="27" t="s">
        <v>136</v>
      </c>
      <c r="E305" s="49" t="s">
        <v>19</v>
      </c>
      <c r="F305" s="29" t="s">
        <v>261</v>
      </c>
      <c r="G305" s="50"/>
      <c r="H305" s="31" t="n">
        <f aca="false">I305/C305</f>
        <v>0</v>
      </c>
      <c r="I305" s="32"/>
      <c r="J305" s="33"/>
    </row>
    <row r="306" customFormat="false" ht="15" hidden="false" customHeight="true" outlineLevel="0" collapsed="false">
      <c r="A306" s="53" t="s">
        <v>134</v>
      </c>
      <c r="B306" s="53"/>
      <c r="C306" s="53"/>
      <c r="D306" s="53"/>
      <c r="E306" s="53"/>
      <c r="F306" s="53"/>
      <c r="G306" s="53"/>
      <c r="H306" s="53"/>
      <c r="I306" s="53"/>
      <c r="J306" s="53"/>
    </row>
    <row r="307" customFormat="false" ht="15" hidden="false" customHeight="true" outlineLevel="0" collapsed="false">
      <c r="A307" s="24"/>
      <c r="B307" s="25" t="s">
        <v>271</v>
      </c>
      <c r="C307" s="26" t="n">
        <v>6.63</v>
      </c>
      <c r="D307" s="27" t="s">
        <v>136</v>
      </c>
      <c r="E307" s="28" t="s">
        <v>137</v>
      </c>
      <c r="F307" s="29" t="s">
        <v>261</v>
      </c>
      <c r="G307" s="30"/>
      <c r="H307" s="31" t="n">
        <f aca="false">I307/C307</f>
        <v>0</v>
      </c>
      <c r="I307" s="32"/>
      <c r="J307" s="33"/>
    </row>
    <row r="308" customFormat="false" ht="15" hidden="false" customHeight="true" outlineLevel="0" collapsed="false">
      <c r="A308" s="24"/>
      <c r="B308" s="25" t="s">
        <v>272</v>
      </c>
      <c r="C308" s="26" t="n">
        <v>1.08</v>
      </c>
      <c r="D308" s="27" t="s">
        <v>136</v>
      </c>
      <c r="E308" s="28" t="s">
        <v>137</v>
      </c>
      <c r="F308" s="83" t="s">
        <v>261</v>
      </c>
      <c r="G308" s="84"/>
      <c r="H308" s="31" t="n">
        <f aca="false">I308/C308</f>
        <v>0</v>
      </c>
      <c r="I308" s="32"/>
      <c r="J308" s="33"/>
    </row>
    <row r="309" customFormat="false" ht="15" hidden="false" customHeight="true" outlineLevel="0" collapsed="false">
      <c r="A309" s="24"/>
      <c r="B309" s="25" t="s">
        <v>271</v>
      </c>
      <c r="C309" s="26" t="n">
        <v>3.32</v>
      </c>
      <c r="D309" s="27" t="s">
        <v>136</v>
      </c>
      <c r="E309" s="28" t="s">
        <v>137</v>
      </c>
      <c r="F309" s="29" t="s">
        <v>261</v>
      </c>
      <c r="G309" s="30"/>
      <c r="H309" s="31" t="n">
        <f aca="false">I309/C309</f>
        <v>0</v>
      </c>
      <c r="I309" s="32"/>
      <c r="J309" s="33"/>
    </row>
    <row r="310" customFormat="false" ht="15" hidden="false" customHeight="true" outlineLevel="0" collapsed="false">
      <c r="A310" s="64"/>
      <c r="B310" s="64"/>
      <c r="C310" s="64"/>
      <c r="D310" s="64"/>
      <c r="E310" s="64"/>
      <c r="F310" s="64"/>
      <c r="G310" s="64"/>
      <c r="H310" s="64"/>
      <c r="I310" s="64"/>
      <c r="J310" s="64"/>
    </row>
    <row r="311" customFormat="false" ht="15" hidden="false" customHeight="true" outlineLevel="0" collapsed="false">
      <c r="A311" s="22" t="s">
        <v>273</v>
      </c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5" hidden="false" customHeight="true" outlineLevel="0" collapsed="false">
      <c r="A312" s="23" t="s">
        <v>62</v>
      </c>
      <c r="B312" s="23"/>
      <c r="C312" s="23"/>
      <c r="D312" s="23"/>
      <c r="E312" s="23"/>
      <c r="F312" s="23"/>
      <c r="G312" s="23"/>
      <c r="H312" s="23"/>
      <c r="I312" s="23"/>
      <c r="J312" s="23"/>
    </row>
    <row r="313" customFormat="false" ht="15" hidden="false" customHeight="false" outlineLevel="0" collapsed="false">
      <c r="A313" s="85" t="s">
        <v>114</v>
      </c>
      <c r="B313" s="86" t="s">
        <v>221</v>
      </c>
      <c r="C313" s="26" t="n">
        <v>164.5</v>
      </c>
      <c r="D313" s="27"/>
      <c r="E313" s="28"/>
      <c r="F313" s="29"/>
      <c r="G313" s="30"/>
      <c r="H313" s="31" t="n">
        <f aca="false">I313/C313</f>
        <v>0</v>
      </c>
      <c r="I313" s="51"/>
      <c r="J313" s="33"/>
    </row>
    <row r="314" customFormat="false" ht="15" hidden="false" customHeight="false" outlineLevel="0" collapsed="false">
      <c r="A314" s="85" t="s">
        <v>115</v>
      </c>
      <c r="B314" s="86" t="s">
        <v>102</v>
      </c>
      <c r="C314" s="26" t="n">
        <v>5.2</v>
      </c>
      <c r="D314" s="27"/>
      <c r="E314" s="28"/>
      <c r="F314" s="29"/>
      <c r="G314" s="30"/>
      <c r="H314" s="31" t="n">
        <f aca="false">I314/C314</f>
        <v>0</v>
      </c>
      <c r="I314" s="51"/>
      <c r="J314" s="33"/>
    </row>
    <row r="315" customFormat="false" ht="15" hidden="false" customHeight="false" outlineLevel="0" collapsed="false">
      <c r="A315" s="85" t="s">
        <v>146</v>
      </c>
      <c r="B315" s="86" t="s">
        <v>274</v>
      </c>
      <c r="C315" s="26" t="n">
        <v>8.3</v>
      </c>
      <c r="D315" s="27"/>
      <c r="E315" s="28"/>
      <c r="F315" s="29"/>
      <c r="G315" s="30"/>
      <c r="H315" s="31" t="n">
        <f aca="false">I315/C315</f>
        <v>0</v>
      </c>
      <c r="I315" s="51"/>
      <c r="J315" s="33"/>
    </row>
    <row r="316" customFormat="false" ht="15" hidden="false" customHeight="false" outlineLevel="0" collapsed="false">
      <c r="A316" s="85" t="s">
        <v>117</v>
      </c>
      <c r="B316" s="86" t="s">
        <v>275</v>
      </c>
      <c r="C316" s="26" t="n">
        <v>11.2</v>
      </c>
      <c r="D316" s="27"/>
      <c r="E316" s="28"/>
      <c r="F316" s="29"/>
      <c r="G316" s="30"/>
      <c r="H316" s="31" t="n">
        <f aca="false">I316/C316</f>
        <v>0</v>
      </c>
      <c r="I316" s="51"/>
      <c r="J316" s="33"/>
    </row>
    <row r="317" customFormat="false" ht="15" hidden="false" customHeight="false" outlineLevel="0" collapsed="false">
      <c r="A317" s="85" t="s">
        <v>121</v>
      </c>
      <c r="B317" s="86" t="s">
        <v>169</v>
      </c>
      <c r="C317" s="26" t="n">
        <v>76.4</v>
      </c>
      <c r="D317" s="27" t="s">
        <v>65</v>
      </c>
      <c r="E317" s="28" t="s">
        <v>19</v>
      </c>
      <c r="F317" s="29" t="s">
        <v>20</v>
      </c>
      <c r="G317" s="30"/>
      <c r="H317" s="31" t="n">
        <f aca="false">I317/C317</f>
        <v>0</v>
      </c>
      <c r="I317" s="51"/>
      <c r="J317" s="33"/>
    </row>
    <row r="318" customFormat="false" ht="15" hidden="false" customHeight="false" outlineLevel="0" collapsed="false">
      <c r="A318" s="85" t="s">
        <v>63</v>
      </c>
      <c r="B318" s="86" t="s">
        <v>221</v>
      </c>
      <c r="C318" s="26" t="n">
        <v>8.3</v>
      </c>
      <c r="D318" s="27"/>
      <c r="E318" s="28"/>
      <c r="F318" s="29"/>
      <c r="G318" s="30"/>
      <c r="H318" s="31" t="n">
        <f aca="false">I318/C318</f>
        <v>0</v>
      </c>
      <c r="I318" s="51"/>
      <c r="J318" s="33"/>
    </row>
    <row r="319" customFormat="false" ht="15" hidden="false" customHeight="false" outlineLevel="0" collapsed="false">
      <c r="A319" s="85" t="s">
        <v>16</v>
      </c>
      <c r="B319" s="86" t="s">
        <v>221</v>
      </c>
      <c r="C319" s="26" t="n">
        <v>4.95</v>
      </c>
      <c r="D319" s="27"/>
      <c r="E319" s="28"/>
      <c r="F319" s="29"/>
      <c r="G319" s="30"/>
      <c r="H319" s="31" t="n">
        <f aca="false">I319/C319</f>
        <v>0</v>
      </c>
      <c r="I319" s="51"/>
      <c r="J319" s="33"/>
    </row>
    <row r="320" customFormat="false" ht="15" hidden="false" customHeight="false" outlineLevel="0" collapsed="false">
      <c r="A320" s="85" t="s">
        <v>23</v>
      </c>
      <c r="B320" s="86" t="s">
        <v>276</v>
      </c>
      <c r="C320" s="26" t="n">
        <v>11.2</v>
      </c>
      <c r="D320" s="27"/>
      <c r="E320" s="28"/>
      <c r="F320" s="29"/>
      <c r="G320" s="30"/>
      <c r="H320" s="31" t="n">
        <f aca="false">I320/C320</f>
        <v>0</v>
      </c>
      <c r="I320" s="51"/>
      <c r="J320" s="33"/>
    </row>
    <row r="321" customFormat="false" ht="15" hidden="false" customHeight="false" outlineLevel="0" collapsed="false">
      <c r="A321" s="85" t="s">
        <v>25</v>
      </c>
      <c r="B321" s="86" t="s">
        <v>161</v>
      </c>
      <c r="C321" s="26" t="n">
        <v>14.75</v>
      </c>
      <c r="D321" s="27" t="s">
        <v>65</v>
      </c>
      <c r="E321" s="28" t="s">
        <v>19</v>
      </c>
      <c r="F321" s="29" t="s">
        <v>20</v>
      </c>
      <c r="G321" s="30"/>
      <c r="H321" s="31" t="n">
        <f aca="false">I321/C321</f>
        <v>0</v>
      </c>
      <c r="I321" s="51"/>
      <c r="J321" s="33"/>
    </row>
    <row r="322" customFormat="false" ht="15" hidden="false" customHeight="false" outlineLevel="0" collapsed="false">
      <c r="A322" s="85" t="s">
        <v>27</v>
      </c>
      <c r="B322" s="86" t="s">
        <v>277</v>
      </c>
      <c r="C322" s="26" t="n">
        <v>244.49</v>
      </c>
      <c r="D322" s="27"/>
      <c r="E322" s="28"/>
      <c r="F322" s="29"/>
      <c r="G322" s="30"/>
      <c r="H322" s="31" t="n">
        <f aca="false">I322/C322</f>
        <v>0</v>
      </c>
      <c r="I322" s="51"/>
      <c r="J322" s="33"/>
    </row>
    <row r="323" customFormat="false" ht="15" hidden="false" customHeight="false" outlineLevel="0" collapsed="false">
      <c r="A323" s="85" t="s">
        <v>71</v>
      </c>
      <c r="B323" s="86" t="s">
        <v>276</v>
      </c>
      <c r="C323" s="26" t="n">
        <v>19.2</v>
      </c>
      <c r="D323" s="27"/>
      <c r="E323" s="28"/>
      <c r="F323" s="29"/>
      <c r="G323" s="30"/>
      <c r="H323" s="31" t="n">
        <f aca="false">I323/C323</f>
        <v>0</v>
      </c>
      <c r="I323" s="51"/>
      <c r="J323" s="33"/>
    </row>
    <row r="324" customFormat="false" ht="15" hidden="false" customHeight="false" outlineLevel="0" collapsed="false">
      <c r="A324" s="85" t="s">
        <v>73</v>
      </c>
      <c r="B324" s="86" t="s">
        <v>278</v>
      </c>
      <c r="C324" s="26" t="n">
        <v>19.8</v>
      </c>
      <c r="D324" s="27"/>
      <c r="E324" s="28"/>
      <c r="F324" s="29"/>
      <c r="G324" s="30"/>
      <c r="H324" s="31" t="n">
        <f aca="false">I324/C324</f>
        <v>0</v>
      </c>
      <c r="I324" s="51"/>
      <c r="J324" s="33"/>
    </row>
    <row r="325" customFormat="false" ht="15" hidden="false" customHeight="false" outlineLevel="0" collapsed="false">
      <c r="A325" s="85" t="s">
        <v>29</v>
      </c>
      <c r="B325" s="86" t="s">
        <v>161</v>
      </c>
      <c r="C325" s="26" t="n">
        <v>37.2</v>
      </c>
      <c r="D325" s="27"/>
      <c r="E325" s="28"/>
      <c r="F325" s="29"/>
      <c r="G325" s="30"/>
      <c r="H325" s="31" t="n">
        <f aca="false">I325/C325</f>
        <v>0</v>
      </c>
      <c r="I325" s="51"/>
      <c r="J325" s="33"/>
    </row>
    <row r="326" customFormat="false" ht="15" hidden="false" customHeight="false" outlineLevel="0" collapsed="false">
      <c r="A326" s="85" t="s">
        <v>76</v>
      </c>
      <c r="B326" s="86" t="s">
        <v>279</v>
      </c>
      <c r="C326" s="26" t="n">
        <v>18.75</v>
      </c>
      <c r="D326" s="27"/>
      <c r="E326" s="28"/>
      <c r="F326" s="29"/>
      <c r="G326" s="30"/>
      <c r="H326" s="31" t="n">
        <f aca="false">I326/C326</f>
        <v>0</v>
      </c>
      <c r="I326" s="51"/>
      <c r="J326" s="33"/>
    </row>
    <row r="327" customFormat="false" ht="15" hidden="false" customHeight="false" outlineLevel="0" collapsed="false">
      <c r="A327" s="85" t="s">
        <v>31</v>
      </c>
      <c r="B327" s="86" t="s">
        <v>161</v>
      </c>
      <c r="C327" s="26" t="n">
        <v>26.35</v>
      </c>
      <c r="D327" s="27" t="s">
        <v>65</v>
      </c>
      <c r="E327" s="28" t="s">
        <v>19</v>
      </c>
      <c r="F327" s="29" t="s">
        <v>20</v>
      </c>
      <c r="G327" s="30"/>
      <c r="H327" s="31" t="n">
        <f aca="false">I327/C327</f>
        <v>0</v>
      </c>
      <c r="I327" s="51"/>
      <c r="J327" s="33"/>
    </row>
    <row r="328" customFormat="false" ht="15" hidden="false" customHeight="false" outlineLevel="0" collapsed="false">
      <c r="A328" s="85"/>
      <c r="B328" s="85"/>
      <c r="C328" s="85"/>
      <c r="D328" s="85"/>
      <c r="E328" s="85"/>
      <c r="F328" s="85"/>
      <c r="G328" s="85"/>
      <c r="H328" s="85"/>
      <c r="I328" s="85"/>
      <c r="J328" s="85"/>
    </row>
    <row r="329" customFormat="false" ht="24.75" hidden="false" customHeight="true" outlineLevel="0" collapsed="false">
      <c r="A329" s="8" t="s">
        <v>1</v>
      </c>
      <c r="B329" s="9" t="s">
        <v>2</v>
      </c>
      <c r="C329" s="10" t="s">
        <v>3</v>
      </c>
      <c r="D329" s="11" t="s">
        <v>4</v>
      </c>
      <c r="E329" s="11"/>
      <c r="F329" s="11"/>
      <c r="G329" s="11"/>
      <c r="H329" s="12" t="s">
        <v>5</v>
      </c>
      <c r="I329" s="13" t="s">
        <v>6</v>
      </c>
      <c r="J329" s="13"/>
    </row>
    <row r="330" customFormat="false" ht="24.75" hidden="false" customHeight="true" outlineLevel="0" collapsed="false">
      <c r="A330" s="8"/>
      <c r="B330" s="9"/>
      <c r="C330" s="10"/>
      <c r="D330" s="11"/>
      <c r="E330" s="11"/>
      <c r="F330" s="11"/>
      <c r="G330" s="11"/>
      <c r="H330" s="12"/>
      <c r="I330" s="14" t="s">
        <v>7</v>
      </c>
      <c r="J330" s="14" t="s">
        <v>8</v>
      </c>
    </row>
    <row r="331" customFormat="false" ht="24.75" hidden="false" customHeight="true" outlineLevel="0" collapsed="false">
      <c r="A331" s="8"/>
      <c r="B331" s="9"/>
      <c r="C331" s="10"/>
      <c r="D331" s="15" t="s">
        <v>9</v>
      </c>
      <c r="E331" s="15"/>
      <c r="F331" s="16" t="s">
        <v>10</v>
      </c>
      <c r="G331" s="17" t="s">
        <v>11</v>
      </c>
      <c r="H331" s="12"/>
      <c r="I331" s="18" t="s">
        <v>12</v>
      </c>
      <c r="J331" s="18"/>
    </row>
    <row r="332" customFormat="false" ht="15" hidden="false" customHeight="true" outlineLevel="0" collapsed="false">
      <c r="A332" s="23" t="s">
        <v>113</v>
      </c>
      <c r="B332" s="23"/>
      <c r="C332" s="23"/>
      <c r="D332" s="23"/>
      <c r="E332" s="23"/>
      <c r="F332" s="23"/>
      <c r="G332" s="23"/>
      <c r="H332" s="23"/>
      <c r="I332" s="23"/>
      <c r="J332" s="23"/>
    </row>
    <row r="333" customFormat="false" ht="15" hidden="false" customHeight="false" outlineLevel="0" collapsed="false">
      <c r="A333" s="24" t="s">
        <v>114</v>
      </c>
      <c r="B333" s="86" t="s">
        <v>280</v>
      </c>
      <c r="C333" s="26" t="n">
        <v>200.83</v>
      </c>
      <c r="D333" s="27" t="s">
        <v>65</v>
      </c>
      <c r="E333" s="28" t="s">
        <v>19</v>
      </c>
      <c r="F333" s="29" t="s">
        <v>20</v>
      </c>
      <c r="G333" s="30"/>
      <c r="H333" s="31" t="n">
        <f aca="false">I333/C333</f>
        <v>0</v>
      </c>
      <c r="I333" s="51"/>
      <c r="J333" s="33"/>
    </row>
    <row r="334" customFormat="false" ht="15" hidden="false" customHeight="false" outlineLevel="0" collapsed="false">
      <c r="A334" s="24" t="s">
        <v>115</v>
      </c>
      <c r="B334" s="86" t="s">
        <v>102</v>
      </c>
      <c r="C334" s="26" t="n">
        <v>5.2</v>
      </c>
      <c r="D334" s="27" t="s">
        <v>65</v>
      </c>
      <c r="E334" s="28" t="s">
        <v>19</v>
      </c>
      <c r="F334" s="29" t="s">
        <v>20</v>
      </c>
      <c r="G334" s="30"/>
      <c r="H334" s="31" t="n">
        <f aca="false">I334/C334</f>
        <v>0</v>
      </c>
      <c r="I334" s="51"/>
      <c r="J334" s="33"/>
    </row>
    <row r="335" customFormat="false" ht="15" hidden="false" customHeight="false" outlineLevel="0" collapsed="false">
      <c r="A335" s="24" t="s">
        <v>146</v>
      </c>
      <c r="B335" s="86" t="s">
        <v>274</v>
      </c>
      <c r="C335" s="26" t="n">
        <v>8.3</v>
      </c>
      <c r="D335" s="27" t="s">
        <v>65</v>
      </c>
      <c r="E335" s="28" t="s">
        <v>19</v>
      </c>
      <c r="F335" s="29" t="s">
        <v>20</v>
      </c>
      <c r="G335" s="30"/>
      <c r="H335" s="31" t="n">
        <f aca="false">I335/C335</f>
        <v>0</v>
      </c>
      <c r="I335" s="51"/>
      <c r="J335" s="33"/>
    </row>
    <row r="336" customFormat="false" ht="15" hidden="false" customHeight="false" outlineLevel="0" collapsed="false">
      <c r="A336" s="24" t="s">
        <v>117</v>
      </c>
      <c r="B336" s="86" t="s">
        <v>275</v>
      </c>
      <c r="C336" s="26" t="n">
        <v>10.3</v>
      </c>
      <c r="D336" s="27" t="s">
        <v>65</v>
      </c>
      <c r="E336" s="28" t="s">
        <v>19</v>
      </c>
      <c r="F336" s="29" t="s">
        <v>20</v>
      </c>
      <c r="G336" s="30"/>
      <c r="H336" s="31" t="n">
        <f aca="false">I336/C336</f>
        <v>0</v>
      </c>
      <c r="I336" s="51"/>
      <c r="J336" s="33"/>
    </row>
    <row r="337" customFormat="false" ht="15" hidden="false" customHeight="false" outlineLevel="0" collapsed="false">
      <c r="A337" s="24" t="s">
        <v>121</v>
      </c>
      <c r="B337" s="86" t="s">
        <v>161</v>
      </c>
      <c r="C337" s="26" t="n">
        <v>16.52</v>
      </c>
      <c r="D337" s="27" t="s">
        <v>65</v>
      </c>
      <c r="E337" s="28" t="s">
        <v>19</v>
      </c>
      <c r="F337" s="29" t="s">
        <v>20</v>
      </c>
      <c r="G337" s="30"/>
      <c r="H337" s="31" t="n">
        <f aca="false">I337/C337</f>
        <v>0</v>
      </c>
      <c r="I337" s="51"/>
      <c r="J337" s="33"/>
    </row>
    <row r="338" customFormat="false" ht="15" hidden="false" customHeight="false" outlineLevel="0" collapsed="false">
      <c r="A338" s="24" t="s">
        <v>63</v>
      </c>
      <c r="B338" s="86" t="s">
        <v>169</v>
      </c>
      <c r="C338" s="26" t="n">
        <v>47.04</v>
      </c>
      <c r="D338" s="27" t="s">
        <v>65</v>
      </c>
      <c r="E338" s="28" t="s">
        <v>19</v>
      </c>
      <c r="F338" s="29" t="s">
        <v>20</v>
      </c>
      <c r="G338" s="30"/>
      <c r="H338" s="31" t="n">
        <f aca="false">I338/C338</f>
        <v>0</v>
      </c>
      <c r="I338" s="51"/>
      <c r="J338" s="33"/>
    </row>
    <row r="339" customFormat="false" ht="15" hidden="false" customHeight="false" outlineLevel="0" collapsed="false">
      <c r="A339" s="24" t="s">
        <v>16</v>
      </c>
      <c r="B339" s="86" t="s">
        <v>274</v>
      </c>
      <c r="C339" s="26" t="n">
        <v>8.3</v>
      </c>
      <c r="D339" s="27" t="s">
        <v>65</v>
      </c>
      <c r="E339" s="28" t="s">
        <v>19</v>
      </c>
      <c r="F339" s="29" t="s">
        <v>20</v>
      </c>
      <c r="G339" s="30"/>
      <c r="H339" s="31" t="n">
        <f aca="false">I339/C339</f>
        <v>0</v>
      </c>
      <c r="I339" s="51"/>
      <c r="J339" s="33"/>
    </row>
    <row r="340" customFormat="false" ht="15" hidden="false" customHeight="false" outlineLevel="0" collapsed="false">
      <c r="A340" s="24" t="s">
        <v>21</v>
      </c>
      <c r="B340" s="86" t="s">
        <v>102</v>
      </c>
      <c r="C340" s="26" t="n">
        <v>4.95</v>
      </c>
      <c r="D340" s="27" t="s">
        <v>65</v>
      </c>
      <c r="E340" s="28" t="s">
        <v>19</v>
      </c>
      <c r="F340" s="29" t="s">
        <v>20</v>
      </c>
      <c r="G340" s="30"/>
      <c r="H340" s="31" t="n">
        <f aca="false">I340/C340</f>
        <v>0</v>
      </c>
      <c r="I340" s="51"/>
      <c r="J340" s="33"/>
    </row>
    <row r="341" customFormat="false" ht="15" hidden="false" customHeight="false" outlineLevel="0" collapsed="false">
      <c r="A341" s="24" t="s">
        <v>25</v>
      </c>
      <c r="B341" s="86" t="s">
        <v>275</v>
      </c>
      <c r="C341" s="26" t="n">
        <v>10.3</v>
      </c>
      <c r="D341" s="27" t="s">
        <v>65</v>
      </c>
      <c r="E341" s="28" t="s">
        <v>19</v>
      </c>
      <c r="F341" s="29" t="s">
        <v>20</v>
      </c>
      <c r="G341" s="30"/>
      <c r="H341" s="31" t="n">
        <f aca="false">I341/C341</f>
        <v>0</v>
      </c>
      <c r="I341" s="51"/>
      <c r="J341" s="33"/>
    </row>
    <row r="342" customFormat="false" ht="15" hidden="false" customHeight="false" outlineLevel="0" collapsed="false">
      <c r="A342" s="24" t="s">
        <v>27</v>
      </c>
      <c r="B342" s="86" t="s">
        <v>280</v>
      </c>
      <c r="C342" s="26" t="n">
        <v>56.7</v>
      </c>
      <c r="D342" s="27" t="s">
        <v>65</v>
      </c>
      <c r="E342" s="28" t="s">
        <v>19</v>
      </c>
      <c r="F342" s="29" t="s">
        <v>20</v>
      </c>
      <c r="G342" s="30"/>
      <c r="H342" s="31" t="n">
        <f aca="false">I342/C342</f>
        <v>0</v>
      </c>
      <c r="I342" s="51"/>
      <c r="J342" s="33"/>
    </row>
    <row r="343" customFormat="false" ht="15" hidden="false" customHeight="false" outlineLevel="0" collapsed="false">
      <c r="A343" s="24" t="s">
        <v>69</v>
      </c>
      <c r="B343" s="86" t="s">
        <v>194</v>
      </c>
      <c r="C343" s="26" t="n">
        <v>57.7</v>
      </c>
      <c r="D343" s="27" t="s">
        <v>65</v>
      </c>
      <c r="E343" s="28" t="s">
        <v>19</v>
      </c>
      <c r="F343" s="29" t="s">
        <v>20</v>
      </c>
      <c r="G343" s="30"/>
      <c r="H343" s="31" t="n">
        <f aca="false">I343/C343</f>
        <v>0</v>
      </c>
      <c r="I343" s="51"/>
      <c r="J343" s="33"/>
    </row>
    <row r="344" customFormat="false" ht="15" hidden="false" customHeight="false" outlineLevel="0" collapsed="false">
      <c r="A344" s="24" t="s">
        <v>71</v>
      </c>
      <c r="B344" s="86" t="s">
        <v>281</v>
      </c>
      <c r="C344" s="26" t="n">
        <v>18.27</v>
      </c>
      <c r="D344" s="27" t="s">
        <v>65</v>
      </c>
      <c r="E344" s="28" t="s">
        <v>19</v>
      </c>
      <c r="F344" s="29" t="s">
        <v>20</v>
      </c>
      <c r="G344" s="30"/>
      <c r="H344" s="31" t="n">
        <f aca="false">I344/C344</f>
        <v>0</v>
      </c>
      <c r="I344" s="51"/>
      <c r="J344" s="33"/>
    </row>
    <row r="345" customFormat="false" ht="15" hidden="false" customHeight="false" outlineLevel="0" collapsed="false">
      <c r="A345" s="24" t="s">
        <v>73</v>
      </c>
      <c r="B345" s="86" t="s">
        <v>280</v>
      </c>
      <c r="C345" s="26" t="n">
        <v>75</v>
      </c>
      <c r="D345" s="27" t="s">
        <v>65</v>
      </c>
      <c r="E345" s="28" t="s">
        <v>19</v>
      </c>
      <c r="F345" s="29" t="s">
        <v>20</v>
      </c>
      <c r="G345" s="30"/>
      <c r="H345" s="31" t="n">
        <f aca="false">I345/C345</f>
        <v>0</v>
      </c>
      <c r="I345" s="51"/>
      <c r="J345" s="33"/>
    </row>
    <row r="346" customFormat="false" ht="15" hidden="false" customHeight="false" outlineLevel="0" collapsed="false">
      <c r="A346" s="24" t="s">
        <v>29</v>
      </c>
      <c r="B346" s="86" t="s">
        <v>161</v>
      </c>
      <c r="C346" s="26" t="n">
        <v>51.6</v>
      </c>
      <c r="D346" s="27" t="s">
        <v>65</v>
      </c>
      <c r="E346" s="28" t="s">
        <v>19</v>
      </c>
      <c r="F346" s="29" t="s">
        <v>20</v>
      </c>
      <c r="G346" s="30"/>
      <c r="H346" s="31" t="n">
        <f aca="false">I346/C346</f>
        <v>0</v>
      </c>
      <c r="I346" s="51"/>
      <c r="J346" s="33"/>
    </row>
    <row r="347" customFormat="false" ht="15" hidden="false" customHeight="false" outlineLevel="0" collapsed="false">
      <c r="A347" s="24" t="s">
        <v>76</v>
      </c>
      <c r="B347" s="86" t="s">
        <v>280</v>
      </c>
      <c r="C347" s="26" t="n">
        <v>55.2</v>
      </c>
      <c r="D347" s="27" t="s">
        <v>65</v>
      </c>
      <c r="E347" s="28" t="s">
        <v>19</v>
      </c>
      <c r="F347" s="29" t="s">
        <v>20</v>
      </c>
      <c r="G347" s="30"/>
      <c r="H347" s="31" t="n">
        <f aca="false">I347/C347</f>
        <v>0</v>
      </c>
      <c r="I347" s="51"/>
      <c r="J347" s="33"/>
    </row>
    <row r="348" customFormat="false" ht="15" hidden="false" customHeight="false" outlineLevel="0" collapsed="false">
      <c r="A348" s="24" t="s">
        <v>31</v>
      </c>
      <c r="B348" s="86" t="s">
        <v>280</v>
      </c>
      <c r="C348" s="26" t="n">
        <v>57.7</v>
      </c>
      <c r="D348" s="27" t="s">
        <v>65</v>
      </c>
      <c r="E348" s="28" t="s">
        <v>19</v>
      </c>
      <c r="F348" s="29" t="s">
        <v>20</v>
      </c>
      <c r="G348" s="30"/>
      <c r="H348" s="31" t="n">
        <f aca="false">I348/C348</f>
        <v>0</v>
      </c>
      <c r="I348" s="51"/>
      <c r="J348" s="33"/>
    </row>
    <row r="349" customFormat="false" ht="15" hidden="false" customHeight="true" outlineLevel="0" collapsed="false">
      <c r="A349" s="23" t="s">
        <v>189</v>
      </c>
      <c r="B349" s="23"/>
      <c r="C349" s="23"/>
      <c r="D349" s="23"/>
      <c r="E349" s="23"/>
      <c r="F349" s="23"/>
      <c r="G349" s="23"/>
      <c r="H349" s="23"/>
      <c r="I349" s="23"/>
      <c r="J349" s="23"/>
    </row>
    <row r="350" customFormat="false" ht="15" hidden="false" customHeight="false" outlineLevel="0" collapsed="false">
      <c r="A350" s="24" t="s">
        <v>23</v>
      </c>
      <c r="B350" s="86" t="s">
        <v>169</v>
      </c>
      <c r="C350" s="26" t="n">
        <v>47.04</v>
      </c>
      <c r="D350" s="27" t="s">
        <v>179</v>
      </c>
      <c r="E350" s="87" t="s">
        <v>282</v>
      </c>
      <c r="F350" s="29" t="s">
        <v>20</v>
      </c>
      <c r="G350" s="30"/>
      <c r="H350" s="31" t="n">
        <f aca="false">I350/C350</f>
        <v>0</v>
      </c>
      <c r="I350" s="51"/>
      <c r="J350" s="33"/>
    </row>
    <row r="351" customFormat="false" ht="15" hidden="false" customHeight="false" outlineLevel="0" collapsed="false">
      <c r="A351" s="24" t="s">
        <v>25</v>
      </c>
      <c r="B351" s="86" t="s">
        <v>274</v>
      </c>
      <c r="C351" s="26" t="n">
        <v>8.3</v>
      </c>
      <c r="D351" s="27" t="s">
        <v>179</v>
      </c>
      <c r="E351" s="87" t="s">
        <v>282</v>
      </c>
      <c r="F351" s="29" t="s">
        <v>20</v>
      </c>
      <c r="G351" s="30"/>
      <c r="H351" s="31" t="n">
        <f aca="false">I351/C351</f>
        <v>0</v>
      </c>
      <c r="I351" s="51"/>
      <c r="J351" s="33"/>
    </row>
    <row r="352" customFormat="false" ht="15" hidden="false" customHeight="false" outlineLevel="0" collapsed="false">
      <c r="A352" s="24" t="s">
        <v>27</v>
      </c>
      <c r="B352" s="86" t="s">
        <v>102</v>
      </c>
      <c r="C352" s="26" t="n">
        <v>4.95</v>
      </c>
      <c r="D352" s="27" t="s">
        <v>179</v>
      </c>
      <c r="E352" s="87" t="s">
        <v>282</v>
      </c>
      <c r="F352" s="29" t="s">
        <v>20</v>
      </c>
      <c r="G352" s="30"/>
      <c r="H352" s="31" t="n">
        <f aca="false">I352/C352</f>
        <v>0</v>
      </c>
      <c r="I352" s="51"/>
      <c r="J352" s="33"/>
    </row>
    <row r="353" customFormat="false" ht="15" hidden="false" customHeight="false" outlineLevel="0" collapsed="false">
      <c r="A353" s="24" t="s">
        <v>71</v>
      </c>
      <c r="B353" s="86" t="s">
        <v>275</v>
      </c>
      <c r="C353" s="26" t="n">
        <v>3.85</v>
      </c>
      <c r="D353" s="27" t="s">
        <v>179</v>
      </c>
      <c r="E353" s="87" t="s">
        <v>282</v>
      </c>
      <c r="F353" s="29" t="s">
        <v>20</v>
      </c>
      <c r="G353" s="30"/>
      <c r="H353" s="31" t="n">
        <f aca="false">I353/C353</f>
        <v>0</v>
      </c>
      <c r="I353" s="51"/>
      <c r="J353" s="33"/>
    </row>
    <row r="354" customFormat="false" ht="15" hidden="false" customHeight="false" outlineLevel="0" collapsed="false">
      <c r="A354" s="24" t="s">
        <v>29</v>
      </c>
      <c r="B354" s="86" t="s">
        <v>194</v>
      </c>
      <c r="C354" s="26" t="n">
        <v>18.9</v>
      </c>
      <c r="D354" s="27" t="s">
        <v>179</v>
      </c>
      <c r="E354" s="87" t="s">
        <v>282</v>
      </c>
      <c r="F354" s="29" t="s">
        <v>20</v>
      </c>
      <c r="G354" s="30"/>
      <c r="H354" s="31" t="n">
        <f aca="false">I354/C354</f>
        <v>0</v>
      </c>
      <c r="I354" s="51"/>
      <c r="J354" s="33"/>
    </row>
    <row r="355" customFormat="false" ht="15" hidden="false" customHeight="false" outlineLevel="0" collapsed="false">
      <c r="A355" s="24" t="s">
        <v>76</v>
      </c>
      <c r="B355" s="86" t="s">
        <v>194</v>
      </c>
      <c r="C355" s="26" t="n">
        <v>19.25</v>
      </c>
      <c r="D355" s="27" t="s">
        <v>179</v>
      </c>
      <c r="E355" s="87" t="s">
        <v>282</v>
      </c>
      <c r="F355" s="29" t="s">
        <v>20</v>
      </c>
      <c r="G355" s="30"/>
      <c r="H355" s="31" t="n">
        <f aca="false">I355/C355</f>
        <v>0</v>
      </c>
      <c r="I355" s="51"/>
      <c r="J355" s="33"/>
    </row>
    <row r="356" customFormat="false" ht="15" hidden="false" customHeight="false" outlineLevel="0" collapsed="false">
      <c r="A356" s="24" t="s">
        <v>31</v>
      </c>
      <c r="B356" s="86" t="s">
        <v>194</v>
      </c>
      <c r="C356" s="26" t="n">
        <v>17.35</v>
      </c>
      <c r="D356" s="27" t="s">
        <v>179</v>
      </c>
      <c r="E356" s="87" t="s">
        <v>282</v>
      </c>
      <c r="F356" s="29" t="s">
        <v>20</v>
      </c>
      <c r="G356" s="30"/>
      <c r="H356" s="31" t="n">
        <f aca="false">I356/C356</f>
        <v>0</v>
      </c>
      <c r="I356" s="51"/>
      <c r="J356" s="33"/>
    </row>
    <row r="357" customFormat="false" ht="15" hidden="false" customHeight="false" outlineLevel="0" collapsed="false">
      <c r="A357" s="24" t="s">
        <v>81</v>
      </c>
      <c r="B357" s="86" t="s">
        <v>194</v>
      </c>
      <c r="C357" s="26" t="n">
        <v>19.25</v>
      </c>
      <c r="D357" s="27" t="s">
        <v>179</v>
      </c>
      <c r="E357" s="87" t="s">
        <v>282</v>
      </c>
      <c r="F357" s="29" t="s">
        <v>20</v>
      </c>
      <c r="G357" s="30"/>
      <c r="H357" s="31" t="n">
        <f aca="false">I357/C357</f>
        <v>0</v>
      </c>
      <c r="I357" s="51"/>
      <c r="J357" s="33"/>
    </row>
    <row r="358" customFormat="false" ht="15" hidden="false" customHeight="false" outlineLevel="0" collapsed="false">
      <c r="A358" s="24" t="s">
        <v>131</v>
      </c>
      <c r="B358" s="86" t="s">
        <v>194</v>
      </c>
      <c r="C358" s="26" t="n">
        <v>37.8</v>
      </c>
      <c r="D358" s="27" t="s">
        <v>179</v>
      </c>
      <c r="E358" s="87" t="s">
        <v>282</v>
      </c>
      <c r="F358" s="29" t="s">
        <v>20</v>
      </c>
      <c r="G358" s="30"/>
      <c r="H358" s="31" t="n">
        <f aca="false">I358/C358</f>
        <v>0</v>
      </c>
      <c r="I358" s="51"/>
      <c r="J358" s="33"/>
    </row>
    <row r="359" customFormat="false" ht="15" hidden="false" customHeight="false" outlineLevel="0" collapsed="false">
      <c r="A359" s="85" t="s">
        <v>41</v>
      </c>
      <c r="B359" s="86" t="s">
        <v>161</v>
      </c>
      <c r="C359" s="26" t="n">
        <v>51.6</v>
      </c>
      <c r="D359" s="27" t="s">
        <v>179</v>
      </c>
      <c r="E359" s="87" t="s">
        <v>282</v>
      </c>
      <c r="F359" s="29" t="s">
        <v>20</v>
      </c>
      <c r="G359" s="30"/>
      <c r="H359" s="31" t="n">
        <f aca="false">I359/C359</f>
        <v>0</v>
      </c>
      <c r="I359" s="51"/>
      <c r="J359" s="33"/>
    </row>
    <row r="360" customFormat="false" ht="15" hidden="false" customHeight="false" outlineLevel="0" collapsed="false">
      <c r="A360" s="85" t="s">
        <v>87</v>
      </c>
      <c r="B360" s="86" t="s">
        <v>283</v>
      </c>
      <c r="C360" s="26" t="n">
        <v>39.7</v>
      </c>
      <c r="D360" s="27" t="s">
        <v>179</v>
      </c>
      <c r="E360" s="87" t="s">
        <v>282</v>
      </c>
      <c r="F360" s="29" t="s">
        <v>20</v>
      </c>
      <c r="G360" s="30"/>
      <c r="H360" s="31" t="n">
        <f aca="false">I360/C360</f>
        <v>0</v>
      </c>
      <c r="I360" s="51"/>
      <c r="J360" s="33"/>
    </row>
    <row r="361" customFormat="false" ht="15" hidden="false" customHeight="false" outlineLevel="0" collapsed="false">
      <c r="A361" s="53" t="s">
        <v>134</v>
      </c>
      <c r="B361" s="53"/>
      <c r="C361" s="53"/>
      <c r="D361" s="53"/>
      <c r="E361" s="53"/>
      <c r="F361" s="53"/>
      <c r="G361" s="53"/>
      <c r="H361" s="53"/>
      <c r="I361" s="53"/>
      <c r="J361" s="53"/>
    </row>
    <row r="362" customFormat="false" ht="15" hidden="false" customHeight="true" outlineLevel="0" collapsed="false">
      <c r="A362" s="24"/>
      <c r="B362" s="86" t="s">
        <v>284</v>
      </c>
      <c r="C362" s="26" t="n">
        <v>5.76</v>
      </c>
      <c r="D362" s="27" t="s">
        <v>136</v>
      </c>
      <c r="E362" s="28" t="s">
        <v>137</v>
      </c>
      <c r="F362" s="29" t="s">
        <v>20</v>
      </c>
      <c r="G362" s="30"/>
      <c r="H362" s="31" t="n">
        <f aca="false">I362/C362</f>
        <v>0</v>
      </c>
      <c r="I362" s="51"/>
      <c r="J362" s="33"/>
    </row>
    <row r="363" customFormat="false" ht="15" hidden="false" customHeight="true" outlineLevel="0" collapsed="false">
      <c r="A363" s="24"/>
      <c r="B363" s="86" t="s">
        <v>284</v>
      </c>
      <c r="C363" s="26" t="n">
        <v>5.76</v>
      </c>
      <c r="D363" s="27" t="s">
        <v>136</v>
      </c>
      <c r="E363" s="28" t="s">
        <v>137</v>
      </c>
      <c r="F363" s="29" t="s">
        <v>20</v>
      </c>
      <c r="G363" s="30"/>
      <c r="H363" s="31" t="n">
        <f aca="false">I363/C363</f>
        <v>0</v>
      </c>
      <c r="I363" s="51"/>
      <c r="J363" s="33"/>
    </row>
    <row r="364" customFormat="false" ht="15" hidden="false" customHeight="false" outlineLevel="0" collapsed="false">
      <c r="A364" s="88"/>
      <c r="B364" s="89"/>
      <c r="C364" s="89"/>
      <c r="D364" s="90"/>
      <c r="E364" s="89"/>
      <c r="F364" s="89"/>
      <c r="G364" s="91"/>
      <c r="H364" s="31"/>
      <c r="I364" s="89"/>
      <c r="J364" s="92"/>
    </row>
    <row r="365" customFormat="false" ht="15" hidden="false" customHeight="true" outlineLevel="0" collapsed="false">
      <c r="A365" s="22" t="s">
        <v>285</v>
      </c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5" hidden="false" customHeight="true" outlineLevel="0" collapsed="false">
      <c r="A366" s="93" t="s">
        <v>15</v>
      </c>
      <c r="B366" s="93"/>
      <c r="C366" s="93"/>
      <c r="D366" s="93"/>
      <c r="E366" s="93"/>
      <c r="F366" s="93"/>
      <c r="G366" s="93"/>
      <c r="H366" s="93"/>
      <c r="I366" s="93"/>
      <c r="J366" s="93"/>
    </row>
    <row r="367" customFormat="false" ht="15" hidden="false" customHeight="false" outlineLevel="0" collapsed="false">
      <c r="A367" s="94" t="s">
        <v>114</v>
      </c>
      <c r="B367" s="95" t="s">
        <v>286</v>
      </c>
      <c r="C367" s="96" t="n">
        <v>13.19</v>
      </c>
      <c r="D367" s="48" t="s">
        <v>65</v>
      </c>
      <c r="E367" s="28" t="s">
        <v>19</v>
      </c>
      <c r="F367" s="29" t="s">
        <v>20</v>
      </c>
      <c r="G367" s="50"/>
      <c r="H367" s="31" t="n">
        <f aca="false">I367/C367</f>
        <v>0</v>
      </c>
      <c r="I367" s="32"/>
      <c r="J367" s="33"/>
    </row>
    <row r="368" customFormat="false" ht="15" hidden="false" customHeight="false" outlineLevel="0" collapsed="false">
      <c r="A368" s="64" t="s">
        <v>115</v>
      </c>
      <c r="B368" s="97" t="s">
        <v>34</v>
      </c>
      <c r="C368" s="65" t="n">
        <v>3.88</v>
      </c>
      <c r="D368" s="27" t="s">
        <v>65</v>
      </c>
      <c r="E368" s="28" t="s">
        <v>19</v>
      </c>
      <c r="F368" s="29" t="s">
        <v>20</v>
      </c>
      <c r="G368" s="30"/>
      <c r="H368" s="31" t="n">
        <f aca="false">I368/C368</f>
        <v>0</v>
      </c>
      <c r="I368" s="32"/>
      <c r="J368" s="33"/>
    </row>
    <row r="369" customFormat="false" ht="15" hidden="false" customHeight="false" outlineLevel="0" collapsed="false">
      <c r="A369" s="64" t="s">
        <v>146</v>
      </c>
      <c r="B369" s="97" t="s">
        <v>287</v>
      </c>
      <c r="C369" s="65" t="n">
        <v>3.3</v>
      </c>
      <c r="D369" s="27" t="s">
        <v>65</v>
      </c>
      <c r="E369" s="28" t="s">
        <v>19</v>
      </c>
      <c r="F369" s="29" t="s">
        <v>20</v>
      </c>
      <c r="G369" s="30"/>
      <c r="H369" s="31" t="n">
        <f aca="false">I369/C369</f>
        <v>0</v>
      </c>
      <c r="I369" s="32"/>
      <c r="J369" s="33"/>
    </row>
    <row r="370" customFormat="false" ht="15" hidden="false" customHeight="false" outlineLevel="0" collapsed="false">
      <c r="A370" s="64" t="s">
        <v>117</v>
      </c>
      <c r="B370" s="97" t="s">
        <v>288</v>
      </c>
      <c r="C370" s="65" t="n">
        <v>30.55</v>
      </c>
      <c r="D370" s="27" t="s">
        <v>65</v>
      </c>
      <c r="E370" s="28" t="s">
        <v>19</v>
      </c>
      <c r="F370" s="29" t="s">
        <v>20</v>
      </c>
      <c r="G370" s="30"/>
      <c r="H370" s="31" t="n">
        <f aca="false">I370/C370</f>
        <v>0</v>
      </c>
      <c r="I370" s="32"/>
      <c r="J370" s="33"/>
    </row>
    <row r="371" customFormat="false" ht="15" hidden="false" customHeight="false" outlineLevel="0" collapsed="false">
      <c r="A371" s="64" t="s">
        <v>119</v>
      </c>
      <c r="B371" s="97" t="s">
        <v>289</v>
      </c>
      <c r="C371" s="65" t="n">
        <v>5.9</v>
      </c>
      <c r="D371" s="27" t="s">
        <v>65</v>
      </c>
      <c r="E371" s="28" t="s">
        <v>19</v>
      </c>
      <c r="F371" s="29" t="s">
        <v>20</v>
      </c>
      <c r="G371" s="30"/>
      <c r="H371" s="31" t="n">
        <f aca="false">I371/C371</f>
        <v>0</v>
      </c>
      <c r="I371" s="32"/>
      <c r="J371" s="33"/>
    </row>
    <row r="372" customFormat="false" ht="15" hidden="false" customHeight="false" outlineLevel="0" collapsed="false">
      <c r="A372" s="64" t="s">
        <v>121</v>
      </c>
      <c r="B372" s="97" t="s">
        <v>26</v>
      </c>
      <c r="C372" s="65" t="n">
        <v>2.34</v>
      </c>
      <c r="D372" s="27" t="s">
        <v>65</v>
      </c>
      <c r="E372" s="28" t="s">
        <v>19</v>
      </c>
      <c r="F372" s="29" t="s">
        <v>20</v>
      </c>
      <c r="G372" s="30"/>
      <c r="H372" s="31" t="n">
        <f aca="false">I372/C372</f>
        <v>0</v>
      </c>
      <c r="I372" s="32"/>
      <c r="J372" s="33"/>
    </row>
    <row r="373" customFormat="false" ht="15" hidden="false" customHeight="false" outlineLevel="0" collapsed="false">
      <c r="A373" s="64" t="s">
        <v>63</v>
      </c>
      <c r="B373" s="97" t="s">
        <v>290</v>
      </c>
      <c r="C373" s="65" t="n">
        <v>32.74</v>
      </c>
      <c r="D373" s="27" t="s">
        <v>65</v>
      </c>
      <c r="E373" s="28" t="s">
        <v>19</v>
      </c>
      <c r="F373" s="29" t="s">
        <v>20</v>
      </c>
      <c r="G373" s="30"/>
      <c r="H373" s="31" t="n">
        <f aca="false">I373/C373</f>
        <v>0</v>
      </c>
      <c r="I373" s="32"/>
      <c r="J373" s="33"/>
    </row>
    <row r="374" customFormat="false" ht="15" hidden="false" customHeight="false" outlineLevel="0" collapsed="false">
      <c r="A374" s="64" t="s">
        <v>16</v>
      </c>
      <c r="B374" s="97" t="s">
        <v>34</v>
      </c>
      <c r="C374" s="65" t="n">
        <v>3.86</v>
      </c>
      <c r="D374" s="27" t="s">
        <v>65</v>
      </c>
      <c r="E374" s="28" t="s">
        <v>19</v>
      </c>
      <c r="F374" s="29" t="s">
        <v>20</v>
      </c>
      <c r="G374" s="30"/>
      <c r="H374" s="31" t="n">
        <f aca="false">I374/C374</f>
        <v>0</v>
      </c>
      <c r="I374" s="32"/>
      <c r="J374" s="33"/>
    </row>
    <row r="375" customFormat="false" ht="15" hidden="false" customHeight="false" outlineLevel="0" collapsed="false">
      <c r="A375" s="64" t="s">
        <v>21</v>
      </c>
      <c r="B375" s="97" t="s">
        <v>56</v>
      </c>
      <c r="C375" s="65" t="n">
        <v>3.82</v>
      </c>
      <c r="D375" s="27" t="s">
        <v>65</v>
      </c>
      <c r="E375" s="28" t="s">
        <v>19</v>
      </c>
      <c r="F375" s="29" t="s">
        <v>20</v>
      </c>
      <c r="G375" s="30"/>
      <c r="H375" s="31" t="n">
        <f aca="false">I375/C375</f>
        <v>0</v>
      </c>
      <c r="I375" s="32"/>
      <c r="J375" s="33"/>
    </row>
    <row r="376" customFormat="false" ht="15" hidden="false" customHeight="false" outlineLevel="0" collapsed="false">
      <c r="A376" s="64" t="s">
        <v>23</v>
      </c>
      <c r="B376" s="97" t="s">
        <v>52</v>
      </c>
      <c r="C376" s="65" t="n">
        <v>3.44</v>
      </c>
      <c r="D376" s="27" t="s">
        <v>65</v>
      </c>
      <c r="E376" s="28" t="s">
        <v>19</v>
      </c>
      <c r="F376" s="29" t="s">
        <v>20</v>
      </c>
      <c r="G376" s="30"/>
      <c r="H376" s="31" t="n">
        <f aca="false">I376/C376</f>
        <v>0</v>
      </c>
      <c r="I376" s="32"/>
      <c r="J376" s="33"/>
    </row>
    <row r="377" customFormat="false" ht="24.75" hidden="false" customHeight="true" outlineLevel="0" collapsed="false">
      <c r="A377" s="8" t="s">
        <v>1</v>
      </c>
      <c r="B377" s="9" t="s">
        <v>2</v>
      </c>
      <c r="C377" s="10" t="s">
        <v>3</v>
      </c>
      <c r="D377" s="11" t="s">
        <v>4</v>
      </c>
      <c r="E377" s="11"/>
      <c r="F377" s="11"/>
      <c r="G377" s="11"/>
      <c r="H377" s="12" t="s">
        <v>5</v>
      </c>
      <c r="I377" s="13" t="s">
        <v>6</v>
      </c>
      <c r="J377" s="13"/>
    </row>
    <row r="378" customFormat="false" ht="24.75" hidden="false" customHeight="true" outlineLevel="0" collapsed="false">
      <c r="A378" s="8"/>
      <c r="B378" s="9"/>
      <c r="C378" s="10"/>
      <c r="D378" s="11"/>
      <c r="E378" s="11"/>
      <c r="F378" s="11"/>
      <c r="G378" s="11"/>
      <c r="H378" s="12"/>
      <c r="I378" s="14" t="s">
        <v>7</v>
      </c>
      <c r="J378" s="14" t="s">
        <v>8</v>
      </c>
    </row>
    <row r="379" customFormat="false" ht="24.75" hidden="false" customHeight="true" outlineLevel="0" collapsed="false">
      <c r="A379" s="8"/>
      <c r="B379" s="9"/>
      <c r="C379" s="10"/>
      <c r="D379" s="15" t="s">
        <v>9</v>
      </c>
      <c r="E379" s="15"/>
      <c r="F379" s="16" t="s">
        <v>10</v>
      </c>
      <c r="G379" s="17" t="s">
        <v>11</v>
      </c>
      <c r="H379" s="12"/>
      <c r="I379" s="18" t="s">
        <v>12</v>
      </c>
      <c r="J379" s="18"/>
    </row>
    <row r="380" customFormat="false" ht="15" hidden="false" customHeight="false" outlineLevel="0" collapsed="false">
      <c r="A380" s="64" t="s">
        <v>25</v>
      </c>
      <c r="B380" s="97" t="s">
        <v>286</v>
      </c>
      <c r="C380" s="65" t="n">
        <v>47.76</v>
      </c>
      <c r="D380" s="27" t="s">
        <v>65</v>
      </c>
      <c r="E380" s="28" t="s">
        <v>19</v>
      </c>
      <c r="F380" s="29" t="s">
        <v>20</v>
      </c>
      <c r="G380" s="30"/>
      <c r="H380" s="31" t="n">
        <f aca="false">I380/C380</f>
        <v>0</v>
      </c>
      <c r="I380" s="32"/>
      <c r="J380" s="33"/>
    </row>
    <row r="381" customFormat="false" ht="15" hidden="false" customHeight="false" outlineLevel="0" collapsed="false">
      <c r="A381" s="64" t="s">
        <v>27</v>
      </c>
      <c r="B381" s="97" t="s">
        <v>286</v>
      </c>
      <c r="C381" s="65" t="n">
        <v>12.26</v>
      </c>
      <c r="D381" s="27" t="s">
        <v>65</v>
      </c>
      <c r="E381" s="28" t="s">
        <v>19</v>
      </c>
      <c r="F381" s="29" t="s">
        <v>20</v>
      </c>
      <c r="G381" s="30"/>
      <c r="H381" s="31" t="n">
        <f aca="false">I381/C381</f>
        <v>0</v>
      </c>
      <c r="I381" s="32"/>
      <c r="J381" s="33"/>
    </row>
    <row r="382" customFormat="false" ht="15" hidden="false" customHeight="false" outlineLevel="0" collapsed="false">
      <c r="A382" s="64" t="s">
        <v>71</v>
      </c>
      <c r="B382" s="97" t="s">
        <v>26</v>
      </c>
      <c r="C382" s="65" t="n">
        <v>8.12</v>
      </c>
      <c r="D382" s="27" t="s">
        <v>18</v>
      </c>
      <c r="E382" s="28" t="s">
        <v>19</v>
      </c>
      <c r="F382" s="29" t="s">
        <v>20</v>
      </c>
      <c r="G382" s="30"/>
      <c r="H382" s="31" t="n">
        <f aca="false">I382/C382</f>
        <v>0</v>
      </c>
      <c r="I382" s="32"/>
      <c r="J382" s="33"/>
    </row>
    <row r="383" customFormat="false" ht="15" hidden="false" customHeight="false" outlineLevel="0" collapsed="false">
      <c r="A383" s="64" t="s">
        <v>73</v>
      </c>
      <c r="B383" s="97" t="s">
        <v>291</v>
      </c>
      <c r="C383" s="65" t="n">
        <v>6.95</v>
      </c>
      <c r="D383" s="27" t="s">
        <v>18</v>
      </c>
      <c r="E383" s="28" t="s">
        <v>19</v>
      </c>
      <c r="F383" s="29" t="s">
        <v>20</v>
      </c>
      <c r="G383" s="30"/>
      <c r="H383" s="31" t="n">
        <f aca="false">I383/C383</f>
        <v>0</v>
      </c>
      <c r="I383" s="32"/>
      <c r="J383" s="33"/>
    </row>
    <row r="384" customFormat="false" ht="15" hidden="false" customHeight="false" outlineLevel="0" collapsed="false">
      <c r="A384" s="64" t="s">
        <v>29</v>
      </c>
      <c r="B384" s="97" t="s">
        <v>292</v>
      </c>
      <c r="C384" s="65" t="n">
        <v>12.8</v>
      </c>
      <c r="D384" s="27" t="s">
        <v>18</v>
      </c>
      <c r="E384" s="28" t="s">
        <v>19</v>
      </c>
      <c r="F384" s="58" t="s">
        <v>20</v>
      </c>
      <c r="G384" s="30"/>
      <c r="H384" s="31" t="n">
        <f aca="false">I384/C384</f>
        <v>0</v>
      </c>
      <c r="I384" s="32"/>
      <c r="J384" s="33"/>
    </row>
    <row r="385" customFormat="false" ht="15" hidden="false" customHeight="false" outlineLevel="0" collapsed="false">
      <c r="A385" s="64" t="s">
        <v>76</v>
      </c>
      <c r="B385" s="97" t="s">
        <v>293</v>
      </c>
      <c r="C385" s="65" t="n">
        <v>12.06</v>
      </c>
      <c r="D385" s="27" t="s">
        <v>18</v>
      </c>
      <c r="E385" s="28" t="s">
        <v>19</v>
      </c>
      <c r="F385" s="58" t="s">
        <v>20</v>
      </c>
      <c r="G385" s="30"/>
      <c r="H385" s="31" t="n">
        <f aca="false">I385/C385</f>
        <v>0</v>
      </c>
      <c r="I385" s="32"/>
      <c r="J385" s="33"/>
    </row>
    <row r="386" customFormat="false" ht="15" hidden="false" customHeight="false" outlineLevel="0" collapsed="false">
      <c r="A386" s="64" t="s">
        <v>31</v>
      </c>
      <c r="B386" s="97" t="s">
        <v>294</v>
      </c>
      <c r="C386" s="65" t="n">
        <v>7.15</v>
      </c>
      <c r="D386" s="27" t="s">
        <v>18</v>
      </c>
      <c r="E386" s="28" t="s">
        <v>19</v>
      </c>
      <c r="F386" s="58" t="s">
        <v>20</v>
      </c>
      <c r="G386" s="30"/>
      <c r="H386" s="31" t="n">
        <f aca="false">I386/C386</f>
        <v>0</v>
      </c>
      <c r="I386" s="32"/>
      <c r="J386" s="33"/>
    </row>
    <row r="387" customFormat="false" ht="15" hidden="false" customHeight="false" outlineLevel="0" collapsed="false">
      <c r="A387" s="64" t="s">
        <v>81</v>
      </c>
      <c r="B387" s="97" t="s">
        <v>98</v>
      </c>
      <c r="C387" s="65" t="n">
        <v>5.62</v>
      </c>
      <c r="D387" s="27" t="s">
        <v>18</v>
      </c>
      <c r="E387" s="28" t="s">
        <v>19</v>
      </c>
      <c r="F387" s="29" t="s">
        <v>20</v>
      </c>
      <c r="G387" s="30"/>
      <c r="H387" s="31" t="n">
        <f aca="false">I387/C387</f>
        <v>0</v>
      </c>
      <c r="I387" s="32"/>
      <c r="J387" s="33"/>
    </row>
    <row r="388" customFormat="false" ht="15" hidden="false" customHeight="false" outlineLevel="0" collapsed="false">
      <c r="A388" s="64" t="s">
        <v>131</v>
      </c>
      <c r="B388" s="97" t="s">
        <v>34</v>
      </c>
      <c r="C388" s="65" t="n">
        <v>13.75</v>
      </c>
      <c r="D388" s="27" t="s">
        <v>18</v>
      </c>
      <c r="E388" s="28" t="s">
        <v>19</v>
      </c>
      <c r="F388" s="29" t="s">
        <v>20</v>
      </c>
      <c r="G388" s="30"/>
      <c r="H388" s="31" t="n">
        <f aca="false">I388/C388</f>
        <v>0</v>
      </c>
      <c r="I388" s="32"/>
      <c r="J388" s="33"/>
    </row>
    <row r="389" customFormat="false" ht="15" hidden="false" customHeight="false" outlineLevel="0" collapsed="false">
      <c r="A389" s="64" t="s">
        <v>33</v>
      </c>
      <c r="B389" s="97" t="s">
        <v>34</v>
      </c>
      <c r="C389" s="65" t="n">
        <v>18.84</v>
      </c>
      <c r="D389" s="27" t="s">
        <v>18</v>
      </c>
      <c r="E389" s="28" t="s">
        <v>19</v>
      </c>
      <c r="F389" s="29" t="s">
        <v>20</v>
      </c>
      <c r="G389" s="30"/>
      <c r="H389" s="31" t="n">
        <f aca="false">I389/C389</f>
        <v>0</v>
      </c>
      <c r="I389" s="32"/>
      <c r="J389" s="33"/>
    </row>
    <row r="390" customFormat="false" ht="15" hidden="false" customHeight="false" outlineLevel="0" collapsed="false">
      <c r="A390" s="64" t="s">
        <v>35</v>
      </c>
      <c r="B390" s="97" t="s">
        <v>17</v>
      </c>
      <c r="C390" s="65" t="n">
        <v>4.99</v>
      </c>
      <c r="D390" s="27" t="s">
        <v>18</v>
      </c>
      <c r="E390" s="28" t="s">
        <v>19</v>
      </c>
      <c r="F390" s="29" t="s">
        <v>20</v>
      </c>
      <c r="G390" s="30"/>
      <c r="H390" s="31" t="n">
        <f aca="false">I390/C390</f>
        <v>0</v>
      </c>
      <c r="I390" s="32"/>
      <c r="J390" s="33"/>
    </row>
    <row r="391" customFormat="false" ht="15" hidden="false" customHeight="false" outlineLevel="0" collapsed="false">
      <c r="A391" s="64" t="s">
        <v>37</v>
      </c>
      <c r="B391" s="97" t="s">
        <v>295</v>
      </c>
      <c r="C391" s="65" t="n">
        <v>5.51</v>
      </c>
      <c r="D391" s="27" t="s">
        <v>18</v>
      </c>
      <c r="E391" s="28" t="s">
        <v>19</v>
      </c>
      <c r="F391" s="29" t="s">
        <v>20</v>
      </c>
      <c r="G391" s="30"/>
      <c r="H391" s="31" t="n">
        <f aca="false">I391/C391</f>
        <v>0</v>
      </c>
      <c r="I391" s="32"/>
      <c r="J391" s="33"/>
    </row>
    <row r="392" customFormat="false" ht="15" hidden="false" customHeight="false" outlineLevel="0" collapsed="false">
      <c r="A392" s="64" t="s">
        <v>296</v>
      </c>
      <c r="B392" s="97" t="s">
        <v>297</v>
      </c>
      <c r="C392" s="65" t="n">
        <v>1.53</v>
      </c>
      <c r="D392" s="27" t="s">
        <v>18</v>
      </c>
      <c r="E392" s="28" t="s">
        <v>19</v>
      </c>
      <c r="F392" s="29" t="s">
        <v>20</v>
      </c>
      <c r="G392" s="30"/>
      <c r="H392" s="31" t="n">
        <f aca="false">I392/C392</f>
        <v>0</v>
      </c>
      <c r="I392" s="32"/>
      <c r="J392" s="33"/>
    </row>
    <row r="393" customFormat="false" ht="15" hidden="false" customHeight="false" outlineLevel="0" collapsed="false">
      <c r="A393" s="64" t="s">
        <v>39</v>
      </c>
      <c r="B393" s="97" t="s">
        <v>34</v>
      </c>
      <c r="C393" s="65" t="n">
        <v>26.47</v>
      </c>
      <c r="D393" s="27" t="s">
        <v>18</v>
      </c>
      <c r="E393" s="28" t="s">
        <v>19</v>
      </c>
      <c r="F393" s="29" t="s">
        <v>20</v>
      </c>
      <c r="G393" s="30"/>
      <c r="H393" s="31" t="n">
        <f aca="false">I393/C393</f>
        <v>0</v>
      </c>
      <c r="I393" s="32"/>
      <c r="J393" s="33"/>
    </row>
    <row r="394" customFormat="false" ht="15" hidden="false" customHeight="false" outlineLevel="0" collapsed="false">
      <c r="A394" s="64" t="s">
        <v>41</v>
      </c>
      <c r="B394" s="97" t="s">
        <v>34</v>
      </c>
      <c r="C394" s="65" t="n">
        <v>23.49</v>
      </c>
      <c r="D394" s="27" t="s">
        <v>18</v>
      </c>
      <c r="E394" s="28" t="s">
        <v>19</v>
      </c>
      <c r="F394" s="29" t="s">
        <v>20</v>
      </c>
      <c r="G394" s="30"/>
      <c r="H394" s="31" t="n">
        <f aca="false">I394/C394</f>
        <v>0</v>
      </c>
      <c r="I394" s="32"/>
      <c r="J394" s="33"/>
    </row>
    <row r="395" customFormat="false" ht="15" hidden="false" customHeight="false" outlineLevel="0" collapsed="false">
      <c r="A395" s="64" t="s">
        <v>298</v>
      </c>
      <c r="B395" s="97" t="s">
        <v>34</v>
      </c>
      <c r="C395" s="65" t="n">
        <v>17.9</v>
      </c>
      <c r="D395" s="27" t="s">
        <v>18</v>
      </c>
      <c r="E395" s="28" t="s">
        <v>19</v>
      </c>
      <c r="F395" s="29" t="s">
        <v>20</v>
      </c>
      <c r="G395" s="30"/>
      <c r="H395" s="31" t="n">
        <f aca="false">I395/C395</f>
        <v>0</v>
      </c>
      <c r="I395" s="32"/>
      <c r="J395" s="33"/>
    </row>
    <row r="396" customFormat="false" ht="15" hidden="false" customHeight="false" outlineLevel="0" collapsed="false">
      <c r="A396" s="64" t="s">
        <v>87</v>
      </c>
      <c r="B396" s="97" t="s">
        <v>26</v>
      </c>
      <c r="C396" s="65" t="n">
        <v>3.91</v>
      </c>
      <c r="D396" s="27" t="s">
        <v>18</v>
      </c>
      <c r="E396" s="28" t="s">
        <v>19</v>
      </c>
      <c r="F396" s="29" t="s">
        <v>20</v>
      </c>
      <c r="G396" s="30"/>
      <c r="H396" s="31" t="n">
        <f aca="false">I396/C396</f>
        <v>0</v>
      </c>
      <c r="I396" s="32"/>
      <c r="J396" s="33"/>
    </row>
    <row r="397" customFormat="false" ht="15" hidden="false" customHeight="false" outlineLevel="0" collapsed="false">
      <c r="A397" s="64" t="s">
        <v>43</v>
      </c>
      <c r="B397" s="97" t="s">
        <v>299</v>
      </c>
      <c r="C397" s="65" t="n">
        <v>8.2</v>
      </c>
      <c r="D397" s="27" t="s">
        <v>18</v>
      </c>
      <c r="E397" s="28" t="s">
        <v>19</v>
      </c>
      <c r="F397" s="29" t="s">
        <v>20</v>
      </c>
      <c r="G397" s="30"/>
      <c r="H397" s="31" t="n">
        <f aca="false">I397/C397</f>
        <v>0</v>
      </c>
      <c r="I397" s="32"/>
      <c r="J397" s="33"/>
    </row>
    <row r="398" customFormat="false" ht="15" hidden="false" customHeight="false" outlineLevel="0" collapsed="false">
      <c r="A398" s="64" t="s">
        <v>90</v>
      </c>
      <c r="B398" s="97" t="s">
        <v>300</v>
      </c>
      <c r="C398" s="65" t="n">
        <v>3.35</v>
      </c>
      <c r="D398" s="27" t="s">
        <v>18</v>
      </c>
      <c r="E398" s="28" t="s">
        <v>19</v>
      </c>
      <c r="F398" s="29" t="s">
        <v>20</v>
      </c>
      <c r="G398" s="30"/>
      <c r="H398" s="31" t="n">
        <f aca="false">I398/C398</f>
        <v>0</v>
      </c>
      <c r="I398" s="32"/>
      <c r="J398" s="33"/>
    </row>
    <row r="399" customFormat="false" ht="15" hidden="false" customHeight="false" outlineLevel="0" collapsed="false">
      <c r="A399" s="64" t="s">
        <v>45</v>
      </c>
      <c r="B399" s="97" t="s">
        <v>60</v>
      </c>
      <c r="C399" s="65" t="n">
        <v>40.05</v>
      </c>
      <c r="D399" s="27" t="s">
        <v>18</v>
      </c>
      <c r="E399" s="28" t="s">
        <v>19</v>
      </c>
      <c r="F399" s="29" t="s">
        <v>20</v>
      </c>
      <c r="G399" s="30"/>
      <c r="H399" s="31" t="n">
        <f aca="false">I399/C399</f>
        <v>0</v>
      </c>
      <c r="I399" s="32"/>
      <c r="J399" s="33"/>
    </row>
    <row r="400" customFormat="false" ht="15" hidden="false" customHeight="false" outlineLevel="0" collapsed="false">
      <c r="A400" s="64" t="s">
        <v>92</v>
      </c>
      <c r="B400" s="97" t="s">
        <v>54</v>
      </c>
      <c r="C400" s="65" t="n">
        <v>9.12</v>
      </c>
      <c r="D400" s="27" t="s">
        <v>18</v>
      </c>
      <c r="E400" s="28" t="s">
        <v>19</v>
      </c>
      <c r="F400" s="29" t="s">
        <v>20</v>
      </c>
      <c r="G400" s="30"/>
      <c r="H400" s="31" t="n">
        <f aca="false">I400/C400</f>
        <v>0</v>
      </c>
      <c r="I400" s="32"/>
      <c r="J400" s="33"/>
    </row>
    <row r="401" customFormat="false" ht="15" hidden="false" customHeight="false" outlineLevel="0" collapsed="false">
      <c r="A401" s="64" t="s">
        <v>94</v>
      </c>
      <c r="B401" s="97" t="s">
        <v>52</v>
      </c>
      <c r="C401" s="65" t="n">
        <v>3.62</v>
      </c>
      <c r="D401" s="27" t="s">
        <v>18</v>
      </c>
      <c r="E401" s="28" t="s">
        <v>19</v>
      </c>
      <c r="F401" s="29" t="s">
        <v>20</v>
      </c>
      <c r="G401" s="30"/>
      <c r="H401" s="31" t="n">
        <f aca="false">I401/C401</f>
        <v>0</v>
      </c>
      <c r="I401" s="32"/>
      <c r="J401" s="33"/>
    </row>
    <row r="402" customFormat="false" ht="15" hidden="false" customHeight="false" outlineLevel="0" collapsed="false">
      <c r="A402" s="64" t="s">
        <v>96</v>
      </c>
      <c r="B402" s="97" t="s">
        <v>301</v>
      </c>
      <c r="C402" s="65" t="n">
        <v>10.84</v>
      </c>
      <c r="D402" s="27" t="s">
        <v>18</v>
      </c>
      <c r="E402" s="28" t="s">
        <v>19</v>
      </c>
      <c r="F402" s="29" t="s">
        <v>20</v>
      </c>
      <c r="G402" s="30"/>
      <c r="H402" s="31" t="n">
        <f aca="false">I402/C402</f>
        <v>0</v>
      </c>
      <c r="I402" s="32"/>
      <c r="J402" s="33"/>
    </row>
    <row r="403" customFormat="false" ht="15" hidden="false" customHeight="false" outlineLevel="0" collapsed="false">
      <c r="A403" s="64" t="s">
        <v>227</v>
      </c>
      <c r="B403" s="97" t="s">
        <v>302</v>
      </c>
      <c r="C403" s="65" t="n">
        <v>16.36</v>
      </c>
      <c r="D403" s="27" t="s">
        <v>18</v>
      </c>
      <c r="E403" s="28" t="s">
        <v>19</v>
      </c>
      <c r="F403" s="29" t="s">
        <v>20</v>
      </c>
      <c r="G403" s="30"/>
      <c r="H403" s="31" t="n">
        <f aca="false">I403/C403</f>
        <v>0</v>
      </c>
      <c r="I403" s="32"/>
      <c r="J403" s="33"/>
    </row>
    <row r="404" customFormat="false" ht="15" hidden="false" customHeight="false" outlineLevel="0" collapsed="false">
      <c r="A404" s="64" t="s">
        <v>49</v>
      </c>
      <c r="B404" s="97" t="s">
        <v>102</v>
      </c>
      <c r="C404" s="65" t="n">
        <v>3.42</v>
      </c>
      <c r="D404" s="27" t="s">
        <v>18</v>
      </c>
      <c r="E404" s="28" t="s">
        <v>19</v>
      </c>
      <c r="F404" s="29" t="s">
        <v>20</v>
      </c>
      <c r="G404" s="30"/>
      <c r="H404" s="31" t="n">
        <f aca="false">I404/C404</f>
        <v>0</v>
      </c>
      <c r="I404" s="32"/>
      <c r="J404" s="33"/>
    </row>
    <row r="405" customFormat="false" ht="15" hidden="false" customHeight="false" outlineLevel="0" collapsed="false">
      <c r="A405" s="64" t="s">
        <v>99</v>
      </c>
      <c r="B405" s="97" t="s">
        <v>303</v>
      </c>
      <c r="C405" s="65" t="n">
        <v>4.46</v>
      </c>
      <c r="D405" s="27" t="s">
        <v>18</v>
      </c>
      <c r="E405" s="28" t="s">
        <v>19</v>
      </c>
      <c r="F405" s="29" t="s">
        <v>20</v>
      </c>
      <c r="G405" s="30"/>
      <c r="H405" s="31" t="n">
        <f aca="false">I405/C405</f>
        <v>0</v>
      </c>
      <c r="I405" s="32"/>
      <c r="J405" s="33"/>
    </row>
    <row r="406" customFormat="false" ht="15" hidden="false" customHeight="false" outlineLevel="0" collapsed="false">
      <c r="A406" s="64" t="s">
        <v>101</v>
      </c>
      <c r="B406" s="97" t="s">
        <v>26</v>
      </c>
      <c r="C406" s="65" t="n">
        <v>3.31</v>
      </c>
      <c r="D406" s="27" t="s">
        <v>18</v>
      </c>
      <c r="E406" s="28" t="s">
        <v>19</v>
      </c>
      <c r="F406" s="29" t="s">
        <v>20</v>
      </c>
      <c r="G406" s="30"/>
      <c r="H406" s="31" t="n">
        <f aca="false">I406/C406</f>
        <v>0</v>
      </c>
      <c r="I406" s="32"/>
      <c r="J406" s="33"/>
    </row>
    <row r="407" customFormat="false" ht="15" hidden="false" customHeight="false" outlineLevel="0" collapsed="false">
      <c r="A407" s="64" t="s">
        <v>231</v>
      </c>
      <c r="B407" s="97" t="s">
        <v>289</v>
      </c>
      <c r="C407" s="65" t="n">
        <v>8.39</v>
      </c>
      <c r="D407" s="27" t="s">
        <v>18</v>
      </c>
      <c r="E407" s="28" t="s">
        <v>19</v>
      </c>
      <c r="F407" s="29" t="s">
        <v>20</v>
      </c>
      <c r="G407" s="30"/>
      <c r="H407" s="31" t="n">
        <f aca="false">I407/C407</f>
        <v>0</v>
      </c>
      <c r="I407" s="32"/>
      <c r="J407" s="33"/>
    </row>
    <row r="408" customFormat="false" ht="15" hidden="false" customHeight="false" outlineLevel="0" collapsed="false">
      <c r="A408" s="64" t="s">
        <v>103</v>
      </c>
      <c r="B408" s="97" t="s">
        <v>304</v>
      </c>
      <c r="C408" s="65" t="n">
        <v>10.25</v>
      </c>
      <c r="D408" s="27" t="s">
        <v>18</v>
      </c>
      <c r="E408" s="28" t="s">
        <v>19</v>
      </c>
      <c r="F408" s="29" t="s">
        <v>20</v>
      </c>
      <c r="G408" s="30"/>
      <c r="H408" s="31" t="n">
        <f aca="false">I408/C408</f>
        <v>0</v>
      </c>
      <c r="I408" s="32"/>
      <c r="J408" s="33"/>
    </row>
    <row r="409" customFormat="false" ht="15" hidden="false" customHeight="false" outlineLevel="0" collapsed="false">
      <c r="A409" s="64" t="s">
        <v>104</v>
      </c>
      <c r="B409" s="97" t="s">
        <v>305</v>
      </c>
      <c r="C409" s="65" t="n">
        <v>8.72</v>
      </c>
      <c r="D409" s="27" t="s">
        <v>18</v>
      </c>
      <c r="E409" s="28" t="s">
        <v>19</v>
      </c>
      <c r="F409" s="29" t="s">
        <v>20</v>
      </c>
      <c r="G409" s="30"/>
      <c r="H409" s="31" t="n">
        <f aca="false">I409/C409</f>
        <v>0</v>
      </c>
      <c r="I409" s="32"/>
      <c r="J409" s="33"/>
    </row>
    <row r="410" customFormat="false" ht="15" hidden="false" customHeight="false" outlineLevel="0" collapsed="false">
      <c r="A410" s="64" t="s">
        <v>106</v>
      </c>
      <c r="B410" s="97" t="s">
        <v>305</v>
      </c>
      <c r="C410" s="65" t="n">
        <v>18.07</v>
      </c>
      <c r="D410" s="27" t="s">
        <v>18</v>
      </c>
      <c r="E410" s="28" t="s">
        <v>19</v>
      </c>
      <c r="F410" s="29" t="s">
        <v>20</v>
      </c>
      <c r="G410" s="30"/>
      <c r="H410" s="31" t="n">
        <f aca="false">I410/C410</f>
        <v>0</v>
      </c>
      <c r="I410" s="32"/>
      <c r="J410" s="33"/>
    </row>
    <row r="411" customFormat="false" ht="15" hidden="false" customHeight="false" outlineLevel="0" collapsed="false">
      <c r="A411" s="64" t="s">
        <v>254</v>
      </c>
      <c r="B411" s="97" t="s">
        <v>306</v>
      </c>
      <c r="C411" s="65" t="n">
        <v>16.32</v>
      </c>
      <c r="D411" s="27" t="s">
        <v>18</v>
      </c>
      <c r="E411" s="28" t="s">
        <v>19</v>
      </c>
      <c r="F411" s="29" t="s">
        <v>20</v>
      </c>
      <c r="G411" s="30"/>
      <c r="H411" s="31" t="n">
        <f aca="false">I411/C411</f>
        <v>0</v>
      </c>
      <c r="I411" s="32"/>
      <c r="J411" s="33"/>
    </row>
    <row r="412" customFormat="false" ht="15" hidden="false" customHeight="false" outlineLevel="0" collapsed="false">
      <c r="A412" s="64" t="s">
        <v>234</v>
      </c>
      <c r="B412" s="97" t="s">
        <v>307</v>
      </c>
      <c r="C412" s="65" t="n">
        <v>29.4</v>
      </c>
      <c r="D412" s="27" t="s">
        <v>18</v>
      </c>
      <c r="E412" s="28" t="s">
        <v>19</v>
      </c>
      <c r="F412" s="29" t="s">
        <v>20</v>
      </c>
      <c r="G412" s="30"/>
      <c r="H412" s="31" t="n">
        <f aca="false">I412/C412</f>
        <v>0</v>
      </c>
      <c r="I412" s="32"/>
      <c r="J412" s="33"/>
    </row>
    <row r="413" customFormat="false" ht="15" hidden="false" customHeight="false" outlineLevel="0" collapsed="false">
      <c r="A413" s="98" t="n">
        <v>49</v>
      </c>
      <c r="B413" s="99" t="s">
        <v>308</v>
      </c>
      <c r="C413" s="26" t="n">
        <v>3.43</v>
      </c>
      <c r="D413" s="27" t="s">
        <v>18</v>
      </c>
      <c r="E413" s="28" t="s">
        <v>19</v>
      </c>
      <c r="F413" s="29" t="s">
        <v>20</v>
      </c>
      <c r="G413" s="30"/>
      <c r="H413" s="31" t="n">
        <f aca="false">I413/C413</f>
        <v>0</v>
      </c>
      <c r="I413" s="32"/>
      <c r="J413" s="33"/>
    </row>
    <row r="414" customFormat="false" ht="15" hidden="false" customHeight="false" outlineLevel="0" collapsed="false">
      <c r="A414" s="98" t="n">
        <v>51</v>
      </c>
      <c r="B414" s="99" t="s">
        <v>309</v>
      </c>
      <c r="C414" s="26" t="n">
        <v>11.1</v>
      </c>
      <c r="D414" s="27" t="s">
        <v>18</v>
      </c>
      <c r="E414" s="28" t="s">
        <v>19</v>
      </c>
      <c r="F414" s="29" t="s">
        <v>20</v>
      </c>
      <c r="G414" s="30"/>
      <c r="H414" s="31" t="n">
        <f aca="false">I414/C414</f>
        <v>0</v>
      </c>
      <c r="I414" s="32"/>
      <c r="J414" s="33"/>
    </row>
    <row r="415" customFormat="false" ht="15" hidden="false" customHeight="true" outlineLevel="0" collapsed="false">
      <c r="A415" s="100" t="s">
        <v>62</v>
      </c>
      <c r="B415" s="100"/>
      <c r="C415" s="100"/>
      <c r="D415" s="100"/>
      <c r="E415" s="100"/>
      <c r="F415" s="100"/>
      <c r="G415" s="100"/>
      <c r="H415" s="100"/>
      <c r="I415" s="100"/>
      <c r="J415" s="100"/>
    </row>
    <row r="416" customFormat="false" ht="15" hidden="false" customHeight="false" outlineLevel="0" collapsed="false">
      <c r="A416" s="98" t="n">
        <v>118</v>
      </c>
      <c r="B416" s="99" t="s">
        <v>102</v>
      </c>
      <c r="C416" s="26" t="n">
        <v>1.53</v>
      </c>
      <c r="D416" s="101" t="s">
        <v>18</v>
      </c>
      <c r="E416" s="28" t="s">
        <v>19</v>
      </c>
      <c r="F416" s="29" t="s">
        <v>20</v>
      </c>
      <c r="G416" s="30"/>
      <c r="H416" s="31" t="n">
        <f aca="false">I416/C416</f>
        <v>0</v>
      </c>
      <c r="I416" s="32"/>
      <c r="J416" s="33"/>
    </row>
    <row r="417" customFormat="false" ht="15" hidden="false" customHeight="false" outlineLevel="0" collapsed="false">
      <c r="A417" s="98" t="n">
        <v>119</v>
      </c>
      <c r="B417" s="99" t="s">
        <v>310</v>
      </c>
      <c r="C417" s="26" t="n">
        <v>3.06</v>
      </c>
      <c r="D417" s="101" t="s">
        <v>18</v>
      </c>
      <c r="E417" s="28" t="s">
        <v>19</v>
      </c>
      <c r="F417" s="29" t="s">
        <v>20</v>
      </c>
      <c r="G417" s="30"/>
      <c r="H417" s="31" t="n">
        <f aca="false">I417/C417</f>
        <v>0</v>
      </c>
      <c r="I417" s="32"/>
      <c r="J417" s="33"/>
    </row>
    <row r="418" customFormat="false" ht="15" hidden="false" customHeight="false" outlineLevel="0" collapsed="false">
      <c r="A418" s="98" t="n">
        <v>120</v>
      </c>
      <c r="B418" s="99" t="s">
        <v>311</v>
      </c>
      <c r="C418" s="26" t="n">
        <v>12.8</v>
      </c>
      <c r="D418" s="101" t="s">
        <v>18</v>
      </c>
      <c r="E418" s="28" t="s">
        <v>19</v>
      </c>
      <c r="F418" s="29" t="s">
        <v>20</v>
      </c>
      <c r="G418" s="30"/>
      <c r="H418" s="31" t="n">
        <f aca="false">I418/C418</f>
        <v>0</v>
      </c>
      <c r="I418" s="35"/>
      <c r="J418" s="33"/>
    </row>
    <row r="419" customFormat="false" ht="15" hidden="false" customHeight="false" outlineLevel="0" collapsed="false">
      <c r="A419" s="98" t="n">
        <v>122</v>
      </c>
      <c r="B419" s="99" t="s">
        <v>312</v>
      </c>
      <c r="C419" s="26" t="n">
        <v>4.07</v>
      </c>
      <c r="D419" s="101" t="s">
        <v>65</v>
      </c>
      <c r="E419" s="28" t="s">
        <v>19</v>
      </c>
      <c r="F419" s="29" t="s">
        <v>20</v>
      </c>
      <c r="G419" s="30"/>
      <c r="H419" s="31" t="n">
        <f aca="false">I419/C419</f>
        <v>0</v>
      </c>
      <c r="I419" s="32"/>
      <c r="J419" s="33"/>
    </row>
    <row r="420" customFormat="false" ht="15" hidden="false" customHeight="false" outlineLevel="0" collapsed="false">
      <c r="A420" s="98" t="n">
        <v>123</v>
      </c>
      <c r="B420" s="99" t="s">
        <v>34</v>
      </c>
      <c r="C420" s="26" t="n">
        <v>56.2</v>
      </c>
      <c r="D420" s="101" t="s">
        <v>18</v>
      </c>
      <c r="E420" s="28" t="s">
        <v>19</v>
      </c>
      <c r="F420" s="29" t="s">
        <v>20</v>
      </c>
      <c r="G420" s="30"/>
      <c r="H420" s="31" t="n">
        <f aca="false">I420/C420</f>
        <v>0</v>
      </c>
      <c r="I420" s="32"/>
      <c r="J420" s="33"/>
    </row>
    <row r="421" customFormat="false" ht="15" hidden="false" customHeight="false" outlineLevel="0" collapsed="false">
      <c r="A421" s="98" t="s">
        <v>313</v>
      </c>
      <c r="B421" s="99" t="s">
        <v>34</v>
      </c>
      <c r="C421" s="26" t="n">
        <v>13.3</v>
      </c>
      <c r="D421" s="101" t="s">
        <v>18</v>
      </c>
      <c r="E421" s="28" t="s">
        <v>19</v>
      </c>
      <c r="F421" s="29" t="s">
        <v>20</v>
      </c>
      <c r="G421" s="30"/>
      <c r="H421" s="31" t="n">
        <f aca="false">I421/C421</f>
        <v>0</v>
      </c>
      <c r="I421" s="32"/>
      <c r="J421" s="33"/>
    </row>
    <row r="422" customFormat="false" ht="15" hidden="false" customHeight="false" outlineLevel="0" collapsed="false">
      <c r="A422" s="98" t="n">
        <v>127</v>
      </c>
      <c r="B422" s="99" t="s">
        <v>314</v>
      </c>
      <c r="C422" s="26" t="n">
        <v>13.3</v>
      </c>
      <c r="D422" s="101" t="s">
        <v>18</v>
      </c>
      <c r="E422" s="28" t="s">
        <v>19</v>
      </c>
      <c r="F422" s="29" t="s">
        <v>20</v>
      </c>
      <c r="G422" s="30"/>
      <c r="H422" s="31" t="n">
        <f aca="false">I422/C422</f>
        <v>0</v>
      </c>
      <c r="I422" s="32"/>
      <c r="J422" s="33"/>
    </row>
    <row r="423" customFormat="false" ht="15" hidden="false" customHeight="false" outlineLevel="0" collapsed="false">
      <c r="A423" s="98" t="n">
        <v>129</v>
      </c>
      <c r="B423" s="99" t="s">
        <v>98</v>
      </c>
      <c r="C423" s="26" t="n">
        <v>16.73</v>
      </c>
      <c r="D423" s="101" t="s">
        <v>18</v>
      </c>
      <c r="E423" s="28" t="s">
        <v>19</v>
      </c>
      <c r="F423" s="29" t="s">
        <v>20</v>
      </c>
      <c r="G423" s="30"/>
      <c r="H423" s="31" t="n">
        <f aca="false">I423/C423</f>
        <v>0</v>
      </c>
      <c r="I423" s="32"/>
      <c r="J423" s="33"/>
    </row>
    <row r="424" customFormat="false" ht="15" hidden="false" customHeight="false" outlineLevel="0" collapsed="false">
      <c r="A424" s="98" t="n">
        <v>130</v>
      </c>
      <c r="B424" s="99" t="s">
        <v>34</v>
      </c>
      <c r="C424" s="26" t="n">
        <v>15.42</v>
      </c>
      <c r="D424" s="101" t="s">
        <v>18</v>
      </c>
      <c r="E424" s="28" t="s">
        <v>19</v>
      </c>
      <c r="F424" s="29" t="s">
        <v>20</v>
      </c>
      <c r="G424" s="30"/>
      <c r="H424" s="31" t="n">
        <f aca="false">I424/C424</f>
        <v>0</v>
      </c>
      <c r="I424" s="35"/>
      <c r="J424" s="35"/>
    </row>
    <row r="425" customFormat="false" ht="24.75" hidden="false" customHeight="true" outlineLevel="0" collapsed="false">
      <c r="A425" s="8" t="s">
        <v>1</v>
      </c>
      <c r="B425" s="9" t="s">
        <v>2</v>
      </c>
      <c r="C425" s="10" t="s">
        <v>3</v>
      </c>
      <c r="D425" s="11" t="s">
        <v>4</v>
      </c>
      <c r="E425" s="11"/>
      <c r="F425" s="11"/>
      <c r="G425" s="11"/>
      <c r="H425" s="12" t="s">
        <v>5</v>
      </c>
      <c r="I425" s="13" t="s">
        <v>6</v>
      </c>
      <c r="J425" s="13"/>
    </row>
    <row r="426" customFormat="false" ht="24.75" hidden="false" customHeight="true" outlineLevel="0" collapsed="false">
      <c r="A426" s="8"/>
      <c r="B426" s="9"/>
      <c r="C426" s="10"/>
      <c r="D426" s="11"/>
      <c r="E426" s="11"/>
      <c r="F426" s="11"/>
      <c r="G426" s="11"/>
      <c r="H426" s="12"/>
      <c r="I426" s="14" t="s">
        <v>7</v>
      </c>
      <c r="J426" s="14" t="s">
        <v>8</v>
      </c>
    </row>
    <row r="427" customFormat="false" ht="24.75" hidden="false" customHeight="true" outlineLevel="0" collapsed="false">
      <c r="A427" s="8"/>
      <c r="B427" s="9"/>
      <c r="C427" s="10"/>
      <c r="D427" s="15" t="s">
        <v>9</v>
      </c>
      <c r="E427" s="15"/>
      <c r="F427" s="16" t="s">
        <v>10</v>
      </c>
      <c r="G427" s="17" t="s">
        <v>11</v>
      </c>
      <c r="H427" s="12"/>
      <c r="I427" s="18" t="s">
        <v>12</v>
      </c>
      <c r="J427" s="18"/>
    </row>
    <row r="428" customFormat="false" ht="15" hidden="false" customHeight="false" outlineLevel="0" collapsed="false">
      <c r="A428" s="98" t="n">
        <v>131</v>
      </c>
      <c r="B428" s="99" t="s">
        <v>315</v>
      </c>
      <c r="C428" s="26" t="n">
        <v>13.62</v>
      </c>
      <c r="D428" s="101" t="s">
        <v>18</v>
      </c>
      <c r="E428" s="28" t="s">
        <v>19</v>
      </c>
      <c r="F428" s="29" t="s">
        <v>20</v>
      </c>
      <c r="G428" s="30"/>
      <c r="H428" s="31" t="n">
        <f aca="false">I428/C428</f>
        <v>0</v>
      </c>
      <c r="I428" s="35"/>
      <c r="J428" s="35"/>
    </row>
    <row r="429" customFormat="false" ht="15" hidden="false" customHeight="false" outlineLevel="0" collapsed="false">
      <c r="A429" s="98" t="n">
        <v>132</v>
      </c>
      <c r="B429" s="99" t="s">
        <v>316</v>
      </c>
      <c r="C429" s="26" t="n">
        <v>12.11</v>
      </c>
      <c r="D429" s="101" t="s">
        <v>18</v>
      </c>
      <c r="E429" s="28" t="s">
        <v>19</v>
      </c>
      <c r="F429" s="29" t="s">
        <v>20</v>
      </c>
      <c r="G429" s="30"/>
      <c r="H429" s="31" t="n">
        <f aca="false">I429/C429</f>
        <v>0</v>
      </c>
      <c r="I429" s="35"/>
      <c r="J429" s="35"/>
    </row>
    <row r="430" customFormat="false" ht="15" hidden="false" customHeight="false" outlineLevel="0" collapsed="false">
      <c r="A430" s="98" t="n">
        <v>133</v>
      </c>
      <c r="B430" s="99" t="s">
        <v>310</v>
      </c>
      <c r="C430" s="26" t="n">
        <v>2.88</v>
      </c>
      <c r="D430" s="101" t="s">
        <v>18</v>
      </c>
      <c r="E430" s="28" t="s">
        <v>19</v>
      </c>
      <c r="F430" s="29" t="s">
        <v>20</v>
      </c>
      <c r="G430" s="30"/>
      <c r="H430" s="31" t="n">
        <f aca="false">I430/C430</f>
        <v>0</v>
      </c>
      <c r="I430" s="35"/>
      <c r="J430" s="35"/>
    </row>
    <row r="431" customFormat="false" ht="15" hidden="false" customHeight="false" outlineLevel="0" collapsed="false">
      <c r="A431" s="98" t="n">
        <v>134</v>
      </c>
      <c r="B431" s="99" t="s">
        <v>102</v>
      </c>
      <c r="C431" s="26" t="n">
        <v>1.44</v>
      </c>
      <c r="D431" s="101" t="s">
        <v>18</v>
      </c>
      <c r="E431" s="28" t="s">
        <v>19</v>
      </c>
      <c r="F431" s="29" t="s">
        <v>20</v>
      </c>
      <c r="G431" s="30"/>
      <c r="H431" s="31" t="n">
        <f aca="false">I431/C431</f>
        <v>0</v>
      </c>
      <c r="I431" s="35"/>
      <c r="J431" s="35"/>
    </row>
    <row r="432" customFormat="false" ht="15" hidden="false" customHeight="false" outlineLevel="0" collapsed="false">
      <c r="A432" s="98" t="n">
        <v>135</v>
      </c>
      <c r="B432" s="99" t="s">
        <v>317</v>
      </c>
      <c r="C432" s="26" t="n">
        <v>29.95</v>
      </c>
      <c r="D432" s="101" t="s">
        <v>18</v>
      </c>
      <c r="E432" s="28" t="s">
        <v>19</v>
      </c>
      <c r="F432" s="29" t="s">
        <v>20</v>
      </c>
      <c r="G432" s="30"/>
      <c r="H432" s="31" t="n">
        <f aca="false">I432/C432</f>
        <v>0</v>
      </c>
      <c r="I432" s="35"/>
      <c r="J432" s="35"/>
    </row>
    <row r="433" customFormat="false" ht="15" hidden="false" customHeight="false" outlineLevel="0" collapsed="false">
      <c r="A433" s="98" t="n">
        <v>136</v>
      </c>
      <c r="B433" s="99" t="s">
        <v>318</v>
      </c>
      <c r="C433" s="26" t="n">
        <v>12.87</v>
      </c>
      <c r="D433" s="101" t="s">
        <v>18</v>
      </c>
      <c r="E433" s="28" t="s">
        <v>19</v>
      </c>
      <c r="F433" s="29" t="s">
        <v>20</v>
      </c>
      <c r="G433" s="30"/>
      <c r="H433" s="31" t="n">
        <f aca="false">I433/C433</f>
        <v>0</v>
      </c>
      <c r="I433" s="35"/>
      <c r="J433" s="35"/>
    </row>
    <row r="434" customFormat="false" ht="15" hidden="false" customHeight="false" outlineLevel="0" collapsed="false">
      <c r="A434" s="98" t="n">
        <v>137</v>
      </c>
      <c r="B434" s="99" t="s">
        <v>319</v>
      </c>
      <c r="C434" s="26" t="n">
        <v>39.4</v>
      </c>
      <c r="D434" s="101" t="s">
        <v>18</v>
      </c>
      <c r="E434" s="28" t="s">
        <v>19</v>
      </c>
      <c r="F434" s="58" t="s">
        <v>152</v>
      </c>
      <c r="G434" s="30"/>
      <c r="H434" s="31" t="n">
        <f aca="false">I434/C434</f>
        <v>0</v>
      </c>
      <c r="I434" s="35"/>
      <c r="J434" s="35"/>
    </row>
    <row r="435" customFormat="false" ht="15" hidden="false" customHeight="false" outlineLevel="0" collapsed="false">
      <c r="A435" s="98" t="n">
        <v>138</v>
      </c>
      <c r="B435" s="99" t="s">
        <v>320</v>
      </c>
      <c r="C435" s="26" t="n">
        <v>12.68</v>
      </c>
      <c r="D435" s="101" t="s">
        <v>18</v>
      </c>
      <c r="E435" s="28" t="s">
        <v>19</v>
      </c>
      <c r="F435" s="29" t="s">
        <v>20</v>
      </c>
      <c r="G435" s="30"/>
      <c r="H435" s="31" t="n">
        <f aca="false">I435/C435</f>
        <v>0</v>
      </c>
      <c r="I435" s="35"/>
      <c r="J435" s="35"/>
    </row>
    <row r="436" customFormat="false" ht="15" hidden="false" customHeight="false" outlineLevel="0" collapsed="false">
      <c r="A436" s="98" t="n">
        <v>139</v>
      </c>
      <c r="B436" s="99" t="s">
        <v>321</v>
      </c>
      <c r="C436" s="26" t="n">
        <v>3.13</v>
      </c>
      <c r="D436" s="101" t="s">
        <v>18</v>
      </c>
      <c r="E436" s="28" t="s">
        <v>19</v>
      </c>
      <c r="F436" s="29" t="s">
        <v>20</v>
      </c>
      <c r="G436" s="30"/>
      <c r="H436" s="31" t="n">
        <f aca="false">I436/C436</f>
        <v>0</v>
      </c>
      <c r="I436" s="35"/>
      <c r="J436" s="35"/>
    </row>
    <row r="437" customFormat="false" ht="15" hidden="false" customHeight="false" outlineLevel="0" collapsed="false">
      <c r="A437" s="98" t="n">
        <v>140</v>
      </c>
      <c r="B437" s="99" t="s">
        <v>322</v>
      </c>
      <c r="C437" s="26" t="n">
        <v>16.94</v>
      </c>
      <c r="D437" s="101" t="s">
        <v>18</v>
      </c>
      <c r="E437" s="28" t="s">
        <v>19</v>
      </c>
      <c r="F437" s="29" t="s">
        <v>20</v>
      </c>
      <c r="G437" s="30"/>
      <c r="H437" s="31" t="n">
        <f aca="false">I437/C437</f>
        <v>0</v>
      </c>
      <c r="I437" s="35"/>
      <c r="J437" s="35"/>
    </row>
    <row r="438" customFormat="false" ht="15" hidden="false" customHeight="false" outlineLevel="0" collapsed="false">
      <c r="A438" s="98" t="n">
        <v>141</v>
      </c>
      <c r="B438" s="99" t="s">
        <v>323</v>
      </c>
      <c r="C438" s="26" t="n">
        <v>17.46</v>
      </c>
      <c r="D438" s="101" t="s">
        <v>18</v>
      </c>
      <c r="E438" s="28" t="s">
        <v>19</v>
      </c>
      <c r="F438" s="29" t="s">
        <v>20</v>
      </c>
      <c r="G438" s="30"/>
      <c r="H438" s="31" t="n">
        <f aca="false">I438/C438</f>
        <v>0</v>
      </c>
      <c r="I438" s="35"/>
      <c r="J438" s="35"/>
    </row>
    <row r="439" customFormat="false" ht="15" hidden="false" customHeight="false" outlineLevel="0" collapsed="false">
      <c r="A439" s="98" t="n">
        <v>142</v>
      </c>
      <c r="B439" s="99" t="s">
        <v>324</v>
      </c>
      <c r="C439" s="26" t="n">
        <v>20.27</v>
      </c>
      <c r="D439" s="101" t="s">
        <v>18</v>
      </c>
      <c r="E439" s="28" t="s">
        <v>19</v>
      </c>
      <c r="F439" s="58" t="s">
        <v>261</v>
      </c>
      <c r="G439" s="30"/>
      <c r="H439" s="31" t="n">
        <f aca="false">I439/C439</f>
        <v>0</v>
      </c>
      <c r="I439" s="35"/>
      <c r="J439" s="35"/>
    </row>
    <row r="440" customFormat="false" ht="15" hidden="false" customHeight="false" outlineLevel="0" collapsed="false">
      <c r="A440" s="98" t="n">
        <v>143</v>
      </c>
      <c r="B440" s="99" t="s">
        <v>319</v>
      </c>
      <c r="C440" s="26" t="n">
        <v>15.32</v>
      </c>
      <c r="D440" s="101" t="s">
        <v>18</v>
      </c>
      <c r="E440" s="28" t="s">
        <v>19</v>
      </c>
      <c r="F440" s="29" t="s">
        <v>152</v>
      </c>
      <c r="G440" s="30"/>
      <c r="H440" s="31" t="n">
        <f aca="false">I440/C440</f>
        <v>0</v>
      </c>
      <c r="I440" s="35"/>
      <c r="J440" s="35"/>
    </row>
    <row r="441" customFormat="false" ht="15" hidden="false" customHeight="false" outlineLevel="0" collapsed="false">
      <c r="A441" s="98" t="n">
        <v>144</v>
      </c>
      <c r="B441" s="99" t="s">
        <v>325</v>
      </c>
      <c r="C441" s="26" t="n">
        <v>2.47</v>
      </c>
      <c r="D441" s="101" t="s">
        <v>18</v>
      </c>
      <c r="E441" s="28" t="s">
        <v>19</v>
      </c>
      <c r="F441" s="29" t="s">
        <v>152</v>
      </c>
      <c r="G441" s="30"/>
      <c r="H441" s="31" t="n">
        <f aca="false">I441/C441</f>
        <v>0</v>
      </c>
      <c r="I441" s="35"/>
      <c r="J441" s="35"/>
    </row>
    <row r="442" customFormat="false" ht="15" hidden="false" customHeight="false" outlineLevel="0" collapsed="false">
      <c r="A442" s="98" t="n">
        <v>145</v>
      </c>
      <c r="B442" s="99" t="s">
        <v>326</v>
      </c>
      <c r="C442" s="26" t="n">
        <v>2.56</v>
      </c>
      <c r="D442" s="101" t="s">
        <v>18</v>
      </c>
      <c r="E442" s="28" t="s">
        <v>19</v>
      </c>
      <c r="F442" s="29" t="s">
        <v>152</v>
      </c>
      <c r="G442" s="30"/>
      <c r="H442" s="31" t="n">
        <f aca="false">I442/C442</f>
        <v>0</v>
      </c>
      <c r="I442" s="35"/>
      <c r="J442" s="35"/>
    </row>
    <row r="443" customFormat="false" ht="15" hidden="false" customHeight="false" outlineLevel="0" collapsed="false">
      <c r="A443" s="98" t="n">
        <v>146</v>
      </c>
      <c r="B443" s="99" t="s">
        <v>327</v>
      </c>
      <c r="C443" s="26" t="n">
        <v>14</v>
      </c>
      <c r="D443" s="101" t="s">
        <v>18</v>
      </c>
      <c r="E443" s="28" t="s">
        <v>19</v>
      </c>
      <c r="F443" s="29" t="s">
        <v>20</v>
      </c>
      <c r="G443" s="30"/>
      <c r="H443" s="31" t="n">
        <f aca="false">I443/C443</f>
        <v>0</v>
      </c>
      <c r="I443" s="35"/>
      <c r="J443" s="35"/>
    </row>
    <row r="444" customFormat="false" ht="15" hidden="false" customHeight="false" outlineLevel="0" collapsed="false">
      <c r="A444" s="98" t="n">
        <v>147</v>
      </c>
      <c r="B444" s="99" t="s">
        <v>315</v>
      </c>
      <c r="C444" s="26" t="n">
        <v>5.77</v>
      </c>
      <c r="D444" s="101" t="s">
        <v>18</v>
      </c>
      <c r="E444" s="28" t="s">
        <v>19</v>
      </c>
      <c r="F444" s="29" t="s">
        <v>20</v>
      </c>
      <c r="G444" s="30"/>
      <c r="H444" s="31" t="n">
        <f aca="false">I444/C444</f>
        <v>0</v>
      </c>
      <c r="I444" s="35"/>
      <c r="J444" s="35"/>
    </row>
    <row r="445" customFormat="false" ht="15" hidden="false" customHeight="false" outlineLevel="0" collapsed="false">
      <c r="A445" s="98" t="n">
        <v>148</v>
      </c>
      <c r="B445" s="99" t="s">
        <v>328</v>
      </c>
      <c r="C445" s="26" t="n">
        <v>3.06</v>
      </c>
      <c r="D445" s="101" t="s">
        <v>18</v>
      </c>
      <c r="E445" s="28" t="s">
        <v>19</v>
      </c>
      <c r="F445" s="29" t="s">
        <v>152</v>
      </c>
      <c r="G445" s="30"/>
      <c r="H445" s="31" t="n">
        <f aca="false">I445/C445</f>
        <v>0</v>
      </c>
      <c r="I445" s="35"/>
      <c r="J445" s="35"/>
    </row>
    <row r="446" customFormat="false" ht="15" hidden="false" customHeight="false" outlineLevel="0" collapsed="false">
      <c r="A446" s="98" t="n">
        <v>151</v>
      </c>
      <c r="B446" s="99" t="s">
        <v>329</v>
      </c>
      <c r="C446" s="26" t="n">
        <v>28.71</v>
      </c>
      <c r="D446" s="101" t="s">
        <v>18</v>
      </c>
      <c r="E446" s="28" t="s">
        <v>19</v>
      </c>
      <c r="F446" s="58" t="s">
        <v>152</v>
      </c>
      <c r="G446" s="30"/>
      <c r="H446" s="31" t="n">
        <f aca="false">I446/C446</f>
        <v>0</v>
      </c>
      <c r="I446" s="35"/>
      <c r="J446" s="35"/>
    </row>
    <row r="447" customFormat="false" ht="15" hidden="false" customHeight="false" outlineLevel="0" collapsed="false">
      <c r="A447" s="98" t="n">
        <v>152</v>
      </c>
      <c r="B447" s="99" t="s">
        <v>329</v>
      </c>
      <c r="C447" s="26" t="n">
        <v>15.95</v>
      </c>
      <c r="D447" s="101" t="s">
        <v>18</v>
      </c>
      <c r="E447" s="28" t="s">
        <v>19</v>
      </c>
      <c r="F447" s="58" t="s">
        <v>152</v>
      </c>
      <c r="G447" s="30"/>
      <c r="H447" s="31" t="n">
        <f aca="false">I447/C447</f>
        <v>0</v>
      </c>
      <c r="I447" s="35"/>
      <c r="J447" s="35"/>
    </row>
    <row r="448" customFormat="false" ht="15" hidden="false" customHeight="true" outlineLevel="0" collapsed="false">
      <c r="A448" s="100" t="s">
        <v>113</v>
      </c>
      <c r="B448" s="100"/>
      <c r="C448" s="100"/>
      <c r="D448" s="100"/>
      <c r="E448" s="100"/>
      <c r="F448" s="100"/>
      <c r="G448" s="100"/>
      <c r="H448" s="100"/>
      <c r="I448" s="100"/>
      <c r="J448" s="100"/>
    </row>
    <row r="449" customFormat="false" ht="15" hidden="false" customHeight="true" outlineLevel="0" collapsed="false">
      <c r="A449" s="98" t="n">
        <v>203</v>
      </c>
      <c r="B449" s="99" t="s">
        <v>330</v>
      </c>
      <c r="C449" s="26" t="n">
        <v>8.14</v>
      </c>
      <c r="D449" s="101" t="s">
        <v>18</v>
      </c>
      <c r="E449" s="28" t="s">
        <v>19</v>
      </c>
      <c r="F449" s="58" t="s">
        <v>261</v>
      </c>
      <c r="G449" s="30"/>
      <c r="H449" s="31" t="n">
        <f aca="false">I449/C449</f>
        <v>0</v>
      </c>
      <c r="I449" s="32"/>
      <c r="J449" s="33"/>
    </row>
    <row r="450" customFormat="false" ht="15" hidden="false" customHeight="true" outlineLevel="0" collapsed="false">
      <c r="A450" s="98"/>
      <c r="B450" s="99"/>
      <c r="C450" s="26" t="n">
        <v>8.14</v>
      </c>
      <c r="D450" s="101" t="s">
        <v>179</v>
      </c>
      <c r="E450" s="28" t="s">
        <v>331</v>
      </c>
      <c r="F450" s="58" t="s">
        <v>20</v>
      </c>
      <c r="G450" s="30"/>
      <c r="H450" s="31" t="n">
        <f aca="false">I450/C450</f>
        <v>0</v>
      </c>
      <c r="I450" s="32"/>
      <c r="J450" s="33"/>
    </row>
    <row r="451" customFormat="false" ht="15" hidden="false" customHeight="true" outlineLevel="0" collapsed="false">
      <c r="A451" s="98" t="n">
        <v>204</v>
      </c>
      <c r="B451" s="99" t="s">
        <v>332</v>
      </c>
      <c r="C451" s="26" t="n">
        <v>7.73</v>
      </c>
      <c r="D451" s="101" t="s">
        <v>18</v>
      </c>
      <c r="E451" s="28" t="s">
        <v>19</v>
      </c>
      <c r="F451" s="58" t="s">
        <v>261</v>
      </c>
      <c r="G451" s="30"/>
      <c r="H451" s="31" t="n">
        <f aca="false">I451/C451</f>
        <v>0</v>
      </c>
      <c r="I451" s="32"/>
      <c r="J451" s="33"/>
    </row>
    <row r="452" customFormat="false" ht="15" hidden="false" customHeight="true" outlineLevel="0" collapsed="false">
      <c r="A452" s="98"/>
      <c r="B452" s="99"/>
      <c r="C452" s="26" t="n">
        <v>7.73</v>
      </c>
      <c r="D452" s="101" t="s">
        <v>179</v>
      </c>
      <c r="E452" s="28" t="s">
        <v>331</v>
      </c>
      <c r="F452" s="58" t="s">
        <v>20</v>
      </c>
      <c r="G452" s="30"/>
      <c r="H452" s="31" t="n">
        <f aca="false">I452/C452</f>
        <v>0</v>
      </c>
      <c r="I452" s="32"/>
      <c r="J452" s="33"/>
    </row>
    <row r="453" customFormat="false" ht="15" hidden="false" customHeight="true" outlineLevel="0" collapsed="false">
      <c r="A453" s="98" t="n">
        <v>205</v>
      </c>
      <c r="B453" s="99" t="s">
        <v>333</v>
      </c>
      <c r="C453" s="26" t="n">
        <v>15</v>
      </c>
      <c r="D453" s="101" t="s">
        <v>18</v>
      </c>
      <c r="E453" s="28" t="s">
        <v>19</v>
      </c>
      <c r="F453" s="58" t="s">
        <v>261</v>
      </c>
      <c r="G453" s="30"/>
      <c r="H453" s="31" t="n">
        <f aca="false">I453/C453</f>
        <v>0</v>
      </c>
      <c r="I453" s="32"/>
      <c r="J453" s="33"/>
    </row>
    <row r="454" customFormat="false" ht="15" hidden="false" customHeight="true" outlineLevel="0" collapsed="false">
      <c r="A454" s="98"/>
      <c r="B454" s="99"/>
      <c r="C454" s="26" t="n">
        <v>7.31</v>
      </c>
      <c r="D454" s="101" t="s">
        <v>179</v>
      </c>
      <c r="E454" s="28" t="s">
        <v>331</v>
      </c>
      <c r="F454" s="58" t="s">
        <v>20</v>
      </c>
      <c r="G454" s="30"/>
      <c r="H454" s="31" t="n">
        <f aca="false">I454/C454</f>
        <v>0</v>
      </c>
      <c r="I454" s="32"/>
      <c r="J454" s="33"/>
    </row>
    <row r="455" customFormat="false" ht="15" hidden="false" customHeight="true" outlineLevel="0" collapsed="false">
      <c r="A455" s="98" t="n">
        <v>206</v>
      </c>
      <c r="B455" s="99" t="s">
        <v>334</v>
      </c>
      <c r="C455" s="26" t="n">
        <v>7.31</v>
      </c>
      <c r="D455" s="101" t="s">
        <v>18</v>
      </c>
      <c r="E455" s="28" t="s">
        <v>19</v>
      </c>
      <c r="F455" s="58" t="s">
        <v>261</v>
      </c>
      <c r="G455" s="30"/>
      <c r="H455" s="31" t="n">
        <f aca="false">I455/C455</f>
        <v>0</v>
      </c>
      <c r="I455" s="32"/>
      <c r="J455" s="33"/>
    </row>
    <row r="456" customFormat="false" ht="15" hidden="false" customHeight="true" outlineLevel="0" collapsed="false">
      <c r="A456" s="98"/>
      <c r="B456" s="99"/>
      <c r="C456" s="26" t="n">
        <v>7.31</v>
      </c>
      <c r="D456" s="101" t="s">
        <v>179</v>
      </c>
      <c r="E456" s="28" t="s">
        <v>331</v>
      </c>
      <c r="F456" s="58" t="s">
        <v>20</v>
      </c>
      <c r="G456" s="30"/>
      <c r="H456" s="31" t="n">
        <f aca="false">I456/C456</f>
        <v>0</v>
      </c>
      <c r="I456" s="32"/>
      <c r="J456" s="33"/>
    </row>
    <row r="457" customFormat="false" ht="15" hidden="false" customHeight="true" outlineLevel="0" collapsed="false">
      <c r="A457" s="98" t="n">
        <v>207</v>
      </c>
      <c r="B457" s="99" t="s">
        <v>335</v>
      </c>
      <c r="C457" s="26" t="n">
        <v>12.78</v>
      </c>
      <c r="D457" s="101" t="s">
        <v>18</v>
      </c>
      <c r="E457" s="28" t="s">
        <v>19</v>
      </c>
      <c r="F457" s="58" t="s">
        <v>261</v>
      </c>
      <c r="G457" s="30"/>
      <c r="H457" s="31" t="n">
        <f aca="false">I457/C457</f>
        <v>0</v>
      </c>
      <c r="I457" s="32"/>
      <c r="J457" s="33"/>
    </row>
    <row r="458" customFormat="false" ht="15" hidden="false" customHeight="true" outlineLevel="0" collapsed="false">
      <c r="A458" s="98"/>
      <c r="B458" s="99"/>
      <c r="C458" s="26" t="n">
        <v>12.78</v>
      </c>
      <c r="D458" s="101" t="s">
        <v>179</v>
      </c>
      <c r="E458" s="28" t="s">
        <v>331</v>
      </c>
      <c r="F458" s="58" t="s">
        <v>20</v>
      </c>
      <c r="G458" s="30"/>
      <c r="H458" s="31" t="n">
        <f aca="false">I458/C458</f>
        <v>0</v>
      </c>
      <c r="I458" s="32"/>
      <c r="J458" s="33"/>
    </row>
    <row r="459" customFormat="false" ht="15" hidden="false" customHeight="true" outlineLevel="0" collapsed="false">
      <c r="A459" s="98" t="n">
        <v>208</v>
      </c>
      <c r="B459" s="99" t="s">
        <v>336</v>
      </c>
      <c r="C459" s="26" t="n">
        <v>8.08</v>
      </c>
      <c r="D459" s="101" t="s">
        <v>18</v>
      </c>
      <c r="E459" s="28" t="s">
        <v>19</v>
      </c>
      <c r="F459" s="58" t="s">
        <v>20</v>
      </c>
      <c r="G459" s="30"/>
      <c r="H459" s="31" t="n">
        <f aca="false">I459/C459</f>
        <v>0</v>
      </c>
      <c r="I459" s="32"/>
      <c r="J459" s="33"/>
    </row>
    <row r="460" customFormat="false" ht="15" hidden="false" customHeight="true" outlineLevel="0" collapsed="false">
      <c r="A460" s="98" t="n">
        <v>209</v>
      </c>
      <c r="B460" s="99" t="s">
        <v>337</v>
      </c>
      <c r="C460" s="26" t="n">
        <v>8.78</v>
      </c>
      <c r="D460" s="101" t="s">
        <v>18</v>
      </c>
      <c r="E460" s="28" t="s">
        <v>19</v>
      </c>
      <c r="F460" s="58" t="s">
        <v>20</v>
      </c>
      <c r="G460" s="30"/>
      <c r="H460" s="31" t="n">
        <f aca="false">I460/C460</f>
        <v>0</v>
      </c>
      <c r="I460" s="32"/>
      <c r="J460" s="33"/>
    </row>
    <row r="461" customFormat="false" ht="15" hidden="false" customHeight="true" outlineLevel="0" collapsed="false">
      <c r="A461" s="98" t="n">
        <v>210</v>
      </c>
      <c r="B461" s="99" t="s">
        <v>34</v>
      </c>
      <c r="C461" s="26" t="n">
        <v>49.7</v>
      </c>
      <c r="D461" s="101" t="s">
        <v>18</v>
      </c>
      <c r="E461" s="28" t="s">
        <v>19</v>
      </c>
      <c r="F461" s="58" t="s">
        <v>261</v>
      </c>
      <c r="G461" s="30"/>
      <c r="H461" s="31" t="n">
        <f aca="false">I461/C461</f>
        <v>0</v>
      </c>
      <c r="I461" s="32"/>
      <c r="J461" s="33"/>
    </row>
    <row r="462" customFormat="false" ht="15" hidden="false" customHeight="true" outlineLevel="0" collapsed="false">
      <c r="A462" s="98"/>
      <c r="B462" s="99"/>
      <c r="C462" s="26" t="n">
        <v>49.7</v>
      </c>
      <c r="D462" s="101" t="s">
        <v>179</v>
      </c>
      <c r="E462" s="28" t="s">
        <v>331</v>
      </c>
      <c r="F462" s="58" t="s">
        <v>20</v>
      </c>
      <c r="G462" s="30"/>
      <c r="H462" s="31" t="n">
        <f aca="false">I462/C462</f>
        <v>0</v>
      </c>
      <c r="I462" s="32"/>
      <c r="J462" s="33"/>
    </row>
    <row r="463" customFormat="false" ht="15" hidden="false" customHeight="true" outlineLevel="0" collapsed="false">
      <c r="A463" s="98" t="n">
        <v>211</v>
      </c>
      <c r="B463" s="99" t="s">
        <v>338</v>
      </c>
      <c r="C463" s="26" t="n">
        <v>16.16</v>
      </c>
      <c r="D463" s="101" t="s">
        <v>18</v>
      </c>
      <c r="E463" s="28" t="s">
        <v>19</v>
      </c>
      <c r="F463" s="58" t="s">
        <v>261</v>
      </c>
      <c r="G463" s="30"/>
      <c r="H463" s="31" t="n">
        <f aca="false">I463/C463</f>
        <v>0</v>
      </c>
      <c r="I463" s="32"/>
      <c r="J463" s="33"/>
    </row>
    <row r="464" customFormat="false" ht="15" hidden="false" customHeight="true" outlineLevel="0" collapsed="false">
      <c r="A464" s="98"/>
      <c r="B464" s="99"/>
      <c r="C464" s="26" t="n">
        <v>16.16</v>
      </c>
      <c r="D464" s="101" t="s">
        <v>179</v>
      </c>
      <c r="E464" s="28" t="s">
        <v>331</v>
      </c>
      <c r="F464" s="58" t="s">
        <v>20</v>
      </c>
      <c r="G464" s="30"/>
      <c r="H464" s="31" t="n">
        <f aca="false">I464/C464</f>
        <v>0</v>
      </c>
      <c r="I464" s="32"/>
      <c r="J464" s="33"/>
    </row>
    <row r="465" customFormat="false" ht="15" hidden="false" customHeight="true" outlineLevel="0" collapsed="false">
      <c r="A465" s="98" t="n">
        <v>212</v>
      </c>
      <c r="B465" s="99" t="s">
        <v>339</v>
      </c>
      <c r="C465" s="26" t="n">
        <v>23.76</v>
      </c>
      <c r="D465" s="101" t="s">
        <v>18</v>
      </c>
      <c r="E465" s="28" t="s">
        <v>19</v>
      </c>
      <c r="F465" s="58" t="s">
        <v>261</v>
      </c>
      <c r="G465" s="30"/>
      <c r="H465" s="31" t="n">
        <f aca="false">I465/C465</f>
        <v>0</v>
      </c>
      <c r="I465" s="32"/>
      <c r="J465" s="33"/>
    </row>
    <row r="466" customFormat="false" ht="15" hidden="false" customHeight="true" outlineLevel="0" collapsed="false">
      <c r="A466" s="98"/>
      <c r="B466" s="99"/>
      <c r="C466" s="26" t="n">
        <v>23.76</v>
      </c>
      <c r="D466" s="101" t="s">
        <v>179</v>
      </c>
      <c r="E466" s="28" t="s">
        <v>331</v>
      </c>
      <c r="F466" s="58" t="s">
        <v>20</v>
      </c>
      <c r="G466" s="30"/>
      <c r="H466" s="31" t="n">
        <f aca="false">I466/C466</f>
        <v>0</v>
      </c>
      <c r="I466" s="32"/>
      <c r="J466" s="33"/>
    </row>
    <row r="467" customFormat="false" ht="15" hidden="false" customHeight="true" outlineLevel="0" collapsed="false">
      <c r="A467" s="98" t="n">
        <v>213</v>
      </c>
      <c r="B467" s="99" t="s">
        <v>340</v>
      </c>
      <c r="C467" s="26" t="n">
        <v>24.75</v>
      </c>
      <c r="D467" s="101" t="s">
        <v>18</v>
      </c>
      <c r="E467" s="28" t="s">
        <v>19</v>
      </c>
      <c r="F467" s="58" t="s">
        <v>261</v>
      </c>
      <c r="G467" s="30"/>
      <c r="H467" s="31" t="n">
        <f aca="false">I467/C467</f>
        <v>0</v>
      </c>
      <c r="I467" s="32"/>
      <c r="J467" s="33"/>
    </row>
    <row r="468" customFormat="false" ht="15" hidden="false" customHeight="true" outlineLevel="0" collapsed="false">
      <c r="A468" s="98"/>
      <c r="B468" s="99"/>
      <c r="C468" s="26" t="n">
        <v>24.75</v>
      </c>
      <c r="D468" s="101" t="s">
        <v>179</v>
      </c>
      <c r="E468" s="28" t="s">
        <v>331</v>
      </c>
      <c r="F468" s="58" t="s">
        <v>20</v>
      </c>
      <c r="G468" s="30"/>
      <c r="H468" s="31" t="n">
        <f aca="false">I468/C468</f>
        <v>0</v>
      </c>
      <c r="I468" s="32"/>
      <c r="J468" s="33"/>
    </row>
    <row r="469" customFormat="false" ht="15" hidden="false" customHeight="true" outlineLevel="0" collapsed="false">
      <c r="A469" s="98" t="n">
        <v>214</v>
      </c>
      <c r="B469" s="99" t="s">
        <v>341</v>
      </c>
      <c r="C469" s="26" t="n">
        <v>18.07</v>
      </c>
      <c r="D469" s="101" t="s">
        <v>18</v>
      </c>
      <c r="E469" s="28" t="s">
        <v>19</v>
      </c>
      <c r="F469" s="58" t="s">
        <v>261</v>
      </c>
      <c r="G469" s="30"/>
      <c r="H469" s="31" t="n">
        <f aca="false">I469/C469</f>
        <v>0</v>
      </c>
      <c r="I469" s="32"/>
      <c r="J469" s="33"/>
    </row>
    <row r="470" customFormat="false" ht="15" hidden="false" customHeight="true" outlineLevel="0" collapsed="false">
      <c r="A470" s="98"/>
      <c r="B470" s="99"/>
      <c r="C470" s="26" t="n">
        <v>18.07</v>
      </c>
      <c r="D470" s="101" t="s">
        <v>179</v>
      </c>
      <c r="E470" s="28" t="s">
        <v>331</v>
      </c>
      <c r="F470" s="58" t="s">
        <v>20</v>
      </c>
      <c r="G470" s="30"/>
      <c r="H470" s="31" t="n">
        <f aca="false">I470/C470</f>
        <v>0</v>
      </c>
      <c r="I470" s="32"/>
      <c r="J470" s="33"/>
    </row>
    <row r="471" customFormat="false" ht="15" hidden="false" customHeight="true" outlineLevel="0" collapsed="false">
      <c r="A471" s="98" t="n">
        <v>215</v>
      </c>
      <c r="B471" s="99" t="s">
        <v>342</v>
      </c>
      <c r="C471" s="26" t="n">
        <v>3.13</v>
      </c>
      <c r="D471" s="101" t="s">
        <v>136</v>
      </c>
      <c r="E471" s="28" t="s">
        <v>137</v>
      </c>
      <c r="F471" s="58" t="s">
        <v>20</v>
      </c>
      <c r="G471" s="30"/>
      <c r="H471" s="31" t="n">
        <f aca="false">I471/C471</f>
        <v>0</v>
      </c>
      <c r="I471" s="32"/>
      <c r="J471" s="33"/>
    </row>
    <row r="472" customFormat="false" ht="15" hidden="false" customHeight="true" outlineLevel="0" collapsed="false">
      <c r="A472" s="98" t="n">
        <v>216</v>
      </c>
      <c r="B472" s="99" t="s">
        <v>320</v>
      </c>
      <c r="C472" s="26" t="n">
        <v>9.31</v>
      </c>
      <c r="D472" s="101" t="s">
        <v>136</v>
      </c>
      <c r="E472" s="28" t="s">
        <v>137</v>
      </c>
      <c r="F472" s="58" t="s">
        <v>20</v>
      </c>
      <c r="G472" s="30"/>
      <c r="H472" s="31" t="n">
        <f aca="false">I472/C472</f>
        <v>0</v>
      </c>
      <c r="I472" s="32"/>
      <c r="J472" s="33"/>
    </row>
    <row r="473" customFormat="false" ht="24.75" hidden="false" customHeight="true" outlineLevel="0" collapsed="false">
      <c r="A473" s="8" t="s">
        <v>1</v>
      </c>
      <c r="B473" s="9" t="s">
        <v>2</v>
      </c>
      <c r="C473" s="10" t="s">
        <v>3</v>
      </c>
      <c r="D473" s="11" t="s">
        <v>4</v>
      </c>
      <c r="E473" s="11"/>
      <c r="F473" s="11"/>
      <c r="G473" s="11"/>
      <c r="H473" s="12" t="s">
        <v>5</v>
      </c>
      <c r="I473" s="13" t="s">
        <v>6</v>
      </c>
      <c r="J473" s="13"/>
    </row>
    <row r="474" customFormat="false" ht="24.75" hidden="false" customHeight="true" outlineLevel="0" collapsed="false">
      <c r="A474" s="8"/>
      <c r="B474" s="9"/>
      <c r="C474" s="10"/>
      <c r="D474" s="11"/>
      <c r="E474" s="11"/>
      <c r="F474" s="11"/>
      <c r="G474" s="11"/>
      <c r="H474" s="12"/>
      <c r="I474" s="14" t="s">
        <v>7</v>
      </c>
      <c r="J474" s="14" t="s">
        <v>8</v>
      </c>
    </row>
    <row r="475" customFormat="false" ht="24.75" hidden="false" customHeight="true" outlineLevel="0" collapsed="false">
      <c r="A475" s="8"/>
      <c r="B475" s="9"/>
      <c r="C475" s="10"/>
      <c r="D475" s="15" t="s">
        <v>9</v>
      </c>
      <c r="E475" s="15"/>
      <c r="F475" s="16" t="s">
        <v>10</v>
      </c>
      <c r="G475" s="17" t="s">
        <v>11</v>
      </c>
      <c r="H475" s="12"/>
      <c r="I475" s="18" t="s">
        <v>12</v>
      </c>
      <c r="J475" s="18"/>
    </row>
    <row r="476" customFormat="false" ht="15" hidden="false" customHeight="true" outlineLevel="0" collapsed="false">
      <c r="A476" s="98" t="n">
        <v>217</v>
      </c>
      <c r="B476" s="99" t="s">
        <v>343</v>
      </c>
      <c r="C476" s="26" t="n">
        <v>3.13</v>
      </c>
      <c r="D476" s="101" t="s">
        <v>65</v>
      </c>
      <c r="E476" s="28" t="s">
        <v>19</v>
      </c>
      <c r="F476" s="58" t="s">
        <v>20</v>
      </c>
      <c r="G476" s="30"/>
      <c r="H476" s="31" t="n">
        <f aca="false">I476/C476</f>
        <v>0</v>
      </c>
      <c r="I476" s="32"/>
      <c r="J476" s="33"/>
    </row>
    <row r="477" customFormat="false" ht="15" hidden="false" customHeight="true" outlineLevel="0" collapsed="false">
      <c r="A477" s="98" t="n">
        <v>218</v>
      </c>
      <c r="B477" s="99" t="s">
        <v>344</v>
      </c>
      <c r="C477" s="26" t="n">
        <v>7.56</v>
      </c>
      <c r="D477" s="101" t="s">
        <v>18</v>
      </c>
      <c r="E477" s="28" t="s">
        <v>19</v>
      </c>
      <c r="F477" s="58" t="s">
        <v>261</v>
      </c>
      <c r="G477" s="30"/>
      <c r="H477" s="31" t="n">
        <f aca="false">I477/C477</f>
        <v>0</v>
      </c>
      <c r="I477" s="32"/>
      <c r="J477" s="33"/>
    </row>
    <row r="478" customFormat="false" ht="15" hidden="false" customHeight="true" outlineLevel="0" collapsed="false">
      <c r="A478" s="98"/>
      <c r="B478" s="99"/>
      <c r="C478" s="26" t="n">
        <v>7.56</v>
      </c>
      <c r="D478" s="101" t="s">
        <v>179</v>
      </c>
      <c r="E478" s="28" t="s">
        <v>331</v>
      </c>
      <c r="F478" s="58" t="s">
        <v>20</v>
      </c>
      <c r="G478" s="30"/>
      <c r="H478" s="31" t="n">
        <f aca="false">I478/C478</f>
        <v>0</v>
      </c>
      <c r="I478" s="32"/>
      <c r="J478" s="33"/>
    </row>
    <row r="479" customFormat="false" ht="15" hidden="false" customHeight="true" outlineLevel="0" collapsed="false">
      <c r="A479" s="98" t="n">
        <v>221</v>
      </c>
      <c r="B479" s="99" t="s">
        <v>345</v>
      </c>
      <c r="C479" s="26" t="n">
        <v>13.51</v>
      </c>
      <c r="D479" s="101" t="s">
        <v>18</v>
      </c>
      <c r="E479" s="28" t="s">
        <v>19</v>
      </c>
      <c r="F479" s="58" t="s">
        <v>261</v>
      </c>
      <c r="G479" s="30"/>
      <c r="H479" s="31" t="n">
        <f aca="false">I479/C479</f>
        <v>0</v>
      </c>
      <c r="I479" s="32"/>
      <c r="J479" s="33"/>
    </row>
    <row r="480" customFormat="false" ht="15" hidden="false" customHeight="true" outlineLevel="0" collapsed="false">
      <c r="A480" s="98"/>
      <c r="B480" s="99"/>
      <c r="C480" s="26" t="n">
        <v>13.51</v>
      </c>
      <c r="D480" s="101" t="s">
        <v>179</v>
      </c>
      <c r="E480" s="28" t="s">
        <v>331</v>
      </c>
      <c r="F480" s="58" t="s">
        <v>20</v>
      </c>
      <c r="G480" s="30"/>
      <c r="H480" s="31" t="n">
        <f aca="false">I480/C480</f>
        <v>0</v>
      </c>
      <c r="I480" s="32"/>
      <c r="J480" s="33"/>
    </row>
    <row r="481" customFormat="false" ht="15" hidden="false" customHeight="true" outlineLevel="0" collapsed="false">
      <c r="A481" s="98" t="n">
        <v>222</v>
      </c>
      <c r="B481" s="99" t="s">
        <v>346</v>
      </c>
      <c r="C481" s="26" t="n">
        <v>7.56</v>
      </c>
      <c r="D481" s="101" t="s">
        <v>18</v>
      </c>
      <c r="E481" s="28" t="s">
        <v>19</v>
      </c>
      <c r="F481" s="58" t="s">
        <v>261</v>
      </c>
      <c r="G481" s="30"/>
      <c r="H481" s="31" t="n">
        <f aca="false">I481/C481</f>
        <v>0</v>
      </c>
      <c r="I481" s="32"/>
      <c r="J481" s="33"/>
    </row>
    <row r="482" customFormat="false" ht="15" hidden="false" customHeight="true" outlineLevel="0" collapsed="false">
      <c r="A482" s="98"/>
      <c r="B482" s="99"/>
      <c r="C482" s="26" t="n">
        <v>7.56</v>
      </c>
      <c r="D482" s="101" t="s">
        <v>179</v>
      </c>
      <c r="E482" s="28" t="s">
        <v>331</v>
      </c>
      <c r="F482" s="58" t="s">
        <v>20</v>
      </c>
      <c r="G482" s="30"/>
      <c r="H482" s="31" t="n">
        <f aca="false">I482/C482</f>
        <v>0</v>
      </c>
      <c r="I482" s="32"/>
      <c r="J482" s="33"/>
    </row>
    <row r="483" customFormat="false" ht="15" hidden="false" customHeight="true" outlineLevel="0" collapsed="false">
      <c r="A483" s="98" t="n">
        <v>223</v>
      </c>
      <c r="B483" s="99" t="s">
        <v>34</v>
      </c>
      <c r="C483" s="26" t="n">
        <v>37.62</v>
      </c>
      <c r="D483" s="101" t="s">
        <v>18</v>
      </c>
      <c r="E483" s="28" t="s">
        <v>19</v>
      </c>
      <c r="F483" s="58" t="s">
        <v>261</v>
      </c>
      <c r="G483" s="30"/>
      <c r="H483" s="31" t="n">
        <f aca="false">I483/C483</f>
        <v>0</v>
      </c>
      <c r="I483" s="32"/>
      <c r="J483" s="33"/>
    </row>
    <row r="484" customFormat="false" ht="15" hidden="false" customHeight="true" outlineLevel="0" collapsed="false">
      <c r="A484" s="98"/>
      <c r="B484" s="99"/>
      <c r="C484" s="26" t="n">
        <v>37.62</v>
      </c>
      <c r="D484" s="101" t="s">
        <v>179</v>
      </c>
      <c r="E484" s="28" t="s">
        <v>331</v>
      </c>
      <c r="F484" s="58" t="s">
        <v>20</v>
      </c>
      <c r="G484" s="30"/>
      <c r="H484" s="31" t="n">
        <f aca="false">I484/C484</f>
        <v>0</v>
      </c>
      <c r="I484" s="32"/>
      <c r="J484" s="33"/>
    </row>
    <row r="485" customFormat="false" ht="15" hidden="false" customHeight="true" outlineLevel="0" collapsed="false">
      <c r="A485" s="98" t="n">
        <v>224</v>
      </c>
      <c r="B485" s="99" t="s">
        <v>347</v>
      </c>
      <c r="C485" s="26" t="n">
        <v>25.5</v>
      </c>
      <c r="D485" s="101" t="s">
        <v>18</v>
      </c>
      <c r="E485" s="28" t="s">
        <v>19</v>
      </c>
      <c r="F485" s="58" t="s">
        <v>261</v>
      </c>
      <c r="G485" s="30"/>
      <c r="H485" s="31" t="n">
        <f aca="false">I485/C485</f>
        <v>0</v>
      </c>
      <c r="I485" s="32"/>
      <c r="J485" s="33"/>
    </row>
    <row r="486" customFormat="false" ht="15" hidden="false" customHeight="true" outlineLevel="0" collapsed="false">
      <c r="A486" s="98"/>
      <c r="B486" s="99"/>
      <c r="C486" s="26" t="n">
        <v>25.5</v>
      </c>
      <c r="D486" s="101" t="s">
        <v>179</v>
      </c>
      <c r="E486" s="28" t="s">
        <v>331</v>
      </c>
      <c r="F486" s="58" t="s">
        <v>20</v>
      </c>
      <c r="G486" s="30"/>
      <c r="H486" s="31" t="n">
        <f aca="false">I486/C486</f>
        <v>0</v>
      </c>
      <c r="I486" s="32"/>
      <c r="J486" s="33"/>
    </row>
    <row r="487" customFormat="false" ht="15" hidden="false" customHeight="true" outlineLevel="0" collapsed="false">
      <c r="A487" s="98" t="n">
        <v>225</v>
      </c>
      <c r="B487" s="99" t="s">
        <v>34</v>
      </c>
      <c r="C487" s="26" t="n">
        <v>24.88</v>
      </c>
      <c r="D487" s="101" t="s">
        <v>18</v>
      </c>
      <c r="E487" s="28" t="s">
        <v>19</v>
      </c>
      <c r="F487" s="58" t="s">
        <v>261</v>
      </c>
      <c r="G487" s="30"/>
      <c r="H487" s="31" t="n">
        <f aca="false">I487/C487</f>
        <v>0</v>
      </c>
      <c r="I487" s="32"/>
      <c r="J487" s="33"/>
    </row>
    <row r="488" customFormat="false" ht="15" hidden="false" customHeight="true" outlineLevel="0" collapsed="false">
      <c r="A488" s="98"/>
      <c r="B488" s="99"/>
      <c r="C488" s="26" t="n">
        <v>24.88</v>
      </c>
      <c r="D488" s="101" t="s">
        <v>179</v>
      </c>
      <c r="E488" s="28" t="s">
        <v>331</v>
      </c>
      <c r="F488" s="58" t="s">
        <v>20</v>
      </c>
      <c r="G488" s="30"/>
      <c r="H488" s="31" t="n">
        <f aca="false">I488/C488</f>
        <v>0</v>
      </c>
      <c r="I488" s="32"/>
      <c r="J488" s="33"/>
    </row>
    <row r="489" customFormat="false" ht="15" hidden="false" customHeight="true" outlineLevel="0" collapsed="false">
      <c r="A489" s="98" t="n">
        <v>226</v>
      </c>
      <c r="B489" s="99" t="s">
        <v>98</v>
      </c>
      <c r="C489" s="26" t="n">
        <v>19.77</v>
      </c>
      <c r="D489" s="101" t="s">
        <v>18</v>
      </c>
      <c r="E489" s="28" t="s">
        <v>19</v>
      </c>
      <c r="F489" s="58" t="s">
        <v>261</v>
      </c>
      <c r="G489" s="30"/>
      <c r="H489" s="31" t="n">
        <f aca="false">I489/C489</f>
        <v>0</v>
      </c>
      <c r="I489" s="32"/>
      <c r="J489" s="33"/>
    </row>
    <row r="490" customFormat="false" ht="15" hidden="false" customHeight="true" outlineLevel="0" collapsed="false">
      <c r="A490" s="98" t="n">
        <v>227</v>
      </c>
      <c r="B490" s="99" t="s">
        <v>348</v>
      </c>
      <c r="C490" s="26" t="n">
        <v>20.92</v>
      </c>
      <c r="D490" s="101" t="s">
        <v>18</v>
      </c>
      <c r="E490" s="28" t="s">
        <v>19</v>
      </c>
      <c r="F490" s="58" t="s">
        <v>261</v>
      </c>
      <c r="G490" s="30"/>
      <c r="H490" s="31" t="n">
        <f aca="false">I490/C490</f>
        <v>0</v>
      </c>
      <c r="I490" s="32"/>
      <c r="J490" s="33"/>
    </row>
    <row r="491" customFormat="false" ht="15" hidden="false" customHeight="true" outlineLevel="0" collapsed="false">
      <c r="A491" s="98"/>
      <c r="B491" s="99"/>
      <c r="C491" s="26" t="n">
        <v>20.92</v>
      </c>
      <c r="D491" s="101" t="s">
        <v>179</v>
      </c>
      <c r="E491" s="28" t="s">
        <v>331</v>
      </c>
      <c r="F491" s="58" t="s">
        <v>20</v>
      </c>
      <c r="G491" s="30"/>
      <c r="H491" s="31" t="n">
        <f aca="false">I491/C491</f>
        <v>0</v>
      </c>
      <c r="I491" s="32"/>
      <c r="J491" s="33"/>
    </row>
    <row r="492" customFormat="false" ht="15" hidden="false" customHeight="true" outlineLevel="0" collapsed="false">
      <c r="A492" s="98" t="n">
        <v>228</v>
      </c>
      <c r="B492" s="99" t="s">
        <v>349</v>
      </c>
      <c r="C492" s="26" t="n">
        <v>11.2</v>
      </c>
      <c r="D492" s="101" t="s">
        <v>18</v>
      </c>
      <c r="E492" s="28" t="s">
        <v>19</v>
      </c>
      <c r="F492" s="58" t="s">
        <v>261</v>
      </c>
      <c r="G492" s="30"/>
      <c r="H492" s="31" t="n">
        <f aca="false">I492/C492</f>
        <v>0</v>
      </c>
      <c r="I492" s="32"/>
      <c r="J492" s="33"/>
    </row>
    <row r="493" customFormat="false" ht="15" hidden="false" customHeight="true" outlineLevel="0" collapsed="false">
      <c r="A493" s="98"/>
      <c r="B493" s="99"/>
      <c r="C493" s="26" t="n">
        <v>11.2</v>
      </c>
      <c r="D493" s="101" t="s">
        <v>179</v>
      </c>
      <c r="E493" s="28" t="s">
        <v>331</v>
      </c>
      <c r="F493" s="58" t="s">
        <v>20</v>
      </c>
      <c r="G493" s="30"/>
      <c r="H493" s="31" t="n">
        <f aca="false">I493/C493</f>
        <v>0</v>
      </c>
      <c r="I493" s="32"/>
      <c r="J493" s="33"/>
    </row>
    <row r="494" customFormat="false" ht="15" hidden="false" customHeight="true" outlineLevel="0" collapsed="false">
      <c r="A494" s="98" t="n">
        <v>229</v>
      </c>
      <c r="B494" s="99" t="s">
        <v>350</v>
      </c>
      <c r="C494" s="26" t="n">
        <v>55.75</v>
      </c>
      <c r="D494" s="101" t="s">
        <v>18</v>
      </c>
      <c r="E494" s="28" t="s">
        <v>19</v>
      </c>
      <c r="F494" s="58" t="s">
        <v>261</v>
      </c>
      <c r="G494" s="30"/>
      <c r="H494" s="31" t="n">
        <f aca="false">I494/C494</f>
        <v>0</v>
      </c>
      <c r="I494" s="32"/>
      <c r="J494" s="33"/>
    </row>
    <row r="495" customFormat="false" ht="15" hidden="false" customHeight="true" outlineLevel="0" collapsed="false">
      <c r="A495" s="98"/>
      <c r="B495" s="99"/>
      <c r="C495" s="26" t="n">
        <v>55.75</v>
      </c>
      <c r="D495" s="101" t="s">
        <v>179</v>
      </c>
      <c r="E495" s="28" t="s">
        <v>331</v>
      </c>
      <c r="F495" s="58" t="s">
        <v>20</v>
      </c>
      <c r="G495" s="30"/>
      <c r="H495" s="31" t="n">
        <f aca="false">I495/C495</f>
        <v>0</v>
      </c>
      <c r="I495" s="32"/>
      <c r="J495" s="33"/>
    </row>
    <row r="496" customFormat="false" ht="15" hidden="false" customHeight="true" outlineLevel="0" collapsed="false">
      <c r="A496" s="98" t="n">
        <v>231</v>
      </c>
      <c r="B496" s="99" t="s">
        <v>320</v>
      </c>
      <c r="C496" s="26" t="n">
        <v>13.6</v>
      </c>
      <c r="D496" s="101" t="s">
        <v>136</v>
      </c>
      <c r="E496" s="28" t="s">
        <v>137</v>
      </c>
      <c r="F496" s="58" t="s">
        <v>20</v>
      </c>
      <c r="G496" s="30"/>
      <c r="H496" s="31" t="n">
        <f aca="false">I496/C496</f>
        <v>0</v>
      </c>
      <c r="I496" s="32"/>
      <c r="J496" s="33"/>
    </row>
    <row r="497" customFormat="false" ht="15" hidden="false" customHeight="true" outlineLevel="0" collapsed="false">
      <c r="A497" s="98" t="n">
        <v>234</v>
      </c>
      <c r="B497" s="99" t="s">
        <v>310</v>
      </c>
      <c r="C497" s="26" t="n">
        <v>3.13</v>
      </c>
      <c r="D497" s="101" t="s">
        <v>136</v>
      </c>
      <c r="E497" s="28" t="s">
        <v>137</v>
      </c>
      <c r="F497" s="58" t="s">
        <v>20</v>
      </c>
      <c r="G497" s="30"/>
      <c r="H497" s="31" t="n">
        <f aca="false">I497/C497</f>
        <v>0</v>
      </c>
      <c r="I497" s="32"/>
      <c r="J497" s="33"/>
    </row>
    <row r="498" customFormat="false" ht="15" hidden="false" customHeight="true" outlineLevel="0" collapsed="false">
      <c r="A498" s="98" t="n">
        <v>235</v>
      </c>
      <c r="B498" s="99" t="s">
        <v>351</v>
      </c>
      <c r="C498" s="26" t="n">
        <v>7.12</v>
      </c>
      <c r="D498" s="101" t="s">
        <v>136</v>
      </c>
      <c r="E498" s="28" t="s">
        <v>137</v>
      </c>
      <c r="F498" s="58" t="s">
        <v>20</v>
      </c>
      <c r="G498" s="30"/>
      <c r="H498" s="31" t="n">
        <f aca="false">I498/C498</f>
        <v>0</v>
      </c>
      <c r="I498" s="32"/>
      <c r="J498" s="33"/>
    </row>
    <row r="499" customFormat="false" ht="15" hidden="false" customHeight="true" outlineLevel="0" collapsed="false">
      <c r="A499" s="98" t="n">
        <v>236</v>
      </c>
      <c r="B499" s="99" t="s">
        <v>251</v>
      </c>
      <c r="C499" s="26" t="n">
        <v>5.32</v>
      </c>
      <c r="D499" s="101" t="s">
        <v>136</v>
      </c>
      <c r="E499" s="28" t="s">
        <v>137</v>
      </c>
      <c r="F499" s="58" t="s">
        <v>20</v>
      </c>
      <c r="G499" s="30"/>
      <c r="H499" s="31" t="n">
        <f aca="false">I499/C499</f>
        <v>0</v>
      </c>
      <c r="I499" s="32"/>
      <c r="J499" s="33"/>
    </row>
    <row r="500" customFormat="false" ht="15" hidden="false" customHeight="true" outlineLevel="0" collapsed="false">
      <c r="A500" s="98" t="n">
        <v>237</v>
      </c>
      <c r="B500" s="99" t="s">
        <v>336</v>
      </c>
      <c r="C500" s="26" t="n">
        <v>9.38</v>
      </c>
      <c r="D500" s="101" t="s">
        <v>18</v>
      </c>
      <c r="E500" s="28" t="s">
        <v>19</v>
      </c>
      <c r="F500" s="58" t="s">
        <v>20</v>
      </c>
      <c r="G500" s="30"/>
      <c r="H500" s="31" t="n">
        <f aca="false">I500/C500</f>
        <v>0</v>
      </c>
      <c r="I500" s="32"/>
      <c r="J500" s="33"/>
    </row>
    <row r="501" customFormat="false" ht="15" hidden="false" customHeight="true" outlineLevel="0" collapsed="false">
      <c r="A501" s="98" t="s">
        <v>352</v>
      </c>
      <c r="B501" s="99" t="s">
        <v>336</v>
      </c>
      <c r="C501" s="26" t="n">
        <v>7.77</v>
      </c>
      <c r="D501" s="101" t="s">
        <v>18</v>
      </c>
      <c r="E501" s="28" t="s">
        <v>19</v>
      </c>
      <c r="F501" s="58" t="s">
        <v>20</v>
      </c>
      <c r="G501" s="30"/>
      <c r="H501" s="31" t="n">
        <f aca="false">I501/C501</f>
        <v>0</v>
      </c>
      <c r="I501" s="32"/>
      <c r="J501" s="33"/>
    </row>
    <row r="502" customFormat="false" ht="15" hidden="false" customHeight="true" outlineLevel="0" collapsed="false">
      <c r="A502" s="98" t="n">
        <v>238</v>
      </c>
      <c r="B502" s="99" t="s">
        <v>353</v>
      </c>
      <c r="C502" s="26" t="n">
        <v>14.88</v>
      </c>
      <c r="D502" s="101" t="s">
        <v>18</v>
      </c>
      <c r="E502" s="28" t="s">
        <v>19</v>
      </c>
      <c r="F502" s="58" t="s">
        <v>261</v>
      </c>
      <c r="G502" s="30"/>
      <c r="H502" s="31" t="n">
        <f aca="false">I502/C502</f>
        <v>0</v>
      </c>
      <c r="I502" s="32"/>
      <c r="J502" s="33"/>
    </row>
    <row r="503" customFormat="false" ht="15" hidden="false" customHeight="true" outlineLevel="0" collapsed="false">
      <c r="A503" s="98"/>
      <c r="B503" s="99"/>
      <c r="C503" s="26" t="n">
        <v>14.88</v>
      </c>
      <c r="D503" s="101" t="s">
        <v>179</v>
      </c>
      <c r="E503" s="28" t="s">
        <v>331</v>
      </c>
      <c r="F503" s="58" t="s">
        <v>20</v>
      </c>
      <c r="G503" s="30"/>
      <c r="H503" s="31" t="n">
        <f aca="false">I503/C503</f>
        <v>0</v>
      </c>
      <c r="I503" s="32"/>
      <c r="J503" s="33"/>
    </row>
    <row r="504" customFormat="false" ht="15" hidden="false" customHeight="true" outlineLevel="0" collapsed="false">
      <c r="A504" s="98" t="n">
        <v>239</v>
      </c>
      <c r="B504" s="99" t="s">
        <v>354</v>
      </c>
      <c r="C504" s="26" t="n">
        <v>21.94</v>
      </c>
      <c r="D504" s="101" t="s">
        <v>18</v>
      </c>
      <c r="E504" s="28" t="s">
        <v>19</v>
      </c>
      <c r="F504" s="58" t="s">
        <v>261</v>
      </c>
      <c r="G504" s="30"/>
      <c r="H504" s="31" t="n">
        <f aca="false">I504/C504</f>
        <v>0</v>
      </c>
      <c r="I504" s="32"/>
      <c r="J504" s="33"/>
    </row>
    <row r="505" customFormat="false" ht="15" hidden="false" customHeight="true" outlineLevel="0" collapsed="false">
      <c r="A505" s="98"/>
      <c r="B505" s="99"/>
      <c r="C505" s="26" t="n">
        <v>21.94</v>
      </c>
      <c r="D505" s="101" t="s">
        <v>179</v>
      </c>
      <c r="E505" s="28" t="s">
        <v>331</v>
      </c>
      <c r="F505" s="58" t="s">
        <v>20</v>
      </c>
      <c r="G505" s="30"/>
      <c r="H505" s="31" t="n">
        <f aca="false">I505/C505</f>
        <v>0</v>
      </c>
      <c r="I505" s="32"/>
      <c r="J505" s="33"/>
    </row>
    <row r="506" customFormat="false" ht="15" hidden="false" customHeight="true" outlineLevel="0" collapsed="false">
      <c r="A506" s="98" t="n">
        <v>240</v>
      </c>
      <c r="B506" s="99" t="s">
        <v>355</v>
      </c>
      <c r="C506" s="26" t="n">
        <v>9.24</v>
      </c>
      <c r="D506" s="101" t="s">
        <v>18</v>
      </c>
      <c r="E506" s="28" t="s">
        <v>19</v>
      </c>
      <c r="F506" s="58" t="s">
        <v>261</v>
      </c>
      <c r="G506" s="30"/>
      <c r="H506" s="31" t="n">
        <f aca="false">I506/C506</f>
        <v>0</v>
      </c>
      <c r="I506" s="32"/>
      <c r="J506" s="33"/>
    </row>
    <row r="507" customFormat="false" ht="15" hidden="false" customHeight="true" outlineLevel="0" collapsed="false">
      <c r="A507" s="98"/>
      <c r="B507" s="99"/>
      <c r="C507" s="26" t="n">
        <v>9.24</v>
      </c>
      <c r="D507" s="101" t="s">
        <v>179</v>
      </c>
      <c r="E507" s="28" t="s">
        <v>331</v>
      </c>
      <c r="F507" s="58" t="s">
        <v>20</v>
      </c>
      <c r="G507" s="30"/>
      <c r="H507" s="31" t="n">
        <f aca="false">I507/C507</f>
        <v>0</v>
      </c>
      <c r="I507" s="32"/>
      <c r="J507" s="33"/>
    </row>
    <row r="508" customFormat="false" ht="15" hidden="false" customHeight="true" outlineLevel="0" collapsed="false">
      <c r="A508" s="98" t="n">
        <v>241</v>
      </c>
      <c r="B508" s="99" t="s">
        <v>34</v>
      </c>
      <c r="C508" s="26" t="n">
        <v>47.25</v>
      </c>
      <c r="D508" s="101" t="s">
        <v>179</v>
      </c>
      <c r="E508" s="28" t="s">
        <v>331</v>
      </c>
      <c r="F508" s="58" t="s">
        <v>20</v>
      </c>
      <c r="G508" s="30"/>
      <c r="H508" s="31" t="n">
        <f aca="false">I508/C508</f>
        <v>0</v>
      </c>
      <c r="I508" s="32"/>
      <c r="J508" s="33"/>
    </row>
    <row r="509" customFormat="false" ht="15" hidden="false" customHeight="true" outlineLevel="0" collapsed="false">
      <c r="A509" s="98"/>
      <c r="B509" s="99"/>
      <c r="C509" s="26" t="n">
        <v>47.25</v>
      </c>
      <c r="D509" s="101" t="s">
        <v>18</v>
      </c>
      <c r="E509" s="28" t="s">
        <v>19</v>
      </c>
      <c r="F509" s="58" t="s">
        <v>261</v>
      </c>
      <c r="G509" s="30"/>
      <c r="H509" s="31" t="n">
        <f aca="false">I509/C509</f>
        <v>0</v>
      </c>
      <c r="I509" s="32"/>
      <c r="J509" s="33"/>
    </row>
    <row r="510" customFormat="false" ht="15" hidden="false" customHeight="true" outlineLevel="0" collapsed="false">
      <c r="A510" s="100" t="s">
        <v>189</v>
      </c>
      <c r="B510" s="100"/>
      <c r="C510" s="100"/>
      <c r="D510" s="100"/>
      <c r="E510" s="100"/>
      <c r="F510" s="100"/>
      <c r="G510" s="100"/>
      <c r="H510" s="100"/>
      <c r="I510" s="100"/>
      <c r="J510" s="100"/>
    </row>
    <row r="511" customFormat="false" ht="15" hidden="false" customHeight="false" outlineLevel="0" collapsed="false">
      <c r="A511" s="98" t="n">
        <v>302</v>
      </c>
      <c r="B511" s="99" t="s">
        <v>356</v>
      </c>
      <c r="C511" s="26" t="n">
        <v>12.05</v>
      </c>
      <c r="D511" s="101" t="s">
        <v>357</v>
      </c>
      <c r="E511" s="28" t="s">
        <v>19</v>
      </c>
      <c r="F511" s="58" t="s">
        <v>20</v>
      </c>
      <c r="G511" s="30"/>
      <c r="H511" s="31" t="n">
        <f aca="false">I511/C511</f>
        <v>0</v>
      </c>
      <c r="I511" s="32"/>
      <c r="J511" s="33"/>
    </row>
    <row r="512" customFormat="false" ht="15" hidden="false" customHeight="false" outlineLevel="0" collapsed="false">
      <c r="A512" s="98" t="n">
        <v>303</v>
      </c>
      <c r="B512" s="99" t="s">
        <v>356</v>
      </c>
      <c r="C512" s="26" t="n">
        <v>11.85</v>
      </c>
      <c r="D512" s="101" t="s">
        <v>357</v>
      </c>
      <c r="E512" s="28" t="s">
        <v>19</v>
      </c>
      <c r="F512" s="58" t="s">
        <v>20</v>
      </c>
      <c r="G512" s="30"/>
      <c r="H512" s="31" t="n">
        <f aca="false">I512/C512</f>
        <v>0</v>
      </c>
      <c r="I512" s="32"/>
      <c r="J512" s="33"/>
    </row>
    <row r="513" customFormat="false" ht="15" hidden="false" customHeight="false" outlineLevel="0" collapsed="false">
      <c r="A513" s="98" t="n">
        <v>314</v>
      </c>
      <c r="B513" s="99" t="s">
        <v>358</v>
      </c>
      <c r="C513" s="26" t="n">
        <v>20.99</v>
      </c>
      <c r="D513" s="101" t="s">
        <v>18</v>
      </c>
      <c r="E513" s="28" t="s">
        <v>19</v>
      </c>
      <c r="F513" s="58" t="s">
        <v>20</v>
      </c>
      <c r="G513" s="30"/>
      <c r="H513" s="31" t="n">
        <f aca="false">I513/C513</f>
        <v>0</v>
      </c>
      <c r="I513" s="32"/>
      <c r="J513" s="33"/>
    </row>
    <row r="514" customFormat="false" ht="15" hidden="false" customHeight="false" outlineLevel="0" collapsed="false">
      <c r="A514" s="98" t="n">
        <v>315</v>
      </c>
      <c r="B514" s="99" t="s">
        <v>102</v>
      </c>
      <c r="C514" s="26" t="n">
        <v>12.35</v>
      </c>
      <c r="D514" s="101" t="s">
        <v>18</v>
      </c>
      <c r="E514" s="28" t="s">
        <v>19</v>
      </c>
      <c r="F514" s="58" t="s">
        <v>20</v>
      </c>
      <c r="G514" s="30"/>
      <c r="H514" s="31" t="n">
        <f aca="false">I514/C514</f>
        <v>0</v>
      </c>
      <c r="I514" s="32"/>
      <c r="J514" s="33"/>
    </row>
    <row r="515" customFormat="false" ht="15" hidden="false" customHeight="false" outlineLevel="0" collapsed="false">
      <c r="A515" s="98" t="n">
        <v>317</v>
      </c>
      <c r="B515" s="99" t="s">
        <v>359</v>
      </c>
      <c r="C515" s="26" t="n">
        <v>15.22</v>
      </c>
      <c r="D515" s="101" t="s">
        <v>65</v>
      </c>
      <c r="E515" s="28" t="s">
        <v>19</v>
      </c>
      <c r="F515" s="58" t="s">
        <v>20</v>
      </c>
      <c r="G515" s="30"/>
      <c r="H515" s="31" t="n">
        <f aca="false">I515/C515</f>
        <v>0</v>
      </c>
      <c r="I515" s="32"/>
      <c r="J515" s="33"/>
    </row>
    <row r="516" customFormat="false" ht="15" hidden="false" customHeight="false" outlineLevel="0" collapsed="false">
      <c r="A516" s="98" t="n">
        <v>318</v>
      </c>
      <c r="B516" s="99" t="s">
        <v>360</v>
      </c>
      <c r="C516" s="26" t="n">
        <v>14.6</v>
      </c>
      <c r="D516" s="101" t="s">
        <v>65</v>
      </c>
      <c r="E516" s="28" t="s">
        <v>19</v>
      </c>
      <c r="F516" s="58" t="s">
        <v>20</v>
      </c>
      <c r="G516" s="30"/>
      <c r="H516" s="31" t="n">
        <f aca="false">I516/C516</f>
        <v>0</v>
      </c>
      <c r="I516" s="32"/>
      <c r="J516" s="33"/>
    </row>
    <row r="517" customFormat="false" ht="15" hidden="false" customHeight="false" outlineLevel="0" collapsed="false">
      <c r="A517" s="98" t="n">
        <v>319</v>
      </c>
      <c r="B517" s="99" t="s">
        <v>161</v>
      </c>
      <c r="C517" s="26" t="n">
        <v>4.13</v>
      </c>
      <c r="D517" s="101" t="s">
        <v>18</v>
      </c>
      <c r="E517" s="28" t="s">
        <v>19</v>
      </c>
      <c r="F517" s="58" t="s">
        <v>20</v>
      </c>
      <c r="G517" s="30"/>
      <c r="H517" s="31" t="n">
        <f aca="false">I517/C517</f>
        <v>0</v>
      </c>
      <c r="I517" s="32"/>
      <c r="J517" s="33"/>
    </row>
    <row r="518" customFormat="false" ht="15" hidden="false" customHeight="false" outlineLevel="0" collapsed="false">
      <c r="A518" s="98" t="n">
        <v>320</v>
      </c>
      <c r="B518" s="99" t="s">
        <v>161</v>
      </c>
      <c r="C518" s="26" t="n">
        <v>28.22</v>
      </c>
      <c r="D518" s="101" t="s">
        <v>18</v>
      </c>
      <c r="E518" s="28" t="s">
        <v>19</v>
      </c>
      <c r="F518" s="58" t="s">
        <v>20</v>
      </c>
      <c r="G518" s="30"/>
      <c r="H518" s="31" t="n">
        <f aca="false">I518/C518</f>
        <v>0</v>
      </c>
      <c r="I518" s="32"/>
      <c r="J518" s="33"/>
    </row>
    <row r="519" customFormat="false" ht="15" hidden="false" customHeight="false" outlineLevel="0" collapsed="false">
      <c r="A519" s="98" t="n">
        <v>321</v>
      </c>
      <c r="B519" s="99" t="s">
        <v>361</v>
      </c>
      <c r="C519" s="26" t="n">
        <v>10.5</v>
      </c>
      <c r="D519" s="101" t="s">
        <v>65</v>
      </c>
      <c r="E519" s="28" t="s">
        <v>19</v>
      </c>
      <c r="F519" s="58" t="s">
        <v>20</v>
      </c>
      <c r="G519" s="30"/>
      <c r="H519" s="31" t="n">
        <f aca="false">I519/C519</f>
        <v>0</v>
      </c>
      <c r="I519" s="32"/>
      <c r="J519" s="33"/>
    </row>
    <row r="520" customFormat="false" ht="15" hidden="false" customHeight="false" outlineLevel="0" collapsed="false">
      <c r="A520" s="98" t="n">
        <v>322</v>
      </c>
      <c r="B520" s="99" t="s">
        <v>362</v>
      </c>
      <c r="C520" s="26" t="n">
        <v>10.5</v>
      </c>
      <c r="D520" s="101" t="s">
        <v>179</v>
      </c>
      <c r="E520" s="28" t="s">
        <v>19</v>
      </c>
      <c r="F520" s="58" t="s">
        <v>20</v>
      </c>
      <c r="G520" s="30"/>
      <c r="H520" s="31" t="n">
        <f aca="false">I520/C520</f>
        <v>0</v>
      </c>
      <c r="I520" s="32"/>
      <c r="J520" s="33"/>
    </row>
    <row r="521" customFormat="false" ht="24.75" hidden="false" customHeight="true" outlineLevel="0" collapsed="false">
      <c r="A521" s="8" t="s">
        <v>1</v>
      </c>
      <c r="B521" s="9" t="s">
        <v>2</v>
      </c>
      <c r="C521" s="10" t="s">
        <v>3</v>
      </c>
      <c r="D521" s="11" t="s">
        <v>4</v>
      </c>
      <c r="E521" s="11"/>
      <c r="F521" s="11"/>
      <c r="G521" s="11"/>
      <c r="H521" s="12" t="s">
        <v>5</v>
      </c>
      <c r="I521" s="13" t="s">
        <v>6</v>
      </c>
      <c r="J521" s="13"/>
    </row>
    <row r="522" customFormat="false" ht="24.75" hidden="false" customHeight="true" outlineLevel="0" collapsed="false">
      <c r="A522" s="8"/>
      <c r="B522" s="9"/>
      <c r="C522" s="10"/>
      <c r="D522" s="11"/>
      <c r="E522" s="11"/>
      <c r="F522" s="11"/>
      <c r="G522" s="11"/>
      <c r="H522" s="12"/>
      <c r="I522" s="14" t="s">
        <v>7</v>
      </c>
      <c r="J522" s="14" t="s">
        <v>8</v>
      </c>
    </row>
    <row r="523" customFormat="false" ht="24.75" hidden="false" customHeight="true" outlineLevel="0" collapsed="false">
      <c r="A523" s="8"/>
      <c r="B523" s="9"/>
      <c r="C523" s="10"/>
      <c r="D523" s="15" t="s">
        <v>9</v>
      </c>
      <c r="E523" s="15"/>
      <c r="F523" s="16" t="s">
        <v>10</v>
      </c>
      <c r="G523" s="17" t="s">
        <v>11</v>
      </c>
      <c r="H523" s="12"/>
      <c r="I523" s="18" t="s">
        <v>12</v>
      </c>
      <c r="J523" s="18"/>
    </row>
    <row r="524" customFormat="false" ht="15" hidden="false" customHeight="false" outlineLevel="0" collapsed="false">
      <c r="A524" s="98" t="n">
        <v>325</v>
      </c>
      <c r="B524" s="99" t="s">
        <v>363</v>
      </c>
      <c r="C524" s="26" t="n">
        <v>11</v>
      </c>
      <c r="D524" s="101" t="s">
        <v>357</v>
      </c>
      <c r="E524" s="28" t="s">
        <v>19</v>
      </c>
      <c r="F524" s="58" t="s">
        <v>20</v>
      </c>
      <c r="G524" s="30"/>
      <c r="H524" s="31" t="n">
        <f aca="false">I524/C524</f>
        <v>0</v>
      </c>
      <c r="I524" s="32"/>
      <c r="J524" s="33"/>
    </row>
    <row r="525" customFormat="false" ht="15" hidden="false" customHeight="false" outlineLevel="0" collapsed="false">
      <c r="A525" s="98" t="n">
        <v>326</v>
      </c>
      <c r="B525" s="99" t="s">
        <v>161</v>
      </c>
      <c r="C525" s="26" t="n">
        <v>1.5</v>
      </c>
      <c r="D525" s="101" t="s">
        <v>18</v>
      </c>
      <c r="E525" s="28" t="s">
        <v>19</v>
      </c>
      <c r="F525" s="58" t="s">
        <v>20</v>
      </c>
      <c r="G525" s="30"/>
      <c r="H525" s="31" t="n">
        <f aca="false">I525/C525</f>
        <v>0</v>
      </c>
      <c r="I525" s="32"/>
      <c r="J525" s="33"/>
    </row>
    <row r="526" customFormat="false" ht="15" hidden="false" customHeight="false" outlineLevel="0" collapsed="false">
      <c r="A526" s="98" t="n">
        <v>327</v>
      </c>
      <c r="B526" s="99" t="s">
        <v>102</v>
      </c>
      <c r="C526" s="26" t="n">
        <v>1.2</v>
      </c>
      <c r="D526" s="101" t="s">
        <v>18</v>
      </c>
      <c r="E526" s="28" t="s">
        <v>19</v>
      </c>
      <c r="F526" s="58" t="s">
        <v>20</v>
      </c>
      <c r="G526" s="30"/>
      <c r="H526" s="31" t="n">
        <f aca="false">I526/C526</f>
        <v>0</v>
      </c>
      <c r="I526" s="32"/>
      <c r="J526" s="33"/>
    </row>
    <row r="527" customFormat="false" ht="15" hidden="false" customHeight="false" outlineLevel="0" collapsed="false">
      <c r="A527" s="98" t="n">
        <v>328</v>
      </c>
      <c r="B527" s="99" t="s">
        <v>102</v>
      </c>
      <c r="C527" s="26" t="n">
        <v>1.2</v>
      </c>
      <c r="D527" s="101" t="s">
        <v>18</v>
      </c>
      <c r="E527" s="28" t="s">
        <v>19</v>
      </c>
      <c r="F527" s="58" t="s">
        <v>20</v>
      </c>
      <c r="G527" s="30"/>
      <c r="H527" s="31" t="n">
        <f aca="false">I527/C527</f>
        <v>0</v>
      </c>
      <c r="I527" s="32"/>
      <c r="J527" s="33"/>
    </row>
    <row r="528" customFormat="false" ht="15" hidden="false" customHeight="false" outlineLevel="0" collapsed="false">
      <c r="A528" s="98" t="n">
        <v>329</v>
      </c>
      <c r="B528" s="99" t="s">
        <v>102</v>
      </c>
      <c r="C528" s="26" t="n">
        <v>1.56</v>
      </c>
      <c r="D528" s="101" t="s">
        <v>18</v>
      </c>
      <c r="E528" s="28" t="s">
        <v>19</v>
      </c>
      <c r="F528" s="58" t="s">
        <v>20</v>
      </c>
      <c r="G528" s="30"/>
      <c r="H528" s="31" t="n">
        <f aca="false">I528/C528</f>
        <v>0</v>
      </c>
      <c r="I528" s="32"/>
      <c r="J528" s="33"/>
    </row>
    <row r="529" customFormat="false" ht="15" hidden="false" customHeight="false" outlineLevel="0" collapsed="false">
      <c r="A529" s="98" t="n">
        <v>330</v>
      </c>
      <c r="B529" s="99" t="s">
        <v>98</v>
      </c>
      <c r="C529" s="26" t="n">
        <v>19.89</v>
      </c>
      <c r="D529" s="101" t="s">
        <v>18</v>
      </c>
      <c r="E529" s="28" t="s">
        <v>19</v>
      </c>
      <c r="F529" s="58" t="s">
        <v>20</v>
      </c>
      <c r="G529" s="30"/>
      <c r="H529" s="31" t="n">
        <f aca="false">I529/C529</f>
        <v>0</v>
      </c>
      <c r="I529" s="32"/>
      <c r="J529" s="33"/>
    </row>
    <row r="530" customFormat="false" ht="15" hidden="false" customHeight="false" outlineLevel="0" collapsed="false">
      <c r="A530" s="98" t="n">
        <v>331</v>
      </c>
      <c r="B530" s="99" t="s">
        <v>161</v>
      </c>
      <c r="C530" s="26" t="n">
        <v>1.5</v>
      </c>
      <c r="D530" s="101" t="s">
        <v>18</v>
      </c>
      <c r="E530" s="28" t="s">
        <v>19</v>
      </c>
      <c r="F530" s="58" t="s">
        <v>20</v>
      </c>
      <c r="G530" s="30"/>
      <c r="H530" s="31" t="n">
        <f aca="false">I530/C530</f>
        <v>0</v>
      </c>
      <c r="I530" s="32"/>
      <c r="J530" s="33"/>
    </row>
    <row r="531" customFormat="false" ht="15" hidden="false" customHeight="false" outlineLevel="0" collapsed="false">
      <c r="A531" s="98" t="n">
        <v>332</v>
      </c>
      <c r="B531" s="99" t="s">
        <v>161</v>
      </c>
      <c r="C531" s="26" t="n">
        <v>35.65</v>
      </c>
      <c r="D531" s="101" t="s">
        <v>18</v>
      </c>
      <c r="E531" s="28" t="s">
        <v>19</v>
      </c>
      <c r="F531" s="58" t="s">
        <v>20</v>
      </c>
      <c r="G531" s="30"/>
      <c r="H531" s="31" t="n">
        <f aca="false">I531/C531</f>
        <v>0</v>
      </c>
      <c r="I531" s="32"/>
      <c r="J531" s="33"/>
    </row>
    <row r="532" customFormat="false" ht="15" hidden="false" customHeight="false" outlineLevel="0" collapsed="false">
      <c r="A532" s="98" t="n">
        <v>334</v>
      </c>
      <c r="B532" s="99" t="s">
        <v>364</v>
      </c>
      <c r="C532" s="26" t="n">
        <v>19.4</v>
      </c>
      <c r="D532" s="101" t="s">
        <v>65</v>
      </c>
      <c r="E532" s="28" t="s">
        <v>365</v>
      </c>
      <c r="F532" s="58" t="s">
        <v>20</v>
      </c>
      <c r="G532" s="30"/>
      <c r="H532" s="31" t="n">
        <f aca="false">I532/C532</f>
        <v>0</v>
      </c>
      <c r="I532" s="32"/>
      <c r="J532" s="33"/>
    </row>
    <row r="533" customFormat="false" ht="15" hidden="false" customHeight="false" outlineLevel="0" collapsed="false">
      <c r="A533" s="98" t="n">
        <v>335</v>
      </c>
      <c r="B533" s="99" t="s">
        <v>358</v>
      </c>
      <c r="C533" s="26" t="n">
        <v>11.05</v>
      </c>
      <c r="D533" s="101" t="s">
        <v>18</v>
      </c>
      <c r="E533" s="28" t="s">
        <v>19</v>
      </c>
      <c r="F533" s="58" t="s">
        <v>20</v>
      </c>
      <c r="G533" s="30"/>
      <c r="H533" s="31" t="n">
        <f aca="false">I533/C533</f>
        <v>0</v>
      </c>
      <c r="I533" s="32"/>
      <c r="J533" s="33"/>
    </row>
    <row r="534" customFormat="false" ht="15" hidden="false" customHeight="false" outlineLevel="0" collapsed="false">
      <c r="A534" s="98" t="n">
        <v>336</v>
      </c>
      <c r="B534" s="99" t="s">
        <v>366</v>
      </c>
      <c r="C534" s="26" t="n">
        <v>10.54</v>
      </c>
      <c r="D534" s="101" t="s">
        <v>18</v>
      </c>
      <c r="E534" s="28" t="s">
        <v>19</v>
      </c>
      <c r="F534" s="58" t="s">
        <v>20</v>
      </c>
      <c r="G534" s="30"/>
      <c r="H534" s="31" t="n">
        <f aca="false">I534/C534</f>
        <v>0</v>
      </c>
      <c r="I534" s="32"/>
      <c r="J534" s="33"/>
    </row>
    <row r="535" customFormat="false" ht="15" hidden="false" customHeight="false" outlineLevel="0" collapsed="false">
      <c r="A535" s="98" t="n">
        <v>337</v>
      </c>
      <c r="B535" s="99" t="s">
        <v>367</v>
      </c>
      <c r="C535" s="26" t="n">
        <v>11.05</v>
      </c>
      <c r="D535" s="101" t="s">
        <v>18</v>
      </c>
      <c r="E535" s="28" t="s">
        <v>19</v>
      </c>
      <c r="F535" s="58" t="s">
        <v>20</v>
      </c>
      <c r="G535" s="30"/>
      <c r="H535" s="31" t="n">
        <f aca="false">I535/C535</f>
        <v>0</v>
      </c>
      <c r="I535" s="32"/>
      <c r="J535" s="33"/>
    </row>
    <row r="536" customFormat="false" ht="15" hidden="false" customHeight="false" outlineLevel="0" collapsed="false">
      <c r="A536" s="98" t="n">
        <v>338</v>
      </c>
      <c r="B536" s="99" t="s">
        <v>368</v>
      </c>
      <c r="C536" s="26" t="n">
        <v>15.13</v>
      </c>
      <c r="D536" s="101" t="s">
        <v>65</v>
      </c>
      <c r="E536" s="28" t="s">
        <v>19</v>
      </c>
      <c r="F536" s="58" t="s">
        <v>20</v>
      </c>
      <c r="G536" s="30"/>
      <c r="H536" s="31" t="n">
        <f aca="false">I536/C536</f>
        <v>0</v>
      </c>
      <c r="I536" s="32"/>
      <c r="J536" s="33"/>
    </row>
    <row r="537" customFormat="false" ht="15" hidden="false" customHeight="false" outlineLevel="0" collapsed="false">
      <c r="A537" s="53" t="s">
        <v>134</v>
      </c>
      <c r="B537" s="53"/>
      <c r="C537" s="53"/>
      <c r="D537" s="53"/>
      <c r="E537" s="53"/>
      <c r="F537" s="53"/>
      <c r="G537" s="53"/>
      <c r="H537" s="53"/>
      <c r="I537" s="53"/>
      <c r="J537" s="53"/>
    </row>
    <row r="538" customFormat="false" ht="15" hidden="false" customHeight="true" outlineLevel="0" collapsed="false">
      <c r="A538" s="64"/>
      <c r="B538" s="25" t="s">
        <v>140</v>
      </c>
      <c r="C538" s="26" t="n">
        <v>4.23</v>
      </c>
      <c r="D538" s="101" t="s">
        <v>136</v>
      </c>
      <c r="E538" s="28" t="s">
        <v>137</v>
      </c>
      <c r="F538" s="29" t="s">
        <v>20</v>
      </c>
      <c r="G538" s="30"/>
      <c r="H538" s="31" t="n">
        <f aca="false">I538/C538</f>
        <v>0</v>
      </c>
      <c r="I538" s="32"/>
      <c r="J538" s="33"/>
    </row>
    <row r="539" customFormat="false" ht="15" hidden="false" customHeight="true" outlineLevel="0" collapsed="false">
      <c r="A539" s="64"/>
      <c r="B539" s="25" t="s">
        <v>141</v>
      </c>
      <c r="C539" s="26" t="n">
        <v>4.23</v>
      </c>
      <c r="D539" s="101" t="s">
        <v>136</v>
      </c>
      <c r="E539" s="28" t="s">
        <v>137</v>
      </c>
      <c r="F539" s="29" t="s">
        <v>20</v>
      </c>
      <c r="G539" s="30"/>
      <c r="H539" s="31" t="n">
        <f aca="false">I539/C539</f>
        <v>0</v>
      </c>
      <c r="I539" s="32"/>
      <c r="J539" s="33"/>
    </row>
    <row r="540" customFormat="false" ht="15" hidden="false" customHeight="true" outlineLevel="0" collapsed="false">
      <c r="A540" s="22" t="s">
        <v>369</v>
      </c>
      <c r="B540" s="22"/>
      <c r="C540" s="22"/>
      <c r="D540" s="22"/>
      <c r="E540" s="22"/>
      <c r="F540" s="22"/>
      <c r="G540" s="22"/>
      <c r="H540" s="22"/>
      <c r="I540" s="22"/>
      <c r="J540" s="22"/>
    </row>
    <row r="541" customFormat="false" ht="15" hidden="false" customHeight="true" outlineLevel="0" collapsed="false">
      <c r="A541" s="102" t="s">
        <v>62</v>
      </c>
      <c r="B541" s="102"/>
      <c r="C541" s="102"/>
      <c r="D541" s="102"/>
      <c r="E541" s="102"/>
      <c r="F541" s="102"/>
      <c r="G541" s="102"/>
      <c r="H541" s="102"/>
      <c r="I541" s="102"/>
      <c r="J541" s="102"/>
    </row>
    <row r="542" customFormat="false" ht="15" hidden="false" customHeight="true" outlineLevel="0" collapsed="false">
      <c r="A542" s="64" t="s">
        <v>117</v>
      </c>
      <c r="B542" s="25" t="s">
        <v>370</v>
      </c>
      <c r="C542" s="103" t="n">
        <v>13.99</v>
      </c>
      <c r="D542" s="27" t="s">
        <v>136</v>
      </c>
      <c r="E542" s="28" t="s">
        <v>137</v>
      </c>
      <c r="F542" s="29" t="s">
        <v>20</v>
      </c>
      <c r="G542" s="30"/>
      <c r="H542" s="31" t="n">
        <f aca="false">I542/C542</f>
        <v>0</v>
      </c>
      <c r="I542" s="35"/>
      <c r="J542" s="35"/>
    </row>
    <row r="543" customFormat="false" ht="15" hidden="false" customHeight="true" outlineLevel="0" collapsed="false">
      <c r="A543" s="64" t="s">
        <v>119</v>
      </c>
      <c r="B543" s="25" t="s">
        <v>371</v>
      </c>
      <c r="C543" s="103" t="n">
        <v>8.38</v>
      </c>
      <c r="D543" s="27" t="s">
        <v>65</v>
      </c>
      <c r="E543" s="28" t="s">
        <v>19</v>
      </c>
      <c r="F543" s="29" t="s">
        <v>20</v>
      </c>
      <c r="G543" s="30"/>
      <c r="H543" s="31" t="n">
        <f aca="false">I543/C543</f>
        <v>0</v>
      </c>
      <c r="I543" s="35"/>
      <c r="J543" s="35"/>
    </row>
    <row r="544" customFormat="false" ht="15" hidden="false" customHeight="true" outlineLevel="0" collapsed="false">
      <c r="A544" s="64" t="s">
        <v>63</v>
      </c>
      <c r="B544" s="25" t="s">
        <v>372</v>
      </c>
      <c r="C544" s="103" t="n">
        <v>19.1</v>
      </c>
      <c r="D544" s="27" t="s">
        <v>65</v>
      </c>
      <c r="E544" s="28" t="s">
        <v>19</v>
      </c>
      <c r="F544" s="29" t="s">
        <v>20</v>
      </c>
      <c r="G544" s="30"/>
      <c r="H544" s="31" t="n">
        <f aca="false">I544/C544</f>
        <v>0</v>
      </c>
      <c r="I544" s="35"/>
      <c r="J544" s="35"/>
    </row>
    <row r="545" customFormat="false" ht="15" hidden="false" customHeight="true" outlineLevel="0" collapsed="false">
      <c r="A545" s="64" t="s">
        <v>16</v>
      </c>
      <c r="B545" s="25" t="s">
        <v>373</v>
      </c>
      <c r="C545" s="103" t="n">
        <v>50</v>
      </c>
      <c r="D545" s="27" t="s">
        <v>65</v>
      </c>
      <c r="E545" s="28" t="s">
        <v>19</v>
      </c>
      <c r="F545" s="29" t="s">
        <v>20</v>
      </c>
      <c r="G545" s="30"/>
      <c r="H545" s="31" t="n">
        <f aca="false">I545/C545</f>
        <v>0</v>
      </c>
      <c r="I545" s="35"/>
      <c r="J545" s="35"/>
    </row>
    <row r="546" customFormat="false" ht="15" hidden="false" customHeight="true" outlineLevel="0" collapsed="false">
      <c r="A546" s="64" t="s">
        <v>71</v>
      </c>
      <c r="B546" s="25" t="s">
        <v>374</v>
      </c>
      <c r="C546" s="104" t="n">
        <v>1.48</v>
      </c>
      <c r="D546" s="38" t="s">
        <v>136</v>
      </c>
      <c r="E546" s="105" t="s">
        <v>137</v>
      </c>
      <c r="F546" s="106" t="s">
        <v>261</v>
      </c>
      <c r="G546" s="31"/>
      <c r="H546" s="31" t="n">
        <f aca="false">I546/C546</f>
        <v>0</v>
      </c>
      <c r="I546" s="51"/>
      <c r="J546" s="51"/>
    </row>
    <row r="547" customFormat="false" ht="15" hidden="false" customHeight="true" outlineLevel="0" collapsed="false">
      <c r="A547" s="64" t="s">
        <v>73</v>
      </c>
      <c r="B547" s="25" t="s">
        <v>375</v>
      </c>
      <c r="C547" s="104" t="n">
        <v>2.51</v>
      </c>
      <c r="D547" s="38" t="s">
        <v>136</v>
      </c>
      <c r="E547" s="105" t="s">
        <v>137</v>
      </c>
      <c r="F547" s="106" t="s">
        <v>261</v>
      </c>
      <c r="G547" s="31"/>
      <c r="H547" s="31" t="n">
        <f aca="false">I547/C547</f>
        <v>0</v>
      </c>
      <c r="I547" s="51"/>
      <c r="J547" s="51"/>
    </row>
    <row r="548" customFormat="false" ht="15" hidden="false" customHeight="true" outlineLevel="0" collapsed="false">
      <c r="A548" s="64" t="s">
        <v>29</v>
      </c>
      <c r="B548" s="25" t="s">
        <v>376</v>
      </c>
      <c r="C548" s="104" t="n">
        <v>1.48</v>
      </c>
      <c r="D548" s="38" t="s">
        <v>136</v>
      </c>
      <c r="E548" s="105" t="s">
        <v>137</v>
      </c>
      <c r="F548" s="106" t="s">
        <v>261</v>
      </c>
      <c r="G548" s="31"/>
      <c r="H548" s="31" t="n">
        <f aca="false">I548/C548</f>
        <v>0</v>
      </c>
      <c r="I548" s="51"/>
      <c r="J548" s="51"/>
    </row>
    <row r="549" customFormat="false" ht="15" hidden="false" customHeight="true" outlineLevel="0" collapsed="false">
      <c r="A549" s="64" t="s">
        <v>76</v>
      </c>
      <c r="B549" s="25" t="s">
        <v>377</v>
      </c>
      <c r="C549" s="104" t="n">
        <v>2.51</v>
      </c>
      <c r="D549" s="38" t="s">
        <v>136</v>
      </c>
      <c r="E549" s="105" t="s">
        <v>137</v>
      </c>
      <c r="F549" s="106" t="s">
        <v>261</v>
      </c>
      <c r="G549" s="31"/>
      <c r="H549" s="31" t="n">
        <f aca="false">I549/C549</f>
        <v>0</v>
      </c>
      <c r="I549" s="51"/>
      <c r="J549" s="51"/>
    </row>
    <row r="550" customFormat="false" ht="15" hidden="false" customHeight="true" outlineLevel="0" collapsed="false">
      <c r="A550" s="64" t="s">
        <v>31</v>
      </c>
      <c r="B550" s="25" t="s">
        <v>328</v>
      </c>
      <c r="C550" s="104" t="n">
        <v>2.95</v>
      </c>
      <c r="D550" s="38" t="s">
        <v>136</v>
      </c>
      <c r="E550" s="105" t="s">
        <v>137</v>
      </c>
      <c r="F550" s="106" t="s">
        <v>261</v>
      </c>
      <c r="G550" s="31"/>
      <c r="H550" s="31" t="n">
        <f aca="false">I550/C550</f>
        <v>0</v>
      </c>
      <c r="I550" s="51"/>
      <c r="J550" s="51"/>
    </row>
    <row r="551" customFormat="false" ht="15" hidden="false" customHeight="true" outlineLevel="0" collapsed="false">
      <c r="A551" s="64" t="s">
        <v>81</v>
      </c>
      <c r="B551" s="25" t="s">
        <v>378</v>
      </c>
      <c r="C551" s="103" t="n">
        <v>1.43</v>
      </c>
      <c r="D551" s="27" t="s">
        <v>136</v>
      </c>
      <c r="E551" s="28" t="s">
        <v>137</v>
      </c>
      <c r="F551" s="29" t="s">
        <v>20</v>
      </c>
      <c r="G551" s="30"/>
      <c r="H551" s="31" t="n">
        <f aca="false">I551/C551</f>
        <v>0</v>
      </c>
      <c r="I551" s="35"/>
      <c r="J551" s="35"/>
    </row>
    <row r="552" customFormat="false" ht="24" hidden="false" customHeight="false" outlineLevel="0" collapsed="false">
      <c r="A552" s="64" t="s">
        <v>131</v>
      </c>
      <c r="B552" s="25" t="s">
        <v>379</v>
      </c>
      <c r="C552" s="104" t="n">
        <v>212.74</v>
      </c>
      <c r="D552" s="27" t="s">
        <v>136</v>
      </c>
      <c r="E552" s="28" t="s">
        <v>137</v>
      </c>
      <c r="F552" s="29" t="s">
        <v>20</v>
      </c>
      <c r="G552" s="30" t="s">
        <v>138</v>
      </c>
      <c r="H552" s="31" t="n">
        <f aca="false">I552/C552</f>
        <v>0</v>
      </c>
      <c r="I552" s="35"/>
      <c r="J552" s="35"/>
    </row>
    <row r="553" customFormat="false" ht="24" hidden="false" customHeight="false" outlineLevel="0" collapsed="false">
      <c r="A553" s="64" t="s">
        <v>43</v>
      </c>
      <c r="B553" s="25" t="s">
        <v>34</v>
      </c>
      <c r="C553" s="104" t="n">
        <v>159.61</v>
      </c>
      <c r="D553" s="27" t="s">
        <v>136</v>
      </c>
      <c r="E553" s="28" t="s">
        <v>137</v>
      </c>
      <c r="F553" s="29" t="s">
        <v>20</v>
      </c>
      <c r="G553" s="30" t="s">
        <v>138</v>
      </c>
      <c r="H553" s="31" t="n">
        <f aca="false">I553/C553</f>
        <v>0</v>
      </c>
      <c r="I553" s="35"/>
      <c r="J553" s="35"/>
    </row>
    <row r="554" customFormat="false" ht="15" hidden="false" customHeight="false" outlineLevel="0" collapsed="false">
      <c r="A554" s="64" t="s">
        <v>90</v>
      </c>
      <c r="B554" s="25" t="s">
        <v>380</v>
      </c>
      <c r="C554" s="104" t="n">
        <v>20.07</v>
      </c>
      <c r="D554" s="27" t="s">
        <v>65</v>
      </c>
      <c r="E554" s="28" t="s">
        <v>19</v>
      </c>
      <c r="F554" s="29" t="s">
        <v>20</v>
      </c>
      <c r="G554" s="30"/>
      <c r="H554" s="31" t="n">
        <f aca="false">I554/C554</f>
        <v>0</v>
      </c>
      <c r="I554" s="35"/>
      <c r="J554" s="35"/>
    </row>
    <row r="555" customFormat="false" ht="15" hidden="false" customHeight="false" outlineLevel="0" collapsed="false">
      <c r="A555" s="64" t="s">
        <v>45</v>
      </c>
      <c r="B555" s="25" t="s">
        <v>381</v>
      </c>
      <c r="C555" s="103" t="n">
        <v>23.9</v>
      </c>
      <c r="D555" s="27" t="s">
        <v>65</v>
      </c>
      <c r="E555" s="28" t="s">
        <v>19</v>
      </c>
      <c r="F555" s="29" t="s">
        <v>20</v>
      </c>
      <c r="G555" s="30"/>
      <c r="H555" s="31" t="n">
        <f aca="false">I555/C555</f>
        <v>0</v>
      </c>
      <c r="I555" s="35"/>
      <c r="J555" s="35"/>
    </row>
    <row r="556" customFormat="false" ht="15" hidden="false" customHeight="false" outlineLevel="0" collapsed="false">
      <c r="A556" s="64" t="s">
        <v>227</v>
      </c>
      <c r="B556" s="25" t="s">
        <v>382</v>
      </c>
      <c r="C556" s="103" t="n">
        <v>12.38</v>
      </c>
      <c r="D556" s="27" t="s">
        <v>18</v>
      </c>
      <c r="E556" s="28" t="s">
        <v>19</v>
      </c>
      <c r="F556" s="29" t="s">
        <v>20</v>
      </c>
      <c r="G556" s="30"/>
      <c r="H556" s="31" t="n">
        <f aca="false">I556/C556</f>
        <v>0</v>
      </c>
      <c r="I556" s="35"/>
      <c r="J556" s="35"/>
    </row>
    <row r="557" customFormat="false" ht="15" hidden="false" customHeight="false" outlineLevel="0" collapsed="false">
      <c r="A557" s="64" t="s">
        <v>47</v>
      </c>
      <c r="B557" s="25" t="s">
        <v>383</v>
      </c>
      <c r="C557" s="103" t="n">
        <v>12.4</v>
      </c>
      <c r="D557" s="27" t="s">
        <v>18</v>
      </c>
      <c r="E557" s="28" t="s">
        <v>19</v>
      </c>
      <c r="F557" s="29" t="s">
        <v>20</v>
      </c>
      <c r="G557" s="30"/>
      <c r="H557" s="31" t="n">
        <f aca="false">I557/C557</f>
        <v>0</v>
      </c>
      <c r="I557" s="35"/>
      <c r="J557" s="35"/>
    </row>
    <row r="558" customFormat="false" ht="15" hidden="false" customHeight="false" outlineLevel="0" collapsed="false">
      <c r="A558" s="64" t="s">
        <v>49</v>
      </c>
      <c r="B558" s="25" t="s">
        <v>384</v>
      </c>
      <c r="C558" s="103" t="n">
        <v>15.28</v>
      </c>
      <c r="D558" s="27" t="s">
        <v>18</v>
      </c>
      <c r="E558" s="28" t="s">
        <v>19</v>
      </c>
      <c r="F558" s="29" t="s">
        <v>20</v>
      </c>
      <c r="G558" s="30"/>
      <c r="H558" s="31" t="n">
        <f aca="false">I558/C558</f>
        <v>0</v>
      </c>
      <c r="I558" s="35"/>
      <c r="J558" s="35"/>
    </row>
    <row r="559" customFormat="false" ht="15" hidden="false" customHeight="false" outlineLevel="0" collapsed="false">
      <c r="A559" s="64" t="s">
        <v>99</v>
      </c>
      <c r="B559" s="25" t="s">
        <v>385</v>
      </c>
      <c r="C559" s="103" t="n">
        <v>12.4</v>
      </c>
      <c r="D559" s="27" t="s">
        <v>18</v>
      </c>
      <c r="E559" s="28" t="s">
        <v>19</v>
      </c>
      <c r="F559" s="29" t="s">
        <v>20</v>
      </c>
      <c r="G559" s="30"/>
      <c r="H559" s="31" t="n">
        <f aca="false">I559/C559</f>
        <v>0</v>
      </c>
      <c r="I559" s="35"/>
      <c r="J559" s="35"/>
    </row>
    <row r="560" customFormat="false" ht="15" hidden="false" customHeight="false" outlineLevel="0" collapsed="false">
      <c r="A560" s="64" t="s">
        <v>101</v>
      </c>
      <c r="B560" s="25" t="s">
        <v>386</v>
      </c>
      <c r="C560" s="103" t="n">
        <v>12.5</v>
      </c>
      <c r="D560" s="27" t="s">
        <v>18</v>
      </c>
      <c r="E560" s="28" t="s">
        <v>19</v>
      </c>
      <c r="F560" s="29" t="s">
        <v>20</v>
      </c>
      <c r="G560" s="30"/>
      <c r="H560" s="31" t="n">
        <f aca="false">I560/C560</f>
        <v>0</v>
      </c>
      <c r="I560" s="35"/>
      <c r="J560" s="35"/>
    </row>
    <row r="561" customFormat="false" ht="15" hidden="false" customHeight="false" outlineLevel="0" collapsed="false">
      <c r="A561" s="64" t="s">
        <v>231</v>
      </c>
      <c r="B561" s="25" t="s">
        <v>387</v>
      </c>
      <c r="C561" s="103" t="n">
        <v>15.15</v>
      </c>
      <c r="D561" s="27" t="s">
        <v>18</v>
      </c>
      <c r="E561" s="28" t="s">
        <v>19</v>
      </c>
      <c r="F561" s="29" t="s">
        <v>20</v>
      </c>
      <c r="G561" s="30"/>
      <c r="H561" s="31" t="n">
        <f aca="false">I561/C561</f>
        <v>0</v>
      </c>
      <c r="I561" s="35"/>
      <c r="J561" s="35"/>
    </row>
    <row r="562" customFormat="false" ht="15" hidden="false" customHeight="false" outlineLevel="0" collapsed="false">
      <c r="A562" s="64" t="s">
        <v>103</v>
      </c>
      <c r="B562" s="25" t="s">
        <v>388</v>
      </c>
      <c r="C562" s="103" t="n">
        <v>6.11</v>
      </c>
      <c r="D562" s="27" t="s">
        <v>65</v>
      </c>
      <c r="E562" s="28" t="s">
        <v>19</v>
      </c>
      <c r="F562" s="29" t="s">
        <v>20</v>
      </c>
      <c r="G562" s="30"/>
      <c r="H562" s="31" t="n">
        <f aca="false">I562/C562</f>
        <v>0</v>
      </c>
      <c r="I562" s="35"/>
      <c r="J562" s="35"/>
    </row>
    <row r="563" customFormat="false" ht="15" hidden="false" customHeight="false" outlineLevel="0" collapsed="false">
      <c r="A563" s="64" t="s">
        <v>104</v>
      </c>
      <c r="B563" s="25" t="s">
        <v>389</v>
      </c>
      <c r="C563" s="103" t="n">
        <v>13.52</v>
      </c>
      <c r="D563" s="27" t="s">
        <v>65</v>
      </c>
      <c r="E563" s="28" t="s">
        <v>19</v>
      </c>
      <c r="F563" s="29" t="s">
        <v>20</v>
      </c>
      <c r="G563" s="30" t="s">
        <v>126</v>
      </c>
      <c r="H563" s="31" t="n">
        <f aca="false">I563/C563</f>
        <v>0</v>
      </c>
      <c r="I563" s="35"/>
      <c r="J563" s="35"/>
    </row>
    <row r="564" customFormat="false" ht="15" hidden="false" customHeight="false" outlineLevel="0" collapsed="false">
      <c r="A564" s="64" t="s">
        <v>106</v>
      </c>
      <c r="B564" s="25" t="s">
        <v>390</v>
      </c>
      <c r="C564" s="103" t="n">
        <v>1.89</v>
      </c>
      <c r="D564" s="27" t="s">
        <v>65</v>
      </c>
      <c r="E564" s="28" t="s">
        <v>19</v>
      </c>
      <c r="F564" s="29" t="s">
        <v>20</v>
      </c>
      <c r="G564" s="30"/>
      <c r="H564" s="31" t="n">
        <f aca="false">I564/C564</f>
        <v>0</v>
      </c>
      <c r="I564" s="35"/>
      <c r="J564" s="35"/>
    </row>
    <row r="565" customFormat="false" ht="15" hidden="false" customHeight="false" outlineLevel="0" collapsed="false">
      <c r="A565" s="64" t="s">
        <v>107</v>
      </c>
      <c r="B565" s="25" t="s">
        <v>391</v>
      </c>
      <c r="C565" s="103" t="n">
        <v>2.3</v>
      </c>
      <c r="D565" s="27" t="s">
        <v>18</v>
      </c>
      <c r="E565" s="28" t="s">
        <v>19</v>
      </c>
      <c r="F565" s="29" t="s">
        <v>20</v>
      </c>
      <c r="G565" s="30"/>
      <c r="H565" s="31" t="n">
        <f aca="false">I565/C565</f>
        <v>0</v>
      </c>
      <c r="I565" s="35"/>
      <c r="J565" s="35"/>
    </row>
    <row r="566" customFormat="false" ht="15" hidden="false" customHeight="false" outlineLevel="0" collapsed="false">
      <c r="A566" s="64" t="s">
        <v>254</v>
      </c>
      <c r="B566" s="25" t="s">
        <v>391</v>
      </c>
      <c r="C566" s="103" t="n">
        <v>2.29</v>
      </c>
      <c r="D566" s="27" t="s">
        <v>18</v>
      </c>
      <c r="E566" s="28" t="s">
        <v>19</v>
      </c>
      <c r="F566" s="29" t="s">
        <v>20</v>
      </c>
      <c r="G566" s="30"/>
      <c r="H566" s="31" t="n">
        <f aca="false">I566/C566</f>
        <v>0</v>
      </c>
      <c r="I566" s="35"/>
      <c r="J566" s="35"/>
    </row>
    <row r="567" customFormat="false" ht="24.75" hidden="false" customHeight="true" outlineLevel="0" collapsed="false">
      <c r="A567" s="8" t="s">
        <v>1</v>
      </c>
      <c r="B567" s="9" t="s">
        <v>2</v>
      </c>
      <c r="C567" s="10" t="s">
        <v>3</v>
      </c>
      <c r="D567" s="11" t="s">
        <v>4</v>
      </c>
      <c r="E567" s="11"/>
      <c r="F567" s="11"/>
      <c r="G567" s="11"/>
      <c r="H567" s="12" t="s">
        <v>5</v>
      </c>
      <c r="I567" s="13" t="s">
        <v>6</v>
      </c>
      <c r="J567" s="13"/>
    </row>
    <row r="568" customFormat="false" ht="24.75" hidden="false" customHeight="true" outlineLevel="0" collapsed="false">
      <c r="A568" s="8"/>
      <c r="B568" s="9"/>
      <c r="C568" s="10"/>
      <c r="D568" s="11"/>
      <c r="E568" s="11"/>
      <c r="F568" s="11"/>
      <c r="G568" s="11"/>
      <c r="H568" s="12"/>
      <c r="I568" s="14" t="s">
        <v>7</v>
      </c>
      <c r="J568" s="14" t="s">
        <v>8</v>
      </c>
    </row>
    <row r="569" customFormat="false" ht="24.75" hidden="false" customHeight="true" outlineLevel="0" collapsed="false">
      <c r="A569" s="8"/>
      <c r="B569" s="9"/>
      <c r="C569" s="10"/>
      <c r="D569" s="15" t="s">
        <v>9</v>
      </c>
      <c r="E569" s="15"/>
      <c r="F569" s="16" t="s">
        <v>10</v>
      </c>
      <c r="G569" s="17" t="s">
        <v>11</v>
      </c>
      <c r="H569" s="12"/>
      <c r="I569" s="18" t="s">
        <v>12</v>
      </c>
      <c r="J569" s="18"/>
    </row>
    <row r="570" customFormat="false" ht="15" hidden="false" customHeight="false" outlineLevel="0" collapsed="false">
      <c r="A570" s="64" t="s">
        <v>234</v>
      </c>
      <c r="B570" s="25" t="s">
        <v>319</v>
      </c>
      <c r="C570" s="103" t="n">
        <v>8.66</v>
      </c>
      <c r="D570" s="27" t="s">
        <v>18</v>
      </c>
      <c r="E570" s="28" t="s">
        <v>19</v>
      </c>
      <c r="F570" s="29" t="s">
        <v>20</v>
      </c>
      <c r="G570" s="30"/>
      <c r="H570" s="31" t="n">
        <f aca="false">I570/C570</f>
        <v>0</v>
      </c>
      <c r="I570" s="35"/>
      <c r="J570" s="35"/>
    </row>
    <row r="571" customFormat="false" ht="15" hidden="false" customHeight="false" outlineLevel="0" collapsed="false">
      <c r="A571" s="64" t="s">
        <v>109</v>
      </c>
      <c r="B571" s="25" t="s">
        <v>392</v>
      </c>
      <c r="C571" s="103" t="n">
        <v>1.1</v>
      </c>
      <c r="D571" s="27" t="s">
        <v>65</v>
      </c>
      <c r="E571" s="28" t="s">
        <v>19</v>
      </c>
      <c r="F571" s="29" t="s">
        <v>20</v>
      </c>
      <c r="G571" s="30" t="s">
        <v>126</v>
      </c>
      <c r="H571" s="31" t="n">
        <f aca="false">I571/C571</f>
        <v>0</v>
      </c>
      <c r="I571" s="35"/>
      <c r="J571" s="35"/>
    </row>
    <row r="572" customFormat="false" ht="15" hidden="false" customHeight="false" outlineLevel="0" collapsed="false">
      <c r="A572" s="64" t="s">
        <v>51</v>
      </c>
      <c r="B572" s="25" t="s">
        <v>393</v>
      </c>
      <c r="C572" s="103" t="n">
        <v>1.28</v>
      </c>
      <c r="D572" s="27" t="s">
        <v>18</v>
      </c>
      <c r="E572" s="28" t="s">
        <v>19</v>
      </c>
      <c r="F572" s="29" t="s">
        <v>20</v>
      </c>
      <c r="G572" s="30"/>
      <c r="H572" s="31" t="n">
        <f aca="false">I572/C572</f>
        <v>0</v>
      </c>
      <c r="I572" s="35"/>
      <c r="J572" s="35"/>
    </row>
    <row r="573" customFormat="false" ht="15" hidden="false" customHeight="false" outlineLevel="0" collapsed="false">
      <c r="A573" s="64" t="s">
        <v>53</v>
      </c>
      <c r="B573" s="25" t="s">
        <v>394</v>
      </c>
      <c r="C573" s="103" t="n">
        <v>1.27</v>
      </c>
      <c r="D573" s="27" t="s">
        <v>18</v>
      </c>
      <c r="E573" s="28" t="s">
        <v>19</v>
      </c>
      <c r="F573" s="29" t="s">
        <v>20</v>
      </c>
      <c r="G573" s="30"/>
      <c r="H573" s="31" t="n">
        <f aca="false">I573/C573</f>
        <v>0</v>
      </c>
      <c r="I573" s="35"/>
      <c r="J573" s="35"/>
    </row>
    <row r="574" customFormat="false" ht="15" hidden="false" customHeight="false" outlineLevel="0" collapsed="false">
      <c r="A574" s="64" t="s">
        <v>55</v>
      </c>
      <c r="B574" s="25" t="s">
        <v>395</v>
      </c>
      <c r="C574" s="103" t="n">
        <v>20.16</v>
      </c>
      <c r="D574" s="27" t="s">
        <v>18</v>
      </c>
      <c r="E574" s="28" t="s">
        <v>19</v>
      </c>
      <c r="F574" s="29" t="s">
        <v>20</v>
      </c>
      <c r="G574" s="30"/>
      <c r="H574" s="31" t="n">
        <f aca="false">I574/C574</f>
        <v>0</v>
      </c>
      <c r="I574" s="35"/>
      <c r="J574" s="35"/>
    </row>
    <row r="575" customFormat="false" ht="15" hidden="false" customHeight="true" outlineLevel="0" collapsed="false">
      <c r="A575" s="102" t="s">
        <v>113</v>
      </c>
      <c r="B575" s="102"/>
      <c r="C575" s="102"/>
      <c r="D575" s="102"/>
      <c r="E575" s="102"/>
      <c r="F575" s="102"/>
      <c r="G575" s="102"/>
      <c r="H575" s="102"/>
      <c r="I575" s="102"/>
      <c r="J575" s="102"/>
    </row>
    <row r="576" customFormat="false" ht="24" hidden="false" customHeight="false" outlineLevel="0" collapsed="false">
      <c r="A576" s="64" t="s">
        <v>114</v>
      </c>
      <c r="B576" s="25" t="s">
        <v>396</v>
      </c>
      <c r="C576" s="107" t="n">
        <v>35.63</v>
      </c>
      <c r="D576" s="27" t="s">
        <v>136</v>
      </c>
      <c r="E576" s="28" t="s">
        <v>137</v>
      </c>
      <c r="F576" s="58" t="s">
        <v>20</v>
      </c>
      <c r="G576" s="30" t="s">
        <v>138</v>
      </c>
      <c r="H576" s="31" t="n">
        <f aca="false">I576/C576</f>
        <v>0</v>
      </c>
      <c r="I576" s="51"/>
      <c r="J576" s="33"/>
    </row>
    <row r="577" customFormat="false" ht="15" hidden="false" customHeight="true" outlineLevel="0" collapsed="false">
      <c r="A577" s="64" t="s">
        <v>146</v>
      </c>
      <c r="B577" s="25" t="s">
        <v>397</v>
      </c>
      <c r="C577" s="108" t="n">
        <v>22.44</v>
      </c>
      <c r="D577" s="27" t="s">
        <v>136</v>
      </c>
      <c r="E577" s="28" t="s">
        <v>137</v>
      </c>
      <c r="F577" s="58" t="s">
        <v>261</v>
      </c>
      <c r="G577" s="30"/>
      <c r="H577" s="31" t="n">
        <f aca="false">I577/C577</f>
        <v>0</v>
      </c>
      <c r="I577" s="51"/>
      <c r="J577" s="33"/>
    </row>
    <row r="578" customFormat="false" ht="15" hidden="false" customHeight="true" outlineLevel="0" collapsed="false">
      <c r="A578" s="64" t="s">
        <v>117</v>
      </c>
      <c r="B578" s="25" t="s">
        <v>398</v>
      </c>
      <c r="C578" s="108" t="n">
        <v>3.72</v>
      </c>
      <c r="D578" s="27" t="s">
        <v>136</v>
      </c>
      <c r="E578" s="28" t="s">
        <v>137</v>
      </c>
      <c r="F578" s="58" t="s">
        <v>261</v>
      </c>
      <c r="G578" s="30"/>
      <c r="H578" s="31" t="n">
        <f aca="false">I578/C578</f>
        <v>0</v>
      </c>
      <c r="I578" s="51"/>
      <c r="J578" s="33"/>
    </row>
    <row r="579" customFormat="false" ht="15" hidden="false" customHeight="true" outlineLevel="0" collapsed="false">
      <c r="A579" s="64" t="s">
        <v>119</v>
      </c>
      <c r="B579" s="25" t="s">
        <v>399</v>
      </c>
      <c r="C579" s="108" t="n">
        <v>3.24</v>
      </c>
      <c r="D579" s="27" t="s">
        <v>136</v>
      </c>
      <c r="E579" s="28" t="s">
        <v>137</v>
      </c>
      <c r="F579" s="58" t="s">
        <v>261</v>
      </c>
      <c r="G579" s="30"/>
      <c r="H579" s="31" t="n">
        <f aca="false">I579/C579</f>
        <v>0</v>
      </c>
      <c r="I579" s="51"/>
      <c r="J579" s="33"/>
    </row>
    <row r="580" customFormat="false" ht="15" hidden="false" customHeight="true" outlineLevel="0" collapsed="false">
      <c r="A580" s="64" t="s">
        <v>121</v>
      </c>
      <c r="B580" s="25" t="s">
        <v>397</v>
      </c>
      <c r="C580" s="108" t="n">
        <v>23.31</v>
      </c>
      <c r="D580" s="27" t="s">
        <v>136</v>
      </c>
      <c r="E580" s="28" t="s">
        <v>137</v>
      </c>
      <c r="F580" s="58" t="s">
        <v>261</v>
      </c>
      <c r="G580" s="30"/>
      <c r="H580" s="31" t="n">
        <f aca="false">I580/C580</f>
        <v>0</v>
      </c>
      <c r="I580" s="51"/>
      <c r="J580" s="33"/>
    </row>
    <row r="581" customFormat="false" ht="15" hidden="false" customHeight="true" outlineLevel="0" collapsed="false">
      <c r="A581" s="64" t="s">
        <v>63</v>
      </c>
      <c r="B581" s="25" t="s">
        <v>399</v>
      </c>
      <c r="C581" s="108" t="n">
        <v>3.55</v>
      </c>
      <c r="D581" s="27" t="s">
        <v>136</v>
      </c>
      <c r="E581" s="28" t="s">
        <v>137</v>
      </c>
      <c r="F581" s="58" t="s">
        <v>261</v>
      </c>
      <c r="G581" s="30"/>
      <c r="H581" s="31" t="n">
        <f aca="false">I581/C581</f>
        <v>0</v>
      </c>
      <c r="I581" s="51"/>
      <c r="J581" s="33"/>
    </row>
    <row r="582" customFormat="false" ht="15" hidden="false" customHeight="true" outlineLevel="0" collapsed="false">
      <c r="A582" s="64" t="s">
        <v>16</v>
      </c>
      <c r="B582" s="25" t="s">
        <v>398</v>
      </c>
      <c r="C582" s="108" t="n">
        <v>3.3</v>
      </c>
      <c r="D582" s="27" t="s">
        <v>136</v>
      </c>
      <c r="E582" s="28" t="s">
        <v>137</v>
      </c>
      <c r="F582" s="58" t="s">
        <v>261</v>
      </c>
      <c r="G582" s="30"/>
      <c r="H582" s="31" t="n">
        <f aca="false">I582/C582</f>
        <v>0</v>
      </c>
      <c r="I582" s="51"/>
      <c r="J582" s="33"/>
    </row>
    <row r="583" customFormat="false" ht="15" hidden="false" customHeight="true" outlineLevel="0" collapsed="false">
      <c r="A583" s="64" t="s">
        <v>21</v>
      </c>
      <c r="B583" s="25" t="s">
        <v>397</v>
      </c>
      <c r="C583" s="108" t="n">
        <v>23.31</v>
      </c>
      <c r="D583" s="27" t="s">
        <v>136</v>
      </c>
      <c r="E583" s="28" t="s">
        <v>137</v>
      </c>
      <c r="F583" s="58" t="s">
        <v>261</v>
      </c>
      <c r="G583" s="30"/>
      <c r="H583" s="31" t="n">
        <f aca="false">I583/C583</f>
        <v>0</v>
      </c>
      <c r="I583" s="51"/>
      <c r="J583" s="33"/>
    </row>
    <row r="584" customFormat="false" ht="15" hidden="false" customHeight="true" outlineLevel="0" collapsed="false">
      <c r="A584" s="64" t="s">
        <v>23</v>
      </c>
      <c r="B584" s="25" t="s">
        <v>398</v>
      </c>
      <c r="C584" s="108" t="n">
        <v>3.53</v>
      </c>
      <c r="D584" s="27" t="s">
        <v>136</v>
      </c>
      <c r="E584" s="28" t="s">
        <v>137</v>
      </c>
      <c r="F584" s="58" t="s">
        <v>261</v>
      </c>
      <c r="G584" s="30"/>
      <c r="H584" s="31" t="n">
        <f aca="false">I584/C584</f>
        <v>0</v>
      </c>
      <c r="I584" s="51"/>
      <c r="J584" s="33"/>
    </row>
    <row r="585" customFormat="false" ht="15" hidden="false" customHeight="true" outlineLevel="0" collapsed="false">
      <c r="A585" s="64" t="s">
        <v>25</v>
      </c>
      <c r="B585" s="25" t="s">
        <v>399</v>
      </c>
      <c r="C585" s="108" t="n">
        <v>3.55</v>
      </c>
      <c r="D585" s="27" t="s">
        <v>136</v>
      </c>
      <c r="E585" s="28" t="s">
        <v>137</v>
      </c>
      <c r="F585" s="58" t="s">
        <v>261</v>
      </c>
      <c r="G585" s="30"/>
      <c r="H585" s="31" t="n">
        <f aca="false">I585/C585</f>
        <v>0</v>
      </c>
      <c r="I585" s="51"/>
      <c r="J585" s="33"/>
    </row>
    <row r="586" customFormat="false" ht="15" hidden="false" customHeight="true" outlineLevel="0" collapsed="false">
      <c r="A586" s="64" t="s">
        <v>27</v>
      </c>
      <c r="B586" s="25" t="s">
        <v>397</v>
      </c>
      <c r="C586" s="108" t="n">
        <v>22.1</v>
      </c>
      <c r="D586" s="27" t="s">
        <v>136</v>
      </c>
      <c r="E586" s="28" t="s">
        <v>137</v>
      </c>
      <c r="F586" s="58" t="s">
        <v>261</v>
      </c>
      <c r="G586" s="30"/>
      <c r="H586" s="31" t="n">
        <f aca="false">I586/C586</f>
        <v>0</v>
      </c>
      <c r="I586" s="51"/>
      <c r="J586" s="33"/>
    </row>
    <row r="587" customFormat="false" ht="15" hidden="false" customHeight="true" outlineLevel="0" collapsed="false">
      <c r="A587" s="64" t="s">
        <v>69</v>
      </c>
      <c r="B587" s="25" t="s">
        <v>399</v>
      </c>
      <c r="C587" s="108" t="n">
        <v>3.3</v>
      </c>
      <c r="D587" s="27" t="s">
        <v>136</v>
      </c>
      <c r="E587" s="28" t="s">
        <v>137</v>
      </c>
      <c r="F587" s="58" t="s">
        <v>261</v>
      </c>
      <c r="G587" s="30"/>
      <c r="H587" s="31" t="n">
        <f aca="false">I587/C587</f>
        <v>0</v>
      </c>
      <c r="I587" s="51"/>
      <c r="J587" s="33"/>
    </row>
    <row r="588" customFormat="false" ht="15" hidden="false" customHeight="true" outlineLevel="0" collapsed="false">
      <c r="A588" s="64" t="s">
        <v>71</v>
      </c>
      <c r="B588" s="25" t="s">
        <v>398</v>
      </c>
      <c r="C588" s="108" t="n">
        <v>3.55</v>
      </c>
      <c r="D588" s="27" t="s">
        <v>136</v>
      </c>
      <c r="E588" s="28" t="s">
        <v>137</v>
      </c>
      <c r="F588" s="58" t="s">
        <v>261</v>
      </c>
      <c r="G588" s="30"/>
      <c r="H588" s="31" t="n">
        <f aca="false">I588/C588</f>
        <v>0</v>
      </c>
      <c r="I588" s="51"/>
      <c r="J588" s="33"/>
    </row>
    <row r="589" customFormat="false" ht="15" hidden="false" customHeight="true" outlineLevel="0" collapsed="false">
      <c r="A589" s="64" t="s">
        <v>73</v>
      </c>
      <c r="B589" s="25" t="s">
        <v>400</v>
      </c>
      <c r="C589" s="108" t="n">
        <v>16.59</v>
      </c>
      <c r="D589" s="27" t="s">
        <v>136</v>
      </c>
      <c r="E589" s="28" t="s">
        <v>137</v>
      </c>
      <c r="F589" s="58" t="s">
        <v>261</v>
      </c>
      <c r="G589" s="30"/>
      <c r="H589" s="31" t="n">
        <f aca="false">I589/C589</f>
        <v>0</v>
      </c>
      <c r="I589" s="51"/>
      <c r="J589" s="33"/>
    </row>
    <row r="590" customFormat="false" ht="15" hidden="false" customHeight="true" outlineLevel="0" collapsed="false">
      <c r="A590" s="64" t="s">
        <v>29</v>
      </c>
      <c r="B590" s="25" t="s">
        <v>398</v>
      </c>
      <c r="C590" s="108" t="n">
        <v>3.16</v>
      </c>
      <c r="D590" s="27" t="s">
        <v>136</v>
      </c>
      <c r="E590" s="28" t="s">
        <v>137</v>
      </c>
      <c r="F590" s="58" t="s">
        <v>261</v>
      </c>
      <c r="G590" s="30"/>
      <c r="H590" s="31" t="n">
        <f aca="false">I590/C590</f>
        <v>0</v>
      </c>
      <c r="I590" s="51"/>
      <c r="J590" s="33"/>
    </row>
    <row r="591" customFormat="false" ht="15" hidden="false" customHeight="true" outlineLevel="0" collapsed="false">
      <c r="A591" s="64" t="s">
        <v>76</v>
      </c>
      <c r="B591" s="25" t="s">
        <v>399</v>
      </c>
      <c r="C591" s="108" t="n">
        <v>3.55</v>
      </c>
      <c r="D591" s="27" t="s">
        <v>136</v>
      </c>
      <c r="E591" s="28" t="s">
        <v>137</v>
      </c>
      <c r="F591" s="58" t="s">
        <v>261</v>
      </c>
      <c r="G591" s="30"/>
      <c r="H591" s="31" t="n">
        <f aca="false">I591/C591</f>
        <v>0</v>
      </c>
      <c r="I591" s="51"/>
      <c r="J591" s="33"/>
    </row>
    <row r="592" customFormat="false" ht="15" hidden="false" customHeight="true" outlineLevel="0" collapsed="false">
      <c r="A592" s="64" t="s">
        <v>31</v>
      </c>
      <c r="B592" s="25" t="s">
        <v>400</v>
      </c>
      <c r="C592" s="108" t="n">
        <v>16.59</v>
      </c>
      <c r="D592" s="27" t="s">
        <v>136</v>
      </c>
      <c r="E592" s="28" t="s">
        <v>137</v>
      </c>
      <c r="F592" s="58" t="s">
        <v>261</v>
      </c>
      <c r="G592" s="30"/>
      <c r="H592" s="31" t="n">
        <f aca="false">I592/C592</f>
        <v>0</v>
      </c>
      <c r="I592" s="51"/>
      <c r="J592" s="33"/>
    </row>
    <row r="593" customFormat="false" ht="15" hidden="false" customHeight="true" outlineLevel="0" collapsed="false">
      <c r="A593" s="64" t="s">
        <v>81</v>
      </c>
      <c r="B593" s="25" t="s">
        <v>399</v>
      </c>
      <c r="C593" s="108" t="n">
        <v>3.55</v>
      </c>
      <c r="D593" s="27" t="s">
        <v>136</v>
      </c>
      <c r="E593" s="28" t="s">
        <v>137</v>
      </c>
      <c r="F593" s="58" t="s">
        <v>261</v>
      </c>
      <c r="G593" s="30"/>
      <c r="H593" s="31" t="n">
        <f aca="false">I593/C593</f>
        <v>0</v>
      </c>
      <c r="I593" s="51"/>
      <c r="J593" s="33"/>
    </row>
    <row r="594" customFormat="false" ht="15" hidden="false" customHeight="true" outlineLevel="0" collapsed="false">
      <c r="A594" s="64" t="s">
        <v>131</v>
      </c>
      <c r="B594" s="25" t="s">
        <v>398</v>
      </c>
      <c r="C594" s="108" t="n">
        <v>2.94</v>
      </c>
      <c r="D594" s="27" t="s">
        <v>136</v>
      </c>
      <c r="E594" s="28" t="s">
        <v>137</v>
      </c>
      <c r="F594" s="58" t="s">
        <v>261</v>
      </c>
      <c r="G594" s="30"/>
      <c r="H594" s="31" t="n">
        <f aca="false">I594/C594</f>
        <v>0</v>
      </c>
      <c r="I594" s="51"/>
      <c r="J594" s="33"/>
    </row>
    <row r="595" customFormat="false" ht="15" hidden="false" customHeight="true" outlineLevel="0" collapsed="false">
      <c r="A595" s="64" t="s">
        <v>33</v>
      </c>
      <c r="B595" s="25" t="s">
        <v>400</v>
      </c>
      <c r="C595" s="108" t="n">
        <v>16.59</v>
      </c>
      <c r="D595" s="27" t="s">
        <v>136</v>
      </c>
      <c r="E595" s="28" t="s">
        <v>137</v>
      </c>
      <c r="F595" s="58" t="s">
        <v>261</v>
      </c>
      <c r="G595" s="30"/>
      <c r="H595" s="31" t="n">
        <f aca="false">I595/C595</f>
        <v>0</v>
      </c>
      <c r="I595" s="51"/>
      <c r="J595" s="33"/>
    </row>
    <row r="596" customFormat="false" ht="15" hidden="false" customHeight="true" outlineLevel="0" collapsed="false">
      <c r="A596" s="64" t="s">
        <v>35</v>
      </c>
      <c r="B596" s="25" t="s">
        <v>398</v>
      </c>
      <c r="C596" s="108" t="n">
        <v>3.16</v>
      </c>
      <c r="D596" s="27" t="s">
        <v>136</v>
      </c>
      <c r="E596" s="28" t="s">
        <v>137</v>
      </c>
      <c r="F596" s="58" t="s">
        <v>261</v>
      </c>
      <c r="G596" s="30"/>
      <c r="H596" s="31" t="n">
        <f aca="false">I596/C596</f>
        <v>0</v>
      </c>
      <c r="I596" s="51"/>
      <c r="J596" s="33"/>
    </row>
    <row r="597" customFormat="false" ht="15" hidden="false" customHeight="true" outlineLevel="0" collapsed="false">
      <c r="A597" s="64" t="s">
        <v>37</v>
      </c>
      <c r="B597" s="25" t="s">
        <v>399</v>
      </c>
      <c r="C597" s="108" t="n">
        <v>3.6</v>
      </c>
      <c r="D597" s="27" t="s">
        <v>136</v>
      </c>
      <c r="E597" s="28" t="s">
        <v>137</v>
      </c>
      <c r="F597" s="58" t="s">
        <v>261</v>
      </c>
      <c r="G597" s="30"/>
      <c r="H597" s="31" t="n">
        <f aca="false">I597/C597</f>
        <v>0</v>
      </c>
      <c r="I597" s="51"/>
      <c r="J597" s="33"/>
    </row>
    <row r="598" customFormat="false" ht="15" hidden="false" customHeight="true" outlineLevel="0" collapsed="false">
      <c r="A598" s="64" t="s">
        <v>39</v>
      </c>
      <c r="B598" s="25" t="s">
        <v>400</v>
      </c>
      <c r="C598" s="108" t="n">
        <v>16.59</v>
      </c>
      <c r="D598" s="27" t="s">
        <v>136</v>
      </c>
      <c r="E598" s="28" t="s">
        <v>137</v>
      </c>
      <c r="F598" s="58" t="s">
        <v>261</v>
      </c>
      <c r="G598" s="30"/>
      <c r="H598" s="31" t="n">
        <f aca="false">I598/C598</f>
        <v>0</v>
      </c>
      <c r="I598" s="51"/>
      <c r="J598" s="33"/>
    </row>
    <row r="599" customFormat="false" ht="15" hidden="false" customHeight="true" outlineLevel="0" collapsed="false">
      <c r="A599" s="64" t="s">
        <v>41</v>
      </c>
      <c r="B599" s="25" t="s">
        <v>399</v>
      </c>
      <c r="C599" s="108" t="n">
        <v>3.55</v>
      </c>
      <c r="D599" s="27" t="s">
        <v>136</v>
      </c>
      <c r="E599" s="28" t="s">
        <v>137</v>
      </c>
      <c r="F599" s="58" t="s">
        <v>261</v>
      </c>
      <c r="G599" s="30"/>
      <c r="H599" s="31" t="n">
        <f aca="false">I599/C599</f>
        <v>0</v>
      </c>
      <c r="I599" s="51"/>
      <c r="J599" s="33"/>
    </row>
    <row r="600" customFormat="false" ht="15" hidden="false" customHeight="true" outlineLevel="0" collapsed="false">
      <c r="A600" s="64" t="s">
        <v>87</v>
      </c>
      <c r="B600" s="25" t="s">
        <v>398</v>
      </c>
      <c r="C600" s="108" t="n">
        <v>2.97</v>
      </c>
      <c r="D600" s="27" t="s">
        <v>136</v>
      </c>
      <c r="E600" s="28" t="s">
        <v>137</v>
      </c>
      <c r="F600" s="58" t="s">
        <v>261</v>
      </c>
      <c r="G600" s="30"/>
      <c r="H600" s="31" t="n">
        <f aca="false">I600/C600</f>
        <v>0</v>
      </c>
      <c r="I600" s="51"/>
      <c r="J600" s="33"/>
    </row>
    <row r="601" customFormat="false" ht="15" hidden="false" customHeight="true" outlineLevel="0" collapsed="false">
      <c r="A601" s="64" t="s">
        <v>43</v>
      </c>
      <c r="B601" s="25" t="s">
        <v>400</v>
      </c>
      <c r="C601" s="108" t="n">
        <v>16.6</v>
      </c>
      <c r="D601" s="27" t="s">
        <v>136</v>
      </c>
      <c r="E601" s="28" t="s">
        <v>137</v>
      </c>
      <c r="F601" s="58" t="s">
        <v>261</v>
      </c>
      <c r="G601" s="30"/>
      <c r="H601" s="31" t="n">
        <f aca="false">I601/C601</f>
        <v>0</v>
      </c>
      <c r="I601" s="51"/>
      <c r="J601" s="33"/>
    </row>
    <row r="602" customFormat="false" ht="15" hidden="false" customHeight="true" outlineLevel="0" collapsed="false">
      <c r="A602" s="64" t="s">
        <v>90</v>
      </c>
      <c r="B602" s="25" t="s">
        <v>398</v>
      </c>
      <c r="C602" s="108" t="n">
        <v>3.16</v>
      </c>
      <c r="D602" s="27" t="s">
        <v>136</v>
      </c>
      <c r="E602" s="28" t="s">
        <v>137</v>
      </c>
      <c r="F602" s="58" t="s">
        <v>261</v>
      </c>
      <c r="G602" s="30"/>
      <c r="H602" s="31" t="n">
        <f aca="false">I602/C602</f>
        <v>0</v>
      </c>
      <c r="I602" s="51"/>
      <c r="J602" s="33"/>
    </row>
    <row r="603" customFormat="false" ht="15" hidden="false" customHeight="true" outlineLevel="0" collapsed="false">
      <c r="A603" s="64" t="s">
        <v>45</v>
      </c>
      <c r="B603" s="25" t="s">
        <v>399</v>
      </c>
      <c r="C603" s="108" t="n">
        <v>3.6</v>
      </c>
      <c r="D603" s="27" t="s">
        <v>136</v>
      </c>
      <c r="E603" s="28" t="s">
        <v>137</v>
      </c>
      <c r="F603" s="58" t="s">
        <v>261</v>
      </c>
      <c r="G603" s="30"/>
      <c r="H603" s="31" t="n">
        <f aca="false">I603/C603</f>
        <v>0</v>
      </c>
      <c r="I603" s="51"/>
      <c r="J603" s="33"/>
    </row>
    <row r="604" customFormat="false" ht="15" hidden="false" customHeight="true" outlineLevel="0" collapsed="false">
      <c r="A604" s="64" t="s">
        <v>92</v>
      </c>
      <c r="B604" s="25" t="s">
        <v>400</v>
      </c>
      <c r="C604" s="108" t="n">
        <v>16.6</v>
      </c>
      <c r="D604" s="27" t="s">
        <v>136</v>
      </c>
      <c r="E604" s="28" t="s">
        <v>137</v>
      </c>
      <c r="F604" s="58" t="s">
        <v>261</v>
      </c>
      <c r="G604" s="30"/>
      <c r="H604" s="31" t="n">
        <f aca="false">I604/C604</f>
        <v>0</v>
      </c>
      <c r="I604" s="51"/>
      <c r="J604" s="33"/>
    </row>
    <row r="605" customFormat="false" ht="15" hidden="false" customHeight="true" outlineLevel="0" collapsed="false">
      <c r="A605" s="64" t="s">
        <v>94</v>
      </c>
      <c r="B605" s="25" t="s">
        <v>399</v>
      </c>
      <c r="C605" s="108" t="n">
        <v>3.55</v>
      </c>
      <c r="D605" s="27" t="s">
        <v>136</v>
      </c>
      <c r="E605" s="28" t="s">
        <v>137</v>
      </c>
      <c r="F605" s="58" t="s">
        <v>261</v>
      </c>
      <c r="G605" s="30"/>
      <c r="H605" s="31" t="n">
        <f aca="false">I605/C605</f>
        <v>0</v>
      </c>
      <c r="I605" s="51"/>
      <c r="J605" s="33"/>
    </row>
    <row r="606" customFormat="false" ht="15" hidden="false" customHeight="true" outlineLevel="0" collapsed="false">
      <c r="A606" s="64" t="s">
        <v>96</v>
      </c>
      <c r="B606" s="25" t="s">
        <v>398</v>
      </c>
      <c r="C606" s="108" t="n">
        <v>3.05</v>
      </c>
      <c r="D606" s="27" t="s">
        <v>136</v>
      </c>
      <c r="E606" s="28" t="s">
        <v>137</v>
      </c>
      <c r="F606" s="58" t="s">
        <v>261</v>
      </c>
      <c r="G606" s="30"/>
      <c r="H606" s="31" t="n">
        <f aca="false">I606/C606</f>
        <v>0</v>
      </c>
      <c r="I606" s="51"/>
      <c r="J606" s="33"/>
    </row>
    <row r="607" customFormat="false" ht="15" hidden="false" customHeight="true" outlineLevel="0" collapsed="false">
      <c r="A607" s="64" t="s">
        <v>227</v>
      </c>
      <c r="B607" s="25" t="s">
        <v>400</v>
      </c>
      <c r="C607" s="108" t="n">
        <v>16.6</v>
      </c>
      <c r="D607" s="27" t="s">
        <v>136</v>
      </c>
      <c r="E607" s="28" t="s">
        <v>137</v>
      </c>
      <c r="F607" s="58" t="s">
        <v>261</v>
      </c>
      <c r="G607" s="30"/>
      <c r="H607" s="31" t="n">
        <f aca="false">I607/C607</f>
        <v>0</v>
      </c>
      <c r="I607" s="51"/>
      <c r="J607" s="33"/>
    </row>
    <row r="608" customFormat="false" ht="15" hidden="false" customHeight="true" outlineLevel="0" collapsed="false">
      <c r="A608" s="64" t="s">
        <v>47</v>
      </c>
      <c r="B608" s="25" t="s">
        <v>398</v>
      </c>
      <c r="C608" s="108" t="n">
        <v>3.49</v>
      </c>
      <c r="D608" s="27" t="s">
        <v>136</v>
      </c>
      <c r="E608" s="28" t="s">
        <v>137</v>
      </c>
      <c r="F608" s="58" t="s">
        <v>261</v>
      </c>
      <c r="G608" s="30"/>
      <c r="H608" s="31" t="n">
        <f aca="false">I608/C608</f>
        <v>0</v>
      </c>
      <c r="I608" s="51"/>
      <c r="J608" s="33"/>
    </row>
    <row r="609" customFormat="false" ht="15" hidden="false" customHeight="true" outlineLevel="0" collapsed="false">
      <c r="A609" s="64" t="s">
        <v>49</v>
      </c>
      <c r="B609" s="25" t="s">
        <v>399</v>
      </c>
      <c r="C609" s="108" t="n">
        <v>3.55</v>
      </c>
      <c r="D609" s="27" t="s">
        <v>136</v>
      </c>
      <c r="E609" s="28" t="s">
        <v>137</v>
      </c>
      <c r="F609" s="58" t="s">
        <v>261</v>
      </c>
      <c r="G609" s="30"/>
      <c r="H609" s="31" t="n">
        <f aca="false">I609/C609</f>
        <v>0</v>
      </c>
      <c r="I609" s="51"/>
      <c r="J609" s="33"/>
    </row>
    <row r="610" customFormat="false" ht="15" hidden="false" customHeight="true" outlineLevel="0" collapsed="false">
      <c r="A610" s="64" t="s">
        <v>99</v>
      </c>
      <c r="B610" s="25" t="s">
        <v>311</v>
      </c>
      <c r="C610" s="108" t="n">
        <v>16.26</v>
      </c>
      <c r="D610" s="27" t="s">
        <v>179</v>
      </c>
      <c r="E610" s="28" t="s">
        <v>19</v>
      </c>
      <c r="F610" s="58" t="s">
        <v>20</v>
      </c>
      <c r="G610" s="30" t="s">
        <v>126</v>
      </c>
      <c r="H610" s="31" t="n">
        <f aca="false">I610/C610</f>
        <v>0</v>
      </c>
      <c r="I610" s="51"/>
      <c r="J610" s="33"/>
    </row>
    <row r="611" customFormat="false" ht="15" hidden="false" customHeight="true" outlineLevel="0" collapsed="false">
      <c r="A611" s="64" t="s">
        <v>101</v>
      </c>
      <c r="B611" s="25" t="s">
        <v>399</v>
      </c>
      <c r="C611" s="108" t="n">
        <v>3.55</v>
      </c>
      <c r="D611" s="27" t="s">
        <v>179</v>
      </c>
      <c r="E611" s="28" t="s">
        <v>19</v>
      </c>
      <c r="F611" s="58" t="s">
        <v>20</v>
      </c>
      <c r="G611" s="30" t="s">
        <v>126</v>
      </c>
      <c r="H611" s="31" t="n">
        <f aca="false">I611/C611</f>
        <v>0</v>
      </c>
      <c r="I611" s="51"/>
      <c r="J611" s="33"/>
    </row>
    <row r="612" customFormat="false" ht="15" hidden="false" customHeight="true" outlineLevel="0" collapsed="false">
      <c r="A612" s="64" t="s">
        <v>231</v>
      </c>
      <c r="B612" s="25" t="s">
        <v>398</v>
      </c>
      <c r="C612" s="108" t="n">
        <v>3.71</v>
      </c>
      <c r="D612" s="27" t="s">
        <v>179</v>
      </c>
      <c r="E612" s="28" t="s">
        <v>19</v>
      </c>
      <c r="F612" s="58" t="s">
        <v>20</v>
      </c>
      <c r="G612" s="30"/>
      <c r="H612" s="31" t="n">
        <f aca="false">I612/C612</f>
        <v>0</v>
      </c>
      <c r="I612" s="35"/>
      <c r="J612" s="33"/>
    </row>
    <row r="613" customFormat="false" ht="24.75" hidden="false" customHeight="true" outlineLevel="0" collapsed="false">
      <c r="A613" s="8" t="s">
        <v>1</v>
      </c>
      <c r="B613" s="9" t="s">
        <v>2</v>
      </c>
      <c r="C613" s="10" t="s">
        <v>3</v>
      </c>
      <c r="D613" s="11" t="s">
        <v>4</v>
      </c>
      <c r="E613" s="11"/>
      <c r="F613" s="11"/>
      <c r="G613" s="11"/>
      <c r="H613" s="12" t="s">
        <v>5</v>
      </c>
      <c r="I613" s="13" t="s">
        <v>6</v>
      </c>
      <c r="J613" s="13"/>
    </row>
    <row r="614" customFormat="false" ht="24.75" hidden="false" customHeight="true" outlineLevel="0" collapsed="false">
      <c r="A614" s="8"/>
      <c r="B614" s="9"/>
      <c r="C614" s="10"/>
      <c r="D614" s="11"/>
      <c r="E614" s="11"/>
      <c r="F614" s="11"/>
      <c r="G614" s="11"/>
      <c r="H614" s="12"/>
      <c r="I614" s="14" t="s">
        <v>7</v>
      </c>
      <c r="J614" s="14" t="s">
        <v>8</v>
      </c>
    </row>
    <row r="615" customFormat="false" ht="24.75" hidden="false" customHeight="true" outlineLevel="0" collapsed="false">
      <c r="A615" s="8"/>
      <c r="B615" s="9"/>
      <c r="C615" s="10"/>
      <c r="D615" s="15" t="s">
        <v>9</v>
      </c>
      <c r="E615" s="15"/>
      <c r="F615" s="16" t="s">
        <v>10</v>
      </c>
      <c r="G615" s="17" t="s">
        <v>11</v>
      </c>
      <c r="H615" s="12"/>
      <c r="I615" s="18" t="s">
        <v>12</v>
      </c>
      <c r="J615" s="18"/>
    </row>
    <row r="616" customFormat="false" ht="15" hidden="false" customHeight="true" outlineLevel="0" collapsed="false">
      <c r="A616" s="64" t="s">
        <v>103</v>
      </c>
      <c r="B616" s="25" t="s">
        <v>401</v>
      </c>
      <c r="C616" s="108" t="n">
        <v>17.5</v>
      </c>
      <c r="D616" s="27" t="s">
        <v>18</v>
      </c>
      <c r="E616" s="28" t="s">
        <v>19</v>
      </c>
      <c r="F616" s="58" t="s">
        <v>152</v>
      </c>
      <c r="G616" s="30"/>
      <c r="H616" s="31" t="n">
        <f aca="false">I616/C616</f>
        <v>0</v>
      </c>
      <c r="I616" s="32"/>
      <c r="J616" s="33"/>
    </row>
    <row r="617" customFormat="false" ht="15" hidden="false" customHeight="true" outlineLevel="0" collapsed="false">
      <c r="A617" s="64"/>
      <c r="B617" s="25"/>
      <c r="C617" s="108" t="n">
        <v>17.5</v>
      </c>
      <c r="D617" s="27" t="s">
        <v>179</v>
      </c>
      <c r="E617" s="28" t="s">
        <v>331</v>
      </c>
      <c r="F617" s="58" t="s">
        <v>20</v>
      </c>
      <c r="G617" s="30"/>
      <c r="H617" s="31" t="n">
        <f aca="false">I617/C617</f>
        <v>0</v>
      </c>
      <c r="I617" s="32"/>
      <c r="J617" s="33"/>
    </row>
    <row r="618" customFormat="false" ht="15" hidden="false" customHeight="false" outlineLevel="0" collapsed="false">
      <c r="A618" s="64" t="s">
        <v>104</v>
      </c>
      <c r="B618" s="25" t="s">
        <v>402</v>
      </c>
      <c r="C618" s="108" t="n">
        <v>1.64</v>
      </c>
      <c r="D618" s="27" t="s">
        <v>18</v>
      </c>
      <c r="E618" s="28" t="s">
        <v>19</v>
      </c>
      <c r="F618" s="58" t="s">
        <v>20</v>
      </c>
      <c r="G618" s="30"/>
      <c r="H618" s="31" t="n">
        <f aca="false">I618/C618</f>
        <v>0</v>
      </c>
      <c r="I618" s="32"/>
      <c r="J618" s="33"/>
    </row>
    <row r="619" customFormat="false" ht="15" hidden="false" customHeight="false" outlineLevel="0" collapsed="false">
      <c r="A619" s="64" t="s">
        <v>106</v>
      </c>
      <c r="B619" s="25" t="s">
        <v>403</v>
      </c>
      <c r="C619" s="108" t="n">
        <v>1.3</v>
      </c>
      <c r="D619" s="27" t="s">
        <v>18</v>
      </c>
      <c r="E619" s="28" t="s">
        <v>19</v>
      </c>
      <c r="F619" s="58" t="s">
        <v>20</v>
      </c>
      <c r="G619" s="30"/>
      <c r="H619" s="31" t="n">
        <f aca="false">I619/C619</f>
        <v>0</v>
      </c>
      <c r="I619" s="32"/>
      <c r="J619" s="33"/>
    </row>
    <row r="620" customFormat="false" ht="15" hidden="false" customHeight="false" outlineLevel="0" collapsed="false">
      <c r="A620" s="64" t="s">
        <v>107</v>
      </c>
      <c r="B620" s="25" t="s">
        <v>404</v>
      </c>
      <c r="C620" s="108" t="n">
        <v>9.15</v>
      </c>
      <c r="D620" s="27" t="s">
        <v>18</v>
      </c>
      <c r="E620" s="28" t="s">
        <v>19</v>
      </c>
      <c r="F620" s="58" t="s">
        <v>20</v>
      </c>
      <c r="G620" s="30"/>
      <c r="H620" s="31" t="n">
        <f aca="false">I620/C620</f>
        <v>0</v>
      </c>
      <c r="I620" s="32"/>
      <c r="J620" s="33"/>
    </row>
    <row r="621" customFormat="false" ht="15" hidden="false" customHeight="false" outlineLevel="0" collapsed="false">
      <c r="A621" s="64" t="s">
        <v>254</v>
      </c>
      <c r="B621" s="25" t="s">
        <v>334</v>
      </c>
      <c r="C621" s="108" t="n">
        <v>29.53</v>
      </c>
      <c r="D621" s="27" t="s">
        <v>18</v>
      </c>
      <c r="E621" s="28" t="s">
        <v>19</v>
      </c>
      <c r="F621" s="58" t="s">
        <v>152</v>
      </c>
      <c r="G621" s="30"/>
      <c r="H621" s="31" t="n">
        <f aca="false">I621/C621</f>
        <v>0</v>
      </c>
      <c r="I621" s="32"/>
      <c r="J621" s="33"/>
    </row>
    <row r="622" customFormat="false" ht="15" hidden="false" customHeight="false" outlineLevel="0" collapsed="false">
      <c r="A622" s="64" t="s">
        <v>234</v>
      </c>
      <c r="B622" s="25" t="s">
        <v>403</v>
      </c>
      <c r="C622" s="108" t="n">
        <v>1.35</v>
      </c>
      <c r="D622" s="27" t="s">
        <v>18</v>
      </c>
      <c r="E622" s="28" t="s">
        <v>19</v>
      </c>
      <c r="F622" s="29" t="s">
        <v>20</v>
      </c>
      <c r="G622" s="30"/>
      <c r="H622" s="31" t="n">
        <f aca="false">I622/C622</f>
        <v>0</v>
      </c>
      <c r="I622" s="32"/>
      <c r="J622" s="33"/>
    </row>
    <row r="623" customFormat="false" ht="15" hidden="false" customHeight="false" outlineLevel="0" collapsed="false">
      <c r="A623" s="64" t="s">
        <v>109</v>
      </c>
      <c r="B623" s="25" t="s">
        <v>405</v>
      </c>
      <c r="C623" s="108" t="n">
        <v>14.72</v>
      </c>
      <c r="D623" s="27" t="s">
        <v>18</v>
      </c>
      <c r="E623" s="28" t="s">
        <v>19</v>
      </c>
      <c r="F623" s="29" t="s">
        <v>20</v>
      </c>
      <c r="G623" s="30"/>
      <c r="H623" s="31" t="n">
        <f aca="false">I623/C623</f>
        <v>0</v>
      </c>
      <c r="I623" s="32"/>
      <c r="J623" s="33"/>
    </row>
    <row r="624" customFormat="false" ht="15" hidden="false" customHeight="false" outlineLevel="0" collapsed="false">
      <c r="A624" s="64" t="s">
        <v>51</v>
      </c>
      <c r="B624" s="25" t="s">
        <v>406</v>
      </c>
      <c r="C624" s="108" t="n">
        <v>2.09</v>
      </c>
      <c r="D624" s="27" t="s">
        <v>18</v>
      </c>
      <c r="E624" s="28" t="s">
        <v>19</v>
      </c>
      <c r="F624" s="29" t="s">
        <v>20</v>
      </c>
      <c r="G624" s="30"/>
      <c r="H624" s="31" t="n">
        <f aca="false">I624/C624</f>
        <v>0</v>
      </c>
      <c r="I624" s="32"/>
      <c r="J624" s="33"/>
    </row>
    <row r="625" customFormat="false" ht="15" hidden="false" customHeight="false" outlineLevel="0" collapsed="false">
      <c r="A625" s="64" t="s">
        <v>53</v>
      </c>
      <c r="B625" s="25" t="s">
        <v>407</v>
      </c>
      <c r="C625" s="108" t="n">
        <v>3.21</v>
      </c>
      <c r="D625" s="27" t="s">
        <v>18</v>
      </c>
      <c r="E625" s="28" t="s">
        <v>19</v>
      </c>
      <c r="F625" s="29" t="s">
        <v>20</v>
      </c>
      <c r="G625" s="30"/>
      <c r="H625" s="31" t="n">
        <f aca="false">I625/C625</f>
        <v>0</v>
      </c>
      <c r="I625" s="32"/>
      <c r="J625" s="33"/>
    </row>
    <row r="626" customFormat="false" ht="24" hidden="false" customHeight="false" outlineLevel="0" collapsed="false">
      <c r="A626" s="64" t="s">
        <v>55</v>
      </c>
      <c r="B626" s="25" t="s">
        <v>379</v>
      </c>
      <c r="C626" s="107" t="n">
        <v>78.84</v>
      </c>
      <c r="D626" s="27" t="s">
        <v>136</v>
      </c>
      <c r="E626" s="28" t="s">
        <v>137</v>
      </c>
      <c r="F626" s="29" t="s">
        <v>20</v>
      </c>
      <c r="G626" s="30" t="s">
        <v>138</v>
      </c>
      <c r="H626" s="31" t="n">
        <f aca="false">I626/C626</f>
        <v>0</v>
      </c>
      <c r="I626" s="51"/>
      <c r="J626" s="33"/>
    </row>
    <row r="627" customFormat="false" ht="24" hidden="false" customHeight="false" outlineLevel="0" collapsed="false">
      <c r="A627" s="64" t="s">
        <v>408</v>
      </c>
      <c r="B627" s="25" t="s">
        <v>409</v>
      </c>
      <c r="C627" s="107" t="n">
        <v>81.36</v>
      </c>
      <c r="D627" s="27" t="s">
        <v>136</v>
      </c>
      <c r="E627" s="28" t="s">
        <v>137</v>
      </c>
      <c r="F627" s="29" t="s">
        <v>20</v>
      </c>
      <c r="G627" s="30" t="s">
        <v>138</v>
      </c>
      <c r="H627" s="31" t="n">
        <f aca="false">I627/C627</f>
        <v>0</v>
      </c>
      <c r="I627" s="51"/>
      <c r="J627" s="33"/>
    </row>
    <row r="628" customFormat="false" ht="24" hidden="false" customHeight="false" outlineLevel="0" collapsed="false">
      <c r="A628" s="64" t="s">
        <v>410</v>
      </c>
      <c r="B628" s="25" t="s">
        <v>34</v>
      </c>
      <c r="C628" s="107" t="n">
        <v>107.9</v>
      </c>
      <c r="D628" s="27" t="s">
        <v>136</v>
      </c>
      <c r="E628" s="28" t="s">
        <v>137</v>
      </c>
      <c r="F628" s="29" t="s">
        <v>20</v>
      </c>
      <c r="G628" s="30" t="s">
        <v>138</v>
      </c>
      <c r="H628" s="31" t="n">
        <f aca="false">I628/C628</f>
        <v>0</v>
      </c>
      <c r="I628" s="51"/>
      <c r="J628" s="33"/>
    </row>
    <row r="629" customFormat="false" ht="15" hidden="false" customHeight="false" outlineLevel="0" collapsed="false">
      <c r="A629" s="64" t="s">
        <v>411</v>
      </c>
      <c r="B629" s="25" t="s">
        <v>398</v>
      </c>
      <c r="C629" s="108" t="n">
        <v>4.29</v>
      </c>
      <c r="D629" s="27" t="s">
        <v>18</v>
      </c>
      <c r="E629" s="28" t="s">
        <v>19</v>
      </c>
      <c r="F629" s="29" t="s">
        <v>20</v>
      </c>
      <c r="G629" s="30"/>
      <c r="H629" s="31" t="n">
        <f aca="false">I629/C629</f>
        <v>0</v>
      </c>
      <c r="I629" s="51"/>
      <c r="J629" s="33"/>
    </row>
    <row r="630" customFormat="false" ht="15" hidden="false" customHeight="false" outlineLevel="0" collapsed="false">
      <c r="A630" s="64" t="s">
        <v>412</v>
      </c>
      <c r="B630" s="25" t="s">
        <v>399</v>
      </c>
      <c r="C630" s="108" t="n">
        <v>3.16</v>
      </c>
      <c r="D630" s="27" t="s">
        <v>18</v>
      </c>
      <c r="E630" s="28" t="s">
        <v>19</v>
      </c>
      <c r="F630" s="29" t="s">
        <v>20</v>
      </c>
      <c r="G630" s="30"/>
      <c r="H630" s="31" t="n">
        <f aca="false">I630/C630</f>
        <v>0</v>
      </c>
      <c r="I630" s="51"/>
      <c r="J630" s="33"/>
    </row>
    <row r="631" customFormat="false" ht="15" hidden="false" customHeight="false" outlineLevel="0" collapsed="false">
      <c r="A631" s="64" t="s">
        <v>413</v>
      </c>
      <c r="B631" s="25" t="s">
        <v>362</v>
      </c>
      <c r="C631" s="108" t="n">
        <v>12.6</v>
      </c>
      <c r="D631" s="27" t="s">
        <v>18</v>
      </c>
      <c r="E631" s="28" t="s">
        <v>19</v>
      </c>
      <c r="F631" s="29" t="s">
        <v>20</v>
      </c>
      <c r="G631" s="30"/>
      <c r="H631" s="31" t="n">
        <f aca="false">I631/C631</f>
        <v>0</v>
      </c>
      <c r="I631" s="51"/>
      <c r="J631" s="33"/>
    </row>
    <row r="632" customFormat="false" ht="15" hidden="false" customHeight="false" outlineLevel="0" collapsed="false">
      <c r="A632" s="64" t="s">
        <v>414</v>
      </c>
      <c r="B632" s="25" t="s">
        <v>398</v>
      </c>
      <c r="C632" s="108" t="n">
        <v>2.42</v>
      </c>
      <c r="D632" s="27" t="s">
        <v>18</v>
      </c>
      <c r="E632" s="28" t="s">
        <v>19</v>
      </c>
      <c r="F632" s="29" t="s">
        <v>20</v>
      </c>
      <c r="G632" s="30"/>
      <c r="H632" s="31" t="n">
        <f aca="false">I632/C632</f>
        <v>0</v>
      </c>
      <c r="I632" s="51"/>
      <c r="J632" s="33"/>
    </row>
    <row r="633" customFormat="false" ht="15" hidden="false" customHeight="false" outlineLevel="0" collapsed="false">
      <c r="A633" s="64" t="s">
        <v>415</v>
      </c>
      <c r="B633" s="25" t="s">
        <v>416</v>
      </c>
      <c r="C633" s="108" t="n">
        <v>13.64</v>
      </c>
      <c r="D633" s="27" t="s">
        <v>18</v>
      </c>
      <c r="E633" s="28" t="s">
        <v>19</v>
      </c>
      <c r="F633" s="29" t="s">
        <v>20</v>
      </c>
      <c r="G633" s="30"/>
      <c r="H633" s="31" t="n">
        <f aca="false">I633/C633</f>
        <v>0</v>
      </c>
      <c r="I633" s="51"/>
      <c r="J633" s="33"/>
    </row>
    <row r="634" customFormat="false" ht="15" hidden="false" customHeight="true" outlineLevel="0" collapsed="false">
      <c r="A634" s="64" t="s">
        <v>417</v>
      </c>
      <c r="B634" s="25" t="s">
        <v>418</v>
      </c>
      <c r="C634" s="108" t="n">
        <v>1.28</v>
      </c>
      <c r="D634" s="27" t="s">
        <v>136</v>
      </c>
      <c r="E634" s="28" t="s">
        <v>137</v>
      </c>
      <c r="F634" s="29" t="s">
        <v>20</v>
      </c>
      <c r="G634" s="30"/>
      <c r="H634" s="31" t="n">
        <f aca="false">I634/C634</f>
        <v>0</v>
      </c>
      <c r="I634" s="35"/>
      <c r="J634" s="33"/>
    </row>
    <row r="635" customFormat="false" ht="15" hidden="false" customHeight="true" outlineLevel="0" collapsed="false">
      <c r="A635" s="64" t="s">
        <v>419</v>
      </c>
      <c r="B635" s="25" t="s">
        <v>420</v>
      </c>
      <c r="C635" s="108" t="n">
        <v>1.6</v>
      </c>
      <c r="D635" s="27" t="s">
        <v>136</v>
      </c>
      <c r="E635" s="28" t="s">
        <v>137</v>
      </c>
      <c r="F635" s="29" t="s">
        <v>20</v>
      </c>
      <c r="G635" s="30"/>
      <c r="H635" s="31" t="n">
        <f aca="false">I635/C635</f>
        <v>0</v>
      </c>
      <c r="I635" s="35"/>
      <c r="J635" s="33"/>
    </row>
    <row r="636" customFormat="false" ht="15" hidden="false" customHeight="true" outlineLevel="0" collapsed="false">
      <c r="A636" s="64" t="s">
        <v>421</v>
      </c>
      <c r="B636" s="25" t="s">
        <v>422</v>
      </c>
      <c r="C636" s="108" t="n">
        <v>12.64</v>
      </c>
      <c r="D636" s="27" t="s">
        <v>136</v>
      </c>
      <c r="E636" s="28" t="s">
        <v>137</v>
      </c>
      <c r="F636" s="29" t="s">
        <v>20</v>
      </c>
      <c r="G636" s="30"/>
      <c r="H636" s="31" t="n">
        <f aca="false">I636/C636</f>
        <v>0</v>
      </c>
      <c r="I636" s="35"/>
      <c r="J636" s="33"/>
    </row>
    <row r="637" customFormat="false" ht="15" hidden="false" customHeight="true" outlineLevel="0" collapsed="false">
      <c r="A637" s="64" t="s">
        <v>423</v>
      </c>
      <c r="B637" s="25" t="s">
        <v>424</v>
      </c>
      <c r="C637" s="108" t="n">
        <v>2.88</v>
      </c>
      <c r="D637" s="27" t="s">
        <v>136</v>
      </c>
      <c r="E637" s="28" t="s">
        <v>137</v>
      </c>
      <c r="F637" s="29" t="s">
        <v>20</v>
      </c>
      <c r="G637" s="30"/>
      <c r="H637" s="31" t="n">
        <f aca="false">I637/C637</f>
        <v>0</v>
      </c>
      <c r="I637" s="35"/>
      <c r="J637" s="33"/>
    </row>
    <row r="638" customFormat="false" ht="15" hidden="false" customHeight="true" outlineLevel="0" collapsed="false">
      <c r="A638" s="64" t="s">
        <v>425</v>
      </c>
      <c r="B638" s="25" t="s">
        <v>426</v>
      </c>
      <c r="C638" s="108" t="n">
        <v>12.51</v>
      </c>
      <c r="D638" s="27" t="s">
        <v>136</v>
      </c>
      <c r="E638" s="28" t="s">
        <v>137</v>
      </c>
      <c r="F638" s="29" t="s">
        <v>20</v>
      </c>
      <c r="G638" s="30"/>
      <c r="H638" s="31" t="n">
        <f aca="false">I638/C638</f>
        <v>0</v>
      </c>
      <c r="I638" s="35"/>
      <c r="J638" s="33"/>
    </row>
    <row r="639" customFormat="false" ht="15" hidden="false" customHeight="true" outlineLevel="0" collapsed="false">
      <c r="A639" s="64" t="s">
        <v>427</v>
      </c>
      <c r="B639" s="25" t="s">
        <v>307</v>
      </c>
      <c r="C639" s="108" t="n">
        <v>19.54</v>
      </c>
      <c r="D639" s="27" t="s">
        <v>65</v>
      </c>
      <c r="E639" s="28" t="s">
        <v>137</v>
      </c>
      <c r="F639" s="29" t="s">
        <v>20</v>
      </c>
      <c r="G639" s="30"/>
      <c r="H639" s="31" t="n">
        <f aca="false">I639/C639</f>
        <v>0</v>
      </c>
      <c r="I639" s="35"/>
      <c r="J639" s="33"/>
    </row>
    <row r="640" customFormat="false" ht="15" hidden="false" customHeight="true" outlineLevel="0" collapsed="false">
      <c r="A640" s="64" t="s">
        <v>428</v>
      </c>
      <c r="B640" s="25" t="s">
        <v>398</v>
      </c>
      <c r="C640" s="108" t="n">
        <v>2.84</v>
      </c>
      <c r="D640" s="27" t="s">
        <v>136</v>
      </c>
      <c r="E640" s="28" t="s">
        <v>137</v>
      </c>
      <c r="F640" s="29" t="s">
        <v>20</v>
      </c>
      <c r="G640" s="30"/>
      <c r="H640" s="31" t="n">
        <f aca="false">I640/C640</f>
        <v>0</v>
      </c>
      <c r="I640" s="35"/>
      <c r="J640" s="33"/>
    </row>
    <row r="641" customFormat="false" ht="15" hidden="false" customHeight="true" outlineLevel="0" collapsed="false">
      <c r="A641" s="64" t="s">
        <v>429</v>
      </c>
      <c r="B641" s="25" t="s">
        <v>399</v>
      </c>
      <c r="C641" s="108" t="n">
        <v>3.17</v>
      </c>
      <c r="D641" s="27" t="s">
        <v>136</v>
      </c>
      <c r="E641" s="28" t="s">
        <v>137</v>
      </c>
      <c r="F641" s="29" t="s">
        <v>20</v>
      </c>
      <c r="G641" s="30"/>
      <c r="H641" s="31" t="n">
        <f aca="false">I641/C641</f>
        <v>0</v>
      </c>
      <c r="I641" s="35"/>
      <c r="J641" s="33"/>
    </row>
    <row r="642" customFormat="false" ht="15" hidden="false" customHeight="true" outlineLevel="0" collapsed="false">
      <c r="A642" s="64" t="s">
        <v>430</v>
      </c>
      <c r="B642" s="25" t="s">
        <v>431</v>
      </c>
      <c r="C642" s="108" t="n">
        <v>12.6</v>
      </c>
      <c r="D642" s="27" t="s">
        <v>136</v>
      </c>
      <c r="E642" s="28" t="s">
        <v>137</v>
      </c>
      <c r="F642" s="29" t="s">
        <v>20</v>
      </c>
      <c r="G642" s="30"/>
      <c r="H642" s="31" t="n">
        <f aca="false">I642/C642</f>
        <v>0</v>
      </c>
      <c r="I642" s="35"/>
      <c r="J642" s="33"/>
    </row>
    <row r="643" customFormat="false" ht="15" hidden="false" customHeight="true" outlineLevel="0" collapsed="false">
      <c r="A643" s="64" t="s">
        <v>432</v>
      </c>
      <c r="B643" s="25" t="s">
        <v>398</v>
      </c>
      <c r="C643" s="108" t="n">
        <v>3.91</v>
      </c>
      <c r="D643" s="27" t="s">
        <v>136</v>
      </c>
      <c r="E643" s="28" t="s">
        <v>137</v>
      </c>
      <c r="F643" s="29" t="s">
        <v>20</v>
      </c>
      <c r="G643" s="30"/>
      <c r="H643" s="31" t="n">
        <f aca="false">I643/C643</f>
        <v>0</v>
      </c>
      <c r="I643" s="35"/>
      <c r="J643" s="33"/>
    </row>
    <row r="644" customFormat="false" ht="15" hidden="false" customHeight="true" outlineLevel="0" collapsed="false">
      <c r="A644" s="64" t="s">
        <v>433</v>
      </c>
      <c r="B644" s="25" t="s">
        <v>399</v>
      </c>
      <c r="C644" s="108" t="n">
        <v>3.57</v>
      </c>
      <c r="D644" s="27" t="s">
        <v>136</v>
      </c>
      <c r="E644" s="28" t="s">
        <v>137</v>
      </c>
      <c r="F644" s="29" t="s">
        <v>20</v>
      </c>
      <c r="G644" s="30"/>
      <c r="H644" s="31" t="n">
        <f aca="false">I644/C644</f>
        <v>0</v>
      </c>
      <c r="I644" s="35"/>
      <c r="J644" s="33"/>
    </row>
    <row r="645" customFormat="false" ht="15" hidden="false" customHeight="true" outlineLevel="0" collapsed="false">
      <c r="A645" s="64" t="s">
        <v>434</v>
      </c>
      <c r="B645" s="25" t="s">
        <v>435</v>
      </c>
      <c r="C645" s="108" t="n">
        <v>12.91</v>
      </c>
      <c r="D645" s="27" t="s">
        <v>136</v>
      </c>
      <c r="E645" s="28" t="s">
        <v>137</v>
      </c>
      <c r="F645" s="58" t="s">
        <v>261</v>
      </c>
      <c r="G645" s="30"/>
      <c r="H645" s="31" t="n">
        <f aca="false">I645/C645</f>
        <v>0</v>
      </c>
      <c r="I645" s="51"/>
      <c r="J645" s="33"/>
    </row>
    <row r="646" customFormat="false" ht="15" hidden="false" customHeight="true" outlineLevel="0" collapsed="false">
      <c r="A646" s="64" t="s">
        <v>436</v>
      </c>
      <c r="B646" s="25" t="s">
        <v>399</v>
      </c>
      <c r="C646" s="108" t="n">
        <v>3.57</v>
      </c>
      <c r="D646" s="27" t="s">
        <v>136</v>
      </c>
      <c r="E646" s="28" t="s">
        <v>137</v>
      </c>
      <c r="F646" s="58" t="s">
        <v>152</v>
      </c>
      <c r="G646" s="30"/>
      <c r="H646" s="31" t="n">
        <f aca="false">I646/C646</f>
        <v>0</v>
      </c>
      <c r="I646" s="51"/>
      <c r="J646" s="33"/>
    </row>
    <row r="647" customFormat="false" ht="15" hidden="false" customHeight="true" outlineLevel="0" collapsed="false">
      <c r="A647" s="64" t="s">
        <v>437</v>
      </c>
      <c r="B647" s="25" t="s">
        <v>398</v>
      </c>
      <c r="C647" s="108" t="n">
        <v>3.69</v>
      </c>
      <c r="D647" s="27" t="s">
        <v>136</v>
      </c>
      <c r="E647" s="28" t="s">
        <v>137</v>
      </c>
      <c r="F647" s="58" t="s">
        <v>152</v>
      </c>
      <c r="G647" s="30"/>
      <c r="H647" s="31" t="n">
        <f aca="false">I647/C647</f>
        <v>0</v>
      </c>
      <c r="I647" s="51"/>
      <c r="J647" s="33"/>
    </row>
    <row r="648" customFormat="false" ht="15" hidden="false" customHeight="true" outlineLevel="0" collapsed="false">
      <c r="A648" s="64" t="s">
        <v>438</v>
      </c>
      <c r="B648" s="25" t="s">
        <v>435</v>
      </c>
      <c r="C648" s="108" t="n">
        <v>12.91</v>
      </c>
      <c r="D648" s="27" t="s">
        <v>136</v>
      </c>
      <c r="E648" s="28" t="s">
        <v>137</v>
      </c>
      <c r="F648" s="58" t="s">
        <v>261</v>
      </c>
      <c r="G648" s="30"/>
      <c r="H648" s="31" t="n">
        <f aca="false">I648/C648</f>
        <v>0</v>
      </c>
      <c r="I648" s="51"/>
      <c r="J648" s="33"/>
    </row>
    <row r="649" customFormat="false" ht="15" hidden="false" customHeight="true" outlineLevel="0" collapsed="false">
      <c r="A649" s="64" t="s">
        <v>439</v>
      </c>
      <c r="B649" s="25" t="s">
        <v>440</v>
      </c>
      <c r="C649" s="107" t="n">
        <v>19.61</v>
      </c>
      <c r="D649" s="56" t="s">
        <v>136</v>
      </c>
      <c r="E649" s="57" t="s">
        <v>137</v>
      </c>
      <c r="F649" s="58" t="s">
        <v>152</v>
      </c>
      <c r="G649" s="31"/>
      <c r="H649" s="31" t="n">
        <f aca="false">I649/C649</f>
        <v>0</v>
      </c>
      <c r="I649" s="51"/>
      <c r="J649" s="33"/>
    </row>
    <row r="650" customFormat="false" ht="15" hidden="false" customHeight="true" outlineLevel="0" collapsed="false">
      <c r="A650" s="64" t="s">
        <v>441</v>
      </c>
      <c r="B650" s="25" t="s">
        <v>442</v>
      </c>
      <c r="C650" s="108" t="n">
        <v>21.03</v>
      </c>
      <c r="D650" s="56" t="s">
        <v>136</v>
      </c>
      <c r="E650" s="57" t="s">
        <v>137</v>
      </c>
      <c r="F650" s="58" t="s">
        <v>152</v>
      </c>
      <c r="G650" s="30"/>
      <c r="H650" s="31" t="n">
        <f aca="false">I650/C650</f>
        <v>0</v>
      </c>
      <c r="I650" s="51"/>
      <c r="J650" s="33"/>
    </row>
    <row r="651" customFormat="false" ht="15" hidden="false" customHeight="true" outlineLevel="0" collapsed="false">
      <c r="A651" s="64" t="s">
        <v>443</v>
      </c>
      <c r="B651" s="25" t="s">
        <v>444</v>
      </c>
      <c r="C651" s="107" t="n">
        <v>19.03</v>
      </c>
      <c r="D651" s="56" t="s">
        <v>136</v>
      </c>
      <c r="E651" s="57" t="s">
        <v>137</v>
      </c>
      <c r="F651" s="58" t="s">
        <v>152</v>
      </c>
      <c r="G651" s="31"/>
      <c r="H651" s="31" t="n">
        <f aca="false">I651/C651</f>
        <v>0</v>
      </c>
      <c r="I651" s="51"/>
      <c r="J651" s="33"/>
    </row>
    <row r="652" customFormat="false" ht="15" hidden="false" customHeight="true" outlineLevel="0" collapsed="false">
      <c r="A652" s="64" t="s">
        <v>445</v>
      </c>
      <c r="B652" s="25" t="s">
        <v>446</v>
      </c>
      <c r="C652" s="108" t="n">
        <v>21.04</v>
      </c>
      <c r="D652" s="27" t="s">
        <v>136</v>
      </c>
      <c r="E652" s="28" t="s">
        <v>137</v>
      </c>
      <c r="F652" s="29" t="s">
        <v>20</v>
      </c>
      <c r="G652" s="30"/>
      <c r="H652" s="31" t="n">
        <f aca="false">I652/C652</f>
        <v>0</v>
      </c>
      <c r="I652" s="35"/>
      <c r="J652" s="33"/>
    </row>
    <row r="653" customFormat="false" ht="15" hidden="false" customHeight="true" outlineLevel="0" collapsed="false">
      <c r="A653" s="64" t="s">
        <v>447</v>
      </c>
      <c r="B653" s="25" t="s">
        <v>448</v>
      </c>
      <c r="C653" s="108" t="n">
        <v>16.56</v>
      </c>
      <c r="D653" s="27" t="s">
        <v>136</v>
      </c>
      <c r="E653" s="28" t="s">
        <v>137</v>
      </c>
      <c r="F653" s="29" t="s">
        <v>20</v>
      </c>
      <c r="G653" s="30"/>
      <c r="H653" s="31" t="n">
        <f aca="false">I653/C653</f>
        <v>0</v>
      </c>
      <c r="I653" s="35"/>
      <c r="J653" s="33"/>
    </row>
    <row r="654" customFormat="false" ht="24" hidden="false" customHeight="false" outlineLevel="0" collapsed="false">
      <c r="A654" s="64" t="s">
        <v>449</v>
      </c>
      <c r="B654" s="25" t="s">
        <v>34</v>
      </c>
      <c r="C654" s="107" t="n">
        <v>25.65</v>
      </c>
      <c r="D654" s="27" t="s">
        <v>136</v>
      </c>
      <c r="E654" s="28" t="s">
        <v>137</v>
      </c>
      <c r="F654" s="29" t="s">
        <v>20</v>
      </c>
      <c r="G654" s="30" t="s">
        <v>138</v>
      </c>
      <c r="H654" s="31" t="n">
        <f aca="false">I654/C654</f>
        <v>0</v>
      </c>
      <c r="I654" s="51"/>
      <c r="J654" s="33"/>
    </row>
    <row r="655" customFormat="false" ht="15" hidden="false" customHeight="false" outlineLevel="0" collapsed="false">
      <c r="A655" s="64" t="s">
        <v>450</v>
      </c>
      <c r="B655" s="25" t="s">
        <v>451</v>
      </c>
      <c r="C655" s="108" t="n">
        <v>104.59</v>
      </c>
      <c r="D655" s="27" t="s">
        <v>65</v>
      </c>
      <c r="E655" s="109" t="s">
        <v>282</v>
      </c>
      <c r="F655" s="29" t="s">
        <v>20</v>
      </c>
      <c r="G655" s="110"/>
      <c r="H655" s="31" t="n">
        <f aca="false">I655/C655</f>
        <v>0</v>
      </c>
      <c r="I655" s="35"/>
      <c r="J655" s="33"/>
    </row>
    <row r="656" customFormat="false" ht="15" hidden="false" customHeight="true" outlineLevel="0" collapsed="false">
      <c r="A656" s="64" t="s">
        <v>452</v>
      </c>
      <c r="B656" s="25" t="s">
        <v>453</v>
      </c>
      <c r="C656" s="108" t="n">
        <v>21.28</v>
      </c>
      <c r="D656" s="111" t="s">
        <v>136</v>
      </c>
      <c r="E656" s="28" t="s">
        <v>137</v>
      </c>
      <c r="F656" s="29" t="s">
        <v>20</v>
      </c>
      <c r="G656" s="112"/>
      <c r="H656" s="31" t="n">
        <f aca="false">I656/C656</f>
        <v>0</v>
      </c>
      <c r="I656" s="51"/>
      <c r="J656" s="33"/>
    </row>
    <row r="657" customFormat="false" ht="15" hidden="false" customHeight="true" outlineLevel="0" collapsed="false">
      <c r="A657" s="64"/>
      <c r="B657" s="64"/>
      <c r="C657" s="64"/>
      <c r="D657" s="64"/>
      <c r="E657" s="64"/>
      <c r="F657" s="64"/>
      <c r="G657" s="64"/>
      <c r="H657" s="64"/>
      <c r="I657" s="64"/>
      <c r="J657" s="64"/>
    </row>
    <row r="658" customFormat="false" ht="24.75" hidden="false" customHeight="true" outlineLevel="0" collapsed="false">
      <c r="A658" s="8" t="s">
        <v>1</v>
      </c>
      <c r="B658" s="9" t="s">
        <v>2</v>
      </c>
      <c r="C658" s="10" t="s">
        <v>3</v>
      </c>
      <c r="D658" s="11" t="s">
        <v>4</v>
      </c>
      <c r="E658" s="11"/>
      <c r="F658" s="11"/>
      <c r="G658" s="11"/>
      <c r="H658" s="12" t="s">
        <v>5</v>
      </c>
      <c r="I658" s="13" t="s">
        <v>6</v>
      </c>
      <c r="J658" s="13"/>
    </row>
    <row r="659" customFormat="false" ht="24.75" hidden="false" customHeight="true" outlineLevel="0" collapsed="false">
      <c r="A659" s="8"/>
      <c r="B659" s="9"/>
      <c r="C659" s="10"/>
      <c r="D659" s="11"/>
      <c r="E659" s="11"/>
      <c r="F659" s="11"/>
      <c r="G659" s="11"/>
      <c r="H659" s="12"/>
      <c r="I659" s="14" t="s">
        <v>7</v>
      </c>
      <c r="J659" s="14" t="s">
        <v>8</v>
      </c>
    </row>
    <row r="660" customFormat="false" ht="24.75" hidden="false" customHeight="true" outlineLevel="0" collapsed="false">
      <c r="A660" s="8"/>
      <c r="B660" s="9"/>
      <c r="C660" s="10"/>
      <c r="D660" s="15" t="s">
        <v>9</v>
      </c>
      <c r="E660" s="15"/>
      <c r="F660" s="16" t="s">
        <v>10</v>
      </c>
      <c r="G660" s="17" t="s">
        <v>11</v>
      </c>
      <c r="H660" s="12"/>
      <c r="I660" s="18" t="s">
        <v>12</v>
      </c>
      <c r="J660" s="18"/>
    </row>
    <row r="661" customFormat="false" ht="15" hidden="false" customHeight="true" outlineLevel="0" collapsed="false">
      <c r="A661" s="102" t="s">
        <v>189</v>
      </c>
      <c r="B661" s="102"/>
      <c r="C661" s="102"/>
      <c r="D661" s="102"/>
      <c r="E661" s="102"/>
      <c r="F661" s="102"/>
      <c r="G661" s="102"/>
      <c r="H661" s="102"/>
      <c r="I661" s="102"/>
      <c r="J661" s="102"/>
    </row>
    <row r="662" customFormat="false" ht="24" hidden="false" customHeight="false" outlineLevel="0" collapsed="false">
      <c r="A662" s="64" t="s">
        <v>114</v>
      </c>
      <c r="B662" s="25" t="s">
        <v>396</v>
      </c>
      <c r="C662" s="104" t="n">
        <v>35.54</v>
      </c>
      <c r="D662" s="27" t="s">
        <v>136</v>
      </c>
      <c r="E662" s="28" t="s">
        <v>137</v>
      </c>
      <c r="F662" s="29" t="s">
        <v>152</v>
      </c>
      <c r="G662" s="30" t="s">
        <v>138</v>
      </c>
      <c r="H662" s="31" t="n">
        <f aca="false">I662/C662</f>
        <v>0</v>
      </c>
      <c r="I662" s="35"/>
      <c r="J662" s="33"/>
    </row>
    <row r="663" customFormat="false" ht="15" hidden="false" customHeight="true" outlineLevel="0" collapsed="false">
      <c r="A663" s="64" t="s">
        <v>146</v>
      </c>
      <c r="B663" s="25" t="s">
        <v>454</v>
      </c>
      <c r="C663" s="103" t="n">
        <v>31.93</v>
      </c>
      <c r="D663" s="27" t="s">
        <v>136</v>
      </c>
      <c r="E663" s="28" t="s">
        <v>137</v>
      </c>
      <c r="F663" s="29" t="s">
        <v>152</v>
      </c>
      <c r="G663" s="30"/>
      <c r="H663" s="31" t="n">
        <f aca="false">I663/C663</f>
        <v>0</v>
      </c>
      <c r="I663" s="32"/>
      <c r="J663" s="33"/>
    </row>
    <row r="664" customFormat="false" ht="15" hidden="false" customHeight="true" outlineLevel="0" collapsed="false">
      <c r="A664" s="64" t="s">
        <v>117</v>
      </c>
      <c r="B664" s="25" t="s">
        <v>399</v>
      </c>
      <c r="C664" s="103" t="n">
        <v>3.24</v>
      </c>
      <c r="D664" s="27" t="s">
        <v>136</v>
      </c>
      <c r="E664" s="28" t="s">
        <v>137</v>
      </c>
      <c r="F664" s="29" t="s">
        <v>152</v>
      </c>
      <c r="G664" s="30"/>
      <c r="H664" s="31" t="n">
        <f aca="false">I664/C664</f>
        <v>0</v>
      </c>
      <c r="I664" s="32"/>
      <c r="J664" s="33"/>
    </row>
    <row r="665" customFormat="false" ht="15" hidden="false" customHeight="true" outlineLevel="0" collapsed="false">
      <c r="A665" s="64" t="s">
        <v>119</v>
      </c>
      <c r="B665" s="25" t="s">
        <v>454</v>
      </c>
      <c r="C665" s="103" t="n">
        <v>31.91</v>
      </c>
      <c r="D665" s="27" t="s">
        <v>136</v>
      </c>
      <c r="E665" s="28" t="s">
        <v>137</v>
      </c>
      <c r="F665" s="29" t="s">
        <v>152</v>
      </c>
      <c r="G665" s="30"/>
      <c r="H665" s="31" t="n">
        <f aca="false">I665/C665</f>
        <v>0</v>
      </c>
      <c r="I665" s="32"/>
      <c r="J665" s="33"/>
    </row>
    <row r="666" customFormat="false" ht="15" hidden="false" customHeight="true" outlineLevel="0" collapsed="false">
      <c r="A666" s="64" t="s">
        <v>121</v>
      </c>
      <c r="B666" s="25" t="s">
        <v>399</v>
      </c>
      <c r="C666" s="103" t="n">
        <v>3.55</v>
      </c>
      <c r="D666" s="27" t="s">
        <v>136</v>
      </c>
      <c r="E666" s="28" t="s">
        <v>137</v>
      </c>
      <c r="F666" s="29" t="s">
        <v>152</v>
      </c>
      <c r="G666" s="30"/>
      <c r="H666" s="31" t="n">
        <f aca="false">I666/C666</f>
        <v>0</v>
      </c>
      <c r="I666" s="32"/>
      <c r="J666" s="33"/>
    </row>
    <row r="667" customFormat="false" ht="15" hidden="false" customHeight="true" outlineLevel="0" collapsed="false">
      <c r="A667" s="64" t="s">
        <v>63</v>
      </c>
      <c r="B667" s="25" t="s">
        <v>454</v>
      </c>
      <c r="C667" s="103" t="n">
        <v>32.29</v>
      </c>
      <c r="D667" s="27" t="s">
        <v>136</v>
      </c>
      <c r="E667" s="28" t="s">
        <v>137</v>
      </c>
      <c r="F667" s="29" t="s">
        <v>152</v>
      </c>
      <c r="G667" s="30"/>
      <c r="H667" s="31" t="n">
        <f aca="false">I667/C667</f>
        <v>0</v>
      </c>
      <c r="I667" s="32"/>
      <c r="J667" s="33"/>
    </row>
    <row r="668" customFormat="false" ht="15" hidden="false" customHeight="true" outlineLevel="0" collapsed="false">
      <c r="A668" s="64" t="s">
        <v>16</v>
      </c>
      <c r="B668" s="25" t="s">
        <v>399</v>
      </c>
      <c r="C668" s="103" t="n">
        <v>3.55</v>
      </c>
      <c r="D668" s="27" t="s">
        <v>136</v>
      </c>
      <c r="E668" s="28" t="s">
        <v>137</v>
      </c>
      <c r="F668" s="29" t="s">
        <v>152</v>
      </c>
      <c r="G668" s="30"/>
      <c r="H668" s="31" t="n">
        <f aca="false">I668/C668</f>
        <v>0</v>
      </c>
      <c r="I668" s="32"/>
      <c r="J668" s="33"/>
    </row>
    <row r="669" customFormat="false" ht="15" hidden="false" customHeight="true" outlineLevel="0" collapsed="false">
      <c r="A669" s="64" t="s">
        <v>21</v>
      </c>
      <c r="B669" s="25" t="s">
        <v>454</v>
      </c>
      <c r="C669" s="103" t="n">
        <v>31.62</v>
      </c>
      <c r="D669" s="27" t="s">
        <v>136</v>
      </c>
      <c r="E669" s="28" t="s">
        <v>137</v>
      </c>
      <c r="F669" s="29" t="s">
        <v>152</v>
      </c>
      <c r="G669" s="30"/>
      <c r="H669" s="31" t="n">
        <f aca="false">I669/C669</f>
        <v>0</v>
      </c>
      <c r="I669" s="32"/>
      <c r="J669" s="33"/>
    </row>
    <row r="670" customFormat="false" ht="15" hidden="false" customHeight="true" outlineLevel="0" collapsed="false">
      <c r="A670" s="64" t="s">
        <v>23</v>
      </c>
      <c r="B670" s="25" t="s">
        <v>399</v>
      </c>
      <c r="C670" s="103" t="n">
        <v>3.55</v>
      </c>
      <c r="D670" s="27" t="s">
        <v>136</v>
      </c>
      <c r="E670" s="28" t="s">
        <v>137</v>
      </c>
      <c r="F670" s="29" t="s">
        <v>152</v>
      </c>
      <c r="G670" s="30"/>
      <c r="H670" s="31" t="n">
        <f aca="false">I670/C670</f>
        <v>0</v>
      </c>
      <c r="I670" s="32"/>
      <c r="J670" s="33"/>
    </row>
    <row r="671" customFormat="false" ht="15" hidden="false" customHeight="true" outlineLevel="0" collapsed="false">
      <c r="A671" s="64" t="s">
        <v>25</v>
      </c>
      <c r="B671" s="25" t="s">
        <v>400</v>
      </c>
      <c r="C671" s="103" t="n">
        <v>20.21</v>
      </c>
      <c r="D671" s="27" t="s">
        <v>136</v>
      </c>
      <c r="E671" s="28" t="s">
        <v>137</v>
      </c>
      <c r="F671" s="29" t="s">
        <v>152</v>
      </c>
      <c r="G671" s="30"/>
      <c r="H671" s="31" t="n">
        <f aca="false">I671/C671</f>
        <v>0</v>
      </c>
      <c r="I671" s="32"/>
      <c r="J671" s="33"/>
    </row>
    <row r="672" customFormat="false" ht="15" hidden="false" customHeight="true" outlineLevel="0" collapsed="false">
      <c r="A672" s="64" t="s">
        <v>27</v>
      </c>
      <c r="B672" s="25" t="s">
        <v>399</v>
      </c>
      <c r="C672" s="103" t="n">
        <v>3.55</v>
      </c>
      <c r="D672" s="27" t="s">
        <v>136</v>
      </c>
      <c r="E672" s="28" t="s">
        <v>137</v>
      </c>
      <c r="F672" s="29" t="s">
        <v>152</v>
      </c>
      <c r="G672" s="30"/>
      <c r="H672" s="31" t="n">
        <f aca="false">I672/C672</f>
        <v>0</v>
      </c>
      <c r="I672" s="32"/>
      <c r="J672" s="33"/>
    </row>
    <row r="673" customFormat="false" ht="15" hidden="false" customHeight="true" outlineLevel="0" collapsed="false">
      <c r="A673" s="64" t="s">
        <v>69</v>
      </c>
      <c r="B673" s="25" t="s">
        <v>400</v>
      </c>
      <c r="C673" s="103" t="n">
        <v>20.02</v>
      </c>
      <c r="D673" s="27" t="s">
        <v>136</v>
      </c>
      <c r="E673" s="28" t="s">
        <v>137</v>
      </c>
      <c r="F673" s="29" t="s">
        <v>152</v>
      </c>
      <c r="G673" s="30"/>
      <c r="H673" s="31" t="n">
        <f aca="false">I673/C673</f>
        <v>0</v>
      </c>
      <c r="I673" s="32"/>
      <c r="J673" s="33"/>
    </row>
    <row r="674" customFormat="false" ht="15" hidden="false" customHeight="true" outlineLevel="0" collapsed="false">
      <c r="A674" s="64" t="s">
        <v>71</v>
      </c>
      <c r="B674" s="25" t="s">
        <v>399</v>
      </c>
      <c r="C674" s="103" t="n">
        <v>3.55</v>
      </c>
      <c r="D674" s="27" t="s">
        <v>136</v>
      </c>
      <c r="E674" s="28" t="s">
        <v>137</v>
      </c>
      <c r="F674" s="29" t="s">
        <v>152</v>
      </c>
      <c r="G674" s="30"/>
      <c r="H674" s="31" t="n">
        <f aca="false">I674/C674</f>
        <v>0</v>
      </c>
      <c r="I674" s="32"/>
      <c r="J674" s="33"/>
    </row>
    <row r="675" customFormat="false" ht="15" hidden="false" customHeight="true" outlineLevel="0" collapsed="false">
      <c r="A675" s="64" t="s">
        <v>73</v>
      </c>
      <c r="B675" s="25" t="s">
        <v>400</v>
      </c>
      <c r="C675" s="103" t="n">
        <v>20.39</v>
      </c>
      <c r="D675" s="27" t="s">
        <v>136</v>
      </c>
      <c r="E675" s="28" t="s">
        <v>137</v>
      </c>
      <c r="F675" s="29" t="s">
        <v>152</v>
      </c>
      <c r="G675" s="30"/>
      <c r="H675" s="31" t="n">
        <f aca="false">I675/C675</f>
        <v>0</v>
      </c>
      <c r="I675" s="32"/>
      <c r="J675" s="33"/>
    </row>
    <row r="676" customFormat="false" ht="15" hidden="false" customHeight="true" outlineLevel="0" collapsed="false">
      <c r="A676" s="64" t="s">
        <v>29</v>
      </c>
      <c r="B676" s="25" t="s">
        <v>399</v>
      </c>
      <c r="C676" s="103" t="n">
        <v>3.55</v>
      </c>
      <c r="D676" s="27" t="s">
        <v>136</v>
      </c>
      <c r="E676" s="28" t="s">
        <v>137</v>
      </c>
      <c r="F676" s="29" t="s">
        <v>152</v>
      </c>
      <c r="G676" s="30"/>
      <c r="H676" s="31" t="n">
        <f aca="false">I676/C676</f>
        <v>0</v>
      </c>
      <c r="I676" s="32"/>
      <c r="J676" s="33"/>
    </row>
    <row r="677" customFormat="false" ht="15" hidden="false" customHeight="true" outlineLevel="0" collapsed="false">
      <c r="A677" s="64" t="s">
        <v>76</v>
      </c>
      <c r="B677" s="25" t="s">
        <v>400</v>
      </c>
      <c r="C677" s="103" t="n">
        <v>20.02</v>
      </c>
      <c r="D677" s="27" t="s">
        <v>136</v>
      </c>
      <c r="E677" s="28" t="s">
        <v>137</v>
      </c>
      <c r="F677" s="29" t="s">
        <v>152</v>
      </c>
      <c r="G677" s="30"/>
      <c r="H677" s="31" t="n">
        <f aca="false">I677/C677</f>
        <v>0</v>
      </c>
      <c r="I677" s="32"/>
      <c r="J677" s="33"/>
    </row>
    <row r="678" customFormat="false" ht="15" hidden="false" customHeight="true" outlineLevel="0" collapsed="false">
      <c r="A678" s="64" t="s">
        <v>31</v>
      </c>
      <c r="B678" s="25" t="s">
        <v>399</v>
      </c>
      <c r="C678" s="103" t="n">
        <v>3.55</v>
      </c>
      <c r="D678" s="27" t="s">
        <v>136</v>
      </c>
      <c r="E678" s="28" t="s">
        <v>137</v>
      </c>
      <c r="F678" s="29" t="s">
        <v>152</v>
      </c>
      <c r="G678" s="30"/>
      <c r="H678" s="31" t="n">
        <f aca="false">I678/C678</f>
        <v>0</v>
      </c>
      <c r="I678" s="32"/>
      <c r="J678" s="33"/>
    </row>
    <row r="679" customFormat="false" ht="15" hidden="false" customHeight="false" outlineLevel="0" collapsed="false">
      <c r="A679" s="64" t="s">
        <v>81</v>
      </c>
      <c r="B679" s="25" t="s">
        <v>455</v>
      </c>
      <c r="C679" s="103" t="n">
        <v>20.29</v>
      </c>
      <c r="D679" s="27" t="s">
        <v>18</v>
      </c>
      <c r="E679" s="28" t="s">
        <v>19</v>
      </c>
      <c r="F679" s="29" t="s">
        <v>20</v>
      </c>
      <c r="G679" s="30"/>
      <c r="H679" s="31" t="n">
        <f aca="false">I679/C679</f>
        <v>0</v>
      </c>
      <c r="I679" s="51"/>
      <c r="J679" s="33"/>
    </row>
    <row r="680" customFormat="false" ht="15" hidden="false" customHeight="false" outlineLevel="0" collapsed="false">
      <c r="A680" s="64" t="s">
        <v>131</v>
      </c>
      <c r="B680" s="25" t="s">
        <v>399</v>
      </c>
      <c r="C680" s="103" t="n">
        <v>3.55</v>
      </c>
      <c r="D680" s="27" t="s">
        <v>18</v>
      </c>
      <c r="E680" s="28" t="s">
        <v>19</v>
      </c>
      <c r="F680" s="29" t="s">
        <v>20</v>
      </c>
      <c r="G680" s="30"/>
      <c r="H680" s="31" t="n">
        <f aca="false">I680/C680</f>
        <v>0</v>
      </c>
      <c r="I680" s="35"/>
      <c r="J680" s="33"/>
    </row>
    <row r="681" customFormat="false" ht="15" hidden="false" customHeight="false" outlineLevel="0" collapsed="false">
      <c r="A681" s="64" t="s">
        <v>33</v>
      </c>
      <c r="B681" s="25" t="s">
        <v>401</v>
      </c>
      <c r="C681" s="103" t="n">
        <v>17.49</v>
      </c>
      <c r="D681" s="27" t="s">
        <v>18</v>
      </c>
      <c r="E681" s="28" t="s">
        <v>19</v>
      </c>
      <c r="F681" s="29" t="s">
        <v>261</v>
      </c>
      <c r="G681" s="30"/>
      <c r="H681" s="31" t="n">
        <f aca="false">I681/C681</f>
        <v>0</v>
      </c>
      <c r="I681" s="32"/>
      <c r="J681" s="33"/>
    </row>
    <row r="682" customFormat="false" ht="15" hidden="false" customHeight="false" outlineLevel="0" collapsed="false">
      <c r="A682" s="64" t="s">
        <v>35</v>
      </c>
      <c r="B682" s="25" t="s">
        <v>456</v>
      </c>
      <c r="C682" s="103" t="n">
        <v>3.42</v>
      </c>
      <c r="D682" s="27" t="s">
        <v>18</v>
      </c>
      <c r="E682" s="28" t="s">
        <v>19</v>
      </c>
      <c r="F682" s="29" t="s">
        <v>20</v>
      </c>
      <c r="G682" s="30"/>
      <c r="H682" s="31" t="n">
        <f aca="false">I682/C682</f>
        <v>0</v>
      </c>
      <c r="I682" s="32"/>
      <c r="J682" s="33"/>
    </row>
    <row r="683" customFormat="false" ht="15" hidden="false" customHeight="false" outlineLevel="0" collapsed="false">
      <c r="A683" s="64" t="s">
        <v>37</v>
      </c>
      <c r="B683" s="25" t="s">
        <v>398</v>
      </c>
      <c r="C683" s="103" t="n">
        <v>3.55</v>
      </c>
      <c r="D683" s="27" t="s">
        <v>18</v>
      </c>
      <c r="E683" s="28" t="s">
        <v>19</v>
      </c>
      <c r="F683" s="29" t="s">
        <v>20</v>
      </c>
      <c r="G683" s="30"/>
      <c r="H683" s="31" t="n">
        <f aca="false">I683/C683</f>
        <v>0</v>
      </c>
      <c r="I683" s="32"/>
      <c r="J683" s="33"/>
    </row>
    <row r="684" customFormat="false" ht="15" hidden="false" customHeight="false" outlineLevel="0" collapsed="false">
      <c r="A684" s="64" t="s">
        <v>39</v>
      </c>
      <c r="B684" s="25" t="s">
        <v>457</v>
      </c>
      <c r="C684" s="103" t="n">
        <v>16.26</v>
      </c>
      <c r="D684" s="27" t="s">
        <v>18</v>
      </c>
      <c r="E684" s="28" t="s">
        <v>19</v>
      </c>
      <c r="F684" s="29" t="s">
        <v>20</v>
      </c>
      <c r="G684" s="30"/>
      <c r="H684" s="31" t="n">
        <f aca="false">I684/C684</f>
        <v>0</v>
      </c>
      <c r="I684" s="32"/>
      <c r="J684" s="33"/>
    </row>
    <row r="685" customFormat="false" ht="15" hidden="false" customHeight="false" outlineLevel="0" collapsed="false">
      <c r="A685" s="64" t="s">
        <v>41</v>
      </c>
      <c r="B685" s="25" t="s">
        <v>399</v>
      </c>
      <c r="C685" s="103" t="n">
        <v>5.41</v>
      </c>
      <c r="D685" s="27" t="s">
        <v>18</v>
      </c>
      <c r="E685" s="28" t="s">
        <v>19</v>
      </c>
      <c r="F685" s="29" t="s">
        <v>20</v>
      </c>
      <c r="G685" s="30"/>
      <c r="H685" s="31" t="n">
        <f aca="false">I685/C685</f>
        <v>0</v>
      </c>
      <c r="I685" s="32"/>
      <c r="J685" s="33"/>
    </row>
    <row r="686" customFormat="false" ht="15" hidden="false" customHeight="false" outlineLevel="0" collapsed="false">
      <c r="A686" s="64" t="s">
        <v>87</v>
      </c>
      <c r="B686" s="25" t="s">
        <v>458</v>
      </c>
      <c r="C686" s="103" t="n">
        <v>15.84</v>
      </c>
      <c r="D686" s="27" t="s">
        <v>18</v>
      </c>
      <c r="E686" s="28" t="s">
        <v>19</v>
      </c>
      <c r="F686" s="29" t="s">
        <v>20</v>
      </c>
      <c r="G686" s="30"/>
      <c r="H686" s="31" t="n">
        <f aca="false">I686/C686</f>
        <v>0</v>
      </c>
      <c r="I686" s="32"/>
      <c r="J686" s="33"/>
    </row>
    <row r="687" customFormat="false" ht="15" hidden="false" customHeight="true" outlineLevel="0" collapsed="false">
      <c r="A687" s="64" t="s">
        <v>43</v>
      </c>
      <c r="B687" s="25" t="s">
        <v>401</v>
      </c>
      <c r="C687" s="104" t="n">
        <v>25.72</v>
      </c>
      <c r="D687" s="38" t="s">
        <v>136</v>
      </c>
      <c r="E687" s="105" t="s">
        <v>137</v>
      </c>
      <c r="F687" s="106" t="s">
        <v>261</v>
      </c>
      <c r="G687" s="113"/>
      <c r="H687" s="31" t="n">
        <f aca="false">I687/C687</f>
        <v>0</v>
      </c>
      <c r="I687" s="35"/>
      <c r="J687" s="35"/>
    </row>
    <row r="688" customFormat="false" ht="15" hidden="false" customHeight="false" outlineLevel="0" collapsed="false">
      <c r="A688" s="64" t="s">
        <v>90</v>
      </c>
      <c r="B688" s="25" t="s">
        <v>459</v>
      </c>
      <c r="C688" s="103" t="n">
        <v>22.77</v>
      </c>
      <c r="D688" s="27" t="s">
        <v>18</v>
      </c>
      <c r="E688" s="28" t="s">
        <v>19</v>
      </c>
      <c r="F688" s="29" t="s">
        <v>20</v>
      </c>
      <c r="G688" s="30"/>
      <c r="H688" s="31" t="n">
        <f aca="false">I688/C688</f>
        <v>0</v>
      </c>
      <c r="I688" s="32"/>
      <c r="J688" s="33"/>
    </row>
    <row r="689" customFormat="false" ht="15" hidden="false" customHeight="false" outlineLevel="0" collapsed="false">
      <c r="A689" s="64" t="s">
        <v>45</v>
      </c>
      <c r="B689" s="25" t="s">
        <v>460</v>
      </c>
      <c r="C689" s="103" t="n">
        <v>1.35</v>
      </c>
      <c r="D689" s="27" t="s">
        <v>18</v>
      </c>
      <c r="E689" s="28" t="s">
        <v>19</v>
      </c>
      <c r="F689" s="29" t="s">
        <v>20</v>
      </c>
      <c r="G689" s="30"/>
      <c r="H689" s="31" t="n">
        <f aca="false">I689/C689</f>
        <v>0</v>
      </c>
      <c r="I689" s="32"/>
      <c r="J689" s="33"/>
    </row>
    <row r="690" customFormat="false" ht="15" hidden="false" customHeight="false" outlineLevel="0" collapsed="false">
      <c r="A690" s="64" t="s">
        <v>92</v>
      </c>
      <c r="B690" s="25" t="s">
        <v>402</v>
      </c>
      <c r="C690" s="103" t="n">
        <v>2.1</v>
      </c>
      <c r="D690" s="27" t="s">
        <v>18</v>
      </c>
      <c r="E690" s="28" t="s">
        <v>19</v>
      </c>
      <c r="F690" s="29" t="s">
        <v>20</v>
      </c>
      <c r="G690" s="30"/>
      <c r="H690" s="31" t="n">
        <f aca="false">I690/C690</f>
        <v>0</v>
      </c>
      <c r="I690" s="32"/>
      <c r="J690" s="33"/>
    </row>
    <row r="691" customFormat="false" ht="15" hidden="false" customHeight="false" outlineLevel="0" collapsed="false">
      <c r="A691" s="64" t="s">
        <v>94</v>
      </c>
      <c r="B691" s="25" t="s">
        <v>407</v>
      </c>
      <c r="C691" s="103" t="n">
        <v>3.21</v>
      </c>
      <c r="D691" s="27" t="s">
        <v>18</v>
      </c>
      <c r="E691" s="28" t="s">
        <v>19</v>
      </c>
      <c r="F691" s="29" t="s">
        <v>20</v>
      </c>
      <c r="G691" s="30"/>
      <c r="H691" s="31" t="n">
        <f aca="false">I691/C691</f>
        <v>0</v>
      </c>
      <c r="I691" s="35"/>
      <c r="J691" s="33"/>
    </row>
    <row r="692" customFormat="false" ht="24" hidden="false" customHeight="false" outlineLevel="0" collapsed="false">
      <c r="A692" s="64" t="s">
        <v>96</v>
      </c>
      <c r="B692" s="25" t="s">
        <v>461</v>
      </c>
      <c r="C692" s="104" t="n">
        <v>76.9</v>
      </c>
      <c r="D692" s="27" t="s">
        <v>136</v>
      </c>
      <c r="E692" s="28" t="s">
        <v>137</v>
      </c>
      <c r="F692" s="29" t="s">
        <v>20</v>
      </c>
      <c r="G692" s="30" t="s">
        <v>138</v>
      </c>
      <c r="H692" s="31" t="n">
        <f aca="false">I692/C692</f>
        <v>0</v>
      </c>
      <c r="I692" s="51"/>
      <c r="J692" s="33"/>
    </row>
    <row r="693" customFormat="false" ht="24" hidden="false" customHeight="false" outlineLevel="0" collapsed="false">
      <c r="A693" s="64" t="s">
        <v>227</v>
      </c>
      <c r="B693" s="25" t="s">
        <v>462</v>
      </c>
      <c r="C693" s="104" t="n">
        <v>78.66</v>
      </c>
      <c r="D693" s="27" t="s">
        <v>136</v>
      </c>
      <c r="E693" s="28" t="s">
        <v>137</v>
      </c>
      <c r="F693" s="29" t="s">
        <v>20</v>
      </c>
      <c r="G693" s="30" t="s">
        <v>138</v>
      </c>
      <c r="H693" s="31" t="n">
        <f aca="false">I693/C693</f>
        <v>0</v>
      </c>
      <c r="I693" s="51"/>
      <c r="J693" s="33"/>
    </row>
    <row r="694" customFormat="false" ht="15" hidden="false" customHeight="false" outlineLevel="0" collapsed="false">
      <c r="A694" s="64" t="s">
        <v>231</v>
      </c>
      <c r="B694" s="25" t="s">
        <v>362</v>
      </c>
      <c r="C694" s="103" t="n">
        <v>17.2</v>
      </c>
      <c r="D694" s="27" t="s">
        <v>65</v>
      </c>
      <c r="E694" s="28" t="s">
        <v>19</v>
      </c>
      <c r="F694" s="29" t="s">
        <v>20</v>
      </c>
      <c r="G694" s="30" t="s">
        <v>126</v>
      </c>
      <c r="H694" s="31" t="n">
        <f aca="false">I694/C694</f>
        <v>0</v>
      </c>
      <c r="I694" s="51"/>
      <c r="J694" s="33"/>
    </row>
    <row r="695" customFormat="false" ht="15" hidden="false" customHeight="false" outlineLevel="0" collapsed="false">
      <c r="A695" s="64" t="s">
        <v>103</v>
      </c>
      <c r="B695" s="25" t="s">
        <v>399</v>
      </c>
      <c r="C695" s="103" t="n">
        <v>3.14</v>
      </c>
      <c r="D695" s="27" t="s">
        <v>65</v>
      </c>
      <c r="E695" s="28" t="s">
        <v>19</v>
      </c>
      <c r="F695" s="29" t="s">
        <v>20</v>
      </c>
      <c r="G695" s="30" t="s">
        <v>126</v>
      </c>
      <c r="H695" s="31" t="n">
        <f aca="false">I695/C695</f>
        <v>0</v>
      </c>
      <c r="I695" s="51"/>
      <c r="J695" s="33"/>
    </row>
    <row r="696" customFormat="false" ht="15" hidden="false" customHeight="false" outlineLevel="0" collapsed="false">
      <c r="A696" s="64" t="s">
        <v>106</v>
      </c>
      <c r="B696" s="25" t="s">
        <v>416</v>
      </c>
      <c r="C696" s="103" t="n">
        <v>16.22</v>
      </c>
      <c r="D696" s="27" t="s">
        <v>65</v>
      </c>
      <c r="E696" s="28" t="s">
        <v>19</v>
      </c>
      <c r="F696" s="29" t="s">
        <v>20</v>
      </c>
      <c r="G696" s="30" t="s">
        <v>126</v>
      </c>
      <c r="H696" s="31" t="n">
        <f aca="false">I696/C696</f>
        <v>0</v>
      </c>
      <c r="I696" s="35"/>
      <c r="J696" s="33"/>
    </row>
    <row r="697" customFormat="false" ht="15" hidden="false" customHeight="true" outlineLevel="0" collapsed="false">
      <c r="A697" s="64" t="s">
        <v>107</v>
      </c>
      <c r="B697" s="25" t="s">
        <v>463</v>
      </c>
      <c r="C697" s="103" t="n">
        <v>1.28</v>
      </c>
      <c r="D697" s="27" t="s">
        <v>136</v>
      </c>
      <c r="E697" s="28" t="s">
        <v>137</v>
      </c>
      <c r="F697" s="29" t="s">
        <v>20</v>
      </c>
      <c r="G697" s="30"/>
      <c r="H697" s="31" t="n">
        <f aca="false">I697/C697</f>
        <v>0</v>
      </c>
      <c r="I697" s="32"/>
      <c r="J697" s="33"/>
    </row>
    <row r="698" customFormat="false" ht="15" hidden="false" customHeight="true" outlineLevel="0" collapsed="false">
      <c r="A698" s="64" t="s">
        <v>254</v>
      </c>
      <c r="B698" s="25" t="s">
        <v>464</v>
      </c>
      <c r="C698" s="103" t="n">
        <v>1.6</v>
      </c>
      <c r="D698" s="27" t="s">
        <v>136</v>
      </c>
      <c r="E698" s="28" t="s">
        <v>137</v>
      </c>
      <c r="F698" s="29" t="s">
        <v>20</v>
      </c>
      <c r="G698" s="30"/>
      <c r="H698" s="31" t="n">
        <f aca="false">I698/C698</f>
        <v>0</v>
      </c>
      <c r="I698" s="32"/>
      <c r="J698" s="33"/>
    </row>
    <row r="699" customFormat="false" ht="15" hidden="false" customHeight="true" outlineLevel="0" collapsed="false">
      <c r="A699" s="64" t="s">
        <v>234</v>
      </c>
      <c r="B699" s="25" t="s">
        <v>422</v>
      </c>
      <c r="C699" s="103" t="n">
        <v>12.64</v>
      </c>
      <c r="D699" s="27" t="s">
        <v>136</v>
      </c>
      <c r="E699" s="28" t="s">
        <v>137</v>
      </c>
      <c r="F699" s="29" t="s">
        <v>20</v>
      </c>
      <c r="G699" s="30"/>
      <c r="H699" s="31" t="n">
        <f aca="false">I699/C699</f>
        <v>0</v>
      </c>
      <c r="I699" s="32"/>
      <c r="J699" s="33"/>
    </row>
    <row r="700" customFormat="false" ht="15" hidden="false" customHeight="true" outlineLevel="0" collapsed="false">
      <c r="A700" s="64" t="s">
        <v>109</v>
      </c>
      <c r="B700" s="25" t="s">
        <v>465</v>
      </c>
      <c r="C700" s="103" t="n">
        <v>3.04</v>
      </c>
      <c r="D700" s="27" t="s">
        <v>136</v>
      </c>
      <c r="E700" s="28" t="s">
        <v>137</v>
      </c>
      <c r="F700" s="29" t="s">
        <v>20</v>
      </c>
      <c r="G700" s="30"/>
      <c r="H700" s="31" t="n">
        <f aca="false">I700/C700</f>
        <v>0</v>
      </c>
      <c r="I700" s="32"/>
      <c r="J700" s="33"/>
    </row>
    <row r="701" customFormat="false" ht="15" hidden="false" customHeight="true" outlineLevel="0" collapsed="false">
      <c r="A701" s="64" t="s">
        <v>51</v>
      </c>
      <c r="B701" s="25" t="s">
        <v>426</v>
      </c>
      <c r="C701" s="103" t="n">
        <v>12.51</v>
      </c>
      <c r="D701" s="27" t="s">
        <v>136</v>
      </c>
      <c r="E701" s="28" t="s">
        <v>137</v>
      </c>
      <c r="F701" s="29" t="s">
        <v>20</v>
      </c>
      <c r="G701" s="30"/>
      <c r="H701" s="31" t="n">
        <f aca="false">I701/C701</f>
        <v>0</v>
      </c>
      <c r="I701" s="32"/>
      <c r="J701" s="33"/>
    </row>
    <row r="702" customFormat="false" ht="15" hidden="false" customHeight="true" outlineLevel="0" collapsed="false">
      <c r="A702" s="64" t="s">
        <v>53</v>
      </c>
      <c r="B702" s="25" t="s">
        <v>466</v>
      </c>
      <c r="C702" s="103" t="n">
        <v>19.42</v>
      </c>
      <c r="D702" s="27" t="s">
        <v>136</v>
      </c>
      <c r="E702" s="28" t="s">
        <v>137</v>
      </c>
      <c r="F702" s="29" t="s">
        <v>20</v>
      </c>
      <c r="G702" s="30"/>
      <c r="H702" s="31" t="n">
        <f aca="false">I702/C702</f>
        <v>0</v>
      </c>
      <c r="I702" s="32"/>
      <c r="J702" s="33"/>
    </row>
    <row r="703" customFormat="false" ht="15" hidden="false" customHeight="true" outlineLevel="0" collapsed="false">
      <c r="A703" s="64" t="s">
        <v>55</v>
      </c>
      <c r="B703" s="25" t="s">
        <v>307</v>
      </c>
      <c r="C703" s="103" t="n">
        <v>6.25</v>
      </c>
      <c r="D703" s="27" t="s">
        <v>65</v>
      </c>
      <c r="E703" s="28" t="s">
        <v>19</v>
      </c>
      <c r="F703" s="29" t="s">
        <v>20</v>
      </c>
      <c r="G703" s="30"/>
      <c r="H703" s="31" t="n">
        <f aca="false">I703/C703</f>
        <v>0</v>
      </c>
      <c r="I703" s="32"/>
      <c r="J703" s="33"/>
    </row>
    <row r="704" customFormat="false" ht="24.75" hidden="false" customHeight="true" outlineLevel="0" collapsed="false">
      <c r="A704" s="8" t="s">
        <v>1</v>
      </c>
      <c r="B704" s="9" t="s">
        <v>2</v>
      </c>
      <c r="C704" s="10" t="s">
        <v>3</v>
      </c>
      <c r="D704" s="11" t="s">
        <v>4</v>
      </c>
      <c r="E704" s="11"/>
      <c r="F704" s="11"/>
      <c r="G704" s="11"/>
      <c r="H704" s="12" t="s">
        <v>5</v>
      </c>
      <c r="I704" s="13" t="s">
        <v>6</v>
      </c>
      <c r="J704" s="13"/>
    </row>
    <row r="705" customFormat="false" ht="24.75" hidden="false" customHeight="true" outlineLevel="0" collapsed="false">
      <c r="A705" s="8"/>
      <c r="B705" s="9"/>
      <c r="C705" s="10"/>
      <c r="D705" s="11"/>
      <c r="E705" s="11"/>
      <c r="F705" s="11"/>
      <c r="G705" s="11"/>
      <c r="H705" s="12"/>
      <c r="I705" s="14" t="s">
        <v>7</v>
      </c>
      <c r="J705" s="14" t="s">
        <v>8</v>
      </c>
    </row>
    <row r="706" customFormat="false" ht="24.75" hidden="false" customHeight="true" outlineLevel="0" collapsed="false">
      <c r="A706" s="8"/>
      <c r="B706" s="9"/>
      <c r="C706" s="10"/>
      <c r="D706" s="15" t="s">
        <v>9</v>
      </c>
      <c r="E706" s="15"/>
      <c r="F706" s="16" t="s">
        <v>10</v>
      </c>
      <c r="G706" s="17" t="s">
        <v>11</v>
      </c>
      <c r="H706" s="12"/>
      <c r="I706" s="18" t="s">
        <v>12</v>
      </c>
      <c r="J706" s="18"/>
    </row>
    <row r="707" customFormat="false" ht="15" hidden="false" customHeight="true" outlineLevel="0" collapsed="false">
      <c r="A707" s="64" t="s">
        <v>57</v>
      </c>
      <c r="B707" s="25" t="s">
        <v>431</v>
      </c>
      <c r="C707" s="103" t="n">
        <v>12.68</v>
      </c>
      <c r="D707" s="27" t="s">
        <v>18</v>
      </c>
      <c r="E707" s="28" t="s">
        <v>19</v>
      </c>
      <c r="F707" s="29" t="s">
        <v>20</v>
      </c>
      <c r="G707" s="30"/>
      <c r="H707" s="31" t="n">
        <f aca="false">I707/C707</f>
        <v>0</v>
      </c>
      <c r="I707" s="114"/>
      <c r="J707" s="33"/>
    </row>
    <row r="708" customFormat="false" ht="24" hidden="false" customHeight="false" outlineLevel="0" collapsed="false">
      <c r="A708" s="64" t="s">
        <v>59</v>
      </c>
      <c r="B708" s="25" t="s">
        <v>34</v>
      </c>
      <c r="C708" s="103" t="n">
        <v>89.56</v>
      </c>
      <c r="D708" s="27" t="s">
        <v>136</v>
      </c>
      <c r="E708" s="28" t="s">
        <v>137</v>
      </c>
      <c r="F708" s="29" t="s">
        <v>20</v>
      </c>
      <c r="G708" s="30" t="s">
        <v>138</v>
      </c>
      <c r="H708" s="31" t="n">
        <f aca="false">I708/C708</f>
        <v>0</v>
      </c>
      <c r="I708" s="51"/>
      <c r="J708" s="33"/>
    </row>
    <row r="709" customFormat="false" ht="15" hidden="false" customHeight="true" outlineLevel="0" collapsed="false">
      <c r="A709" s="64" t="s">
        <v>259</v>
      </c>
      <c r="B709" s="25" t="s">
        <v>442</v>
      </c>
      <c r="C709" s="103" t="n">
        <v>20.79</v>
      </c>
      <c r="D709" s="27" t="s">
        <v>136</v>
      </c>
      <c r="E709" s="28" t="s">
        <v>137</v>
      </c>
      <c r="F709" s="29" t="s">
        <v>261</v>
      </c>
      <c r="G709" s="30"/>
      <c r="H709" s="31" t="n">
        <f aca="false">I709/C709</f>
        <v>0</v>
      </c>
      <c r="I709" s="51"/>
      <c r="J709" s="115"/>
    </row>
    <row r="710" customFormat="false" ht="15" hidden="false" customHeight="true" outlineLevel="0" collapsed="false">
      <c r="A710" s="64" t="s">
        <v>408</v>
      </c>
      <c r="B710" s="25" t="s">
        <v>401</v>
      </c>
      <c r="C710" s="103" t="n">
        <v>20.79</v>
      </c>
      <c r="D710" s="27" t="s">
        <v>136</v>
      </c>
      <c r="E710" s="28" t="s">
        <v>137</v>
      </c>
      <c r="F710" s="29" t="s">
        <v>261</v>
      </c>
      <c r="G710" s="30"/>
      <c r="H710" s="31" t="n">
        <f aca="false">I710/C710</f>
        <v>0</v>
      </c>
      <c r="I710" s="35"/>
      <c r="J710" s="116"/>
    </row>
    <row r="711" customFormat="false" ht="15" hidden="false" customHeight="true" outlineLevel="0" collapsed="false">
      <c r="A711" s="64" t="s">
        <v>410</v>
      </c>
      <c r="B711" s="25" t="s">
        <v>467</v>
      </c>
      <c r="C711" s="103" t="n">
        <v>14.01</v>
      </c>
      <c r="D711" s="27" t="s">
        <v>136</v>
      </c>
      <c r="E711" s="28" t="s">
        <v>137</v>
      </c>
      <c r="F711" s="29" t="s">
        <v>20</v>
      </c>
      <c r="G711" s="30"/>
      <c r="H711" s="31" t="n">
        <f aca="false">I711/C711</f>
        <v>0</v>
      </c>
      <c r="I711" s="32"/>
      <c r="J711" s="33"/>
    </row>
    <row r="712" customFormat="false" ht="15" hidden="false" customHeight="false" outlineLevel="0" collapsed="false">
      <c r="A712" s="64" t="s">
        <v>411</v>
      </c>
      <c r="B712" s="25" t="s">
        <v>468</v>
      </c>
      <c r="C712" s="103" t="n">
        <v>18.7</v>
      </c>
      <c r="D712" s="27" t="s">
        <v>18</v>
      </c>
      <c r="E712" s="28" t="s">
        <v>19</v>
      </c>
      <c r="F712" s="29" t="s">
        <v>20</v>
      </c>
      <c r="G712" s="30"/>
      <c r="H712" s="31" t="n">
        <f aca="false">I712/C712</f>
        <v>0</v>
      </c>
      <c r="I712" s="32"/>
      <c r="J712" s="33"/>
    </row>
    <row r="713" customFormat="false" ht="15" hidden="false" customHeight="false" outlineLevel="0" collapsed="false">
      <c r="A713" s="64" t="s">
        <v>412</v>
      </c>
      <c r="B713" s="25" t="s">
        <v>469</v>
      </c>
      <c r="C713" s="103" t="n">
        <v>1.32</v>
      </c>
      <c r="D713" s="27" t="s">
        <v>18</v>
      </c>
      <c r="E713" s="28" t="s">
        <v>19</v>
      </c>
      <c r="F713" s="29" t="s">
        <v>20</v>
      </c>
      <c r="G713" s="30"/>
      <c r="H713" s="31" t="n">
        <f aca="false">I713/C713</f>
        <v>0</v>
      </c>
      <c r="I713" s="32"/>
      <c r="J713" s="33"/>
    </row>
    <row r="714" customFormat="false" ht="15" hidden="false" customHeight="false" outlineLevel="0" collapsed="false">
      <c r="A714" s="64" t="s">
        <v>413</v>
      </c>
      <c r="B714" s="25" t="s">
        <v>463</v>
      </c>
      <c r="C714" s="103" t="n">
        <v>1.1</v>
      </c>
      <c r="D714" s="27" t="s">
        <v>18</v>
      </c>
      <c r="E714" s="28" t="s">
        <v>19</v>
      </c>
      <c r="F714" s="29" t="s">
        <v>20</v>
      </c>
      <c r="G714" s="30"/>
      <c r="H714" s="31" t="n">
        <f aca="false">I714/C714</f>
        <v>0</v>
      </c>
      <c r="I714" s="32"/>
      <c r="J714" s="33"/>
    </row>
    <row r="715" customFormat="false" ht="15" hidden="false" customHeight="false" outlineLevel="0" collapsed="false">
      <c r="A715" s="64" t="s">
        <v>414</v>
      </c>
      <c r="B715" s="25" t="s">
        <v>470</v>
      </c>
      <c r="C715" s="103" t="n">
        <v>2.1</v>
      </c>
      <c r="D715" s="27" t="s">
        <v>18</v>
      </c>
      <c r="E715" s="28" t="s">
        <v>19</v>
      </c>
      <c r="F715" s="29" t="s">
        <v>20</v>
      </c>
      <c r="G715" s="30"/>
      <c r="H715" s="31" t="n">
        <f aca="false">I715/C715</f>
        <v>0</v>
      </c>
      <c r="I715" s="32"/>
      <c r="J715" s="33"/>
    </row>
    <row r="716" customFormat="false" ht="15" hidden="false" customHeight="false" outlineLevel="0" collapsed="false">
      <c r="A716" s="64" t="s">
        <v>471</v>
      </c>
      <c r="B716" s="25" t="s">
        <v>398</v>
      </c>
      <c r="C716" s="103" t="n">
        <v>2.7</v>
      </c>
      <c r="D716" s="27" t="s">
        <v>18</v>
      </c>
      <c r="E716" s="28" t="s">
        <v>19</v>
      </c>
      <c r="F716" s="29" t="s">
        <v>20</v>
      </c>
      <c r="G716" s="30"/>
      <c r="H716" s="31" t="n">
        <f aca="false">I716/C716</f>
        <v>0</v>
      </c>
      <c r="I716" s="32"/>
      <c r="J716" s="33"/>
    </row>
    <row r="717" customFormat="false" ht="15" hidden="false" customHeight="false" outlineLevel="0" collapsed="false">
      <c r="A717" s="64" t="s">
        <v>415</v>
      </c>
      <c r="B717" s="25" t="s">
        <v>472</v>
      </c>
      <c r="C717" s="103" t="n">
        <v>1.98</v>
      </c>
      <c r="D717" s="27" t="s">
        <v>18</v>
      </c>
      <c r="E717" s="28" t="s">
        <v>19</v>
      </c>
      <c r="F717" s="29" t="s">
        <v>20</v>
      </c>
      <c r="G717" s="30"/>
      <c r="H717" s="31" t="n">
        <f aca="false">I717/C717</f>
        <v>0</v>
      </c>
      <c r="I717" s="32"/>
      <c r="J717" s="33"/>
    </row>
    <row r="718" customFormat="false" ht="15" hidden="false" customHeight="false" outlineLevel="0" collapsed="false">
      <c r="A718" s="64" t="s">
        <v>417</v>
      </c>
      <c r="B718" s="25" t="s">
        <v>473</v>
      </c>
      <c r="C718" s="103" t="n">
        <v>1.62</v>
      </c>
      <c r="D718" s="27" t="s">
        <v>18</v>
      </c>
      <c r="E718" s="28" t="s">
        <v>19</v>
      </c>
      <c r="F718" s="29" t="s">
        <v>20</v>
      </c>
      <c r="G718" s="30"/>
      <c r="H718" s="31" t="n">
        <f aca="false">I718/C718</f>
        <v>0</v>
      </c>
      <c r="I718" s="32"/>
      <c r="J718" s="33"/>
    </row>
    <row r="719" customFormat="false" ht="15" hidden="false" customHeight="false" outlineLevel="0" collapsed="false">
      <c r="A719" s="64" t="s">
        <v>419</v>
      </c>
      <c r="B719" s="25" t="s">
        <v>474</v>
      </c>
      <c r="C719" s="103" t="n">
        <v>2.52</v>
      </c>
      <c r="D719" s="27" t="s">
        <v>18</v>
      </c>
      <c r="E719" s="28" t="s">
        <v>19</v>
      </c>
      <c r="F719" s="29" t="s">
        <v>20</v>
      </c>
      <c r="G719" s="30"/>
      <c r="H719" s="31" t="n">
        <f aca="false">I719/C719</f>
        <v>0</v>
      </c>
      <c r="I719" s="32"/>
      <c r="J719" s="33"/>
    </row>
    <row r="720" customFormat="false" ht="15" hidden="false" customHeight="false" outlineLevel="0" collapsed="false">
      <c r="A720" s="64" t="s">
        <v>421</v>
      </c>
      <c r="B720" s="25" t="s">
        <v>475</v>
      </c>
      <c r="C720" s="103" t="n">
        <v>25.32</v>
      </c>
      <c r="D720" s="27" t="s">
        <v>18</v>
      </c>
      <c r="E720" s="28" t="s">
        <v>19</v>
      </c>
      <c r="F720" s="29" t="s">
        <v>20</v>
      </c>
      <c r="G720" s="30"/>
      <c r="H720" s="31" t="n">
        <f aca="false">I720/C720</f>
        <v>0</v>
      </c>
      <c r="I720" s="35"/>
      <c r="J720" s="33"/>
    </row>
    <row r="721" customFormat="false" ht="24" hidden="false" customHeight="false" outlineLevel="0" collapsed="false">
      <c r="A721" s="64" t="s">
        <v>423</v>
      </c>
      <c r="B721" s="25" t="s">
        <v>127</v>
      </c>
      <c r="C721" s="103" t="n">
        <v>27.32</v>
      </c>
      <c r="D721" s="27" t="s">
        <v>136</v>
      </c>
      <c r="E721" s="28" t="s">
        <v>137</v>
      </c>
      <c r="F721" s="29" t="s">
        <v>20</v>
      </c>
      <c r="G721" s="30" t="s">
        <v>138</v>
      </c>
      <c r="H721" s="31" t="n">
        <f aca="false">I721/C721</f>
        <v>0</v>
      </c>
      <c r="I721" s="35"/>
      <c r="J721" s="33"/>
    </row>
    <row r="722" customFormat="false" ht="15" hidden="false" customHeight="true" outlineLevel="0" collapsed="false">
      <c r="A722" s="102" t="s">
        <v>476</v>
      </c>
      <c r="B722" s="102"/>
      <c r="C722" s="102"/>
      <c r="D722" s="102"/>
      <c r="E722" s="102"/>
      <c r="F722" s="102"/>
      <c r="G722" s="102"/>
      <c r="H722" s="102"/>
      <c r="I722" s="102"/>
      <c r="J722" s="102"/>
    </row>
    <row r="723" customFormat="false" ht="24" hidden="false" customHeight="false" outlineLevel="0" collapsed="false">
      <c r="A723" s="64" t="s">
        <v>114</v>
      </c>
      <c r="B723" s="25" t="s">
        <v>396</v>
      </c>
      <c r="C723" s="104" t="n">
        <v>35.54</v>
      </c>
      <c r="D723" s="56" t="s">
        <v>136</v>
      </c>
      <c r="E723" s="57" t="s">
        <v>137</v>
      </c>
      <c r="F723" s="58" t="s">
        <v>20</v>
      </c>
      <c r="G723" s="59" t="s">
        <v>138</v>
      </c>
      <c r="H723" s="31" t="n">
        <f aca="false">I723/C723</f>
        <v>0</v>
      </c>
      <c r="I723" s="51"/>
      <c r="J723" s="33"/>
    </row>
    <row r="724" customFormat="false" ht="15" hidden="false" customHeight="true" outlineLevel="0" collapsed="false">
      <c r="A724" s="64" t="s">
        <v>146</v>
      </c>
      <c r="B724" s="25" t="s">
        <v>397</v>
      </c>
      <c r="C724" s="103" t="n">
        <v>31.93</v>
      </c>
      <c r="D724" s="56" t="s">
        <v>136</v>
      </c>
      <c r="E724" s="57" t="s">
        <v>137</v>
      </c>
      <c r="F724" s="58" t="s">
        <v>152</v>
      </c>
      <c r="G724" s="59"/>
      <c r="H724" s="31" t="n">
        <f aca="false">I724/C724</f>
        <v>0</v>
      </c>
      <c r="I724" s="51"/>
      <c r="J724" s="33"/>
    </row>
    <row r="725" customFormat="false" ht="15" hidden="false" customHeight="true" outlineLevel="0" collapsed="false">
      <c r="A725" s="64" t="s">
        <v>117</v>
      </c>
      <c r="B725" s="25" t="s">
        <v>399</v>
      </c>
      <c r="C725" s="103" t="n">
        <v>3.24</v>
      </c>
      <c r="D725" s="56" t="s">
        <v>136</v>
      </c>
      <c r="E725" s="57" t="s">
        <v>137</v>
      </c>
      <c r="F725" s="58" t="s">
        <v>152</v>
      </c>
      <c r="G725" s="59"/>
      <c r="H725" s="31" t="n">
        <f aca="false">I725/C725</f>
        <v>0</v>
      </c>
      <c r="I725" s="51"/>
      <c r="J725" s="33"/>
    </row>
    <row r="726" customFormat="false" ht="15" hidden="false" customHeight="true" outlineLevel="0" collapsed="false">
      <c r="A726" s="64" t="s">
        <v>119</v>
      </c>
      <c r="B726" s="25" t="s">
        <v>397</v>
      </c>
      <c r="C726" s="103" t="n">
        <v>31.91</v>
      </c>
      <c r="D726" s="56" t="s">
        <v>136</v>
      </c>
      <c r="E726" s="57" t="s">
        <v>137</v>
      </c>
      <c r="F726" s="58" t="s">
        <v>152</v>
      </c>
      <c r="G726" s="59"/>
      <c r="H726" s="31" t="n">
        <f aca="false">I726/C726</f>
        <v>0</v>
      </c>
      <c r="I726" s="51"/>
      <c r="J726" s="33"/>
    </row>
    <row r="727" customFormat="false" ht="15" hidden="false" customHeight="true" outlineLevel="0" collapsed="false">
      <c r="A727" s="64" t="s">
        <v>121</v>
      </c>
      <c r="B727" s="25" t="s">
        <v>399</v>
      </c>
      <c r="C727" s="103" t="n">
        <v>3.55</v>
      </c>
      <c r="D727" s="56" t="s">
        <v>136</v>
      </c>
      <c r="E727" s="57" t="s">
        <v>137</v>
      </c>
      <c r="F727" s="58" t="s">
        <v>152</v>
      </c>
      <c r="G727" s="59"/>
      <c r="H727" s="31" t="n">
        <f aca="false">I727/C727</f>
        <v>0</v>
      </c>
      <c r="I727" s="51"/>
      <c r="J727" s="33"/>
    </row>
    <row r="728" customFormat="false" ht="15" hidden="false" customHeight="true" outlineLevel="0" collapsed="false">
      <c r="A728" s="64" t="s">
        <v>63</v>
      </c>
      <c r="B728" s="25" t="s">
        <v>397</v>
      </c>
      <c r="C728" s="103" t="n">
        <v>32.29</v>
      </c>
      <c r="D728" s="56" t="s">
        <v>136</v>
      </c>
      <c r="E728" s="57" t="s">
        <v>137</v>
      </c>
      <c r="F728" s="58" t="s">
        <v>152</v>
      </c>
      <c r="G728" s="59"/>
      <c r="H728" s="31" t="n">
        <f aca="false">I728/C728</f>
        <v>0</v>
      </c>
      <c r="I728" s="51"/>
      <c r="J728" s="33"/>
    </row>
    <row r="729" customFormat="false" ht="15" hidden="false" customHeight="true" outlineLevel="0" collapsed="false">
      <c r="A729" s="64" t="s">
        <v>16</v>
      </c>
      <c r="B729" s="25" t="s">
        <v>399</v>
      </c>
      <c r="C729" s="103" t="n">
        <v>3.55</v>
      </c>
      <c r="D729" s="56" t="s">
        <v>136</v>
      </c>
      <c r="E729" s="57" t="s">
        <v>137</v>
      </c>
      <c r="F729" s="58" t="s">
        <v>152</v>
      </c>
      <c r="G729" s="59"/>
      <c r="H729" s="31" t="n">
        <f aca="false">I729/C729</f>
        <v>0</v>
      </c>
      <c r="I729" s="51"/>
      <c r="J729" s="33"/>
    </row>
    <row r="730" customFormat="false" ht="15" hidden="false" customHeight="true" outlineLevel="0" collapsed="false">
      <c r="A730" s="64" t="s">
        <v>21</v>
      </c>
      <c r="B730" s="25" t="s">
        <v>397</v>
      </c>
      <c r="C730" s="103" t="n">
        <v>31.62</v>
      </c>
      <c r="D730" s="56" t="s">
        <v>136</v>
      </c>
      <c r="E730" s="57" t="s">
        <v>137</v>
      </c>
      <c r="F730" s="58" t="s">
        <v>152</v>
      </c>
      <c r="G730" s="59"/>
      <c r="H730" s="31" t="n">
        <f aca="false">I730/C730</f>
        <v>0</v>
      </c>
      <c r="I730" s="51"/>
      <c r="J730" s="33"/>
    </row>
    <row r="731" customFormat="false" ht="15" hidden="false" customHeight="true" outlineLevel="0" collapsed="false">
      <c r="A731" s="64" t="s">
        <v>23</v>
      </c>
      <c r="B731" s="25" t="s">
        <v>399</v>
      </c>
      <c r="C731" s="103" t="n">
        <v>3.55</v>
      </c>
      <c r="D731" s="56" t="s">
        <v>136</v>
      </c>
      <c r="E731" s="57" t="s">
        <v>137</v>
      </c>
      <c r="F731" s="58" t="s">
        <v>152</v>
      </c>
      <c r="G731" s="59"/>
      <c r="H731" s="31" t="n">
        <f aca="false">I731/C731</f>
        <v>0</v>
      </c>
      <c r="I731" s="51"/>
      <c r="J731" s="33"/>
    </row>
    <row r="732" customFormat="false" ht="15" hidden="false" customHeight="true" outlineLevel="0" collapsed="false">
      <c r="A732" s="64" t="s">
        <v>25</v>
      </c>
      <c r="B732" s="25" t="s">
        <v>400</v>
      </c>
      <c r="C732" s="103" t="n">
        <v>20.21</v>
      </c>
      <c r="D732" s="56" t="s">
        <v>136</v>
      </c>
      <c r="E732" s="57" t="s">
        <v>137</v>
      </c>
      <c r="F732" s="58" t="s">
        <v>152</v>
      </c>
      <c r="G732" s="59"/>
      <c r="H732" s="31" t="n">
        <f aca="false">I732/C732</f>
        <v>0</v>
      </c>
      <c r="I732" s="51"/>
      <c r="J732" s="33"/>
    </row>
    <row r="733" customFormat="false" ht="15" hidden="false" customHeight="true" outlineLevel="0" collapsed="false">
      <c r="A733" s="64" t="s">
        <v>27</v>
      </c>
      <c r="B733" s="25" t="s">
        <v>399</v>
      </c>
      <c r="C733" s="103" t="n">
        <v>3.55</v>
      </c>
      <c r="D733" s="56" t="s">
        <v>136</v>
      </c>
      <c r="E733" s="57" t="s">
        <v>137</v>
      </c>
      <c r="F733" s="58" t="s">
        <v>152</v>
      </c>
      <c r="G733" s="59"/>
      <c r="H733" s="31" t="n">
        <f aca="false">I733/C733</f>
        <v>0</v>
      </c>
      <c r="I733" s="51"/>
      <c r="J733" s="33"/>
    </row>
    <row r="734" customFormat="false" ht="15" hidden="false" customHeight="true" outlineLevel="0" collapsed="false">
      <c r="A734" s="64" t="s">
        <v>69</v>
      </c>
      <c r="B734" s="25" t="s">
        <v>400</v>
      </c>
      <c r="C734" s="103" t="n">
        <v>20.02</v>
      </c>
      <c r="D734" s="56" t="s">
        <v>136</v>
      </c>
      <c r="E734" s="57" t="s">
        <v>137</v>
      </c>
      <c r="F734" s="58" t="s">
        <v>152</v>
      </c>
      <c r="G734" s="59"/>
      <c r="H734" s="31" t="n">
        <f aca="false">I734/C734</f>
        <v>0</v>
      </c>
      <c r="I734" s="51"/>
      <c r="J734" s="33"/>
    </row>
    <row r="735" customFormat="false" ht="15" hidden="false" customHeight="true" outlineLevel="0" collapsed="false">
      <c r="A735" s="64" t="s">
        <v>71</v>
      </c>
      <c r="B735" s="25" t="s">
        <v>399</v>
      </c>
      <c r="C735" s="103" t="n">
        <v>3.55</v>
      </c>
      <c r="D735" s="56" t="s">
        <v>136</v>
      </c>
      <c r="E735" s="57" t="s">
        <v>137</v>
      </c>
      <c r="F735" s="58" t="s">
        <v>152</v>
      </c>
      <c r="G735" s="59"/>
      <c r="H735" s="31" t="n">
        <f aca="false">I735/C735</f>
        <v>0</v>
      </c>
      <c r="I735" s="51"/>
      <c r="J735" s="33"/>
    </row>
    <row r="736" customFormat="false" ht="15" hidden="false" customHeight="true" outlineLevel="0" collapsed="false">
      <c r="A736" s="64" t="s">
        <v>73</v>
      </c>
      <c r="B736" s="25" t="s">
        <v>400</v>
      </c>
      <c r="C736" s="103" t="n">
        <v>20.29</v>
      </c>
      <c r="D736" s="56" t="s">
        <v>136</v>
      </c>
      <c r="E736" s="57" t="s">
        <v>137</v>
      </c>
      <c r="F736" s="58" t="s">
        <v>152</v>
      </c>
      <c r="G736" s="59"/>
      <c r="H736" s="31" t="n">
        <f aca="false">I736/C736</f>
        <v>0</v>
      </c>
      <c r="I736" s="51"/>
      <c r="J736" s="33"/>
    </row>
    <row r="737" customFormat="false" ht="15" hidden="false" customHeight="true" outlineLevel="0" collapsed="false">
      <c r="A737" s="64" t="s">
        <v>29</v>
      </c>
      <c r="B737" s="25" t="s">
        <v>399</v>
      </c>
      <c r="C737" s="103" t="n">
        <v>3.55</v>
      </c>
      <c r="D737" s="56" t="s">
        <v>136</v>
      </c>
      <c r="E737" s="57" t="s">
        <v>137</v>
      </c>
      <c r="F737" s="58" t="s">
        <v>152</v>
      </c>
      <c r="G737" s="59"/>
      <c r="H737" s="31" t="n">
        <f aca="false">I737/C737</f>
        <v>0</v>
      </c>
      <c r="I737" s="51"/>
      <c r="J737" s="33"/>
    </row>
    <row r="738" customFormat="false" ht="15" hidden="false" customHeight="true" outlineLevel="0" collapsed="false">
      <c r="A738" s="64" t="s">
        <v>76</v>
      </c>
      <c r="B738" s="25" t="s">
        <v>400</v>
      </c>
      <c r="C738" s="103" t="n">
        <v>20.02</v>
      </c>
      <c r="D738" s="56" t="s">
        <v>136</v>
      </c>
      <c r="E738" s="57" t="s">
        <v>137</v>
      </c>
      <c r="F738" s="58" t="s">
        <v>152</v>
      </c>
      <c r="G738" s="59"/>
      <c r="H738" s="31" t="n">
        <f aca="false">I738/C738</f>
        <v>0</v>
      </c>
      <c r="I738" s="51"/>
      <c r="J738" s="33"/>
    </row>
    <row r="739" customFormat="false" ht="15" hidden="false" customHeight="true" outlineLevel="0" collapsed="false">
      <c r="A739" s="64" t="s">
        <v>31</v>
      </c>
      <c r="B739" s="25" t="s">
        <v>399</v>
      </c>
      <c r="C739" s="103" t="n">
        <v>3.55</v>
      </c>
      <c r="D739" s="56" t="s">
        <v>136</v>
      </c>
      <c r="E739" s="57" t="s">
        <v>137</v>
      </c>
      <c r="F739" s="58" t="s">
        <v>152</v>
      </c>
      <c r="G739" s="59"/>
      <c r="H739" s="31" t="n">
        <f aca="false">I739/C739</f>
        <v>0</v>
      </c>
      <c r="I739" s="51"/>
      <c r="J739" s="33"/>
    </row>
    <row r="740" customFormat="false" ht="15" hidden="false" customHeight="true" outlineLevel="0" collapsed="false">
      <c r="A740" s="64" t="s">
        <v>81</v>
      </c>
      <c r="B740" s="25" t="s">
        <v>400</v>
      </c>
      <c r="C740" s="103" t="n">
        <v>20.29</v>
      </c>
      <c r="D740" s="56" t="s">
        <v>136</v>
      </c>
      <c r="E740" s="57" t="s">
        <v>137</v>
      </c>
      <c r="F740" s="58" t="s">
        <v>152</v>
      </c>
      <c r="G740" s="59"/>
      <c r="H740" s="31" t="n">
        <f aca="false">I740/C740</f>
        <v>0</v>
      </c>
      <c r="I740" s="51"/>
      <c r="J740" s="33"/>
    </row>
    <row r="741" customFormat="false" ht="15" hidden="false" customHeight="true" outlineLevel="0" collapsed="false">
      <c r="A741" s="64" t="s">
        <v>131</v>
      </c>
      <c r="B741" s="25" t="s">
        <v>399</v>
      </c>
      <c r="C741" s="103" t="n">
        <v>3.55</v>
      </c>
      <c r="D741" s="56" t="s">
        <v>136</v>
      </c>
      <c r="E741" s="57" t="s">
        <v>137</v>
      </c>
      <c r="F741" s="58" t="s">
        <v>152</v>
      </c>
      <c r="G741" s="59"/>
      <c r="H741" s="31" t="n">
        <f aca="false">I741/C741</f>
        <v>0</v>
      </c>
      <c r="I741" s="51"/>
      <c r="J741" s="33"/>
    </row>
    <row r="742" customFormat="false" ht="15" hidden="false" customHeight="true" outlineLevel="0" collapsed="false">
      <c r="A742" s="64" t="s">
        <v>33</v>
      </c>
      <c r="B742" s="25" t="s">
        <v>400</v>
      </c>
      <c r="C742" s="103" t="n">
        <v>21.55</v>
      </c>
      <c r="D742" s="56" t="s">
        <v>136</v>
      </c>
      <c r="E742" s="57" t="s">
        <v>137</v>
      </c>
      <c r="F742" s="58" t="s">
        <v>152</v>
      </c>
      <c r="G742" s="59"/>
      <c r="H742" s="31" t="n">
        <f aca="false">I742/C742</f>
        <v>0</v>
      </c>
      <c r="I742" s="51"/>
      <c r="J742" s="33"/>
    </row>
    <row r="743" customFormat="false" ht="15" hidden="false" customHeight="true" outlineLevel="0" collapsed="false">
      <c r="A743" s="64" t="s">
        <v>35</v>
      </c>
      <c r="B743" s="25" t="s">
        <v>399</v>
      </c>
      <c r="C743" s="103" t="n">
        <v>3.47</v>
      </c>
      <c r="D743" s="56" t="s">
        <v>136</v>
      </c>
      <c r="E743" s="57" t="s">
        <v>137</v>
      </c>
      <c r="F743" s="58" t="s">
        <v>152</v>
      </c>
      <c r="G743" s="59"/>
      <c r="H743" s="31" t="n">
        <f aca="false">I743/C743</f>
        <v>0</v>
      </c>
      <c r="I743" s="35"/>
      <c r="J743" s="33"/>
    </row>
    <row r="744" customFormat="false" ht="15" hidden="false" customHeight="true" outlineLevel="0" collapsed="false">
      <c r="A744" s="64" t="s">
        <v>37</v>
      </c>
      <c r="B744" s="25" t="s">
        <v>477</v>
      </c>
      <c r="C744" s="103" t="n">
        <v>17.83</v>
      </c>
      <c r="D744" s="56" t="s">
        <v>18</v>
      </c>
      <c r="E744" s="57" t="s">
        <v>19</v>
      </c>
      <c r="F744" s="58" t="s">
        <v>20</v>
      </c>
      <c r="G744" s="59"/>
      <c r="H744" s="31" t="n">
        <f aca="false">I744/C744</f>
        <v>0</v>
      </c>
      <c r="I744" s="32"/>
      <c r="J744" s="33"/>
    </row>
    <row r="745" customFormat="false" ht="15" hidden="false" customHeight="true" outlineLevel="0" collapsed="false">
      <c r="A745" s="64" t="s">
        <v>39</v>
      </c>
      <c r="B745" s="25" t="s">
        <v>478</v>
      </c>
      <c r="C745" s="104" t="n">
        <v>17.74</v>
      </c>
      <c r="D745" s="62" t="s">
        <v>136</v>
      </c>
      <c r="E745" s="57" t="s">
        <v>137</v>
      </c>
      <c r="F745" s="117" t="s">
        <v>261</v>
      </c>
      <c r="G745" s="118"/>
      <c r="H745" s="31" t="n">
        <f aca="false">I745/C745</f>
        <v>0</v>
      </c>
      <c r="I745" s="51"/>
      <c r="J745" s="115"/>
    </row>
    <row r="746" customFormat="false" ht="15" hidden="false" customHeight="true" outlineLevel="0" collapsed="false">
      <c r="A746" s="64" t="s">
        <v>41</v>
      </c>
      <c r="B746" s="25" t="s">
        <v>334</v>
      </c>
      <c r="C746" s="104" t="n">
        <v>18.13</v>
      </c>
      <c r="D746" s="62" t="s">
        <v>136</v>
      </c>
      <c r="E746" s="57" t="s">
        <v>137</v>
      </c>
      <c r="F746" s="117" t="s">
        <v>261</v>
      </c>
      <c r="G746" s="118"/>
      <c r="H746" s="31" t="n">
        <f aca="false">I746/C746</f>
        <v>0</v>
      </c>
      <c r="I746" s="35"/>
      <c r="J746" s="116"/>
    </row>
    <row r="747" customFormat="false" ht="15" hidden="false" customHeight="false" outlineLevel="0" collapsed="false">
      <c r="A747" s="64" t="s">
        <v>87</v>
      </c>
      <c r="B747" s="25" t="s">
        <v>477</v>
      </c>
      <c r="C747" s="103" t="n">
        <v>23.2</v>
      </c>
      <c r="D747" s="56" t="s">
        <v>18</v>
      </c>
      <c r="E747" s="57" t="s">
        <v>19</v>
      </c>
      <c r="F747" s="58" t="s">
        <v>20</v>
      </c>
      <c r="G747" s="59"/>
      <c r="H747" s="31" t="n">
        <f aca="false">I747/C747</f>
        <v>0</v>
      </c>
      <c r="I747" s="32"/>
      <c r="J747" s="33"/>
    </row>
    <row r="748" customFormat="false" ht="15" hidden="false" customHeight="false" outlineLevel="0" collapsed="false">
      <c r="A748" s="64" t="s">
        <v>43</v>
      </c>
      <c r="B748" s="25" t="s">
        <v>460</v>
      </c>
      <c r="C748" s="103" t="n">
        <v>1.35</v>
      </c>
      <c r="D748" s="56" t="s">
        <v>18</v>
      </c>
      <c r="E748" s="57" t="s">
        <v>19</v>
      </c>
      <c r="F748" s="58" t="s">
        <v>20</v>
      </c>
      <c r="G748" s="59"/>
      <c r="H748" s="31" t="n">
        <f aca="false">I748/C748</f>
        <v>0</v>
      </c>
      <c r="I748" s="32"/>
      <c r="J748" s="33"/>
    </row>
    <row r="749" customFormat="false" ht="15" hidden="false" customHeight="false" outlineLevel="0" collapsed="false">
      <c r="A749" s="64" t="s">
        <v>90</v>
      </c>
      <c r="B749" s="25" t="s">
        <v>402</v>
      </c>
      <c r="C749" s="103" t="n">
        <v>2.1</v>
      </c>
      <c r="D749" s="56" t="s">
        <v>18</v>
      </c>
      <c r="E749" s="57" t="s">
        <v>19</v>
      </c>
      <c r="F749" s="58" t="s">
        <v>20</v>
      </c>
      <c r="G749" s="59"/>
      <c r="H749" s="31" t="n">
        <f aca="false">I749/C749</f>
        <v>0</v>
      </c>
      <c r="I749" s="32"/>
      <c r="J749" s="33"/>
    </row>
    <row r="750" customFormat="false" ht="24.75" hidden="false" customHeight="true" outlineLevel="0" collapsed="false">
      <c r="A750" s="8" t="s">
        <v>1</v>
      </c>
      <c r="B750" s="9" t="s">
        <v>2</v>
      </c>
      <c r="C750" s="10" t="s">
        <v>3</v>
      </c>
      <c r="D750" s="11" t="s">
        <v>4</v>
      </c>
      <c r="E750" s="11"/>
      <c r="F750" s="11"/>
      <c r="G750" s="11"/>
      <c r="H750" s="12" t="s">
        <v>5</v>
      </c>
      <c r="I750" s="13" t="s">
        <v>6</v>
      </c>
      <c r="J750" s="13"/>
    </row>
    <row r="751" customFormat="false" ht="24.75" hidden="false" customHeight="true" outlineLevel="0" collapsed="false">
      <c r="A751" s="8"/>
      <c r="B751" s="9"/>
      <c r="C751" s="10"/>
      <c r="D751" s="11"/>
      <c r="E751" s="11"/>
      <c r="F751" s="11"/>
      <c r="G751" s="11"/>
      <c r="H751" s="12"/>
      <c r="I751" s="14" t="s">
        <v>7</v>
      </c>
      <c r="J751" s="14" t="s">
        <v>8</v>
      </c>
    </row>
    <row r="752" customFormat="false" ht="24.75" hidden="false" customHeight="true" outlineLevel="0" collapsed="false">
      <c r="A752" s="8"/>
      <c r="B752" s="9"/>
      <c r="C752" s="10"/>
      <c r="D752" s="15" t="s">
        <v>9</v>
      </c>
      <c r="E752" s="15"/>
      <c r="F752" s="16" t="s">
        <v>10</v>
      </c>
      <c r="G752" s="17" t="s">
        <v>11</v>
      </c>
      <c r="H752" s="12"/>
      <c r="I752" s="18" t="s">
        <v>12</v>
      </c>
      <c r="J752" s="18"/>
    </row>
    <row r="753" customFormat="false" ht="15" hidden="false" customHeight="false" outlineLevel="0" collapsed="false">
      <c r="A753" s="64" t="s">
        <v>45</v>
      </c>
      <c r="B753" s="25" t="s">
        <v>407</v>
      </c>
      <c r="C753" s="103" t="n">
        <v>3.21</v>
      </c>
      <c r="D753" s="56" t="s">
        <v>18</v>
      </c>
      <c r="E753" s="57" t="s">
        <v>19</v>
      </c>
      <c r="F753" s="58" t="s">
        <v>20</v>
      </c>
      <c r="G753" s="59"/>
      <c r="H753" s="31" t="n">
        <f aca="false">I753/C753</f>
        <v>0</v>
      </c>
      <c r="I753" s="32"/>
      <c r="J753" s="33"/>
    </row>
    <row r="754" customFormat="false" ht="15" hidden="false" customHeight="true" outlineLevel="0" collapsed="false">
      <c r="A754" s="64" t="s">
        <v>92</v>
      </c>
      <c r="B754" s="25" t="s">
        <v>319</v>
      </c>
      <c r="C754" s="104" t="n">
        <v>79.97</v>
      </c>
      <c r="D754" s="56" t="s">
        <v>18</v>
      </c>
      <c r="E754" s="57" t="s">
        <v>19</v>
      </c>
      <c r="F754" s="58" t="s">
        <v>152</v>
      </c>
      <c r="G754" s="119"/>
      <c r="H754" s="31" t="n">
        <f aca="false">I754/C754</f>
        <v>0</v>
      </c>
      <c r="I754" s="35"/>
      <c r="J754" s="116"/>
    </row>
    <row r="755" customFormat="false" ht="15" hidden="false" customHeight="true" outlineLevel="0" collapsed="false">
      <c r="A755" s="64"/>
      <c r="B755" s="25"/>
      <c r="C755" s="104" t="n">
        <v>79.97</v>
      </c>
      <c r="D755" s="120" t="s">
        <v>179</v>
      </c>
      <c r="E755" s="121" t="s">
        <v>331</v>
      </c>
      <c r="F755" s="122" t="s">
        <v>20</v>
      </c>
      <c r="G755" s="123"/>
      <c r="H755" s="31" t="n">
        <f aca="false">I755/C755</f>
        <v>0</v>
      </c>
      <c r="I755" s="114"/>
      <c r="J755" s="33"/>
    </row>
    <row r="756" customFormat="false" ht="24" hidden="false" customHeight="false" outlineLevel="0" collapsed="false">
      <c r="A756" s="64" t="s">
        <v>94</v>
      </c>
      <c r="B756" s="25" t="s">
        <v>462</v>
      </c>
      <c r="C756" s="104" t="n">
        <v>83.61</v>
      </c>
      <c r="D756" s="56" t="s">
        <v>136</v>
      </c>
      <c r="E756" s="57" t="s">
        <v>137</v>
      </c>
      <c r="F756" s="58" t="s">
        <v>20</v>
      </c>
      <c r="G756" s="59" t="s">
        <v>138</v>
      </c>
      <c r="H756" s="31" t="n">
        <f aca="false">I756/C756</f>
        <v>0</v>
      </c>
      <c r="I756" s="51"/>
      <c r="J756" s="33"/>
    </row>
    <row r="757" customFormat="false" ht="15" hidden="false" customHeight="false" outlineLevel="0" collapsed="false">
      <c r="A757" s="64" t="s">
        <v>99</v>
      </c>
      <c r="B757" s="25" t="s">
        <v>362</v>
      </c>
      <c r="C757" s="103" t="n">
        <v>17.2</v>
      </c>
      <c r="D757" s="56" t="s">
        <v>18</v>
      </c>
      <c r="E757" s="57" t="s">
        <v>19</v>
      </c>
      <c r="F757" s="58" t="s">
        <v>20</v>
      </c>
      <c r="G757" s="59"/>
      <c r="H757" s="31" t="n">
        <f aca="false">I757/C757</f>
        <v>0</v>
      </c>
      <c r="I757" s="51"/>
      <c r="J757" s="33"/>
    </row>
    <row r="758" customFormat="false" ht="15" hidden="false" customHeight="false" outlineLevel="0" collapsed="false">
      <c r="A758" s="64" t="s">
        <v>101</v>
      </c>
      <c r="B758" s="25" t="s">
        <v>399</v>
      </c>
      <c r="C758" s="103" t="n">
        <v>3.2</v>
      </c>
      <c r="D758" s="56" t="s">
        <v>18</v>
      </c>
      <c r="E758" s="57" t="s">
        <v>19</v>
      </c>
      <c r="F758" s="58" t="s">
        <v>20</v>
      </c>
      <c r="G758" s="59"/>
      <c r="H758" s="31" t="n">
        <f aca="false">I758/C758</f>
        <v>0</v>
      </c>
      <c r="I758" s="51"/>
      <c r="J758" s="33"/>
    </row>
    <row r="759" customFormat="false" ht="15" hidden="false" customHeight="false" outlineLevel="0" collapsed="false">
      <c r="A759" s="64" t="s">
        <v>103</v>
      </c>
      <c r="B759" s="25" t="s">
        <v>416</v>
      </c>
      <c r="C759" s="103" t="n">
        <v>16.22</v>
      </c>
      <c r="D759" s="56" t="s">
        <v>18</v>
      </c>
      <c r="E759" s="57" t="s">
        <v>19</v>
      </c>
      <c r="F759" s="58" t="s">
        <v>20</v>
      </c>
      <c r="G759" s="59"/>
      <c r="H759" s="31" t="n">
        <f aca="false">I759/C759</f>
        <v>0</v>
      </c>
      <c r="I759" s="35"/>
      <c r="J759" s="33"/>
    </row>
    <row r="760" customFormat="false" ht="15" hidden="false" customHeight="false" outlineLevel="0" collapsed="false">
      <c r="A760" s="64" t="s">
        <v>104</v>
      </c>
      <c r="B760" s="25" t="s">
        <v>418</v>
      </c>
      <c r="C760" s="103" t="n">
        <v>1.28</v>
      </c>
      <c r="D760" s="56" t="s">
        <v>18</v>
      </c>
      <c r="E760" s="57" t="s">
        <v>19</v>
      </c>
      <c r="F760" s="58" t="s">
        <v>20</v>
      </c>
      <c r="G760" s="59"/>
      <c r="H760" s="31" t="n">
        <f aca="false">I760/C760</f>
        <v>0</v>
      </c>
      <c r="I760" s="32"/>
      <c r="J760" s="33"/>
    </row>
    <row r="761" customFormat="false" ht="15" hidden="false" customHeight="false" outlineLevel="0" collapsed="false">
      <c r="A761" s="64" t="s">
        <v>106</v>
      </c>
      <c r="B761" s="25" t="s">
        <v>479</v>
      </c>
      <c r="C761" s="103" t="n">
        <v>1.6</v>
      </c>
      <c r="D761" s="56" t="s">
        <v>18</v>
      </c>
      <c r="E761" s="57" t="s">
        <v>19</v>
      </c>
      <c r="F761" s="58" t="s">
        <v>20</v>
      </c>
      <c r="G761" s="59"/>
      <c r="H761" s="31" t="n">
        <f aca="false">I761/C761</f>
        <v>0</v>
      </c>
      <c r="I761" s="32"/>
      <c r="J761" s="33"/>
    </row>
    <row r="762" customFormat="false" ht="15" hidden="false" customHeight="true" outlineLevel="0" collapsed="false">
      <c r="A762" s="64" t="s">
        <v>107</v>
      </c>
      <c r="B762" s="25" t="s">
        <v>422</v>
      </c>
      <c r="C762" s="103" t="n">
        <v>12.65</v>
      </c>
      <c r="D762" s="56" t="s">
        <v>136</v>
      </c>
      <c r="E762" s="57" t="s">
        <v>137</v>
      </c>
      <c r="F762" s="58" t="s">
        <v>20</v>
      </c>
      <c r="G762" s="59"/>
      <c r="H762" s="31" t="n">
        <f aca="false">I762/C762</f>
        <v>0</v>
      </c>
      <c r="I762" s="32"/>
      <c r="J762" s="33"/>
    </row>
    <row r="763" customFormat="false" ht="15" hidden="false" customHeight="true" outlineLevel="0" collapsed="false">
      <c r="A763" s="64" t="s">
        <v>254</v>
      </c>
      <c r="B763" s="25" t="s">
        <v>480</v>
      </c>
      <c r="C763" s="103" t="n">
        <v>2.88</v>
      </c>
      <c r="D763" s="56" t="s">
        <v>136</v>
      </c>
      <c r="E763" s="57" t="s">
        <v>137</v>
      </c>
      <c r="F763" s="58" t="s">
        <v>20</v>
      </c>
      <c r="G763" s="59"/>
      <c r="H763" s="31" t="n">
        <f aca="false">I763/C763</f>
        <v>0</v>
      </c>
      <c r="I763" s="32"/>
      <c r="J763" s="33"/>
    </row>
    <row r="764" customFormat="false" ht="15" hidden="false" customHeight="true" outlineLevel="0" collapsed="false">
      <c r="A764" s="64" t="s">
        <v>234</v>
      </c>
      <c r="B764" s="25" t="s">
        <v>426</v>
      </c>
      <c r="C764" s="103" t="n">
        <v>12.51</v>
      </c>
      <c r="D764" s="56" t="s">
        <v>136</v>
      </c>
      <c r="E764" s="57" t="s">
        <v>137</v>
      </c>
      <c r="F764" s="58" t="s">
        <v>20</v>
      </c>
      <c r="G764" s="59"/>
      <c r="H764" s="31" t="n">
        <f aca="false">I764/C764</f>
        <v>0</v>
      </c>
      <c r="I764" s="32"/>
      <c r="J764" s="33"/>
    </row>
    <row r="765" customFormat="false" ht="15" hidden="false" customHeight="true" outlineLevel="0" collapsed="false">
      <c r="A765" s="64" t="s">
        <v>109</v>
      </c>
      <c r="B765" s="25" t="s">
        <v>307</v>
      </c>
      <c r="C765" s="103" t="n">
        <v>19.54</v>
      </c>
      <c r="D765" s="56" t="s">
        <v>65</v>
      </c>
      <c r="E765" s="57" t="s">
        <v>19</v>
      </c>
      <c r="F765" s="58" t="s">
        <v>20</v>
      </c>
      <c r="G765" s="59"/>
      <c r="H765" s="31" t="n">
        <f aca="false">I765/C765</f>
        <v>0</v>
      </c>
      <c r="I765" s="32"/>
      <c r="J765" s="33"/>
    </row>
    <row r="766" customFormat="false" ht="15" hidden="false" customHeight="true" outlineLevel="0" collapsed="false">
      <c r="A766" s="64" t="s">
        <v>51</v>
      </c>
      <c r="B766" s="25" t="s">
        <v>431</v>
      </c>
      <c r="C766" s="103" t="n">
        <v>15.67</v>
      </c>
      <c r="D766" s="56" t="s">
        <v>136</v>
      </c>
      <c r="E766" s="57" t="s">
        <v>137</v>
      </c>
      <c r="F766" s="58" t="s">
        <v>20</v>
      </c>
      <c r="G766" s="59"/>
      <c r="H766" s="31" t="n">
        <f aca="false">I766/C766</f>
        <v>0</v>
      </c>
      <c r="I766" s="32"/>
      <c r="J766" s="33"/>
    </row>
    <row r="767" customFormat="false" ht="15" hidden="false" customHeight="true" outlineLevel="0" collapsed="false">
      <c r="A767" s="64" t="s">
        <v>53</v>
      </c>
      <c r="B767" s="25" t="s">
        <v>399</v>
      </c>
      <c r="C767" s="103" t="n">
        <v>3.16</v>
      </c>
      <c r="D767" s="56" t="s">
        <v>136</v>
      </c>
      <c r="E767" s="57" t="s">
        <v>137</v>
      </c>
      <c r="F767" s="58" t="s">
        <v>20</v>
      </c>
      <c r="G767" s="59"/>
      <c r="H767" s="31" t="n">
        <f aca="false">I767/C767</f>
        <v>0</v>
      </c>
      <c r="I767" s="32"/>
      <c r="J767" s="33"/>
    </row>
    <row r="768" customFormat="false" ht="24" hidden="false" customHeight="false" outlineLevel="0" collapsed="false">
      <c r="A768" s="64" t="s">
        <v>55</v>
      </c>
      <c r="B768" s="25" t="s">
        <v>34</v>
      </c>
      <c r="C768" s="104" t="n">
        <v>89.22</v>
      </c>
      <c r="D768" s="56" t="s">
        <v>136</v>
      </c>
      <c r="E768" s="57" t="s">
        <v>137</v>
      </c>
      <c r="F768" s="58" t="s">
        <v>20</v>
      </c>
      <c r="G768" s="59" t="s">
        <v>138</v>
      </c>
      <c r="H768" s="31" t="n">
        <f aca="false">I768/C768</f>
        <v>0</v>
      </c>
      <c r="I768" s="51"/>
      <c r="J768" s="33"/>
    </row>
    <row r="769" customFormat="false" ht="15" hidden="false" customHeight="true" outlineLevel="0" collapsed="false">
      <c r="A769" s="64" t="s">
        <v>57</v>
      </c>
      <c r="B769" s="25" t="s">
        <v>442</v>
      </c>
      <c r="C769" s="103" t="n">
        <v>20.89</v>
      </c>
      <c r="D769" s="56" t="s">
        <v>136</v>
      </c>
      <c r="E769" s="57" t="s">
        <v>137</v>
      </c>
      <c r="F769" s="58" t="s">
        <v>261</v>
      </c>
      <c r="G769" s="59"/>
      <c r="H769" s="31" t="n">
        <f aca="false">I769/C769</f>
        <v>0</v>
      </c>
      <c r="I769" s="51"/>
      <c r="J769" s="115"/>
    </row>
    <row r="770" customFormat="false" ht="15" hidden="false" customHeight="true" outlineLevel="0" collapsed="false">
      <c r="A770" s="64" t="s">
        <v>59</v>
      </c>
      <c r="B770" s="25" t="s">
        <v>401</v>
      </c>
      <c r="C770" s="103" t="n">
        <v>20.81</v>
      </c>
      <c r="D770" s="56" t="s">
        <v>136</v>
      </c>
      <c r="E770" s="57" t="s">
        <v>137</v>
      </c>
      <c r="F770" s="58" t="s">
        <v>261</v>
      </c>
      <c r="G770" s="59"/>
      <c r="H770" s="31" t="n">
        <f aca="false">I770/C770</f>
        <v>0</v>
      </c>
      <c r="I770" s="35"/>
      <c r="J770" s="116"/>
    </row>
    <row r="771" customFormat="false" ht="15" hidden="false" customHeight="true" outlineLevel="0" collapsed="false">
      <c r="A771" s="64" t="s">
        <v>259</v>
      </c>
      <c r="B771" s="25" t="s">
        <v>467</v>
      </c>
      <c r="C771" s="103" t="n">
        <v>20.31</v>
      </c>
      <c r="D771" s="56" t="s">
        <v>136</v>
      </c>
      <c r="E771" s="57" t="s">
        <v>137</v>
      </c>
      <c r="F771" s="58" t="s">
        <v>20</v>
      </c>
      <c r="G771" s="59"/>
      <c r="H771" s="31" t="n">
        <f aca="false">I771/C771</f>
        <v>0</v>
      </c>
      <c r="I771" s="32"/>
      <c r="J771" s="33"/>
    </row>
    <row r="772" customFormat="false" ht="15" hidden="false" customHeight="true" outlineLevel="0" collapsed="false">
      <c r="A772" s="64" t="s">
        <v>408</v>
      </c>
      <c r="B772" s="25" t="s">
        <v>481</v>
      </c>
      <c r="C772" s="103" t="n">
        <v>7.56</v>
      </c>
      <c r="D772" s="56" t="s">
        <v>179</v>
      </c>
      <c r="E772" s="57" t="s">
        <v>482</v>
      </c>
      <c r="F772" s="58" t="s">
        <v>261</v>
      </c>
      <c r="G772" s="59"/>
      <c r="H772" s="31" t="n">
        <f aca="false">I772/C772</f>
        <v>0</v>
      </c>
      <c r="I772" s="35"/>
      <c r="J772" s="33"/>
    </row>
    <row r="773" customFormat="false" ht="15" hidden="false" customHeight="true" outlineLevel="0" collapsed="false">
      <c r="A773" s="64" t="s">
        <v>410</v>
      </c>
      <c r="B773" s="25" t="s">
        <v>483</v>
      </c>
      <c r="C773" s="103" t="n">
        <v>3.57</v>
      </c>
      <c r="D773" s="56" t="s">
        <v>179</v>
      </c>
      <c r="E773" s="57" t="s">
        <v>482</v>
      </c>
      <c r="F773" s="58" t="s">
        <v>261</v>
      </c>
      <c r="G773" s="59"/>
      <c r="H773" s="31" t="n">
        <f aca="false">I773/C773</f>
        <v>0</v>
      </c>
      <c r="I773" s="35"/>
      <c r="J773" s="33"/>
    </row>
    <row r="774" customFormat="false" ht="15" hidden="false" customHeight="true" outlineLevel="0" collapsed="false">
      <c r="A774" s="64" t="s">
        <v>411</v>
      </c>
      <c r="B774" s="25" t="s">
        <v>398</v>
      </c>
      <c r="C774" s="103" t="n">
        <v>2.94</v>
      </c>
      <c r="D774" s="56" t="s">
        <v>179</v>
      </c>
      <c r="E774" s="57" t="s">
        <v>482</v>
      </c>
      <c r="F774" s="58" t="s">
        <v>261</v>
      </c>
      <c r="G774" s="59"/>
      <c r="H774" s="31" t="n">
        <f aca="false">I774/C774</f>
        <v>0</v>
      </c>
      <c r="I774" s="35"/>
      <c r="J774" s="33"/>
    </row>
    <row r="775" customFormat="false" ht="15" hidden="false" customHeight="true" outlineLevel="0" collapsed="false">
      <c r="A775" s="64" t="s">
        <v>412</v>
      </c>
      <c r="B775" s="25" t="s">
        <v>484</v>
      </c>
      <c r="C775" s="103" t="n">
        <v>25.32</v>
      </c>
      <c r="D775" s="56" t="s">
        <v>179</v>
      </c>
      <c r="E775" s="57" t="s">
        <v>482</v>
      </c>
      <c r="F775" s="58" t="s">
        <v>261</v>
      </c>
      <c r="G775" s="59"/>
      <c r="H775" s="31" t="n">
        <f aca="false">I775/C775</f>
        <v>0</v>
      </c>
      <c r="I775" s="35"/>
      <c r="J775" s="33"/>
    </row>
    <row r="776" customFormat="false" ht="24" hidden="false" customHeight="true" outlineLevel="0" collapsed="false">
      <c r="A776" s="64" t="s">
        <v>413</v>
      </c>
      <c r="B776" s="25" t="s">
        <v>127</v>
      </c>
      <c r="C776" s="103" t="n">
        <v>40.65</v>
      </c>
      <c r="D776" s="56" t="s">
        <v>136</v>
      </c>
      <c r="E776" s="57" t="s">
        <v>137</v>
      </c>
      <c r="F776" s="58" t="s">
        <v>20</v>
      </c>
      <c r="G776" s="59" t="s">
        <v>138</v>
      </c>
      <c r="H776" s="31" t="n">
        <f aca="false">I776/C776</f>
        <v>0</v>
      </c>
      <c r="I776" s="35"/>
      <c r="J776" s="33"/>
    </row>
    <row r="777" customFormat="false" ht="15" hidden="false" customHeight="true" outlineLevel="0" collapsed="false">
      <c r="A777" s="102" t="s">
        <v>485</v>
      </c>
      <c r="B777" s="102"/>
      <c r="C777" s="102"/>
      <c r="D777" s="102"/>
      <c r="E777" s="102"/>
      <c r="F777" s="102"/>
      <c r="G777" s="102"/>
      <c r="H777" s="102"/>
      <c r="I777" s="102"/>
      <c r="J777" s="102"/>
    </row>
    <row r="778" customFormat="false" ht="15" hidden="false" customHeight="false" outlineLevel="0" collapsed="false">
      <c r="A778" s="64" t="s">
        <v>114</v>
      </c>
      <c r="B778" s="25" t="s">
        <v>486</v>
      </c>
      <c r="C778" s="65" t="n">
        <v>25.31</v>
      </c>
      <c r="D778" s="27" t="s">
        <v>65</v>
      </c>
      <c r="E778" s="28" t="s">
        <v>19</v>
      </c>
      <c r="F778" s="29" t="s">
        <v>20</v>
      </c>
      <c r="G778" s="30"/>
      <c r="H778" s="31" t="n">
        <f aca="false">I778/C778</f>
        <v>0</v>
      </c>
      <c r="I778" s="32"/>
      <c r="J778" s="33"/>
    </row>
    <row r="779" customFormat="false" ht="15" hidden="false" customHeight="false" outlineLevel="0" collapsed="false">
      <c r="A779" s="53" t="s">
        <v>134</v>
      </c>
      <c r="B779" s="53"/>
      <c r="C779" s="53"/>
      <c r="D779" s="53"/>
      <c r="E779" s="53"/>
      <c r="F779" s="53"/>
      <c r="G779" s="53"/>
      <c r="H779" s="53"/>
      <c r="I779" s="53"/>
      <c r="J779" s="53"/>
    </row>
    <row r="780" customFormat="false" ht="15" hidden="false" customHeight="true" outlineLevel="0" collapsed="false">
      <c r="A780" s="64"/>
      <c r="B780" s="25" t="s">
        <v>487</v>
      </c>
      <c r="C780" s="103" t="n">
        <v>7.32</v>
      </c>
      <c r="D780" s="27" t="s">
        <v>136</v>
      </c>
      <c r="E780" s="28" t="s">
        <v>137</v>
      </c>
      <c r="F780" s="58" t="s">
        <v>152</v>
      </c>
      <c r="G780" s="30"/>
      <c r="H780" s="31" t="n">
        <f aca="false">I780/C780</f>
        <v>0</v>
      </c>
      <c r="I780" s="35"/>
      <c r="J780" s="33"/>
    </row>
    <row r="781" customFormat="false" ht="15" hidden="false" customHeight="true" outlineLevel="0" collapsed="false">
      <c r="A781" s="64"/>
      <c r="B781" s="25" t="s">
        <v>487</v>
      </c>
      <c r="C781" s="103" t="n">
        <v>6.72</v>
      </c>
      <c r="D781" s="27" t="s">
        <v>136</v>
      </c>
      <c r="E781" s="28" t="s">
        <v>137</v>
      </c>
      <c r="F781" s="58" t="s">
        <v>152</v>
      </c>
      <c r="G781" s="30"/>
      <c r="H781" s="31" t="n">
        <f aca="false">I781/C781</f>
        <v>0</v>
      </c>
      <c r="I781" s="35"/>
      <c r="J781" s="33"/>
    </row>
    <row r="782" customFormat="false" ht="15" hidden="false" customHeight="true" outlineLevel="0" collapsed="false">
      <c r="A782" s="64"/>
      <c r="B782" s="25" t="s">
        <v>487</v>
      </c>
      <c r="C782" s="103" t="n">
        <v>6.72</v>
      </c>
      <c r="D782" s="27" t="s">
        <v>136</v>
      </c>
      <c r="E782" s="28" t="s">
        <v>137</v>
      </c>
      <c r="F782" s="58" t="s">
        <v>152</v>
      </c>
      <c r="G782" s="30"/>
      <c r="H782" s="31" t="n">
        <f aca="false">I782/C782</f>
        <v>0</v>
      </c>
      <c r="I782" s="35"/>
      <c r="J782" s="33"/>
    </row>
    <row r="783" customFormat="false" ht="15" hidden="false" customHeight="true" outlineLevel="0" collapsed="false">
      <c r="A783" s="64"/>
      <c r="B783" s="64"/>
      <c r="C783" s="64"/>
      <c r="D783" s="64"/>
      <c r="E783" s="64"/>
      <c r="F783" s="64"/>
      <c r="G783" s="64"/>
      <c r="H783" s="64"/>
      <c r="I783" s="64"/>
      <c r="J783" s="64"/>
    </row>
    <row r="784" customFormat="false" ht="15" hidden="false" customHeight="true" outlineLevel="0" collapsed="false">
      <c r="A784" s="22" t="s">
        <v>488</v>
      </c>
      <c r="B784" s="22"/>
      <c r="C784" s="22"/>
      <c r="D784" s="22"/>
      <c r="E784" s="22"/>
      <c r="F784" s="22"/>
      <c r="G784" s="22"/>
      <c r="H784" s="22"/>
      <c r="I784" s="22"/>
      <c r="J784" s="22"/>
    </row>
    <row r="785" customFormat="false" ht="15" hidden="false" customHeight="true" outlineLevel="0" collapsed="false">
      <c r="A785" s="102" t="s">
        <v>15</v>
      </c>
      <c r="B785" s="102"/>
      <c r="C785" s="102"/>
      <c r="D785" s="102"/>
      <c r="E785" s="102"/>
      <c r="F785" s="102"/>
      <c r="G785" s="102"/>
      <c r="H785" s="102"/>
      <c r="I785" s="102"/>
      <c r="J785" s="102"/>
    </row>
    <row r="786" customFormat="false" ht="15" hidden="false" customHeight="true" outlineLevel="0" collapsed="false">
      <c r="A786" s="64" t="s">
        <v>489</v>
      </c>
      <c r="B786" s="25" t="s">
        <v>490</v>
      </c>
      <c r="C786" s="103" t="n">
        <v>5.7</v>
      </c>
      <c r="D786" s="41" t="s">
        <v>18</v>
      </c>
      <c r="E786" s="105" t="s">
        <v>19</v>
      </c>
      <c r="F786" s="29" t="s">
        <v>20</v>
      </c>
      <c r="G786" s="43"/>
      <c r="H786" s="67" t="n">
        <f aca="false">I786/C786</f>
        <v>0</v>
      </c>
      <c r="I786" s="35"/>
      <c r="J786" s="35"/>
    </row>
    <row r="787" customFormat="false" ht="15" hidden="false" customHeight="false" outlineLevel="0" collapsed="false">
      <c r="A787" s="64" t="s">
        <v>491</v>
      </c>
      <c r="B787" s="25" t="s">
        <v>492</v>
      </c>
      <c r="C787" s="103" t="n">
        <v>82.3</v>
      </c>
      <c r="D787" s="41" t="s">
        <v>18</v>
      </c>
      <c r="E787" s="105" t="s">
        <v>19</v>
      </c>
      <c r="F787" s="29" t="s">
        <v>20</v>
      </c>
      <c r="G787" s="43"/>
      <c r="H787" s="67" t="n">
        <f aca="false">I787/C787</f>
        <v>0</v>
      </c>
      <c r="I787" s="35"/>
      <c r="J787" s="35"/>
    </row>
    <row r="788" customFormat="false" ht="15" hidden="false" customHeight="true" outlineLevel="0" collapsed="false">
      <c r="A788" s="64" t="s">
        <v>493</v>
      </c>
      <c r="B788" s="25" t="s">
        <v>494</v>
      </c>
      <c r="C788" s="103" t="n">
        <v>7.45</v>
      </c>
      <c r="D788" s="41" t="s">
        <v>18</v>
      </c>
      <c r="E788" s="105" t="s">
        <v>19</v>
      </c>
      <c r="F788" s="29" t="s">
        <v>20</v>
      </c>
      <c r="G788" s="43"/>
      <c r="H788" s="67" t="n">
        <f aca="false">I788/C788</f>
        <v>0</v>
      </c>
      <c r="I788" s="35"/>
      <c r="J788" s="35"/>
    </row>
    <row r="789" customFormat="false" ht="15" hidden="false" customHeight="false" outlineLevel="0" collapsed="false">
      <c r="A789" s="64" t="s">
        <v>495</v>
      </c>
      <c r="B789" s="25" t="s">
        <v>496</v>
      </c>
      <c r="C789" s="103" t="n">
        <v>8.3</v>
      </c>
      <c r="D789" s="41" t="s">
        <v>18</v>
      </c>
      <c r="E789" s="105" t="s">
        <v>19</v>
      </c>
      <c r="F789" s="29" t="s">
        <v>20</v>
      </c>
      <c r="G789" s="43"/>
      <c r="H789" s="67" t="n">
        <f aca="false">I789/C789</f>
        <v>0</v>
      </c>
      <c r="I789" s="35"/>
      <c r="J789" s="35"/>
    </row>
    <row r="790" customFormat="false" ht="15" hidden="false" customHeight="false" outlineLevel="0" collapsed="false">
      <c r="A790" s="64" t="s">
        <v>497</v>
      </c>
      <c r="B790" s="25" t="s">
        <v>498</v>
      </c>
      <c r="C790" s="103" t="n">
        <v>12.5</v>
      </c>
      <c r="D790" s="41" t="s">
        <v>18</v>
      </c>
      <c r="E790" s="105" t="s">
        <v>19</v>
      </c>
      <c r="F790" s="29" t="s">
        <v>20</v>
      </c>
      <c r="G790" s="43"/>
      <c r="H790" s="67" t="n">
        <f aca="false">I790/C790</f>
        <v>0</v>
      </c>
      <c r="I790" s="35"/>
      <c r="J790" s="35"/>
    </row>
    <row r="791" customFormat="false" ht="15" hidden="false" customHeight="false" outlineLevel="0" collapsed="false">
      <c r="A791" s="64" t="s">
        <v>499</v>
      </c>
      <c r="B791" s="25" t="s">
        <v>500</v>
      </c>
      <c r="C791" s="103" t="n">
        <v>10.65</v>
      </c>
      <c r="D791" s="41" t="s">
        <v>18</v>
      </c>
      <c r="E791" s="105" t="s">
        <v>19</v>
      </c>
      <c r="F791" s="29" t="s">
        <v>20</v>
      </c>
      <c r="G791" s="43"/>
      <c r="H791" s="67" t="n">
        <f aca="false">I791/C791</f>
        <v>0</v>
      </c>
      <c r="I791" s="35"/>
      <c r="J791" s="35"/>
    </row>
    <row r="792" customFormat="false" ht="15" hidden="false" customHeight="false" outlineLevel="0" collapsed="false">
      <c r="A792" s="64" t="s">
        <v>501</v>
      </c>
      <c r="B792" s="25" t="s">
        <v>502</v>
      </c>
      <c r="C792" s="103" t="n">
        <v>44.7</v>
      </c>
      <c r="D792" s="41" t="s">
        <v>18</v>
      </c>
      <c r="E792" s="105" t="s">
        <v>19</v>
      </c>
      <c r="F792" s="29" t="s">
        <v>20</v>
      </c>
      <c r="G792" s="43"/>
      <c r="H792" s="67" t="n">
        <f aca="false">I792/C792</f>
        <v>0</v>
      </c>
      <c r="I792" s="35"/>
      <c r="J792" s="35"/>
    </row>
    <row r="793" customFormat="false" ht="15" hidden="false" customHeight="false" outlineLevel="0" collapsed="false">
      <c r="A793" s="64" t="s">
        <v>503</v>
      </c>
      <c r="B793" s="25" t="s">
        <v>504</v>
      </c>
      <c r="C793" s="103" t="n">
        <v>18.55</v>
      </c>
      <c r="D793" s="41" t="s">
        <v>18</v>
      </c>
      <c r="E793" s="105" t="s">
        <v>19</v>
      </c>
      <c r="F793" s="29" t="s">
        <v>20</v>
      </c>
      <c r="G793" s="43"/>
      <c r="H793" s="67" t="n">
        <f aca="false">I793/C793</f>
        <v>0</v>
      </c>
      <c r="I793" s="35"/>
      <c r="J793" s="35"/>
    </row>
    <row r="794" customFormat="false" ht="15" hidden="false" customHeight="false" outlineLevel="0" collapsed="false">
      <c r="A794" s="64" t="s">
        <v>505</v>
      </c>
      <c r="B794" s="25" t="s">
        <v>307</v>
      </c>
      <c r="C794" s="103" t="n">
        <v>27.1</v>
      </c>
      <c r="D794" s="38" t="s">
        <v>18</v>
      </c>
      <c r="E794" s="28" t="s">
        <v>19</v>
      </c>
      <c r="F794" s="106" t="s">
        <v>20</v>
      </c>
      <c r="G794" s="43"/>
      <c r="H794" s="67" t="n">
        <f aca="false">I794/C794</f>
        <v>0</v>
      </c>
      <c r="I794" s="35"/>
      <c r="J794" s="35"/>
    </row>
    <row r="795" customFormat="false" ht="15" hidden="false" customHeight="false" outlineLevel="0" collapsed="false">
      <c r="A795" s="64" t="s">
        <v>506</v>
      </c>
      <c r="B795" s="25" t="s">
        <v>307</v>
      </c>
      <c r="C795" s="103" t="n">
        <v>10.75</v>
      </c>
      <c r="D795" s="41" t="s">
        <v>18</v>
      </c>
      <c r="E795" s="105" t="s">
        <v>19</v>
      </c>
      <c r="F795" s="29" t="s">
        <v>20</v>
      </c>
      <c r="G795" s="43"/>
      <c r="H795" s="67" t="n">
        <f aca="false">I795/C795</f>
        <v>0</v>
      </c>
      <c r="I795" s="35"/>
      <c r="J795" s="35"/>
    </row>
    <row r="796" customFormat="false" ht="24.75" hidden="false" customHeight="true" outlineLevel="0" collapsed="false">
      <c r="A796" s="8" t="s">
        <v>1</v>
      </c>
      <c r="B796" s="9" t="s">
        <v>2</v>
      </c>
      <c r="C796" s="10" t="s">
        <v>3</v>
      </c>
      <c r="D796" s="11" t="s">
        <v>4</v>
      </c>
      <c r="E796" s="11"/>
      <c r="F796" s="11"/>
      <c r="G796" s="11"/>
      <c r="H796" s="12" t="s">
        <v>5</v>
      </c>
      <c r="I796" s="13" t="s">
        <v>6</v>
      </c>
      <c r="J796" s="13"/>
    </row>
    <row r="797" customFormat="false" ht="24.75" hidden="false" customHeight="true" outlineLevel="0" collapsed="false">
      <c r="A797" s="8"/>
      <c r="B797" s="9"/>
      <c r="C797" s="10"/>
      <c r="D797" s="11"/>
      <c r="E797" s="11"/>
      <c r="F797" s="11"/>
      <c r="G797" s="11"/>
      <c r="H797" s="12"/>
      <c r="I797" s="14" t="s">
        <v>7</v>
      </c>
      <c r="J797" s="14" t="s">
        <v>8</v>
      </c>
    </row>
    <row r="798" customFormat="false" ht="24.75" hidden="false" customHeight="true" outlineLevel="0" collapsed="false">
      <c r="A798" s="8"/>
      <c r="B798" s="9"/>
      <c r="C798" s="10"/>
      <c r="D798" s="15" t="s">
        <v>9</v>
      </c>
      <c r="E798" s="15"/>
      <c r="F798" s="16" t="s">
        <v>10</v>
      </c>
      <c r="G798" s="17" t="s">
        <v>11</v>
      </c>
      <c r="H798" s="12"/>
      <c r="I798" s="18" t="s">
        <v>12</v>
      </c>
      <c r="J798" s="18"/>
    </row>
    <row r="799" customFormat="false" ht="15" hidden="false" customHeight="false" outlineLevel="0" collapsed="false">
      <c r="A799" s="64" t="s">
        <v>507</v>
      </c>
      <c r="B799" s="25" t="s">
        <v>508</v>
      </c>
      <c r="C799" s="103" t="n">
        <v>2</v>
      </c>
      <c r="D799" s="41" t="s">
        <v>18</v>
      </c>
      <c r="E799" s="105" t="s">
        <v>19</v>
      </c>
      <c r="F799" s="29" t="s">
        <v>20</v>
      </c>
      <c r="G799" s="43"/>
      <c r="H799" s="67" t="n">
        <f aca="false">I799/C799</f>
        <v>0</v>
      </c>
      <c r="I799" s="35"/>
      <c r="J799" s="35"/>
    </row>
    <row r="800" customFormat="false" ht="15" hidden="false" customHeight="false" outlineLevel="0" collapsed="false">
      <c r="A800" s="64" t="s">
        <v>509</v>
      </c>
      <c r="B800" s="25" t="s">
        <v>307</v>
      </c>
      <c r="C800" s="103" t="n">
        <v>8.65</v>
      </c>
      <c r="D800" s="41" t="s">
        <v>18</v>
      </c>
      <c r="E800" s="105" t="s">
        <v>19</v>
      </c>
      <c r="F800" s="29" t="s">
        <v>20</v>
      </c>
      <c r="G800" s="43"/>
      <c r="H800" s="67" t="n">
        <f aca="false">I800/C800</f>
        <v>0</v>
      </c>
      <c r="I800" s="35"/>
      <c r="J800" s="35"/>
    </row>
    <row r="801" customFormat="false" ht="15" hidden="false" customHeight="false" outlineLevel="0" collapsed="false">
      <c r="A801" s="64" t="s">
        <v>510</v>
      </c>
      <c r="B801" s="25" t="s">
        <v>511</v>
      </c>
      <c r="C801" s="103" t="n">
        <v>17.75</v>
      </c>
      <c r="D801" s="41" t="s">
        <v>18</v>
      </c>
      <c r="E801" s="105" t="s">
        <v>19</v>
      </c>
      <c r="F801" s="29" t="s">
        <v>20</v>
      </c>
      <c r="G801" s="43"/>
      <c r="H801" s="67" t="n">
        <f aca="false">I801/C801</f>
        <v>0</v>
      </c>
      <c r="I801" s="35"/>
      <c r="J801" s="35"/>
    </row>
    <row r="802" customFormat="false" ht="15" hidden="false" customHeight="false" outlineLevel="0" collapsed="false">
      <c r="A802" s="64" t="s">
        <v>512</v>
      </c>
      <c r="B802" s="25" t="s">
        <v>513</v>
      </c>
      <c r="C802" s="103" t="n">
        <v>18.4</v>
      </c>
      <c r="D802" s="41" t="s">
        <v>18</v>
      </c>
      <c r="E802" s="105" t="s">
        <v>19</v>
      </c>
      <c r="F802" s="29" t="s">
        <v>20</v>
      </c>
      <c r="G802" s="43"/>
      <c r="H802" s="67" t="n">
        <f aca="false">I802/C802</f>
        <v>0</v>
      </c>
      <c r="I802" s="35"/>
      <c r="J802" s="35"/>
    </row>
    <row r="803" customFormat="false" ht="19.5" hidden="false" customHeight="false" outlineLevel="0" collapsed="false">
      <c r="A803" s="64" t="s">
        <v>514</v>
      </c>
      <c r="B803" s="25" t="s">
        <v>34</v>
      </c>
      <c r="C803" s="103" t="n">
        <v>60.2</v>
      </c>
      <c r="D803" s="41" t="s">
        <v>18</v>
      </c>
      <c r="E803" s="105" t="s">
        <v>19</v>
      </c>
      <c r="F803" s="29" t="s">
        <v>20</v>
      </c>
      <c r="G803" s="43" t="s">
        <v>138</v>
      </c>
      <c r="H803" s="67" t="n">
        <f aca="false">I803/C803</f>
        <v>0</v>
      </c>
      <c r="I803" s="35"/>
      <c r="J803" s="35"/>
    </row>
    <row r="804" customFormat="false" ht="15" hidden="false" customHeight="false" outlineLevel="0" collapsed="false">
      <c r="A804" s="64" t="s">
        <v>515</v>
      </c>
      <c r="B804" s="25" t="s">
        <v>516</v>
      </c>
      <c r="C804" s="103" t="n">
        <v>21.2</v>
      </c>
      <c r="D804" s="41" t="s">
        <v>18</v>
      </c>
      <c r="E804" s="105" t="s">
        <v>19</v>
      </c>
      <c r="F804" s="29" t="s">
        <v>20</v>
      </c>
      <c r="G804" s="43"/>
      <c r="H804" s="67" t="n">
        <f aca="false">I804/C804</f>
        <v>0</v>
      </c>
      <c r="I804" s="35"/>
      <c r="J804" s="35"/>
    </row>
    <row r="805" customFormat="false" ht="15" hidden="false" customHeight="false" outlineLevel="0" collapsed="false">
      <c r="A805" s="64" t="s">
        <v>517</v>
      </c>
      <c r="B805" s="25" t="s">
        <v>518</v>
      </c>
      <c r="C805" s="103" t="n">
        <v>12.45</v>
      </c>
      <c r="D805" s="41" t="s">
        <v>18</v>
      </c>
      <c r="E805" s="105" t="s">
        <v>19</v>
      </c>
      <c r="F805" s="29" t="s">
        <v>20</v>
      </c>
      <c r="G805" s="43"/>
      <c r="H805" s="67" t="n">
        <f aca="false">I805/C805</f>
        <v>0</v>
      </c>
      <c r="I805" s="35"/>
      <c r="J805" s="35"/>
    </row>
    <row r="806" customFormat="false" ht="15" hidden="false" customHeight="false" outlineLevel="0" collapsed="false">
      <c r="A806" s="64" t="s">
        <v>519</v>
      </c>
      <c r="B806" s="25" t="s">
        <v>520</v>
      </c>
      <c r="C806" s="103" t="n">
        <v>1.9</v>
      </c>
      <c r="D806" s="41" t="s">
        <v>18</v>
      </c>
      <c r="E806" s="105" t="s">
        <v>19</v>
      </c>
      <c r="F806" s="29" t="s">
        <v>20</v>
      </c>
      <c r="G806" s="43"/>
      <c r="H806" s="67" t="n">
        <f aca="false">I806/C806</f>
        <v>0</v>
      </c>
      <c r="I806" s="35"/>
      <c r="J806" s="35"/>
    </row>
    <row r="807" customFormat="false" ht="15" hidden="false" customHeight="false" outlineLevel="0" collapsed="false">
      <c r="A807" s="64" t="s">
        <v>521</v>
      </c>
      <c r="B807" s="25" t="s">
        <v>522</v>
      </c>
      <c r="C807" s="103" t="n">
        <v>1.46</v>
      </c>
      <c r="D807" s="41" t="s">
        <v>18</v>
      </c>
      <c r="E807" s="105" t="s">
        <v>19</v>
      </c>
      <c r="F807" s="29" t="s">
        <v>20</v>
      </c>
      <c r="G807" s="43"/>
      <c r="H807" s="67" t="n">
        <f aca="false">I807/C807</f>
        <v>0</v>
      </c>
      <c r="I807" s="35"/>
      <c r="J807" s="35"/>
    </row>
    <row r="808" customFormat="false" ht="15" hidden="false" customHeight="false" outlineLevel="0" collapsed="false">
      <c r="A808" s="64" t="s">
        <v>523</v>
      </c>
      <c r="B808" s="25" t="s">
        <v>524</v>
      </c>
      <c r="C808" s="103" t="n">
        <v>11.65</v>
      </c>
      <c r="D808" s="41" t="s">
        <v>18</v>
      </c>
      <c r="E808" s="105" t="s">
        <v>19</v>
      </c>
      <c r="F808" s="29" t="s">
        <v>20</v>
      </c>
      <c r="G808" s="43"/>
      <c r="H808" s="67" t="n">
        <f aca="false">I808/C808</f>
        <v>0</v>
      </c>
      <c r="I808" s="35"/>
      <c r="J808" s="35"/>
    </row>
    <row r="809" customFormat="false" ht="15" hidden="false" customHeight="false" outlineLevel="0" collapsed="false">
      <c r="A809" s="64" t="s">
        <v>525</v>
      </c>
      <c r="B809" s="25" t="s">
        <v>307</v>
      </c>
      <c r="C809" s="103" t="n">
        <v>15</v>
      </c>
      <c r="D809" s="41" t="s">
        <v>18</v>
      </c>
      <c r="E809" s="105" t="s">
        <v>19</v>
      </c>
      <c r="F809" s="29" t="s">
        <v>20</v>
      </c>
      <c r="G809" s="43"/>
      <c r="H809" s="67" t="n">
        <f aca="false">I809/C809</f>
        <v>0</v>
      </c>
      <c r="I809" s="35"/>
      <c r="J809" s="35"/>
    </row>
    <row r="810" customFormat="false" ht="15" hidden="false" customHeight="false" outlineLevel="0" collapsed="false">
      <c r="A810" s="64" t="s">
        <v>526</v>
      </c>
      <c r="B810" s="25" t="s">
        <v>527</v>
      </c>
      <c r="C810" s="103" t="n">
        <v>15.05</v>
      </c>
      <c r="D810" s="41" t="s">
        <v>65</v>
      </c>
      <c r="E810" s="105" t="s">
        <v>19</v>
      </c>
      <c r="F810" s="29" t="s">
        <v>20</v>
      </c>
      <c r="G810" s="43" t="s">
        <v>126</v>
      </c>
      <c r="H810" s="67" t="n">
        <f aca="false">I810/C810</f>
        <v>0</v>
      </c>
      <c r="I810" s="35"/>
      <c r="J810" s="35"/>
    </row>
    <row r="811" customFormat="false" ht="15" hidden="false" customHeight="false" outlineLevel="0" collapsed="false">
      <c r="A811" s="64" t="s">
        <v>528</v>
      </c>
      <c r="B811" s="25" t="s">
        <v>529</v>
      </c>
      <c r="C811" s="103" t="n">
        <v>15.95</v>
      </c>
      <c r="D811" s="41" t="s">
        <v>65</v>
      </c>
      <c r="E811" s="105" t="s">
        <v>19</v>
      </c>
      <c r="F811" s="29" t="s">
        <v>20</v>
      </c>
      <c r="G811" s="43" t="s">
        <v>126</v>
      </c>
      <c r="H811" s="67" t="n">
        <f aca="false">I811/C811</f>
        <v>0</v>
      </c>
      <c r="I811" s="35"/>
      <c r="J811" s="35"/>
    </row>
    <row r="812" customFormat="false" ht="15" hidden="false" customHeight="false" outlineLevel="0" collapsed="false">
      <c r="A812" s="64" t="s">
        <v>530</v>
      </c>
      <c r="B812" s="25" t="s">
        <v>531</v>
      </c>
      <c r="C812" s="103" t="n">
        <v>5.05</v>
      </c>
      <c r="D812" s="41" t="s">
        <v>65</v>
      </c>
      <c r="E812" s="105" t="s">
        <v>19</v>
      </c>
      <c r="F812" s="29" t="s">
        <v>20</v>
      </c>
      <c r="G812" s="43" t="s">
        <v>126</v>
      </c>
      <c r="H812" s="67" t="n">
        <f aca="false">I812/C812</f>
        <v>0</v>
      </c>
      <c r="I812" s="35"/>
      <c r="J812" s="35"/>
    </row>
    <row r="813" customFormat="false" ht="15" hidden="false" customHeight="false" outlineLevel="0" collapsed="false">
      <c r="A813" s="64" t="s">
        <v>532</v>
      </c>
      <c r="B813" s="25" t="s">
        <v>533</v>
      </c>
      <c r="C813" s="103" t="n">
        <v>26.75</v>
      </c>
      <c r="D813" s="41" t="s">
        <v>18</v>
      </c>
      <c r="E813" s="105" t="s">
        <v>19</v>
      </c>
      <c r="F813" s="29" t="s">
        <v>20</v>
      </c>
      <c r="G813" s="43"/>
      <c r="H813" s="67" t="n">
        <f aca="false">I813/C813</f>
        <v>0</v>
      </c>
      <c r="I813" s="35"/>
      <c r="J813" s="35"/>
    </row>
    <row r="814" customFormat="false" ht="15" hidden="false" customHeight="false" outlineLevel="0" collapsed="false">
      <c r="A814" s="64" t="s">
        <v>534</v>
      </c>
      <c r="B814" s="25" t="s">
        <v>535</v>
      </c>
      <c r="C814" s="103" t="n">
        <v>18.6</v>
      </c>
      <c r="D814" s="41" t="s">
        <v>18</v>
      </c>
      <c r="E814" s="105" t="s">
        <v>19</v>
      </c>
      <c r="F814" s="29" t="s">
        <v>20</v>
      </c>
      <c r="G814" s="43"/>
      <c r="H814" s="67" t="n">
        <f aca="false">I814/C814</f>
        <v>0</v>
      </c>
      <c r="I814" s="35"/>
      <c r="J814" s="35"/>
    </row>
    <row r="815" customFormat="false" ht="15" hidden="false" customHeight="false" outlineLevel="0" collapsed="false">
      <c r="A815" s="64" t="s">
        <v>536</v>
      </c>
      <c r="B815" s="25" t="s">
        <v>537</v>
      </c>
      <c r="C815" s="103" t="n">
        <v>4.45</v>
      </c>
      <c r="D815" s="41" t="s">
        <v>18</v>
      </c>
      <c r="E815" s="105" t="s">
        <v>19</v>
      </c>
      <c r="F815" s="29" t="s">
        <v>20</v>
      </c>
      <c r="G815" s="43"/>
      <c r="H815" s="67" t="n">
        <f aca="false">I815/C815</f>
        <v>0</v>
      </c>
      <c r="I815" s="35"/>
      <c r="J815" s="35"/>
    </row>
    <row r="816" customFormat="false" ht="15" hidden="false" customHeight="false" outlineLevel="0" collapsed="false">
      <c r="A816" s="64" t="s">
        <v>538</v>
      </c>
      <c r="B816" s="25" t="s">
        <v>539</v>
      </c>
      <c r="C816" s="103" t="n">
        <v>1.66</v>
      </c>
      <c r="D816" s="41" t="s">
        <v>18</v>
      </c>
      <c r="E816" s="105" t="s">
        <v>19</v>
      </c>
      <c r="F816" s="29" t="s">
        <v>20</v>
      </c>
      <c r="G816" s="43"/>
      <c r="H816" s="67" t="n">
        <f aca="false">I816/C816</f>
        <v>0</v>
      </c>
      <c r="I816" s="35"/>
      <c r="J816" s="35"/>
    </row>
    <row r="817" customFormat="false" ht="15" hidden="false" customHeight="false" outlineLevel="0" collapsed="false">
      <c r="A817" s="64" t="s">
        <v>540</v>
      </c>
      <c r="B817" s="25" t="s">
        <v>541</v>
      </c>
      <c r="C817" s="103" t="n">
        <v>19.3</v>
      </c>
      <c r="D817" s="41" t="s">
        <v>18</v>
      </c>
      <c r="E817" s="105" t="s">
        <v>19</v>
      </c>
      <c r="F817" s="29" t="s">
        <v>20</v>
      </c>
      <c r="G817" s="43"/>
      <c r="H817" s="67" t="n">
        <f aca="false">I817/C817</f>
        <v>0</v>
      </c>
      <c r="I817" s="35"/>
      <c r="J817" s="35"/>
    </row>
    <row r="818" customFormat="false" ht="19.5" hidden="false" customHeight="false" outlineLevel="0" collapsed="false">
      <c r="A818" s="64" t="s">
        <v>542</v>
      </c>
      <c r="B818" s="25" t="s">
        <v>34</v>
      </c>
      <c r="C818" s="103" t="n">
        <v>28.45</v>
      </c>
      <c r="D818" s="41" t="s">
        <v>18</v>
      </c>
      <c r="E818" s="105" t="s">
        <v>19</v>
      </c>
      <c r="F818" s="29" t="s">
        <v>20</v>
      </c>
      <c r="G818" s="43" t="s">
        <v>138</v>
      </c>
      <c r="H818" s="67" t="n">
        <f aca="false">I818/C818</f>
        <v>0</v>
      </c>
      <c r="I818" s="35"/>
      <c r="J818" s="35"/>
    </row>
    <row r="819" customFormat="false" ht="19.5" hidden="false" customHeight="false" outlineLevel="0" collapsed="false">
      <c r="A819" s="64" t="s">
        <v>543</v>
      </c>
      <c r="B819" s="25" t="s">
        <v>315</v>
      </c>
      <c r="C819" s="103" t="n">
        <v>43.6</v>
      </c>
      <c r="D819" s="41" t="s">
        <v>18</v>
      </c>
      <c r="E819" s="105" t="s">
        <v>19</v>
      </c>
      <c r="F819" s="29" t="s">
        <v>20</v>
      </c>
      <c r="G819" s="43" t="s">
        <v>138</v>
      </c>
      <c r="H819" s="67" t="n">
        <f aca="false">I819/C819</f>
        <v>0</v>
      </c>
      <c r="I819" s="35"/>
      <c r="J819" s="35"/>
    </row>
    <row r="820" customFormat="false" ht="15" hidden="false" customHeight="false" outlineLevel="0" collapsed="false">
      <c r="A820" s="64" t="s">
        <v>544</v>
      </c>
      <c r="B820" s="25" t="s">
        <v>545</v>
      </c>
      <c r="C820" s="103" t="n">
        <v>15.15</v>
      </c>
      <c r="D820" s="41" t="s">
        <v>18</v>
      </c>
      <c r="E820" s="105" t="s">
        <v>19</v>
      </c>
      <c r="F820" s="29" t="s">
        <v>20</v>
      </c>
      <c r="G820" s="43"/>
      <c r="H820" s="67" t="n">
        <f aca="false">I820/C820</f>
        <v>0</v>
      </c>
      <c r="I820" s="35"/>
      <c r="J820" s="35"/>
    </row>
    <row r="821" customFormat="false" ht="15" hidden="false" customHeight="false" outlineLevel="0" collapsed="false">
      <c r="A821" s="64" t="s">
        <v>546</v>
      </c>
      <c r="B821" s="25" t="s">
        <v>547</v>
      </c>
      <c r="C821" s="103" t="n">
        <v>7.05</v>
      </c>
      <c r="D821" s="41" t="s">
        <v>18</v>
      </c>
      <c r="E821" s="105" t="s">
        <v>19</v>
      </c>
      <c r="F821" s="29" t="s">
        <v>20</v>
      </c>
      <c r="G821" s="43"/>
      <c r="H821" s="67" t="n">
        <f aca="false">I821/C821</f>
        <v>0</v>
      </c>
      <c r="I821" s="35"/>
      <c r="J821" s="35"/>
    </row>
    <row r="822" customFormat="false" ht="15" hidden="false" customHeight="false" outlineLevel="0" collapsed="false">
      <c r="A822" s="64" t="s">
        <v>548</v>
      </c>
      <c r="B822" s="25" t="s">
        <v>549</v>
      </c>
      <c r="C822" s="103" t="n">
        <v>2.6</v>
      </c>
      <c r="D822" s="41" t="s">
        <v>18</v>
      </c>
      <c r="E822" s="105" t="s">
        <v>19</v>
      </c>
      <c r="F822" s="29" t="s">
        <v>20</v>
      </c>
      <c r="G822" s="43"/>
      <c r="H822" s="67" t="n">
        <f aca="false">I822/C822</f>
        <v>0</v>
      </c>
      <c r="I822" s="35"/>
      <c r="J822" s="35"/>
    </row>
    <row r="823" customFormat="false" ht="15" hidden="false" customHeight="false" outlineLevel="0" collapsed="false">
      <c r="A823" s="64" t="s">
        <v>550</v>
      </c>
      <c r="B823" s="25" t="s">
        <v>315</v>
      </c>
      <c r="C823" s="103" t="n">
        <v>7.65</v>
      </c>
      <c r="D823" s="41" t="s">
        <v>18</v>
      </c>
      <c r="E823" s="105" t="s">
        <v>19</v>
      </c>
      <c r="F823" s="29" t="s">
        <v>20</v>
      </c>
      <c r="G823" s="43"/>
      <c r="H823" s="67" t="n">
        <f aca="false">I823/C823</f>
        <v>0</v>
      </c>
      <c r="I823" s="35"/>
      <c r="J823" s="35"/>
    </row>
    <row r="824" customFormat="false" ht="15" hidden="false" customHeight="false" outlineLevel="0" collapsed="false">
      <c r="A824" s="64" t="s">
        <v>551</v>
      </c>
      <c r="B824" s="25" t="s">
        <v>98</v>
      </c>
      <c r="C824" s="103" t="n">
        <v>22</v>
      </c>
      <c r="D824" s="41" t="s">
        <v>65</v>
      </c>
      <c r="E824" s="105" t="s">
        <v>19</v>
      </c>
      <c r="F824" s="29" t="s">
        <v>20</v>
      </c>
      <c r="G824" s="43"/>
      <c r="H824" s="67" t="n">
        <f aca="false">I824/C824</f>
        <v>0</v>
      </c>
      <c r="I824" s="35"/>
      <c r="J824" s="35"/>
    </row>
    <row r="825" customFormat="false" ht="15" hidden="false" customHeight="false" outlineLevel="0" collapsed="false">
      <c r="A825" s="64" t="s">
        <v>552</v>
      </c>
      <c r="B825" s="25" t="s">
        <v>553</v>
      </c>
      <c r="C825" s="103" t="n">
        <v>18.25</v>
      </c>
      <c r="D825" s="41" t="s">
        <v>18</v>
      </c>
      <c r="E825" s="105" t="s">
        <v>19</v>
      </c>
      <c r="F825" s="29" t="s">
        <v>20</v>
      </c>
      <c r="G825" s="43"/>
      <c r="H825" s="67" t="n">
        <f aca="false">I825/C825</f>
        <v>0</v>
      </c>
      <c r="I825" s="35"/>
      <c r="J825" s="35"/>
    </row>
    <row r="826" customFormat="false" ht="15" hidden="false" customHeight="false" outlineLevel="0" collapsed="false">
      <c r="A826" s="64" t="s">
        <v>554</v>
      </c>
      <c r="B826" s="25" t="s">
        <v>555</v>
      </c>
      <c r="C826" s="103" t="n">
        <v>10.35</v>
      </c>
      <c r="D826" s="41" t="s">
        <v>18</v>
      </c>
      <c r="E826" s="105" t="s">
        <v>19</v>
      </c>
      <c r="F826" s="29" t="s">
        <v>20</v>
      </c>
      <c r="G826" s="43"/>
      <c r="H826" s="67" t="n">
        <f aca="false">I826/C826</f>
        <v>0</v>
      </c>
      <c r="I826" s="35"/>
      <c r="J826" s="35"/>
    </row>
    <row r="827" customFormat="false" ht="15" hidden="false" customHeight="false" outlineLevel="0" collapsed="false">
      <c r="A827" s="64" t="s">
        <v>556</v>
      </c>
      <c r="B827" s="25" t="s">
        <v>557</v>
      </c>
      <c r="C827" s="103" t="n">
        <v>19.4</v>
      </c>
      <c r="D827" s="41" t="s">
        <v>18</v>
      </c>
      <c r="E827" s="105" t="s">
        <v>19</v>
      </c>
      <c r="F827" s="29" t="s">
        <v>20</v>
      </c>
      <c r="G827" s="43"/>
      <c r="H827" s="67" t="n">
        <f aca="false">I827/C827</f>
        <v>0</v>
      </c>
      <c r="I827" s="35"/>
      <c r="J827" s="35"/>
    </row>
    <row r="828" customFormat="false" ht="15" hidden="false" customHeight="false" outlineLevel="0" collapsed="false">
      <c r="A828" s="64" t="s">
        <v>558</v>
      </c>
      <c r="B828" s="25" t="s">
        <v>559</v>
      </c>
      <c r="C828" s="103" t="n">
        <v>21</v>
      </c>
      <c r="D828" s="41" t="s">
        <v>18</v>
      </c>
      <c r="E828" s="105" t="s">
        <v>19</v>
      </c>
      <c r="F828" s="29" t="s">
        <v>20</v>
      </c>
      <c r="G828" s="43"/>
      <c r="H828" s="67" t="n">
        <f aca="false">I828/C828</f>
        <v>0</v>
      </c>
      <c r="I828" s="35"/>
      <c r="J828" s="35"/>
    </row>
    <row r="829" customFormat="false" ht="15" hidden="false" customHeight="false" outlineLevel="0" collapsed="false">
      <c r="A829" s="64" t="s">
        <v>560</v>
      </c>
      <c r="B829" s="25" t="s">
        <v>561</v>
      </c>
      <c r="C829" s="103" t="n">
        <v>2.1</v>
      </c>
      <c r="D829" s="41" t="s">
        <v>18</v>
      </c>
      <c r="E829" s="105" t="s">
        <v>19</v>
      </c>
      <c r="F829" s="29" t="s">
        <v>20</v>
      </c>
      <c r="G829" s="43"/>
      <c r="H829" s="67" t="n">
        <f aca="false">I829/C829</f>
        <v>0</v>
      </c>
      <c r="I829" s="35"/>
      <c r="J829" s="35"/>
    </row>
    <row r="830" customFormat="false" ht="15" hidden="false" customHeight="false" outlineLevel="0" collapsed="false">
      <c r="A830" s="64" t="s">
        <v>562</v>
      </c>
      <c r="B830" s="25" t="s">
        <v>563</v>
      </c>
      <c r="C830" s="103" t="n">
        <v>1.25</v>
      </c>
      <c r="D830" s="41" t="s">
        <v>18</v>
      </c>
      <c r="E830" s="105" t="s">
        <v>19</v>
      </c>
      <c r="F830" s="29" t="s">
        <v>20</v>
      </c>
      <c r="G830" s="43"/>
      <c r="H830" s="67" t="n">
        <f aca="false">I830/C830</f>
        <v>0</v>
      </c>
      <c r="I830" s="35"/>
      <c r="J830" s="35"/>
    </row>
    <row r="831" customFormat="false" ht="15" hidden="false" customHeight="false" outlineLevel="0" collapsed="false">
      <c r="A831" s="64" t="s">
        <v>564</v>
      </c>
      <c r="B831" s="25" t="s">
        <v>565</v>
      </c>
      <c r="C831" s="103" t="n">
        <v>2.1</v>
      </c>
      <c r="D831" s="41" t="s">
        <v>18</v>
      </c>
      <c r="E831" s="105" t="s">
        <v>19</v>
      </c>
      <c r="F831" s="29" t="s">
        <v>20</v>
      </c>
      <c r="G831" s="43"/>
      <c r="H831" s="67" t="n">
        <f aca="false">I831/C831</f>
        <v>0</v>
      </c>
      <c r="I831" s="35"/>
      <c r="J831" s="35"/>
    </row>
    <row r="832" customFormat="false" ht="15" hidden="false" customHeight="false" outlineLevel="0" collapsed="false">
      <c r="A832" s="64" t="s">
        <v>566</v>
      </c>
      <c r="B832" s="25" t="s">
        <v>567</v>
      </c>
      <c r="C832" s="103" t="n">
        <v>1.25</v>
      </c>
      <c r="D832" s="41" t="s">
        <v>18</v>
      </c>
      <c r="E832" s="105" t="s">
        <v>19</v>
      </c>
      <c r="F832" s="29" t="s">
        <v>20</v>
      </c>
      <c r="G832" s="43"/>
      <c r="H832" s="67" t="n">
        <f aca="false">I832/C832</f>
        <v>0</v>
      </c>
      <c r="I832" s="35"/>
      <c r="J832" s="35"/>
    </row>
    <row r="833" customFormat="false" ht="15" hidden="false" customHeight="false" outlineLevel="0" collapsed="false">
      <c r="A833" s="64" t="s">
        <v>568</v>
      </c>
      <c r="B833" s="25" t="s">
        <v>518</v>
      </c>
      <c r="C833" s="103" t="n">
        <v>12.15</v>
      </c>
      <c r="D833" s="41" t="s">
        <v>18</v>
      </c>
      <c r="E833" s="105" t="s">
        <v>19</v>
      </c>
      <c r="F833" s="29" t="s">
        <v>20</v>
      </c>
      <c r="G833" s="43"/>
      <c r="H833" s="67" t="n">
        <f aca="false">I833/C833</f>
        <v>0</v>
      </c>
      <c r="I833" s="35"/>
      <c r="J833" s="35"/>
    </row>
    <row r="834" customFormat="false" ht="15" hidden="false" customHeight="false" outlineLevel="0" collapsed="false">
      <c r="A834" s="64" t="s">
        <v>569</v>
      </c>
      <c r="B834" s="25" t="s">
        <v>312</v>
      </c>
      <c r="C834" s="103" t="n">
        <v>12.35</v>
      </c>
      <c r="D834" s="41" t="s">
        <v>65</v>
      </c>
      <c r="E834" s="105" t="s">
        <v>19</v>
      </c>
      <c r="F834" s="29" t="s">
        <v>20</v>
      </c>
      <c r="G834" s="43"/>
      <c r="H834" s="67" t="n">
        <f aca="false">I834/C834</f>
        <v>0</v>
      </c>
      <c r="I834" s="35"/>
      <c r="J834" s="35"/>
    </row>
    <row r="835" customFormat="false" ht="15" hidden="false" customHeight="false" outlineLevel="0" collapsed="false">
      <c r="A835" s="64" t="s">
        <v>570</v>
      </c>
      <c r="B835" s="25" t="s">
        <v>571</v>
      </c>
      <c r="C835" s="103" t="n">
        <v>90.85</v>
      </c>
      <c r="D835" s="41" t="s">
        <v>18</v>
      </c>
      <c r="E835" s="105" t="s">
        <v>19</v>
      </c>
      <c r="F835" s="29" t="s">
        <v>20</v>
      </c>
      <c r="G835" s="43"/>
      <c r="H835" s="67" t="n">
        <f aca="false">I835/C835</f>
        <v>0</v>
      </c>
      <c r="I835" s="35"/>
      <c r="J835" s="35"/>
    </row>
    <row r="836" customFormat="false" ht="15" hidden="false" customHeight="false" outlineLevel="0" collapsed="false">
      <c r="A836" s="64" t="s">
        <v>572</v>
      </c>
      <c r="B836" s="25" t="s">
        <v>573</v>
      </c>
      <c r="C836" s="103" t="n">
        <v>9.4</v>
      </c>
      <c r="D836" s="41" t="s">
        <v>18</v>
      </c>
      <c r="E836" s="105" t="s">
        <v>19</v>
      </c>
      <c r="F836" s="29" t="s">
        <v>20</v>
      </c>
      <c r="G836" s="43"/>
      <c r="H836" s="67" t="n">
        <f aca="false">I836/C836</f>
        <v>0</v>
      </c>
      <c r="I836" s="35"/>
      <c r="J836" s="35"/>
    </row>
    <row r="837" customFormat="false" ht="15" hidden="false" customHeight="false" outlineLevel="0" collapsed="false">
      <c r="A837" s="64" t="s">
        <v>574</v>
      </c>
      <c r="B837" s="25" t="s">
        <v>575</v>
      </c>
      <c r="C837" s="103" t="n">
        <v>9.95</v>
      </c>
      <c r="D837" s="41" t="s">
        <v>18</v>
      </c>
      <c r="E837" s="105" t="s">
        <v>19</v>
      </c>
      <c r="F837" s="29" t="s">
        <v>20</v>
      </c>
      <c r="G837" s="43"/>
      <c r="H837" s="67" t="n">
        <f aca="false">I837/C837</f>
        <v>0</v>
      </c>
      <c r="I837" s="35"/>
      <c r="J837" s="35"/>
    </row>
    <row r="838" customFormat="false" ht="15" hidden="false" customHeight="true" outlineLevel="0" collapsed="false">
      <c r="A838" s="64" t="s">
        <v>576</v>
      </c>
      <c r="B838" s="25" t="s">
        <v>577</v>
      </c>
      <c r="C838" s="103" t="n">
        <v>5.8</v>
      </c>
      <c r="D838" s="38" t="s">
        <v>136</v>
      </c>
      <c r="E838" s="105" t="s">
        <v>137</v>
      </c>
      <c r="F838" s="106" t="s">
        <v>261</v>
      </c>
      <c r="G838" s="43"/>
      <c r="H838" s="67" t="n">
        <f aca="false">I838/C838</f>
        <v>0</v>
      </c>
      <c r="I838" s="51"/>
      <c r="J838" s="51"/>
    </row>
    <row r="839" customFormat="false" ht="15" hidden="false" customHeight="true" outlineLevel="0" collapsed="false">
      <c r="A839" s="64" t="s">
        <v>578</v>
      </c>
      <c r="B839" s="25" t="s">
        <v>579</v>
      </c>
      <c r="C839" s="103" t="n">
        <v>2.95</v>
      </c>
      <c r="D839" s="38" t="s">
        <v>136</v>
      </c>
      <c r="E839" s="105" t="s">
        <v>137</v>
      </c>
      <c r="F839" s="106" t="s">
        <v>261</v>
      </c>
      <c r="G839" s="43"/>
      <c r="H839" s="67" t="n">
        <f aca="false">I839/C839</f>
        <v>0</v>
      </c>
      <c r="I839" s="51"/>
      <c r="J839" s="51"/>
    </row>
    <row r="840" customFormat="false" ht="15" hidden="false" customHeight="true" outlineLevel="0" collapsed="false">
      <c r="A840" s="64" t="s">
        <v>580</v>
      </c>
      <c r="B840" s="25" t="s">
        <v>581</v>
      </c>
      <c r="C840" s="103" t="n">
        <v>1.8</v>
      </c>
      <c r="D840" s="38" t="s">
        <v>136</v>
      </c>
      <c r="E840" s="105" t="s">
        <v>137</v>
      </c>
      <c r="F840" s="106" t="s">
        <v>261</v>
      </c>
      <c r="G840" s="43"/>
      <c r="H840" s="67" t="n">
        <f aca="false">I840/C840</f>
        <v>0</v>
      </c>
      <c r="I840" s="51"/>
      <c r="J840" s="51"/>
    </row>
    <row r="841" customFormat="false" ht="15" hidden="false" customHeight="true" outlineLevel="0" collapsed="false">
      <c r="A841" s="64" t="s">
        <v>582</v>
      </c>
      <c r="B841" s="25" t="s">
        <v>583</v>
      </c>
      <c r="C841" s="103" t="n">
        <v>5.8</v>
      </c>
      <c r="D841" s="38" t="s">
        <v>136</v>
      </c>
      <c r="E841" s="105" t="s">
        <v>137</v>
      </c>
      <c r="F841" s="106" t="s">
        <v>261</v>
      </c>
      <c r="G841" s="43"/>
      <c r="H841" s="67" t="n">
        <f aca="false">I841/C841</f>
        <v>0</v>
      </c>
      <c r="I841" s="51"/>
      <c r="J841" s="51"/>
    </row>
    <row r="842" customFormat="false" ht="15" hidden="false" customHeight="true" outlineLevel="0" collapsed="false">
      <c r="A842" s="64" t="s">
        <v>584</v>
      </c>
      <c r="B842" s="25" t="s">
        <v>585</v>
      </c>
      <c r="C842" s="103" t="n">
        <v>2.95</v>
      </c>
      <c r="D842" s="38" t="s">
        <v>136</v>
      </c>
      <c r="E842" s="105" t="s">
        <v>137</v>
      </c>
      <c r="F842" s="106" t="s">
        <v>261</v>
      </c>
      <c r="G842" s="43"/>
      <c r="H842" s="67" t="n">
        <f aca="false">I842/C842</f>
        <v>0</v>
      </c>
      <c r="I842" s="51"/>
      <c r="J842" s="51"/>
    </row>
    <row r="843" customFormat="false" ht="24.75" hidden="false" customHeight="true" outlineLevel="0" collapsed="false">
      <c r="A843" s="8" t="s">
        <v>1</v>
      </c>
      <c r="B843" s="9" t="s">
        <v>2</v>
      </c>
      <c r="C843" s="10" t="s">
        <v>3</v>
      </c>
      <c r="D843" s="11" t="s">
        <v>4</v>
      </c>
      <c r="E843" s="11"/>
      <c r="F843" s="11"/>
      <c r="G843" s="11"/>
      <c r="H843" s="12" t="s">
        <v>5</v>
      </c>
      <c r="I843" s="13" t="s">
        <v>6</v>
      </c>
      <c r="J843" s="13"/>
    </row>
    <row r="844" customFormat="false" ht="24.75" hidden="false" customHeight="true" outlineLevel="0" collapsed="false">
      <c r="A844" s="8"/>
      <c r="B844" s="9"/>
      <c r="C844" s="10"/>
      <c r="D844" s="11"/>
      <c r="E844" s="11"/>
      <c r="F844" s="11"/>
      <c r="G844" s="11"/>
      <c r="H844" s="12"/>
      <c r="I844" s="14" t="s">
        <v>7</v>
      </c>
      <c r="J844" s="14" t="s">
        <v>8</v>
      </c>
    </row>
    <row r="845" customFormat="false" ht="24.75" hidden="false" customHeight="true" outlineLevel="0" collapsed="false">
      <c r="A845" s="8"/>
      <c r="B845" s="9"/>
      <c r="C845" s="10"/>
      <c r="D845" s="15" t="s">
        <v>9</v>
      </c>
      <c r="E845" s="15"/>
      <c r="F845" s="16" t="s">
        <v>10</v>
      </c>
      <c r="G845" s="17" t="s">
        <v>11</v>
      </c>
      <c r="H845" s="12"/>
      <c r="I845" s="18" t="s">
        <v>12</v>
      </c>
      <c r="J845" s="18"/>
    </row>
    <row r="846" customFormat="false" ht="15" hidden="false" customHeight="true" outlineLevel="0" collapsed="false">
      <c r="A846" s="64" t="s">
        <v>586</v>
      </c>
      <c r="B846" s="25" t="s">
        <v>587</v>
      </c>
      <c r="C846" s="103" t="n">
        <v>1.8</v>
      </c>
      <c r="D846" s="38" t="s">
        <v>136</v>
      </c>
      <c r="E846" s="105" t="s">
        <v>137</v>
      </c>
      <c r="F846" s="106" t="s">
        <v>261</v>
      </c>
      <c r="G846" s="43"/>
      <c r="H846" s="67" t="n">
        <f aca="false">I846/C846</f>
        <v>0</v>
      </c>
      <c r="I846" s="51"/>
      <c r="J846" s="51"/>
    </row>
    <row r="847" customFormat="false" ht="15" hidden="false" customHeight="true" outlineLevel="0" collapsed="false">
      <c r="A847" s="64" t="s">
        <v>588</v>
      </c>
      <c r="B847" s="25" t="s">
        <v>589</v>
      </c>
      <c r="C847" s="103" t="n">
        <v>35.6</v>
      </c>
      <c r="D847" s="41" t="s">
        <v>136</v>
      </c>
      <c r="E847" s="105" t="s">
        <v>137</v>
      </c>
      <c r="F847" s="29" t="s">
        <v>20</v>
      </c>
      <c r="G847" s="43"/>
      <c r="H847" s="67" t="n">
        <f aca="false">I847/C847</f>
        <v>0</v>
      </c>
      <c r="I847" s="35"/>
      <c r="J847" s="35"/>
    </row>
    <row r="848" customFormat="false" ht="15" hidden="false" customHeight="false" outlineLevel="0" collapsed="false">
      <c r="A848" s="64" t="s">
        <v>590</v>
      </c>
      <c r="B848" s="25" t="s">
        <v>591</v>
      </c>
      <c r="C848" s="103" t="n">
        <v>19.95</v>
      </c>
      <c r="D848" s="41" t="s">
        <v>18</v>
      </c>
      <c r="E848" s="105" t="s">
        <v>19</v>
      </c>
      <c r="F848" s="29" t="s">
        <v>20</v>
      </c>
      <c r="G848" s="43"/>
      <c r="H848" s="67" t="n">
        <f aca="false">I848/C848</f>
        <v>0</v>
      </c>
      <c r="I848" s="35"/>
      <c r="J848" s="35"/>
    </row>
    <row r="849" customFormat="false" ht="15" hidden="false" customHeight="false" outlineLevel="0" collapsed="false">
      <c r="A849" s="64" t="s">
        <v>592</v>
      </c>
      <c r="B849" s="25" t="s">
        <v>593</v>
      </c>
      <c r="C849" s="103" t="n">
        <v>12.6</v>
      </c>
      <c r="D849" s="41" t="s">
        <v>65</v>
      </c>
      <c r="E849" s="105" t="s">
        <v>19</v>
      </c>
      <c r="F849" s="29" t="s">
        <v>20</v>
      </c>
      <c r="G849" s="43"/>
      <c r="H849" s="67" t="n">
        <f aca="false">I849/C849</f>
        <v>0</v>
      </c>
      <c r="I849" s="35"/>
      <c r="J849" s="35"/>
    </row>
    <row r="850" customFormat="false" ht="15" hidden="false" customHeight="false" outlineLevel="0" collapsed="false">
      <c r="A850" s="64" t="s">
        <v>594</v>
      </c>
      <c r="B850" s="25" t="s">
        <v>595</v>
      </c>
      <c r="C850" s="103" t="n">
        <v>5.9</v>
      </c>
      <c r="D850" s="41" t="s">
        <v>65</v>
      </c>
      <c r="E850" s="105" t="s">
        <v>19</v>
      </c>
      <c r="F850" s="29" t="s">
        <v>20</v>
      </c>
      <c r="G850" s="43"/>
      <c r="H850" s="67" t="n">
        <f aca="false">I850/C850</f>
        <v>0</v>
      </c>
      <c r="I850" s="35"/>
      <c r="J850" s="35"/>
    </row>
    <row r="851" customFormat="false" ht="15" hidden="false" customHeight="false" outlineLevel="0" collapsed="false">
      <c r="A851" s="64" t="s">
        <v>596</v>
      </c>
      <c r="B851" s="25" t="s">
        <v>289</v>
      </c>
      <c r="C851" s="103" t="n">
        <v>3.6</v>
      </c>
      <c r="D851" s="41" t="s">
        <v>18</v>
      </c>
      <c r="E851" s="105" t="s">
        <v>19</v>
      </c>
      <c r="F851" s="29" t="s">
        <v>20</v>
      </c>
      <c r="G851" s="43"/>
      <c r="H851" s="67" t="n">
        <f aca="false">I851/C851</f>
        <v>0</v>
      </c>
      <c r="I851" s="35"/>
      <c r="J851" s="35"/>
    </row>
    <row r="852" customFormat="false" ht="15" hidden="false" customHeight="true" outlineLevel="0" collapsed="false">
      <c r="A852" s="64" t="s">
        <v>597</v>
      </c>
      <c r="B852" s="25" t="s">
        <v>398</v>
      </c>
      <c r="C852" s="103" t="n">
        <v>2.2</v>
      </c>
      <c r="D852" s="41" t="s">
        <v>18</v>
      </c>
      <c r="E852" s="105" t="s">
        <v>19</v>
      </c>
      <c r="F852" s="29" t="s">
        <v>20</v>
      </c>
      <c r="G852" s="43"/>
      <c r="H852" s="67" t="n">
        <f aca="false">I852/C852</f>
        <v>0</v>
      </c>
      <c r="I852" s="35"/>
      <c r="J852" s="35"/>
    </row>
    <row r="853" customFormat="false" ht="15" hidden="false" customHeight="true" outlineLevel="0" collapsed="false">
      <c r="A853" s="64" t="s">
        <v>598</v>
      </c>
      <c r="B853" s="25" t="s">
        <v>102</v>
      </c>
      <c r="C853" s="103" t="n">
        <v>1.65</v>
      </c>
      <c r="D853" s="41" t="s">
        <v>18</v>
      </c>
      <c r="E853" s="105" t="s">
        <v>19</v>
      </c>
      <c r="F853" s="29" t="s">
        <v>20</v>
      </c>
      <c r="G853" s="43"/>
      <c r="H853" s="67" t="n">
        <f aca="false">I853/C853</f>
        <v>0</v>
      </c>
      <c r="I853" s="35"/>
      <c r="J853" s="35"/>
    </row>
    <row r="854" customFormat="false" ht="24" hidden="false" customHeight="false" outlineLevel="0" collapsed="false">
      <c r="A854" s="64" t="s">
        <v>599</v>
      </c>
      <c r="B854" s="25" t="s">
        <v>379</v>
      </c>
      <c r="C854" s="103" t="n">
        <v>396.5</v>
      </c>
      <c r="D854" s="41" t="s">
        <v>136</v>
      </c>
      <c r="E854" s="105" t="s">
        <v>137</v>
      </c>
      <c r="F854" s="29" t="s">
        <v>152</v>
      </c>
      <c r="G854" s="43" t="s">
        <v>138</v>
      </c>
      <c r="H854" s="67" t="n">
        <f aca="false">I854/C854</f>
        <v>0</v>
      </c>
      <c r="I854" s="35"/>
      <c r="J854" s="35"/>
    </row>
    <row r="855" customFormat="false" ht="15" hidden="false" customHeight="false" outlineLevel="0" collapsed="false">
      <c r="A855" s="64" t="s">
        <v>600</v>
      </c>
      <c r="B855" s="25" t="s">
        <v>601</v>
      </c>
      <c r="C855" s="103" t="n">
        <v>23.45</v>
      </c>
      <c r="D855" s="41" t="s">
        <v>18</v>
      </c>
      <c r="E855" s="105" t="s">
        <v>19</v>
      </c>
      <c r="F855" s="29" t="s">
        <v>20</v>
      </c>
      <c r="G855" s="43"/>
      <c r="H855" s="67" t="n">
        <f aca="false">I855/C855</f>
        <v>0</v>
      </c>
      <c r="I855" s="35"/>
      <c r="J855" s="35"/>
    </row>
    <row r="856" customFormat="false" ht="15" hidden="false" customHeight="true" outlineLevel="0" collapsed="false">
      <c r="A856" s="64" t="s">
        <v>602</v>
      </c>
      <c r="B856" s="25" t="s">
        <v>307</v>
      </c>
      <c r="C856" s="103" t="n">
        <v>4.45</v>
      </c>
      <c r="D856" s="41" t="s">
        <v>65</v>
      </c>
      <c r="E856" s="105" t="s">
        <v>19</v>
      </c>
      <c r="F856" s="29" t="s">
        <v>20</v>
      </c>
      <c r="G856" s="43"/>
      <c r="H856" s="67" t="n">
        <f aca="false">I856/C856</f>
        <v>0</v>
      </c>
      <c r="I856" s="35"/>
      <c r="J856" s="35"/>
    </row>
    <row r="857" customFormat="false" ht="15" hidden="false" customHeight="false" outlineLevel="0" collapsed="false">
      <c r="A857" s="64" t="s">
        <v>603</v>
      </c>
      <c r="B857" s="25" t="s">
        <v>34</v>
      </c>
      <c r="C857" s="103" t="n">
        <v>26.7</v>
      </c>
      <c r="D857" s="41" t="s">
        <v>18</v>
      </c>
      <c r="E857" s="105" t="s">
        <v>19</v>
      </c>
      <c r="F857" s="29" t="s">
        <v>20</v>
      </c>
      <c r="G857" s="43"/>
      <c r="H857" s="67" t="n">
        <f aca="false">I857/C857</f>
        <v>0</v>
      </c>
      <c r="I857" s="35"/>
      <c r="J857" s="35"/>
    </row>
    <row r="858" customFormat="false" ht="15" hidden="false" customHeight="false" outlineLevel="0" collapsed="false">
      <c r="A858" s="64" t="s">
        <v>604</v>
      </c>
      <c r="B858" s="25" t="s">
        <v>34</v>
      </c>
      <c r="C858" s="103" t="n">
        <v>43.25</v>
      </c>
      <c r="D858" s="41" t="s">
        <v>18</v>
      </c>
      <c r="E858" s="105" t="s">
        <v>19</v>
      </c>
      <c r="F858" s="29" t="s">
        <v>20</v>
      </c>
      <c r="G858" s="43"/>
      <c r="H858" s="67" t="n">
        <f aca="false">I858/C858</f>
        <v>0</v>
      </c>
      <c r="I858" s="35"/>
      <c r="J858" s="35"/>
    </row>
    <row r="859" customFormat="false" ht="15" hidden="false" customHeight="false" outlineLevel="0" collapsed="false">
      <c r="A859" s="64" t="s">
        <v>605</v>
      </c>
      <c r="B859" s="25" t="s">
        <v>606</v>
      </c>
      <c r="C859" s="103" t="n">
        <v>25.45</v>
      </c>
      <c r="D859" s="41" t="s">
        <v>18</v>
      </c>
      <c r="E859" s="105" t="s">
        <v>19</v>
      </c>
      <c r="F859" s="29" t="s">
        <v>20</v>
      </c>
      <c r="G859" s="43"/>
      <c r="H859" s="67" t="n">
        <f aca="false">I859/C859</f>
        <v>0</v>
      </c>
      <c r="I859" s="35"/>
      <c r="J859" s="35"/>
    </row>
    <row r="860" customFormat="false" ht="15" hidden="false" customHeight="false" outlineLevel="0" collapsed="false">
      <c r="A860" s="64" t="s">
        <v>607</v>
      </c>
      <c r="B860" s="25" t="s">
        <v>531</v>
      </c>
      <c r="C860" s="103" t="n">
        <v>9.6</v>
      </c>
      <c r="D860" s="41" t="s">
        <v>18</v>
      </c>
      <c r="E860" s="105" t="s">
        <v>19</v>
      </c>
      <c r="F860" s="29" t="s">
        <v>20</v>
      </c>
      <c r="G860" s="43"/>
      <c r="H860" s="67" t="n">
        <f aca="false">I860/C860</f>
        <v>0</v>
      </c>
      <c r="I860" s="35"/>
      <c r="J860" s="35"/>
    </row>
    <row r="861" customFormat="false" ht="15" hidden="false" customHeight="false" outlineLevel="0" collapsed="false">
      <c r="A861" s="64" t="s">
        <v>608</v>
      </c>
      <c r="B861" s="25" t="s">
        <v>102</v>
      </c>
      <c r="C861" s="103" t="n">
        <v>1.7</v>
      </c>
      <c r="D861" s="41" t="s">
        <v>18</v>
      </c>
      <c r="E861" s="105" t="s">
        <v>19</v>
      </c>
      <c r="F861" s="29" t="s">
        <v>20</v>
      </c>
      <c r="G861" s="43"/>
      <c r="H861" s="67" t="n">
        <f aca="false">I861/C861</f>
        <v>0</v>
      </c>
      <c r="I861" s="35"/>
      <c r="J861" s="35"/>
    </row>
    <row r="862" customFormat="false" ht="15" hidden="false" customHeight="false" outlineLevel="0" collapsed="false">
      <c r="A862" s="64" t="s">
        <v>609</v>
      </c>
      <c r="B862" s="25" t="s">
        <v>606</v>
      </c>
      <c r="C862" s="103" t="n">
        <v>36</v>
      </c>
      <c r="D862" s="41" t="s">
        <v>18</v>
      </c>
      <c r="E862" s="105" t="s">
        <v>19</v>
      </c>
      <c r="F862" s="29" t="s">
        <v>20</v>
      </c>
      <c r="G862" s="43"/>
      <c r="H862" s="67" t="n">
        <f aca="false">I862/C862</f>
        <v>0</v>
      </c>
      <c r="I862" s="35"/>
      <c r="J862" s="35"/>
    </row>
    <row r="863" customFormat="false" ht="15" hidden="false" customHeight="false" outlineLevel="0" collapsed="false">
      <c r="A863" s="64" t="s">
        <v>610</v>
      </c>
      <c r="B863" s="25" t="s">
        <v>531</v>
      </c>
      <c r="C863" s="103" t="n">
        <v>9.8</v>
      </c>
      <c r="D863" s="41" t="s">
        <v>18</v>
      </c>
      <c r="E863" s="105" t="s">
        <v>19</v>
      </c>
      <c r="F863" s="29" t="s">
        <v>20</v>
      </c>
      <c r="G863" s="43"/>
      <c r="H863" s="67" t="n">
        <f aca="false">I863/C863</f>
        <v>0</v>
      </c>
      <c r="I863" s="35"/>
      <c r="J863" s="35"/>
    </row>
    <row r="864" customFormat="false" ht="15" hidden="false" customHeight="false" outlineLevel="0" collapsed="false">
      <c r="A864" s="64" t="s">
        <v>611</v>
      </c>
      <c r="B864" s="25" t="s">
        <v>102</v>
      </c>
      <c r="C864" s="103" t="n">
        <v>1.8</v>
      </c>
      <c r="D864" s="41" t="s">
        <v>18</v>
      </c>
      <c r="E864" s="105" t="s">
        <v>19</v>
      </c>
      <c r="F864" s="29" t="s">
        <v>20</v>
      </c>
      <c r="G864" s="43"/>
      <c r="H864" s="67" t="n">
        <f aca="false">I864/C864</f>
        <v>0</v>
      </c>
      <c r="I864" s="35"/>
      <c r="J864" s="35"/>
    </row>
    <row r="865" customFormat="false" ht="15" hidden="false" customHeight="false" outlineLevel="0" collapsed="false">
      <c r="A865" s="64" t="s">
        <v>612</v>
      </c>
      <c r="B865" s="25" t="s">
        <v>606</v>
      </c>
      <c r="C865" s="103" t="n">
        <v>26.05</v>
      </c>
      <c r="D865" s="41" t="s">
        <v>18</v>
      </c>
      <c r="E865" s="105" t="s">
        <v>19</v>
      </c>
      <c r="F865" s="29" t="s">
        <v>20</v>
      </c>
      <c r="G865" s="43"/>
      <c r="H865" s="67" t="n">
        <f aca="false">I865/C865</f>
        <v>0</v>
      </c>
      <c r="I865" s="35"/>
      <c r="J865" s="35"/>
    </row>
    <row r="866" customFormat="false" ht="15" hidden="false" customHeight="false" outlineLevel="0" collapsed="false">
      <c r="A866" s="64" t="s">
        <v>613</v>
      </c>
      <c r="B866" s="25" t="s">
        <v>531</v>
      </c>
      <c r="C866" s="103" t="n">
        <v>5.15</v>
      </c>
      <c r="D866" s="41" t="s">
        <v>18</v>
      </c>
      <c r="E866" s="105" t="s">
        <v>19</v>
      </c>
      <c r="F866" s="29" t="s">
        <v>20</v>
      </c>
      <c r="G866" s="43"/>
      <c r="H866" s="67" t="n">
        <f aca="false">I866/C866</f>
        <v>0</v>
      </c>
      <c r="I866" s="35"/>
      <c r="J866" s="35"/>
    </row>
    <row r="867" customFormat="false" ht="15" hidden="false" customHeight="false" outlineLevel="0" collapsed="false">
      <c r="A867" s="64" t="s">
        <v>614</v>
      </c>
      <c r="B867" s="25" t="s">
        <v>102</v>
      </c>
      <c r="C867" s="103" t="n">
        <v>1.8</v>
      </c>
      <c r="D867" s="41" t="s">
        <v>18</v>
      </c>
      <c r="E867" s="105" t="s">
        <v>19</v>
      </c>
      <c r="F867" s="29" t="s">
        <v>20</v>
      </c>
      <c r="G867" s="43"/>
      <c r="H867" s="67" t="n">
        <f aca="false">I867/C867</f>
        <v>0</v>
      </c>
      <c r="I867" s="35"/>
      <c r="J867" s="35"/>
    </row>
    <row r="868" customFormat="false" ht="15" hidden="false" customHeight="false" outlineLevel="0" collapsed="false">
      <c r="A868" s="64" t="s">
        <v>615</v>
      </c>
      <c r="B868" s="25" t="s">
        <v>606</v>
      </c>
      <c r="C868" s="103" t="n">
        <v>26.55</v>
      </c>
      <c r="D868" s="41" t="s">
        <v>18</v>
      </c>
      <c r="E868" s="105" t="s">
        <v>19</v>
      </c>
      <c r="F868" s="29" t="s">
        <v>20</v>
      </c>
      <c r="G868" s="43"/>
      <c r="H868" s="67" t="n">
        <f aca="false">I868/C868</f>
        <v>0</v>
      </c>
      <c r="I868" s="35"/>
      <c r="J868" s="35"/>
    </row>
    <row r="869" customFormat="false" ht="15" hidden="false" customHeight="false" outlineLevel="0" collapsed="false">
      <c r="A869" s="64" t="s">
        <v>616</v>
      </c>
      <c r="B869" s="25" t="s">
        <v>531</v>
      </c>
      <c r="C869" s="103" t="n">
        <v>5.35</v>
      </c>
      <c r="D869" s="41" t="s">
        <v>18</v>
      </c>
      <c r="E869" s="105" t="s">
        <v>19</v>
      </c>
      <c r="F869" s="29" t="s">
        <v>20</v>
      </c>
      <c r="G869" s="43"/>
      <c r="H869" s="67" t="n">
        <f aca="false">I869/C869</f>
        <v>0</v>
      </c>
      <c r="I869" s="35"/>
      <c r="J869" s="35"/>
    </row>
    <row r="870" customFormat="false" ht="15" hidden="false" customHeight="false" outlineLevel="0" collapsed="false">
      <c r="A870" s="64" t="s">
        <v>617</v>
      </c>
      <c r="B870" s="25" t="s">
        <v>102</v>
      </c>
      <c r="C870" s="103" t="n">
        <v>1.8</v>
      </c>
      <c r="D870" s="41" t="s">
        <v>18</v>
      </c>
      <c r="E870" s="105" t="s">
        <v>19</v>
      </c>
      <c r="F870" s="29" t="s">
        <v>20</v>
      </c>
      <c r="G870" s="43"/>
      <c r="H870" s="67" t="n">
        <f aca="false">I870/C870</f>
        <v>0</v>
      </c>
      <c r="I870" s="35"/>
      <c r="J870" s="35"/>
    </row>
    <row r="871" customFormat="false" ht="15" hidden="false" customHeight="false" outlineLevel="0" collapsed="false">
      <c r="A871" s="64" t="s">
        <v>618</v>
      </c>
      <c r="B871" s="25" t="s">
        <v>34</v>
      </c>
      <c r="C871" s="103" t="n">
        <v>23.95</v>
      </c>
      <c r="D871" s="41" t="s">
        <v>18</v>
      </c>
      <c r="E871" s="105" t="s">
        <v>19</v>
      </c>
      <c r="F871" s="29" t="s">
        <v>20</v>
      </c>
      <c r="G871" s="43"/>
      <c r="H871" s="67" t="n">
        <f aca="false">I871/C871</f>
        <v>0</v>
      </c>
      <c r="I871" s="35"/>
      <c r="J871" s="35"/>
    </row>
    <row r="872" customFormat="false" ht="15" hidden="false" customHeight="true" outlineLevel="0" collapsed="false">
      <c r="A872" s="102" t="s">
        <v>62</v>
      </c>
      <c r="B872" s="102"/>
      <c r="C872" s="102"/>
      <c r="D872" s="102"/>
      <c r="E872" s="102"/>
      <c r="F872" s="102"/>
      <c r="G872" s="102"/>
      <c r="H872" s="102"/>
      <c r="I872" s="102"/>
      <c r="J872" s="102"/>
    </row>
    <row r="873" customFormat="false" ht="19.5" hidden="false" customHeight="false" outlineLevel="0" collapsed="false">
      <c r="A873" s="64" t="s">
        <v>619</v>
      </c>
      <c r="B873" s="25" t="s">
        <v>620</v>
      </c>
      <c r="C873" s="103" t="n">
        <v>312.15</v>
      </c>
      <c r="D873" s="41" t="s">
        <v>18</v>
      </c>
      <c r="E873" s="105" t="s">
        <v>19</v>
      </c>
      <c r="F873" s="29" t="s">
        <v>152</v>
      </c>
      <c r="G873" s="43" t="s">
        <v>138</v>
      </c>
      <c r="H873" s="67" t="n">
        <f aca="false">I873/C873</f>
        <v>0</v>
      </c>
      <c r="I873" s="51"/>
      <c r="J873" s="33"/>
    </row>
    <row r="874" customFormat="false" ht="24" hidden="false" customHeight="false" outlineLevel="0" collapsed="false">
      <c r="A874" s="64" t="s">
        <v>621</v>
      </c>
      <c r="B874" s="25" t="s">
        <v>622</v>
      </c>
      <c r="C874" s="103" t="n">
        <v>15.55</v>
      </c>
      <c r="D874" s="41" t="s">
        <v>18</v>
      </c>
      <c r="E874" s="105" t="s">
        <v>19</v>
      </c>
      <c r="F874" s="29" t="s">
        <v>152</v>
      </c>
      <c r="G874" s="43" t="s">
        <v>138</v>
      </c>
      <c r="H874" s="67" t="n">
        <f aca="false">I874/C874</f>
        <v>0</v>
      </c>
      <c r="I874" s="35"/>
      <c r="J874" s="116"/>
    </row>
    <row r="875" customFormat="false" ht="15" hidden="false" customHeight="true" outlineLevel="0" collapsed="false">
      <c r="A875" s="64" t="s">
        <v>623</v>
      </c>
      <c r="B875" s="25" t="s">
        <v>624</v>
      </c>
      <c r="C875" s="103"/>
      <c r="D875" s="41"/>
      <c r="E875" s="105"/>
      <c r="F875" s="29"/>
      <c r="G875" s="43"/>
      <c r="H875" s="67"/>
      <c r="I875" s="35"/>
      <c r="J875" s="116"/>
    </row>
    <row r="876" customFormat="false" ht="15" hidden="false" customHeight="true" outlineLevel="0" collapsed="false">
      <c r="A876" s="64" t="s">
        <v>625</v>
      </c>
      <c r="B876" s="25" t="s">
        <v>626</v>
      </c>
      <c r="C876" s="103"/>
      <c r="D876" s="41"/>
      <c r="E876" s="105"/>
      <c r="F876" s="29"/>
      <c r="G876" s="43"/>
      <c r="H876" s="67"/>
      <c r="I876" s="114"/>
      <c r="J876" s="33"/>
    </row>
    <row r="877" customFormat="false" ht="15" hidden="false" customHeight="false" outlineLevel="0" collapsed="false">
      <c r="A877" s="64" t="s">
        <v>627</v>
      </c>
      <c r="B877" s="25" t="s">
        <v>34</v>
      </c>
      <c r="C877" s="103" t="n">
        <v>8.3</v>
      </c>
      <c r="D877" s="41" t="s">
        <v>18</v>
      </c>
      <c r="E877" s="105" t="s">
        <v>19</v>
      </c>
      <c r="F877" s="29" t="s">
        <v>20</v>
      </c>
      <c r="G877" s="43"/>
      <c r="H877" s="67" t="n">
        <f aca="false">I877/C877</f>
        <v>0</v>
      </c>
      <c r="I877" s="35"/>
      <c r="J877" s="33"/>
    </row>
    <row r="878" customFormat="false" ht="15" hidden="false" customHeight="false" outlineLevel="0" collapsed="false">
      <c r="A878" s="64" t="s">
        <v>628</v>
      </c>
      <c r="B878" s="25" t="s">
        <v>629</v>
      </c>
      <c r="C878" s="103" t="n">
        <v>4.45</v>
      </c>
      <c r="D878" s="41" t="s">
        <v>18</v>
      </c>
      <c r="E878" s="105" t="s">
        <v>19</v>
      </c>
      <c r="F878" s="29" t="s">
        <v>20</v>
      </c>
      <c r="G878" s="43"/>
      <c r="H878" s="67" t="n">
        <f aca="false">I878/C878</f>
        <v>0</v>
      </c>
      <c r="I878" s="32"/>
      <c r="J878" s="33"/>
    </row>
    <row r="879" customFormat="false" ht="15" hidden="false" customHeight="false" outlineLevel="0" collapsed="false">
      <c r="A879" s="64" t="s">
        <v>630</v>
      </c>
      <c r="B879" s="25" t="s">
        <v>531</v>
      </c>
      <c r="C879" s="103" t="n">
        <v>5.35</v>
      </c>
      <c r="D879" s="41" t="s">
        <v>18</v>
      </c>
      <c r="E879" s="105" t="s">
        <v>19</v>
      </c>
      <c r="F879" s="29" t="s">
        <v>20</v>
      </c>
      <c r="G879" s="43"/>
      <c r="H879" s="67" t="n">
        <f aca="false">I879/C879</f>
        <v>0</v>
      </c>
      <c r="I879" s="32"/>
      <c r="J879" s="33"/>
    </row>
    <row r="880" customFormat="false" ht="15" hidden="false" customHeight="false" outlineLevel="0" collapsed="false">
      <c r="A880" s="64" t="s">
        <v>631</v>
      </c>
      <c r="B880" s="25" t="s">
        <v>289</v>
      </c>
      <c r="C880" s="103" t="n">
        <v>8.05</v>
      </c>
      <c r="D880" s="41" t="s">
        <v>18</v>
      </c>
      <c r="E880" s="105" t="s">
        <v>19</v>
      </c>
      <c r="F880" s="29" t="s">
        <v>261</v>
      </c>
      <c r="G880" s="43"/>
      <c r="H880" s="67" t="n">
        <f aca="false">I880/C880</f>
        <v>0</v>
      </c>
      <c r="I880" s="32"/>
      <c r="J880" s="33"/>
    </row>
    <row r="881" customFormat="false" ht="15" hidden="false" customHeight="false" outlineLevel="0" collapsed="false">
      <c r="A881" s="64" t="s">
        <v>632</v>
      </c>
      <c r="B881" s="25" t="s">
        <v>289</v>
      </c>
      <c r="C881" s="103" t="n">
        <v>7.25</v>
      </c>
      <c r="D881" s="41" t="s">
        <v>18</v>
      </c>
      <c r="E881" s="105" t="s">
        <v>19</v>
      </c>
      <c r="F881" s="29" t="s">
        <v>261</v>
      </c>
      <c r="G881" s="43"/>
      <c r="H881" s="67" t="n">
        <f aca="false">I881/C881</f>
        <v>0</v>
      </c>
      <c r="I881" s="32"/>
      <c r="J881" s="33"/>
    </row>
    <row r="882" customFormat="false" ht="15" hidden="false" customHeight="false" outlineLevel="0" collapsed="false">
      <c r="A882" s="64" t="s">
        <v>633</v>
      </c>
      <c r="B882" s="25" t="s">
        <v>531</v>
      </c>
      <c r="C882" s="103" t="n">
        <v>5.05</v>
      </c>
      <c r="D882" s="41" t="s">
        <v>18</v>
      </c>
      <c r="E882" s="105" t="s">
        <v>19</v>
      </c>
      <c r="F882" s="29" t="s">
        <v>261</v>
      </c>
      <c r="G882" s="43"/>
      <c r="H882" s="67" t="n">
        <f aca="false">I882/C882</f>
        <v>0</v>
      </c>
      <c r="I882" s="32"/>
      <c r="J882" s="33"/>
    </row>
    <row r="883" customFormat="false" ht="15" hidden="false" customHeight="true" outlineLevel="0" collapsed="false">
      <c r="A883" s="64" t="s">
        <v>634</v>
      </c>
      <c r="B883" s="25" t="s">
        <v>635</v>
      </c>
      <c r="C883" s="103" t="n">
        <v>1.55</v>
      </c>
      <c r="D883" s="41" t="s">
        <v>18</v>
      </c>
      <c r="E883" s="105" t="s">
        <v>19</v>
      </c>
      <c r="F883" s="29" t="s">
        <v>261</v>
      </c>
      <c r="G883" s="43"/>
      <c r="H883" s="67" t="n">
        <f aca="false">I883/C883</f>
        <v>0</v>
      </c>
      <c r="I883" s="32"/>
      <c r="J883" s="33"/>
    </row>
    <row r="884" customFormat="false" ht="15" hidden="false" customHeight="true" outlineLevel="0" collapsed="false">
      <c r="A884" s="64" t="s">
        <v>636</v>
      </c>
      <c r="B884" s="25" t="s">
        <v>635</v>
      </c>
      <c r="C884" s="103" t="n">
        <v>1.65</v>
      </c>
      <c r="D884" s="41" t="s">
        <v>18</v>
      </c>
      <c r="E884" s="105" t="s">
        <v>19</v>
      </c>
      <c r="F884" s="29" t="s">
        <v>261</v>
      </c>
      <c r="G884" s="43"/>
      <c r="H884" s="67" t="n">
        <f aca="false">I884/C884</f>
        <v>0</v>
      </c>
      <c r="I884" s="32"/>
      <c r="J884" s="33"/>
    </row>
    <row r="885" customFormat="false" ht="15" hidden="false" customHeight="false" outlineLevel="0" collapsed="false">
      <c r="A885" s="64" t="s">
        <v>637</v>
      </c>
      <c r="B885" s="25" t="s">
        <v>638</v>
      </c>
      <c r="C885" s="103" t="n">
        <v>5.75</v>
      </c>
      <c r="D885" s="41" t="s">
        <v>18</v>
      </c>
      <c r="E885" s="105" t="s">
        <v>19</v>
      </c>
      <c r="F885" s="29" t="s">
        <v>20</v>
      </c>
      <c r="G885" s="43"/>
      <c r="H885" s="67" t="n">
        <f aca="false">I885/C885</f>
        <v>0</v>
      </c>
      <c r="I885" s="32"/>
      <c r="J885" s="33"/>
    </row>
    <row r="886" customFormat="false" ht="15" hidden="false" customHeight="false" outlineLevel="0" collapsed="false">
      <c r="A886" s="64" t="s">
        <v>639</v>
      </c>
      <c r="B886" s="25" t="s">
        <v>511</v>
      </c>
      <c r="C886" s="103" t="n">
        <v>8</v>
      </c>
      <c r="D886" s="41" t="s">
        <v>18</v>
      </c>
      <c r="E886" s="105" t="s">
        <v>19</v>
      </c>
      <c r="F886" s="29" t="s">
        <v>20</v>
      </c>
      <c r="G886" s="43"/>
      <c r="H886" s="67" t="n">
        <f aca="false">I886/C886</f>
        <v>0</v>
      </c>
      <c r="I886" s="32"/>
      <c r="J886" s="33"/>
    </row>
    <row r="887" customFormat="false" ht="19.5" hidden="false" customHeight="false" outlineLevel="0" collapsed="false">
      <c r="A887" s="64" t="s">
        <v>640</v>
      </c>
      <c r="B887" s="25" t="s">
        <v>34</v>
      </c>
      <c r="C887" s="103" t="n">
        <v>58.25</v>
      </c>
      <c r="D887" s="41" t="s">
        <v>18</v>
      </c>
      <c r="E887" s="105" t="s">
        <v>19</v>
      </c>
      <c r="F887" s="29" t="s">
        <v>20</v>
      </c>
      <c r="G887" s="43" t="s">
        <v>138</v>
      </c>
      <c r="H887" s="67" t="n">
        <f aca="false">I887/C887</f>
        <v>0</v>
      </c>
      <c r="I887" s="32"/>
      <c r="J887" s="33"/>
    </row>
    <row r="888" customFormat="false" ht="15" hidden="false" customHeight="false" outlineLevel="0" collapsed="false">
      <c r="A888" s="64" t="s">
        <v>641</v>
      </c>
      <c r="B888" s="25" t="s">
        <v>642</v>
      </c>
      <c r="C888" s="103" t="n">
        <v>2.55</v>
      </c>
      <c r="D888" s="41" t="s">
        <v>18</v>
      </c>
      <c r="E888" s="105" t="s">
        <v>19</v>
      </c>
      <c r="F888" s="29" t="s">
        <v>20</v>
      </c>
      <c r="G888" s="43"/>
      <c r="H888" s="67" t="n">
        <f aca="false">I888/C888</f>
        <v>0</v>
      </c>
      <c r="I888" s="32"/>
      <c r="J888" s="33"/>
    </row>
    <row r="889" customFormat="false" ht="24.75" hidden="false" customHeight="true" outlineLevel="0" collapsed="false">
      <c r="A889" s="8" t="s">
        <v>1</v>
      </c>
      <c r="B889" s="9" t="s">
        <v>2</v>
      </c>
      <c r="C889" s="10" t="s">
        <v>3</v>
      </c>
      <c r="D889" s="11" t="s">
        <v>4</v>
      </c>
      <c r="E889" s="11"/>
      <c r="F889" s="11"/>
      <c r="G889" s="11"/>
      <c r="H889" s="12" t="s">
        <v>5</v>
      </c>
      <c r="I889" s="13" t="s">
        <v>6</v>
      </c>
      <c r="J889" s="13"/>
    </row>
    <row r="890" customFormat="false" ht="24.75" hidden="false" customHeight="true" outlineLevel="0" collapsed="false">
      <c r="A890" s="8"/>
      <c r="B890" s="9"/>
      <c r="C890" s="10"/>
      <c r="D890" s="11"/>
      <c r="E890" s="11"/>
      <c r="F890" s="11"/>
      <c r="G890" s="11"/>
      <c r="H890" s="12"/>
      <c r="I890" s="14" t="s">
        <v>7</v>
      </c>
      <c r="J890" s="14" t="s">
        <v>8</v>
      </c>
    </row>
    <row r="891" customFormat="false" ht="24.75" hidden="false" customHeight="true" outlineLevel="0" collapsed="false">
      <c r="A891" s="8"/>
      <c r="B891" s="9"/>
      <c r="C891" s="10"/>
      <c r="D891" s="15" t="s">
        <v>9</v>
      </c>
      <c r="E891" s="15"/>
      <c r="F891" s="16" t="s">
        <v>10</v>
      </c>
      <c r="G891" s="17" t="s">
        <v>11</v>
      </c>
      <c r="H891" s="12"/>
      <c r="I891" s="18" t="s">
        <v>12</v>
      </c>
      <c r="J891" s="18"/>
    </row>
    <row r="892" customFormat="false" ht="15" hidden="false" customHeight="false" outlineLevel="0" collapsed="false">
      <c r="A892" s="64" t="s">
        <v>643</v>
      </c>
      <c r="B892" s="25" t="s">
        <v>644</v>
      </c>
      <c r="C892" s="103" t="n">
        <v>1.6</v>
      </c>
      <c r="D892" s="41" t="s">
        <v>18</v>
      </c>
      <c r="E892" s="105" t="s">
        <v>19</v>
      </c>
      <c r="F892" s="29" t="s">
        <v>20</v>
      </c>
      <c r="G892" s="43"/>
      <c r="H892" s="67" t="n">
        <f aca="false">I892/C892</f>
        <v>0</v>
      </c>
      <c r="I892" s="32"/>
      <c r="J892" s="33"/>
    </row>
    <row r="893" customFormat="false" ht="15" hidden="false" customHeight="false" outlineLevel="0" collapsed="false">
      <c r="A893" s="64" t="s">
        <v>645</v>
      </c>
      <c r="B893" s="25" t="s">
        <v>463</v>
      </c>
      <c r="C893" s="103" t="n">
        <v>1.6</v>
      </c>
      <c r="D893" s="41" t="s">
        <v>18</v>
      </c>
      <c r="E893" s="105" t="s">
        <v>19</v>
      </c>
      <c r="F893" s="29" t="s">
        <v>20</v>
      </c>
      <c r="G893" s="43"/>
      <c r="H893" s="67" t="n">
        <f aca="false">I893/C893</f>
        <v>0</v>
      </c>
      <c r="I893" s="32"/>
      <c r="J893" s="33"/>
    </row>
    <row r="894" customFormat="false" ht="19.5" hidden="false" customHeight="false" outlineLevel="0" collapsed="false">
      <c r="A894" s="64" t="s">
        <v>646</v>
      </c>
      <c r="B894" s="25" t="s">
        <v>647</v>
      </c>
      <c r="C894" s="103" t="n">
        <v>49.3</v>
      </c>
      <c r="D894" s="41" t="s">
        <v>18</v>
      </c>
      <c r="E894" s="105" t="s">
        <v>19</v>
      </c>
      <c r="F894" s="29" t="s">
        <v>20</v>
      </c>
      <c r="G894" s="43" t="s">
        <v>138</v>
      </c>
      <c r="H894" s="67" t="n">
        <f aca="false">I894/C894</f>
        <v>0</v>
      </c>
      <c r="I894" s="32"/>
      <c r="J894" s="33"/>
    </row>
    <row r="895" customFormat="false" ht="15" hidden="false" customHeight="false" outlineLevel="0" collapsed="false">
      <c r="A895" s="64" t="s">
        <v>648</v>
      </c>
      <c r="B895" s="25" t="s">
        <v>649</v>
      </c>
      <c r="C895" s="103" t="n">
        <v>16.1</v>
      </c>
      <c r="D895" s="41" t="s">
        <v>18</v>
      </c>
      <c r="E895" s="105" t="s">
        <v>19</v>
      </c>
      <c r="F895" s="29" t="s">
        <v>20</v>
      </c>
      <c r="G895" s="43"/>
      <c r="H895" s="67" t="n">
        <f aca="false">I895/C895</f>
        <v>0</v>
      </c>
      <c r="I895" s="32"/>
      <c r="J895" s="33"/>
    </row>
    <row r="896" customFormat="false" ht="15" hidden="false" customHeight="false" outlineLevel="0" collapsed="false">
      <c r="A896" s="64" t="s">
        <v>650</v>
      </c>
      <c r="B896" s="25" t="s">
        <v>649</v>
      </c>
      <c r="C896" s="103" t="n">
        <v>19.5</v>
      </c>
      <c r="D896" s="41" t="s">
        <v>18</v>
      </c>
      <c r="E896" s="105" t="s">
        <v>19</v>
      </c>
      <c r="F896" s="29" t="s">
        <v>20</v>
      </c>
      <c r="G896" s="43"/>
      <c r="H896" s="67" t="n">
        <f aca="false">I896/C896</f>
        <v>0</v>
      </c>
      <c r="I896" s="32"/>
      <c r="J896" s="33"/>
    </row>
    <row r="897" customFormat="false" ht="15" hidden="false" customHeight="false" outlineLevel="0" collapsed="false">
      <c r="A897" s="64" t="s">
        <v>651</v>
      </c>
      <c r="B897" s="25" t="s">
        <v>649</v>
      </c>
      <c r="C897" s="103" t="n">
        <v>16.35</v>
      </c>
      <c r="D897" s="41" t="s">
        <v>18</v>
      </c>
      <c r="E897" s="105" t="s">
        <v>19</v>
      </c>
      <c r="F897" s="29" t="s">
        <v>20</v>
      </c>
      <c r="G897" s="43"/>
      <c r="H897" s="67" t="n">
        <f aca="false">I897/C897</f>
        <v>0</v>
      </c>
      <c r="I897" s="32"/>
      <c r="J897" s="33"/>
    </row>
    <row r="898" customFormat="false" ht="15" hidden="false" customHeight="false" outlineLevel="0" collapsed="false">
      <c r="A898" s="64" t="s">
        <v>652</v>
      </c>
      <c r="B898" s="25" t="s">
        <v>649</v>
      </c>
      <c r="C898" s="103" t="n">
        <v>19.95</v>
      </c>
      <c r="D898" s="41" t="s">
        <v>18</v>
      </c>
      <c r="E898" s="105" t="s">
        <v>19</v>
      </c>
      <c r="F898" s="29" t="s">
        <v>20</v>
      </c>
      <c r="G898" s="43"/>
      <c r="H898" s="67" t="n">
        <f aca="false">I898/C898</f>
        <v>0</v>
      </c>
      <c r="I898" s="32"/>
      <c r="J898" s="33"/>
    </row>
    <row r="899" customFormat="false" ht="15" hidden="false" customHeight="false" outlineLevel="0" collapsed="false">
      <c r="A899" s="64" t="s">
        <v>653</v>
      </c>
      <c r="B899" s="25" t="s">
        <v>654</v>
      </c>
      <c r="C899" s="103" t="n">
        <v>40.2</v>
      </c>
      <c r="D899" s="41" t="s">
        <v>18</v>
      </c>
      <c r="E899" s="105" t="s">
        <v>19</v>
      </c>
      <c r="F899" s="29" t="s">
        <v>20</v>
      </c>
      <c r="G899" s="43"/>
      <c r="H899" s="67" t="n">
        <f aca="false">I899/C899</f>
        <v>0</v>
      </c>
      <c r="I899" s="32"/>
      <c r="J899" s="33"/>
    </row>
    <row r="900" customFormat="false" ht="15" hidden="false" customHeight="false" outlineLevel="0" collapsed="false">
      <c r="A900" s="64" t="s">
        <v>655</v>
      </c>
      <c r="B900" s="25" t="s">
        <v>34</v>
      </c>
      <c r="C900" s="103" t="n">
        <v>23.3</v>
      </c>
      <c r="D900" s="41" t="s">
        <v>18</v>
      </c>
      <c r="E900" s="105" t="s">
        <v>19</v>
      </c>
      <c r="F900" s="29" t="s">
        <v>20</v>
      </c>
      <c r="G900" s="43"/>
      <c r="H900" s="67" t="n">
        <f aca="false">I900/C900</f>
        <v>0</v>
      </c>
      <c r="I900" s="32"/>
      <c r="J900" s="33"/>
    </row>
    <row r="901" customFormat="false" ht="15" hidden="false" customHeight="false" outlineLevel="0" collapsed="false">
      <c r="A901" s="64" t="s">
        <v>656</v>
      </c>
      <c r="B901" s="25" t="s">
        <v>657</v>
      </c>
      <c r="C901" s="103" t="n">
        <v>9.9</v>
      </c>
      <c r="D901" s="41" t="s">
        <v>18</v>
      </c>
      <c r="E901" s="105" t="s">
        <v>19</v>
      </c>
      <c r="F901" s="29" t="s">
        <v>20</v>
      </c>
      <c r="G901" s="43"/>
      <c r="H901" s="67" t="n">
        <f aca="false">I901/C901</f>
        <v>0</v>
      </c>
      <c r="I901" s="32"/>
      <c r="J901" s="33"/>
    </row>
    <row r="902" customFormat="false" ht="15" hidden="false" customHeight="false" outlineLevel="0" collapsed="false">
      <c r="A902" s="64" t="s">
        <v>658</v>
      </c>
      <c r="B902" s="25" t="s">
        <v>659</v>
      </c>
      <c r="C902" s="103" t="n">
        <v>16.45</v>
      </c>
      <c r="D902" s="41" t="s">
        <v>18</v>
      </c>
      <c r="E902" s="105" t="s">
        <v>19</v>
      </c>
      <c r="F902" s="29" t="s">
        <v>20</v>
      </c>
      <c r="G902" s="43"/>
      <c r="H902" s="67" t="n">
        <f aca="false">I902/C902</f>
        <v>0</v>
      </c>
      <c r="I902" s="32"/>
      <c r="J902" s="33"/>
    </row>
    <row r="903" customFormat="false" ht="19.5" hidden="false" customHeight="false" outlineLevel="0" collapsed="false">
      <c r="A903" s="64" t="s">
        <v>660</v>
      </c>
      <c r="B903" s="25" t="s">
        <v>661</v>
      </c>
      <c r="C903" s="103" t="n">
        <v>86</v>
      </c>
      <c r="D903" s="41" t="s">
        <v>18</v>
      </c>
      <c r="E903" s="105" t="s">
        <v>19</v>
      </c>
      <c r="F903" s="29" t="s">
        <v>20</v>
      </c>
      <c r="G903" s="43" t="s">
        <v>138</v>
      </c>
      <c r="H903" s="67" t="n">
        <f aca="false">I903/C903</f>
        <v>0</v>
      </c>
      <c r="I903" s="35"/>
      <c r="J903" s="33"/>
    </row>
    <row r="904" customFormat="false" ht="15" hidden="false" customHeight="false" outlineLevel="0" collapsed="false">
      <c r="A904" s="64" t="s">
        <v>662</v>
      </c>
      <c r="B904" s="25" t="s">
        <v>663</v>
      </c>
      <c r="C904" s="103" t="n">
        <v>13.15</v>
      </c>
      <c r="D904" s="41" t="s">
        <v>18</v>
      </c>
      <c r="E904" s="105" t="s">
        <v>19</v>
      </c>
      <c r="F904" s="29" t="s">
        <v>20</v>
      </c>
      <c r="G904" s="43"/>
      <c r="H904" s="67" t="n">
        <f aca="false">I904/C904</f>
        <v>0</v>
      </c>
      <c r="I904" s="32"/>
      <c r="J904" s="33"/>
    </row>
    <row r="905" customFormat="false" ht="15" hidden="false" customHeight="false" outlineLevel="0" collapsed="false">
      <c r="A905" s="64" t="s">
        <v>664</v>
      </c>
      <c r="B905" s="25" t="s">
        <v>665</v>
      </c>
      <c r="C905" s="103" t="n">
        <v>2.9</v>
      </c>
      <c r="D905" s="41" t="s">
        <v>18</v>
      </c>
      <c r="E905" s="105" t="s">
        <v>19</v>
      </c>
      <c r="F905" s="29" t="s">
        <v>20</v>
      </c>
      <c r="G905" s="43"/>
      <c r="H905" s="67" t="n">
        <f aca="false">I905/C905</f>
        <v>0</v>
      </c>
      <c r="I905" s="32"/>
      <c r="J905" s="33"/>
    </row>
    <row r="906" customFormat="false" ht="15" hidden="false" customHeight="false" outlineLevel="0" collapsed="false">
      <c r="A906" s="64" t="s">
        <v>666</v>
      </c>
      <c r="B906" s="25" t="s">
        <v>667</v>
      </c>
      <c r="C906" s="103" t="n">
        <v>2.3</v>
      </c>
      <c r="D906" s="41" t="s">
        <v>18</v>
      </c>
      <c r="E906" s="105" t="s">
        <v>19</v>
      </c>
      <c r="F906" s="29" t="s">
        <v>20</v>
      </c>
      <c r="G906" s="43"/>
      <c r="H906" s="67" t="n">
        <f aca="false">I906/C906</f>
        <v>0</v>
      </c>
      <c r="I906" s="32"/>
      <c r="J906" s="33"/>
    </row>
    <row r="907" customFormat="false" ht="15" hidden="false" customHeight="false" outlineLevel="0" collapsed="false">
      <c r="A907" s="64" t="s">
        <v>668</v>
      </c>
      <c r="B907" s="25" t="s">
        <v>669</v>
      </c>
      <c r="C907" s="103" t="n">
        <v>19.75</v>
      </c>
      <c r="D907" s="41" t="s">
        <v>18</v>
      </c>
      <c r="E907" s="105" t="s">
        <v>19</v>
      </c>
      <c r="F907" s="29" t="s">
        <v>20</v>
      </c>
      <c r="G907" s="43"/>
      <c r="H907" s="67" t="n">
        <f aca="false">I907/C907</f>
        <v>0</v>
      </c>
      <c r="I907" s="32"/>
      <c r="J907" s="33"/>
    </row>
    <row r="908" customFormat="false" ht="15" hidden="false" customHeight="false" outlineLevel="0" collapsed="false">
      <c r="A908" s="64" t="s">
        <v>670</v>
      </c>
      <c r="B908" s="25" t="s">
        <v>531</v>
      </c>
      <c r="C908" s="103" t="n">
        <v>3.75</v>
      </c>
      <c r="D908" s="41" t="s">
        <v>18</v>
      </c>
      <c r="E908" s="105" t="s">
        <v>19</v>
      </c>
      <c r="F908" s="29" t="s">
        <v>20</v>
      </c>
      <c r="G908" s="43"/>
      <c r="H908" s="67" t="n">
        <f aca="false">I908/C908</f>
        <v>0</v>
      </c>
      <c r="I908" s="32"/>
      <c r="J908" s="33"/>
    </row>
    <row r="909" customFormat="false" ht="15" hidden="false" customHeight="false" outlineLevel="0" collapsed="false">
      <c r="A909" s="64" t="s">
        <v>671</v>
      </c>
      <c r="B909" s="25" t="s">
        <v>672</v>
      </c>
      <c r="C909" s="103" t="n">
        <v>40.15</v>
      </c>
      <c r="D909" s="41" t="s">
        <v>18</v>
      </c>
      <c r="E909" s="105" t="s">
        <v>19</v>
      </c>
      <c r="F909" s="29" t="s">
        <v>20</v>
      </c>
      <c r="G909" s="43"/>
      <c r="H909" s="67" t="n">
        <f aca="false">I909/C909</f>
        <v>0</v>
      </c>
      <c r="I909" s="32"/>
      <c r="J909" s="33"/>
    </row>
    <row r="910" customFormat="false" ht="15" hidden="false" customHeight="true" outlineLevel="0" collapsed="false">
      <c r="A910" s="64" t="s">
        <v>673</v>
      </c>
      <c r="B910" s="25" t="s">
        <v>672</v>
      </c>
      <c r="C910" s="103" t="n">
        <v>11.25</v>
      </c>
      <c r="D910" s="41" t="s">
        <v>18</v>
      </c>
      <c r="E910" s="105" t="s">
        <v>19</v>
      </c>
      <c r="F910" s="29" t="s">
        <v>20</v>
      </c>
      <c r="G910" s="43"/>
      <c r="H910" s="67" t="n">
        <f aca="false">I910/C910</f>
        <v>0</v>
      </c>
      <c r="I910" s="32"/>
      <c r="J910" s="33"/>
    </row>
    <row r="911" customFormat="false" ht="15" hidden="false" customHeight="false" outlineLevel="0" collapsed="false">
      <c r="A911" s="64" t="s">
        <v>674</v>
      </c>
      <c r="B911" s="25" t="s">
        <v>102</v>
      </c>
      <c r="C911" s="103" t="n">
        <v>3.3</v>
      </c>
      <c r="D911" s="41" t="s">
        <v>18</v>
      </c>
      <c r="E911" s="105" t="s">
        <v>19</v>
      </c>
      <c r="F911" s="29" t="s">
        <v>20</v>
      </c>
      <c r="G911" s="43"/>
      <c r="H911" s="67" t="n">
        <f aca="false">I911/C911</f>
        <v>0</v>
      </c>
      <c r="I911" s="32"/>
      <c r="J911" s="33"/>
    </row>
    <row r="912" customFormat="false" ht="15" hidden="false" customHeight="false" outlineLevel="0" collapsed="false">
      <c r="A912" s="64" t="s">
        <v>675</v>
      </c>
      <c r="B912" s="25" t="s">
        <v>676</v>
      </c>
      <c r="C912" s="103" t="n">
        <v>8.4</v>
      </c>
      <c r="D912" s="41" t="s">
        <v>18</v>
      </c>
      <c r="E912" s="105" t="s">
        <v>19</v>
      </c>
      <c r="F912" s="29" t="s">
        <v>20</v>
      </c>
      <c r="G912" s="43"/>
      <c r="H912" s="67" t="n">
        <f aca="false">I912/C912</f>
        <v>0</v>
      </c>
      <c r="I912" s="32"/>
      <c r="J912" s="33"/>
    </row>
    <row r="913" customFormat="false" ht="15" hidden="false" customHeight="false" outlineLevel="0" collapsed="false">
      <c r="A913" s="64" t="s">
        <v>677</v>
      </c>
      <c r="B913" s="25" t="s">
        <v>678</v>
      </c>
      <c r="C913" s="103" t="n">
        <v>24.4</v>
      </c>
      <c r="D913" s="41" t="s">
        <v>18</v>
      </c>
      <c r="E913" s="105" t="s">
        <v>19</v>
      </c>
      <c r="F913" s="29" t="s">
        <v>20</v>
      </c>
      <c r="G913" s="43"/>
      <c r="H913" s="67" t="n">
        <f aca="false">I913/C913</f>
        <v>0</v>
      </c>
      <c r="I913" s="32"/>
      <c r="J913" s="33"/>
    </row>
    <row r="914" customFormat="false" ht="15" hidden="false" customHeight="false" outlineLevel="0" collapsed="false">
      <c r="A914" s="64" t="s">
        <v>679</v>
      </c>
      <c r="B914" s="25" t="s">
        <v>680</v>
      </c>
      <c r="C914" s="103" t="n">
        <v>24.04</v>
      </c>
      <c r="D914" s="41" t="s">
        <v>18</v>
      </c>
      <c r="E914" s="105" t="s">
        <v>19</v>
      </c>
      <c r="F914" s="29" t="s">
        <v>20</v>
      </c>
      <c r="G914" s="43"/>
      <c r="H914" s="67" t="n">
        <f aca="false">I914/C914</f>
        <v>0</v>
      </c>
      <c r="I914" s="32"/>
      <c r="J914" s="33"/>
    </row>
    <row r="915" customFormat="false" ht="15" hidden="false" customHeight="false" outlineLevel="0" collapsed="false">
      <c r="A915" s="64" t="s">
        <v>681</v>
      </c>
      <c r="B915" s="25" t="s">
        <v>678</v>
      </c>
      <c r="C915" s="103" t="n">
        <v>23.15</v>
      </c>
      <c r="D915" s="41" t="s">
        <v>18</v>
      </c>
      <c r="E915" s="105" t="s">
        <v>19</v>
      </c>
      <c r="F915" s="29" t="s">
        <v>20</v>
      </c>
      <c r="G915" s="43"/>
      <c r="H915" s="67" t="n">
        <f aca="false">I915/C915</f>
        <v>0</v>
      </c>
      <c r="I915" s="32"/>
      <c r="J915" s="33"/>
    </row>
    <row r="916" customFormat="false" ht="24" hidden="false" customHeight="false" outlineLevel="0" collapsed="false">
      <c r="A916" s="64" t="s">
        <v>682</v>
      </c>
      <c r="B916" s="25" t="s">
        <v>34</v>
      </c>
      <c r="C916" s="103" t="n">
        <v>57.3</v>
      </c>
      <c r="D916" s="41" t="s">
        <v>136</v>
      </c>
      <c r="E916" s="105" t="s">
        <v>137</v>
      </c>
      <c r="F916" s="29" t="s">
        <v>20</v>
      </c>
      <c r="G916" s="43" t="s">
        <v>138</v>
      </c>
      <c r="H916" s="67" t="n">
        <f aca="false">I916/C916</f>
        <v>0</v>
      </c>
      <c r="I916" s="35"/>
      <c r="J916" s="33"/>
    </row>
    <row r="917" customFormat="false" ht="15" hidden="false" customHeight="true" outlineLevel="0" collapsed="false">
      <c r="A917" s="64" t="s">
        <v>683</v>
      </c>
      <c r="B917" s="25" t="s">
        <v>684</v>
      </c>
      <c r="C917" s="103" t="n">
        <v>21.1</v>
      </c>
      <c r="D917" s="41" t="s">
        <v>136</v>
      </c>
      <c r="E917" s="105" t="s">
        <v>137</v>
      </c>
      <c r="F917" s="29" t="s">
        <v>152</v>
      </c>
      <c r="G917" s="43"/>
      <c r="H917" s="67" t="n">
        <f aca="false">I917/C917</f>
        <v>0</v>
      </c>
      <c r="I917" s="32"/>
      <c r="J917" s="33"/>
    </row>
    <row r="918" customFormat="false" ht="15" hidden="false" customHeight="true" outlineLevel="0" collapsed="false">
      <c r="A918" s="64" t="s">
        <v>685</v>
      </c>
      <c r="B918" s="25" t="s">
        <v>531</v>
      </c>
      <c r="C918" s="103" t="n">
        <v>3.95</v>
      </c>
      <c r="D918" s="41" t="s">
        <v>136</v>
      </c>
      <c r="E918" s="105" t="s">
        <v>137</v>
      </c>
      <c r="F918" s="29" t="s">
        <v>152</v>
      </c>
      <c r="G918" s="43"/>
      <c r="H918" s="67" t="n">
        <f aca="false">I918/C918</f>
        <v>0</v>
      </c>
      <c r="I918" s="32"/>
      <c r="J918" s="33"/>
    </row>
    <row r="919" customFormat="false" ht="15" hidden="false" customHeight="true" outlineLevel="0" collapsed="false">
      <c r="A919" s="64" t="s">
        <v>686</v>
      </c>
      <c r="B919" s="25" t="s">
        <v>684</v>
      </c>
      <c r="C919" s="103" t="n">
        <v>21.45</v>
      </c>
      <c r="D919" s="41" t="s">
        <v>136</v>
      </c>
      <c r="E919" s="105" t="s">
        <v>137</v>
      </c>
      <c r="F919" s="29" t="s">
        <v>152</v>
      </c>
      <c r="G919" s="43"/>
      <c r="H919" s="67" t="n">
        <f aca="false">I919/C919</f>
        <v>0</v>
      </c>
      <c r="I919" s="32"/>
      <c r="J919" s="33"/>
    </row>
    <row r="920" customFormat="false" ht="15" hidden="false" customHeight="true" outlineLevel="0" collapsed="false">
      <c r="A920" s="64" t="s">
        <v>687</v>
      </c>
      <c r="B920" s="25" t="s">
        <v>531</v>
      </c>
      <c r="C920" s="103" t="n">
        <v>3.95</v>
      </c>
      <c r="D920" s="41" t="s">
        <v>136</v>
      </c>
      <c r="E920" s="105" t="s">
        <v>137</v>
      </c>
      <c r="F920" s="29" t="s">
        <v>152</v>
      </c>
      <c r="G920" s="43"/>
      <c r="H920" s="67" t="n">
        <f aca="false">I920/C920</f>
        <v>0</v>
      </c>
      <c r="I920" s="32"/>
      <c r="J920" s="33"/>
    </row>
    <row r="921" customFormat="false" ht="15" hidden="false" customHeight="true" outlineLevel="0" collapsed="false">
      <c r="A921" s="64" t="s">
        <v>688</v>
      </c>
      <c r="B921" s="25" t="s">
        <v>684</v>
      </c>
      <c r="C921" s="103" t="n">
        <v>24.9</v>
      </c>
      <c r="D921" s="41" t="s">
        <v>136</v>
      </c>
      <c r="E921" s="105" t="s">
        <v>137</v>
      </c>
      <c r="F921" s="29" t="s">
        <v>152</v>
      </c>
      <c r="G921" s="43"/>
      <c r="H921" s="67" t="n">
        <f aca="false">I921/C921</f>
        <v>0</v>
      </c>
      <c r="I921" s="32"/>
      <c r="J921" s="33"/>
    </row>
    <row r="922" customFormat="false" ht="15" hidden="false" customHeight="true" outlineLevel="0" collapsed="false">
      <c r="A922" s="64" t="s">
        <v>689</v>
      </c>
      <c r="B922" s="25" t="s">
        <v>531</v>
      </c>
      <c r="C922" s="103" t="n">
        <v>4</v>
      </c>
      <c r="D922" s="41" t="s">
        <v>136</v>
      </c>
      <c r="E922" s="105" t="s">
        <v>137</v>
      </c>
      <c r="F922" s="29" t="s">
        <v>152</v>
      </c>
      <c r="G922" s="43"/>
      <c r="H922" s="67" t="n">
        <f aca="false">I922/C922</f>
        <v>0</v>
      </c>
      <c r="I922" s="32"/>
      <c r="J922" s="33"/>
    </row>
    <row r="923" customFormat="false" ht="15" hidden="false" customHeight="true" outlineLevel="0" collapsed="false">
      <c r="A923" s="64" t="s">
        <v>690</v>
      </c>
      <c r="B923" s="25" t="s">
        <v>362</v>
      </c>
      <c r="C923" s="103" t="n">
        <v>20</v>
      </c>
      <c r="D923" s="41" t="s">
        <v>18</v>
      </c>
      <c r="E923" s="105" t="s">
        <v>19</v>
      </c>
      <c r="F923" s="29" t="s">
        <v>20</v>
      </c>
      <c r="G923" s="43"/>
      <c r="H923" s="67" t="n">
        <f aca="false">I923/C923</f>
        <v>0</v>
      </c>
      <c r="I923" s="51"/>
      <c r="J923" s="33"/>
    </row>
    <row r="924" customFormat="false" ht="15" hidden="false" customHeight="true" outlineLevel="0" collapsed="false">
      <c r="A924" s="64" t="s">
        <v>691</v>
      </c>
      <c r="B924" s="25" t="s">
        <v>531</v>
      </c>
      <c r="C924" s="103" t="n">
        <v>3.8</v>
      </c>
      <c r="D924" s="41" t="s">
        <v>18</v>
      </c>
      <c r="E924" s="105" t="s">
        <v>19</v>
      </c>
      <c r="F924" s="29" t="s">
        <v>20</v>
      </c>
      <c r="G924" s="43"/>
      <c r="H924" s="67" t="n">
        <f aca="false">I924/C924</f>
        <v>0</v>
      </c>
      <c r="I924" s="51"/>
      <c r="J924" s="33"/>
    </row>
    <row r="925" customFormat="false" ht="15" hidden="false" customHeight="true" outlineLevel="0" collapsed="false">
      <c r="A925" s="64" t="s">
        <v>692</v>
      </c>
      <c r="B925" s="25" t="s">
        <v>311</v>
      </c>
      <c r="C925" s="103" t="n">
        <v>20</v>
      </c>
      <c r="D925" s="41" t="s">
        <v>18</v>
      </c>
      <c r="E925" s="105" t="s">
        <v>19</v>
      </c>
      <c r="F925" s="29" t="s">
        <v>20</v>
      </c>
      <c r="G925" s="43"/>
      <c r="H925" s="67" t="n">
        <f aca="false">I925/C925</f>
        <v>0</v>
      </c>
      <c r="I925" s="51"/>
      <c r="J925" s="33"/>
    </row>
    <row r="926" customFormat="false" ht="15" hidden="false" customHeight="true" outlineLevel="0" collapsed="false">
      <c r="A926" s="64" t="s">
        <v>693</v>
      </c>
      <c r="B926" s="25" t="s">
        <v>531</v>
      </c>
      <c r="C926" s="103" t="n">
        <v>3.8</v>
      </c>
      <c r="D926" s="41" t="s">
        <v>18</v>
      </c>
      <c r="E926" s="105" t="s">
        <v>19</v>
      </c>
      <c r="F926" s="29" t="s">
        <v>20</v>
      </c>
      <c r="G926" s="43"/>
      <c r="H926" s="67" t="n">
        <f aca="false">I926/C926</f>
        <v>0</v>
      </c>
      <c r="I926" s="35"/>
      <c r="J926" s="35"/>
    </row>
    <row r="927" customFormat="false" ht="15" hidden="false" customHeight="true" outlineLevel="0" collapsed="false">
      <c r="A927" s="64" t="s">
        <v>694</v>
      </c>
      <c r="B927" s="25" t="s">
        <v>511</v>
      </c>
      <c r="C927" s="103" t="n">
        <v>24.2</v>
      </c>
      <c r="D927" s="41" t="s">
        <v>136</v>
      </c>
      <c r="E927" s="105" t="s">
        <v>137</v>
      </c>
      <c r="F927" s="29" t="s">
        <v>20</v>
      </c>
      <c r="G927" s="43"/>
      <c r="H927" s="67" t="n">
        <f aca="false">I927/C927</f>
        <v>0</v>
      </c>
      <c r="I927" s="35"/>
      <c r="J927" s="35"/>
    </row>
    <row r="928" customFormat="false" ht="15" hidden="false" customHeight="true" outlineLevel="0" collapsed="false">
      <c r="A928" s="64" t="s">
        <v>695</v>
      </c>
      <c r="B928" s="25" t="s">
        <v>401</v>
      </c>
      <c r="C928" s="103" t="n">
        <v>24.95</v>
      </c>
      <c r="D928" s="38" t="s">
        <v>136</v>
      </c>
      <c r="E928" s="105" t="s">
        <v>137</v>
      </c>
      <c r="F928" s="106" t="s">
        <v>261</v>
      </c>
      <c r="G928" s="43"/>
      <c r="H928" s="67" t="n">
        <f aca="false">I928/C928</f>
        <v>0</v>
      </c>
      <c r="I928" s="51"/>
      <c r="J928" s="51"/>
    </row>
    <row r="929" customFormat="false" ht="15" hidden="false" customHeight="true" outlineLevel="0" collapsed="false">
      <c r="A929" s="64" t="s">
        <v>696</v>
      </c>
      <c r="B929" s="25" t="s">
        <v>697</v>
      </c>
      <c r="C929" s="103" t="n">
        <v>10.3</v>
      </c>
      <c r="D929" s="41" t="s">
        <v>136</v>
      </c>
      <c r="E929" s="105" t="s">
        <v>137</v>
      </c>
      <c r="F929" s="29" t="s">
        <v>20</v>
      </c>
      <c r="G929" s="43"/>
      <c r="H929" s="67" t="n">
        <f aca="false">I929/C929</f>
        <v>0</v>
      </c>
      <c r="I929" s="35"/>
      <c r="J929" s="35"/>
    </row>
    <row r="930" customFormat="false" ht="15" hidden="false" customHeight="true" outlineLevel="0" collapsed="false">
      <c r="A930" s="64" t="s">
        <v>698</v>
      </c>
      <c r="B930" s="25" t="s">
        <v>442</v>
      </c>
      <c r="C930" s="103" t="n">
        <v>15.15</v>
      </c>
      <c r="D930" s="38" t="s">
        <v>136</v>
      </c>
      <c r="E930" s="105" t="s">
        <v>137</v>
      </c>
      <c r="F930" s="106" t="s">
        <v>261</v>
      </c>
      <c r="G930" s="124"/>
      <c r="H930" s="67" t="n">
        <f aca="false">I930/C930</f>
        <v>0</v>
      </c>
      <c r="I930" s="51"/>
      <c r="J930" s="51"/>
    </row>
    <row r="931" customFormat="false" ht="15" hidden="false" customHeight="true" outlineLevel="0" collapsed="false">
      <c r="A931" s="64" t="s">
        <v>699</v>
      </c>
      <c r="B931" s="25" t="s">
        <v>700</v>
      </c>
      <c r="C931" s="103" t="n">
        <v>9.95</v>
      </c>
      <c r="D931" s="41" t="s">
        <v>136</v>
      </c>
      <c r="E931" s="105" t="s">
        <v>137</v>
      </c>
      <c r="F931" s="29" t="s">
        <v>152</v>
      </c>
      <c r="G931" s="43"/>
      <c r="H931" s="67" t="n">
        <f aca="false">I931/C931</f>
        <v>0</v>
      </c>
      <c r="I931" s="35"/>
      <c r="J931" s="35"/>
    </row>
    <row r="932" customFormat="false" ht="24" hidden="false" customHeight="false" outlineLevel="0" collapsed="false">
      <c r="A932" s="64" t="s">
        <v>701</v>
      </c>
      <c r="B932" s="25" t="s">
        <v>379</v>
      </c>
      <c r="C932" s="103" t="n">
        <v>113.65</v>
      </c>
      <c r="D932" s="41" t="s">
        <v>136</v>
      </c>
      <c r="E932" s="105" t="s">
        <v>137</v>
      </c>
      <c r="F932" s="29" t="s">
        <v>20</v>
      </c>
      <c r="G932" s="43" t="s">
        <v>138</v>
      </c>
      <c r="H932" s="67" t="n">
        <f aca="false">I932/C932</f>
        <v>0</v>
      </c>
      <c r="I932" s="35"/>
      <c r="J932" s="35"/>
    </row>
    <row r="933" customFormat="false" ht="15" hidden="false" customHeight="true" outlineLevel="0" collapsed="false">
      <c r="A933" s="64" t="s">
        <v>702</v>
      </c>
      <c r="B933" s="25" t="s">
        <v>318</v>
      </c>
      <c r="C933" s="103" t="n">
        <v>7.2</v>
      </c>
      <c r="D933" s="41" t="s">
        <v>136</v>
      </c>
      <c r="E933" s="105" t="s">
        <v>137</v>
      </c>
      <c r="F933" s="29" t="s">
        <v>20</v>
      </c>
      <c r="G933" s="43"/>
      <c r="H933" s="67" t="n">
        <f aca="false">I933/C933</f>
        <v>0</v>
      </c>
      <c r="I933" s="35"/>
      <c r="J933" s="35"/>
    </row>
    <row r="934" customFormat="false" ht="24.75" hidden="false" customHeight="true" outlineLevel="0" collapsed="false">
      <c r="A934" s="8" t="s">
        <v>1</v>
      </c>
      <c r="B934" s="9" t="s">
        <v>2</v>
      </c>
      <c r="C934" s="10" t="s">
        <v>3</v>
      </c>
      <c r="D934" s="11" t="s">
        <v>4</v>
      </c>
      <c r="E934" s="11"/>
      <c r="F934" s="11"/>
      <c r="G934" s="11"/>
      <c r="H934" s="12" t="s">
        <v>5</v>
      </c>
      <c r="I934" s="13" t="s">
        <v>6</v>
      </c>
      <c r="J934" s="13"/>
    </row>
    <row r="935" customFormat="false" ht="24.75" hidden="false" customHeight="true" outlineLevel="0" collapsed="false">
      <c r="A935" s="8"/>
      <c r="B935" s="9"/>
      <c r="C935" s="10"/>
      <c r="D935" s="11"/>
      <c r="E935" s="11"/>
      <c r="F935" s="11"/>
      <c r="G935" s="11"/>
      <c r="H935" s="12"/>
      <c r="I935" s="14" t="s">
        <v>7</v>
      </c>
      <c r="J935" s="14" t="s">
        <v>8</v>
      </c>
    </row>
    <row r="936" customFormat="false" ht="24.75" hidden="false" customHeight="true" outlineLevel="0" collapsed="false">
      <c r="A936" s="8"/>
      <c r="B936" s="9"/>
      <c r="C936" s="10"/>
      <c r="D936" s="15" t="s">
        <v>9</v>
      </c>
      <c r="E936" s="15"/>
      <c r="F936" s="16" t="s">
        <v>10</v>
      </c>
      <c r="G936" s="17" t="s">
        <v>11</v>
      </c>
      <c r="H936" s="12"/>
      <c r="I936" s="18" t="s">
        <v>12</v>
      </c>
      <c r="J936" s="18"/>
    </row>
    <row r="937" customFormat="false" ht="15" hidden="false" customHeight="true" outlineLevel="0" collapsed="false">
      <c r="A937" s="64" t="s">
        <v>703</v>
      </c>
      <c r="B937" s="25" t="s">
        <v>704</v>
      </c>
      <c r="C937" s="103" t="n">
        <v>2.35</v>
      </c>
      <c r="D937" s="41" t="s">
        <v>136</v>
      </c>
      <c r="E937" s="105" t="s">
        <v>137</v>
      </c>
      <c r="F937" s="29" t="s">
        <v>20</v>
      </c>
      <c r="G937" s="43"/>
      <c r="H937" s="67" t="n">
        <f aca="false">I937/C937</f>
        <v>0</v>
      </c>
      <c r="I937" s="35"/>
      <c r="J937" s="35"/>
    </row>
    <row r="938" customFormat="false" ht="15" hidden="false" customHeight="true" outlineLevel="0" collapsed="false">
      <c r="A938" s="64" t="s">
        <v>705</v>
      </c>
      <c r="B938" s="25" t="s">
        <v>706</v>
      </c>
      <c r="C938" s="103" t="n">
        <v>2.69</v>
      </c>
      <c r="D938" s="41" t="s">
        <v>136</v>
      </c>
      <c r="E938" s="105" t="s">
        <v>137</v>
      </c>
      <c r="F938" s="29" t="s">
        <v>20</v>
      </c>
      <c r="G938" s="43"/>
      <c r="H938" s="67" t="n">
        <f aca="false">I938/C938</f>
        <v>0</v>
      </c>
      <c r="I938" s="35"/>
      <c r="J938" s="35"/>
    </row>
    <row r="939" customFormat="false" ht="15" hidden="false" customHeight="true" outlineLevel="0" collapsed="false">
      <c r="A939" s="64" t="s">
        <v>707</v>
      </c>
      <c r="B939" s="25" t="s">
        <v>307</v>
      </c>
      <c r="C939" s="103" t="n">
        <v>11.35</v>
      </c>
      <c r="D939" s="41" t="s">
        <v>65</v>
      </c>
      <c r="E939" s="105" t="s">
        <v>19</v>
      </c>
      <c r="F939" s="29" t="s">
        <v>20</v>
      </c>
      <c r="G939" s="43"/>
      <c r="H939" s="67" t="n">
        <f aca="false">I939/C939</f>
        <v>0</v>
      </c>
      <c r="I939" s="35"/>
      <c r="J939" s="35"/>
    </row>
    <row r="940" customFormat="false" ht="15" hidden="false" customHeight="true" outlineLevel="0" collapsed="false">
      <c r="A940" s="64" t="s">
        <v>708</v>
      </c>
      <c r="B940" s="25" t="s">
        <v>426</v>
      </c>
      <c r="C940" s="103" t="n">
        <v>15.65</v>
      </c>
      <c r="D940" s="41" t="s">
        <v>136</v>
      </c>
      <c r="E940" s="105" t="s">
        <v>137</v>
      </c>
      <c r="F940" s="29" t="s">
        <v>20</v>
      </c>
      <c r="G940" s="43"/>
      <c r="H940" s="67" t="n">
        <f aca="false">I940/C940</f>
        <v>0</v>
      </c>
      <c r="I940" s="35"/>
      <c r="J940" s="35"/>
    </row>
    <row r="941" customFormat="false" ht="15" hidden="false" customHeight="true" outlineLevel="0" collapsed="false">
      <c r="A941" s="64" t="s">
        <v>709</v>
      </c>
      <c r="B941" s="25" t="s">
        <v>684</v>
      </c>
      <c r="C941" s="103" t="n">
        <v>22</v>
      </c>
      <c r="D941" s="41" t="s">
        <v>136</v>
      </c>
      <c r="E941" s="105" t="s">
        <v>137</v>
      </c>
      <c r="F941" s="29" t="s">
        <v>152</v>
      </c>
      <c r="G941" s="43"/>
      <c r="H941" s="67" t="n">
        <f aca="false">I941/C941</f>
        <v>0</v>
      </c>
      <c r="I941" s="35"/>
      <c r="J941" s="35"/>
    </row>
    <row r="942" customFormat="false" ht="15" hidden="false" customHeight="true" outlineLevel="0" collapsed="false">
      <c r="A942" s="64" t="s">
        <v>710</v>
      </c>
      <c r="B942" s="25" t="s">
        <v>531</v>
      </c>
      <c r="C942" s="103" t="n">
        <v>3.95</v>
      </c>
      <c r="D942" s="41" t="s">
        <v>136</v>
      </c>
      <c r="E942" s="105" t="s">
        <v>137</v>
      </c>
      <c r="F942" s="29" t="s">
        <v>152</v>
      </c>
      <c r="G942" s="43"/>
      <c r="H942" s="67" t="n">
        <f aca="false">I942/C942</f>
        <v>0</v>
      </c>
      <c r="I942" s="35"/>
      <c r="J942" s="35"/>
    </row>
    <row r="943" customFormat="false" ht="15" hidden="false" customHeight="true" outlineLevel="0" collapsed="false">
      <c r="A943" s="64" t="s">
        <v>711</v>
      </c>
      <c r="B943" s="25" t="s">
        <v>684</v>
      </c>
      <c r="C943" s="103" t="n">
        <v>20.6</v>
      </c>
      <c r="D943" s="41" t="s">
        <v>136</v>
      </c>
      <c r="E943" s="105" t="s">
        <v>137</v>
      </c>
      <c r="F943" s="29" t="s">
        <v>152</v>
      </c>
      <c r="G943" s="43"/>
      <c r="H943" s="67" t="n">
        <f aca="false">I943/C943</f>
        <v>0</v>
      </c>
      <c r="I943" s="35"/>
      <c r="J943" s="35"/>
    </row>
    <row r="944" customFormat="false" ht="15" hidden="false" customHeight="true" outlineLevel="0" collapsed="false">
      <c r="A944" s="64" t="s">
        <v>712</v>
      </c>
      <c r="B944" s="25" t="s">
        <v>531</v>
      </c>
      <c r="C944" s="103" t="n">
        <v>3.95</v>
      </c>
      <c r="D944" s="41" t="s">
        <v>136</v>
      </c>
      <c r="E944" s="105" t="s">
        <v>137</v>
      </c>
      <c r="F944" s="29" t="s">
        <v>152</v>
      </c>
      <c r="G944" s="43"/>
      <c r="H944" s="67" t="n">
        <f aca="false">I944/C944</f>
        <v>0</v>
      </c>
      <c r="I944" s="35"/>
      <c r="J944" s="35"/>
    </row>
    <row r="945" customFormat="false" ht="15" hidden="false" customHeight="true" outlineLevel="0" collapsed="false">
      <c r="A945" s="64" t="s">
        <v>713</v>
      </c>
      <c r="B945" s="25" t="s">
        <v>684</v>
      </c>
      <c r="C945" s="103" t="n">
        <v>20.85</v>
      </c>
      <c r="D945" s="41" t="s">
        <v>136</v>
      </c>
      <c r="E945" s="105" t="s">
        <v>137</v>
      </c>
      <c r="F945" s="29" t="s">
        <v>152</v>
      </c>
      <c r="G945" s="43"/>
      <c r="H945" s="67" t="n">
        <f aca="false">I945/C945</f>
        <v>0</v>
      </c>
      <c r="I945" s="35"/>
      <c r="J945" s="35"/>
    </row>
    <row r="946" customFormat="false" ht="15" hidden="false" customHeight="true" outlineLevel="0" collapsed="false">
      <c r="A946" s="64" t="s">
        <v>714</v>
      </c>
      <c r="B946" s="25" t="s">
        <v>531</v>
      </c>
      <c r="C946" s="103" t="n">
        <v>3.7</v>
      </c>
      <c r="D946" s="41" t="s">
        <v>136</v>
      </c>
      <c r="E946" s="105" t="s">
        <v>137</v>
      </c>
      <c r="F946" s="29" t="s">
        <v>152</v>
      </c>
      <c r="G946" s="43"/>
      <c r="H946" s="67" t="n">
        <f aca="false">I946/C946</f>
        <v>0</v>
      </c>
      <c r="I946" s="35"/>
      <c r="J946" s="35"/>
    </row>
    <row r="947" customFormat="false" ht="15" hidden="false" customHeight="true" outlineLevel="0" collapsed="false">
      <c r="A947" s="64" t="s">
        <v>715</v>
      </c>
      <c r="B947" s="25" t="s">
        <v>684</v>
      </c>
      <c r="C947" s="103" t="n">
        <v>21.1</v>
      </c>
      <c r="D947" s="41" t="s">
        <v>136</v>
      </c>
      <c r="E947" s="105" t="s">
        <v>137</v>
      </c>
      <c r="F947" s="29" t="s">
        <v>152</v>
      </c>
      <c r="G947" s="43"/>
      <c r="H947" s="67" t="n">
        <f aca="false">I947/C947</f>
        <v>0</v>
      </c>
      <c r="I947" s="35"/>
      <c r="J947" s="35"/>
    </row>
    <row r="948" customFormat="false" ht="15" hidden="false" customHeight="true" outlineLevel="0" collapsed="false">
      <c r="A948" s="64" t="s">
        <v>716</v>
      </c>
      <c r="B948" s="25" t="s">
        <v>531</v>
      </c>
      <c r="C948" s="103" t="n">
        <v>3.7</v>
      </c>
      <c r="D948" s="41" t="s">
        <v>136</v>
      </c>
      <c r="E948" s="105" t="s">
        <v>137</v>
      </c>
      <c r="F948" s="29" t="s">
        <v>152</v>
      </c>
      <c r="G948" s="43"/>
      <c r="H948" s="67" t="n">
        <f aca="false">I948/C948</f>
        <v>0</v>
      </c>
      <c r="I948" s="35"/>
      <c r="J948" s="35"/>
    </row>
    <row r="949" customFormat="false" ht="15" hidden="false" customHeight="true" outlineLevel="0" collapsed="false">
      <c r="A949" s="64" t="s">
        <v>717</v>
      </c>
      <c r="B949" s="25" t="s">
        <v>684</v>
      </c>
      <c r="C949" s="103" t="n">
        <v>26.95</v>
      </c>
      <c r="D949" s="41" t="s">
        <v>136</v>
      </c>
      <c r="E949" s="105" t="s">
        <v>137</v>
      </c>
      <c r="F949" s="29" t="s">
        <v>152</v>
      </c>
      <c r="G949" s="43"/>
      <c r="H949" s="67" t="n">
        <f aca="false">I949/C949</f>
        <v>0</v>
      </c>
      <c r="I949" s="35"/>
      <c r="J949" s="35"/>
    </row>
    <row r="950" customFormat="false" ht="15" hidden="false" customHeight="true" outlineLevel="0" collapsed="false">
      <c r="A950" s="64" t="s">
        <v>718</v>
      </c>
      <c r="B950" s="25" t="s">
        <v>719</v>
      </c>
      <c r="C950" s="103" t="n">
        <v>4.85</v>
      </c>
      <c r="D950" s="41" t="s">
        <v>136</v>
      </c>
      <c r="E950" s="105" t="s">
        <v>137</v>
      </c>
      <c r="F950" s="29" t="s">
        <v>20</v>
      </c>
      <c r="G950" s="43"/>
      <c r="H950" s="67" t="n">
        <f aca="false">I950/C950</f>
        <v>0</v>
      </c>
      <c r="I950" s="35"/>
      <c r="J950" s="35"/>
    </row>
    <row r="951" customFormat="false" ht="15" hidden="false" customHeight="true" outlineLevel="0" collapsed="false">
      <c r="A951" s="64" t="s">
        <v>720</v>
      </c>
      <c r="B951" s="25" t="s">
        <v>721</v>
      </c>
      <c r="C951" s="103" t="n">
        <v>17.95</v>
      </c>
      <c r="D951" s="41" t="s">
        <v>179</v>
      </c>
      <c r="E951" s="105" t="s">
        <v>19</v>
      </c>
      <c r="F951" s="29" t="s">
        <v>20</v>
      </c>
      <c r="G951" s="43"/>
      <c r="H951" s="67" t="n">
        <f aca="false">I951/C951</f>
        <v>0</v>
      </c>
      <c r="I951" s="35"/>
      <c r="J951" s="35"/>
    </row>
    <row r="952" customFormat="false" ht="24" hidden="false" customHeight="false" outlineLevel="0" collapsed="false">
      <c r="A952" s="64" t="s">
        <v>722</v>
      </c>
      <c r="B952" s="25" t="s">
        <v>34</v>
      </c>
      <c r="C952" s="103" t="n">
        <v>55.6</v>
      </c>
      <c r="D952" s="41" t="s">
        <v>136</v>
      </c>
      <c r="E952" s="105" t="s">
        <v>137</v>
      </c>
      <c r="F952" s="29" t="s">
        <v>20</v>
      </c>
      <c r="G952" s="43" t="s">
        <v>138</v>
      </c>
      <c r="H952" s="67" t="n">
        <f aca="false">I952/C952</f>
        <v>0</v>
      </c>
      <c r="I952" s="35"/>
      <c r="J952" s="35"/>
    </row>
    <row r="953" customFormat="false" ht="15" hidden="false" customHeight="false" outlineLevel="0" collapsed="false">
      <c r="A953" s="64" t="s">
        <v>723</v>
      </c>
      <c r="B953" s="25" t="s">
        <v>98</v>
      </c>
      <c r="C953" s="103" t="n">
        <v>43.3</v>
      </c>
      <c r="D953" s="41" t="s">
        <v>65</v>
      </c>
      <c r="E953" s="105" t="s">
        <v>19</v>
      </c>
      <c r="F953" s="29" t="s">
        <v>20</v>
      </c>
      <c r="G953" s="43"/>
      <c r="H953" s="67" t="n">
        <f aca="false">I953/C953</f>
        <v>0</v>
      </c>
      <c r="I953" s="35"/>
      <c r="J953" s="35"/>
    </row>
    <row r="954" customFormat="false" ht="15" hidden="false" customHeight="true" outlineLevel="0" collapsed="false">
      <c r="A954" s="64" t="s">
        <v>724</v>
      </c>
      <c r="B954" s="25" t="s">
        <v>719</v>
      </c>
      <c r="C954" s="103" t="n">
        <v>4.75</v>
      </c>
      <c r="D954" s="41" t="s">
        <v>136</v>
      </c>
      <c r="E954" s="105" t="s">
        <v>137</v>
      </c>
      <c r="F954" s="29" t="s">
        <v>20</v>
      </c>
      <c r="G954" s="43"/>
      <c r="H954" s="67" t="n">
        <f aca="false">I954/C954</f>
        <v>0</v>
      </c>
      <c r="I954" s="35"/>
      <c r="J954" s="35"/>
    </row>
    <row r="955" customFormat="false" ht="15" hidden="false" customHeight="true" outlineLevel="0" collapsed="false">
      <c r="A955" s="64" t="s">
        <v>725</v>
      </c>
      <c r="B955" s="25" t="s">
        <v>684</v>
      </c>
      <c r="C955" s="103" t="n">
        <v>28.85</v>
      </c>
      <c r="D955" s="41" t="s">
        <v>136</v>
      </c>
      <c r="E955" s="105" t="s">
        <v>137</v>
      </c>
      <c r="F955" s="29" t="s">
        <v>152</v>
      </c>
      <c r="G955" s="43"/>
      <c r="H955" s="67" t="n">
        <f aca="false">I955/C955</f>
        <v>0</v>
      </c>
      <c r="I955" s="35"/>
      <c r="J955" s="35"/>
    </row>
    <row r="956" customFormat="false" ht="15" hidden="false" customHeight="true" outlineLevel="0" collapsed="false">
      <c r="A956" s="64" t="s">
        <v>726</v>
      </c>
      <c r="B956" s="25" t="s">
        <v>684</v>
      </c>
      <c r="C956" s="103" t="n">
        <v>24.04</v>
      </c>
      <c r="D956" s="41" t="s">
        <v>136</v>
      </c>
      <c r="E956" s="105" t="s">
        <v>137</v>
      </c>
      <c r="F956" s="29" t="s">
        <v>152</v>
      </c>
      <c r="G956" s="43"/>
      <c r="H956" s="67" t="n">
        <f aca="false">I956/C956</f>
        <v>0</v>
      </c>
      <c r="I956" s="35"/>
      <c r="J956" s="35"/>
    </row>
    <row r="957" customFormat="false" ht="15" hidden="false" customHeight="true" outlineLevel="0" collapsed="false">
      <c r="A957" s="64" t="s">
        <v>727</v>
      </c>
      <c r="B957" s="25" t="s">
        <v>531</v>
      </c>
      <c r="C957" s="103" t="n">
        <v>4.15</v>
      </c>
      <c r="D957" s="41" t="s">
        <v>136</v>
      </c>
      <c r="E957" s="105" t="s">
        <v>137</v>
      </c>
      <c r="F957" s="29" t="s">
        <v>152</v>
      </c>
      <c r="G957" s="43"/>
      <c r="H957" s="67" t="n">
        <f aca="false">I957/C957</f>
        <v>0</v>
      </c>
      <c r="I957" s="35"/>
      <c r="J957" s="35"/>
    </row>
    <row r="958" customFormat="false" ht="15" hidden="false" customHeight="true" outlineLevel="0" collapsed="false">
      <c r="A958" s="64" t="s">
        <v>728</v>
      </c>
      <c r="B958" s="25" t="s">
        <v>684</v>
      </c>
      <c r="C958" s="103" t="n">
        <v>23.9</v>
      </c>
      <c r="D958" s="41" t="s">
        <v>136</v>
      </c>
      <c r="E958" s="105" t="s">
        <v>137</v>
      </c>
      <c r="F958" s="29" t="s">
        <v>152</v>
      </c>
      <c r="G958" s="43"/>
      <c r="H958" s="67" t="n">
        <f aca="false">I958/C958</f>
        <v>0</v>
      </c>
      <c r="I958" s="35"/>
      <c r="J958" s="35"/>
    </row>
    <row r="959" customFormat="false" ht="15" hidden="false" customHeight="true" outlineLevel="0" collapsed="false">
      <c r="A959" s="64" t="s">
        <v>729</v>
      </c>
      <c r="B959" s="25" t="s">
        <v>531</v>
      </c>
      <c r="C959" s="103" t="n">
        <v>4.15</v>
      </c>
      <c r="D959" s="41" t="s">
        <v>136</v>
      </c>
      <c r="E959" s="105" t="s">
        <v>137</v>
      </c>
      <c r="F959" s="29" t="s">
        <v>152</v>
      </c>
      <c r="G959" s="43"/>
      <c r="H959" s="67" t="n">
        <f aca="false">I959/C959</f>
        <v>0</v>
      </c>
      <c r="I959" s="35"/>
      <c r="J959" s="35"/>
    </row>
    <row r="960" customFormat="false" ht="15" hidden="false" customHeight="true" outlineLevel="0" collapsed="false">
      <c r="A960" s="64" t="s">
        <v>730</v>
      </c>
      <c r="B960" s="25" t="s">
        <v>684</v>
      </c>
      <c r="C960" s="103" t="n">
        <v>23.9</v>
      </c>
      <c r="D960" s="41" t="s">
        <v>136</v>
      </c>
      <c r="E960" s="105" t="s">
        <v>137</v>
      </c>
      <c r="F960" s="29" t="s">
        <v>152</v>
      </c>
      <c r="G960" s="43"/>
      <c r="H960" s="67" t="n">
        <f aca="false">I960/C960</f>
        <v>0</v>
      </c>
      <c r="I960" s="35"/>
      <c r="J960" s="35"/>
    </row>
    <row r="961" customFormat="false" ht="15" hidden="false" customHeight="true" outlineLevel="0" collapsed="false">
      <c r="A961" s="64" t="s">
        <v>731</v>
      </c>
      <c r="B961" s="25" t="s">
        <v>531</v>
      </c>
      <c r="C961" s="103" t="n">
        <v>4.4</v>
      </c>
      <c r="D961" s="41" t="s">
        <v>136</v>
      </c>
      <c r="E961" s="105" t="s">
        <v>137</v>
      </c>
      <c r="F961" s="29" t="s">
        <v>152</v>
      </c>
      <c r="G961" s="43"/>
      <c r="H961" s="67" t="n">
        <f aca="false">I961/C961</f>
        <v>0</v>
      </c>
      <c r="I961" s="35"/>
      <c r="J961" s="35"/>
    </row>
    <row r="962" customFormat="false" ht="15" hidden="false" customHeight="true" outlineLevel="0" collapsed="false">
      <c r="A962" s="64" t="s">
        <v>732</v>
      </c>
      <c r="B962" s="25" t="s">
        <v>531</v>
      </c>
      <c r="C962" s="103" t="n">
        <v>3.95</v>
      </c>
      <c r="D962" s="41" t="s">
        <v>136</v>
      </c>
      <c r="E962" s="105" t="s">
        <v>137</v>
      </c>
      <c r="F962" s="29" t="s">
        <v>152</v>
      </c>
      <c r="G962" s="43"/>
      <c r="H962" s="67" t="n">
        <f aca="false">I962/C962</f>
        <v>0</v>
      </c>
      <c r="I962" s="35"/>
      <c r="J962" s="35"/>
    </row>
    <row r="963" customFormat="false" ht="15" hidden="false" customHeight="true" outlineLevel="0" collapsed="false">
      <c r="A963" s="64" t="s">
        <v>733</v>
      </c>
      <c r="B963" s="25" t="s">
        <v>684</v>
      </c>
      <c r="C963" s="103" t="n">
        <v>23.85</v>
      </c>
      <c r="D963" s="41" t="s">
        <v>136</v>
      </c>
      <c r="E963" s="105" t="s">
        <v>137</v>
      </c>
      <c r="F963" s="29" t="s">
        <v>152</v>
      </c>
      <c r="G963" s="43"/>
      <c r="H963" s="67" t="n">
        <f aca="false">I963/C963</f>
        <v>0</v>
      </c>
      <c r="I963" s="35"/>
      <c r="J963" s="35"/>
    </row>
    <row r="964" customFormat="false" ht="15" hidden="false" customHeight="true" outlineLevel="0" collapsed="false">
      <c r="A964" s="64" t="s">
        <v>734</v>
      </c>
      <c r="B964" s="25" t="s">
        <v>684</v>
      </c>
      <c r="C964" s="103" t="n">
        <v>24.15</v>
      </c>
      <c r="D964" s="41" t="s">
        <v>136</v>
      </c>
      <c r="E964" s="105" t="s">
        <v>137</v>
      </c>
      <c r="F964" s="29" t="s">
        <v>152</v>
      </c>
      <c r="G964" s="43"/>
      <c r="H964" s="67" t="n">
        <f aca="false">I964/C964</f>
        <v>0</v>
      </c>
      <c r="I964" s="35"/>
      <c r="J964" s="35"/>
    </row>
    <row r="965" customFormat="false" ht="15" hidden="false" customHeight="true" outlineLevel="0" collapsed="false">
      <c r="A965" s="64" t="s">
        <v>735</v>
      </c>
      <c r="B965" s="25" t="s">
        <v>719</v>
      </c>
      <c r="C965" s="103" t="n">
        <v>4.65</v>
      </c>
      <c r="D965" s="41" t="s">
        <v>136</v>
      </c>
      <c r="E965" s="105" t="s">
        <v>137</v>
      </c>
      <c r="F965" s="29" t="s">
        <v>152</v>
      </c>
      <c r="G965" s="43"/>
      <c r="H965" s="67" t="n">
        <f aca="false">I965/C965</f>
        <v>0</v>
      </c>
      <c r="I965" s="35"/>
      <c r="J965" s="35"/>
    </row>
    <row r="966" customFormat="false" ht="15" hidden="false" customHeight="true" outlineLevel="0" collapsed="false">
      <c r="A966" s="64" t="s">
        <v>736</v>
      </c>
      <c r="B966" s="25" t="s">
        <v>268</v>
      </c>
      <c r="C966" s="103" t="n">
        <v>2.65</v>
      </c>
      <c r="D966" s="41" t="s">
        <v>136</v>
      </c>
      <c r="E966" s="105" t="s">
        <v>137</v>
      </c>
      <c r="F966" s="29" t="s">
        <v>152</v>
      </c>
      <c r="G966" s="43"/>
      <c r="H966" s="67" t="n">
        <f aca="false">I966/C966</f>
        <v>0</v>
      </c>
      <c r="I966" s="35"/>
      <c r="J966" s="35"/>
    </row>
    <row r="967" customFormat="false" ht="15" hidden="false" customHeight="true" outlineLevel="0" collapsed="false">
      <c r="A967" s="64" t="s">
        <v>737</v>
      </c>
      <c r="B967" s="25" t="s">
        <v>102</v>
      </c>
      <c r="C967" s="103" t="n">
        <v>2.15</v>
      </c>
      <c r="D967" s="41" t="s">
        <v>136</v>
      </c>
      <c r="E967" s="105" t="s">
        <v>137</v>
      </c>
      <c r="F967" s="29" t="s">
        <v>152</v>
      </c>
      <c r="G967" s="43"/>
      <c r="H967" s="67" t="n">
        <f aca="false">I967/C967</f>
        <v>0</v>
      </c>
      <c r="I967" s="35"/>
      <c r="J967" s="35"/>
    </row>
    <row r="968" customFormat="false" ht="15" hidden="false" customHeight="true" outlineLevel="0" collapsed="false">
      <c r="A968" s="64" t="s">
        <v>738</v>
      </c>
      <c r="B968" s="25" t="s">
        <v>268</v>
      </c>
      <c r="C968" s="103" t="n">
        <v>2.65</v>
      </c>
      <c r="D968" s="41" t="s">
        <v>136</v>
      </c>
      <c r="E968" s="105" t="s">
        <v>137</v>
      </c>
      <c r="F968" s="29" t="s">
        <v>152</v>
      </c>
      <c r="G968" s="43"/>
      <c r="H968" s="67" t="n">
        <f aca="false">I968/C968</f>
        <v>0</v>
      </c>
      <c r="I968" s="35"/>
      <c r="J968" s="35"/>
    </row>
    <row r="969" customFormat="false" ht="15" hidden="false" customHeight="true" outlineLevel="0" collapsed="false">
      <c r="A969" s="64" t="s">
        <v>739</v>
      </c>
      <c r="B969" s="25" t="s">
        <v>102</v>
      </c>
      <c r="C969" s="103" t="n">
        <v>2.05</v>
      </c>
      <c r="D969" s="41" t="s">
        <v>136</v>
      </c>
      <c r="E969" s="105" t="s">
        <v>137</v>
      </c>
      <c r="F969" s="29" t="s">
        <v>152</v>
      </c>
      <c r="G969" s="43"/>
      <c r="H969" s="67" t="n">
        <f aca="false">I969/C969</f>
        <v>0</v>
      </c>
      <c r="I969" s="35"/>
      <c r="J969" s="35"/>
    </row>
    <row r="970" customFormat="false" ht="15" hidden="false" customHeight="true" outlineLevel="0" collapsed="false">
      <c r="A970" s="102" t="s">
        <v>113</v>
      </c>
      <c r="B970" s="102"/>
      <c r="C970" s="102"/>
      <c r="D970" s="102"/>
      <c r="E970" s="102"/>
      <c r="F970" s="102"/>
      <c r="G970" s="102"/>
      <c r="H970" s="102"/>
      <c r="I970" s="102"/>
      <c r="J970" s="102"/>
    </row>
    <row r="971" customFormat="false" ht="15" hidden="false" customHeight="false" outlineLevel="0" collapsed="false">
      <c r="A971" s="64" t="s">
        <v>740</v>
      </c>
      <c r="B971" s="25" t="s">
        <v>741</v>
      </c>
      <c r="C971" s="103" t="n">
        <v>20.1</v>
      </c>
      <c r="D971" s="41" t="s">
        <v>18</v>
      </c>
      <c r="E971" s="105" t="s">
        <v>19</v>
      </c>
      <c r="F971" s="29" t="s">
        <v>20</v>
      </c>
      <c r="G971" s="43"/>
      <c r="H971" s="67" t="n">
        <f aca="false">I971/C971</f>
        <v>0</v>
      </c>
      <c r="I971" s="35"/>
      <c r="J971" s="35"/>
    </row>
    <row r="972" customFormat="false" ht="15" hidden="false" customHeight="false" outlineLevel="0" collapsed="false">
      <c r="A972" s="64" t="s">
        <v>742</v>
      </c>
      <c r="B972" s="25" t="s">
        <v>531</v>
      </c>
      <c r="C972" s="103" t="n">
        <v>3.75</v>
      </c>
      <c r="D972" s="41" t="s">
        <v>18</v>
      </c>
      <c r="E972" s="105" t="s">
        <v>19</v>
      </c>
      <c r="F972" s="29" t="s">
        <v>20</v>
      </c>
      <c r="G972" s="43"/>
      <c r="H972" s="67" t="n">
        <f aca="false">I972/C972</f>
        <v>0</v>
      </c>
      <c r="I972" s="35"/>
      <c r="J972" s="35"/>
    </row>
    <row r="973" customFormat="false" ht="15" hidden="false" customHeight="false" outlineLevel="0" collapsed="false">
      <c r="A973" s="64" t="s">
        <v>743</v>
      </c>
      <c r="B973" s="25" t="s">
        <v>741</v>
      </c>
      <c r="C973" s="103" t="n">
        <v>19.6</v>
      </c>
      <c r="D973" s="41" t="s">
        <v>18</v>
      </c>
      <c r="E973" s="105" t="s">
        <v>19</v>
      </c>
      <c r="F973" s="29" t="s">
        <v>20</v>
      </c>
      <c r="G973" s="43"/>
      <c r="H973" s="67" t="n">
        <f aca="false">I973/C973</f>
        <v>0</v>
      </c>
      <c r="I973" s="35"/>
      <c r="J973" s="35"/>
    </row>
    <row r="974" customFormat="false" ht="15" hidden="false" customHeight="false" outlineLevel="0" collapsed="false">
      <c r="A974" s="64" t="s">
        <v>744</v>
      </c>
      <c r="B974" s="25" t="s">
        <v>531</v>
      </c>
      <c r="C974" s="103" t="n">
        <v>3.75</v>
      </c>
      <c r="D974" s="41" t="s">
        <v>18</v>
      </c>
      <c r="E974" s="105" t="s">
        <v>19</v>
      </c>
      <c r="F974" s="29" t="s">
        <v>20</v>
      </c>
      <c r="G974" s="43"/>
      <c r="H974" s="67" t="n">
        <f aca="false">I974/C974</f>
        <v>0</v>
      </c>
      <c r="I974" s="35"/>
      <c r="J974" s="35"/>
    </row>
    <row r="975" customFormat="false" ht="15" hidden="false" customHeight="false" outlineLevel="0" collapsed="false">
      <c r="A975" s="64" t="s">
        <v>745</v>
      </c>
      <c r="B975" s="25" t="s">
        <v>741</v>
      </c>
      <c r="C975" s="103" t="n">
        <v>21</v>
      </c>
      <c r="D975" s="41" t="s">
        <v>18</v>
      </c>
      <c r="E975" s="105" t="s">
        <v>19</v>
      </c>
      <c r="F975" s="29" t="s">
        <v>20</v>
      </c>
      <c r="G975" s="43"/>
      <c r="H975" s="67" t="n">
        <f aca="false">I975/C975</f>
        <v>0</v>
      </c>
      <c r="I975" s="35"/>
      <c r="J975" s="35"/>
    </row>
    <row r="976" customFormat="false" ht="15" hidden="false" customHeight="false" outlineLevel="0" collapsed="false">
      <c r="A976" s="64" t="s">
        <v>746</v>
      </c>
      <c r="B976" s="25" t="s">
        <v>531</v>
      </c>
      <c r="C976" s="103" t="n">
        <v>3.65</v>
      </c>
      <c r="D976" s="41" t="s">
        <v>18</v>
      </c>
      <c r="E976" s="105" t="s">
        <v>19</v>
      </c>
      <c r="F976" s="29" t="s">
        <v>20</v>
      </c>
      <c r="G976" s="43"/>
      <c r="H976" s="67" t="n">
        <f aca="false">I976/C976</f>
        <v>0</v>
      </c>
      <c r="I976" s="35"/>
      <c r="J976" s="35"/>
    </row>
    <row r="977" customFormat="false" ht="15" hidden="false" customHeight="false" outlineLevel="0" collapsed="false">
      <c r="A977" s="64" t="s">
        <v>747</v>
      </c>
      <c r="B977" s="25" t="s">
        <v>362</v>
      </c>
      <c r="C977" s="103" t="n">
        <v>14.9</v>
      </c>
      <c r="D977" s="41" t="s">
        <v>18</v>
      </c>
      <c r="E977" s="105" t="s">
        <v>19</v>
      </c>
      <c r="F977" s="29" t="s">
        <v>20</v>
      </c>
      <c r="G977" s="43"/>
      <c r="H977" s="67" t="n">
        <f aca="false">I977/C977</f>
        <v>0</v>
      </c>
      <c r="I977" s="35"/>
      <c r="J977" s="35"/>
    </row>
    <row r="978" customFormat="false" ht="15" hidden="false" customHeight="false" outlineLevel="0" collapsed="false">
      <c r="A978" s="64" t="s">
        <v>748</v>
      </c>
      <c r="B978" s="25" t="s">
        <v>531</v>
      </c>
      <c r="C978" s="103" t="n">
        <v>3.35</v>
      </c>
      <c r="D978" s="41" t="s">
        <v>18</v>
      </c>
      <c r="E978" s="105" t="s">
        <v>19</v>
      </c>
      <c r="F978" s="29" t="s">
        <v>20</v>
      </c>
      <c r="G978" s="43"/>
      <c r="H978" s="67" t="n">
        <f aca="false">I978/C978</f>
        <v>0</v>
      </c>
      <c r="I978" s="35"/>
      <c r="J978" s="35"/>
    </row>
    <row r="979" customFormat="false" ht="15" hidden="false" customHeight="false" outlineLevel="0" collapsed="false">
      <c r="A979" s="64" t="s">
        <v>749</v>
      </c>
      <c r="B979" s="25" t="s">
        <v>531</v>
      </c>
      <c r="C979" s="103" t="n">
        <v>3.35</v>
      </c>
      <c r="D979" s="41" t="s">
        <v>18</v>
      </c>
      <c r="E979" s="105" t="s">
        <v>19</v>
      </c>
      <c r="F979" s="29" t="s">
        <v>20</v>
      </c>
      <c r="G979" s="43"/>
      <c r="H979" s="67" t="n">
        <f aca="false">I979/C979</f>
        <v>0</v>
      </c>
      <c r="I979" s="35"/>
      <c r="J979" s="35"/>
    </row>
    <row r="980" customFormat="false" ht="15" hidden="false" customHeight="true" outlineLevel="0" collapsed="false">
      <c r="A980" s="64" t="s">
        <v>750</v>
      </c>
      <c r="B980" s="25" t="s">
        <v>362</v>
      </c>
      <c r="C980" s="103" t="n">
        <v>16.15</v>
      </c>
      <c r="D980" s="41" t="s">
        <v>18</v>
      </c>
      <c r="E980" s="105" t="s">
        <v>19</v>
      </c>
      <c r="F980" s="29" t="s">
        <v>20</v>
      </c>
      <c r="G980" s="43"/>
      <c r="H980" s="67" t="n">
        <f aca="false">I980/C980</f>
        <v>0</v>
      </c>
      <c r="I980" s="35"/>
      <c r="J980" s="35"/>
    </row>
    <row r="981" customFormat="false" ht="24.75" hidden="false" customHeight="true" outlineLevel="0" collapsed="false">
      <c r="A981" s="8" t="s">
        <v>1</v>
      </c>
      <c r="B981" s="9" t="s">
        <v>2</v>
      </c>
      <c r="C981" s="10" t="s">
        <v>3</v>
      </c>
      <c r="D981" s="11" t="s">
        <v>4</v>
      </c>
      <c r="E981" s="11"/>
      <c r="F981" s="11"/>
      <c r="G981" s="11"/>
      <c r="H981" s="12" t="s">
        <v>5</v>
      </c>
      <c r="I981" s="13" t="s">
        <v>6</v>
      </c>
      <c r="J981" s="13"/>
    </row>
    <row r="982" customFormat="false" ht="24.75" hidden="false" customHeight="true" outlineLevel="0" collapsed="false">
      <c r="A982" s="8"/>
      <c r="B982" s="9"/>
      <c r="C982" s="10"/>
      <c r="D982" s="11"/>
      <c r="E982" s="11"/>
      <c r="F982" s="11"/>
      <c r="G982" s="11"/>
      <c r="H982" s="12"/>
      <c r="I982" s="14" t="s">
        <v>7</v>
      </c>
      <c r="J982" s="14" t="s">
        <v>8</v>
      </c>
    </row>
    <row r="983" customFormat="false" ht="24.75" hidden="false" customHeight="true" outlineLevel="0" collapsed="false">
      <c r="A983" s="8"/>
      <c r="B983" s="9"/>
      <c r="C983" s="10"/>
      <c r="D983" s="15" t="s">
        <v>9</v>
      </c>
      <c r="E983" s="15"/>
      <c r="F983" s="16" t="s">
        <v>10</v>
      </c>
      <c r="G983" s="17" t="s">
        <v>11</v>
      </c>
      <c r="H983" s="12"/>
      <c r="I983" s="18" t="s">
        <v>12</v>
      </c>
      <c r="J983" s="18"/>
    </row>
    <row r="984" customFormat="false" ht="15" hidden="false" customHeight="false" outlineLevel="0" collapsed="false">
      <c r="A984" s="64" t="s">
        <v>751</v>
      </c>
      <c r="B984" s="25" t="s">
        <v>531</v>
      </c>
      <c r="C984" s="103" t="n">
        <v>3.3</v>
      </c>
      <c r="D984" s="41" t="s">
        <v>18</v>
      </c>
      <c r="E984" s="105" t="s">
        <v>19</v>
      </c>
      <c r="F984" s="29" t="s">
        <v>20</v>
      </c>
      <c r="G984" s="43"/>
      <c r="H984" s="67" t="n">
        <f aca="false">I984/C984</f>
        <v>0</v>
      </c>
      <c r="I984" s="35"/>
      <c r="J984" s="35"/>
    </row>
    <row r="985" customFormat="false" ht="15" hidden="false" customHeight="false" outlineLevel="0" collapsed="false">
      <c r="A985" s="64" t="s">
        <v>752</v>
      </c>
      <c r="B985" s="25" t="s">
        <v>362</v>
      </c>
      <c r="C985" s="103" t="n">
        <v>15.7</v>
      </c>
      <c r="D985" s="41" t="s">
        <v>18</v>
      </c>
      <c r="E985" s="105" t="s">
        <v>19</v>
      </c>
      <c r="F985" s="29" t="s">
        <v>20</v>
      </c>
      <c r="G985" s="43"/>
      <c r="H985" s="67" t="n">
        <f aca="false">I985/C985</f>
        <v>0</v>
      </c>
      <c r="I985" s="35"/>
      <c r="J985" s="35"/>
    </row>
    <row r="986" customFormat="false" ht="19.5" hidden="false" customHeight="false" outlineLevel="0" collapsed="false">
      <c r="A986" s="64" t="s">
        <v>753</v>
      </c>
      <c r="B986" s="25" t="s">
        <v>34</v>
      </c>
      <c r="C986" s="103" t="n">
        <v>20.35</v>
      </c>
      <c r="D986" s="41" t="s">
        <v>18</v>
      </c>
      <c r="E986" s="105" t="s">
        <v>19</v>
      </c>
      <c r="F986" s="29" t="s">
        <v>20</v>
      </c>
      <c r="G986" s="43" t="s">
        <v>138</v>
      </c>
      <c r="H986" s="67" t="n">
        <f aca="false">I986/C986</f>
        <v>0</v>
      </c>
      <c r="I986" s="35"/>
      <c r="J986" s="35"/>
    </row>
    <row r="987" customFormat="false" ht="15" hidden="false" customHeight="true" outlineLevel="0" collapsed="false">
      <c r="A987" s="64" t="s">
        <v>754</v>
      </c>
      <c r="B987" s="25" t="s">
        <v>755</v>
      </c>
      <c r="C987" s="103" t="n">
        <v>20.85</v>
      </c>
      <c r="D987" s="41" t="s">
        <v>136</v>
      </c>
      <c r="E987" s="105" t="s">
        <v>137</v>
      </c>
      <c r="F987" s="29" t="s">
        <v>261</v>
      </c>
      <c r="G987" s="43"/>
      <c r="H987" s="67" t="n">
        <f aca="false">I987/C987</f>
        <v>0</v>
      </c>
      <c r="I987" s="35"/>
      <c r="J987" s="35"/>
    </row>
    <row r="988" customFormat="false" ht="15" hidden="false" customHeight="true" outlineLevel="0" collapsed="false">
      <c r="A988" s="64" t="s">
        <v>756</v>
      </c>
      <c r="B988" s="25" t="s">
        <v>757</v>
      </c>
      <c r="C988" s="103" t="n">
        <v>81.2</v>
      </c>
      <c r="D988" s="41" t="s">
        <v>136</v>
      </c>
      <c r="E988" s="105" t="s">
        <v>137</v>
      </c>
      <c r="F988" s="29" t="s">
        <v>261</v>
      </c>
      <c r="G988" s="43"/>
      <c r="H988" s="67" t="n">
        <f aca="false">I988/C988</f>
        <v>0</v>
      </c>
      <c r="I988" s="35"/>
      <c r="J988" s="35"/>
    </row>
    <row r="989" customFormat="false" ht="15" hidden="false" customHeight="true" outlineLevel="0" collapsed="false">
      <c r="A989" s="64" t="s">
        <v>758</v>
      </c>
      <c r="B989" s="25" t="s">
        <v>755</v>
      </c>
      <c r="C989" s="103" t="n">
        <v>23.25</v>
      </c>
      <c r="D989" s="41" t="s">
        <v>136</v>
      </c>
      <c r="E989" s="105" t="s">
        <v>137</v>
      </c>
      <c r="F989" s="29" t="s">
        <v>261</v>
      </c>
      <c r="G989" s="43"/>
      <c r="H989" s="67" t="n">
        <f aca="false">I989/C989</f>
        <v>0</v>
      </c>
      <c r="I989" s="35"/>
      <c r="J989" s="35"/>
    </row>
    <row r="990" customFormat="false" ht="15" hidden="false" customHeight="true" outlineLevel="0" collapsed="false">
      <c r="A990" s="64" t="s">
        <v>759</v>
      </c>
      <c r="B990" s="25" t="s">
        <v>312</v>
      </c>
      <c r="C990" s="103" t="n">
        <v>10</v>
      </c>
      <c r="D990" s="41" t="s">
        <v>18</v>
      </c>
      <c r="E990" s="105" t="s">
        <v>19</v>
      </c>
      <c r="F990" s="29" t="s">
        <v>20</v>
      </c>
      <c r="G990" s="43"/>
      <c r="H990" s="67" t="n">
        <f aca="false">I990/C990</f>
        <v>0</v>
      </c>
      <c r="I990" s="35"/>
      <c r="J990" s="35"/>
    </row>
    <row r="991" customFormat="false" ht="15" hidden="false" customHeight="true" outlineLevel="0" collapsed="false">
      <c r="A991" s="64" t="s">
        <v>760</v>
      </c>
      <c r="B991" s="25" t="s">
        <v>761</v>
      </c>
      <c r="C991" s="103" t="n">
        <v>11.95</v>
      </c>
      <c r="D991" s="41" t="s">
        <v>136</v>
      </c>
      <c r="E991" s="105" t="s">
        <v>137</v>
      </c>
      <c r="F991" s="29" t="s">
        <v>261</v>
      </c>
      <c r="G991" s="43"/>
      <c r="H991" s="67" t="n">
        <f aca="false">I991/C991</f>
        <v>0</v>
      </c>
      <c r="I991" s="35"/>
      <c r="J991" s="35"/>
    </row>
    <row r="992" customFormat="false" ht="15" hidden="false" customHeight="true" outlineLevel="0" collapsed="false">
      <c r="A992" s="64" t="s">
        <v>762</v>
      </c>
      <c r="B992" s="25" t="s">
        <v>755</v>
      </c>
      <c r="C992" s="103" t="n">
        <v>26.45</v>
      </c>
      <c r="D992" s="41" t="s">
        <v>136</v>
      </c>
      <c r="E992" s="105" t="s">
        <v>137</v>
      </c>
      <c r="F992" s="29" t="s">
        <v>261</v>
      </c>
      <c r="G992" s="43"/>
      <c r="H992" s="67" t="n">
        <f aca="false">I992/C992</f>
        <v>0</v>
      </c>
      <c r="I992" s="35"/>
      <c r="J992" s="35"/>
    </row>
    <row r="993" customFormat="false" ht="15" hidden="false" customHeight="true" outlineLevel="0" collapsed="false">
      <c r="A993" s="64" t="s">
        <v>763</v>
      </c>
      <c r="B993" s="25" t="s">
        <v>764</v>
      </c>
      <c r="C993" s="103" t="n">
        <v>3.01</v>
      </c>
      <c r="D993" s="41" t="s">
        <v>136</v>
      </c>
      <c r="E993" s="105" t="s">
        <v>137</v>
      </c>
      <c r="F993" s="29" t="s">
        <v>261</v>
      </c>
      <c r="G993" s="43"/>
      <c r="H993" s="67" t="n">
        <f aca="false">I993/C993</f>
        <v>0</v>
      </c>
      <c r="I993" s="35"/>
      <c r="J993" s="35"/>
    </row>
    <row r="994" customFormat="false" ht="15" hidden="false" customHeight="true" outlineLevel="0" collapsed="false">
      <c r="A994" s="64" t="s">
        <v>765</v>
      </c>
      <c r="B994" s="25" t="s">
        <v>766</v>
      </c>
      <c r="C994" s="103" t="n">
        <v>3.6</v>
      </c>
      <c r="D994" s="41" t="s">
        <v>136</v>
      </c>
      <c r="E994" s="105" t="s">
        <v>137</v>
      </c>
      <c r="F994" s="29" t="s">
        <v>261</v>
      </c>
      <c r="G994" s="43"/>
      <c r="H994" s="67" t="n">
        <f aca="false">I994/C994</f>
        <v>0</v>
      </c>
      <c r="I994" s="35"/>
      <c r="J994" s="35"/>
    </row>
    <row r="995" customFormat="false" ht="15" hidden="false" customHeight="true" outlineLevel="0" collapsed="false">
      <c r="A995" s="64" t="s">
        <v>767</v>
      </c>
      <c r="B995" s="25" t="s">
        <v>764</v>
      </c>
      <c r="C995" s="103" t="n">
        <v>3</v>
      </c>
      <c r="D995" s="41" t="s">
        <v>136</v>
      </c>
      <c r="E995" s="105" t="s">
        <v>137</v>
      </c>
      <c r="F995" s="29" t="s">
        <v>261</v>
      </c>
      <c r="G995" s="43"/>
      <c r="H995" s="67" t="n">
        <f aca="false">I995/C995</f>
        <v>0</v>
      </c>
      <c r="I995" s="35"/>
      <c r="J995" s="35"/>
    </row>
    <row r="996" customFormat="false" ht="15" hidden="false" customHeight="true" outlineLevel="0" collapsed="false">
      <c r="A996" s="64" t="s">
        <v>768</v>
      </c>
      <c r="B996" s="25" t="s">
        <v>766</v>
      </c>
      <c r="C996" s="103" t="n">
        <v>3.45</v>
      </c>
      <c r="D996" s="41" t="s">
        <v>136</v>
      </c>
      <c r="E996" s="105" t="s">
        <v>137</v>
      </c>
      <c r="F996" s="29" t="s">
        <v>261</v>
      </c>
      <c r="G996" s="43"/>
      <c r="H996" s="67" t="n">
        <f aca="false">I996/C996</f>
        <v>0</v>
      </c>
      <c r="I996" s="35"/>
      <c r="J996" s="35"/>
    </row>
    <row r="997" customFormat="false" ht="15" hidden="false" customHeight="true" outlineLevel="0" collapsed="false">
      <c r="A997" s="64" t="s">
        <v>769</v>
      </c>
      <c r="B997" s="25" t="s">
        <v>770</v>
      </c>
      <c r="C997" s="103" t="n">
        <v>3.85</v>
      </c>
      <c r="D997" s="41" t="s">
        <v>136</v>
      </c>
      <c r="E997" s="105" t="s">
        <v>137</v>
      </c>
      <c r="F997" s="29" t="s">
        <v>261</v>
      </c>
      <c r="G997" s="43"/>
      <c r="H997" s="67" t="n">
        <f aca="false">I997/C997</f>
        <v>0</v>
      </c>
      <c r="I997" s="35"/>
      <c r="J997" s="35"/>
    </row>
    <row r="998" customFormat="false" ht="15" hidden="false" customHeight="true" outlineLevel="0" collapsed="false">
      <c r="A998" s="64" t="s">
        <v>771</v>
      </c>
      <c r="B998" s="25" t="s">
        <v>34</v>
      </c>
      <c r="C998" s="103" t="n">
        <v>17.1</v>
      </c>
      <c r="D998" s="41" t="s">
        <v>136</v>
      </c>
      <c r="E998" s="105" t="s">
        <v>137</v>
      </c>
      <c r="F998" s="29" t="s">
        <v>261</v>
      </c>
      <c r="G998" s="43"/>
      <c r="H998" s="67" t="n">
        <f aca="false">I998/C998</f>
        <v>0</v>
      </c>
      <c r="I998" s="35"/>
      <c r="J998" s="35"/>
    </row>
    <row r="999" customFormat="false" ht="15" hidden="false" customHeight="true" outlineLevel="0" collapsed="false">
      <c r="A999" s="64" t="s">
        <v>772</v>
      </c>
      <c r="B999" s="25" t="s">
        <v>773</v>
      </c>
      <c r="C999" s="103" t="n">
        <v>1.8</v>
      </c>
      <c r="D999" s="41" t="s">
        <v>136</v>
      </c>
      <c r="E999" s="105" t="s">
        <v>137</v>
      </c>
      <c r="F999" s="29" t="s">
        <v>20</v>
      </c>
      <c r="G999" s="43"/>
      <c r="H999" s="67" t="n">
        <f aca="false">I999/C999</f>
        <v>0</v>
      </c>
      <c r="I999" s="35"/>
      <c r="J999" s="35"/>
    </row>
    <row r="1000" customFormat="false" ht="15" hidden="false" customHeight="true" outlineLevel="0" collapsed="false">
      <c r="A1000" s="64" t="s">
        <v>774</v>
      </c>
      <c r="B1000" s="25" t="s">
        <v>775</v>
      </c>
      <c r="C1000" s="103" t="n">
        <v>1.35</v>
      </c>
      <c r="D1000" s="41" t="s">
        <v>136</v>
      </c>
      <c r="E1000" s="105" t="s">
        <v>137</v>
      </c>
      <c r="F1000" s="29" t="s">
        <v>20</v>
      </c>
      <c r="G1000" s="43"/>
      <c r="H1000" s="67" t="n">
        <f aca="false">I1000/C1000</f>
        <v>0</v>
      </c>
      <c r="I1000" s="35"/>
      <c r="J1000" s="35"/>
    </row>
    <row r="1001" customFormat="false" ht="15" hidden="false" customHeight="true" outlineLevel="0" collapsed="false">
      <c r="A1001" s="64" t="s">
        <v>776</v>
      </c>
      <c r="B1001" s="25" t="s">
        <v>684</v>
      </c>
      <c r="C1001" s="103" t="n">
        <v>20.5</v>
      </c>
      <c r="D1001" s="41" t="s">
        <v>136</v>
      </c>
      <c r="E1001" s="105" t="s">
        <v>137</v>
      </c>
      <c r="F1001" s="29" t="s">
        <v>261</v>
      </c>
      <c r="G1001" s="43"/>
      <c r="H1001" s="67" t="n">
        <f aca="false">I1001/C1001</f>
        <v>0</v>
      </c>
      <c r="I1001" s="35"/>
      <c r="J1001" s="35"/>
    </row>
    <row r="1002" customFormat="false" ht="15" hidden="false" customHeight="true" outlineLevel="0" collapsed="false">
      <c r="A1002" s="64" t="s">
        <v>777</v>
      </c>
      <c r="B1002" s="25" t="s">
        <v>719</v>
      </c>
      <c r="C1002" s="103" t="n">
        <v>4.1</v>
      </c>
      <c r="D1002" s="41" t="s">
        <v>136</v>
      </c>
      <c r="E1002" s="105" t="s">
        <v>137</v>
      </c>
      <c r="F1002" s="29" t="s">
        <v>261</v>
      </c>
      <c r="G1002" s="43"/>
      <c r="H1002" s="67" t="n">
        <f aca="false">I1002/C1002</f>
        <v>0</v>
      </c>
      <c r="I1002" s="35"/>
      <c r="J1002" s="35"/>
    </row>
    <row r="1003" customFormat="false" ht="15" hidden="false" customHeight="true" outlineLevel="0" collapsed="false">
      <c r="A1003" s="64" t="s">
        <v>778</v>
      </c>
      <c r="B1003" s="25" t="s">
        <v>684</v>
      </c>
      <c r="C1003" s="103" t="n">
        <v>20.15</v>
      </c>
      <c r="D1003" s="41" t="s">
        <v>136</v>
      </c>
      <c r="E1003" s="105" t="s">
        <v>137</v>
      </c>
      <c r="F1003" s="29" t="s">
        <v>261</v>
      </c>
      <c r="G1003" s="43"/>
      <c r="H1003" s="67" t="n">
        <f aca="false">I1003/C1003</f>
        <v>0</v>
      </c>
      <c r="I1003" s="35"/>
      <c r="J1003" s="35"/>
    </row>
    <row r="1004" customFormat="false" ht="15" hidden="false" customHeight="true" outlineLevel="0" collapsed="false">
      <c r="A1004" s="64" t="s">
        <v>779</v>
      </c>
      <c r="B1004" s="25" t="s">
        <v>719</v>
      </c>
      <c r="C1004" s="103" t="n">
        <v>4.1</v>
      </c>
      <c r="D1004" s="41" t="s">
        <v>136</v>
      </c>
      <c r="E1004" s="105" t="s">
        <v>137</v>
      </c>
      <c r="F1004" s="29" t="s">
        <v>261</v>
      </c>
      <c r="G1004" s="43"/>
      <c r="H1004" s="67" t="n">
        <f aca="false">I1004/C1004</f>
        <v>0</v>
      </c>
      <c r="I1004" s="35"/>
      <c r="J1004" s="35"/>
    </row>
    <row r="1005" customFormat="false" ht="15" hidden="false" customHeight="true" outlineLevel="0" collapsed="false">
      <c r="A1005" s="64" t="s">
        <v>780</v>
      </c>
      <c r="B1005" s="25" t="s">
        <v>684</v>
      </c>
      <c r="C1005" s="103" t="n">
        <v>19.75</v>
      </c>
      <c r="D1005" s="41" t="s">
        <v>136</v>
      </c>
      <c r="E1005" s="105" t="s">
        <v>137</v>
      </c>
      <c r="F1005" s="29" t="s">
        <v>261</v>
      </c>
      <c r="G1005" s="43"/>
      <c r="H1005" s="67" t="n">
        <f aca="false">I1005/C1005</f>
        <v>0</v>
      </c>
      <c r="I1005" s="35"/>
      <c r="J1005" s="35"/>
    </row>
    <row r="1006" customFormat="false" ht="15" hidden="false" customHeight="true" outlineLevel="0" collapsed="false">
      <c r="A1006" s="64" t="s">
        <v>781</v>
      </c>
      <c r="B1006" s="25" t="s">
        <v>719</v>
      </c>
      <c r="C1006" s="103" t="n">
        <v>4.1</v>
      </c>
      <c r="D1006" s="41" t="s">
        <v>136</v>
      </c>
      <c r="E1006" s="105" t="s">
        <v>137</v>
      </c>
      <c r="F1006" s="29" t="s">
        <v>261</v>
      </c>
      <c r="G1006" s="43"/>
      <c r="H1006" s="67" t="n">
        <f aca="false">I1006/C1006</f>
        <v>0</v>
      </c>
      <c r="I1006" s="35"/>
      <c r="J1006" s="35"/>
    </row>
    <row r="1007" customFormat="false" ht="15" hidden="false" customHeight="true" outlineLevel="0" collapsed="false">
      <c r="A1007" s="64" t="s">
        <v>782</v>
      </c>
      <c r="B1007" s="25" t="s">
        <v>783</v>
      </c>
      <c r="C1007" s="103" t="n">
        <v>18.7</v>
      </c>
      <c r="D1007" s="41" t="s">
        <v>136</v>
      </c>
      <c r="E1007" s="105" t="s">
        <v>137</v>
      </c>
      <c r="F1007" s="29" t="s">
        <v>261</v>
      </c>
      <c r="G1007" s="43"/>
      <c r="H1007" s="67" t="n">
        <f aca="false">I1007/C1007</f>
        <v>0</v>
      </c>
      <c r="I1007" s="35"/>
      <c r="J1007" s="35"/>
    </row>
    <row r="1008" customFormat="false" ht="15" hidden="false" customHeight="true" outlineLevel="0" collapsed="false">
      <c r="A1008" s="64" t="s">
        <v>784</v>
      </c>
      <c r="B1008" s="25" t="s">
        <v>531</v>
      </c>
      <c r="C1008" s="103" t="n">
        <v>4.1</v>
      </c>
      <c r="D1008" s="41" t="s">
        <v>136</v>
      </c>
      <c r="E1008" s="105" t="s">
        <v>137</v>
      </c>
      <c r="F1008" s="29" t="s">
        <v>261</v>
      </c>
      <c r="G1008" s="43"/>
      <c r="H1008" s="67" t="n">
        <f aca="false">I1008/C1008</f>
        <v>0</v>
      </c>
      <c r="I1008" s="35"/>
      <c r="J1008" s="35"/>
    </row>
    <row r="1009" customFormat="false" ht="15" hidden="false" customHeight="true" outlineLevel="0" collapsed="false">
      <c r="A1009" s="64" t="s">
        <v>785</v>
      </c>
      <c r="B1009" s="25" t="s">
        <v>783</v>
      </c>
      <c r="C1009" s="103" t="n">
        <v>20.85</v>
      </c>
      <c r="D1009" s="41" t="s">
        <v>136</v>
      </c>
      <c r="E1009" s="105" t="s">
        <v>137</v>
      </c>
      <c r="F1009" s="29" t="s">
        <v>261</v>
      </c>
      <c r="G1009" s="43"/>
      <c r="H1009" s="67" t="n">
        <f aca="false">I1009/C1009</f>
        <v>0</v>
      </c>
      <c r="I1009" s="35"/>
      <c r="J1009" s="35"/>
    </row>
    <row r="1010" customFormat="false" ht="15" hidden="false" customHeight="true" outlineLevel="0" collapsed="false">
      <c r="A1010" s="64" t="s">
        <v>786</v>
      </c>
      <c r="B1010" s="25" t="s">
        <v>531</v>
      </c>
      <c r="C1010" s="103" t="n">
        <v>4.2</v>
      </c>
      <c r="D1010" s="41" t="s">
        <v>136</v>
      </c>
      <c r="E1010" s="105" t="s">
        <v>137</v>
      </c>
      <c r="F1010" s="29" t="s">
        <v>261</v>
      </c>
      <c r="G1010" s="43"/>
      <c r="H1010" s="67" t="n">
        <f aca="false">I1010/C1010</f>
        <v>0</v>
      </c>
      <c r="I1010" s="35"/>
      <c r="J1010" s="35"/>
    </row>
    <row r="1011" customFormat="false" ht="15" hidden="false" customHeight="true" outlineLevel="0" collapsed="false">
      <c r="A1011" s="64" t="s">
        <v>787</v>
      </c>
      <c r="B1011" s="25" t="s">
        <v>783</v>
      </c>
      <c r="C1011" s="103" t="n">
        <v>19.65</v>
      </c>
      <c r="D1011" s="41" t="s">
        <v>136</v>
      </c>
      <c r="E1011" s="105" t="s">
        <v>137</v>
      </c>
      <c r="F1011" s="29" t="s">
        <v>261</v>
      </c>
      <c r="G1011" s="43"/>
      <c r="H1011" s="67" t="n">
        <f aca="false">I1011/C1011</f>
        <v>0</v>
      </c>
      <c r="I1011" s="35"/>
      <c r="J1011" s="35"/>
    </row>
    <row r="1012" customFormat="false" ht="15" hidden="false" customHeight="true" outlineLevel="0" collapsed="false">
      <c r="A1012" s="64" t="s">
        <v>788</v>
      </c>
      <c r="B1012" s="25" t="s">
        <v>531</v>
      </c>
      <c r="C1012" s="103" t="n">
        <v>4.2</v>
      </c>
      <c r="D1012" s="41" t="s">
        <v>136</v>
      </c>
      <c r="E1012" s="105" t="s">
        <v>137</v>
      </c>
      <c r="F1012" s="29" t="s">
        <v>261</v>
      </c>
      <c r="G1012" s="43"/>
      <c r="H1012" s="67" t="n">
        <f aca="false">I1012/C1012</f>
        <v>0</v>
      </c>
      <c r="I1012" s="35"/>
      <c r="J1012" s="35"/>
    </row>
    <row r="1013" customFormat="false" ht="15" hidden="false" customHeight="true" outlineLevel="0" collapsed="false">
      <c r="A1013" s="64" t="s">
        <v>789</v>
      </c>
      <c r="B1013" s="25" t="s">
        <v>783</v>
      </c>
      <c r="C1013" s="103" t="n">
        <v>24.8</v>
      </c>
      <c r="D1013" s="41" t="s">
        <v>136</v>
      </c>
      <c r="E1013" s="105" t="s">
        <v>137</v>
      </c>
      <c r="F1013" s="29" t="s">
        <v>261</v>
      </c>
      <c r="G1013" s="43"/>
      <c r="H1013" s="67" t="n">
        <f aca="false">I1013/C1013</f>
        <v>0</v>
      </c>
      <c r="I1013" s="35"/>
      <c r="J1013" s="35"/>
    </row>
    <row r="1014" customFormat="false" ht="15" hidden="false" customHeight="true" outlineLevel="0" collapsed="false">
      <c r="A1014" s="64" t="s">
        <v>790</v>
      </c>
      <c r="B1014" s="25" t="s">
        <v>531</v>
      </c>
      <c r="C1014" s="103" t="n">
        <v>4.7</v>
      </c>
      <c r="D1014" s="41" t="s">
        <v>136</v>
      </c>
      <c r="E1014" s="105" t="s">
        <v>137</v>
      </c>
      <c r="F1014" s="29" t="s">
        <v>261</v>
      </c>
      <c r="G1014" s="43"/>
      <c r="H1014" s="67" t="n">
        <f aca="false">I1014/C1014</f>
        <v>0</v>
      </c>
      <c r="I1014" s="35"/>
      <c r="J1014" s="35"/>
    </row>
    <row r="1015" customFormat="false" ht="24" hidden="false" customHeight="false" outlineLevel="0" collapsed="false">
      <c r="A1015" s="64" t="s">
        <v>791</v>
      </c>
      <c r="B1015" s="25" t="s">
        <v>34</v>
      </c>
      <c r="C1015" s="103" t="n">
        <v>140.6</v>
      </c>
      <c r="D1015" s="41" t="s">
        <v>136</v>
      </c>
      <c r="E1015" s="105" t="s">
        <v>137</v>
      </c>
      <c r="F1015" s="29" t="s">
        <v>261</v>
      </c>
      <c r="G1015" s="43" t="s">
        <v>138</v>
      </c>
      <c r="H1015" s="67" t="n">
        <f aca="false">I1015/C1015</f>
        <v>0</v>
      </c>
      <c r="I1015" s="35"/>
      <c r="J1015" s="35"/>
    </row>
    <row r="1016" customFormat="false" ht="15" hidden="false" customHeight="false" outlineLevel="0" collapsed="false">
      <c r="A1016" s="64" t="s">
        <v>792</v>
      </c>
      <c r="B1016" s="25" t="s">
        <v>793</v>
      </c>
      <c r="C1016" s="103" t="n">
        <v>22.15</v>
      </c>
      <c r="D1016" s="41" t="s">
        <v>18</v>
      </c>
      <c r="E1016" s="105" t="s">
        <v>19</v>
      </c>
      <c r="F1016" s="29" t="s">
        <v>261</v>
      </c>
      <c r="G1016" s="43"/>
      <c r="H1016" s="67" t="n">
        <f aca="false">I1016/C1016</f>
        <v>0</v>
      </c>
      <c r="I1016" s="35"/>
      <c r="J1016" s="35"/>
    </row>
    <row r="1017" customFormat="false" ht="15" hidden="false" customHeight="true" outlineLevel="0" collapsed="false">
      <c r="A1017" s="64" t="s">
        <v>794</v>
      </c>
      <c r="B1017" s="25" t="s">
        <v>426</v>
      </c>
      <c r="C1017" s="103" t="n">
        <v>23.4</v>
      </c>
      <c r="D1017" s="41" t="s">
        <v>136</v>
      </c>
      <c r="E1017" s="105" t="s">
        <v>137</v>
      </c>
      <c r="F1017" s="29" t="s">
        <v>261</v>
      </c>
      <c r="G1017" s="43"/>
      <c r="H1017" s="67" t="n">
        <f aca="false">I1017/C1017</f>
        <v>0</v>
      </c>
      <c r="I1017" s="35"/>
      <c r="J1017" s="35"/>
    </row>
    <row r="1018" customFormat="false" ht="15" hidden="false" customHeight="true" outlineLevel="0" collapsed="false">
      <c r="A1018" s="64" t="s">
        <v>795</v>
      </c>
      <c r="B1018" s="25" t="s">
        <v>401</v>
      </c>
      <c r="C1018" s="103" t="n">
        <v>23.15</v>
      </c>
      <c r="D1018" s="41" t="s">
        <v>136</v>
      </c>
      <c r="E1018" s="105" t="s">
        <v>137</v>
      </c>
      <c r="F1018" s="29" t="s">
        <v>261</v>
      </c>
      <c r="G1018" s="43"/>
      <c r="H1018" s="67" t="n">
        <f aca="false">I1018/C1018</f>
        <v>0</v>
      </c>
      <c r="I1018" s="35"/>
      <c r="J1018" s="35"/>
    </row>
    <row r="1019" customFormat="false" ht="15" hidden="false" customHeight="true" outlineLevel="0" collapsed="false">
      <c r="A1019" s="64" t="s">
        <v>796</v>
      </c>
      <c r="B1019" s="25" t="s">
        <v>797</v>
      </c>
      <c r="C1019" s="103" t="n">
        <v>20.65</v>
      </c>
      <c r="D1019" s="41" t="s">
        <v>136</v>
      </c>
      <c r="E1019" s="105" t="s">
        <v>137</v>
      </c>
      <c r="F1019" s="29" t="s">
        <v>261</v>
      </c>
      <c r="G1019" s="43"/>
      <c r="H1019" s="67" t="n">
        <f aca="false">I1019/C1019</f>
        <v>0</v>
      </c>
      <c r="I1019" s="35"/>
      <c r="J1019" s="35"/>
    </row>
    <row r="1020" customFormat="false" ht="15" hidden="false" customHeight="true" outlineLevel="0" collapsed="false">
      <c r="A1020" s="64" t="s">
        <v>798</v>
      </c>
      <c r="B1020" s="25" t="s">
        <v>531</v>
      </c>
      <c r="C1020" s="103" t="n">
        <v>3.25</v>
      </c>
      <c r="D1020" s="41" t="s">
        <v>136</v>
      </c>
      <c r="E1020" s="105" t="s">
        <v>137</v>
      </c>
      <c r="F1020" s="29" t="s">
        <v>261</v>
      </c>
      <c r="G1020" s="43"/>
      <c r="H1020" s="67" t="n">
        <f aca="false">I1020/C1020</f>
        <v>0</v>
      </c>
      <c r="I1020" s="35"/>
      <c r="J1020" s="35"/>
    </row>
    <row r="1021" customFormat="false" ht="15" hidden="false" customHeight="true" outlineLevel="0" collapsed="false">
      <c r="A1021" s="64" t="s">
        <v>799</v>
      </c>
      <c r="B1021" s="25" t="s">
        <v>442</v>
      </c>
      <c r="C1021" s="103" t="n">
        <v>23.6</v>
      </c>
      <c r="D1021" s="41" t="s">
        <v>136</v>
      </c>
      <c r="E1021" s="105" t="s">
        <v>137</v>
      </c>
      <c r="F1021" s="29" t="s">
        <v>261</v>
      </c>
      <c r="G1021" s="43"/>
      <c r="H1021" s="67" t="n">
        <f aca="false">I1021/C1021</f>
        <v>0</v>
      </c>
      <c r="I1021" s="35"/>
      <c r="J1021" s="35"/>
    </row>
    <row r="1022" customFormat="false" ht="15" hidden="false" customHeight="true" outlineLevel="0" collapsed="false">
      <c r="A1022" s="64" t="s">
        <v>800</v>
      </c>
      <c r="B1022" s="25" t="s">
        <v>591</v>
      </c>
      <c r="C1022" s="103" t="n">
        <v>11.45</v>
      </c>
      <c r="D1022" s="41" t="s">
        <v>136</v>
      </c>
      <c r="E1022" s="105" t="s">
        <v>137</v>
      </c>
      <c r="F1022" s="29" t="s">
        <v>261</v>
      </c>
      <c r="G1022" s="43"/>
      <c r="H1022" s="67" t="n">
        <f aca="false">I1022/C1022</f>
        <v>0</v>
      </c>
      <c r="I1022" s="35"/>
      <c r="J1022" s="35"/>
    </row>
    <row r="1023" customFormat="false" ht="15" hidden="false" customHeight="true" outlineLevel="0" collapsed="false">
      <c r="A1023" s="64" t="s">
        <v>801</v>
      </c>
      <c r="B1023" s="25" t="s">
        <v>511</v>
      </c>
      <c r="C1023" s="103" t="n">
        <v>13.25</v>
      </c>
      <c r="D1023" s="41" t="s">
        <v>136</v>
      </c>
      <c r="E1023" s="105" t="s">
        <v>137</v>
      </c>
      <c r="F1023" s="29" t="s">
        <v>20</v>
      </c>
      <c r="G1023" s="43"/>
      <c r="H1023" s="67" t="n">
        <f aca="false">I1023/C1023</f>
        <v>0</v>
      </c>
      <c r="I1023" s="35"/>
      <c r="J1023" s="35"/>
    </row>
    <row r="1024" customFormat="false" ht="15" hidden="false" customHeight="true" outlineLevel="0" collapsed="false">
      <c r="A1024" s="64" t="s">
        <v>802</v>
      </c>
      <c r="B1024" s="25" t="s">
        <v>803</v>
      </c>
      <c r="C1024" s="103" t="n">
        <v>18.65</v>
      </c>
      <c r="D1024" s="41" t="s">
        <v>136</v>
      </c>
      <c r="E1024" s="105" t="s">
        <v>137</v>
      </c>
      <c r="F1024" s="29" t="s">
        <v>261</v>
      </c>
      <c r="G1024" s="43"/>
      <c r="H1024" s="67" t="n">
        <f aca="false">I1024/C1024</f>
        <v>0</v>
      </c>
      <c r="I1024" s="35"/>
      <c r="J1024" s="35"/>
    </row>
    <row r="1025" customFormat="false" ht="15" hidden="false" customHeight="true" outlineLevel="0" collapsed="false">
      <c r="A1025" s="64" t="s">
        <v>804</v>
      </c>
      <c r="B1025" s="25" t="s">
        <v>805</v>
      </c>
      <c r="C1025" s="103" t="n">
        <v>4.95</v>
      </c>
      <c r="D1025" s="41" t="s">
        <v>136</v>
      </c>
      <c r="E1025" s="105" t="s">
        <v>137</v>
      </c>
      <c r="F1025" s="29" t="s">
        <v>261</v>
      </c>
      <c r="G1025" s="43"/>
      <c r="H1025" s="67" t="n">
        <f aca="false">I1025/C1025</f>
        <v>0</v>
      </c>
      <c r="I1025" s="35"/>
      <c r="J1025" s="35"/>
    </row>
    <row r="1026" customFormat="false" ht="15" hidden="false" customHeight="true" outlineLevel="0" collapsed="false">
      <c r="A1026" s="64" t="s">
        <v>806</v>
      </c>
      <c r="B1026" s="25" t="s">
        <v>807</v>
      </c>
      <c r="C1026" s="103" t="n">
        <v>21.7</v>
      </c>
      <c r="D1026" s="41" t="s">
        <v>136</v>
      </c>
      <c r="E1026" s="105" t="s">
        <v>137</v>
      </c>
      <c r="F1026" s="29" t="s">
        <v>261</v>
      </c>
      <c r="G1026" s="43"/>
      <c r="H1026" s="67" t="n">
        <f aca="false">I1026/C1026</f>
        <v>0</v>
      </c>
      <c r="I1026" s="35"/>
      <c r="J1026" s="35"/>
    </row>
    <row r="1027" customFormat="false" ht="15" hidden="false" customHeight="true" outlineLevel="0" collapsed="false">
      <c r="A1027" s="64" t="s">
        <v>808</v>
      </c>
      <c r="B1027" s="25" t="s">
        <v>531</v>
      </c>
      <c r="C1027" s="103" t="n">
        <v>4.75</v>
      </c>
      <c r="D1027" s="41" t="s">
        <v>136</v>
      </c>
      <c r="E1027" s="105" t="s">
        <v>137</v>
      </c>
      <c r="F1027" s="29" t="s">
        <v>261</v>
      </c>
      <c r="G1027" s="43"/>
      <c r="H1027" s="67" t="n">
        <f aca="false">I1027/C1027</f>
        <v>0</v>
      </c>
      <c r="I1027" s="35"/>
      <c r="J1027" s="35"/>
    </row>
    <row r="1028" customFormat="false" ht="24.75" hidden="false" customHeight="true" outlineLevel="0" collapsed="false">
      <c r="A1028" s="8" t="s">
        <v>1</v>
      </c>
      <c r="B1028" s="9" t="s">
        <v>2</v>
      </c>
      <c r="C1028" s="10" t="s">
        <v>3</v>
      </c>
      <c r="D1028" s="11" t="s">
        <v>4</v>
      </c>
      <c r="E1028" s="11"/>
      <c r="F1028" s="11"/>
      <c r="G1028" s="11"/>
      <c r="H1028" s="12" t="s">
        <v>5</v>
      </c>
      <c r="I1028" s="13" t="s">
        <v>6</v>
      </c>
      <c r="J1028" s="13"/>
    </row>
    <row r="1029" customFormat="false" ht="24.75" hidden="false" customHeight="true" outlineLevel="0" collapsed="false">
      <c r="A1029" s="8"/>
      <c r="B1029" s="9"/>
      <c r="C1029" s="10"/>
      <c r="D1029" s="11"/>
      <c r="E1029" s="11"/>
      <c r="F1029" s="11"/>
      <c r="G1029" s="11"/>
      <c r="H1029" s="12"/>
      <c r="I1029" s="14" t="s">
        <v>7</v>
      </c>
      <c r="J1029" s="14" t="s">
        <v>8</v>
      </c>
    </row>
    <row r="1030" customFormat="false" ht="24.75" hidden="false" customHeight="true" outlineLevel="0" collapsed="false">
      <c r="A1030" s="8"/>
      <c r="B1030" s="9"/>
      <c r="C1030" s="10"/>
      <c r="D1030" s="15" t="s">
        <v>9</v>
      </c>
      <c r="E1030" s="15"/>
      <c r="F1030" s="16" t="s">
        <v>10</v>
      </c>
      <c r="G1030" s="17" t="s">
        <v>11</v>
      </c>
      <c r="H1030" s="12"/>
      <c r="I1030" s="18" t="s">
        <v>12</v>
      </c>
      <c r="J1030" s="18"/>
    </row>
    <row r="1031" customFormat="false" ht="15" hidden="false" customHeight="true" outlineLevel="0" collapsed="false">
      <c r="A1031" s="64" t="s">
        <v>809</v>
      </c>
      <c r="B1031" s="25" t="s">
        <v>810</v>
      </c>
      <c r="C1031" s="103" t="n">
        <v>21.9</v>
      </c>
      <c r="D1031" s="41" t="s">
        <v>136</v>
      </c>
      <c r="E1031" s="105" t="s">
        <v>137</v>
      </c>
      <c r="F1031" s="29" t="s">
        <v>261</v>
      </c>
      <c r="G1031" s="43"/>
      <c r="H1031" s="67" t="n">
        <f aca="false">I1031/C1031</f>
        <v>0</v>
      </c>
      <c r="I1031" s="35"/>
      <c r="J1031" s="35"/>
    </row>
    <row r="1032" customFormat="false" ht="15" hidden="false" customHeight="true" outlineLevel="0" collapsed="false">
      <c r="A1032" s="64" t="s">
        <v>811</v>
      </c>
      <c r="B1032" s="25" t="s">
        <v>812</v>
      </c>
      <c r="C1032" s="103" t="n">
        <v>4.15</v>
      </c>
      <c r="D1032" s="41" t="s">
        <v>136</v>
      </c>
      <c r="E1032" s="105" t="s">
        <v>137</v>
      </c>
      <c r="F1032" s="29" t="s">
        <v>261</v>
      </c>
      <c r="G1032" s="43"/>
      <c r="H1032" s="67" t="n">
        <f aca="false">I1032/C1032</f>
        <v>0</v>
      </c>
      <c r="I1032" s="35"/>
      <c r="J1032" s="35"/>
    </row>
    <row r="1033" customFormat="false" ht="15" hidden="false" customHeight="true" outlineLevel="0" collapsed="false">
      <c r="A1033" s="64" t="s">
        <v>813</v>
      </c>
      <c r="B1033" s="25" t="s">
        <v>814</v>
      </c>
      <c r="C1033" s="103" t="n">
        <v>10.6</v>
      </c>
      <c r="D1033" s="41" t="s">
        <v>136</v>
      </c>
      <c r="E1033" s="105" t="s">
        <v>137</v>
      </c>
      <c r="F1033" s="29" t="s">
        <v>261</v>
      </c>
      <c r="G1033" s="43"/>
      <c r="H1033" s="67" t="n">
        <f aca="false">I1033/C1033</f>
        <v>0</v>
      </c>
      <c r="I1033" s="35"/>
      <c r="J1033" s="35"/>
    </row>
    <row r="1034" customFormat="false" ht="24" hidden="false" customHeight="false" outlineLevel="0" collapsed="false">
      <c r="A1034" s="64" t="s">
        <v>815</v>
      </c>
      <c r="B1034" s="25" t="s">
        <v>816</v>
      </c>
      <c r="C1034" s="103" t="n">
        <v>94.45</v>
      </c>
      <c r="D1034" s="41" t="s">
        <v>136</v>
      </c>
      <c r="E1034" s="105" t="s">
        <v>137</v>
      </c>
      <c r="F1034" s="29" t="s">
        <v>261</v>
      </c>
      <c r="G1034" s="43" t="s">
        <v>138</v>
      </c>
      <c r="H1034" s="67" t="n">
        <f aca="false">I1034/C1034</f>
        <v>0</v>
      </c>
      <c r="I1034" s="35"/>
      <c r="J1034" s="35"/>
    </row>
    <row r="1035" customFormat="false" ht="15" hidden="false" customHeight="true" outlineLevel="0" collapsed="false">
      <c r="A1035" s="64" t="s">
        <v>817</v>
      </c>
      <c r="B1035" s="25" t="s">
        <v>318</v>
      </c>
      <c r="C1035" s="103" t="n">
        <v>7.2</v>
      </c>
      <c r="D1035" s="41" t="s">
        <v>136</v>
      </c>
      <c r="E1035" s="105" t="s">
        <v>137</v>
      </c>
      <c r="F1035" s="29" t="s">
        <v>261</v>
      </c>
      <c r="G1035" s="43"/>
      <c r="H1035" s="67" t="n">
        <f aca="false">I1035/C1035</f>
        <v>0</v>
      </c>
      <c r="I1035" s="35"/>
      <c r="J1035" s="35"/>
    </row>
    <row r="1036" customFormat="false" ht="15" hidden="false" customHeight="true" outlineLevel="0" collapsed="false">
      <c r="A1036" s="64" t="s">
        <v>818</v>
      </c>
      <c r="B1036" s="25" t="s">
        <v>704</v>
      </c>
      <c r="C1036" s="103" t="n">
        <v>2.35</v>
      </c>
      <c r="D1036" s="41" t="s">
        <v>136</v>
      </c>
      <c r="E1036" s="105" t="s">
        <v>137</v>
      </c>
      <c r="F1036" s="29" t="s">
        <v>20</v>
      </c>
      <c r="G1036" s="43"/>
      <c r="H1036" s="67" t="n">
        <f aca="false">I1036/C1036</f>
        <v>0</v>
      </c>
      <c r="I1036" s="35"/>
      <c r="J1036" s="35"/>
    </row>
    <row r="1037" customFormat="false" ht="15" hidden="false" customHeight="true" outlineLevel="0" collapsed="false">
      <c r="A1037" s="64" t="s">
        <v>819</v>
      </c>
      <c r="B1037" s="25" t="s">
        <v>706</v>
      </c>
      <c r="C1037" s="103" t="n">
        <v>2.69</v>
      </c>
      <c r="D1037" s="41" t="s">
        <v>136</v>
      </c>
      <c r="E1037" s="105" t="s">
        <v>137</v>
      </c>
      <c r="F1037" s="29" t="s">
        <v>20</v>
      </c>
      <c r="G1037" s="43"/>
      <c r="H1037" s="67" t="n">
        <f aca="false">I1037/C1037</f>
        <v>0</v>
      </c>
      <c r="I1037" s="35"/>
      <c r="J1037" s="35"/>
    </row>
    <row r="1038" customFormat="false" ht="15" hidden="false" customHeight="true" outlineLevel="0" collapsed="false">
      <c r="A1038" s="64" t="s">
        <v>820</v>
      </c>
      <c r="B1038" s="25" t="s">
        <v>821</v>
      </c>
      <c r="C1038" s="103" t="n">
        <v>11.35</v>
      </c>
      <c r="D1038" s="41" t="s">
        <v>18</v>
      </c>
      <c r="E1038" s="105" t="s">
        <v>19</v>
      </c>
      <c r="F1038" s="29" t="s">
        <v>20</v>
      </c>
      <c r="G1038" s="43"/>
      <c r="H1038" s="67" t="n">
        <f aca="false">I1038/C1038</f>
        <v>0</v>
      </c>
      <c r="I1038" s="35"/>
      <c r="J1038" s="35"/>
    </row>
    <row r="1039" customFormat="false" ht="15" hidden="false" customHeight="true" outlineLevel="0" collapsed="false">
      <c r="A1039" s="64" t="s">
        <v>822</v>
      </c>
      <c r="B1039" s="25" t="s">
        <v>307</v>
      </c>
      <c r="C1039" s="103" t="n">
        <v>15.65</v>
      </c>
      <c r="D1039" s="41" t="s">
        <v>65</v>
      </c>
      <c r="E1039" s="105" t="s">
        <v>137</v>
      </c>
      <c r="F1039" s="29" t="s">
        <v>20</v>
      </c>
      <c r="G1039" s="43"/>
      <c r="H1039" s="67" t="n">
        <f aca="false">I1039/C1039</f>
        <v>0</v>
      </c>
      <c r="I1039" s="35"/>
      <c r="J1039" s="35"/>
    </row>
    <row r="1040" customFormat="false" ht="15" hidden="false" customHeight="true" outlineLevel="0" collapsed="false">
      <c r="A1040" s="64" t="s">
        <v>823</v>
      </c>
      <c r="B1040" s="25" t="s">
        <v>268</v>
      </c>
      <c r="C1040" s="103" t="n">
        <v>2.65</v>
      </c>
      <c r="D1040" s="41" t="s">
        <v>136</v>
      </c>
      <c r="E1040" s="105" t="s">
        <v>137</v>
      </c>
      <c r="F1040" s="29" t="s">
        <v>261</v>
      </c>
      <c r="G1040" s="43"/>
      <c r="H1040" s="67" t="n">
        <f aca="false">I1040/C1040</f>
        <v>0</v>
      </c>
      <c r="I1040" s="35"/>
      <c r="J1040" s="35"/>
    </row>
    <row r="1041" customFormat="false" ht="15" hidden="false" customHeight="true" outlineLevel="0" collapsed="false">
      <c r="A1041" s="64" t="s">
        <v>824</v>
      </c>
      <c r="B1041" s="25" t="s">
        <v>102</v>
      </c>
      <c r="C1041" s="103" t="n">
        <v>1.98</v>
      </c>
      <c r="D1041" s="41" t="s">
        <v>136</v>
      </c>
      <c r="E1041" s="105" t="s">
        <v>137</v>
      </c>
      <c r="F1041" s="29" t="s">
        <v>261</v>
      </c>
      <c r="G1041" s="43"/>
      <c r="H1041" s="67" t="n">
        <f aca="false">I1041/C1041</f>
        <v>0</v>
      </c>
      <c r="I1041" s="35"/>
      <c r="J1041" s="35"/>
    </row>
    <row r="1042" customFormat="false" ht="15" hidden="false" customHeight="true" outlineLevel="0" collapsed="false">
      <c r="A1042" s="64" t="s">
        <v>825</v>
      </c>
      <c r="B1042" s="25" t="s">
        <v>268</v>
      </c>
      <c r="C1042" s="103" t="n">
        <v>2.65</v>
      </c>
      <c r="D1042" s="41" t="s">
        <v>136</v>
      </c>
      <c r="E1042" s="105" t="s">
        <v>137</v>
      </c>
      <c r="F1042" s="29" t="s">
        <v>261</v>
      </c>
      <c r="G1042" s="43"/>
      <c r="H1042" s="67" t="n">
        <f aca="false">I1042/C1042</f>
        <v>0</v>
      </c>
      <c r="I1042" s="35"/>
      <c r="J1042" s="35"/>
    </row>
    <row r="1043" customFormat="false" ht="15" hidden="false" customHeight="true" outlineLevel="0" collapsed="false">
      <c r="A1043" s="64" t="s">
        <v>826</v>
      </c>
      <c r="B1043" s="25" t="s">
        <v>102</v>
      </c>
      <c r="C1043" s="103" t="n">
        <v>1.98</v>
      </c>
      <c r="D1043" s="41" t="s">
        <v>136</v>
      </c>
      <c r="E1043" s="105" t="s">
        <v>137</v>
      </c>
      <c r="F1043" s="29" t="s">
        <v>261</v>
      </c>
      <c r="G1043" s="43"/>
      <c r="H1043" s="67" t="n">
        <f aca="false">I1043/C1043</f>
        <v>0</v>
      </c>
      <c r="I1043" s="35"/>
      <c r="J1043" s="35"/>
    </row>
    <row r="1044" customFormat="false" ht="15" hidden="false" customHeight="true" outlineLevel="0" collapsed="false">
      <c r="A1044" s="64" t="s">
        <v>827</v>
      </c>
      <c r="B1044" s="25" t="s">
        <v>783</v>
      </c>
      <c r="C1044" s="103" t="n">
        <v>24.05</v>
      </c>
      <c r="D1044" s="41" t="s">
        <v>136</v>
      </c>
      <c r="E1044" s="105" t="s">
        <v>137</v>
      </c>
      <c r="F1044" s="29" t="s">
        <v>261</v>
      </c>
      <c r="G1044" s="43"/>
      <c r="H1044" s="67" t="n">
        <f aca="false">I1044/C1044</f>
        <v>0</v>
      </c>
      <c r="I1044" s="35"/>
      <c r="J1044" s="35"/>
    </row>
    <row r="1045" customFormat="false" ht="15" hidden="false" customHeight="true" outlineLevel="0" collapsed="false">
      <c r="A1045" s="64" t="s">
        <v>828</v>
      </c>
      <c r="B1045" s="25" t="s">
        <v>531</v>
      </c>
      <c r="C1045" s="103" t="n">
        <v>4.65</v>
      </c>
      <c r="D1045" s="41" t="s">
        <v>136</v>
      </c>
      <c r="E1045" s="105" t="s">
        <v>137</v>
      </c>
      <c r="F1045" s="29" t="s">
        <v>261</v>
      </c>
      <c r="G1045" s="43"/>
      <c r="H1045" s="67" t="n">
        <f aca="false">I1045/C1045</f>
        <v>0</v>
      </c>
      <c r="I1045" s="35"/>
      <c r="J1045" s="35"/>
    </row>
    <row r="1046" customFormat="false" ht="15" hidden="false" customHeight="true" outlineLevel="0" collapsed="false">
      <c r="A1046" s="64" t="s">
        <v>829</v>
      </c>
      <c r="B1046" s="25" t="s">
        <v>783</v>
      </c>
      <c r="C1046" s="103" t="n">
        <v>23.85</v>
      </c>
      <c r="D1046" s="41" t="s">
        <v>136</v>
      </c>
      <c r="E1046" s="105" t="s">
        <v>137</v>
      </c>
      <c r="F1046" s="29" t="s">
        <v>261</v>
      </c>
      <c r="G1046" s="43"/>
      <c r="H1046" s="67" t="n">
        <f aca="false">I1046/C1046</f>
        <v>0</v>
      </c>
      <c r="I1046" s="35"/>
      <c r="J1046" s="35"/>
    </row>
    <row r="1047" customFormat="false" ht="15" hidden="false" customHeight="true" outlineLevel="0" collapsed="false">
      <c r="A1047" s="64" t="s">
        <v>830</v>
      </c>
      <c r="B1047" s="25" t="s">
        <v>531</v>
      </c>
      <c r="C1047" s="103" t="n">
        <v>4</v>
      </c>
      <c r="D1047" s="41" t="s">
        <v>136</v>
      </c>
      <c r="E1047" s="105" t="s">
        <v>137</v>
      </c>
      <c r="F1047" s="29" t="s">
        <v>261</v>
      </c>
      <c r="G1047" s="43"/>
      <c r="H1047" s="67" t="n">
        <f aca="false">I1047/C1047</f>
        <v>0</v>
      </c>
      <c r="I1047" s="35"/>
      <c r="J1047" s="35"/>
    </row>
    <row r="1048" customFormat="false" ht="15" hidden="false" customHeight="true" outlineLevel="0" collapsed="false">
      <c r="A1048" s="64" t="s">
        <v>831</v>
      </c>
      <c r="B1048" s="25" t="s">
        <v>102</v>
      </c>
      <c r="C1048" s="103" t="n">
        <v>1.3</v>
      </c>
      <c r="D1048" s="41" t="s">
        <v>136</v>
      </c>
      <c r="E1048" s="105" t="s">
        <v>137</v>
      </c>
      <c r="F1048" s="29" t="s">
        <v>261</v>
      </c>
      <c r="G1048" s="43"/>
      <c r="H1048" s="67" t="n">
        <f aca="false">I1048/C1048</f>
        <v>0</v>
      </c>
      <c r="I1048" s="35"/>
      <c r="J1048" s="35"/>
    </row>
    <row r="1049" customFormat="false" ht="15" hidden="false" customHeight="true" outlineLevel="0" collapsed="false">
      <c r="A1049" s="64" t="s">
        <v>832</v>
      </c>
      <c r="B1049" s="25" t="s">
        <v>318</v>
      </c>
      <c r="C1049" s="103" t="n">
        <v>3.9</v>
      </c>
      <c r="D1049" s="41" t="s">
        <v>136</v>
      </c>
      <c r="E1049" s="105" t="s">
        <v>137</v>
      </c>
      <c r="F1049" s="29" t="s">
        <v>261</v>
      </c>
      <c r="G1049" s="43"/>
      <c r="H1049" s="67" t="n">
        <f aca="false">I1049/C1049</f>
        <v>0</v>
      </c>
      <c r="I1049" s="35"/>
      <c r="J1049" s="35"/>
    </row>
    <row r="1050" customFormat="false" ht="15" hidden="false" customHeight="true" outlineLevel="0" collapsed="false">
      <c r="A1050" s="64" t="s">
        <v>833</v>
      </c>
      <c r="B1050" s="25" t="s">
        <v>783</v>
      </c>
      <c r="C1050" s="103" t="n">
        <v>21.8</v>
      </c>
      <c r="D1050" s="41" t="s">
        <v>136</v>
      </c>
      <c r="E1050" s="105" t="s">
        <v>137</v>
      </c>
      <c r="F1050" s="29" t="s">
        <v>261</v>
      </c>
      <c r="G1050" s="43"/>
      <c r="H1050" s="67" t="n">
        <f aca="false">I1050/C1050</f>
        <v>0</v>
      </c>
      <c r="I1050" s="35"/>
      <c r="J1050" s="35"/>
    </row>
    <row r="1051" customFormat="false" ht="15" hidden="false" customHeight="true" outlineLevel="0" collapsed="false">
      <c r="A1051" s="64" t="s">
        <v>834</v>
      </c>
      <c r="B1051" s="25" t="s">
        <v>531</v>
      </c>
      <c r="C1051" s="103" t="n">
        <v>3.95</v>
      </c>
      <c r="D1051" s="41" t="s">
        <v>136</v>
      </c>
      <c r="E1051" s="105" t="s">
        <v>137</v>
      </c>
      <c r="F1051" s="29" t="s">
        <v>261</v>
      </c>
      <c r="G1051" s="43"/>
      <c r="H1051" s="67" t="n">
        <f aca="false">I1051/C1051</f>
        <v>0</v>
      </c>
      <c r="I1051" s="35"/>
      <c r="J1051" s="35"/>
    </row>
    <row r="1052" customFormat="false" ht="15" hidden="false" customHeight="true" outlineLevel="0" collapsed="false">
      <c r="A1052" s="64" t="s">
        <v>835</v>
      </c>
      <c r="B1052" s="25" t="s">
        <v>783</v>
      </c>
      <c r="C1052" s="103" t="n">
        <v>20.85</v>
      </c>
      <c r="D1052" s="41" t="s">
        <v>136</v>
      </c>
      <c r="E1052" s="105" t="s">
        <v>137</v>
      </c>
      <c r="F1052" s="29" t="s">
        <v>261</v>
      </c>
      <c r="G1052" s="43"/>
      <c r="H1052" s="67" t="n">
        <f aca="false">I1052/C1052</f>
        <v>0</v>
      </c>
      <c r="I1052" s="35"/>
      <c r="J1052" s="35"/>
    </row>
    <row r="1053" customFormat="false" ht="15" hidden="false" customHeight="true" outlineLevel="0" collapsed="false">
      <c r="A1053" s="64" t="s">
        <v>836</v>
      </c>
      <c r="B1053" s="25" t="s">
        <v>531</v>
      </c>
      <c r="C1053" s="103" t="n">
        <v>3.95</v>
      </c>
      <c r="D1053" s="41" t="s">
        <v>136</v>
      </c>
      <c r="E1053" s="105" t="s">
        <v>137</v>
      </c>
      <c r="F1053" s="29" t="s">
        <v>261</v>
      </c>
      <c r="G1053" s="43"/>
      <c r="H1053" s="67" t="n">
        <f aca="false">I1053/C1053</f>
        <v>0</v>
      </c>
      <c r="I1053" s="35"/>
      <c r="J1053" s="35"/>
    </row>
    <row r="1054" customFormat="false" ht="15" hidden="false" customHeight="true" outlineLevel="0" collapsed="false">
      <c r="A1054" s="64" t="s">
        <v>837</v>
      </c>
      <c r="B1054" s="25" t="s">
        <v>838</v>
      </c>
      <c r="C1054" s="103" t="n">
        <v>15.65</v>
      </c>
      <c r="D1054" s="41" t="s">
        <v>136</v>
      </c>
      <c r="E1054" s="105" t="s">
        <v>137</v>
      </c>
      <c r="F1054" s="29" t="s">
        <v>261</v>
      </c>
      <c r="G1054" s="43"/>
      <c r="H1054" s="67" t="n">
        <f aca="false">I1054/C1054</f>
        <v>0</v>
      </c>
      <c r="I1054" s="35"/>
      <c r="J1054" s="35"/>
    </row>
    <row r="1055" customFormat="false" ht="15" hidden="false" customHeight="true" outlineLevel="0" collapsed="false">
      <c r="A1055" s="64" t="s">
        <v>839</v>
      </c>
      <c r="B1055" s="25" t="s">
        <v>840</v>
      </c>
      <c r="C1055" s="103" t="n">
        <v>21.73</v>
      </c>
      <c r="D1055" s="41" t="s">
        <v>136</v>
      </c>
      <c r="E1055" s="105" t="s">
        <v>137</v>
      </c>
      <c r="F1055" s="29" t="s">
        <v>261</v>
      </c>
      <c r="G1055" s="43"/>
      <c r="H1055" s="67" t="n">
        <f aca="false">I1055/C1055</f>
        <v>0</v>
      </c>
      <c r="I1055" s="35"/>
      <c r="J1055" s="35"/>
    </row>
    <row r="1056" customFormat="false" ht="15" hidden="false" customHeight="true" outlineLevel="0" collapsed="false">
      <c r="A1056" s="64" t="s">
        <v>841</v>
      </c>
      <c r="B1056" s="25" t="s">
        <v>840</v>
      </c>
      <c r="C1056" s="103" t="n">
        <v>20.6</v>
      </c>
      <c r="D1056" s="41" t="s">
        <v>136</v>
      </c>
      <c r="E1056" s="105" t="s">
        <v>137</v>
      </c>
      <c r="F1056" s="29" t="s">
        <v>261</v>
      </c>
      <c r="G1056" s="43"/>
      <c r="H1056" s="67" t="n">
        <f aca="false">I1056/C1056</f>
        <v>0</v>
      </c>
      <c r="I1056" s="35"/>
      <c r="J1056" s="35"/>
    </row>
    <row r="1057" customFormat="false" ht="15" hidden="false" customHeight="true" outlineLevel="0" collapsed="false">
      <c r="A1057" s="64" t="s">
        <v>842</v>
      </c>
      <c r="B1057" s="25" t="s">
        <v>843</v>
      </c>
      <c r="C1057" s="103" t="n">
        <v>3.75</v>
      </c>
      <c r="D1057" s="41" t="s">
        <v>136</v>
      </c>
      <c r="E1057" s="105" t="s">
        <v>137</v>
      </c>
      <c r="F1057" s="29" t="s">
        <v>261</v>
      </c>
      <c r="G1057" s="43"/>
      <c r="H1057" s="67" t="n">
        <f aca="false">I1057/C1057</f>
        <v>0</v>
      </c>
      <c r="I1057" s="35"/>
      <c r="J1057" s="35"/>
    </row>
    <row r="1058" customFormat="false" ht="15" hidden="false" customHeight="true" outlineLevel="0" collapsed="false">
      <c r="A1058" s="64" t="s">
        <v>844</v>
      </c>
      <c r="B1058" s="25" t="s">
        <v>102</v>
      </c>
      <c r="C1058" s="103" t="n">
        <v>1.3</v>
      </c>
      <c r="D1058" s="41" t="s">
        <v>136</v>
      </c>
      <c r="E1058" s="105" t="s">
        <v>137</v>
      </c>
      <c r="F1058" s="29" t="s">
        <v>261</v>
      </c>
      <c r="G1058" s="43"/>
      <c r="H1058" s="67" t="n">
        <f aca="false">I1058/C1058</f>
        <v>0</v>
      </c>
      <c r="I1058" s="35"/>
      <c r="J1058" s="35"/>
    </row>
    <row r="1059" customFormat="false" ht="15" hidden="false" customHeight="true" outlineLevel="0" collapsed="false">
      <c r="A1059" s="64" t="s">
        <v>845</v>
      </c>
      <c r="B1059" s="25" t="s">
        <v>268</v>
      </c>
      <c r="C1059" s="103" t="n">
        <v>3.75</v>
      </c>
      <c r="D1059" s="41" t="s">
        <v>136</v>
      </c>
      <c r="E1059" s="105" t="s">
        <v>137</v>
      </c>
      <c r="F1059" s="29" t="s">
        <v>261</v>
      </c>
      <c r="G1059" s="43"/>
      <c r="H1059" s="67" t="n">
        <f aca="false">I1059/C1059</f>
        <v>0</v>
      </c>
      <c r="I1059" s="35"/>
      <c r="J1059" s="35"/>
    </row>
    <row r="1060" customFormat="false" ht="15" hidden="false" customHeight="true" outlineLevel="0" collapsed="false">
      <c r="A1060" s="64" t="s">
        <v>846</v>
      </c>
      <c r="B1060" s="25" t="s">
        <v>508</v>
      </c>
      <c r="C1060" s="103" t="n">
        <v>1.35</v>
      </c>
      <c r="D1060" s="41" t="s">
        <v>136</v>
      </c>
      <c r="E1060" s="105" t="s">
        <v>137</v>
      </c>
      <c r="F1060" s="29" t="s">
        <v>261</v>
      </c>
      <c r="G1060" s="43"/>
      <c r="H1060" s="67" t="n">
        <f aca="false">I1060/C1060</f>
        <v>0</v>
      </c>
      <c r="I1060" s="35"/>
      <c r="J1060" s="35"/>
    </row>
    <row r="1061" customFormat="false" ht="15" hidden="false" customHeight="true" outlineLevel="0" collapsed="false">
      <c r="A1061" s="64" t="s">
        <v>847</v>
      </c>
      <c r="B1061" s="25" t="s">
        <v>848</v>
      </c>
      <c r="C1061" s="103" t="n">
        <v>33.55</v>
      </c>
      <c r="D1061" s="41" t="s">
        <v>136</v>
      </c>
      <c r="E1061" s="105" t="s">
        <v>137</v>
      </c>
      <c r="F1061" s="29" t="s">
        <v>261</v>
      </c>
      <c r="G1061" s="43"/>
      <c r="H1061" s="67" t="n">
        <f aca="false">I1061/C1061</f>
        <v>0</v>
      </c>
      <c r="I1061" s="35"/>
      <c r="J1061" s="35"/>
    </row>
    <row r="1062" customFormat="false" ht="15" hidden="false" customHeight="true" outlineLevel="0" collapsed="false">
      <c r="A1062" s="64" t="s">
        <v>849</v>
      </c>
      <c r="B1062" s="25" t="s">
        <v>850</v>
      </c>
      <c r="C1062" s="103" t="n">
        <v>9.6</v>
      </c>
      <c r="D1062" s="41" t="s">
        <v>136</v>
      </c>
      <c r="E1062" s="105" t="s">
        <v>137</v>
      </c>
      <c r="F1062" s="29" t="s">
        <v>261</v>
      </c>
      <c r="G1062" s="43"/>
      <c r="H1062" s="67" t="n">
        <f aca="false">I1062/C1062</f>
        <v>0</v>
      </c>
      <c r="I1062" s="35"/>
      <c r="J1062" s="35"/>
    </row>
    <row r="1063" customFormat="false" ht="15" hidden="false" customHeight="true" outlineLevel="0" collapsed="false">
      <c r="A1063" s="64" t="s">
        <v>851</v>
      </c>
      <c r="B1063" s="25" t="s">
        <v>307</v>
      </c>
      <c r="C1063" s="103" t="n">
        <v>5.1</v>
      </c>
      <c r="D1063" s="41" t="s">
        <v>136</v>
      </c>
      <c r="E1063" s="105" t="s">
        <v>137</v>
      </c>
      <c r="F1063" s="29" t="s">
        <v>261</v>
      </c>
      <c r="G1063" s="43"/>
      <c r="H1063" s="67" t="n">
        <f aca="false">I1063/C1063</f>
        <v>0</v>
      </c>
      <c r="I1063" s="35"/>
      <c r="J1063" s="35"/>
    </row>
    <row r="1064" customFormat="false" ht="15" hidden="false" customHeight="true" outlineLevel="0" collapsed="false">
      <c r="A1064" s="64" t="s">
        <v>852</v>
      </c>
      <c r="B1064" s="25" t="s">
        <v>318</v>
      </c>
      <c r="C1064" s="103" t="n">
        <v>6.15</v>
      </c>
      <c r="D1064" s="41" t="s">
        <v>136</v>
      </c>
      <c r="E1064" s="105" t="s">
        <v>137</v>
      </c>
      <c r="F1064" s="29" t="s">
        <v>261</v>
      </c>
      <c r="G1064" s="43"/>
      <c r="H1064" s="67" t="n">
        <f aca="false">I1064/C1064</f>
        <v>0</v>
      </c>
      <c r="I1064" s="35"/>
      <c r="J1064" s="35"/>
    </row>
    <row r="1065" customFormat="false" ht="15" hidden="false" customHeight="true" outlineLevel="0" collapsed="false">
      <c r="A1065" s="64" t="s">
        <v>853</v>
      </c>
      <c r="B1065" s="25" t="s">
        <v>854</v>
      </c>
      <c r="C1065" s="103" t="n">
        <v>9.9</v>
      </c>
      <c r="D1065" s="41" t="s">
        <v>136</v>
      </c>
      <c r="E1065" s="105" t="s">
        <v>137</v>
      </c>
      <c r="F1065" s="29" t="s">
        <v>261</v>
      </c>
      <c r="G1065" s="43"/>
      <c r="H1065" s="67" t="n">
        <f aca="false">I1065/C1065</f>
        <v>0</v>
      </c>
      <c r="I1065" s="35"/>
      <c r="J1065" s="35"/>
    </row>
    <row r="1066" customFormat="false" ht="15" hidden="false" customHeight="true" outlineLevel="0" collapsed="false">
      <c r="A1066" s="64" t="s">
        <v>855</v>
      </c>
      <c r="B1066" s="25" t="s">
        <v>843</v>
      </c>
      <c r="C1066" s="103" t="n">
        <v>3.8</v>
      </c>
      <c r="D1066" s="41" t="s">
        <v>136</v>
      </c>
      <c r="E1066" s="105" t="s">
        <v>137</v>
      </c>
      <c r="F1066" s="29" t="s">
        <v>261</v>
      </c>
      <c r="G1066" s="43"/>
      <c r="H1066" s="67" t="n">
        <f aca="false">I1066/C1066</f>
        <v>0</v>
      </c>
      <c r="I1066" s="35"/>
      <c r="J1066" s="35"/>
    </row>
    <row r="1067" customFormat="false" ht="15" hidden="false" customHeight="true" outlineLevel="0" collapsed="false">
      <c r="A1067" s="64" t="s">
        <v>856</v>
      </c>
      <c r="B1067" s="25" t="s">
        <v>307</v>
      </c>
      <c r="C1067" s="103" t="n">
        <v>3.9</v>
      </c>
      <c r="D1067" s="41" t="s">
        <v>136</v>
      </c>
      <c r="E1067" s="105" t="s">
        <v>137</v>
      </c>
      <c r="F1067" s="29" t="s">
        <v>261</v>
      </c>
      <c r="G1067" s="43"/>
      <c r="H1067" s="67" t="n">
        <f aca="false">I1067/C1067</f>
        <v>0</v>
      </c>
      <c r="I1067" s="35"/>
      <c r="J1067" s="35"/>
    </row>
    <row r="1068" customFormat="false" ht="15" hidden="false" customHeight="true" outlineLevel="0" collapsed="false">
      <c r="A1068" s="64" t="s">
        <v>857</v>
      </c>
      <c r="B1068" s="25" t="s">
        <v>531</v>
      </c>
      <c r="C1068" s="103" t="n">
        <v>4.13</v>
      </c>
      <c r="D1068" s="41" t="s">
        <v>136</v>
      </c>
      <c r="E1068" s="105" t="s">
        <v>137</v>
      </c>
      <c r="F1068" s="29" t="s">
        <v>261</v>
      </c>
      <c r="G1068" s="43"/>
      <c r="H1068" s="67" t="n">
        <f aca="false">I1068/C1068</f>
        <v>0</v>
      </c>
      <c r="I1068" s="35"/>
      <c r="J1068" s="35"/>
    </row>
    <row r="1069" customFormat="false" ht="15" hidden="false" customHeight="true" outlineLevel="0" collapsed="false">
      <c r="A1069" s="64" t="s">
        <v>858</v>
      </c>
      <c r="B1069" s="25" t="s">
        <v>854</v>
      </c>
      <c r="C1069" s="103" t="n">
        <v>6.25</v>
      </c>
      <c r="D1069" s="41" t="s">
        <v>136</v>
      </c>
      <c r="E1069" s="105" t="s">
        <v>137</v>
      </c>
      <c r="F1069" s="29" t="s">
        <v>261</v>
      </c>
      <c r="G1069" s="43"/>
      <c r="H1069" s="67" t="n">
        <f aca="false">I1069/C1069</f>
        <v>0</v>
      </c>
      <c r="I1069" s="35"/>
      <c r="J1069" s="35"/>
    </row>
    <row r="1070" customFormat="false" ht="15" hidden="false" customHeight="true" outlineLevel="0" collapsed="false">
      <c r="A1070" s="64" t="s">
        <v>859</v>
      </c>
      <c r="B1070" s="25" t="s">
        <v>98</v>
      </c>
      <c r="C1070" s="103" t="n">
        <v>18.7</v>
      </c>
      <c r="D1070" s="41" t="s">
        <v>136</v>
      </c>
      <c r="E1070" s="105" t="s">
        <v>137</v>
      </c>
      <c r="F1070" s="29" t="s">
        <v>20</v>
      </c>
      <c r="G1070" s="43"/>
      <c r="H1070" s="67" t="n">
        <f aca="false">I1070/C1070</f>
        <v>0</v>
      </c>
      <c r="I1070" s="35"/>
      <c r="J1070" s="35"/>
    </row>
    <row r="1071" customFormat="false" ht="24" hidden="false" customHeight="false" outlineLevel="0" collapsed="false">
      <c r="A1071" s="64" t="s">
        <v>860</v>
      </c>
      <c r="B1071" s="25" t="s">
        <v>34</v>
      </c>
      <c r="C1071" s="103" t="n">
        <v>32.15</v>
      </c>
      <c r="D1071" s="41" t="s">
        <v>136</v>
      </c>
      <c r="E1071" s="105" t="s">
        <v>137</v>
      </c>
      <c r="F1071" s="29" t="s">
        <v>261</v>
      </c>
      <c r="G1071" s="43" t="s">
        <v>138</v>
      </c>
      <c r="H1071" s="67" t="n">
        <f aca="false">I1071/C1071</f>
        <v>0</v>
      </c>
      <c r="I1071" s="35"/>
      <c r="J1071" s="35"/>
    </row>
    <row r="1072" customFormat="false" ht="15" hidden="false" customHeight="true" outlineLevel="0" collapsed="false">
      <c r="A1072" s="64" t="s">
        <v>861</v>
      </c>
      <c r="B1072" s="25" t="s">
        <v>862</v>
      </c>
      <c r="C1072" s="103" t="n">
        <v>3.4</v>
      </c>
      <c r="D1072" s="41" t="s">
        <v>136</v>
      </c>
      <c r="E1072" s="105" t="s">
        <v>137</v>
      </c>
      <c r="F1072" s="29" t="s">
        <v>261</v>
      </c>
      <c r="G1072" s="43"/>
      <c r="H1072" s="67" t="n">
        <f aca="false">I1072/C1072</f>
        <v>0</v>
      </c>
      <c r="I1072" s="35"/>
      <c r="J1072" s="35"/>
    </row>
    <row r="1073" customFormat="false" ht="15" hidden="false" customHeight="true" outlineLevel="0" collapsed="false">
      <c r="A1073" s="64" t="s">
        <v>863</v>
      </c>
      <c r="B1073" s="25" t="s">
        <v>307</v>
      </c>
      <c r="C1073" s="103" t="n">
        <v>4.41</v>
      </c>
      <c r="D1073" s="41" t="s">
        <v>136</v>
      </c>
      <c r="E1073" s="105" t="s">
        <v>137</v>
      </c>
      <c r="F1073" s="29" t="s">
        <v>261</v>
      </c>
      <c r="G1073" s="43"/>
      <c r="H1073" s="67" t="n">
        <f aca="false">I1073/C1073</f>
        <v>0</v>
      </c>
      <c r="I1073" s="35"/>
      <c r="J1073" s="35"/>
    </row>
    <row r="1074" customFormat="false" ht="24.75" hidden="false" customHeight="true" outlineLevel="0" collapsed="false">
      <c r="A1074" s="8" t="s">
        <v>1</v>
      </c>
      <c r="B1074" s="9" t="s">
        <v>2</v>
      </c>
      <c r="C1074" s="10" t="s">
        <v>3</v>
      </c>
      <c r="D1074" s="11" t="s">
        <v>4</v>
      </c>
      <c r="E1074" s="11"/>
      <c r="F1074" s="11"/>
      <c r="G1074" s="11"/>
      <c r="H1074" s="12" t="s">
        <v>5</v>
      </c>
      <c r="I1074" s="13" t="s">
        <v>6</v>
      </c>
      <c r="J1074" s="13"/>
    </row>
    <row r="1075" customFormat="false" ht="24.75" hidden="false" customHeight="true" outlineLevel="0" collapsed="false">
      <c r="A1075" s="8"/>
      <c r="B1075" s="9"/>
      <c r="C1075" s="10"/>
      <c r="D1075" s="11"/>
      <c r="E1075" s="11"/>
      <c r="F1075" s="11"/>
      <c r="G1075" s="11"/>
      <c r="H1075" s="12"/>
      <c r="I1075" s="14" t="s">
        <v>7</v>
      </c>
      <c r="J1075" s="14" t="s">
        <v>8</v>
      </c>
    </row>
    <row r="1076" customFormat="false" ht="24.75" hidden="false" customHeight="true" outlineLevel="0" collapsed="false">
      <c r="A1076" s="8"/>
      <c r="B1076" s="9"/>
      <c r="C1076" s="10"/>
      <c r="D1076" s="15" t="s">
        <v>9</v>
      </c>
      <c r="E1076" s="15"/>
      <c r="F1076" s="16" t="s">
        <v>10</v>
      </c>
      <c r="G1076" s="17" t="s">
        <v>11</v>
      </c>
      <c r="H1076" s="12"/>
      <c r="I1076" s="18" t="s">
        <v>12</v>
      </c>
      <c r="J1076" s="18"/>
    </row>
    <row r="1077" customFormat="false" ht="15" hidden="false" customHeight="true" outlineLevel="0" collapsed="false">
      <c r="A1077" s="64" t="s">
        <v>864</v>
      </c>
      <c r="B1077" s="25" t="s">
        <v>865</v>
      </c>
      <c r="C1077" s="103" t="n">
        <v>5.9</v>
      </c>
      <c r="D1077" s="41" t="s">
        <v>136</v>
      </c>
      <c r="E1077" s="105" t="s">
        <v>137</v>
      </c>
      <c r="F1077" s="29" t="s">
        <v>261</v>
      </c>
      <c r="G1077" s="43"/>
      <c r="H1077" s="67" t="n">
        <f aca="false">I1077/C1077</f>
        <v>0</v>
      </c>
      <c r="I1077" s="35"/>
      <c r="J1077" s="35"/>
    </row>
    <row r="1078" customFormat="false" ht="15" hidden="false" customHeight="true" outlineLevel="0" collapsed="false">
      <c r="A1078" s="64" t="s">
        <v>866</v>
      </c>
      <c r="B1078" s="25" t="s">
        <v>867</v>
      </c>
      <c r="C1078" s="103" t="n">
        <v>5.3</v>
      </c>
      <c r="D1078" s="41" t="s">
        <v>136</v>
      </c>
      <c r="E1078" s="105" t="s">
        <v>137</v>
      </c>
      <c r="F1078" s="29" t="s">
        <v>261</v>
      </c>
      <c r="G1078" s="43"/>
      <c r="H1078" s="67" t="n">
        <f aca="false">I1078/C1078</f>
        <v>0</v>
      </c>
      <c r="I1078" s="35"/>
      <c r="J1078" s="35"/>
    </row>
    <row r="1079" customFormat="false" ht="15" hidden="false" customHeight="true" outlineLevel="0" collapsed="false">
      <c r="A1079" s="64" t="s">
        <v>868</v>
      </c>
      <c r="B1079" s="25" t="s">
        <v>869</v>
      </c>
      <c r="C1079" s="103" t="n">
        <v>11.3</v>
      </c>
      <c r="D1079" s="41" t="s">
        <v>136</v>
      </c>
      <c r="E1079" s="105" t="s">
        <v>137</v>
      </c>
      <c r="F1079" s="29" t="s">
        <v>261</v>
      </c>
      <c r="G1079" s="43"/>
      <c r="H1079" s="67" t="n">
        <f aca="false">I1079/C1079</f>
        <v>0</v>
      </c>
      <c r="I1079" s="35"/>
      <c r="J1079" s="35"/>
    </row>
    <row r="1080" customFormat="false" ht="15" hidden="false" customHeight="true" outlineLevel="0" collapsed="false">
      <c r="A1080" s="64" t="s">
        <v>870</v>
      </c>
      <c r="B1080" s="25" t="s">
        <v>871</v>
      </c>
      <c r="C1080" s="103" t="n">
        <v>18.48</v>
      </c>
      <c r="D1080" s="41" t="s">
        <v>136</v>
      </c>
      <c r="E1080" s="105" t="s">
        <v>137</v>
      </c>
      <c r="F1080" s="29" t="s">
        <v>261</v>
      </c>
      <c r="G1080" s="43"/>
      <c r="H1080" s="67" t="n">
        <f aca="false">I1080/C1080</f>
        <v>0</v>
      </c>
      <c r="I1080" s="35"/>
      <c r="J1080" s="35"/>
    </row>
    <row r="1081" customFormat="false" ht="15" hidden="false" customHeight="true" outlineLevel="0" collapsed="false">
      <c r="A1081" s="64" t="s">
        <v>872</v>
      </c>
      <c r="B1081" s="25" t="s">
        <v>873</v>
      </c>
      <c r="C1081" s="103" t="n">
        <v>22.15</v>
      </c>
      <c r="D1081" s="41" t="s">
        <v>136</v>
      </c>
      <c r="E1081" s="105" t="s">
        <v>137</v>
      </c>
      <c r="F1081" s="29" t="s">
        <v>261</v>
      </c>
      <c r="G1081" s="43"/>
      <c r="H1081" s="67" t="n">
        <f aca="false">I1081/C1081</f>
        <v>0</v>
      </c>
      <c r="I1081" s="35"/>
      <c r="J1081" s="35"/>
    </row>
    <row r="1082" customFormat="false" ht="15" hidden="false" customHeight="true" outlineLevel="0" collapsed="false">
      <c r="A1082" s="102" t="s">
        <v>189</v>
      </c>
      <c r="B1082" s="102"/>
      <c r="C1082" s="102"/>
      <c r="D1082" s="102"/>
      <c r="E1082" s="102"/>
      <c r="F1082" s="102"/>
      <c r="G1082" s="102"/>
      <c r="H1082" s="102"/>
      <c r="I1082" s="102"/>
      <c r="J1082" s="102"/>
    </row>
    <row r="1083" customFormat="false" ht="15" hidden="false" customHeight="true" outlineLevel="0" collapsed="false">
      <c r="A1083" s="125" t="s">
        <v>874</v>
      </c>
      <c r="B1083" s="76" t="s">
        <v>875</v>
      </c>
      <c r="C1083" s="126" t="n">
        <v>28.45</v>
      </c>
      <c r="D1083" s="127" t="s">
        <v>876</v>
      </c>
      <c r="E1083" s="127"/>
      <c r="F1083" s="127"/>
      <c r="G1083" s="127"/>
      <c r="H1083" s="79" t="n">
        <f aca="false">I1083/C1083</f>
        <v>0</v>
      </c>
      <c r="I1083" s="35"/>
      <c r="J1083" s="35"/>
    </row>
    <row r="1084" customFormat="false" ht="15" hidden="false" customHeight="false" outlineLevel="0" collapsed="false">
      <c r="A1084" s="125" t="s">
        <v>877</v>
      </c>
      <c r="B1084" s="76" t="s">
        <v>531</v>
      </c>
      <c r="C1084" s="126" t="n">
        <v>4.9</v>
      </c>
      <c r="D1084" s="127"/>
      <c r="E1084" s="127"/>
      <c r="F1084" s="127"/>
      <c r="G1084" s="127"/>
      <c r="H1084" s="79"/>
      <c r="I1084" s="35"/>
      <c r="J1084" s="35"/>
    </row>
    <row r="1085" customFormat="false" ht="15" hidden="false" customHeight="false" outlineLevel="0" collapsed="false">
      <c r="A1085" s="125" t="s">
        <v>878</v>
      </c>
      <c r="B1085" s="76" t="s">
        <v>875</v>
      </c>
      <c r="C1085" s="126" t="n">
        <v>31.5</v>
      </c>
      <c r="D1085" s="127"/>
      <c r="E1085" s="127"/>
      <c r="F1085" s="127"/>
      <c r="G1085" s="127"/>
      <c r="H1085" s="79"/>
      <c r="I1085" s="35"/>
      <c r="J1085" s="35"/>
    </row>
    <row r="1086" customFormat="false" ht="15" hidden="false" customHeight="false" outlineLevel="0" collapsed="false">
      <c r="A1086" s="125" t="s">
        <v>879</v>
      </c>
      <c r="B1086" s="76" t="s">
        <v>531</v>
      </c>
      <c r="C1086" s="126" t="n">
        <v>4.4</v>
      </c>
      <c r="D1086" s="127"/>
      <c r="E1086" s="127"/>
      <c r="F1086" s="127"/>
      <c r="G1086" s="127"/>
      <c r="H1086" s="79"/>
      <c r="I1086" s="35"/>
      <c r="J1086" s="35"/>
    </row>
    <row r="1087" customFormat="false" ht="15" hidden="false" customHeight="false" outlineLevel="0" collapsed="false">
      <c r="A1087" s="125" t="s">
        <v>880</v>
      </c>
      <c r="B1087" s="76" t="s">
        <v>875</v>
      </c>
      <c r="C1087" s="126" t="n">
        <v>26.2</v>
      </c>
      <c r="D1087" s="127"/>
      <c r="E1087" s="127"/>
      <c r="F1087" s="127"/>
      <c r="G1087" s="127"/>
      <c r="H1087" s="79"/>
      <c r="I1087" s="35"/>
      <c r="J1087" s="35"/>
    </row>
    <row r="1088" customFormat="false" ht="15" hidden="false" customHeight="false" outlineLevel="0" collapsed="false">
      <c r="A1088" s="125" t="s">
        <v>881</v>
      </c>
      <c r="B1088" s="76" t="s">
        <v>531</v>
      </c>
      <c r="C1088" s="126" t="n">
        <v>4</v>
      </c>
      <c r="D1088" s="127"/>
      <c r="E1088" s="127"/>
      <c r="F1088" s="127"/>
      <c r="G1088" s="127"/>
      <c r="H1088" s="79"/>
      <c r="I1088" s="35"/>
      <c r="J1088" s="35"/>
    </row>
    <row r="1089" customFormat="false" ht="15" hidden="false" customHeight="false" outlineLevel="0" collapsed="false">
      <c r="A1089" s="125" t="s">
        <v>882</v>
      </c>
      <c r="B1089" s="76" t="s">
        <v>883</v>
      </c>
      <c r="C1089" s="126" t="n">
        <v>14.7</v>
      </c>
      <c r="D1089" s="127"/>
      <c r="E1089" s="127"/>
      <c r="F1089" s="127"/>
      <c r="G1089" s="127"/>
      <c r="H1089" s="79"/>
      <c r="I1089" s="35"/>
      <c r="J1089" s="35"/>
    </row>
    <row r="1090" customFormat="false" ht="15" hidden="false" customHeight="false" outlineLevel="0" collapsed="false">
      <c r="A1090" s="125" t="s">
        <v>884</v>
      </c>
      <c r="B1090" s="76" t="s">
        <v>885</v>
      </c>
      <c r="C1090" s="126" t="n">
        <v>4.56</v>
      </c>
      <c r="D1090" s="127"/>
      <c r="E1090" s="127"/>
      <c r="F1090" s="127"/>
      <c r="G1090" s="127"/>
      <c r="H1090" s="79"/>
      <c r="I1090" s="35"/>
      <c r="J1090" s="35"/>
    </row>
    <row r="1091" customFormat="false" ht="24" hidden="false" customHeight="false" outlineLevel="0" collapsed="false">
      <c r="A1091" s="125" t="s">
        <v>886</v>
      </c>
      <c r="B1091" s="76" t="s">
        <v>508</v>
      </c>
      <c r="C1091" s="126" t="n">
        <v>1.38</v>
      </c>
      <c r="D1091" s="127"/>
      <c r="E1091" s="127"/>
      <c r="F1091" s="127"/>
      <c r="G1091" s="127"/>
      <c r="H1091" s="79"/>
      <c r="I1091" s="35"/>
      <c r="J1091" s="35"/>
    </row>
    <row r="1092" customFormat="false" ht="24" hidden="false" customHeight="false" outlineLevel="0" collapsed="false">
      <c r="A1092" s="125" t="s">
        <v>887</v>
      </c>
      <c r="B1092" s="76" t="s">
        <v>888</v>
      </c>
      <c r="C1092" s="126" t="n">
        <v>2.9</v>
      </c>
      <c r="D1092" s="127"/>
      <c r="E1092" s="127"/>
      <c r="F1092" s="127"/>
      <c r="G1092" s="127"/>
      <c r="H1092" s="79"/>
      <c r="I1092" s="35"/>
      <c r="J1092" s="35"/>
    </row>
    <row r="1093" customFormat="false" ht="24" hidden="false" customHeight="false" outlineLevel="0" collapsed="false">
      <c r="A1093" s="125" t="s">
        <v>889</v>
      </c>
      <c r="B1093" s="76" t="s">
        <v>318</v>
      </c>
      <c r="C1093" s="126" t="n">
        <v>4.12</v>
      </c>
      <c r="D1093" s="127"/>
      <c r="E1093" s="127"/>
      <c r="F1093" s="127"/>
      <c r="G1093" s="127"/>
      <c r="H1093" s="79"/>
      <c r="I1093" s="35"/>
      <c r="J1093" s="35"/>
    </row>
    <row r="1094" customFormat="false" ht="24" hidden="false" customHeight="false" outlineLevel="0" collapsed="false">
      <c r="A1094" s="125" t="s">
        <v>890</v>
      </c>
      <c r="B1094" s="76" t="s">
        <v>642</v>
      </c>
      <c r="C1094" s="126" t="n">
        <v>1.55</v>
      </c>
      <c r="D1094" s="127"/>
      <c r="E1094" s="127"/>
      <c r="F1094" s="127"/>
      <c r="G1094" s="127"/>
      <c r="H1094" s="79"/>
      <c r="I1094" s="35"/>
      <c r="J1094" s="35"/>
    </row>
    <row r="1095" customFormat="false" ht="24" hidden="false" customHeight="false" outlineLevel="0" collapsed="false">
      <c r="A1095" s="125" t="s">
        <v>891</v>
      </c>
      <c r="B1095" s="76" t="s">
        <v>463</v>
      </c>
      <c r="C1095" s="126" t="n">
        <v>1.34</v>
      </c>
      <c r="D1095" s="127"/>
      <c r="E1095" s="127"/>
      <c r="F1095" s="127"/>
      <c r="G1095" s="127"/>
      <c r="H1095" s="79"/>
      <c r="I1095" s="35"/>
      <c r="J1095" s="35"/>
    </row>
    <row r="1096" customFormat="false" ht="15" hidden="false" customHeight="false" outlineLevel="0" collapsed="false">
      <c r="A1096" s="125" t="s">
        <v>892</v>
      </c>
      <c r="B1096" s="76" t="s">
        <v>34</v>
      </c>
      <c r="C1096" s="126" t="n">
        <v>28.55</v>
      </c>
      <c r="D1096" s="127"/>
      <c r="E1096" s="127"/>
      <c r="F1096" s="127"/>
      <c r="G1096" s="127"/>
      <c r="H1096" s="79"/>
      <c r="I1096" s="35"/>
      <c r="J1096" s="35"/>
    </row>
    <row r="1097" customFormat="false" ht="24" hidden="false" customHeight="false" outlineLevel="0" collapsed="false">
      <c r="A1097" s="125" t="s">
        <v>893</v>
      </c>
      <c r="B1097" s="76" t="s">
        <v>34</v>
      </c>
      <c r="C1097" s="126" t="n">
        <v>15.77</v>
      </c>
      <c r="D1097" s="127"/>
      <c r="E1097" s="127"/>
      <c r="F1097" s="127"/>
      <c r="G1097" s="127"/>
      <c r="H1097" s="79"/>
      <c r="I1097" s="35"/>
      <c r="J1097" s="35"/>
    </row>
    <row r="1098" customFormat="false" ht="24" hidden="false" customHeight="false" outlineLevel="0" collapsed="false">
      <c r="A1098" s="125" t="s">
        <v>894</v>
      </c>
      <c r="B1098" s="76" t="s">
        <v>34</v>
      </c>
      <c r="C1098" s="126" t="n">
        <v>6.95</v>
      </c>
      <c r="D1098" s="127"/>
      <c r="E1098" s="127"/>
      <c r="F1098" s="127"/>
      <c r="G1098" s="127"/>
      <c r="H1098" s="79"/>
      <c r="I1098" s="35"/>
      <c r="J1098" s="35"/>
    </row>
    <row r="1099" customFormat="false" ht="15" hidden="false" customHeight="false" outlineLevel="0" collapsed="false">
      <c r="A1099" s="125" t="s">
        <v>895</v>
      </c>
      <c r="B1099" s="76" t="s">
        <v>896</v>
      </c>
      <c r="C1099" s="126" t="n">
        <v>8.5</v>
      </c>
      <c r="D1099" s="127"/>
      <c r="E1099" s="127"/>
      <c r="F1099" s="127"/>
      <c r="G1099" s="127"/>
      <c r="H1099" s="79"/>
      <c r="I1099" s="35"/>
      <c r="J1099" s="35"/>
    </row>
    <row r="1100" customFormat="false" ht="15" hidden="false" customHeight="false" outlineLevel="0" collapsed="false">
      <c r="A1100" s="125" t="s">
        <v>897</v>
      </c>
      <c r="B1100" s="76" t="s">
        <v>898</v>
      </c>
      <c r="C1100" s="126" t="n">
        <v>35.55</v>
      </c>
      <c r="D1100" s="127"/>
      <c r="E1100" s="127"/>
      <c r="F1100" s="127"/>
      <c r="G1100" s="127"/>
      <c r="H1100" s="79"/>
      <c r="I1100" s="35"/>
      <c r="J1100" s="35"/>
    </row>
    <row r="1101" customFormat="false" ht="15" hidden="false" customHeight="false" outlineLevel="0" collapsed="false">
      <c r="A1101" s="125" t="s">
        <v>899</v>
      </c>
      <c r="B1101" s="76" t="s">
        <v>900</v>
      </c>
      <c r="C1101" s="126" t="n">
        <v>10.75</v>
      </c>
      <c r="D1101" s="127"/>
      <c r="E1101" s="127"/>
      <c r="F1101" s="127"/>
      <c r="G1101" s="127"/>
      <c r="H1101" s="79"/>
      <c r="I1101" s="35"/>
      <c r="J1101" s="35"/>
    </row>
    <row r="1102" customFormat="false" ht="15" hidden="false" customHeight="false" outlineLevel="0" collapsed="false">
      <c r="A1102" s="125" t="s">
        <v>901</v>
      </c>
      <c r="B1102" s="76" t="s">
        <v>483</v>
      </c>
      <c r="C1102" s="126" t="n">
        <v>5.5</v>
      </c>
      <c r="D1102" s="127"/>
      <c r="E1102" s="127"/>
      <c r="F1102" s="127"/>
      <c r="G1102" s="127"/>
      <c r="H1102" s="79"/>
      <c r="I1102" s="35"/>
      <c r="J1102" s="35"/>
    </row>
    <row r="1103" customFormat="false" ht="15" hidden="false" customHeight="false" outlineLevel="0" collapsed="false">
      <c r="A1103" s="125" t="s">
        <v>902</v>
      </c>
      <c r="B1103" s="76" t="s">
        <v>903</v>
      </c>
      <c r="C1103" s="126" t="n">
        <v>8.55</v>
      </c>
      <c r="D1103" s="127"/>
      <c r="E1103" s="127"/>
      <c r="F1103" s="127"/>
      <c r="G1103" s="127"/>
      <c r="H1103" s="79"/>
      <c r="I1103" s="35"/>
      <c r="J1103" s="35"/>
    </row>
    <row r="1104" customFormat="false" ht="15" hidden="false" customHeight="false" outlineLevel="0" collapsed="false">
      <c r="A1104" s="125" t="s">
        <v>904</v>
      </c>
      <c r="B1104" s="76" t="s">
        <v>905</v>
      </c>
      <c r="C1104" s="126" t="n">
        <v>3.95</v>
      </c>
      <c r="D1104" s="127"/>
      <c r="E1104" s="127"/>
      <c r="F1104" s="127"/>
      <c r="G1104" s="127"/>
      <c r="H1104" s="79"/>
      <c r="I1104" s="35"/>
      <c r="J1104" s="35"/>
    </row>
    <row r="1105" customFormat="false" ht="15" hidden="false" customHeight="false" outlineLevel="0" collapsed="false">
      <c r="A1105" s="125" t="s">
        <v>906</v>
      </c>
      <c r="B1105" s="76" t="s">
        <v>907</v>
      </c>
      <c r="C1105" s="126" t="n">
        <v>16.85</v>
      </c>
      <c r="D1105" s="127"/>
      <c r="E1105" s="127"/>
      <c r="F1105" s="127"/>
      <c r="G1105" s="127"/>
      <c r="H1105" s="79"/>
      <c r="I1105" s="35"/>
      <c r="J1105" s="35"/>
    </row>
    <row r="1106" customFormat="false" ht="15" hidden="false" customHeight="false" outlineLevel="0" collapsed="false">
      <c r="A1106" s="125" t="s">
        <v>908</v>
      </c>
      <c r="B1106" s="76" t="s">
        <v>531</v>
      </c>
      <c r="C1106" s="126" t="n">
        <v>3.75</v>
      </c>
      <c r="D1106" s="127"/>
      <c r="E1106" s="127"/>
      <c r="F1106" s="127"/>
      <c r="G1106" s="127"/>
      <c r="H1106" s="79"/>
      <c r="I1106" s="35"/>
      <c r="J1106" s="35"/>
    </row>
    <row r="1107" customFormat="false" ht="15" hidden="false" customHeight="false" outlineLevel="0" collapsed="false">
      <c r="A1107" s="125" t="s">
        <v>909</v>
      </c>
      <c r="B1107" s="76" t="s">
        <v>907</v>
      </c>
      <c r="C1107" s="126" t="n">
        <v>15.8</v>
      </c>
      <c r="D1107" s="127"/>
      <c r="E1107" s="127"/>
      <c r="F1107" s="127"/>
      <c r="G1107" s="127"/>
      <c r="H1107" s="79"/>
      <c r="I1107" s="35"/>
      <c r="J1107" s="35"/>
    </row>
    <row r="1108" customFormat="false" ht="15" hidden="false" customHeight="false" outlineLevel="0" collapsed="false">
      <c r="A1108" s="125" t="s">
        <v>910</v>
      </c>
      <c r="B1108" s="76" t="s">
        <v>531</v>
      </c>
      <c r="C1108" s="126" t="n">
        <v>3.65</v>
      </c>
      <c r="D1108" s="127"/>
      <c r="E1108" s="127"/>
      <c r="F1108" s="127"/>
      <c r="G1108" s="127"/>
      <c r="H1108" s="79"/>
      <c r="I1108" s="35"/>
      <c r="J1108" s="35"/>
    </row>
    <row r="1109" customFormat="false" ht="15" hidden="false" customHeight="false" outlineLevel="0" collapsed="false">
      <c r="A1109" s="125" t="s">
        <v>911</v>
      </c>
      <c r="B1109" s="76" t="s">
        <v>912</v>
      </c>
      <c r="C1109" s="126" t="n">
        <v>18.15</v>
      </c>
      <c r="D1109" s="127"/>
      <c r="E1109" s="127"/>
      <c r="F1109" s="127"/>
      <c r="G1109" s="127"/>
      <c r="H1109" s="79"/>
      <c r="I1109" s="35"/>
      <c r="J1109" s="35"/>
    </row>
    <row r="1110" customFormat="false" ht="24" hidden="false" customHeight="false" outlineLevel="0" collapsed="false">
      <c r="A1110" s="125" t="s">
        <v>913</v>
      </c>
      <c r="B1110" s="76" t="s">
        <v>914</v>
      </c>
      <c r="C1110" s="126" t="n">
        <v>9.9</v>
      </c>
      <c r="D1110" s="127"/>
      <c r="E1110" s="127"/>
      <c r="F1110" s="127"/>
      <c r="G1110" s="127"/>
      <c r="H1110" s="79"/>
      <c r="I1110" s="35"/>
      <c r="J1110" s="35"/>
    </row>
    <row r="1111" customFormat="false" ht="15" hidden="false" customHeight="false" outlineLevel="0" collapsed="false">
      <c r="A1111" s="125" t="s">
        <v>915</v>
      </c>
      <c r="B1111" s="76" t="s">
        <v>34</v>
      </c>
      <c r="C1111" s="126" t="n">
        <v>35.8</v>
      </c>
      <c r="D1111" s="127"/>
      <c r="E1111" s="127"/>
      <c r="F1111" s="127"/>
      <c r="G1111" s="127"/>
      <c r="H1111" s="79"/>
      <c r="I1111" s="35"/>
      <c r="J1111" s="35"/>
    </row>
    <row r="1112" customFormat="false" ht="15" hidden="false" customHeight="false" outlineLevel="0" collapsed="false">
      <c r="A1112" s="125" t="s">
        <v>916</v>
      </c>
      <c r="B1112" s="76" t="s">
        <v>917</v>
      </c>
      <c r="C1112" s="126" t="n">
        <v>10.25</v>
      </c>
      <c r="D1112" s="127"/>
      <c r="E1112" s="127"/>
      <c r="F1112" s="127"/>
      <c r="G1112" s="127"/>
      <c r="H1112" s="79"/>
      <c r="I1112" s="35"/>
      <c r="J1112" s="35"/>
    </row>
    <row r="1113" customFormat="false" ht="15" hidden="false" customHeight="false" outlineLevel="0" collapsed="false">
      <c r="A1113" s="125" t="s">
        <v>918</v>
      </c>
      <c r="B1113" s="76" t="s">
        <v>102</v>
      </c>
      <c r="C1113" s="126" t="n">
        <v>4.25</v>
      </c>
      <c r="D1113" s="127"/>
      <c r="E1113" s="127"/>
      <c r="F1113" s="127"/>
      <c r="G1113" s="127"/>
      <c r="H1113" s="79"/>
      <c r="I1113" s="35"/>
      <c r="J1113" s="35"/>
    </row>
    <row r="1114" customFormat="false" ht="15" hidden="false" customHeight="true" outlineLevel="0" collapsed="false">
      <c r="A1114" s="64" t="s">
        <v>919</v>
      </c>
      <c r="B1114" s="25" t="s">
        <v>783</v>
      </c>
      <c r="C1114" s="103" t="n">
        <v>21.55</v>
      </c>
      <c r="D1114" s="41" t="s">
        <v>136</v>
      </c>
      <c r="E1114" s="105" t="s">
        <v>137</v>
      </c>
      <c r="F1114" s="29" t="s">
        <v>261</v>
      </c>
      <c r="G1114" s="43"/>
      <c r="H1114" s="67" t="n">
        <f aca="false">I1114/C1114</f>
        <v>0</v>
      </c>
      <c r="I1114" s="32"/>
      <c r="J1114" s="33"/>
    </row>
    <row r="1115" customFormat="false" ht="15" hidden="false" customHeight="true" outlineLevel="0" collapsed="false">
      <c r="A1115" s="64" t="s">
        <v>920</v>
      </c>
      <c r="B1115" s="25" t="s">
        <v>531</v>
      </c>
      <c r="C1115" s="103" t="n">
        <v>4.2</v>
      </c>
      <c r="D1115" s="41" t="s">
        <v>136</v>
      </c>
      <c r="E1115" s="105" t="s">
        <v>137</v>
      </c>
      <c r="F1115" s="29" t="s">
        <v>261</v>
      </c>
      <c r="G1115" s="43"/>
      <c r="H1115" s="67" t="n">
        <f aca="false">I1115/C1115</f>
        <v>0</v>
      </c>
      <c r="I1115" s="32"/>
      <c r="J1115" s="33"/>
    </row>
    <row r="1116" customFormat="false" ht="15" hidden="false" customHeight="true" outlineLevel="0" collapsed="false">
      <c r="A1116" s="64" t="s">
        <v>921</v>
      </c>
      <c r="B1116" s="25" t="s">
        <v>783</v>
      </c>
      <c r="C1116" s="103" t="n">
        <v>20</v>
      </c>
      <c r="D1116" s="41" t="s">
        <v>136</v>
      </c>
      <c r="E1116" s="105" t="s">
        <v>137</v>
      </c>
      <c r="F1116" s="29" t="s">
        <v>261</v>
      </c>
      <c r="G1116" s="43"/>
      <c r="H1116" s="67" t="n">
        <f aca="false">I1116/C1116</f>
        <v>0</v>
      </c>
      <c r="I1116" s="32"/>
      <c r="J1116" s="33"/>
    </row>
    <row r="1117" customFormat="false" ht="24.75" hidden="false" customHeight="true" outlineLevel="0" collapsed="false">
      <c r="A1117" s="8" t="s">
        <v>1</v>
      </c>
      <c r="B1117" s="9" t="s">
        <v>2</v>
      </c>
      <c r="C1117" s="10" t="s">
        <v>3</v>
      </c>
      <c r="D1117" s="11" t="s">
        <v>4</v>
      </c>
      <c r="E1117" s="11"/>
      <c r="F1117" s="11"/>
      <c r="G1117" s="11"/>
      <c r="H1117" s="12" t="s">
        <v>5</v>
      </c>
      <c r="I1117" s="13" t="s">
        <v>6</v>
      </c>
      <c r="J1117" s="13"/>
    </row>
    <row r="1118" customFormat="false" ht="24.75" hidden="false" customHeight="true" outlineLevel="0" collapsed="false">
      <c r="A1118" s="8"/>
      <c r="B1118" s="9"/>
      <c r="C1118" s="10"/>
      <c r="D1118" s="11"/>
      <c r="E1118" s="11"/>
      <c r="F1118" s="11"/>
      <c r="G1118" s="11"/>
      <c r="H1118" s="12"/>
      <c r="I1118" s="14" t="s">
        <v>7</v>
      </c>
      <c r="J1118" s="14" t="s">
        <v>8</v>
      </c>
    </row>
    <row r="1119" customFormat="false" ht="24.75" hidden="false" customHeight="true" outlineLevel="0" collapsed="false">
      <c r="A1119" s="8"/>
      <c r="B1119" s="9"/>
      <c r="C1119" s="10"/>
      <c r="D1119" s="15" t="s">
        <v>9</v>
      </c>
      <c r="E1119" s="15"/>
      <c r="F1119" s="16" t="s">
        <v>10</v>
      </c>
      <c r="G1119" s="17" t="s">
        <v>11</v>
      </c>
      <c r="H1119" s="12"/>
      <c r="I1119" s="18" t="s">
        <v>12</v>
      </c>
      <c r="J1119" s="18"/>
    </row>
    <row r="1120" customFormat="false" ht="15" hidden="false" customHeight="true" outlineLevel="0" collapsed="false">
      <c r="A1120" s="64" t="s">
        <v>922</v>
      </c>
      <c r="B1120" s="25" t="s">
        <v>531</v>
      </c>
      <c r="C1120" s="103" t="n">
        <v>4.2</v>
      </c>
      <c r="D1120" s="41" t="s">
        <v>136</v>
      </c>
      <c r="E1120" s="105" t="s">
        <v>137</v>
      </c>
      <c r="F1120" s="29" t="s">
        <v>261</v>
      </c>
      <c r="G1120" s="43"/>
      <c r="H1120" s="67" t="n">
        <f aca="false">I1120/C1120</f>
        <v>0</v>
      </c>
      <c r="I1120" s="32"/>
      <c r="J1120" s="33"/>
    </row>
    <row r="1121" customFormat="false" ht="15" hidden="false" customHeight="true" outlineLevel="0" collapsed="false">
      <c r="A1121" s="64" t="s">
        <v>923</v>
      </c>
      <c r="B1121" s="25" t="s">
        <v>783</v>
      </c>
      <c r="C1121" s="103" t="n">
        <v>19.65</v>
      </c>
      <c r="D1121" s="41" t="s">
        <v>136</v>
      </c>
      <c r="E1121" s="105" t="s">
        <v>137</v>
      </c>
      <c r="F1121" s="29" t="s">
        <v>261</v>
      </c>
      <c r="G1121" s="43"/>
      <c r="H1121" s="67" t="n">
        <f aca="false">I1121/C1121</f>
        <v>0</v>
      </c>
      <c r="I1121" s="32"/>
      <c r="J1121" s="33"/>
    </row>
    <row r="1122" customFormat="false" ht="15" hidden="false" customHeight="true" outlineLevel="0" collapsed="false">
      <c r="A1122" s="64" t="s">
        <v>924</v>
      </c>
      <c r="B1122" s="25" t="s">
        <v>531</v>
      </c>
      <c r="C1122" s="103" t="n">
        <v>4.2</v>
      </c>
      <c r="D1122" s="41" t="s">
        <v>136</v>
      </c>
      <c r="E1122" s="105" t="s">
        <v>137</v>
      </c>
      <c r="F1122" s="29" t="s">
        <v>261</v>
      </c>
      <c r="G1122" s="43"/>
      <c r="H1122" s="67" t="n">
        <f aca="false">I1122/C1122</f>
        <v>0</v>
      </c>
      <c r="I1122" s="32"/>
      <c r="J1122" s="33"/>
    </row>
    <row r="1123" customFormat="false" ht="15" hidden="false" customHeight="true" outlineLevel="0" collapsed="false">
      <c r="A1123" s="64" t="s">
        <v>925</v>
      </c>
      <c r="B1123" s="25" t="s">
        <v>783</v>
      </c>
      <c r="C1123" s="103" t="n">
        <v>19.65</v>
      </c>
      <c r="D1123" s="41" t="s">
        <v>136</v>
      </c>
      <c r="E1123" s="105" t="s">
        <v>137</v>
      </c>
      <c r="F1123" s="29" t="s">
        <v>261</v>
      </c>
      <c r="G1123" s="43"/>
      <c r="H1123" s="67" t="n">
        <f aca="false">I1123/C1123</f>
        <v>0</v>
      </c>
      <c r="I1123" s="32"/>
      <c r="J1123" s="33"/>
    </row>
    <row r="1124" customFormat="false" ht="15" hidden="false" customHeight="true" outlineLevel="0" collapsed="false">
      <c r="A1124" s="64" t="s">
        <v>926</v>
      </c>
      <c r="B1124" s="25" t="s">
        <v>531</v>
      </c>
      <c r="C1124" s="103" t="n">
        <v>4.2</v>
      </c>
      <c r="D1124" s="41" t="s">
        <v>136</v>
      </c>
      <c r="E1124" s="105" t="s">
        <v>137</v>
      </c>
      <c r="F1124" s="29" t="s">
        <v>261</v>
      </c>
      <c r="G1124" s="43"/>
      <c r="H1124" s="67" t="n">
        <f aca="false">I1124/C1124</f>
        <v>0</v>
      </c>
      <c r="I1124" s="32"/>
      <c r="J1124" s="33"/>
    </row>
    <row r="1125" customFormat="false" ht="15" hidden="false" customHeight="true" outlineLevel="0" collapsed="false">
      <c r="A1125" s="64" t="s">
        <v>927</v>
      </c>
      <c r="B1125" s="25" t="s">
        <v>783</v>
      </c>
      <c r="C1125" s="103" t="n">
        <v>19.65</v>
      </c>
      <c r="D1125" s="41" t="s">
        <v>136</v>
      </c>
      <c r="E1125" s="105" t="s">
        <v>137</v>
      </c>
      <c r="F1125" s="29" t="s">
        <v>261</v>
      </c>
      <c r="G1125" s="43"/>
      <c r="H1125" s="67" t="n">
        <f aca="false">I1125/C1125</f>
        <v>0</v>
      </c>
      <c r="I1125" s="32"/>
      <c r="J1125" s="33"/>
    </row>
    <row r="1126" customFormat="false" ht="15" hidden="false" customHeight="true" outlineLevel="0" collapsed="false">
      <c r="A1126" s="64" t="s">
        <v>928</v>
      </c>
      <c r="B1126" s="25" t="s">
        <v>719</v>
      </c>
      <c r="C1126" s="103" t="n">
        <v>4.2</v>
      </c>
      <c r="D1126" s="41" t="s">
        <v>136</v>
      </c>
      <c r="E1126" s="105" t="s">
        <v>137</v>
      </c>
      <c r="F1126" s="29" t="s">
        <v>261</v>
      </c>
      <c r="G1126" s="43"/>
      <c r="H1126" s="67" t="n">
        <f aca="false">I1126/C1126</f>
        <v>0</v>
      </c>
      <c r="I1126" s="32"/>
      <c r="J1126" s="33"/>
    </row>
    <row r="1127" customFormat="false" ht="15" hidden="false" customHeight="true" outlineLevel="0" collapsed="false">
      <c r="A1127" s="64" t="s">
        <v>929</v>
      </c>
      <c r="B1127" s="25" t="s">
        <v>783</v>
      </c>
      <c r="C1127" s="103" t="n">
        <v>19.65</v>
      </c>
      <c r="D1127" s="41" t="s">
        <v>136</v>
      </c>
      <c r="E1127" s="105" t="s">
        <v>137</v>
      </c>
      <c r="F1127" s="29" t="s">
        <v>261</v>
      </c>
      <c r="G1127" s="43"/>
      <c r="H1127" s="67" t="n">
        <f aca="false">I1127/C1127</f>
        <v>0</v>
      </c>
      <c r="I1127" s="32"/>
      <c r="J1127" s="33"/>
    </row>
    <row r="1128" customFormat="false" ht="15" hidden="false" customHeight="true" outlineLevel="0" collapsed="false">
      <c r="A1128" s="64" t="s">
        <v>930</v>
      </c>
      <c r="B1128" s="25" t="s">
        <v>719</v>
      </c>
      <c r="C1128" s="103" t="n">
        <v>4.2</v>
      </c>
      <c r="D1128" s="41" t="s">
        <v>136</v>
      </c>
      <c r="E1128" s="105" t="s">
        <v>137</v>
      </c>
      <c r="F1128" s="29" t="s">
        <v>261</v>
      </c>
      <c r="G1128" s="43"/>
      <c r="H1128" s="67" t="n">
        <f aca="false">I1128/C1128</f>
        <v>0</v>
      </c>
      <c r="I1128" s="32"/>
      <c r="J1128" s="33"/>
    </row>
    <row r="1129" customFormat="false" ht="15" hidden="false" customHeight="true" outlineLevel="0" collapsed="false">
      <c r="A1129" s="64" t="s">
        <v>931</v>
      </c>
      <c r="B1129" s="25" t="s">
        <v>783</v>
      </c>
      <c r="C1129" s="103" t="n">
        <v>24.8</v>
      </c>
      <c r="D1129" s="41" t="s">
        <v>136</v>
      </c>
      <c r="E1129" s="105" t="s">
        <v>137</v>
      </c>
      <c r="F1129" s="29" t="s">
        <v>261</v>
      </c>
      <c r="G1129" s="43"/>
      <c r="H1129" s="67" t="n">
        <f aca="false">I1129/C1129</f>
        <v>0</v>
      </c>
      <c r="I1129" s="32"/>
      <c r="J1129" s="33"/>
    </row>
    <row r="1130" customFormat="false" ht="15" hidden="false" customHeight="true" outlineLevel="0" collapsed="false">
      <c r="A1130" s="64" t="s">
        <v>932</v>
      </c>
      <c r="B1130" s="25" t="s">
        <v>719</v>
      </c>
      <c r="C1130" s="103" t="n">
        <v>4.7</v>
      </c>
      <c r="D1130" s="41" t="s">
        <v>136</v>
      </c>
      <c r="E1130" s="105" t="s">
        <v>137</v>
      </c>
      <c r="F1130" s="29" t="s">
        <v>261</v>
      </c>
      <c r="G1130" s="43"/>
      <c r="H1130" s="67" t="n">
        <f aca="false">I1130/C1130</f>
        <v>0</v>
      </c>
      <c r="I1130" s="32"/>
      <c r="J1130" s="33"/>
    </row>
    <row r="1131" customFormat="false" ht="24" hidden="false" customHeight="false" outlineLevel="0" collapsed="false">
      <c r="A1131" s="64" t="s">
        <v>933</v>
      </c>
      <c r="B1131" s="25" t="s">
        <v>34</v>
      </c>
      <c r="C1131" s="103" t="n">
        <v>145.45</v>
      </c>
      <c r="D1131" s="41" t="s">
        <v>136</v>
      </c>
      <c r="E1131" s="105" t="s">
        <v>137</v>
      </c>
      <c r="F1131" s="29" t="s">
        <v>20</v>
      </c>
      <c r="G1131" s="43" t="s">
        <v>138</v>
      </c>
      <c r="H1131" s="67" t="n">
        <f aca="false">I1131/C1131</f>
        <v>0</v>
      </c>
      <c r="I1131" s="35"/>
      <c r="J1131" s="33"/>
    </row>
    <row r="1132" customFormat="false" ht="15" hidden="false" customHeight="true" outlineLevel="0" collapsed="false">
      <c r="A1132" s="64" t="s">
        <v>934</v>
      </c>
      <c r="B1132" s="25" t="s">
        <v>307</v>
      </c>
      <c r="C1132" s="103" t="n">
        <v>5.75</v>
      </c>
      <c r="D1132" s="41" t="s">
        <v>136</v>
      </c>
      <c r="E1132" s="105" t="s">
        <v>137</v>
      </c>
      <c r="F1132" s="29" t="s">
        <v>20</v>
      </c>
      <c r="G1132" s="43"/>
      <c r="H1132" s="67" t="n">
        <f aca="false">I1132/C1132</f>
        <v>0</v>
      </c>
      <c r="I1132" s="32"/>
      <c r="J1132" s="33"/>
    </row>
    <row r="1133" customFormat="false" ht="15" hidden="false" customHeight="true" outlineLevel="0" collapsed="false">
      <c r="A1133" s="64" t="s">
        <v>935</v>
      </c>
      <c r="B1133" s="25" t="s">
        <v>936</v>
      </c>
      <c r="C1133" s="103" t="n">
        <v>34.35</v>
      </c>
      <c r="D1133" s="41" t="s">
        <v>136</v>
      </c>
      <c r="E1133" s="105" t="s">
        <v>137</v>
      </c>
      <c r="F1133" s="29" t="s">
        <v>20</v>
      </c>
      <c r="G1133" s="43"/>
      <c r="H1133" s="67" t="n">
        <f aca="false">I1133/C1133</f>
        <v>0</v>
      </c>
      <c r="I1133" s="32"/>
      <c r="J1133" s="33"/>
    </row>
    <row r="1134" customFormat="false" ht="15" hidden="false" customHeight="true" outlineLevel="0" collapsed="false">
      <c r="A1134" s="64" t="s">
        <v>937</v>
      </c>
      <c r="B1134" s="25" t="s">
        <v>531</v>
      </c>
      <c r="C1134" s="103" t="n">
        <v>3.9</v>
      </c>
      <c r="D1134" s="41" t="s">
        <v>136</v>
      </c>
      <c r="E1134" s="105" t="s">
        <v>137</v>
      </c>
      <c r="F1134" s="29" t="s">
        <v>20</v>
      </c>
      <c r="G1134" s="43"/>
      <c r="H1134" s="67" t="n">
        <f aca="false">I1134/C1134</f>
        <v>0</v>
      </c>
      <c r="I1134" s="32"/>
      <c r="J1134" s="33"/>
    </row>
    <row r="1135" customFormat="false" ht="15" hidden="false" customHeight="true" outlineLevel="0" collapsed="false">
      <c r="A1135" s="64" t="s">
        <v>938</v>
      </c>
      <c r="B1135" s="25" t="s">
        <v>362</v>
      </c>
      <c r="C1135" s="103" t="n">
        <v>19</v>
      </c>
      <c r="D1135" s="41" t="s">
        <v>136</v>
      </c>
      <c r="E1135" s="105" t="s">
        <v>137</v>
      </c>
      <c r="F1135" s="29" t="s">
        <v>20</v>
      </c>
      <c r="G1135" s="43"/>
      <c r="H1135" s="67" t="n">
        <f aca="false">I1135/C1135</f>
        <v>0</v>
      </c>
      <c r="I1135" s="51"/>
      <c r="J1135" s="33"/>
    </row>
    <row r="1136" customFormat="false" ht="15" hidden="false" customHeight="true" outlineLevel="0" collapsed="false">
      <c r="A1136" s="64" t="s">
        <v>939</v>
      </c>
      <c r="B1136" s="25" t="s">
        <v>940</v>
      </c>
      <c r="C1136" s="103" t="n">
        <v>3.65</v>
      </c>
      <c r="D1136" s="41" t="s">
        <v>136</v>
      </c>
      <c r="E1136" s="105" t="s">
        <v>137</v>
      </c>
      <c r="F1136" s="29" t="s">
        <v>20</v>
      </c>
      <c r="G1136" s="43"/>
      <c r="H1136" s="67" t="n">
        <f aca="false">I1136/C1136</f>
        <v>0</v>
      </c>
      <c r="I1136" s="51"/>
      <c r="J1136" s="33"/>
    </row>
    <row r="1137" customFormat="false" ht="15" hidden="false" customHeight="true" outlineLevel="0" collapsed="false">
      <c r="A1137" s="64" t="s">
        <v>941</v>
      </c>
      <c r="B1137" s="25" t="s">
        <v>362</v>
      </c>
      <c r="C1137" s="103" t="n">
        <v>20.5</v>
      </c>
      <c r="D1137" s="41" t="s">
        <v>136</v>
      </c>
      <c r="E1137" s="105" t="s">
        <v>137</v>
      </c>
      <c r="F1137" s="29" t="s">
        <v>20</v>
      </c>
      <c r="G1137" s="43"/>
      <c r="H1137" s="67" t="n">
        <f aca="false">I1137/C1137</f>
        <v>0</v>
      </c>
      <c r="I1137" s="51"/>
      <c r="J1137" s="33"/>
    </row>
    <row r="1138" customFormat="false" ht="15" hidden="false" customHeight="true" outlineLevel="0" collapsed="false">
      <c r="A1138" s="64" t="s">
        <v>942</v>
      </c>
      <c r="B1138" s="25" t="s">
        <v>531</v>
      </c>
      <c r="C1138" s="103" t="n">
        <v>3.55</v>
      </c>
      <c r="D1138" s="41" t="s">
        <v>136</v>
      </c>
      <c r="E1138" s="105" t="s">
        <v>137</v>
      </c>
      <c r="F1138" s="29" t="s">
        <v>20</v>
      </c>
      <c r="G1138" s="43"/>
      <c r="H1138" s="67" t="n">
        <f aca="false">I1138/C1138</f>
        <v>0</v>
      </c>
      <c r="I1138" s="51"/>
      <c r="J1138" s="33"/>
    </row>
    <row r="1139" customFormat="false" ht="15" hidden="false" customHeight="true" outlineLevel="0" collapsed="false">
      <c r="A1139" s="64" t="s">
        <v>943</v>
      </c>
      <c r="B1139" s="25" t="s">
        <v>416</v>
      </c>
      <c r="C1139" s="103" t="n">
        <v>19</v>
      </c>
      <c r="D1139" s="41" t="s">
        <v>136</v>
      </c>
      <c r="E1139" s="105" t="s">
        <v>137</v>
      </c>
      <c r="F1139" s="29" t="s">
        <v>20</v>
      </c>
      <c r="G1139" s="43"/>
      <c r="H1139" s="67" t="n">
        <f aca="false">I1139/C1139</f>
        <v>0</v>
      </c>
      <c r="I1139" s="51"/>
      <c r="J1139" s="33"/>
    </row>
    <row r="1140" customFormat="false" ht="15" hidden="false" customHeight="true" outlineLevel="0" collapsed="false">
      <c r="A1140" s="64" t="s">
        <v>944</v>
      </c>
      <c r="B1140" s="25" t="s">
        <v>531</v>
      </c>
      <c r="C1140" s="103" t="n">
        <v>3.9</v>
      </c>
      <c r="D1140" s="41" t="s">
        <v>136</v>
      </c>
      <c r="E1140" s="105" t="s">
        <v>137</v>
      </c>
      <c r="F1140" s="29" t="s">
        <v>20</v>
      </c>
      <c r="G1140" s="43"/>
      <c r="H1140" s="67" t="n">
        <f aca="false">I1140/C1140</f>
        <v>0</v>
      </c>
      <c r="I1140" s="51"/>
      <c r="J1140" s="33"/>
    </row>
    <row r="1141" customFormat="false" ht="15" hidden="false" customHeight="true" outlineLevel="0" collapsed="false">
      <c r="A1141" s="64" t="s">
        <v>945</v>
      </c>
      <c r="B1141" s="25" t="s">
        <v>401</v>
      </c>
      <c r="C1141" s="103" t="n">
        <v>24.5</v>
      </c>
      <c r="D1141" s="38" t="s">
        <v>136</v>
      </c>
      <c r="E1141" s="105" t="s">
        <v>137</v>
      </c>
      <c r="F1141" s="117" t="s">
        <v>261</v>
      </c>
      <c r="G1141" s="43"/>
      <c r="H1141" s="67" t="n">
        <f aca="false">I1141/C1141</f>
        <v>0</v>
      </c>
      <c r="I1141" s="51"/>
      <c r="J1141" s="115"/>
    </row>
    <row r="1142" customFormat="false" ht="15" hidden="false" customHeight="true" outlineLevel="0" collapsed="false">
      <c r="A1142" s="64" t="s">
        <v>946</v>
      </c>
      <c r="B1142" s="25" t="s">
        <v>442</v>
      </c>
      <c r="C1142" s="103" t="n">
        <v>23.65</v>
      </c>
      <c r="D1142" s="38" t="s">
        <v>136</v>
      </c>
      <c r="E1142" s="105" t="s">
        <v>137</v>
      </c>
      <c r="F1142" s="117" t="s">
        <v>261</v>
      </c>
      <c r="G1142" s="43"/>
      <c r="H1142" s="67" t="n">
        <f aca="false">I1142/C1142</f>
        <v>0</v>
      </c>
      <c r="I1142" s="35"/>
      <c r="J1142" s="116"/>
    </row>
    <row r="1143" customFormat="false" ht="15" hidden="false" customHeight="true" outlineLevel="0" collapsed="false">
      <c r="A1143" s="64" t="s">
        <v>947</v>
      </c>
      <c r="B1143" s="25" t="s">
        <v>948</v>
      </c>
      <c r="C1143" s="103" t="n">
        <v>12.25</v>
      </c>
      <c r="D1143" s="41" t="s">
        <v>136</v>
      </c>
      <c r="E1143" s="105" t="s">
        <v>137</v>
      </c>
      <c r="F1143" s="58" t="s">
        <v>261</v>
      </c>
      <c r="G1143" s="43"/>
      <c r="H1143" s="67" t="n">
        <f aca="false">I1143/C1143</f>
        <v>0</v>
      </c>
      <c r="I1143" s="32"/>
      <c r="J1143" s="33"/>
    </row>
    <row r="1144" customFormat="false" ht="15" hidden="false" customHeight="true" outlineLevel="0" collapsed="false">
      <c r="A1144" s="64" t="s">
        <v>949</v>
      </c>
      <c r="B1144" s="25" t="s">
        <v>869</v>
      </c>
      <c r="C1144" s="103" t="n">
        <v>10.55</v>
      </c>
      <c r="D1144" s="41" t="s">
        <v>136</v>
      </c>
      <c r="E1144" s="105" t="s">
        <v>137</v>
      </c>
      <c r="F1144" s="58" t="s">
        <v>261</v>
      </c>
      <c r="G1144" s="43"/>
      <c r="H1144" s="67" t="n">
        <f aca="false">I1144/C1144</f>
        <v>0</v>
      </c>
      <c r="I1144" s="32"/>
      <c r="J1144" s="33"/>
    </row>
    <row r="1145" customFormat="false" ht="15" hidden="false" customHeight="true" outlineLevel="0" collapsed="false">
      <c r="A1145" s="64" t="s">
        <v>950</v>
      </c>
      <c r="B1145" s="25" t="s">
        <v>511</v>
      </c>
      <c r="C1145" s="103" t="n">
        <v>10.5</v>
      </c>
      <c r="D1145" s="41" t="s">
        <v>136</v>
      </c>
      <c r="E1145" s="105" t="s">
        <v>137</v>
      </c>
      <c r="F1145" s="29" t="s">
        <v>152</v>
      </c>
      <c r="G1145" s="43"/>
      <c r="H1145" s="67" t="n">
        <f aca="false">I1145/C1145</f>
        <v>0</v>
      </c>
      <c r="I1145" s="32"/>
      <c r="J1145" s="33"/>
    </row>
    <row r="1146" customFormat="false" ht="15" hidden="false" customHeight="true" outlineLevel="0" collapsed="false">
      <c r="A1146" s="64" t="s">
        <v>951</v>
      </c>
      <c r="B1146" s="25" t="s">
        <v>952</v>
      </c>
      <c r="C1146" s="103" t="n">
        <v>6.5</v>
      </c>
      <c r="D1146" s="41" t="s">
        <v>136</v>
      </c>
      <c r="E1146" s="105" t="s">
        <v>137</v>
      </c>
      <c r="F1146" s="29" t="s">
        <v>152</v>
      </c>
      <c r="G1146" s="43"/>
      <c r="H1146" s="67" t="n">
        <f aca="false">I1146/C1146</f>
        <v>0</v>
      </c>
      <c r="I1146" s="32"/>
      <c r="J1146" s="33"/>
    </row>
    <row r="1147" customFormat="false" ht="15" hidden="false" customHeight="true" outlineLevel="0" collapsed="false">
      <c r="A1147" s="64" t="s">
        <v>953</v>
      </c>
      <c r="B1147" s="25" t="s">
        <v>954</v>
      </c>
      <c r="C1147" s="103" t="n">
        <v>10.85</v>
      </c>
      <c r="D1147" s="41" t="s">
        <v>136</v>
      </c>
      <c r="E1147" s="105" t="s">
        <v>137</v>
      </c>
      <c r="F1147" s="29" t="s">
        <v>152</v>
      </c>
      <c r="G1147" s="43"/>
      <c r="H1147" s="67" t="n">
        <f aca="false">I1147/C1147</f>
        <v>0</v>
      </c>
      <c r="I1147" s="32"/>
      <c r="J1147" s="33"/>
    </row>
    <row r="1148" customFormat="false" ht="24" hidden="false" customHeight="false" outlineLevel="0" collapsed="false">
      <c r="A1148" s="64" t="s">
        <v>955</v>
      </c>
      <c r="B1148" s="25" t="s">
        <v>956</v>
      </c>
      <c r="C1148" s="103" t="n">
        <v>111.95</v>
      </c>
      <c r="D1148" s="41" t="s">
        <v>136</v>
      </c>
      <c r="E1148" s="105" t="s">
        <v>137</v>
      </c>
      <c r="F1148" s="29" t="s">
        <v>152</v>
      </c>
      <c r="G1148" s="43" t="s">
        <v>138</v>
      </c>
      <c r="H1148" s="67" t="n">
        <f aca="false">I1148/C1148</f>
        <v>0</v>
      </c>
      <c r="I1148" s="35"/>
      <c r="J1148" s="33"/>
    </row>
    <row r="1149" customFormat="false" ht="15" hidden="false" customHeight="true" outlineLevel="0" collapsed="false">
      <c r="A1149" s="64" t="s">
        <v>957</v>
      </c>
      <c r="B1149" s="25" t="s">
        <v>520</v>
      </c>
      <c r="C1149" s="103" t="n">
        <v>2.65</v>
      </c>
      <c r="D1149" s="41" t="s">
        <v>136</v>
      </c>
      <c r="E1149" s="105" t="s">
        <v>137</v>
      </c>
      <c r="F1149" s="29" t="s">
        <v>152</v>
      </c>
      <c r="G1149" s="43"/>
      <c r="H1149" s="67" t="n">
        <f aca="false">I1149/C1149</f>
        <v>0</v>
      </c>
      <c r="I1149" s="32"/>
      <c r="J1149" s="33"/>
    </row>
    <row r="1150" customFormat="false" ht="15" hidden="false" customHeight="true" outlineLevel="0" collapsed="false">
      <c r="A1150" s="64" t="s">
        <v>958</v>
      </c>
      <c r="B1150" s="25" t="s">
        <v>549</v>
      </c>
      <c r="C1150" s="103" t="n">
        <v>2.15</v>
      </c>
      <c r="D1150" s="41" t="s">
        <v>136</v>
      </c>
      <c r="E1150" s="105" t="s">
        <v>137</v>
      </c>
      <c r="F1150" s="29" t="s">
        <v>152</v>
      </c>
      <c r="G1150" s="43"/>
      <c r="H1150" s="67" t="n">
        <f aca="false">I1150/C1150</f>
        <v>0</v>
      </c>
      <c r="I1150" s="32"/>
      <c r="J1150" s="33"/>
    </row>
    <row r="1151" customFormat="false" ht="15" hidden="false" customHeight="true" outlineLevel="0" collapsed="false">
      <c r="A1151" s="64" t="s">
        <v>959</v>
      </c>
      <c r="B1151" s="25" t="s">
        <v>960</v>
      </c>
      <c r="C1151" s="103" t="n">
        <v>2.65</v>
      </c>
      <c r="D1151" s="41" t="s">
        <v>136</v>
      </c>
      <c r="E1151" s="105" t="s">
        <v>137</v>
      </c>
      <c r="F1151" s="29" t="s">
        <v>152</v>
      </c>
      <c r="G1151" s="43"/>
      <c r="H1151" s="67" t="n">
        <f aca="false">I1151/C1151</f>
        <v>0</v>
      </c>
      <c r="I1151" s="32"/>
      <c r="J1151" s="33"/>
    </row>
    <row r="1152" customFormat="false" ht="15" hidden="false" customHeight="true" outlineLevel="0" collapsed="false">
      <c r="A1152" s="64" t="s">
        <v>961</v>
      </c>
      <c r="B1152" s="25" t="s">
        <v>962</v>
      </c>
      <c r="C1152" s="103" t="n">
        <v>2.05</v>
      </c>
      <c r="D1152" s="41" t="s">
        <v>136</v>
      </c>
      <c r="E1152" s="105" t="s">
        <v>137</v>
      </c>
      <c r="F1152" s="29" t="s">
        <v>152</v>
      </c>
      <c r="G1152" s="43"/>
      <c r="H1152" s="67" t="n">
        <f aca="false">I1152/C1152</f>
        <v>0</v>
      </c>
      <c r="I1152" s="32"/>
      <c r="J1152" s="33"/>
    </row>
    <row r="1153" customFormat="false" ht="15" hidden="false" customHeight="true" outlineLevel="0" collapsed="false">
      <c r="A1153" s="64" t="s">
        <v>963</v>
      </c>
      <c r="B1153" s="25" t="s">
        <v>783</v>
      </c>
      <c r="C1153" s="103" t="n">
        <v>24.4</v>
      </c>
      <c r="D1153" s="41" t="s">
        <v>136</v>
      </c>
      <c r="E1153" s="105" t="s">
        <v>137</v>
      </c>
      <c r="F1153" s="29" t="s">
        <v>152</v>
      </c>
      <c r="G1153" s="43"/>
      <c r="H1153" s="67" t="n">
        <f aca="false">I1153/C1153</f>
        <v>0</v>
      </c>
      <c r="I1153" s="32"/>
      <c r="J1153" s="33"/>
    </row>
    <row r="1154" customFormat="false" ht="15" hidden="false" customHeight="true" outlineLevel="0" collapsed="false">
      <c r="A1154" s="64" t="s">
        <v>964</v>
      </c>
      <c r="B1154" s="25" t="s">
        <v>531</v>
      </c>
      <c r="C1154" s="103" t="n">
        <v>4.4</v>
      </c>
      <c r="D1154" s="41" t="s">
        <v>136</v>
      </c>
      <c r="E1154" s="105" t="s">
        <v>137</v>
      </c>
      <c r="F1154" s="29" t="s">
        <v>152</v>
      </c>
      <c r="G1154" s="43"/>
      <c r="H1154" s="67" t="n">
        <f aca="false">I1154/C1154</f>
        <v>0</v>
      </c>
      <c r="I1154" s="32"/>
      <c r="J1154" s="33"/>
    </row>
    <row r="1155" customFormat="false" ht="15" hidden="false" customHeight="true" outlineLevel="0" collapsed="false">
      <c r="A1155" s="64" t="s">
        <v>965</v>
      </c>
      <c r="B1155" s="25" t="s">
        <v>783</v>
      </c>
      <c r="C1155" s="103" t="n">
        <v>23.75</v>
      </c>
      <c r="D1155" s="41" t="s">
        <v>136</v>
      </c>
      <c r="E1155" s="105" t="s">
        <v>137</v>
      </c>
      <c r="F1155" s="29" t="s">
        <v>152</v>
      </c>
      <c r="G1155" s="43"/>
      <c r="H1155" s="67" t="n">
        <f aca="false">I1155/C1155</f>
        <v>0</v>
      </c>
      <c r="I1155" s="32"/>
      <c r="J1155" s="33"/>
    </row>
    <row r="1156" customFormat="false" ht="15" hidden="false" customHeight="true" outlineLevel="0" collapsed="false">
      <c r="A1156" s="64" t="s">
        <v>966</v>
      </c>
      <c r="B1156" s="25" t="s">
        <v>531</v>
      </c>
      <c r="C1156" s="103" t="n">
        <v>3.95</v>
      </c>
      <c r="D1156" s="41" t="s">
        <v>136</v>
      </c>
      <c r="E1156" s="105" t="s">
        <v>137</v>
      </c>
      <c r="F1156" s="29" t="s">
        <v>152</v>
      </c>
      <c r="G1156" s="43"/>
      <c r="H1156" s="67" t="n">
        <f aca="false">I1156/C1156</f>
        <v>0</v>
      </c>
      <c r="I1156" s="32"/>
      <c r="J1156" s="33"/>
    </row>
    <row r="1157" customFormat="false" ht="15" hidden="false" customHeight="true" outlineLevel="0" collapsed="false">
      <c r="A1157" s="64" t="s">
        <v>967</v>
      </c>
      <c r="B1157" s="25" t="s">
        <v>783</v>
      </c>
      <c r="C1157" s="103" t="n">
        <v>24.75</v>
      </c>
      <c r="D1157" s="41" t="s">
        <v>136</v>
      </c>
      <c r="E1157" s="105" t="s">
        <v>137</v>
      </c>
      <c r="F1157" s="29" t="s">
        <v>152</v>
      </c>
      <c r="G1157" s="43"/>
      <c r="H1157" s="67" t="n">
        <f aca="false">I1157/C1157</f>
        <v>0</v>
      </c>
      <c r="I1157" s="32"/>
      <c r="J1157" s="33"/>
    </row>
    <row r="1158" customFormat="false" ht="15" hidden="false" customHeight="true" outlineLevel="0" collapsed="false">
      <c r="A1158" s="64" t="s">
        <v>968</v>
      </c>
      <c r="B1158" s="25" t="s">
        <v>531</v>
      </c>
      <c r="C1158" s="103" t="n">
        <v>4.4</v>
      </c>
      <c r="D1158" s="41" t="s">
        <v>136</v>
      </c>
      <c r="E1158" s="105" t="s">
        <v>137</v>
      </c>
      <c r="F1158" s="29" t="s">
        <v>152</v>
      </c>
      <c r="G1158" s="43"/>
      <c r="H1158" s="67" t="n">
        <f aca="false">I1158/C1158</f>
        <v>0</v>
      </c>
      <c r="I1158" s="32"/>
      <c r="J1158" s="33"/>
    </row>
    <row r="1159" customFormat="false" ht="15" hidden="false" customHeight="true" outlineLevel="0" collapsed="false">
      <c r="A1159" s="64" t="s">
        <v>969</v>
      </c>
      <c r="B1159" s="25" t="s">
        <v>783</v>
      </c>
      <c r="C1159" s="103" t="n">
        <v>24.55</v>
      </c>
      <c r="D1159" s="41" t="s">
        <v>136</v>
      </c>
      <c r="E1159" s="105" t="s">
        <v>137</v>
      </c>
      <c r="F1159" s="29" t="s">
        <v>152</v>
      </c>
      <c r="G1159" s="43"/>
      <c r="H1159" s="67" t="n">
        <f aca="false">I1159/C1159</f>
        <v>0</v>
      </c>
      <c r="I1159" s="32"/>
      <c r="J1159" s="33"/>
    </row>
    <row r="1160" customFormat="false" ht="15" hidden="false" customHeight="true" outlineLevel="0" collapsed="false">
      <c r="A1160" s="64" t="s">
        <v>970</v>
      </c>
      <c r="B1160" s="25" t="s">
        <v>531</v>
      </c>
      <c r="C1160" s="103" t="n">
        <v>3.55</v>
      </c>
      <c r="D1160" s="41" t="s">
        <v>136</v>
      </c>
      <c r="E1160" s="105" t="s">
        <v>137</v>
      </c>
      <c r="F1160" s="29" t="s">
        <v>152</v>
      </c>
      <c r="G1160" s="43"/>
      <c r="H1160" s="67" t="n">
        <f aca="false">I1160/C1160</f>
        <v>0</v>
      </c>
      <c r="I1160" s="32"/>
      <c r="J1160" s="33"/>
    </row>
    <row r="1161" customFormat="false" ht="15" hidden="false" customHeight="true" outlineLevel="0" collapsed="false">
      <c r="A1161" s="64" t="s">
        <v>971</v>
      </c>
      <c r="B1161" s="25" t="s">
        <v>783</v>
      </c>
      <c r="C1161" s="103" t="n">
        <v>21.8</v>
      </c>
      <c r="D1161" s="41" t="s">
        <v>136</v>
      </c>
      <c r="E1161" s="105" t="s">
        <v>137</v>
      </c>
      <c r="F1161" s="29" t="s">
        <v>152</v>
      </c>
      <c r="G1161" s="43"/>
      <c r="H1161" s="67" t="n">
        <f aca="false">I1161/C1161</f>
        <v>0</v>
      </c>
      <c r="I1161" s="32"/>
      <c r="J1161" s="33"/>
    </row>
    <row r="1162" customFormat="false" ht="15" hidden="false" customHeight="true" outlineLevel="0" collapsed="false">
      <c r="A1162" s="64" t="s">
        <v>972</v>
      </c>
      <c r="B1162" s="25" t="s">
        <v>531</v>
      </c>
      <c r="C1162" s="103" t="n">
        <v>3.95</v>
      </c>
      <c r="D1162" s="41" t="s">
        <v>136</v>
      </c>
      <c r="E1162" s="105" t="s">
        <v>137</v>
      </c>
      <c r="F1162" s="29" t="s">
        <v>152</v>
      </c>
      <c r="G1162" s="43"/>
      <c r="H1162" s="67" t="n">
        <f aca="false">I1162/C1162</f>
        <v>0</v>
      </c>
      <c r="I1162" s="32"/>
      <c r="J1162" s="33"/>
    </row>
    <row r="1163" customFormat="false" ht="24.75" hidden="false" customHeight="true" outlineLevel="0" collapsed="false">
      <c r="A1163" s="8" t="s">
        <v>1</v>
      </c>
      <c r="B1163" s="9" t="s">
        <v>2</v>
      </c>
      <c r="C1163" s="10" t="s">
        <v>3</v>
      </c>
      <c r="D1163" s="11" t="s">
        <v>4</v>
      </c>
      <c r="E1163" s="11"/>
      <c r="F1163" s="11"/>
      <c r="G1163" s="11"/>
      <c r="H1163" s="12" t="s">
        <v>5</v>
      </c>
      <c r="I1163" s="13" t="s">
        <v>6</v>
      </c>
      <c r="J1163" s="13"/>
    </row>
    <row r="1164" customFormat="false" ht="24.75" hidden="false" customHeight="true" outlineLevel="0" collapsed="false">
      <c r="A1164" s="8"/>
      <c r="B1164" s="9"/>
      <c r="C1164" s="10"/>
      <c r="D1164" s="11"/>
      <c r="E1164" s="11"/>
      <c r="F1164" s="11"/>
      <c r="G1164" s="11"/>
      <c r="H1164" s="12"/>
      <c r="I1164" s="14" t="s">
        <v>7</v>
      </c>
      <c r="J1164" s="14" t="s">
        <v>8</v>
      </c>
    </row>
    <row r="1165" customFormat="false" ht="24.75" hidden="false" customHeight="true" outlineLevel="0" collapsed="false">
      <c r="A1165" s="8"/>
      <c r="B1165" s="9"/>
      <c r="C1165" s="10"/>
      <c r="D1165" s="15" t="s">
        <v>9</v>
      </c>
      <c r="E1165" s="15"/>
      <c r="F1165" s="16" t="s">
        <v>10</v>
      </c>
      <c r="G1165" s="17" t="s">
        <v>11</v>
      </c>
      <c r="H1165" s="12"/>
      <c r="I1165" s="18" t="s">
        <v>12</v>
      </c>
      <c r="J1165" s="18"/>
    </row>
    <row r="1166" customFormat="false" ht="15" hidden="false" customHeight="true" outlineLevel="0" collapsed="false">
      <c r="A1166" s="64" t="s">
        <v>973</v>
      </c>
      <c r="B1166" s="25" t="s">
        <v>783</v>
      </c>
      <c r="C1166" s="103" t="n">
        <v>20.95</v>
      </c>
      <c r="D1166" s="41" t="s">
        <v>136</v>
      </c>
      <c r="E1166" s="105" t="s">
        <v>137</v>
      </c>
      <c r="F1166" s="29" t="s">
        <v>152</v>
      </c>
      <c r="G1166" s="43"/>
      <c r="H1166" s="67" t="n">
        <f aca="false">I1166/C1166</f>
        <v>0</v>
      </c>
      <c r="I1166" s="32"/>
      <c r="J1166" s="33"/>
    </row>
    <row r="1167" customFormat="false" ht="15" hidden="false" customHeight="true" outlineLevel="0" collapsed="false">
      <c r="A1167" s="64" t="s">
        <v>974</v>
      </c>
      <c r="B1167" s="25" t="s">
        <v>531</v>
      </c>
      <c r="C1167" s="103" t="n">
        <v>3.95</v>
      </c>
      <c r="D1167" s="41" t="s">
        <v>136</v>
      </c>
      <c r="E1167" s="105" t="s">
        <v>137</v>
      </c>
      <c r="F1167" s="29" t="s">
        <v>152</v>
      </c>
      <c r="G1167" s="43"/>
      <c r="H1167" s="67" t="n">
        <f aca="false">I1167/C1167</f>
        <v>0</v>
      </c>
      <c r="I1167" s="32"/>
      <c r="J1167" s="33"/>
    </row>
    <row r="1168" customFormat="false" ht="15" hidden="false" customHeight="true" outlineLevel="0" collapsed="false">
      <c r="A1168" s="64" t="s">
        <v>975</v>
      </c>
      <c r="B1168" s="25" t="s">
        <v>783</v>
      </c>
      <c r="C1168" s="103" t="n">
        <v>22.25</v>
      </c>
      <c r="D1168" s="41" t="s">
        <v>136</v>
      </c>
      <c r="E1168" s="105" t="s">
        <v>137</v>
      </c>
      <c r="F1168" s="29" t="s">
        <v>152</v>
      </c>
      <c r="G1168" s="43"/>
      <c r="H1168" s="67" t="n">
        <f aca="false">I1168/C1168</f>
        <v>0</v>
      </c>
      <c r="I1168" s="32"/>
      <c r="J1168" s="33"/>
    </row>
    <row r="1169" customFormat="false" ht="15" hidden="false" customHeight="true" outlineLevel="0" collapsed="false">
      <c r="A1169" s="64" t="s">
        <v>976</v>
      </c>
      <c r="B1169" s="25" t="s">
        <v>531</v>
      </c>
      <c r="C1169" s="103" t="n">
        <v>4.2</v>
      </c>
      <c r="D1169" s="41" t="s">
        <v>136</v>
      </c>
      <c r="E1169" s="105" t="s">
        <v>137</v>
      </c>
      <c r="F1169" s="29" t="s">
        <v>152</v>
      </c>
      <c r="G1169" s="43"/>
      <c r="H1169" s="67" t="n">
        <f aca="false">I1169/C1169</f>
        <v>0</v>
      </c>
      <c r="I1169" s="32"/>
      <c r="J1169" s="33"/>
    </row>
    <row r="1170" customFormat="false" ht="15" hidden="false" customHeight="true" outlineLevel="0" collapsed="false">
      <c r="A1170" s="64" t="s">
        <v>977</v>
      </c>
      <c r="B1170" s="25" t="s">
        <v>34</v>
      </c>
      <c r="C1170" s="103" t="n">
        <v>16.5</v>
      </c>
      <c r="D1170" s="41" t="s">
        <v>136</v>
      </c>
      <c r="E1170" s="105" t="s">
        <v>137</v>
      </c>
      <c r="F1170" s="29" t="s">
        <v>152</v>
      </c>
      <c r="G1170" s="43"/>
      <c r="H1170" s="67" t="n">
        <f aca="false">I1170/C1170</f>
        <v>0</v>
      </c>
      <c r="I1170" s="51"/>
      <c r="J1170" s="33"/>
    </row>
    <row r="1171" customFormat="false" ht="15" hidden="false" customHeight="true" outlineLevel="0" collapsed="false">
      <c r="A1171" s="64" t="s">
        <v>978</v>
      </c>
      <c r="B1171" s="25" t="s">
        <v>307</v>
      </c>
      <c r="C1171" s="103" t="n">
        <v>12.55</v>
      </c>
      <c r="D1171" s="41" t="s">
        <v>65</v>
      </c>
      <c r="E1171" s="105" t="s">
        <v>19</v>
      </c>
      <c r="F1171" s="29" t="s">
        <v>20</v>
      </c>
      <c r="G1171" s="43"/>
      <c r="H1171" s="67" t="n">
        <f aca="false">I1171/C1171</f>
        <v>0</v>
      </c>
      <c r="I1171" s="35"/>
      <c r="J1171" s="33"/>
    </row>
    <row r="1172" customFormat="false" ht="15" hidden="false" customHeight="true" outlineLevel="0" collapsed="false">
      <c r="A1172" s="64" t="s">
        <v>979</v>
      </c>
      <c r="B1172" s="25" t="s">
        <v>34</v>
      </c>
      <c r="C1172" s="103" t="n">
        <v>8.4</v>
      </c>
      <c r="D1172" s="41" t="s">
        <v>136</v>
      </c>
      <c r="E1172" s="105" t="s">
        <v>137</v>
      </c>
      <c r="F1172" s="29" t="s">
        <v>152</v>
      </c>
      <c r="G1172" s="43"/>
      <c r="H1172" s="67" t="n">
        <f aca="false">I1172/C1172</f>
        <v>0</v>
      </c>
      <c r="I1172" s="32"/>
      <c r="J1172" s="33"/>
    </row>
    <row r="1173" customFormat="false" ht="15" hidden="false" customHeight="true" outlineLevel="0" collapsed="false">
      <c r="A1173" s="64" t="s">
        <v>980</v>
      </c>
      <c r="B1173" s="25" t="s">
        <v>98</v>
      </c>
      <c r="C1173" s="103" t="n">
        <v>17.1</v>
      </c>
      <c r="D1173" s="41" t="s">
        <v>136</v>
      </c>
      <c r="E1173" s="105" t="s">
        <v>137</v>
      </c>
      <c r="F1173" s="29" t="s">
        <v>152</v>
      </c>
      <c r="G1173" s="43"/>
      <c r="H1173" s="67" t="n">
        <f aca="false">I1173/C1173</f>
        <v>0</v>
      </c>
      <c r="I1173" s="32"/>
      <c r="J1173" s="33"/>
    </row>
    <row r="1174" customFormat="false" ht="15" hidden="false" customHeight="true" outlineLevel="0" collapsed="false">
      <c r="A1174" s="64" t="s">
        <v>981</v>
      </c>
      <c r="B1174" s="25" t="s">
        <v>426</v>
      </c>
      <c r="C1174" s="103" t="n">
        <v>13.55</v>
      </c>
      <c r="D1174" s="41" t="s">
        <v>136</v>
      </c>
      <c r="E1174" s="105" t="s">
        <v>137</v>
      </c>
      <c r="F1174" s="29" t="s">
        <v>152</v>
      </c>
      <c r="G1174" s="43"/>
      <c r="H1174" s="67" t="n">
        <f aca="false">I1174/C1174</f>
        <v>0</v>
      </c>
      <c r="I1174" s="32"/>
      <c r="J1174" s="33"/>
    </row>
    <row r="1175" customFormat="false" ht="15" hidden="false" customHeight="true" outlineLevel="0" collapsed="false">
      <c r="A1175" s="64" t="s">
        <v>982</v>
      </c>
      <c r="B1175" s="25" t="s">
        <v>102</v>
      </c>
      <c r="C1175" s="103" t="n">
        <v>1.7</v>
      </c>
      <c r="D1175" s="41" t="s">
        <v>136</v>
      </c>
      <c r="E1175" s="105" t="s">
        <v>137</v>
      </c>
      <c r="F1175" s="29" t="s">
        <v>152</v>
      </c>
      <c r="G1175" s="43"/>
      <c r="H1175" s="67" t="n">
        <f aca="false">I1175/C1175</f>
        <v>0</v>
      </c>
      <c r="I1175" s="32"/>
      <c r="J1175" s="33"/>
    </row>
    <row r="1176" customFormat="false" ht="15" hidden="false" customHeight="true" outlineLevel="0" collapsed="false">
      <c r="A1176" s="64" t="s">
        <v>983</v>
      </c>
      <c r="B1176" s="25" t="s">
        <v>318</v>
      </c>
      <c r="C1176" s="103" t="n">
        <v>7.2</v>
      </c>
      <c r="D1176" s="41" t="s">
        <v>136</v>
      </c>
      <c r="E1176" s="105" t="s">
        <v>137</v>
      </c>
      <c r="F1176" s="29" t="s">
        <v>152</v>
      </c>
      <c r="G1176" s="43"/>
      <c r="H1176" s="67" t="n">
        <f aca="false">I1176/C1176</f>
        <v>0</v>
      </c>
      <c r="I1176" s="32"/>
      <c r="J1176" s="33"/>
    </row>
    <row r="1177" customFormat="false" ht="15" hidden="false" customHeight="true" outlineLevel="0" collapsed="false">
      <c r="A1177" s="64" t="s">
        <v>984</v>
      </c>
      <c r="B1177" s="25" t="s">
        <v>704</v>
      </c>
      <c r="C1177" s="103" t="n">
        <v>2.35</v>
      </c>
      <c r="D1177" s="41" t="s">
        <v>136</v>
      </c>
      <c r="E1177" s="105" t="s">
        <v>137</v>
      </c>
      <c r="F1177" s="29" t="s">
        <v>152</v>
      </c>
      <c r="G1177" s="43"/>
      <c r="H1177" s="67" t="n">
        <f aca="false">I1177/C1177</f>
        <v>0</v>
      </c>
      <c r="I1177" s="32"/>
      <c r="J1177" s="33"/>
    </row>
    <row r="1178" customFormat="false" ht="15" hidden="false" customHeight="true" outlineLevel="0" collapsed="false">
      <c r="A1178" s="64" t="s">
        <v>985</v>
      </c>
      <c r="B1178" s="25" t="s">
        <v>706</v>
      </c>
      <c r="C1178" s="103" t="n">
        <v>2.69</v>
      </c>
      <c r="D1178" s="41" t="s">
        <v>136</v>
      </c>
      <c r="E1178" s="105" t="s">
        <v>137</v>
      </c>
      <c r="F1178" s="29" t="s">
        <v>152</v>
      </c>
      <c r="G1178" s="43"/>
      <c r="H1178" s="67" t="n">
        <f aca="false">I1178/C1178</f>
        <v>0</v>
      </c>
      <c r="I1178" s="32"/>
      <c r="J1178" s="33"/>
    </row>
    <row r="1179" customFormat="false" ht="15" hidden="false" customHeight="true" outlineLevel="0" collapsed="false">
      <c r="A1179" s="64" t="s">
        <v>986</v>
      </c>
      <c r="B1179" s="25" t="s">
        <v>307</v>
      </c>
      <c r="C1179" s="103" t="n">
        <v>11.35</v>
      </c>
      <c r="D1179" s="41" t="s">
        <v>65</v>
      </c>
      <c r="E1179" s="105" t="s">
        <v>19</v>
      </c>
      <c r="F1179" s="29" t="s">
        <v>20</v>
      </c>
      <c r="G1179" s="43"/>
      <c r="H1179" s="67" t="n">
        <f aca="false">I1179/C1179</f>
        <v>0</v>
      </c>
      <c r="I1179" s="51"/>
      <c r="J1179" s="33"/>
    </row>
    <row r="1180" customFormat="false" ht="15" hidden="false" customHeight="true" outlineLevel="0" collapsed="false">
      <c r="A1180" s="53" t="s">
        <v>134</v>
      </c>
      <c r="B1180" s="53"/>
      <c r="C1180" s="53"/>
      <c r="D1180" s="53"/>
      <c r="E1180" s="53"/>
      <c r="F1180" s="53"/>
      <c r="G1180" s="53"/>
      <c r="H1180" s="53"/>
      <c r="I1180" s="53"/>
      <c r="J1180" s="53"/>
    </row>
    <row r="1181" customFormat="false" ht="15" hidden="false" customHeight="true" outlineLevel="0" collapsed="false">
      <c r="A1181" s="64"/>
      <c r="B1181" s="25" t="s">
        <v>987</v>
      </c>
      <c r="C1181" s="103" t="n">
        <v>4.25</v>
      </c>
      <c r="D1181" s="41" t="s">
        <v>136</v>
      </c>
      <c r="E1181" s="105" t="s">
        <v>137</v>
      </c>
      <c r="F1181" s="29" t="s">
        <v>20</v>
      </c>
      <c r="G1181" s="43"/>
      <c r="H1181" s="67" t="n">
        <f aca="false">I1181/C1181</f>
        <v>0</v>
      </c>
      <c r="I1181" s="35"/>
      <c r="J1181" s="33"/>
    </row>
    <row r="1182" customFormat="false" ht="24" hidden="false" customHeight="true" outlineLevel="0" collapsed="false">
      <c r="A1182" s="64"/>
      <c r="B1182" s="25" t="s">
        <v>988</v>
      </c>
      <c r="C1182" s="103"/>
      <c r="D1182" s="41" t="s">
        <v>136</v>
      </c>
      <c r="E1182" s="105" t="s">
        <v>137</v>
      </c>
      <c r="F1182" s="58" t="s">
        <v>261</v>
      </c>
      <c r="G1182" s="128"/>
      <c r="H1182" s="67"/>
      <c r="I1182" s="51"/>
      <c r="J1182" s="33"/>
    </row>
    <row r="1183" customFormat="false" ht="15" hidden="false" customHeight="false" outlineLevel="0" collapsed="false">
      <c r="A1183" s="64"/>
      <c r="B1183" s="64"/>
      <c r="C1183" s="64"/>
      <c r="D1183" s="64"/>
      <c r="E1183" s="64"/>
      <c r="F1183" s="64"/>
      <c r="G1183" s="64"/>
      <c r="H1183" s="64"/>
      <c r="I1183" s="64"/>
      <c r="J1183" s="64"/>
    </row>
    <row r="1184" customFormat="false" ht="15" hidden="false" customHeight="true" outlineLevel="0" collapsed="false">
      <c r="A1184" s="22" t="s">
        <v>989</v>
      </c>
      <c r="B1184" s="22"/>
      <c r="C1184" s="22"/>
      <c r="D1184" s="22"/>
      <c r="E1184" s="22"/>
      <c r="F1184" s="22"/>
      <c r="G1184" s="22"/>
      <c r="H1184" s="22"/>
      <c r="I1184" s="22"/>
      <c r="J1184" s="22"/>
    </row>
    <row r="1185" customFormat="false" ht="15" hidden="false" customHeight="true" outlineLevel="0" collapsed="false">
      <c r="A1185" s="102" t="s">
        <v>62</v>
      </c>
      <c r="B1185" s="102"/>
      <c r="C1185" s="102"/>
      <c r="D1185" s="102"/>
      <c r="E1185" s="102"/>
      <c r="F1185" s="102"/>
      <c r="G1185" s="102"/>
      <c r="H1185" s="102"/>
      <c r="I1185" s="102"/>
      <c r="J1185" s="102"/>
    </row>
    <row r="1186" customFormat="false" ht="15" hidden="false" customHeight="false" outlineLevel="0" collapsed="false">
      <c r="A1186" s="64" t="s">
        <v>114</v>
      </c>
      <c r="B1186" s="25" t="s">
        <v>56</v>
      </c>
      <c r="C1186" s="103" t="n">
        <v>3</v>
      </c>
      <c r="D1186" s="27" t="s">
        <v>18</v>
      </c>
      <c r="E1186" s="28" t="s">
        <v>19</v>
      </c>
      <c r="F1186" s="29" t="s">
        <v>20</v>
      </c>
      <c r="G1186" s="30"/>
      <c r="H1186" s="31" t="n">
        <f aca="false">I1186/C1186</f>
        <v>0</v>
      </c>
      <c r="I1186" s="32"/>
      <c r="J1186" s="33"/>
    </row>
    <row r="1187" customFormat="false" ht="15" hidden="false" customHeight="false" outlineLevel="0" collapsed="false">
      <c r="A1187" s="64" t="s">
        <v>115</v>
      </c>
      <c r="B1187" s="25" t="s">
        <v>52</v>
      </c>
      <c r="C1187" s="103" t="n">
        <v>3</v>
      </c>
      <c r="D1187" s="27" t="s">
        <v>18</v>
      </c>
      <c r="E1187" s="28" t="s">
        <v>19</v>
      </c>
      <c r="F1187" s="29" t="s">
        <v>20</v>
      </c>
      <c r="G1187" s="30"/>
      <c r="H1187" s="31" t="n">
        <f aca="false">I1187/C1187</f>
        <v>0</v>
      </c>
      <c r="I1187" s="32"/>
      <c r="J1187" s="33"/>
    </row>
    <row r="1188" customFormat="false" ht="15" hidden="false" customHeight="false" outlineLevel="0" collapsed="false">
      <c r="A1188" s="64" t="s">
        <v>146</v>
      </c>
      <c r="B1188" s="25" t="s">
        <v>990</v>
      </c>
      <c r="C1188" s="103" t="n">
        <v>10.63</v>
      </c>
      <c r="D1188" s="27" t="s">
        <v>18</v>
      </c>
      <c r="E1188" s="28" t="s">
        <v>19</v>
      </c>
      <c r="F1188" s="29" t="s">
        <v>20</v>
      </c>
      <c r="G1188" s="30"/>
      <c r="H1188" s="31" t="n">
        <f aca="false">I1188/C1188</f>
        <v>0</v>
      </c>
      <c r="I1188" s="32"/>
      <c r="J1188" s="33"/>
    </row>
    <row r="1189" customFormat="false" ht="15" hidden="false" customHeight="false" outlineLevel="0" collapsed="false">
      <c r="A1189" s="64" t="s">
        <v>117</v>
      </c>
      <c r="B1189" s="25" t="s">
        <v>991</v>
      </c>
      <c r="C1189" s="103" t="n">
        <v>11.72</v>
      </c>
      <c r="D1189" s="27" t="s">
        <v>18</v>
      </c>
      <c r="E1189" s="28" t="s">
        <v>19</v>
      </c>
      <c r="F1189" s="29" t="s">
        <v>20</v>
      </c>
      <c r="G1189" s="30"/>
      <c r="H1189" s="31" t="n">
        <f aca="false">I1189/C1189</f>
        <v>0</v>
      </c>
      <c r="I1189" s="32"/>
      <c r="J1189" s="33"/>
    </row>
    <row r="1190" customFormat="false" ht="15" hidden="false" customHeight="false" outlineLevel="0" collapsed="false">
      <c r="A1190" s="64" t="s">
        <v>119</v>
      </c>
      <c r="B1190" s="25" t="s">
        <v>992</v>
      </c>
      <c r="C1190" s="103" t="n">
        <v>3.21</v>
      </c>
      <c r="D1190" s="27" t="s">
        <v>18</v>
      </c>
      <c r="E1190" s="28" t="s">
        <v>19</v>
      </c>
      <c r="F1190" s="29" t="s">
        <v>20</v>
      </c>
      <c r="G1190" s="30"/>
      <c r="H1190" s="31" t="n">
        <f aca="false">I1190/C1190</f>
        <v>0</v>
      </c>
      <c r="I1190" s="32"/>
      <c r="J1190" s="33"/>
    </row>
    <row r="1191" customFormat="false" ht="15" hidden="false" customHeight="false" outlineLevel="0" collapsed="false">
      <c r="A1191" s="64" t="s">
        <v>121</v>
      </c>
      <c r="B1191" s="25" t="s">
        <v>993</v>
      </c>
      <c r="C1191" s="103" t="n">
        <v>3.21</v>
      </c>
      <c r="D1191" s="27" t="s">
        <v>18</v>
      </c>
      <c r="E1191" s="28" t="s">
        <v>19</v>
      </c>
      <c r="F1191" s="29" t="s">
        <v>20</v>
      </c>
      <c r="G1191" s="30"/>
      <c r="H1191" s="31" t="n">
        <f aca="false">I1191/C1191</f>
        <v>0</v>
      </c>
      <c r="I1191" s="32"/>
      <c r="J1191" s="33"/>
    </row>
    <row r="1192" customFormat="false" ht="15" hidden="false" customHeight="false" outlineLevel="0" collapsed="false">
      <c r="A1192" s="64" t="s">
        <v>16</v>
      </c>
      <c r="B1192" s="25" t="s">
        <v>994</v>
      </c>
      <c r="C1192" s="103" t="n">
        <v>6.55</v>
      </c>
      <c r="D1192" s="27" t="s">
        <v>18</v>
      </c>
      <c r="E1192" s="28" t="s">
        <v>19</v>
      </c>
      <c r="F1192" s="29" t="s">
        <v>20</v>
      </c>
      <c r="G1192" s="30"/>
      <c r="H1192" s="31" t="n">
        <f aca="false">I1192/C1192</f>
        <v>0</v>
      </c>
      <c r="I1192" s="32"/>
      <c r="J1192" s="33"/>
    </row>
    <row r="1193" customFormat="false" ht="15" hidden="false" customHeight="false" outlineLevel="0" collapsed="false">
      <c r="A1193" s="64" t="s">
        <v>23</v>
      </c>
      <c r="B1193" s="25" t="s">
        <v>176</v>
      </c>
      <c r="C1193" s="103" t="n">
        <v>1.8</v>
      </c>
      <c r="D1193" s="27" t="s">
        <v>18</v>
      </c>
      <c r="E1193" s="28" t="s">
        <v>19</v>
      </c>
      <c r="F1193" s="29" t="s">
        <v>20</v>
      </c>
      <c r="G1193" s="30"/>
      <c r="H1193" s="31" t="n">
        <f aca="false">I1193/C1193</f>
        <v>0</v>
      </c>
      <c r="I1193" s="32"/>
      <c r="J1193" s="33"/>
    </row>
    <row r="1194" customFormat="false" ht="15" hidden="false" customHeight="false" outlineLevel="0" collapsed="false">
      <c r="A1194" s="64" t="s">
        <v>25</v>
      </c>
      <c r="B1194" s="25" t="s">
        <v>232</v>
      </c>
      <c r="C1194" s="103" t="n">
        <v>6.07</v>
      </c>
      <c r="D1194" s="27" t="s">
        <v>18</v>
      </c>
      <c r="E1194" s="28" t="s">
        <v>19</v>
      </c>
      <c r="F1194" s="29" t="s">
        <v>20</v>
      </c>
      <c r="G1194" s="30"/>
      <c r="H1194" s="31" t="n">
        <f aca="false">I1194/C1194</f>
        <v>0</v>
      </c>
      <c r="I1194" s="32"/>
      <c r="J1194" s="33"/>
    </row>
    <row r="1195" customFormat="false" ht="15" hidden="false" customHeight="false" outlineLevel="0" collapsed="false">
      <c r="A1195" s="64" t="s">
        <v>27</v>
      </c>
      <c r="B1195" s="25" t="s">
        <v>995</v>
      </c>
      <c r="C1195" s="103" t="n">
        <v>1.84</v>
      </c>
      <c r="D1195" s="27" t="s">
        <v>18</v>
      </c>
      <c r="E1195" s="28" t="s">
        <v>19</v>
      </c>
      <c r="F1195" s="29" t="s">
        <v>20</v>
      </c>
      <c r="G1195" s="30"/>
      <c r="H1195" s="31" t="n">
        <f aca="false">I1195/C1195</f>
        <v>0</v>
      </c>
      <c r="I1195" s="32"/>
      <c r="J1195" s="33"/>
    </row>
    <row r="1196" customFormat="false" ht="15" hidden="false" customHeight="false" outlineLevel="0" collapsed="false">
      <c r="A1196" s="64" t="s">
        <v>71</v>
      </c>
      <c r="B1196" s="25" t="s">
        <v>169</v>
      </c>
      <c r="C1196" s="103" t="n">
        <v>35.37</v>
      </c>
      <c r="D1196" s="27" t="s">
        <v>18</v>
      </c>
      <c r="E1196" s="28" t="s">
        <v>19</v>
      </c>
      <c r="F1196" s="29" t="s">
        <v>20</v>
      </c>
      <c r="G1196" s="30"/>
      <c r="H1196" s="31" t="n">
        <f aca="false">I1196/C1196</f>
        <v>0</v>
      </c>
      <c r="I1196" s="32"/>
      <c r="J1196" s="33"/>
    </row>
    <row r="1197" customFormat="false" ht="15" hidden="false" customHeight="false" outlineLevel="0" collapsed="false">
      <c r="A1197" s="64" t="s">
        <v>73</v>
      </c>
      <c r="B1197" s="25" t="s">
        <v>161</v>
      </c>
      <c r="C1197" s="103" t="n">
        <v>8.61</v>
      </c>
      <c r="D1197" s="27" t="s">
        <v>18</v>
      </c>
      <c r="E1197" s="28" t="s">
        <v>19</v>
      </c>
      <c r="F1197" s="29" t="s">
        <v>20</v>
      </c>
      <c r="G1197" s="30"/>
      <c r="H1197" s="31" t="n">
        <f aca="false">I1197/C1197</f>
        <v>0</v>
      </c>
      <c r="I1197" s="32"/>
      <c r="J1197" s="33"/>
    </row>
    <row r="1198" customFormat="false" ht="15" hidden="false" customHeight="false" outlineLevel="0" collapsed="false">
      <c r="A1198" s="64" t="s">
        <v>29</v>
      </c>
      <c r="B1198" s="25" t="s">
        <v>996</v>
      </c>
      <c r="C1198" s="103" t="n">
        <v>22.49</v>
      </c>
      <c r="D1198" s="27" t="s">
        <v>18</v>
      </c>
      <c r="E1198" s="28" t="s">
        <v>19</v>
      </c>
      <c r="F1198" s="29" t="s">
        <v>20</v>
      </c>
      <c r="G1198" s="30"/>
      <c r="H1198" s="31" t="n">
        <f aca="false">I1198/C1198</f>
        <v>0</v>
      </c>
      <c r="I1198" s="32"/>
      <c r="J1198" s="33"/>
    </row>
    <row r="1199" customFormat="false" ht="15" hidden="false" customHeight="false" outlineLevel="0" collapsed="false">
      <c r="A1199" s="64" t="s">
        <v>76</v>
      </c>
      <c r="B1199" s="25" t="s">
        <v>997</v>
      </c>
      <c r="C1199" s="103" t="n">
        <v>5.27</v>
      </c>
      <c r="D1199" s="27" t="s">
        <v>65</v>
      </c>
      <c r="E1199" s="28" t="s">
        <v>19</v>
      </c>
      <c r="F1199" s="29" t="s">
        <v>20</v>
      </c>
      <c r="G1199" s="30"/>
      <c r="H1199" s="31" t="n">
        <f aca="false">I1199/C1199</f>
        <v>0</v>
      </c>
      <c r="I1199" s="32"/>
      <c r="J1199" s="33"/>
    </row>
    <row r="1200" customFormat="false" ht="15" hidden="false" customHeight="false" outlineLevel="0" collapsed="false">
      <c r="A1200" s="64" t="s">
        <v>31</v>
      </c>
      <c r="B1200" s="25" t="s">
        <v>176</v>
      </c>
      <c r="C1200" s="103" t="n">
        <v>3.92</v>
      </c>
      <c r="D1200" s="27" t="s">
        <v>18</v>
      </c>
      <c r="E1200" s="28" t="s">
        <v>19</v>
      </c>
      <c r="F1200" s="29" t="s">
        <v>20</v>
      </c>
      <c r="G1200" s="30"/>
      <c r="H1200" s="31" t="n">
        <f aca="false">I1200/C1200</f>
        <v>0</v>
      </c>
      <c r="I1200" s="32"/>
      <c r="J1200" s="33"/>
    </row>
    <row r="1201" customFormat="false" ht="15" hidden="false" customHeight="false" outlineLevel="0" collapsed="false">
      <c r="A1201" s="64" t="s">
        <v>81</v>
      </c>
      <c r="B1201" s="25" t="s">
        <v>221</v>
      </c>
      <c r="C1201" s="103" t="n">
        <v>3.57</v>
      </c>
      <c r="D1201" s="27" t="s">
        <v>65</v>
      </c>
      <c r="E1201" s="28" t="s">
        <v>19</v>
      </c>
      <c r="F1201" s="29" t="s">
        <v>20</v>
      </c>
      <c r="G1201" s="30"/>
      <c r="H1201" s="31" t="n">
        <f aca="false">I1201/C1201</f>
        <v>0</v>
      </c>
      <c r="I1201" s="32"/>
      <c r="J1201" s="33"/>
    </row>
    <row r="1202" customFormat="false" ht="15" hidden="false" customHeight="false" outlineLevel="0" collapsed="false">
      <c r="A1202" s="64" t="s">
        <v>33</v>
      </c>
      <c r="B1202" s="25" t="s">
        <v>210</v>
      </c>
      <c r="C1202" s="103" t="n">
        <v>15.19</v>
      </c>
      <c r="D1202" s="27" t="s">
        <v>18</v>
      </c>
      <c r="E1202" s="28" t="s">
        <v>19</v>
      </c>
      <c r="F1202" s="29" t="s">
        <v>20</v>
      </c>
      <c r="G1202" s="30"/>
      <c r="H1202" s="31" t="n">
        <f aca="false">I1202/C1202</f>
        <v>0</v>
      </c>
      <c r="I1202" s="32"/>
      <c r="J1202" s="33"/>
    </row>
    <row r="1203" customFormat="false" ht="15" hidden="false" customHeight="false" outlineLevel="0" collapsed="false">
      <c r="A1203" s="64" t="s">
        <v>35</v>
      </c>
      <c r="B1203" s="25" t="s">
        <v>998</v>
      </c>
      <c r="C1203" s="103" t="n">
        <v>6.55</v>
      </c>
      <c r="D1203" s="27" t="s">
        <v>18</v>
      </c>
      <c r="E1203" s="28" t="s">
        <v>19</v>
      </c>
      <c r="F1203" s="29" t="s">
        <v>20</v>
      </c>
      <c r="G1203" s="30"/>
      <c r="H1203" s="31" t="n">
        <f aca="false">I1203/C1203</f>
        <v>0</v>
      </c>
      <c r="I1203" s="32"/>
      <c r="J1203" s="33"/>
    </row>
    <row r="1204" customFormat="false" ht="15" hidden="false" customHeight="false" outlineLevel="0" collapsed="false">
      <c r="A1204" s="64" t="s">
        <v>41</v>
      </c>
      <c r="B1204" s="25" t="s">
        <v>999</v>
      </c>
      <c r="C1204" s="103" t="n">
        <v>3.12</v>
      </c>
      <c r="D1204" s="27" t="s">
        <v>18</v>
      </c>
      <c r="E1204" s="28" t="s">
        <v>19</v>
      </c>
      <c r="F1204" s="29" t="s">
        <v>20</v>
      </c>
      <c r="G1204" s="30"/>
      <c r="H1204" s="31" t="n">
        <f aca="false">I1204/C1204</f>
        <v>0</v>
      </c>
      <c r="I1204" s="32"/>
      <c r="J1204" s="33"/>
    </row>
    <row r="1205" customFormat="false" ht="15" hidden="false" customHeight="false" outlineLevel="0" collapsed="false">
      <c r="A1205" s="64" t="s">
        <v>87</v>
      </c>
      <c r="B1205" s="25" t="s">
        <v>1000</v>
      </c>
      <c r="C1205" s="103" t="n">
        <v>3.12</v>
      </c>
      <c r="D1205" s="27" t="s">
        <v>18</v>
      </c>
      <c r="E1205" s="28" t="s">
        <v>19</v>
      </c>
      <c r="F1205" s="29" t="s">
        <v>20</v>
      </c>
      <c r="G1205" s="30"/>
      <c r="H1205" s="31" t="n">
        <f aca="false">I1205/C1205</f>
        <v>0</v>
      </c>
      <c r="I1205" s="32"/>
      <c r="J1205" s="33"/>
    </row>
    <row r="1206" customFormat="false" ht="15" hidden="false" customHeight="false" outlineLevel="0" collapsed="false">
      <c r="A1206" s="64" t="s">
        <v>43</v>
      </c>
      <c r="B1206" s="25" t="s">
        <v>1001</v>
      </c>
      <c r="C1206" s="103" t="n">
        <v>9.6</v>
      </c>
      <c r="D1206" s="27" t="s">
        <v>18</v>
      </c>
      <c r="E1206" s="28" t="s">
        <v>19</v>
      </c>
      <c r="F1206" s="29" t="s">
        <v>20</v>
      </c>
      <c r="G1206" s="30"/>
      <c r="H1206" s="31" t="n">
        <f aca="false">I1206/C1206</f>
        <v>0</v>
      </c>
      <c r="I1206" s="32"/>
      <c r="J1206" s="33"/>
    </row>
    <row r="1207" customFormat="false" ht="15" hidden="false" customHeight="false" outlineLevel="0" collapsed="false">
      <c r="A1207" s="64" t="s">
        <v>90</v>
      </c>
      <c r="B1207" s="25" t="s">
        <v>161</v>
      </c>
      <c r="C1207" s="103" t="n">
        <v>8.13</v>
      </c>
      <c r="D1207" s="27" t="s">
        <v>18</v>
      </c>
      <c r="E1207" s="28" t="s">
        <v>19</v>
      </c>
      <c r="F1207" s="29" t="s">
        <v>20</v>
      </c>
      <c r="G1207" s="30"/>
      <c r="H1207" s="31" t="n">
        <f aca="false">I1207/C1207</f>
        <v>0</v>
      </c>
      <c r="I1207" s="32"/>
      <c r="J1207" s="33"/>
    </row>
    <row r="1208" customFormat="false" ht="15" hidden="false" customHeight="false" outlineLevel="0" collapsed="false">
      <c r="A1208" s="64" t="s">
        <v>45</v>
      </c>
      <c r="B1208" s="25" t="s">
        <v>176</v>
      </c>
      <c r="C1208" s="103" t="n">
        <v>3.84</v>
      </c>
      <c r="D1208" s="27" t="s">
        <v>18</v>
      </c>
      <c r="E1208" s="28" t="s">
        <v>19</v>
      </c>
      <c r="F1208" s="29" t="s">
        <v>20</v>
      </c>
      <c r="G1208" s="30"/>
      <c r="H1208" s="31" t="n">
        <f aca="false">I1208/C1208</f>
        <v>0</v>
      </c>
      <c r="I1208" s="32"/>
      <c r="J1208" s="33"/>
    </row>
    <row r="1209" customFormat="false" ht="24.75" hidden="false" customHeight="true" outlineLevel="0" collapsed="false">
      <c r="A1209" s="8" t="s">
        <v>1</v>
      </c>
      <c r="B1209" s="9" t="s">
        <v>2</v>
      </c>
      <c r="C1209" s="10" t="s">
        <v>3</v>
      </c>
      <c r="D1209" s="11" t="s">
        <v>4</v>
      </c>
      <c r="E1209" s="11"/>
      <c r="F1209" s="11"/>
      <c r="G1209" s="11"/>
      <c r="H1209" s="12" t="s">
        <v>5</v>
      </c>
      <c r="I1209" s="13" t="s">
        <v>6</v>
      </c>
      <c r="J1209" s="13"/>
    </row>
    <row r="1210" customFormat="false" ht="24.75" hidden="false" customHeight="true" outlineLevel="0" collapsed="false">
      <c r="A1210" s="8"/>
      <c r="B1210" s="9"/>
      <c r="C1210" s="10"/>
      <c r="D1210" s="11"/>
      <c r="E1210" s="11"/>
      <c r="F1210" s="11"/>
      <c r="G1210" s="11"/>
      <c r="H1210" s="12"/>
      <c r="I1210" s="14" t="s">
        <v>7</v>
      </c>
      <c r="J1210" s="14" t="s">
        <v>8</v>
      </c>
    </row>
    <row r="1211" customFormat="false" ht="24.75" hidden="false" customHeight="true" outlineLevel="0" collapsed="false">
      <c r="A1211" s="8"/>
      <c r="B1211" s="9"/>
      <c r="C1211" s="10"/>
      <c r="D1211" s="15" t="s">
        <v>9</v>
      </c>
      <c r="E1211" s="15"/>
      <c r="F1211" s="16" t="s">
        <v>10</v>
      </c>
      <c r="G1211" s="17" t="s">
        <v>11</v>
      </c>
      <c r="H1211" s="12"/>
      <c r="I1211" s="18" t="s">
        <v>12</v>
      </c>
      <c r="J1211" s="18"/>
    </row>
    <row r="1212" customFormat="false" ht="15" hidden="false" customHeight="true" outlineLevel="0" collapsed="false">
      <c r="A1212" s="102" t="s">
        <v>113</v>
      </c>
      <c r="B1212" s="102"/>
      <c r="C1212" s="102"/>
      <c r="D1212" s="102"/>
      <c r="E1212" s="102"/>
      <c r="F1212" s="102"/>
      <c r="G1212" s="102"/>
      <c r="H1212" s="102"/>
      <c r="I1212" s="102"/>
      <c r="J1212" s="102"/>
    </row>
    <row r="1213" customFormat="false" ht="15" hidden="false" customHeight="false" outlineLevel="0" collapsed="false">
      <c r="A1213" s="64" t="s">
        <v>114</v>
      </c>
      <c r="B1213" s="25" t="s">
        <v>1002</v>
      </c>
      <c r="C1213" s="103" t="n">
        <v>15.19</v>
      </c>
      <c r="D1213" s="27" t="s">
        <v>65</v>
      </c>
      <c r="E1213" s="28" t="s">
        <v>19</v>
      </c>
      <c r="F1213" s="58" t="s">
        <v>20</v>
      </c>
      <c r="G1213" s="30" t="s">
        <v>126</v>
      </c>
      <c r="H1213" s="31" t="n">
        <f aca="false">I1213/C1213</f>
        <v>0</v>
      </c>
      <c r="I1213" s="35"/>
      <c r="J1213" s="35"/>
    </row>
    <row r="1214" customFormat="false" ht="15" hidden="false" customHeight="false" outlineLevel="0" collapsed="false">
      <c r="A1214" s="64" t="s">
        <v>115</v>
      </c>
      <c r="B1214" s="25" t="s">
        <v>241</v>
      </c>
      <c r="C1214" s="103" t="n">
        <v>3.7</v>
      </c>
      <c r="D1214" s="27" t="s">
        <v>18</v>
      </c>
      <c r="E1214" s="28" t="s">
        <v>19</v>
      </c>
      <c r="F1214" s="58" t="s">
        <v>20</v>
      </c>
      <c r="G1214" s="30"/>
      <c r="H1214" s="31" t="n">
        <f aca="false">I1214/C1214</f>
        <v>0</v>
      </c>
      <c r="I1214" s="35"/>
      <c r="J1214" s="35"/>
    </row>
    <row r="1215" customFormat="false" ht="15" hidden="false" customHeight="false" outlineLevel="0" collapsed="false">
      <c r="A1215" s="64" t="s">
        <v>146</v>
      </c>
      <c r="B1215" s="25" t="s">
        <v>241</v>
      </c>
      <c r="C1215" s="103" t="n">
        <v>3.85</v>
      </c>
      <c r="D1215" s="27" t="s">
        <v>18</v>
      </c>
      <c r="E1215" s="28" t="s">
        <v>19</v>
      </c>
      <c r="F1215" s="58" t="s">
        <v>20</v>
      </c>
      <c r="G1215" s="30"/>
      <c r="H1215" s="31" t="n">
        <f aca="false">I1215/C1215</f>
        <v>0</v>
      </c>
      <c r="I1215" s="35"/>
      <c r="J1215" s="35"/>
    </row>
    <row r="1216" customFormat="false" ht="15" hidden="false" customHeight="false" outlineLevel="0" collapsed="false">
      <c r="A1216" s="64" t="s">
        <v>117</v>
      </c>
      <c r="B1216" s="25" t="s">
        <v>1003</v>
      </c>
      <c r="C1216" s="103" t="n">
        <v>14.95</v>
      </c>
      <c r="D1216" s="27" t="s">
        <v>65</v>
      </c>
      <c r="E1216" s="28" t="s">
        <v>19</v>
      </c>
      <c r="F1216" s="58" t="s">
        <v>20</v>
      </c>
      <c r="G1216" s="30" t="s">
        <v>126</v>
      </c>
      <c r="H1216" s="31" t="n">
        <f aca="false">I1216/C1216</f>
        <v>0</v>
      </c>
      <c r="I1216" s="35"/>
      <c r="J1216" s="35"/>
    </row>
    <row r="1217" customFormat="false" ht="15" hidden="false" customHeight="false" outlineLevel="0" collapsed="false">
      <c r="A1217" s="64" t="s">
        <v>119</v>
      </c>
      <c r="B1217" s="25" t="s">
        <v>1004</v>
      </c>
      <c r="C1217" s="103" t="n">
        <v>15.26</v>
      </c>
      <c r="D1217" s="27" t="s">
        <v>18</v>
      </c>
      <c r="E1217" s="28" t="s">
        <v>19</v>
      </c>
      <c r="F1217" s="58" t="s">
        <v>20</v>
      </c>
      <c r="G1217" s="30"/>
      <c r="H1217" s="31" t="n">
        <f aca="false">I1217/C1217</f>
        <v>0</v>
      </c>
      <c r="I1217" s="35"/>
      <c r="J1217" s="35"/>
    </row>
    <row r="1218" customFormat="false" ht="15" hidden="false" customHeight="false" outlineLevel="0" collapsed="false">
      <c r="A1218" s="64" t="s">
        <v>121</v>
      </c>
      <c r="B1218" s="25" t="s">
        <v>1005</v>
      </c>
      <c r="C1218" s="103" t="n">
        <v>26.98</v>
      </c>
      <c r="D1218" s="27" t="s">
        <v>18</v>
      </c>
      <c r="E1218" s="28" t="s">
        <v>19</v>
      </c>
      <c r="F1218" s="58" t="s">
        <v>20</v>
      </c>
      <c r="G1218" s="30"/>
      <c r="H1218" s="31" t="n">
        <f aca="false">I1218/C1218</f>
        <v>0</v>
      </c>
      <c r="I1218" s="35"/>
      <c r="J1218" s="35"/>
    </row>
    <row r="1219" customFormat="false" ht="15" hidden="false" customHeight="false" outlineLevel="0" collapsed="false">
      <c r="A1219" s="64" t="s">
        <v>63</v>
      </c>
      <c r="B1219" s="25" t="s">
        <v>210</v>
      </c>
      <c r="C1219" s="103" t="n">
        <v>14.7</v>
      </c>
      <c r="D1219" s="27" t="s">
        <v>18</v>
      </c>
      <c r="E1219" s="28" t="s">
        <v>19</v>
      </c>
      <c r="F1219" s="58" t="s">
        <v>20</v>
      </c>
      <c r="G1219" s="30"/>
      <c r="H1219" s="31" t="n">
        <f aca="false">I1219/C1219</f>
        <v>0</v>
      </c>
      <c r="I1219" s="35"/>
      <c r="J1219" s="35"/>
    </row>
    <row r="1220" customFormat="false" ht="15" hidden="false" customHeight="false" outlineLevel="0" collapsed="false">
      <c r="A1220" s="64" t="s">
        <v>21</v>
      </c>
      <c r="B1220" s="25" t="s">
        <v>1006</v>
      </c>
      <c r="C1220" s="103" t="n">
        <v>19.08</v>
      </c>
      <c r="D1220" s="27" t="s">
        <v>18</v>
      </c>
      <c r="E1220" s="28" t="s">
        <v>19</v>
      </c>
      <c r="F1220" s="58" t="s">
        <v>20</v>
      </c>
      <c r="G1220" s="30"/>
      <c r="H1220" s="31" t="n">
        <f aca="false">I1220/C1220</f>
        <v>0</v>
      </c>
      <c r="I1220" s="35"/>
      <c r="J1220" s="35"/>
    </row>
    <row r="1221" customFormat="false" ht="15" hidden="false" customHeight="false" outlineLevel="0" collapsed="false">
      <c r="A1221" s="64" t="s">
        <v>23</v>
      </c>
      <c r="B1221" s="25" t="s">
        <v>169</v>
      </c>
      <c r="C1221" s="103" t="n">
        <v>21.13</v>
      </c>
      <c r="D1221" s="27" t="s">
        <v>18</v>
      </c>
      <c r="E1221" s="28" t="s">
        <v>19</v>
      </c>
      <c r="F1221" s="58" t="s">
        <v>20</v>
      </c>
      <c r="G1221" s="30"/>
      <c r="H1221" s="31" t="n">
        <f aca="false">I1221/C1221</f>
        <v>0</v>
      </c>
      <c r="I1221" s="35"/>
      <c r="J1221" s="35"/>
    </row>
    <row r="1222" customFormat="false" ht="15" hidden="false" customHeight="false" outlineLevel="0" collapsed="false">
      <c r="A1222" s="64" t="s">
        <v>25</v>
      </c>
      <c r="B1222" s="25" t="s">
        <v>161</v>
      </c>
      <c r="C1222" s="103" t="n">
        <v>29.82</v>
      </c>
      <c r="D1222" s="27" t="s">
        <v>18</v>
      </c>
      <c r="E1222" s="28" t="s">
        <v>19</v>
      </c>
      <c r="F1222" s="58" t="s">
        <v>20</v>
      </c>
      <c r="G1222" s="30"/>
      <c r="H1222" s="31" t="n">
        <f aca="false">I1222/C1222</f>
        <v>0</v>
      </c>
      <c r="I1222" s="35"/>
      <c r="J1222" s="35"/>
    </row>
    <row r="1223" customFormat="false" ht="15" hidden="false" customHeight="false" outlineLevel="0" collapsed="false">
      <c r="A1223" s="64" t="s">
        <v>27</v>
      </c>
      <c r="B1223" s="25" t="s">
        <v>161</v>
      </c>
      <c r="C1223" s="103" t="n">
        <v>14.91</v>
      </c>
      <c r="D1223" s="27" t="s">
        <v>18</v>
      </c>
      <c r="E1223" s="28" t="s">
        <v>19</v>
      </c>
      <c r="F1223" s="58" t="s">
        <v>20</v>
      </c>
      <c r="G1223" s="30"/>
      <c r="H1223" s="31" t="n">
        <f aca="false">I1223/C1223</f>
        <v>0</v>
      </c>
      <c r="I1223" s="35"/>
      <c r="J1223" s="35"/>
    </row>
    <row r="1224" customFormat="false" ht="15" hidden="false" customHeight="false" outlineLevel="0" collapsed="false">
      <c r="A1224" s="64" t="s">
        <v>69</v>
      </c>
      <c r="B1224" s="25" t="s">
        <v>1007</v>
      </c>
      <c r="C1224" s="103" t="n">
        <v>7.54</v>
      </c>
      <c r="D1224" s="27" t="s">
        <v>18</v>
      </c>
      <c r="E1224" s="28" t="s">
        <v>19</v>
      </c>
      <c r="F1224" s="58" t="s">
        <v>20</v>
      </c>
      <c r="G1224" s="30"/>
      <c r="H1224" s="31" t="n">
        <f aca="false">I1224/C1224</f>
        <v>0</v>
      </c>
      <c r="I1224" s="35"/>
      <c r="J1224" s="35"/>
    </row>
    <row r="1225" customFormat="false" ht="15" hidden="false" customHeight="false" outlineLevel="0" collapsed="false">
      <c r="A1225" s="64" t="s">
        <v>71</v>
      </c>
      <c r="B1225" s="25" t="s">
        <v>1008</v>
      </c>
      <c r="C1225" s="103" t="n">
        <v>14.37</v>
      </c>
      <c r="D1225" s="27" t="s">
        <v>18</v>
      </c>
      <c r="E1225" s="28" t="s">
        <v>19</v>
      </c>
      <c r="F1225" s="58" t="s">
        <v>20</v>
      </c>
      <c r="G1225" s="30"/>
      <c r="H1225" s="31" t="n">
        <f aca="false">I1225/C1225</f>
        <v>0</v>
      </c>
      <c r="I1225" s="35"/>
      <c r="J1225" s="35"/>
    </row>
    <row r="1226" customFormat="false" ht="15" hidden="false" customHeight="false" outlineLevel="0" collapsed="false">
      <c r="A1226" s="64" t="s">
        <v>73</v>
      </c>
      <c r="B1226" s="25" t="s">
        <v>1009</v>
      </c>
      <c r="C1226" s="103" t="n">
        <v>24.39</v>
      </c>
      <c r="D1226" s="27" t="s">
        <v>18</v>
      </c>
      <c r="E1226" s="28" t="s">
        <v>19</v>
      </c>
      <c r="F1226" s="58" t="s">
        <v>20</v>
      </c>
      <c r="G1226" s="30"/>
      <c r="H1226" s="31" t="n">
        <f aca="false">I1226/C1226</f>
        <v>0</v>
      </c>
      <c r="I1226" s="35"/>
      <c r="J1226" s="35"/>
    </row>
    <row r="1227" customFormat="false" ht="15" hidden="false" customHeight="false" outlineLevel="0" collapsed="false">
      <c r="A1227" s="64" t="s">
        <v>29</v>
      </c>
      <c r="B1227" s="25" t="s">
        <v>56</v>
      </c>
      <c r="C1227" s="103" t="n">
        <v>2.9</v>
      </c>
      <c r="D1227" s="27" t="s">
        <v>18</v>
      </c>
      <c r="E1227" s="28" t="s">
        <v>19</v>
      </c>
      <c r="F1227" s="58" t="s">
        <v>20</v>
      </c>
      <c r="G1227" s="30"/>
      <c r="H1227" s="31" t="n">
        <f aca="false">I1227/C1227</f>
        <v>0</v>
      </c>
      <c r="I1227" s="35"/>
      <c r="J1227" s="35"/>
    </row>
    <row r="1228" customFormat="false" ht="15" hidden="false" customHeight="false" outlineLevel="0" collapsed="false">
      <c r="A1228" s="64" t="s">
        <v>76</v>
      </c>
      <c r="B1228" s="25" t="s">
        <v>52</v>
      </c>
      <c r="C1228" s="103" t="n">
        <v>2.9</v>
      </c>
      <c r="D1228" s="27" t="s">
        <v>18</v>
      </c>
      <c r="E1228" s="28" t="s">
        <v>19</v>
      </c>
      <c r="F1228" s="58" t="s">
        <v>20</v>
      </c>
      <c r="G1228" s="30"/>
      <c r="H1228" s="31" t="n">
        <f aca="false">I1228/C1228</f>
        <v>0</v>
      </c>
      <c r="I1228" s="35"/>
      <c r="J1228" s="35"/>
    </row>
    <row r="1229" customFormat="false" ht="15" hidden="false" customHeight="false" outlineLevel="0" collapsed="false">
      <c r="A1229" s="64" t="s">
        <v>31</v>
      </c>
      <c r="B1229" s="25" t="s">
        <v>1010</v>
      </c>
      <c r="C1229" s="103" t="n">
        <v>26.98</v>
      </c>
      <c r="D1229" s="27" t="s">
        <v>18</v>
      </c>
      <c r="E1229" s="28" t="s">
        <v>19</v>
      </c>
      <c r="F1229" s="58" t="s">
        <v>20</v>
      </c>
      <c r="G1229" s="30"/>
      <c r="H1229" s="31" t="n">
        <f aca="false">I1229/C1229</f>
        <v>0</v>
      </c>
      <c r="I1229" s="35"/>
      <c r="J1229" s="35"/>
    </row>
    <row r="1230" customFormat="false" ht="15" hidden="false" customHeight="false" outlineLevel="0" collapsed="false">
      <c r="A1230" s="64" t="s">
        <v>131</v>
      </c>
      <c r="B1230" s="25" t="s">
        <v>194</v>
      </c>
      <c r="C1230" s="103" t="n">
        <v>36.16</v>
      </c>
      <c r="D1230" s="27" t="s">
        <v>65</v>
      </c>
      <c r="E1230" s="28" t="s">
        <v>19</v>
      </c>
      <c r="F1230" s="58" t="s">
        <v>20</v>
      </c>
      <c r="G1230" s="30"/>
      <c r="H1230" s="31" t="n">
        <f aca="false">I1230/C1230</f>
        <v>0</v>
      </c>
      <c r="I1230" s="35"/>
      <c r="J1230" s="35"/>
    </row>
    <row r="1231" customFormat="false" ht="15" hidden="false" customHeight="false" outlineLevel="0" collapsed="false">
      <c r="A1231" s="64"/>
      <c r="B1231" s="64"/>
      <c r="C1231" s="64"/>
      <c r="D1231" s="64"/>
      <c r="E1231" s="64"/>
      <c r="F1231" s="64"/>
      <c r="G1231" s="64"/>
      <c r="H1231" s="64"/>
      <c r="I1231" s="64"/>
      <c r="J1231" s="64"/>
    </row>
    <row r="1232" customFormat="false" ht="15" hidden="false" customHeight="true" outlineLevel="0" collapsed="false">
      <c r="A1232" s="22" t="s">
        <v>1011</v>
      </c>
      <c r="B1232" s="22"/>
      <c r="C1232" s="22"/>
      <c r="D1232" s="22"/>
      <c r="E1232" s="22"/>
      <c r="F1232" s="22"/>
      <c r="G1232" s="22"/>
      <c r="H1232" s="22"/>
      <c r="I1232" s="22"/>
      <c r="J1232" s="22"/>
    </row>
    <row r="1233" customFormat="false" ht="15" hidden="false" customHeight="true" outlineLevel="0" collapsed="false">
      <c r="A1233" s="102" t="s">
        <v>62</v>
      </c>
      <c r="B1233" s="102"/>
      <c r="C1233" s="102"/>
      <c r="D1233" s="102"/>
      <c r="E1233" s="102"/>
      <c r="F1233" s="102"/>
      <c r="G1233" s="102"/>
      <c r="H1233" s="102"/>
      <c r="I1233" s="102"/>
      <c r="J1233" s="102"/>
    </row>
    <row r="1234" customFormat="false" ht="15" hidden="false" customHeight="false" outlineLevel="0" collapsed="false">
      <c r="A1234" s="64" t="s">
        <v>1012</v>
      </c>
      <c r="B1234" s="25" t="s">
        <v>1013</v>
      </c>
      <c r="C1234" s="103" t="n">
        <v>12.94</v>
      </c>
      <c r="D1234" s="27" t="s">
        <v>18</v>
      </c>
      <c r="E1234" s="28" t="s">
        <v>19</v>
      </c>
      <c r="F1234" s="29" t="s">
        <v>20</v>
      </c>
      <c r="G1234" s="30"/>
      <c r="H1234" s="31" t="n">
        <f aca="false">I1234/C1234</f>
        <v>0</v>
      </c>
      <c r="I1234" s="32"/>
      <c r="J1234" s="33"/>
    </row>
    <row r="1235" customFormat="false" ht="15" hidden="false" customHeight="false" outlineLevel="0" collapsed="false">
      <c r="A1235" s="64" t="s">
        <v>1014</v>
      </c>
      <c r="B1235" s="25" t="s">
        <v>1015</v>
      </c>
      <c r="C1235" s="103" t="n">
        <v>4.95</v>
      </c>
      <c r="D1235" s="27" t="s">
        <v>18</v>
      </c>
      <c r="E1235" s="28" t="s">
        <v>19</v>
      </c>
      <c r="F1235" s="29" t="s">
        <v>20</v>
      </c>
      <c r="G1235" s="30"/>
      <c r="H1235" s="31" t="n">
        <f aca="false">I1235/C1235</f>
        <v>0</v>
      </c>
      <c r="I1235" s="32"/>
      <c r="J1235" s="33"/>
    </row>
    <row r="1236" customFormat="false" ht="15" hidden="false" customHeight="false" outlineLevel="0" collapsed="false">
      <c r="A1236" s="64" t="s">
        <v>1016</v>
      </c>
      <c r="B1236" s="25" t="s">
        <v>1017</v>
      </c>
      <c r="C1236" s="103" t="n">
        <v>10.53</v>
      </c>
      <c r="D1236" s="27" t="s">
        <v>18</v>
      </c>
      <c r="E1236" s="28" t="s">
        <v>19</v>
      </c>
      <c r="F1236" s="29" t="s">
        <v>20</v>
      </c>
      <c r="G1236" s="30"/>
      <c r="H1236" s="31" t="n">
        <f aca="false">I1236/C1236</f>
        <v>0</v>
      </c>
      <c r="I1236" s="32"/>
      <c r="J1236" s="33"/>
    </row>
    <row r="1237" customFormat="false" ht="15" hidden="false" customHeight="false" outlineLevel="0" collapsed="false">
      <c r="A1237" s="64" t="s">
        <v>1018</v>
      </c>
      <c r="B1237" s="25" t="s">
        <v>1019</v>
      </c>
      <c r="C1237" s="103" t="n">
        <v>6.68</v>
      </c>
      <c r="D1237" s="27" t="s">
        <v>18</v>
      </c>
      <c r="E1237" s="28" t="s">
        <v>19</v>
      </c>
      <c r="F1237" s="29" t="s">
        <v>20</v>
      </c>
      <c r="G1237" s="30"/>
      <c r="H1237" s="31" t="n">
        <f aca="false">I1237/C1237</f>
        <v>0</v>
      </c>
      <c r="I1237" s="32"/>
      <c r="J1237" s="33"/>
    </row>
    <row r="1238" customFormat="false" ht="15" hidden="false" customHeight="false" outlineLevel="0" collapsed="false">
      <c r="A1238" s="64" t="s">
        <v>1020</v>
      </c>
      <c r="B1238" s="25" t="s">
        <v>1021</v>
      </c>
      <c r="C1238" s="103" t="n">
        <v>31.95</v>
      </c>
      <c r="D1238" s="27" t="s">
        <v>65</v>
      </c>
      <c r="E1238" s="28" t="s">
        <v>19</v>
      </c>
      <c r="F1238" s="29" t="s">
        <v>20</v>
      </c>
      <c r="G1238" s="30"/>
      <c r="H1238" s="31" t="n">
        <f aca="false">I1238/C1238</f>
        <v>0</v>
      </c>
      <c r="I1238" s="35"/>
      <c r="J1238" s="33"/>
    </row>
    <row r="1239" customFormat="false" ht="15" hidden="false" customHeight="false" outlineLevel="0" collapsed="false">
      <c r="A1239" s="64" t="s">
        <v>1022</v>
      </c>
      <c r="B1239" s="25" t="s">
        <v>1023</v>
      </c>
      <c r="C1239" s="103" t="n">
        <v>27</v>
      </c>
      <c r="D1239" s="27" t="s">
        <v>357</v>
      </c>
      <c r="E1239" s="28" t="s">
        <v>19</v>
      </c>
      <c r="F1239" s="29" t="s">
        <v>20</v>
      </c>
      <c r="G1239" s="30"/>
      <c r="H1239" s="31" t="n">
        <f aca="false">I1239/C1239</f>
        <v>0</v>
      </c>
      <c r="I1239" s="32"/>
      <c r="J1239" s="33"/>
    </row>
    <row r="1240" customFormat="false" ht="15" hidden="false" customHeight="false" outlineLevel="0" collapsed="false">
      <c r="A1240" s="64" t="s">
        <v>1024</v>
      </c>
      <c r="B1240" s="25" t="s">
        <v>1025</v>
      </c>
      <c r="C1240" s="103" t="n">
        <v>12.03</v>
      </c>
      <c r="D1240" s="27" t="s">
        <v>357</v>
      </c>
      <c r="E1240" s="28" t="s">
        <v>19</v>
      </c>
      <c r="F1240" s="29" t="s">
        <v>20</v>
      </c>
      <c r="G1240" s="30"/>
      <c r="H1240" s="31" t="n">
        <f aca="false">I1240/C1240</f>
        <v>0</v>
      </c>
      <c r="I1240" s="32"/>
      <c r="J1240" s="33"/>
    </row>
    <row r="1241" customFormat="false" ht="15" hidden="false" customHeight="false" outlineLevel="0" collapsed="false">
      <c r="A1241" s="64" t="s">
        <v>1026</v>
      </c>
      <c r="B1241" s="25" t="s">
        <v>1027</v>
      </c>
      <c r="C1241" s="103" t="n">
        <v>12.63</v>
      </c>
      <c r="D1241" s="27" t="s">
        <v>18</v>
      </c>
      <c r="E1241" s="28" t="s">
        <v>19</v>
      </c>
      <c r="F1241" s="29" t="s">
        <v>20</v>
      </c>
      <c r="G1241" s="30"/>
      <c r="H1241" s="31" t="n">
        <f aca="false">I1241/C1241</f>
        <v>0</v>
      </c>
      <c r="I1241" s="35"/>
      <c r="J1241" s="33"/>
    </row>
    <row r="1242" customFormat="false" ht="15" hidden="false" customHeight="false" outlineLevel="0" collapsed="false">
      <c r="A1242" s="64" t="s">
        <v>1028</v>
      </c>
      <c r="B1242" s="25" t="s">
        <v>1029</v>
      </c>
      <c r="C1242" s="103" t="n">
        <v>35.35</v>
      </c>
      <c r="D1242" s="27" t="s">
        <v>65</v>
      </c>
      <c r="E1242" s="28" t="s">
        <v>19</v>
      </c>
      <c r="F1242" s="29" t="s">
        <v>20</v>
      </c>
      <c r="G1242" s="30"/>
      <c r="H1242" s="31" t="n">
        <f aca="false">I1242/C1242</f>
        <v>0</v>
      </c>
      <c r="I1242" s="35"/>
      <c r="J1242" s="33"/>
    </row>
    <row r="1243" customFormat="false" ht="15" hidden="false" customHeight="false" outlineLevel="0" collapsed="false">
      <c r="A1243" s="64" t="s">
        <v>1030</v>
      </c>
      <c r="B1243" s="25" t="s">
        <v>1031</v>
      </c>
      <c r="C1243" s="103" t="n">
        <v>30.2</v>
      </c>
      <c r="D1243" s="27" t="s">
        <v>18</v>
      </c>
      <c r="E1243" s="28" t="s">
        <v>19</v>
      </c>
      <c r="F1243" s="29" t="s">
        <v>20</v>
      </c>
      <c r="G1243" s="30"/>
      <c r="H1243" s="31" t="n">
        <f aca="false">I1243/C1243</f>
        <v>0</v>
      </c>
      <c r="I1243" s="35"/>
      <c r="J1243" s="33"/>
    </row>
    <row r="1244" customFormat="false" ht="15" hidden="false" customHeight="false" outlineLevel="0" collapsed="false">
      <c r="A1244" s="64" t="s">
        <v>1032</v>
      </c>
      <c r="B1244" s="25" t="s">
        <v>1033</v>
      </c>
      <c r="C1244" s="103" t="n">
        <v>6.66</v>
      </c>
      <c r="D1244" s="27" t="s">
        <v>18</v>
      </c>
      <c r="E1244" s="28" t="s">
        <v>19</v>
      </c>
      <c r="F1244" s="29" t="s">
        <v>20</v>
      </c>
      <c r="G1244" s="30"/>
      <c r="H1244" s="31" t="n">
        <f aca="false">I1244/C1244</f>
        <v>0</v>
      </c>
      <c r="I1244" s="35"/>
      <c r="J1244" s="33"/>
    </row>
    <row r="1245" customFormat="false" ht="15" hidden="false" customHeight="false" outlineLevel="0" collapsed="false">
      <c r="A1245" s="64" t="s">
        <v>1034</v>
      </c>
      <c r="B1245" s="25" t="s">
        <v>1035</v>
      </c>
      <c r="C1245" s="103" t="n">
        <v>3.2</v>
      </c>
      <c r="D1245" s="27" t="s">
        <v>18</v>
      </c>
      <c r="E1245" s="28" t="s">
        <v>19</v>
      </c>
      <c r="F1245" s="29" t="s">
        <v>20</v>
      </c>
      <c r="G1245" s="30"/>
      <c r="H1245" s="31" t="n">
        <f aca="false">I1245/C1245</f>
        <v>0</v>
      </c>
      <c r="I1245" s="35"/>
      <c r="J1245" s="33"/>
    </row>
    <row r="1246" customFormat="false" ht="15" hidden="false" customHeight="false" outlineLevel="0" collapsed="false">
      <c r="A1246" s="64" t="s">
        <v>1036</v>
      </c>
      <c r="B1246" s="25" t="s">
        <v>1037</v>
      </c>
      <c r="C1246" s="103" t="n">
        <v>2.37</v>
      </c>
      <c r="D1246" s="27" t="s">
        <v>18</v>
      </c>
      <c r="E1246" s="28" t="s">
        <v>19</v>
      </c>
      <c r="F1246" s="29" t="s">
        <v>20</v>
      </c>
      <c r="G1246" s="30"/>
      <c r="H1246" s="31" t="n">
        <f aca="false">I1246/C1246</f>
        <v>0</v>
      </c>
      <c r="I1246" s="35"/>
      <c r="J1246" s="33"/>
    </row>
    <row r="1247" customFormat="false" ht="15" hidden="false" customHeight="false" outlineLevel="0" collapsed="false">
      <c r="A1247" s="64" t="s">
        <v>1038</v>
      </c>
      <c r="B1247" s="25" t="s">
        <v>1039</v>
      </c>
      <c r="C1247" s="103" t="n">
        <v>1.21</v>
      </c>
      <c r="D1247" s="27" t="s">
        <v>18</v>
      </c>
      <c r="E1247" s="28" t="s">
        <v>19</v>
      </c>
      <c r="F1247" s="29" t="s">
        <v>20</v>
      </c>
      <c r="G1247" s="30"/>
      <c r="H1247" s="31" t="n">
        <f aca="false">I1247/C1247</f>
        <v>0</v>
      </c>
      <c r="I1247" s="35"/>
      <c r="J1247" s="33"/>
    </row>
    <row r="1248" customFormat="false" ht="15" hidden="false" customHeight="false" outlineLevel="0" collapsed="false">
      <c r="A1248" s="64" t="s">
        <v>1040</v>
      </c>
      <c r="B1248" s="25" t="s">
        <v>1041</v>
      </c>
      <c r="C1248" s="103" t="n">
        <v>11.02</v>
      </c>
      <c r="D1248" s="27" t="s">
        <v>18</v>
      </c>
      <c r="E1248" s="28" t="s">
        <v>19</v>
      </c>
      <c r="F1248" s="29" t="s">
        <v>20</v>
      </c>
      <c r="G1248" s="30"/>
      <c r="H1248" s="31" t="n">
        <f aca="false">I1248/C1248</f>
        <v>0</v>
      </c>
      <c r="I1248" s="35"/>
      <c r="J1248" s="33"/>
    </row>
    <row r="1249" customFormat="false" ht="15" hidden="false" customHeight="false" outlineLevel="0" collapsed="false">
      <c r="A1249" s="64" t="s">
        <v>1042</v>
      </c>
      <c r="B1249" s="25" t="s">
        <v>1043</v>
      </c>
      <c r="C1249" s="103" t="n">
        <v>10.71</v>
      </c>
      <c r="D1249" s="27" t="s">
        <v>65</v>
      </c>
      <c r="E1249" s="28" t="s">
        <v>19</v>
      </c>
      <c r="F1249" s="29" t="s">
        <v>20</v>
      </c>
      <c r="G1249" s="30"/>
      <c r="H1249" s="31" t="n">
        <f aca="false">I1249/C1249</f>
        <v>0</v>
      </c>
      <c r="I1249" s="35"/>
      <c r="J1249" s="33"/>
    </row>
    <row r="1250" customFormat="false" ht="15" hidden="false" customHeight="false" outlineLevel="0" collapsed="false">
      <c r="A1250" s="64" t="s">
        <v>1044</v>
      </c>
      <c r="B1250" s="25" t="s">
        <v>1045</v>
      </c>
      <c r="C1250" s="103" t="n">
        <v>4.91</v>
      </c>
      <c r="D1250" s="27" t="s">
        <v>18</v>
      </c>
      <c r="E1250" s="28" t="s">
        <v>19</v>
      </c>
      <c r="F1250" s="29" t="s">
        <v>20</v>
      </c>
      <c r="G1250" s="30"/>
      <c r="H1250" s="31" t="n">
        <f aca="false">I1250/C1250</f>
        <v>0</v>
      </c>
      <c r="I1250" s="35"/>
      <c r="J1250" s="33"/>
    </row>
    <row r="1251" customFormat="false" ht="15" hidden="false" customHeight="false" outlineLevel="0" collapsed="false">
      <c r="A1251" s="64" t="s">
        <v>1046</v>
      </c>
      <c r="B1251" s="25" t="s">
        <v>1045</v>
      </c>
      <c r="C1251" s="103" t="n">
        <v>2.67</v>
      </c>
      <c r="D1251" s="27" t="s">
        <v>18</v>
      </c>
      <c r="E1251" s="28" t="s">
        <v>19</v>
      </c>
      <c r="F1251" s="29" t="s">
        <v>20</v>
      </c>
      <c r="G1251" s="30"/>
      <c r="H1251" s="31" t="n">
        <f aca="false">I1251/C1251</f>
        <v>0</v>
      </c>
      <c r="I1251" s="35"/>
      <c r="J1251" s="33"/>
    </row>
    <row r="1252" customFormat="false" ht="15" hidden="false" customHeight="false" outlineLevel="0" collapsed="false">
      <c r="A1252" s="64" t="s">
        <v>1047</v>
      </c>
      <c r="B1252" s="25" t="s">
        <v>1045</v>
      </c>
      <c r="C1252" s="103" t="n">
        <v>13.83</v>
      </c>
      <c r="D1252" s="27" t="s">
        <v>18</v>
      </c>
      <c r="E1252" s="28" t="s">
        <v>19</v>
      </c>
      <c r="F1252" s="29" t="s">
        <v>20</v>
      </c>
      <c r="G1252" s="30"/>
      <c r="H1252" s="31" t="n">
        <f aca="false">I1252/C1252</f>
        <v>0</v>
      </c>
      <c r="I1252" s="35"/>
      <c r="J1252" s="33"/>
    </row>
    <row r="1253" customFormat="false" ht="15" hidden="false" customHeight="false" outlineLevel="0" collapsed="false">
      <c r="A1253" s="64" t="s">
        <v>1048</v>
      </c>
      <c r="B1253" s="25" t="s">
        <v>1049</v>
      </c>
      <c r="C1253" s="103" t="n">
        <v>16.8</v>
      </c>
      <c r="D1253" s="27" t="s">
        <v>18</v>
      </c>
      <c r="E1253" s="28" t="s">
        <v>19</v>
      </c>
      <c r="F1253" s="29" t="s">
        <v>20</v>
      </c>
      <c r="G1253" s="30"/>
      <c r="H1253" s="31" t="n">
        <f aca="false">I1253/C1253</f>
        <v>0</v>
      </c>
      <c r="I1253" s="35"/>
      <c r="J1253" s="33"/>
    </row>
    <row r="1254" customFormat="false" ht="15" hidden="false" customHeight="false" outlineLevel="0" collapsed="false">
      <c r="A1254" s="24" t="s">
        <v>1050</v>
      </c>
      <c r="B1254" s="25" t="s">
        <v>1051</v>
      </c>
      <c r="C1254" s="103" t="n">
        <v>1.21</v>
      </c>
      <c r="D1254" s="27" t="s">
        <v>18</v>
      </c>
      <c r="E1254" s="28" t="s">
        <v>19</v>
      </c>
      <c r="F1254" s="29" t="s">
        <v>20</v>
      </c>
      <c r="G1254" s="30"/>
      <c r="H1254" s="31" t="n">
        <f aca="false">I1254/C1254</f>
        <v>0</v>
      </c>
      <c r="I1254" s="32"/>
      <c r="J1254" s="33"/>
    </row>
    <row r="1255" customFormat="false" ht="15" hidden="false" customHeight="false" outlineLevel="0" collapsed="false">
      <c r="A1255" s="24" t="s">
        <v>1052</v>
      </c>
      <c r="B1255" s="25" t="s">
        <v>1051</v>
      </c>
      <c r="C1255" s="103" t="n">
        <v>1.21</v>
      </c>
      <c r="D1255" s="27" t="s">
        <v>18</v>
      </c>
      <c r="E1255" s="28" t="s">
        <v>19</v>
      </c>
      <c r="F1255" s="29" t="s">
        <v>20</v>
      </c>
      <c r="G1255" s="30"/>
      <c r="H1255" s="31" t="n">
        <f aca="false">I1255/C1255</f>
        <v>0</v>
      </c>
      <c r="I1255" s="32"/>
      <c r="J1255" s="33"/>
    </row>
    <row r="1256" customFormat="false" ht="15" hidden="false" customHeight="false" outlineLevel="0" collapsed="false">
      <c r="A1256" s="24" t="s">
        <v>1053</v>
      </c>
      <c r="B1256" s="25" t="s">
        <v>1054</v>
      </c>
      <c r="C1256" s="103" t="n">
        <v>4.44</v>
      </c>
      <c r="D1256" s="27" t="s">
        <v>18</v>
      </c>
      <c r="E1256" s="28" t="s">
        <v>19</v>
      </c>
      <c r="F1256" s="29" t="s">
        <v>20</v>
      </c>
      <c r="G1256" s="30"/>
      <c r="H1256" s="31" t="n">
        <f aca="false">I1256/C1256</f>
        <v>0</v>
      </c>
      <c r="I1256" s="32"/>
      <c r="J1256" s="33"/>
    </row>
    <row r="1257" customFormat="false" ht="24.75" hidden="false" customHeight="true" outlineLevel="0" collapsed="false">
      <c r="A1257" s="8" t="s">
        <v>1</v>
      </c>
      <c r="B1257" s="9" t="s">
        <v>2</v>
      </c>
      <c r="C1257" s="10" t="s">
        <v>3</v>
      </c>
      <c r="D1257" s="11" t="s">
        <v>4</v>
      </c>
      <c r="E1257" s="11"/>
      <c r="F1257" s="11"/>
      <c r="G1257" s="11"/>
      <c r="H1257" s="12" t="s">
        <v>5</v>
      </c>
      <c r="I1257" s="13" t="s">
        <v>6</v>
      </c>
      <c r="J1257" s="13"/>
    </row>
    <row r="1258" customFormat="false" ht="24.75" hidden="false" customHeight="true" outlineLevel="0" collapsed="false">
      <c r="A1258" s="8"/>
      <c r="B1258" s="9"/>
      <c r="C1258" s="10"/>
      <c r="D1258" s="11"/>
      <c r="E1258" s="11"/>
      <c r="F1258" s="11"/>
      <c r="G1258" s="11"/>
      <c r="H1258" s="12"/>
      <c r="I1258" s="14" t="s">
        <v>7</v>
      </c>
      <c r="J1258" s="14" t="s">
        <v>8</v>
      </c>
    </row>
    <row r="1259" customFormat="false" ht="24.75" hidden="false" customHeight="true" outlineLevel="0" collapsed="false">
      <c r="A1259" s="8"/>
      <c r="B1259" s="9"/>
      <c r="C1259" s="10"/>
      <c r="D1259" s="15" t="s">
        <v>9</v>
      </c>
      <c r="E1259" s="15"/>
      <c r="F1259" s="16" t="s">
        <v>10</v>
      </c>
      <c r="G1259" s="17" t="s">
        <v>11</v>
      </c>
      <c r="H1259" s="12"/>
      <c r="I1259" s="18" t="s">
        <v>12</v>
      </c>
      <c r="J1259" s="18"/>
    </row>
    <row r="1260" customFormat="false" ht="15" hidden="false" customHeight="false" outlineLevel="0" collapsed="false">
      <c r="A1260" s="24" t="s">
        <v>1055</v>
      </c>
      <c r="B1260" s="25" t="s">
        <v>1056</v>
      </c>
      <c r="C1260" s="103" t="n">
        <v>2.66</v>
      </c>
      <c r="D1260" s="27" t="s">
        <v>18</v>
      </c>
      <c r="E1260" s="28" t="s">
        <v>19</v>
      </c>
      <c r="F1260" s="29" t="s">
        <v>20</v>
      </c>
      <c r="G1260" s="30"/>
      <c r="H1260" s="31" t="n">
        <f aca="false">I1260/C1260</f>
        <v>0</v>
      </c>
      <c r="I1260" s="32"/>
      <c r="J1260" s="33"/>
    </row>
    <row r="1261" customFormat="false" ht="15" hidden="false" customHeight="false" outlineLevel="0" collapsed="false">
      <c r="A1261" s="24" t="s">
        <v>1057</v>
      </c>
      <c r="B1261" s="25" t="s">
        <v>1058</v>
      </c>
      <c r="C1261" s="103" t="n">
        <v>14.88</v>
      </c>
      <c r="D1261" s="27" t="s">
        <v>18</v>
      </c>
      <c r="E1261" s="28" t="s">
        <v>19</v>
      </c>
      <c r="F1261" s="29" t="s">
        <v>20</v>
      </c>
      <c r="G1261" s="30"/>
      <c r="H1261" s="31" t="n">
        <f aca="false">I1261/C1261</f>
        <v>0</v>
      </c>
      <c r="I1261" s="32"/>
      <c r="J1261" s="33"/>
    </row>
    <row r="1262" customFormat="false" ht="15" hidden="false" customHeight="false" outlineLevel="0" collapsed="false">
      <c r="A1262" s="24" t="s">
        <v>1059</v>
      </c>
      <c r="B1262" s="25" t="s">
        <v>1060</v>
      </c>
      <c r="C1262" s="103" t="n">
        <v>24.21</v>
      </c>
      <c r="D1262" s="27" t="s">
        <v>18</v>
      </c>
      <c r="E1262" s="28" t="s">
        <v>19</v>
      </c>
      <c r="F1262" s="29" t="s">
        <v>20</v>
      </c>
      <c r="G1262" s="30"/>
      <c r="H1262" s="31" t="n">
        <f aca="false">I1262/C1262</f>
        <v>0</v>
      </c>
      <c r="I1262" s="32"/>
      <c r="J1262" s="33"/>
    </row>
    <row r="1263" customFormat="false" ht="15" hidden="false" customHeight="false" outlineLevel="0" collapsed="false">
      <c r="A1263" s="24" t="s">
        <v>1061</v>
      </c>
      <c r="B1263" s="25" t="s">
        <v>1062</v>
      </c>
      <c r="C1263" s="103" t="n">
        <v>120.16</v>
      </c>
      <c r="D1263" s="27" t="s">
        <v>18</v>
      </c>
      <c r="E1263" s="28" t="s">
        <v>19</v>
      </c>
      <c r="F1263" s="29" t="s">
        <v>20</v>
      </c>
      <c r="G1263" s="30"/>
      <c r="H1263" s="31" t="n">
        <f aca="false">I1263/C1263</f>
        <v>0</v>
      </c>
      <c r="I1263" s="32"/>
      <c r="J1263" s="33"/>
    </row>
    <row r="1264" customFormat="false" ht="15" hidden="false" customHeight="false" outlineLevel="0" collapsed="false">
      <c r="A1264" s="24"/>
      <c r="B1264" s="25" t="s">
        <v>221</v>
      </c>
      <c r="C1264" s="103" t="n">
        <v>14.3</v>
      </c>
      <c r="D1264" s="27" t="s">
        <v>18</v>
      </c>
      <c r="E1264" s="28" t="s">
        <v>19</v>
      </c>
      <c r="F1264" s="29" t="s">
        <v>20</v>
      </c>
      <c r="G1264" s="30"/>
      <c r="H1264" s="31" t="n">
        <f aca="false">I1264/C1264</f>
        <v>0</v>
      </c>
      <c r="I1264" s="32"/>
      <c r="J1264" s="33"/>
    </row>
    <row r="1265" customFormat="false" ht="19.5" hidden="false" customHeight="false" outlineLevel="0" collapsed="false">
      <c r="A1265" s="24" t="s">
        <v>1063</v>
      </c>
      <c r="B1265" s="25" t="s">
        <v>1064</v>
      </c>
      <c r="C1265" s="103" t="n">
        <v>85.92</v>
      </c>
      <c r="D1265" s="27" t="s">
        <v>18</v>
      </c>
      <c r="E1265" s="28" t="s">
        <v>19</v>
      </c>
      <c r="F1265" s="29" t="s">
        <v>20</v>
      </c>
      <c r="G1265" s="30" t="s">
        <v>138</v>
      </c>
      <c r="H1265" s="31" t="n">
        <f aca="false">I1265/C1265</f>
        <v>0</v>
      </c>
      <c r="I1265" s="32"/>
      <c r="J1265" s="33"/>
    </row>
    <row r="1266" customFormat="false" ht="15" hidden="false" customHeight="false" outlineLevel="0" collapsed="false">
      <c r="A1266" s="24" t="s">
        <v>1065</v>
      </c>
      <c r="B1266" s="25" t="s">
        <v>1066</v>
      </c>
      <c r="C1266" s="103" t="n">
        <v>21.75</v>
      </c>
      <c r="D1266" s="27" t="s">
        <v>65</v>
      </c>
      <c r="E1266" s="109" t="s">
        <v>19</v>
      </c>
      <c r="F1266" s="29" t="s">
        <v>20</v>
      </c>
      <c r="G1266" s="30"/>
      <c r="H1266" s="31" t="n">
        <f aca="false">I1266/C1266</f>
        <v>0</v>
      </c>
      <c r="I1266" s="32"/>
      <c r="J1266" s="33"/>
    </row>
    <row r="1267" customFormat="false" ht="15" hidden="false" customHeight="false" outlineLevel="0" collapsed="false">
      <c r="A1267" s="24" t="s">
        <v>1067</v>
      </c>
      <c r="B1267" s="25" t="s">
        <v>1068</v>
      </c>
      <c r="C1267" s="103" t="n">
        <v>25.39</v>
      </c>
      <c r="D1267" s="27" t="s">
        <v>65</v>
      </c>
      <c r="E1267" s="28" t="s">
        <v>19</v>
      </c>
      <c r="F1267" s="29" t="s">
        <v>20</v>
      </c>
      <c r="G1267" s="30"/>
      <c r="H1267" s="31" t="n">
        <f aca="false">I1267/C1267</f>
        <v>0</v>
      </c>
      <c r="I1267" s="32"/>
      <c r="J1267" s="33"/>
    </row>
    <row r="1268" customFormat="false" ht="15" hidden="false" customHeight="false" outlineLevel="0" collapsed="false">
      <c r="A1268" s="24" t="s">
        <v>1069</v>
      </c>
      <c r="B1268" s="25" t="s">
        <v>1070</v>
      </c>
      <c r="C1268" s="103" t="n">
        <v>11.21</v>
      </c>
      <c r="D1268" s="27" t="s">
        <v>18</v>
      </c>
      <c r="E1268" s="28" t="s">
        <v>19</v>
      </c>
      <c r="F1268" s="29" t="s">
        <v>20</v>
      </c>
      <c r="G1268" s="30"/>
      <c r="H1268" s="31" t="n">
        <f aca="false">I1268/C1268</f>
        <v>0</v>
      </c>
      <c r="I1268" s="32"/>
      <c r="J1268" s="33"/>
    </row>
    <row r="1269" customFormat="false" ht="15" hidden="false" customHeight="false" outlineLevel="0" collapsed="false">
      <c r="A1269" s="24" t="s">
        <v>1071</v>
      </c>
      <c r="B1269" s="25" t="s">
        <v>1072</v>
      </c>
      <c r="C1269" s="26" t="n">
        <v>21.43</v>
      </c>
      <c r="D1269" s="27" t="s">
        <v>18</v>
      </c>
      <c r="E1269" s="28" t="s">
        <v>19</v>
      </c>
      <c r="F1269" s="29" t="s">
        <v>20</v>
      </c>
      <c r="G1269" s="30"/>
      <c r="H1269" s="31" t="n">
        <f aca="false">I1269/C1269</f>
        <v>0</v>
      </c>
      <c r="I1269" s="32"/>
      <c r="J1269" s="33"/>
    </row>
    <row r="1270" customFormat="false" ht="19.5" hidden="false" customHeight="false" outlineLevel="0" collapsed="false">
      <c r="A1270" s="24" t="s">
        <v>1073</v>
      </c>
      <c r="B1270" s="25" t="s">
        <v>1074</v>
      </c>
      <c r="C1270" s="26" t="n">
        <v>19.43</v>
      </c>
      <c r="D1270" s="27" t="s">
        <v>18</v>
      </c>
      <c r="E1270" s="28" t="s">
        <v>19</v>
      </c>
      <c r="F1270" s="29" t="s">
        <v>20</v>
      </c>
      <c r="G1270" s="30" t="s">
        <v>138</v>
      </c>
      <c r="H1270" s="31" t="n">
        <f aca="false">I1270/C1270</f>
        <v>0</v>
      </c>
      <c r="I1270" s="32"/>
      <c r="J1270" s="33"/>
    </row>
    <row r="1271" customFormat="false" ht="24" hidden="false" customHeight="false" outlineLevel="0" collapsed="false">
      <c r="A1271" s="24" t="s">
        <v>1075</v>
      </c>
      <c r="B1271" s="25" t="s">
        <v>1064</v>
      </c>
      <c r="C1271" s="26" t="n">
        <v>88.86</v>
      </c>
      <c r="D1271" s="27" t="s">
        <v>136</v>
      </c>
      <c r="E1271" s="28" t="s">
        <v>137</v>
      </c>
      <c r="F1271" s="29" t="s">
        <v>20</v>
      </c>
      <c r="G1271" s="30" t="s">
        <v>138</v>
      </c>
      <c r="H1271" s="31" t="n">
        <f aca="false">I1271/C1271</f>
        <v>0</v>
      </c>
      <c r="I1271" s="32"/>
      <c r="J1271" s="33"/>
    </row>
    <row r="1272" customFormat="false" ht="15" hidden="false" customHeight="false" outlineLevel="0" collapsed="false">
      <c r="A1272" s="24" t="s">
        <v>1076</v>
      </c>
      <c r="B1272" s="25" t="s">
        <v>1077</v>
      </c>
      <c r="C1272" s="26" t="n">
        <v>53.11</v>
      </c>
      <c r="D1272" s="27" t="s">
        <v>179</v>
      </c>
      <c r="E1272" s="28" t="s">
        <v>19</v>
      </c>
      <c r="F1272" s="29" t="s">
        <v>20</v>
      </c>
      <c r="G1272" s="30"/>
      <c r="H1272" s="31" t="n">
        <f aca="false">I1272/C1272</f>
        <v>0</v>
      </c>
      <c r="I1272" s="32"/>
      <c r="J1272" s="33"/>
    </row>
    <row r="1273" customFormat="false" ht="24" hidden="false" customHeight="false" outlineLevel="0" collapsed="false">
      <c r="A1273" s="24"/>
      <c r="B1273" s="25" t="s">
        <v>1078</v>
      </c>
      <c r="C1273" s="26" t="n">
        <v>29.61</v>
      </c>
      <c r="D1273" s="27" t="s">
        <v>65</v>
      </c>
      <c r="E1273" s="28" t="s">
        <v>19</v>
      </c>
      <c r="F1273" s="29" t="s">
        <v>20</v>
      </c>
      <c r="G1273" s="30"/>
      <c r="H1273" s="31" t="n">
        <f aca="false">I1273/C1273</f>
        <v>0</v>
      </c>
      <c r="I1273" s="32"/>
      <c r="J1273" s="33"/>
    </row>
    <row r="1274" customFormat="false" ht="15" hidden="false" customHeight="false" outlineLevel="0" collapsed="false">
      <c r="A1274" s="24" t="s">
        <v>1079</v>
      </c>
      <c r="B1274" s="25" t="s">
        <v>1080</v>
      </c>
      <c r="C1274" s="26" t="n">
        <v>37.38</v>
      </c>
      <c r="D1274" s="27" t="s">
        <v>18</v>
      </c>
      <c r="E1274" s="28" t="s">
        <v>19</v>
      </c>
      <c r="F1274" s="29" t="s">
        <v>20</v>
      </c>
      <c r="G1274" s="30"/>
      <c r="H1274" s="31" t="n">
        <f aca="false">I1274/C1274</f>
        <v>0</v>
      </c>
      <c r="I1274" s="32"/>
      <c r="J1274" s="33"/>
    </row>
    <row r="1275" customFormat="false" ht="15" hidden="false" customHeight="false" outlineLevel="0" collapsed="false">
      <c r="A1275" s="24" t="s">
        <v>1081</v>
      </c>
      <c r="B1275" s="25" t="s">
        <v>1082</v>
      </c>
      <c r="C1275" s="26" t="n">
        <v>12.31</v>
      </c>
      <c r="D1275" s="27" t="s">
        <v>18</v>
      </c>
      <c r="E1275" s="28" t="s">
        <v>19</v>
      </c>
      <c r="F1275" s="29" t="s">
        <v>20</v>
      </c>
      <c r="G1275" s="30"/>
      <c r="H1275" s="31" t="n">
        <f aca="false">I1275/C1275</f>
        <v>0</v>
      </c>
      <c r="I1275" s="32"/>
      <c r="J1275" s="33"/>
    </row>
    <row r="1276" customFormat="false" ht="15" hidden="false" customHeight="true" outlineLevel="0" collapsed="false">
      <c r="A1276" s="24" t="s">
        <v>1083</v>
      </c>
      <c r="B1276" s="25" t="s">
        <v>1084</v>
      </c>
      <c r="C1276" s="26" t="n">
        <v>34.38</v>
      </c>
      <c r="D1276" s="129" t="s">
        <v>1085</v>
      </c>
      <c r="E1276" s="129"/>
      <c r="F1276" s="29" t="s">
        <v>20</v>
      </c>
      <c r="G1276" s="110"/>
      <c r="H1276" s="31" t="n">
        <f aca="false">I1276/C1276</f>
        <v>0</v>
      </c>
      <c r="I1276" s="32"/>
      <c r="J1276" s="33"/>
    </row>
    <row r="1277" customFormat="false" ht="15" hidden="false" customHeight="true" outlineLevel="0" collapsed="false">
      <c r="A1277" s="23" t="s">
        <v>113</v>
      </c>
      <c r="B1277" s="23"/>
      <c r="C1277" s="23"/>
      <c r="D1277" s="23"/>
      <c r="E1277" s="23"/>
      <c r="F1277" s="23"/>
      <c r="G1277" s="23"/>
      <c r="H1277" s="23"/>
      <c r="I1277" s="23"/>
      <c r="J1277" s="23"/>
    </row>
    <row r="1278" customFormat="false" ht="15" hidden="false" customHeight="true" outlineLevel="0" collapsed="false">
      <c r="A1278" s="85" t="s">
        <v>1086</v>
      </c>
      <c r="B1278" s="25" t="s">
        <v>1087</v>
      </c>
      <c r="C1278" s="26" t="n">
        <v>64.29</v>
      </c>
      <c r="D1278" s="27" t="s">
        <v>136</v>
      </c>
      <c r="E1278" s="130" t="s">
        <v>137</v>
      </c>
      <c r="F1278" s="29" t="s">
        <v>152</v>
      </c>
      <c r="G1278" s="110"/>
      <c r="H1278" s="31" t="n">
        <f aca="false">I1278/C1278</f>
        <v>0</v>
      </c>
      <c r="I1278" s="51"/>
      <c r="J1278" s="33"/>
    </row>
    <row r="1279" customFormat="false" ht="15" hidden="false" customHeight="true" outlineLevel="0" collapsed="false">
      <c r="A1279" s="85" t="s">
        <v>1012</v>
      </c>
      <c r="B1279" s="25" t="s">
        <v>1088</v>
      </c>
      <c r="C1279" s="26" t="n">
        <v>3.39</v>
      </c>
      <c r="D1279" s="27" t="s">
        <v>65</v>
      </c>
      <c r="E1279" s="28" t="s">
        <v>19</v>
      </c>
      <c r="F1279" s="29" t="s">
        <v>20</v>
      </c>
      <c r="G1279" s="30"/>
      <c r="H1279" s="31" t="n">
        <f aca="false">I1279/C1279</f>
        <v>0</v>
      </c>
      <c r="I1279" s="51"/>
      <c r="J1279" s="33"/>
    </row>
    <row r="1280" customFormat="false" ht="15" hidden="false" customHeight="true" outlineLevel="0" collapsed="false">
      <c r="A1280" s="85" t="s">
        <v>1014</v>
      </c>
      <c r="B1280" s="25" t="s">
        <v>1089</v>
      </c>
      <c r="C1280" s="26" t="n">
        <v>15.15</v>
      </c>
      <c r="D1280" s="27" t="s">
        <v>65</v>
      </c>
      <c r="E1280" s="28" t="s">
        <v>19</v>
      </c>
      <c r="F1280" s="29" t="s">
        <v>20</v>
      </c>
      <c r="G1280" s="30"/>
      <c r="H1280" s="31" t="n">
        <f aca="false">I1280/C1280</f>
        <v>0</v>
      </c>
      <c r="I1280" s="51"/>
      <c r="J1280" s="33"/>
    </row>
    <row r="1281" customFormat="false" ht="15" hidden="false" customHeight="true" outlineLevel="0" collapsed="false">
      <c r="A1281" s="85" t="s">
        <v>1016</v>
      </c>
      <c r="B1281" s="25" t="s">
        <v>1090</v>
      </c>
      <c r="C1281" s="26" t="n">
        <v>1.95</v>
      </c>
      <c r="D1281" s="27" t="s">
        <v>65</v>
      </c>
      <c r="E1281" s="28" t="s">
        <v>19</v>
      </c>
      <c r="F1281" s="29" t="s">
        <v>20</v>
      </c>
      <c r="G1281" s="30"/>
      <c r="H1281" s="31" t="n">
        <f aca="false">I1281/C1281</f>
        <v>0</v>
      </c>
      <c r="I1281" s="51"/>
      <c r="J1281" s="33"/>
    </row>
    <row r="1282" customFormat="false" ht="15" hidden="false" customHeight="true" outlineLevel="0" collapsed="false">
      <c r="A1282" s="85" t="s">
        <v>1018</v>
      </c>
      <c r="B1282" s="25" t="s">
        <v>1091</v>
      </c>
      <c r="C1282" s="26" t="n">
        <v>1.95</v>
      </c>
      <c r="D1282" s="27" t="s">
        <v>65</v>
      </c>
      <c r="E1282" s="28" t="s">
        <v>19</v>
      </c>
      <c r="F1282" s="29" t="s">
        <v>20</v>
      </c>
      <c r="G1282" s="30"/>
      <c r="H1282" s="31" t="n">
        <f aca="false">I1282/C1282</f>
        <v>0</v>
      </c>
      <c r="I1282" s="51"/>
      <c r="J1282" s="33"/>
    </row>
    <row r="1283" customFormat="false" ht="15" hidden="false" customHeight="true" outlineLevel="0" collapsed="false">
      <c r="A1283" s="85" t="s">
        <v>1020</v>
      </c>
      <c r="B1283" s="25" t="s">
        <v>1092</v>
      </c>
      <c r="C1283" s="26" t="n">
        <v>15.15</v>
      </c>
      <c r="D1283" s="27" t="s">
        <v>65</v>
      </c>
      <c r="E1283" s="28" t="s">
        <v>19</v>
      </c>
      <c r="F1283" s="29" t="s">
        <v>20</v>
      </c>
      <c r="G1283" s="30"/>
      <c r="H1283" s="31" t="n">
        <f aca="false">I1283/C1283</f>
        <v>0</v>
      </c>
      <c r="I1283" s="51"/>
      <c r="J1283" s="33"/>
    </row>
    <row r="1284" customFormat="false" ht="15" hidden="false" customHeight="true" outlineLevel="0" collapsed="false">
      <c r="A1284" s="85" t="s">
        <v>1022</v>
      </c>
      <c r="B1284" s="25" t="s">
        <v>1093</v>
      </c>
      <c r="C1284" s="26" t="n">
        <v>3.39</v>
      </c>
      <c r="D1284" s="27" t="s">
        <v>65</v>
      </c>
      <c r="E1284" s="28" t="s">
        <v>19</v>
      </c>
      <c r="F1284" s="29" t="s">
        <v>20</v>
      </c>
      <c r="G1284" s="30"/>
      <c r="H1284" s="31" t="n">
        <f aca="false">I1284/C1284</f>
        <v>0</v>
      </c>
      <c r="I1284" s="51"/>
      <c r="J1284" s="33"/>
    </row>
    <row r="1285" customFormat="false" ht="15" hidden="false" customHeight="true" outlineLevel="0" collapsed="false">
      <c r="A1285" s="85" t="s">
        <v>1024</v>
      </c>
      <c r="B1285" s="25" t="s">
        <v>304</v>
      </c>
      <c r="C1285" s="26" t="n">
        <v>28.47</v>
      </c>
      <c r="D1285" s="27" t="s">
        <v>18</v>
      </c>
      <c r="E1285" s="28" t="s">
        <v>19</v>
      </c>
      <c r="F1285" s="29" t="s">
        <v>152</v>
      </c>
      <c r="G1285" s="30"/>
      <c r="H1285" s="31" t="n">
        <f aca="false">I1285/C1285</f>
        <v>0</v>
      </c>
      <c r="I1285" s="51"/>
      <c r="J1285" s="33"/>
    </row>
    <row r="1286" customFormat="false" ht="15" hidden="false" customHeight="true" outlineLevel="0" collapsed="false">
      <c r="A1286" s="85"/>
      <c r="B1286" s="25"/>
      <c r="C1286" s="26" t="n">
        <v>28.47</v>
      </c>
      <c r="D1286" s="27" t="s">
        <v>179</v>
      </c>
      <c r="E1286" s="28" t="s">
        <v>331</v>
      </c>
      <c r="F1286" s="29" t="s">
        <v>20</v>
      </c>
      <c r="G1286" s="30"/>
      <c r="H1286" s="31" t="n">
        <f aca="false">I1286/C1286</f>
        <v>0</v>
      </c>
      <c r="I1286" s="51"/>
      <c r="J1286" s="33"/>
    </row>
    <row r="1287" customFormat="false" ht="15" hidden="false" customHeight="true" outlineLevel="0" collapsed="false">
      <c r="A1287" s="85" t="s">
        <v>1026</v>
      </c>
      <c r="B1287" s="25" t="s">
        <v>1094</v>
      </c>
      <c r="C1287" s="26" t="n">
        <v>23.6</v>
      </c>
      <c r="D1287" s="27" t="s">
        <v>18</v>
      </c>
      <c r="E1287" s="28" t="s">
        <v>19</v>
      </c>
      <c r="F1287" s="29" t="s">
        <v>152</v>
      </c>
      <c r="G1287" s="30"/>
      <c r="H1287" s="31" t="n">
        <f aca="false">I1287/C1287</f>
        <v>0</v>
      </c>
      <c r="I1287" s="51"/>
      <c r="J1287" s="33"/>
    </row>
    <row r="1288" customFormat="false" ht="15" hidden="false" customHeight="true" outlineLevel="0" collapsed="false">
      <c r="A1288" s="85"/>
      <c r="B1288" s="25"/>
      <c r="C1288" s="26" t="n">
        <v>23.6</v>
      </c>
      <c r="D1288" s="27" t="s">
        <v>179</v>
      </c>
      <c r="E1288" s="28" t="s">
        <v>331</v>
      </c>
      <c r="F1288" s="29" t="s">
        <v>20</v>
      </c>
      <c r="G1288" s="30"/>
      <c r="H1288" s="31" t="n">
        <f aca="false">I1288/C1288</f>
        <v>0</v>
      </c>
      <c r="I1288" s="51"/>
      <c r="J1288" s="33"/>
    </row>
    <row r="1289" customFormat="false" ht="15" hidden="false" customHeight="true" outlineLevel="0" collapsed="false">
      <c r="A1289" s="85" t="s">
        <v>1034</v>
      </c>
      <c r="B1289" s="25" t="s">
        <v>334</v>
      </c>
      <c r="C1289" s="26" t="n">
        <v>7.9</v>
      </c>
      <c r="D1289" s="27" t="s">
        <v>18</v>
      </c>
      <c r="E1289" s="28" t="s">
        <v>19</v>
      </c>
      <c r="F1289" s="29" t="s">
        <v>152</v>
      </c>
      <c r="G1289" s="30"/>
      <c r="H1289" s="31" t="n">
        <f aca="false">I1289/C1289</f>
        <v>0</v>
      </c>
      <c r="I1289" s="51"/>
      <c r="J1289" s="33"/>
    </row>
    <row r="1290" customFormat="false" ht="15" hidden="false" customHeight="true" outlineLevel="0" collapsed="false">
      <c r="A1290" s="85"/>
      <c r="B1290" s="25"/>
      <c r="C1290" s="26" t="n">
        <v>7.9</v>
      </c>
      <c r="D1290" s="27" t="s">
        <v>179</v>
      </c>
      <c r="E1290" s="28" t="s">
        <v>331</v>
      </c>
      <c r="F1290" s="29" t="s">
        <v>20</v>
      </c>
      <c r="G1290" s="30"/>
      <c r="H1290" s="31" t="n">
        <f aca="false">I1290/C1290</f>
        <v>0</v>
      </c>
      <c r="I1290" s="51"/>
      <c r="J1290" s="33"/>
    </row>
    <row r="1291" customFormat="false" ht="15" hidden="false" customHeight="true" outlineLevel="0" collapsed="false">
      <c r="A1291" s="85" t="s">
        <v>1036</v>
      </c>
      <c r="B1291" s="25" t="s">
        <v>102</v>
      </c>
      <c r="C1291" s="26" t="n">
        <v>1.85</v>
      </c>
      <c r="D1291" s="27" t="s">
        <v>18</v>
      </c>
      <c r="E1291" s="28" t="s">
        <v>19</v>
      </c>
      <c r="F1291" s="29" t="s">
        <v>152</v>
      </c>
      <c r="G1291" s="30"/>
      <c r="H1291" s="31" t="n">
        <f aca="false">I1291/C1291</f>
        <v>0</v>
      </c>
      <c r="I1291" s="51"/>
      <c r="J1291" s="33"/>
    </row>
    <row r="1292" customFormat="false" ht="15" hidden="false" customHeight="true" outlineLevel="0" collapsed="false">
      <c r="A1292" s="85"/>
      <c r="B1292" s="25"/>
      <c r="C1292" s="26" t="n">
        <v>1.85</v>
      </c>
      <c r="D1292" s="27" t="s">
        <v>179</v>
      </c>
      <c r="E1292" s="28" t="s">
        <v>331</v>
      </c>
      <c r="F1292" s="29" t="s">
        <v>20</v>
      </c>
      <c r="G1292" s="30"/>
      <c r="H1292" s="31" t="n">
        <f aca="false">I1292/C1292</f>
        <v>0</v>
      </c>
      <c r="I1292" s="51"/>
      <c r="J1292" s="33"/>
    </row>
    <row r="1293" customFormat="false" ht="16.5" hidden="false" customHeight="true" outlineLevel="0" collapsed="false">
      <c r="A1293" s="85" t="s">
        <v>1038</v>
      </c>
      <c r="B1293" s="25" t="s">
        <v>34</v>
      </c>
      <c r="C1293" s="26" t="n">
        <v>55.3</v>
      </c>
      <c r="D1293" s="27" t="s">
        <v>18</v>
      </c>
      <c r="E1293" s="28" t="s">
        <v>19</v>
      </c>
      <c r="F1293" s="29" t="s">
        <v>152</v>
      </c>
      <c r="G1293" s="30" t="s">
        <v>138</v>
      </c>
      <c r="H1293" s="31" t="n">
        <f aca="false">I1293/C1293</f>
        <v>0</v>
      </c>
      <c r="I1293" s="51"/>
      <c r="J1293" s="33"/>
    </row>
    <row r="1294" customFormat="false" ht="15" hidden="false" customHeight="true" outlineLevel="0" collapsed="false">
      <c r="A1294" s="85"/>
      <c r="B1294" s="25"/>
      <c r="C1294" s="26" t="n">
        <v>55.3</v>
      </c>
      <c r="D1294" s="27" t="s">
        <v>179</v>
      </c>
      <c r="E1294" s="28" t="s">
        <v>331</v>
      </c>
      <c r="F1294" s="29" t="s">
        <v>20</v>
      </c>
      <c r="G1294" s="30"/>
      <c r="H1294" s="31" t="n">
        <f aca="false">I1294/C1294</f>
        <v>0</v>
      </c>
      <c r="I1294" s="51"/>
      <c r="J1294" s="33"/>
    </row>
    <row r="1295" customFormat="false" ht="15" hidden="false" customHeight="true" outlineLevel="0" collapsed="false">
      <c r="A1295" s="85" t="s">
        <v>1095</v>
      </c>
      <c r="B1295" s="25" t="s">
        <v>442</v>
      </c>
      <c r="C1295" s="26" t="n">
        <v>11.67</v>
      </c>
      <c r="D1295" s="27" t="s">
        <v>18</v>
      </c>
      <c r="E1295" s="28" t="s">
        <v>19</v>
      </c>
      <c r="F1295" s="29" t="s">
        <v>152</v>
      </c>
      <c r="G1295" s="30"/>
      <c r="H1295" s="31" t="n">
        <f aca="false">I1295/C1295</f>
        <v>0</v>
      </c>
      <c r="I1295" s="51"/>
      <c r="J1295" s="33"/>
    </row>
    <row r="1296" customFormat="false" ht="15" hidden="false" customHeight="true" outlineLevel="0" collapsed="false">
      <c r="A1296" s="85"/>
      <c r="B1296" s="25"/>
      <c r="C1296" s="26" t="n">
        <v>11.67</v>
      </c>
      <c r="D1296" s="27" t="s">
        <v>179</v>
      </c>
      <c r="E1296" s="28" t="s">
        <v>331</v>
      </c>
      <c r="F1296" s="29" t="s">
        <v>20</v>
      </c>
      <c r="G1296" s="30"/>
      <c r="H1296" s="31" t="n">
        <f aca="false">I1296/C1296</f>
        <v>0</v>
      </c>
      <c r="I1296" s="51"/>
      <c r="J1296" s="33"/>
    </row>
    <row r="1297" customFormat="false" ht="15" hidden="false" customHeight="true" outlineLevel="0" collapsed="false">
      <c r="A1297" s="81" t="s">
        <v>1040</v>
      </c>
      <c r="B1297" s="76" t="s">
        <v>1096</v>
      </c>
      <c r="C1297" s="82" t="n">
        <v>22.08</v>
      </c>
      <c r="D1297" s="131" t="s">
        <v>1097</v>
      </c>
      <c r="E1297" s="131"/>
      <c r="F1297" s="131"/>
      <c r="G1297" s="131"/>
      <c r="H1297" s="79" t="n">
        <f aca="false">I1297/C1297</f>
        <v>0</v>
      </c>
      <c r="I1297" s="51"/>
      <c r="J1297" s="33"/>
    </row>
    <row r="1298" customFormat="false" ht="15" hidden="false" customHeight="true" outlineLevel="0" collapsed="false">
      <c r="A1298" s="81" t="s">
        <v>1042</v>
      </c>
      <c r="B1298" s="76" t="s">
        <v>303</v>
      </c>
      <c r="C1298" s="82" t="n">
        <v>20.59</v>
      </c>
      <c r="D1298" s="131"/>
      <c r="E1298" s="131"/>
      <c r="F1298" s="131"/>
      <c r="G1298" s="131"/>
      <c r="H1298" s="79"/>
      <c r="I1298" s="51"/>
      <c r="J1298" s="33"/>
    </row>
    <row r="1299" customFormat="false" ht="15" hidden="false" customHeight="true" outlineLevel="0" collapsed="false">
      <c r="A1299" s="81" t="s">
        <v>1044</v>
      </c>
      <c r="B1299" s="76" t="s">
        <v>1098</v>
      </c>
      <c r="C1299" s="82" t="n">
        <v>13.96</v>
      </c>
      <c r="D1299" s="131"/>
      <c r="E1299" s="131"/>
      <c r="F1299" s="131"/>
      <c r="G1299" s="131"/>
      <c r="H1299" s="79"/>
      <c r="I1299" s="51"/>
      <c r="J1299" s="33"/>
    </row>
    <row r="1300" customFormat="false" ht="15" hidden="false" customHeight="true" outlineLevel="0" collapsed="false">
      <c r="A1300" s="81" t="s">
        <v>1046</v>
      </c>
      <c r="B1300" s="76" t="s">
        <v>1099</v>
      </c>
      <c r="C1300" s="82" t="n">
        <v>9.15</v>
      </c>
      <c r="D1300" s="131"/>
      <c r="E1300" s="131"/>
      <c r="F1300" s="131"/>
      <c r="G1300" s="131"/>
      <c r="H1300" s="79"/>
      <c r="I1300" s="51"/>
      <c r="J1300" s="33"/>
    </row>
    <row r="1301" customFormat="false" ht="15" hidden="false" customHeight="true" outlineLevel="0" collapsed="false">
      <c r="A1301" s="81" t="s">
        <v>1047</v>
      </c>
      <c r="B1301" s="76" t="s">
        <v>1100</v>
      </c>
      <c r="C1301" s="82" t="n">
        <v>51.97</v>
      </c>
      <c r="D1301" s="131"/>
      <c r="E1301" s="131"/>
      <c r="F1301" s="131"/>
      <c r="G1301" s="131"/>
      <c r="H1301" s="79"/>
      <c r="I1301" s="51"/>
      <c r="J1301" s="33"/>
    </row>
    <row r="1302" customFormat="false" ht="15" hidden="false" customHeight="true" outlineLevel="0" collapsed="false">
      <c r="A1302" s="85" t="s">
        <v>1048</v>
      </c>
      <c r="B1302" s="25" t="s">
        <v>362</v>
      </c>
      <c r="C1302" s="26" t="n">
        <v>21.4</v>
      </c>
      <c r="D1302" s="27" t="s">
        <v>136</v>
      </c>
      <c r="E1302" s="28" t="s">
        <v>137</v>
      </c>
      <c r="F1302" s="29" t="s">
        <v>20</v>
      </c>
      <c r="G1302" s="30"/>
      <c r="H1302" s="31" t="n">
        <f aca="false">I1302/C1302</f>
        <v>0</v>
      </c>
      <c r="I1302" s="51"/>
      <c r="J1302" s="33"/>
    </row>
    <row r="1303" customFormat="false" ht="24.75" hidden="false" customHeight="true" outlineLevel="0" collapsed="false">
      <c r="A1303" s="8" t="s">
        <v>1</v>
      </c>
      <c r="B1303" s="9" t="s">
        <v>2</v>
      </c>
      <c r="C1303" s="10" t="s">
        <v>3</v>
      </c>
      <c r="D1303" s="11" t="s">
        <v>4</v>
      </c>
      <c r="E1303" s="11"/>
      <c r="F1303" s="11"/>
      <c r="G1303" s="11"/>
      <c r="H1303" s="12" t="s">
        <v>5</v>
      </c>
      <c r="I1303" s="13" t="s">
        <v>6</v>
      </c>
      <c r="J1303" s="13"/>
    </row>
    <row r="1304" customFormat="false" ht="24.75" hidden="false" customHeight="true" outlineLevel="0" collapsed="false">
      <c r="A1304" s="8"/>
      <c r="B1304" s="9"/>
      <c r="C1304" s="10"/>
      <c r="D1304" s="11"/>
      <c r="E1304" s="11"/>
      <c r="F1304" s="11"/>
      <c r="G1304" s="11"/>
      <c r="H1304" s="12"/>
      <c r="I1304" s="14" t="s">
        <v>7</v>
      </c>
      <c r="J1304" s="14" t="s">
        <v>8</v>
      </c>
    </row>
    <row r="1305" customFormat="false" ht="24.75" hidden="false" customHeight="true" outlineLevel="0" collapsed="false">
      <c r="A1305" s="8"/>
      <c r="B1305" s="9"/>
      <c r="C1305" s="10"/>
      <c r="D1305" s="15" t="s">
        <v>9</v>
      </c>
      <c r="E1305" s="15"/>
      <c r="F1305" s="16" t="s">
        <v>10</v>
      </c>
      <c r="G1305" s="17" t="s">
        <v>11</v>
      </c>
      <c r="H1305" s="12"/>
      <c r="I1305" s="18" t="s">
        <v>12</v>
      </c>
      <c r="J1305" s="18"/>
    </row>
    <row r="1306" customFormat="false" ht="15" hidden="false" customHeight="true" outlineLevel="0" collapsed="false">
      <c r="A1306" s="85" t="s">
        <v>1050</v>
      </c>
      <c r="B1306" s="25" t="s">
        <v>1101</v>
      </c>
      <c r="C1306" s="26" t="n">
        <v>16.96</v>
      </c>
      <c r="D1306" s="27" t="s">
        <v>18</v>
      </c>
      <c r="E1306" s="28" t="s">
        <v>19</v>
      </c>
      <c r="F1306" s="29" t="s">
        <v>152</v>
      </c>
      <c r="G1306" s="30"/>
      <c r="H1306" s="31" t="n">
        <f aca="false">I1306/C1306</f>
        <v>0</v>
      </c>
      <c r="I1306" s="51"/>
      <c r="J1306" s="33"/>
    </row>
    <row r="1307" customFormat="false" ht="15" hidden="false" customHeight="true" outlineLevel="0" collapsed="false">
      <c r="A1307" s="85"/>
      <c r="B1307" s="25"/>
      <c r="C1307" s="26" t="n">
        <v>16.96</v>
      </c>
      <c r="D1307" s="27" t="s">
        <v>179</v>
      </c>
      <c r="E1307" s="28" t="s">
        <v>331</v>
      </c>
      <c r="F1307" s="29" t="s">
        <v>20</v>
      </c>
      <c r="G1307" s="30"/>
      <c r="H1307" s="31" t="n">
        <f aca="false">I1307/C1307</f>
        <v>0</v>
      </c>
      <c r="I1307" s="51"/>
      <c r="J1307" s="33"/>
    </row>
    <row r="1308" customFormat="false" ht="15" hidden="false" customHeight="true" outlineLevel="0" collapsed="false">
      <c r="A1308" s="85" t="s">
        <v>1052</v>
      </c>
      <c r="B1308" s="25" t="s">
        <v>1102</v>
      </c>
      <c r="C1308" s="26" t="n">
        <v>21.85</v>
      </c>
      <c r="D1308" s="27" t="s">
        <v>18</v>
      </c>
      <c r="E1308" s="28" t="s">
        <v>19</v>
      </c>
      <c r="F1308" s="29" t="s">
        <v>152</v>
      </c>
      <c r="G1308" s="30"/>
      <c r="H1308" s="31" t="n">
        <f aca="false">I1308/C1308</f>
        <v>0</v>
      </c>
      <c r="I1308" s="51"/>
      <c r="J1308" s="33"/>
    </row>
    <row r="1309" customFormat="false" ht="15" hidden="false" customHeight="true" outlineLevel="0" collapsed="false">
      <c r="A1309" s="85"/>
      <c r="B1309" s="25"/>
      <c r="C1309" s="26" t="n">
        <v>21.85</v>
      </c>
      <c r="D1309" s="27" t="s">
        <v>179</v>
      </c>
      <c r="E1309" s="28" t="s">
        <v>331</v>
      </c>
      <c r="F1309" s="29" t="s">
        <v>20</v>
      </c>
      <c r="G1309" s="30"/>
      <c r="H1309" s="31" t="n">
        <f aca="false">I1309/C1309</f>
        <v>0</v>
      </c>
      <c r="I1309" s="51"/>
      <c r="J1309" s="33"/>
    </row>
    <row r="1310" customFormat="false" ht="15" hidden="false" customHeight="true" outlineLevel="0" collapsed="false">
      <c r="A1310" s="85" t="s">
        <v>1053</v>
      </c>
      <c r="B1310" s="25" t="s">
        <v>1103</v>
      </c>
      <c r="C1310" s="26" t="n">
        <v>14.81</v>
      </c>
      <c r="D1310" s="27" t="s">
        <v>18</v>
      </c>
      <c r="E1310" s="28" t="s">
        <v>19</v>
      </c>
      <c r="F1310" s="29" t="s">
        <v>152</v>
      </c>
      <c r="G1310" s="30"/>
      <c r="H1310" s="31" t="n">
        <f aca="false">I1310/C1310</f>
        <v>0</v>
      </c>
      <c r="I1310" s="51"/>
      <c r="J1310" s="33"/>
    </row>
    <row r="1311" customFormat="false" ht="15" hidden="false" customHeight="true" outlineLevel="0" collapsed="false">
      <c r="A1311" s="85"/>
      <c r="B1311" s="25"/>
      <c r="C1311" s="26" t="n">
        <v>14.81</v>
      </c>
      <c r="D1311" s="27" t="s">
        <v>179</v>
      </c>
      <c r="E1311" s="28" t="s">
        <v>331</v>
      </c>
      <c r="F1311" s="29" t="s">
        <v>20</v>
      </c>
      <c r="G1311" s="30"/>
      <c r="H1311" s="31" t="n">
        <f aca="false">I1311/C1311</f>
        <v>0</v>
      </c>
      <c r="I1311" s="51"/>
      <c r="J1311" s="33"/>
    </row>
    <row r="1312" customFormat="false" ht="15" hidden="false" customHeight="true" outlineLevel="0" collapsed="false">
      <c r="A1312" s="85" t="s">
        <v>1055</v>
      </c>
      <c r="B1312" s="25" t="s">
        <v>34</v>
      </c>
      <c r="C1312" s="26" t="n">
        <v>4.7</v>
      </c>
      <c r="D1312" s="27" t="s">
        <v>136</v>
      </c>
      <c r="E1312" s="28" t="s">
        <v>137</v>
      </c>
      <c r="F1312" s="29" t="s">
        <v>20</v>
      </c>
      <c r="G1312" s="30"/>
      <c r="H1312" s="31" t="n">
        <f aca="false">I1312/C1312</f>
        <v>0</v>
      </c>
      <c r="I1312" s="51"/>
      <c r="J1312" s="33"/>
    </row>
    <row r="1313" customFormat="false" ht="24" hidden="false" customHeight="false" outlineLevel="0" collapsed="false">
      <c r="A1313" s="85" t="s">
        <v>1057</v>
      </c>
      <c r="B1313" s="25" t="s">
        <v>34</v>
      </c>
      <c r="C1313" s="26" t="n">
        <v>30.05</v>
      </c>
      <c r="D1313" s="27" t="s">
        <v>136</v>
      </c>
      <c r="E1313" s="28" t="s">
        <v>137</v>
      </c>
      <c r="F1313" s="29" t="s">
        <v>20</v>
      </c>
      <c r="G1313" s="30" t="s">
        <v>138</v>
      </c>
      <c r="H1313" s="31" t="n">
        <f aca="false">I1313/C1313</f>
        <v>0</v>
      </c>
      <c r="I1313" s="51"/>
      <c r="J1313" s="33"/>
    </row>
    <row r="1314" customFormat="false" ht="15" hidden="false" customHeight="true" outlineLevel="0" collapsed="false">
      <c r="A1314" s="85" t="s">
        <v>1059</v>
      </c>
      <c r="B1314" s="25" t="s">
        <v>315</v>
      </c>
      <c r="C1314" s="26" t="n">
        <v>4.77</v>
      </c>
      <c r="D1314" s="27" t="s">
        <v>18</v>
      </c>
      <c r="E1314" s="28" t="s">
        <v>137</v>
      </c>
      <c r="F1314" s="29" t="s">
        <v>152</v>
      </c>
      <c r="G1314" s="30"/>
      <c r="H1314" s="31" t="n">
        <f aca="false">I1314/C1314</f>
        <v>0</v>
      </c>
      <c r="I1314" s="51"/>
      <c r="J1314" s="33"/>
    </row>
    <row r="1315" customFormat="false" ht="15" hidden="false" customHeight="true" outlineLevel="0" collapsed="false">
      <c r="A1315" s="85" t="s">
        <v>1061</v>
      </c>
      <c r="B1315" s="25" t="s">
        <v>1094</v>
      </c>
      <c r="C1315" s="26" t="n">
        <v>9.58</v>
      </c>
      <c r="D1315" s="27" t="s">
        <v>18</v>
      </c>
      <c r="E1315" s="28" t="s">
        <v>137</v>
      </c>
      <c r="F1315" s="29" t="s">
        <v>152</v>
      </c>
      <c r="G1315" s="30"/>
      <c r="H1315" s="31" t="n">
        <f aca="false">I1315/C1315</f>
        <v>0</v>
      </c>
      <c r="I1315" s="51"/>
      <c r="J1315" s="33"/>
    </row>
    <row r="1316" customFormat="false" ht="15" hidden="false" customHeight="true" outlineLevel="0" collapsed="false">
      <c r="A1316" s="85" t="s">
        <v>1104</v>
      </c>
      <c r="B1316" s="25" t="s">
        <v>289</v>
      </c>
      <c r="C1316" s="26" t="n">
        <v>13.8</v>
      </c>
      <c r="D1316" s="27" t="s">
        <v>136</v>
      </c>
      <c r="E1316" s="28" t="s">
        <v>137</v>
      </c>
      <c r="F1316" s="29" t="s">
        <v>152</v>
      </c>
      <c r="G1316" s="30"/>
      <c r="H1316" s="31" t="n">
        <f aca="false">I1316/C1316</f>
        <v>0</v>
      </c>
      <c r="I1316" s="51"/>
      <c r="J1316" s="33"/>
    </row>
    <row r="1317" customFormat="false" ht="15" hidden="false" customHeight="true" outlineLevel="0" collapsed="false">
      <c r="A1317" s="85" t="s">
        <v>1105</v>
      </c>
      <c r="B1317" s="25" t="s">
        <v>1106</v>
      </c>
      <c r="C1317" s="26" t="n">
        <v>6.27</v>
      </c>
      <c r="D1317" s="27" t="s">
        <v>136</v>
      </c>
      <c r="E1317" s="28" t="s">
        <v>137</v>
      </c>
      <c r="F1317" s="29" t="s">
        <v>152</v>
      </c>
      <c r="G1317" s="30"/>
      <c r="H1317" s="31" t="n">
        <f aca="false">I1317/C1317</f>
        <v>0</v>
      </c>
      <c r="I1317" s="51"/>
      <c r="J1317" s="33"/>
    </row>
    <row r="1318" customFormat="false" ht="15" hidden="false" customHeight="true" outlineLevel="0" collapsed="false">
      <c r="A1318" s="85" t="s">
        <v>1107</v>
      </c>
      <c r="B1318" s="25" t="s">
        <v>388</v>
      </c>
      <c r="C1318" s="26" t="n">
        <v>5.93</v>
      </c>
      <c r="D1318" s="27" t="s">
        <v>136</v>
      </c>
      <c r="E1318" s="28" t="s">
        <v>137</v>
      </c>
      <c r="F1318" s="29" t="s">
        <v>152</v>
      </c>
      <c r="G1318" s="30"/>
      <c r="H1318" s="31" t="n">
        <f aca="false">I1318/C1318</f>
        <v>0</v>
      </c>
      <c r="I1318" s="51"/>
      <c r="J1318" s="33"/>
    </row>
    <row r="1319" customFormat="false" ht="15" hidden="false" customHeight="true" outlineLevel="0" collapsed="false">
      <c r="A1319" s="85" t="s">
        <v>1108</v>
      </c>
      <c r="B1319" s="25" t="s">
        <v>1109</v>
      </c>
      <c r="C1319" s="26" t="n">
        <v>4.28</v>
      </c>
      <c r="D1319" s="27" t="s">
        <v>136</v>
      </c>
      <c r="E1319" s="28" t="s">
        <v>137</v>
      </c>
      <c r="F1319" s="29" t="s">
        <v>152</v>
      </c>
      <c r="G1319" s="30"/>
      <c r="H1319" s="31" t="n">
        <f aca="false">I1319/C1319</f>
        <v>0</v>
      </c>
      <c r="I1319" s="51"/>
      <c r="J1319" s="33"/>
    </row>
    <row r="1320" customFormat="false" ht="15" hidden="false" customHeight="true" outlineLevel="0" collapsed="false">
      <c r="A1320" s="85" t="s">
        <v>1110</v>
      </c>
      <c r="B1320" s="25" t="s">
        <v>289</v>
      </c>
      <c r="C1320" s="26" t="n">
        <v>13.25</v>
      </c>
      <c r="D1320" s="27" t="s">
        <v>136</v>
      </c>
      <c r="E1320" s="28" t="s">
        <v>137</v>
      </c>
      <c r="F1320" s="29" t="s">
        <v>152</v>
      </c>
      <c r="G1320" s="30"/>
      <c r="H1320" s="31" t="n">
        <f aca="false">I1320/C1320</f>
        <v>0</v>
      </c>
      <c r="I1320" s="51"/>
      <c r="J1320" s="33"/>
    </row>
    <row r="1321" customFormat="false" ht="15" hidden="false" customHeight="true" outlineLevel="0" collapsed="false">
      <c r="A1321" s="85" t="s">
        <v>1111</v>
      </c>
      <c r="B1321" s="25" t="s">
        <v>34</v>
      </c>
      <c r="C1321" s="26" t="n">
        <v>4.89</v>
      </c>
      <c r="D1321" s="27" t="s">
        <v>136</v>
      </c>
      <c r="E1321" s="28" t="s">
        <v>137</v>
      </c>
      <c r="F1321" s="29" t="s">
        <v>152</v>
      </c>
      <c r="G1321" s="30"/>
      <c r="H1321" s="31" t="n">
        <f aca="false">I1321/C1321</f>
        <v>0</v>
      </c>
      <c r="I1321" s="51"/>
      <c r="J1321" s="33"/>
    </row>
    <row r="1322" customFormat="false" ht="15" hidden="false" customHeight="true" outlineLevel="0" collapsed="false">
      <c r="A1322" s="85" t="s">
        <v>1063</v>
      </c>
      <c r="B1322" s="25" t="s">
        <v>1101</v>
      </c>
      <c r="C1322" s="26" t="n">
        <v>17.81</v>
      </c>
      <c r="D1322" s="27" t="s">
        <v>136</v>
      </c>
      <c r="E1322" s="28" t="s">
        <v>137</v>
      </c>
      <c r="F1322" s="29" t="s">
        <v>152</v>
      </c>
      <c r="G1322" s="30"/>
      <c r="H1322" s="31" t="n">
        <f aca="false">I1322/C1322</f>
        <v>0</v>
      </c>
      <c r="I1322" s="51"/>
      <c r="J1322" s="33"/>
    </row>
    <row r="1323" customFormat="false" ht="15" hidden="false" customHeight="true" outlineLevel="0" collapsed="false">
      <c r="A1323" s="85" t="s">
        <v>1065</v>
      </c>
      <c r="B1323" s="25" t="s">
        <v>914</v>
      </c>
      <c r="C1323" s="26" t="n">
        <v>8.36</v>
      </c>
      <c r="D1323" s="27" t="s">
        <v>18</v>
      </c>
      <c r="E1323" s="28" t="s">
        <v>19</v>
      </c>
      <c r="F1323" s="29" t="s">
        <v>20</v>
      </c>
      <c r="G1323" s="30"/>
      <c r="H1323" s="31" t="n">
        <f aca="false">I1323/C1323</f>
        <v>0</v>
      </c>
      <c r="I1323" s="35"/>
      <c r="J1323" s="33"/>
    </row>
    <row r="1324" customFormat="false" ht="15" hidden="false" customHeight="true" outlineLevel="0" collapsed="false">
      <c r="A1324" s="85" t="s">
        <v>1034</v>
      </c>
      <c r="B1324" s="25" t="s">
        <v>1112</v>
      </c>
      <c r="C1324" s="26" t="n">
        <v>6.1</v>
      </c>
      <c r="D1324" s="27" t="s">
        <v>65</v>
      </c>
      <c r="E1324" s="87" t="s">
        <v>282</v>
      </c>
      <c r="F1324" s="29" t="s">
        <v>20</v>
      </c>
      <c r="G1324" s="110"/>
      <c r="H1324" s="31" t="n">
        <f aca="false">I1324/C1324</f>
        <v>0</v>
      </c>
      <c r="I1324" s="32"/>
      <c r="J1324" s="33"/>
    </row>
    <row r="1325" customFormat="false" ht="15" hidden="false" customHeight="true" outlineLevel="0" collapsed="false">
      <c r="A1325" s="85" t="s">
        <v>1067</v>
      </c>
      <c r="B1325" s="25" t="s">
        <v>194</v>
      </c>
      <c r="C1325" s="26" t="n">
        <v>55.83</v>
      </c>
      <c r="D1325" s="27" t="s">
        <v>65</v>
      </c>
      <c r="E1325" s="28" t="s">
        <v>19</v>
      </c>
      <c r="F1325" s="29" t="s">
        <v>20</v>
      </c>
      <c r="G1325" s="30"/>
      <c r="H1325" s="31" t="n">
        <f aca="false">I1325/C1325</f>
        <v>0</v>
      </c>
      <c r="I1325" s="32"/>
      <c r="J1325" s="33"/>
    </row>
    <row r="1326" customFormat="false" ht="15" hidden="false" customHeight="true" outlineLevel="0" collapsed="false">
      <c r="A1326" s="85" t="s">
        <v>1069</v>
      </c>
      <c r="B1326" s="25" t="s">
        <v>1113</v>
      </c>
      <c r="C1326" s="26" t="n">
        <v>2.97</v>
      </c>
      <c r="D1326" s="27" t="s">
        <v>18</v>
      </c>
      <c r="E1326" s="28" t="s">
        <v>19</v>
      </c>
      <c r="F1326" s="29" t="s">
        <v>20</v>
      </c>
      <c r="G1326" s="30"/>
      <c r="H1326" s="31" t="n">
        <f aca="false">I1326/C1326</f>
        <v>0</v>
      </c>
      <c r="I1326" s="32"/>
      <c r="J1326" s="33"/>
    </row>
    <row r="1327" customFormat="false" ht="15" hidden="false" customHeight="true" outlineLevel="0" collapsed="false">
      <c r="A1327" s="85" t="s">
        <v>1114</v>
      </c>
      <c r="B1327" s="25" t="s">
        <v>1115</v>
      </c>
      <c r="C1327" s="26" t="n">
        <v>6.62</v>
      </c>
      <c r="D1327" s="27" t="s">
        <v>18</v>
      </c>
      <c r="E1327" s="28" t="s">
        <v>137</v>
      </c>
      <c r="F1327" s="29" t="s">
        <v>20</v>
      </c>
      <c r="G1327" s="30"/>
      <c r="H1327" s="31" t="n">
        <f aca="false">I1327/C1327</f>
        <v>0</v>
      </c>
      <c r="I1327" s="32"/>
      <c r="J1327" s="33"/>
    </row>
    <row r="1328" customFormat="false" ht="24" hidden="false" customHeight="false" outlineLevel="0" collapsed="false">
      <c r="A1328" s="85" t="s">
        <v>1116</v>
      </c>
      <c r="B1328" s="25" t="s">
        <v>1117</v>
      </c>
      <c r="C1328" s="26" t="n">
        <v>18.14</v>
      </c>
      <c r="D1328" s="27" t="s">
        <v>136</v>
      </c>
      <c r="E1328" s="28" t="s">
        <v>137</v>
      </c>
      <c r="F1328" s="29" t="s">
        <v>20</v>
      </c>
      <c r="G1328" s="30" t="s">
        <v>138</v>
      </c>
      <c r="H1328" s="31" t="n">
        <f aca="false">I1328/C1328</f>
        <v>0</v>
      </c>
      <c r="I1328" s="32"/>
      <c r="J1328" s="33"/>
    </row>
    <row r="1329" customFormat="false" ht="15" hidden="false" customHeight="true" outlineLevel="0" collapsed="false">
      <c r="A1329" s="85" t="s">
        <v>1071</v>
      </c>
      <c r="B1329" s="25" t="s">
        <v>1118</v>
      </c>
      <c r="C1329" s="26" t="n">
        <v>24.61</v>
      </c>
      <c r="D1329" s="27" t="s">
        <v>136</v>
      </c>
      <c r="E1329" s="28" t="s">
        <v>137</v>
      </c>
      <c r="F1329" s="29" t="s">
        <v>20</v>
      </c>
      <c r="G1329" s="30"/>
      <c r="H1329" s="31" t="n">
        <f aca="false">I1329/C1329</f>
        <v>0</v>
      </c>
      <c r="I1329" s="32"/>
      <c r="J1329" s="33"/>
    </row>
    <row r="1330" customFormat="false" ht="15" hidden="false" customHeight="true" outlineLevel="0" collapsed="false">
      <c r="A1330" s="85" t="s">
        <v>1079</v>
      </c>
      <c r="B1330" s="25" t="s">
        <v>1072</v>
      </c>
      <c r="C1330" s="26" t="n">
        <v>21.64</v>
      </c>
      <c r="D1330" s="27" t="s">
        <v>18</v>
      </c>
      <c r="E1330" s="28" t="s">
        <v>19</v>
      </c>
      <c r="F1330" s="29" t="s">
        <v>20</v>
      </c>
      <c r="G1330" s="30"/>
      <c r="H1330" s="31" t="n">
        <f aca="false">I1330/C1330</f>
        <v>0</v>
      </c>
      <c r="I1330" s="32"/>
      <c r="J1330" s="33"/>
    </row>
    <row r="1331" customFormat="false" ht="19.5" hidden="false" customHeight="false" outlineLevel="0" collapsed="false">
      <c r="A1331" s="85" t="s">
        <v>1081</v>
      </c>
      <c r="B1331" s="25" t="s">
        <v>1119</v>
      </c>
      <c r="C1331" s="26" t="n">
        <v>20.12</v>
      </c>
      <c r="D1331" s="27" t="s">
        <v>18</v>
      </c>
      <c r="E1331" s="28" t="s">
        <v>19</v>
      </c>
      <c r="F1331" s="29" t="s">
        <v>20</v>
      </c>
      <c r="G1331" s="30" t="s">
        <v>138</v>
      </c>
      <c r="H1331" s="31" t="n">
        <f aca="false">I1331/C1331</f>
        <v>0</v>
      </c>
      <c r="I1331" s="32"/>
      <c r="J1331" s="33"/>
    </row>
    <row r="1332" customFormat="false" ht="19.5" hidden="false" customHeight="false" outlineLevel="0" collapsed="false">
      <c r="A1332" s="54" t="s">
        <v>1083</v>
      </c>
      <c r="B1332" s="25" t="s">
        <v>161</v>
      </c>
      <c r="C1332" s="37" t="n">
        <v>39.52</v>
      </c>
      <c r="D1332" s="27" t="s">
        <v>18</v>
      </c>
      <c r="E1332" s="28" t="s">
        <v>19</v>
      </c>
      <c r="F1332" s="29" t="s">
        <v>20</v>
      </c>
      <c r="G1332" s="30" t="s">
        <v>138</v>
      </c>
      <c r="H1332" s="31" t="n">
        <f aca="false">I1332/C1332</f>
        <v>0</v>
      </c>
      <c r="I1332" s="51"/>
      <c r="J1332" s="33"/>
    </row>
    <row r="1333" customFormat="false" ht="19.5" hidden="false" customHeight="false" outlineLevel="0" collapsed="false">
      <c r="A1333" s="54" t="s">
        <v>1120</v>
      </c>
      <c r="B1333" s="25" t="s">
        <v>161</v>
      </c>
      <c r="C1333" s="37" t="n">
        <v>124.34</v>
      </c>
      <c r="D1333" s="27" t="s">
        <v>18</v>
      </c>
      <c r="E1333" s="28" t="s">
        <v>19</v>
      </c>
      <c r="F1333" s="29" t="s">
        <v>20</v>
      </c>
      <c r="G1333" s="30" t="s">
        <v>138</v>
      </c>
      <c r="H1333" s="31" t="n">
        <f aca="false">I1333/C1333</f>
        <v>0</v>
      </c>
      <c r="I1333" s="35"/>
      <c r="J1333" s="33"/>
    </row>
    <row r="1334" customFormat="false" ht="15" hidden="false" customHeight="false" outlineLevel="0" collapsed="false">
      <c r="A1334" s="85" t="s">
        <v>1121</v>
      </c>
      <c r="B1334" s="25" t="s">
        <v>1122</v>
      </c>
      <c r="C1334" s="26" t="n">
        <v>38.82</v>
      </c>
      <c r="D1334" s="27" t="s">
        <v>18</v>
      </c>
      <c r="E1334" s="28" t="s">
        <v>19</v>
      </c>
      <c r="F1334" s="29" t="s">
        <v>20</v>
      </c>
      <c r="G1334" s="30"/>
      <c r="H1334" s="31" t="n">
        <f aca="false">I1334/C1334</f>
        <v>0</v>
      </c>
      <c r="I1334" s="32"/>
      <c r="J1334" s="33"/>
    </row>
    <row r="1335" customFormat="false" ht="15" hidden="false" customHeight="false" outlineLevel="0" collapsed="false">
      <c r="A1335" s="85" t="s">
        <v>1123</v>
      </c>
      <c r="B1335" s="25" t="s">
        <v>1124</v>
      </c>
      <c r="C1335" s="26" t="n">
        <v>1.25</v>
      </c>
      <c r="D1335" s="27" t="s">
        <v>18</v>
      </c>
      <c r="E1335" s="28" t="s">
        <v>19</v>
      </c>
      <c r="F1335" s="29" t="s">
        <v>20</v>
      </c>
      <c r="G1335" s="30"/>
      <c r="H1335" s="31" t="n">
        <f aca="false">I1335/C1335</f>
        <v>0</v>
      </c>
      <c r="I1335" s="32"/>
      <c r="J1335" s="33"/>
    </row>
    <row r="1336" customFormat="false" ht="15" hidden="false" customHeight="false" outlineLevel="0" collapsed="false">
      <c r="A1336" s="24" t="s">
        <v>1125</v>
      </c>
      <c r="B1336" s="25" t="s">
        <v>1126</v>
      </c>
      <c r="C1336" s="26" t="n">
        <v>1.25</v>
      </c>
      <c r="D1336" s="27" t="s">
        <v>18</v>
      </c>
      <c r="E1336" s="28" t="s">
        <v>19</v>
      </c>
      <c r="F1336" s="29" t="s">
        <v>20</v>
      </c>
      <c r="G1336" s="30"/>
      <c r="H1336" s="31" t="n">
        <f aca="false">I1336/C1336</f>
        <v>0</v>
      </c>
      <c r="I1336" s="32"/>
      <c r="J1336" s="33"/>
    </row>
    <row r="1337" customFormat="false" ht="15" hidden="false" customHeight="false" outlineLevel="0" collapsed="false">
      <c r="A1337" s="24" t="s">
        <v>1127</v>
      </c>
      <c r="B1337" s="25" t="s">
        <v>1128</v>
      </c>
      <c r="C1337" s="26" t="n">
        <v>4.03</v>
      </c>
      <c r="D1337" s="27" t="s">
        <v>18</v>
      </c>
      <c r="E1337" s="28" t="s">
        <v>19</v>
      </c>
      <c r="F1337" s="29" t="s">
        <v>20</v>
      </c>
      <c r="G1337" s="30"/>
      <c r="H1337" s="31" t="n">
        <f aca="false">I1337/C1337</f>
        <v>0</v>
      </c>
      <c r="I1337" s="32"/>
      <c r="J1337" s="33"/>
    </row>
    <row r="1338" customFormat="false" ht="15" hidden="false" customHeight="false" outlineLevel="0" collapsed="false">
      <c r="A1338" s="24" t="s">
        <v>1129</v>
      </c>
      <c r="B1338" s="25" t="s">
        <v>1130</v>
      </c>
      <c r="C1338" s="26" t="n">
        <v>1.25</v>
      </c>
      <c r="D1338" s="27" t="s">
        <v>18</v>
      </c>
      <c r="E1338" s="28" t="s">
        <v>19</v>
      </c>
      <c r="F1338" s="29" t="s">
        <v>20</v>
      </c>
      <c r="G1338" s="30"/>
      <c r="H1338" s="31" t="n">
        <f aca="false">I1338/C1338</f>
        <v>0</v>
      </c>
      <c r="I1338" s="32"/>
      <c r="J1338" s="33"/>
    </row>
    <row r="1339" customFormat="false" ht="15" hidden="false" customHeight="false" outlineLevel="0" collapsed="false">
      <c r="A1339" s="24" t="s">
        <v>1131</v>
      </c>
      <c r="B1339" s="25" t="s">
        <v>1132</v>
      </c>
      <c r="C1339" s="26" t="n">
        <v>4.03</v>
      </c>
      <c r="D1339" s="27" t="s">
        <v>18</v>
      </c>
      <c r="E1339" s="28" t="s">
        <v>19</v>
      </c>
      <c r="F1339" s="29" t="s">
        <v>20</v>
      </c>
      <c r="G1339" s="30"/>
      <c r="H1339" s="31" t="n">
        <f aca="false">I1339/C1339</f>
        <v>0</v>
      </c>
      <c r="I1339" s="32"/>
      <c r="J1339" s="33"/>
    </row>
    <row r="1340" customFormat="false" ht="15" hidden="false" customHeight="false" outlineLevel="0" collapsed="false">
      <c r="A1340" s="24" t="s">
        <v>1133</v>
      </c>
      <c r="B1340" s="25" t="s">
        <v>221</v>
      </c>
      <c r="C1340" s="26" t="n">
        <v>8.58</v>
      </c>
      <c r="D1340" s="27" t="s">
        <v>65</v>
      </c>
      <c r="E1340" s="28" t="s">
        <v>19</v>
      </c>
      <c r="F1340" s="29" t="s">
        <v>20</v>
      </c>
      <c r="G1340" s="30"/>
      <c r="H1340" s="31" t="n">
        <f aca="false">I1340/C1340</f>
        <v>0</v>
      </c>
      <c r="I1340" s="32"/>
      <c r="J1340" s="33"/>
    </row>
    <row r="1341" customFormat="false" ht="15" hidden="false" customHeight="false" outlineLevel="0" collapsed="false">
      <c r="A1341" s="24" t="s">
        <v>1134</v>
      </c>
      <c r="B1341" s="25" t="s">
        <v>1135</v>
      </c>
      <c r="C1341" s="26" t="n">
        <v>5.89</v>
      </c>
      <c r="D1341" s="27" t="s">
        <v>18</v>
      </c>
      <c r="E1341" s="28" t="s">
        <v>19</v>
      </c>
      <c r="F1341" s="29" t="s">
        <v>20</v>
      </c>
      <c r="G1341" s="30"/>
      <c r="H1341" s="31" t="n">
        <f aca="false">I1341/C1341</f>
        <v>0</v>
      </c>
      <c r="I1341" s="32"/>
      <c r="J1341" s="33"/>
    </row>
    <row r="1342" customFormat="false" ht="15" hidden="false" customHeight="false" outlineLevel="0" collapsed="false">
      <c r="A1342" s="24" t="s">
        <v>1136</v>
      </c>
      <c r="B1342" s="25" t="s">
        <v>1137</v>
      </c>
      <c r="C1342" s="26" t="n">
        <v>4.41</v>
      </c>
      <c r="D1342" s="27" t="s">
        <v>18</v>
      </c>
      <c r="E1342" s="28" t="s">
        <v>19</v>
      </c>
      <c r="F1342" s="29" t="s">
        <v>20</v>
      </c>
      <c r="G1342" s="30"/>
      <c r="H1342" s="31" t="n">
        <f aca="false">I1342/C1342</f>
        <v>0</v>
      </c>
      <c r="I1342" s="32"/>
      <c r="J1342" s="33"/>
    </row>
    <row r="1343" customFormat="false" ht="15" hidden="false" customHeight="false" outlineLevel="0" collapsed="false">
      <c r="A1343" s="24" t="s">
        <v>1138</v>
      </c>
      <c r="B1343" s="25" t="s">
        <v>178</v>
      </c>
      <c r="C1343" s="26" t="n">
        <v>3.25</v>
      </c>
      <c r="D1343" s="27" t="s">
        <v>65</v>
      </c>
      <c r="E1343" s="87" t="s">
        <v>282</v>
      </c>
      <c r="F1343" s="29" t="s">
        <v>20</v>
      </c>
      <c r="G1343" s="110"/>
      <c r="H1343" s="31" t="n">
        <f aca="false">I1343/C1343</f>
        <v>0</v>
      </c>
      <c r="I1343" s="32"/>
      <c r="J1343" s="33"/>
    </row>
    <row r="1344" customFormat="false" ht="15" hidden="false" customHeight="false" outlineLevel="0" collapsed="false">
      <c r="A1344" s="24" t="s">
        <v>1139</v>
      </c>
      <c r="B1344" s="25" t="s">
        <v>178</v>
      </c>
      <c r="C1344" s="26" t="n">
        <v>6.35</v>
      </c>
      <c r="D1344" s="27" t="s">
        <v>65</v>
      </c>
      <c r="E1344" s="87" t="s">
        <v>282</v>
      </c>
      <c r="F1344" s="29" t="s">
        <v>20</v>
      </c>
      <c r="G1344" s="110"/>
      <c r="H1344" s="31" t="n">
        <f aca="false">I1344/C1344</f>
        <v>0</v>
      </c>
      <c r="I1344" s="32"/>
      <c r="J1344" s="33"/>
    </row>
    <row r="1345" customFormat="false" ht="15" hidden="false" customHeight="false" outlineLevel="0" collapsed="false">
      <c r="A1345" s="24" t="s">
        <v>1140</v>
      </c>
      <c r="B1345" s="25" t="s">
        <v>178</v>
      </c>
      <c r="C1345" s="26" t="n">
        <v>6.35</v>
      </c>
      <c r="D1345" s="27" t="s">
        <v>65</v>
      </c>
      <c r="E1345" s="87" t="s">
        <v>282</v>
      </c>
      <c r="F1345" s="29" t="s">
        <v>20</v>
      </c>
      <c r="G1345" s="110"/>
      <c r="H1345" s="31" t="n">
        <f aca="false">I1345/C1345</f>
        <v>0</v>
      </c>
      <c r="I1345" s="32"/>
      <c r="J1345" s="33"/>
    </row>
    <row r="1346" customFormat="false" ht="15" hidden="false" customHeight="false" outlineLevel="0" collapsed="false">
      <c r="A1346" s="24" t="s">
        <v>1141</v>
      </c>
      <c r="B1346" s="25" t="s">
        <v>178</v>
      </c>
      <c r="C1346" s="26" t="n">
        <v>3.25</v>
      </c>
      <c r="D1346" s="27" t="s">
        <v>65</v>
      </c>
      <c r="E1346" s="87" t="s">
        <v>282</v>
      </c>
      <c r="F1346" s="29" t="s">
        <v>20</v>
      </c>
      <c r="G1346" s="110"/>
      <c r="H1346" s="31" t="n">
        <f aca="false">I1346/C1346</f>
        <v>0</v>
      </c>
      <c r="I1346" s="32"/>
      <c r="J1346" s="33"/>
    </row>
    <row r="1347" customFormat="false" ht="15" hidden="false" customHeight="false" outlineLevel="0" collapsed="false">
      <c r="A1347" s="24" t="s">
        <v>1142</v>
      </c>
      <c r="B1347" s="25" t="s">
        <v>1143</v>
      </c>
      <c r="C1347" s="26" t="n">
        <v>16.52</v>
      </c>
      <c r="D1347" s="27" t="s">
        <v>18</v>
      </c>
      <c r="E1347" s="28" t="s">
        <v>19</v>
      </c>
      <c r="F1347" s="29" t="s">
        <v>20</v>
      </c>
      <c r="G1347" s="30"/>
      <c r="H1347" s="31" t="n">
        <f aca="false">I1347/C1347</f>
        <v>0</v>
      </c>
      <c r="I1347" s="35"/>
      <c r="J1347" s="35"/>
    </row>
    <row r="1348" customFormat="false" ht="15" hidden="false" customHeight="false" outlineLevel="0" collapsed="false">
      <c r="A1348" s="24" t="s">
        <v>1144</v>
      </c>
      <c r="B1348" s="25" t="s">
        <v>1145</v>
      </c>
      <c r="C1348" s="26" t="n">
        <v>19.79</v>
      </c>
      <c r="D1348" s="27" t="s">
        <v>18</v>
      </c>
      <c r="E1348" s="28" t="s">
        <v>19</v>
      </c>
      <c r="F1348" s="29" t="s">
        <v>20</v>
      </c>
      <c r="G1348" s="30"/>
      <c r="H1348" s="31" t="n">
        <f aca="false">I1348/C1348</f>
        <v>0</v>
      </c>
      <c r="I1348" s="35"/>
      <c r="J1348" s="35"/>
    </row>
    <row r="1349" customFormat="false" ht="24.75" hidden="false" customHeight="true" outlineLevel="0" collapsed="false">
      <c r="A1349" s="8" t="s">
        <v>1</v>
      </c>
      <c r="B1349" s="9" t="s">
        <v>2</v>
      </c>
      <c r="C1349" s="10" t="s">
        <v>3</v>
      </c>
      <c r="D1349" s="11" t="s">
        <v>4</v>
      </c>
      <c r="E1349" s="11"/>
      <c r="F1349" s="11"/>
      <c r="G1349" s="11"/>
      <c r="H1349" s="12" t="s">
        <v>5</v>
      </c>
      <c r="I1349" s="13" t="s">
        <v>6</v>
      </c>
      <c r="J1349" s="13"/>
    </row>
    <row r="1350" customFormat="false" ht="24.75" hidden="false" customHeight="true" outlineLevel="0" collapsed="false">
      <c r="A1350" s="8"/>
      <c r="B1350" s="9"/>
      <c r="C1350" s="10"/>
      <c r="D1350" s="11"/>
      <c r="E1350" s="11"/>
      <c r="F1350" s="11"/>
      <c r="G1350" s="11"/>
      <c r="H1350" s="12"/>
      <c r="I1350" s="14" t="s">
        <v>7</v>
      </c>
      <c r="J1350" s="14" t="s">
        <v>8</v>
      </c>
    </row>
    <row r="1351" customFormat="false" ht="24.75" hidden="false" customHeight="true" outlineLevel="0" collapsed="false">
      <c r="A1351" s="8"/>
      <c r="B1351" s="9"/>
      <c r="C1351" s="10"/>
      <c r="D1351" s="15" t="s">
        <v>9</v>
      </c>
      <c r="E1351" s="15"/>
      <c r="F1351" s="16" t="s">
        <v>10</v>
      </c>
      <c r="G1351" s="17" t="s">
        <v>11</v>
      </c>
      <c r="H1351" s="12"/>
      <c r="I1351" s="18" t="s">
        <v>12</v>
      </c>
      <c r="J1351" s="18"/>
    </row>
    <row r="1352" customFormat="false" ht="15" hidden="false" customHeight="false" outlineLevel="0" collapsed="false">
      <c r="A1352" s="24" t="s">
        <v>1146</v>
      </c>
      <c r="B1352" s="25" t="s">
        <v>1137</v>
      </c>
      <c r="C1352" s="26" t="n">
        <v>3.74</v>
      </c>
      <c r="D1352" s="27" t="s">
        <v>18</v>
      </c>
      <c r="E1352" s="28" t="s">
        <v>19</v>
      </c>
      <c r="F1352" s="29" t="s">
        <v>20</v>
      </c>
      <c r="G1352" s="30"/>
      <c r="H1352" s="31" t="n">
        <f aca="false">I1352/C1352</f>
        <v>0</v>
      </c>
      <c r="I1352" s="35"/>
      <c r="J1352" s="35"/>
    </row>
    <row r="1353" customFormat="false" ht="15" hidden="false" customHeight="false" outlineLevel="0" collapsed="false">
      <c r="A1353" s="24" t="s">
        <v>1147</v>
      </c>
      <c r="B1353" s="25" t="s">
        <v>1148</v>
      </c>
      <c r="C1353" s="26" t="n">
        <v>4.99</v>
      </c>
      <c r="D1353" s="27" t="s">
        <v>65</v>
      </c>
      <c r="E1353" s="28" t="s">
        <v>19</v>
      </c>
      <c r="F1353" s="29" t="s">
        <v>20</v>
      </c>
      <c r="G1353" s="30"/>
      <c r="H1353" s="31" t="n">
        <f aca="false">I1353/C1353</f>
        <v>0</v>
      </c>
      <c r="I1353" s="35"/>
      <c r="J1353" s="35"/>
    </row>
    <row r="1354" customFormat="false" ht="15" hidden="false" customHeight="false" outlineLevel="0" collapsed="false">
      <c r="A1354" s="24" t="s">
        <v>1149</v>
      </c>
      <c r="B1354" s="25" t="s">
        <v>221</v>
      </c>
      <c r="C1354" s="26" t="n">
        <v>9.85</v>
      </c>
      <c r="D1354" s="27" t="s">
        <v>65</v>
      </c>
      <c r="E1354" s="28" t="s">
        <v>19</v>
      </c>
      <c r="F1354" s="29" t="s">
        <v>20</v>
      </c>
      <c r="G1354" s="30"/>
      <c r="H1354" s="31" t="n">
        <f aca="false">I1354/C1354</f>
        <v>0</v>
      </c>
      <c r="I1354" s="35"/>
      <c r="J1354" s="35"/>
    </row>
    <row r="1355" customFormat="false" ht="15" hidden="false" customHeight="false" outlineLevel="0" collapsed="false">
      <c r="A1355" s="24" t="s">
        <v>1150</v>
      </c>
      <c r="B1355" s="25" t="s">
        <v>1151</v>
      </c>
      <c r="C1355" s="26" t="n">
        <v>21.6</v>
      </c>
      <c r="D1355" s="27" t="s">
        <v>18</v>
      </c>
      <c r="E1355" s="28" t="s">
        <v>19</v>
      </c>
      <c r="F1355" s="29" t="s">
        <v>20</v>
      </c>
      <c r="G1355" s="30"/>
      <c r="H1355" s="31" t="n">
        <f aca="false">I1355/C1355</f>
        <v>0</v>
      </c>
      <c r="I1355" s="35"/>
      <c r="J1355" s="35"/>
    </row>
    <row r="1356" customFormat="false" ht="15" hidden="false" customHeight="false" outlineLevel="0" collapsed="false">
      <c r="A1356" s="24" t="s">
        <v>1152</v>
      </c>
      <c r="B1356" s="25" t="s">
        <v>1153</v>
      </c>
      <c r="C1356" s="26" t="n">
        <v>14.8</v>
      </c>
      <c r="D1356" s="27" t="s">
        <v>18</v>
      </c>
      <c r="E1356" s="28" t="s">
        <v>19</v>
      </c>
      <c r="F1356" s="29" t="s">
        <v>20</v>
      </c>
      <c r="G1356" s="30"/>
      <c r="H1356" s="31" t="n">
        <f aca="false">I1356/C1356</f>
        <v>0</v>
      </c>
      <c r="I1356" s="35"/>
      <c r="J1356" s="35"/>
    </row>
    <row r="1357" customFormat="false" ht="29.25" hidden="false" customHeight="false" outlineLevel="0" collapsed="false">
      <c r="A1357" s="36" t="s">
        <v>1154</v>
      </c>
      <c r="B1357" s="25" t="s">
        <v>1122</v>
      </c>
      <c r="C1357" s="37" t="n">
        <v>35.54</v>
      </c>
      <c r="D1357" s="27" t="s">
        <v>18</v>
      </c>
      <c r="E1357" s="28" t="s">
        <v>19</v>
      </c>
      <c r="F1357" s="29" t="s">
        <v>20</v>
      </c>
      <c r="G1357" s="30" t="s">
        <v>1155</v>
      </c>
      <c r="H1357" s="31" t="n">
        <f aca="false">I1357/C1357</f>
        <v>0</v>
      </c>
      <c r="I1357" s="35"/>
      <c r="J1357" s="35"/>
    </row>
    <row r="1358" customFormat="false" ht="15" hidden="false" customHeight="false" outlineLevel="0" collapsed="false">
      <c r="A1358" s="24" t="s">
        <v>1156</v>
      </c>
      <c r="B1358" s="25" t="s">
        <v>1157</v>
      </c>
      <c r="C1358" s="26" t="n">
        <v>21.01</v>
      </c>
      <c r="D1358" s="27" t="s">
        <v>18</v>
      </c>
      <c r="E1358" s="28" t="s">
        <v>19</v>
      </c>
      <c r="F1358" s="29" t="s">
        <v>20</v>
      </c>
      <c r="G1358" s="30"/>
      <c r="H1358" s="31" t="n">
        <f aca="false">I1358/C1358</f>
        <v>0</v>
      </c>
      <c r="I1358" s="35"/>
      <c r="J1358" s="35"/>
    </row>
    <row r="1359" customFormat="false" ht="15" hidden="false" customHeight="false" outlineLevel="0" collapsed="false">
      <c r="A1359" s="24" t="s">
        <v>1158</v>
      </c>
      <c r="B1359" s="25" t="s">
        <v>1159</v>
      </c>
      <c r="C1359" s="26" t="n">
        <v>26.99</v>
      </c>
      <c r="D1359" s="27" t="s">
        <v>18</v>
      </c>
      <c r="E1359" s="28" t="s">
        <v>19</v>
      </c>
      <c r="F1359" s="29" t="s">
        <v>20</v>
      </c>
      <c r="G1359" s="30"/>
      <c r="H1359" s="31" t="n">
        <f aca="false">I1359/C1359</f>
        <v>0</v>
      </c>
      <c r="I1359" s="35"/>
      <c r="J1359" s="35"/>
    </row>
    <row r="1360" customFormat="false" ht="15" hidden="false" customHeight="false" outlineLevel="0" collapsed="false">
      <c r="A1360" s="24" t="s">
        <v>1160</v>
      </c>
      <c r="B1360" s="25" t="s">
        <v>1161</v>
      </c>
      <c r="C1360" s="26" t="n">
        <v>4.47</v>
      </c>
      <c r="D1360" s="27" t="s">
        <v>18</v>
      </c>
      <c r="E1360" s="28" t="s">
        <v>19</v>
      </c>
      <c r="F1360" s="29" t="s">
        <v>20</v>
      </c>
      <c r="G1360" s="30"/>
      <c r="H1360" s="31" t="n">
        <f aca="false">I1360/C1360</f>
        <v>0</v>
      </c>
      <c r="I1360" s="35"/>
      <c r="J1360" s="35"/>
    </row>
    <row r="1361" customFormat="false" ht="15" hidden="false" customHeight="false" outlineLevel="0" collapsed="false">
      <c r="A1361" s="24" t="s">
        <v>1162</v>
      </c>
      <c r="B1361" s="25" t="s">
        <v>1135</v>
      </c>
      <c r="C1361" s="26" t="n">
        <v>3.77</v>
      </c>
      <c r="D1361" s="27" t="s">
        <v>18</v>
      </c>
      <c r="E1361" s="28" t="s">
        <v>19</v>
      </c>
      <c r="F1361" s="29" t="s">
        <v>20</v>
      </c>
      <c r="G1361" s="30"/>
      <c r="H1361" s="31" t="n">
        <f aca="false">I1361/C1361</f>
        <v>0</v>
      </c>
      <c r="I1361" s="35"/>
      <c r="J1361" s="35"/>
    </row>
    <row r="1362" customFormat="false" ht="15" hidden="false" customHeight="false" outlineLevel="0" collapsed="false">
      <c r="A1362" s="24" t="s">
        <v>1163</v>
      </c>
      <c r="B1362" s="25" t="s">
        <v>221</v>
      </c>
      <c r="C1362" s="26" t="n">
        <v>5.35</v>
      </c>
      <c r="D1362" s="27" t="s">
        <v>65</v>
      </c>
      <c r="E1362" s="28" t="s">
        <v>19</v>
      </c>
      <c r="F1362" s="29" t="s">
        <v>20</v>
      </c>
      <c r="G1362" s="30"/>
      <c r="H1362" s="31" t="n">
        <f aca="false">I1362/C1362</f>
        <v>0</v>
      </c>
      <c r="I1362" s="35"/>
      <c r="J1362" s="35"/>
    </row>
    <row r="1363" customFormat="false" ht="15" hidden="false" customHeight="false" outlineLevel="0" collapsed="false">
      <c r="A1363" s="24" t="s">
        <v>1164</v>
      </c>
      <c r="B1363" s="25" t="s">
        <v>1165</v>
      </c>
      <c r="C1363" s="26" t="n">
        <v>1.25</v>
      </c>
      <c r="D1363" s="27" t="s">
        <v>18</v>
      </c>
      <c r="E1363" s="28" t="s">
        <v>19</v>
      </c>
      <c r="F1363" s="29" t="s">
        <v>20</v>
      </c>
      <c r="G1363" s="30"/>
      <c r="H1363" s="31" t="n">
        <f aca="false">I1363/C1363</f>
        <v>0</v>
      </c>
      <c r="I1363" s="35"/>
      <c r="J1363" s="35"/>
    </row>
    <row r="1364" customFormat="false" ht="15" hidden="false" customHeight="true" outlineLevel="0" collapsed="false">
      <c r="A1364" s="23" t="s">
        <v>189</v>
      </c>
      <c r="B1364" s="23"/>
      <c r="C1364" s="23"/>
      <c r="D1364" s="23"/>
      <c r="E1364" s="23"/>
      <c r="F1364" s="23"/>
      <c r="G1364" s="23"/>
      <c r="H1364" s="23"/>
      <c r="I1364" s="23"/>
      <c r="J1364" s="23"/>
    </row>
    <row r="1365" customFormat="false" ht="15" hidden="false" customHeight="false" outlineLevel="0" collapsed="false">
      <c r="A1365" s="85" t="s">
        <v>1012</v>
      </c>
      <c r="B1365" s="25" t="s">
        <v>1166</v>
      </c>
      <c r="C1365" s="26" t="n">
        <v>29.59</v>
      </c>
      <c r="D1365" s="27" t="s">
        <v>18</v>
      </c>
      <c r="E1365" s="28" t="s">
        <v>19</v>
      </c>
      <c r="F1365" s="29" t="s">
        <v>261</v>
      </c>
      <c r="G1365" s="30"/>
      <c r="H1365" s="31" t="n">
        <f aca="false">I1365/C1365</f>
        <v>0</v>
      </c>
      <c r="I1365" s="51"/>
      <c r="J1365" s="33"/>
    </row>
    <row r="1366" customFormat="false" ht="15" hidden="false" customHeight="false" outlineLevel="0" collapsed="false">
      <c r="A1366" s="85" t="s">
        <v>1014</v>
      </c>
      <c r="B1366" s="25" t="s">
        <v>1166</v>
      </c>
      <c r="C1366" s="26" t="n">
        <v>23.37</v>
      </c>
      <c r="D1366" s="27" t="s">
        <v>18</v>
      </c>
      <c r="E1366" s="28" t="s">
        <v>19</v>
      </c>
      <c r="F1366" s="29" t="s">
        <v>261</v>
      </c>
      <c r="G1366" s="30"/>
      <c r="H1366" s="31" t="n">
        <f aca="false">I1366/C1366</f>
        <v>0</v>
      </c>
      <c r="I1366" s="51"/>
      <c r="J1366" s="33"/>
    </row>
    <row r="1367" customFormat="false" ht="15" hidden="false" customHeight="true" outlineLevel="0" collapsed="false">
      <c r="A1367" s="132" t="s">
        <v>1016</v>
      </c>
      <c r="B1367" s="133" t="s">
        <v>1167</v>
      </c>
      <c r="C1367" s="134" t="n">
        <v>15.48</v>
      </c>
      <c r="D1367" s="135" t="s">
        <v>1168</v>
      </c>
      <c r="E1367" s="135"/>
      <c r="F1367" s="135"/>
      <c r="G1367" s="135"/>
      <c r="H1367" s="136" t="n">
        <f aca="false">I1367/C1367</f>
        <v>0</v>
      </c>
      <c r="I1367" s="51"/>
      <c r="J1367" s="33"/>
    </row>
    <row r="1368" customFormat="false" ht="15" hidden="false" customHeight="true" outlineLevel="0" collapsed="false">
      <c r="A1368" s="81" t="s">
        <v>1018</v>
      </c>
      <c r="B1368" s="76" t="s">
        <v>1167</v>
      </c>
      <c r="C1368" s="82" t="n">
        <v>22.86</v>
      </c>
      <c r="D1368" s="135"/>
      <c r="E1368" s="135"/>
      <c r="F1368" s="135"/>
      <c r="G1368" s="135"/>
      <c r="H1368" s="136"/>
      <c r="I1368" s="35"/>
      <c r="J1368" s="35"/>
    </row>
    <row r="1369" customFormat="false" ht="15" hidden="false" customHeight="false" outlineLevel="0" collapsed="false">
      <c r="A1369" s="81" t="s">
        <v>1020</v>
      </c>
      <c r="B1369" s="76" t="s">
        <v>1167</v>
      </c>
      <c r="C1369" s="82" t="n">
        <v>24.8</v>
      </c>
      <c r="D1369" s="135"/>
      <c r="E1369" s="135"/>
      <c r="F1369" s="135"/>
      <c r="G1369" s="135"/>
      <c r="H1369" s="136"/>
      <c r="I1369" s="35"/>
      <c r="J1369" s="35"/>
    </row>
    <row r="1370" customFormat="false" ht="15" hidden="false" customHeight="false" outlineLevel="0" collapsed="false">
      <c r="A1370" s="81" t="s">
        <v>1022</v>
      </c>
      <c r="B1370" s="76" t="s">
        <v>1167</v>
      </c>
      <c r="C1370" s="82" t="n">
        <v>21.41</v>
      </c>
      <c r="D1370" s="135"/>
      <c r="E1370" s="135"/>
      <c r="F1370" s="135"/>
      <c r="G1370" s="135"/>
      <c r="H1370" s="136"/>
      <c r="I1370" s="35"/>
      <c r="J1370" s="35"/>
    </row>
    <row r="1371" customFormat="false" ht="15" hidden="false" customHeight="false" outlineLevel="0" collapsed="false">
      <c r="A1371" s="81" t="s">
        <v>1024</v>
      </c>
      <c r="B1371" s="76" t="s">
        <v>1167</v>
      </c>
      <c r="C1371" s="82" t="n">
        <v>24.5</v>
      </c>
      <c r="D1371" s="135"/>
      <c r="E1371" s="135"/>
      <c r="F1371" s="135"/>
      <c r="G1371" s="135"/>
      <c r="H1371" s="136"/>
      <c r="I1371" s="35"/>
      <c r="J1371" s="35"/>
    </row>
    <row r="1372" customFormat="false" ht="15" hidden="false" customHeight="false" outlineLevel="0" collapsed="false">
      <c r="A1372" s="81" t="s">
        <v>1026</v>
      </c>
      <c r="B1372" s="76" t="s">
        <v>1167</v>
      </c>
      <c r="C1372" s="82" t="n">
        <v>29.31</v>
      </c>
      <c r="D1372" s="135"/>
      <c r="E1372" s="135"/>
      <c r="F1372" s="135"/>
      <c r="G1372" s="135"/>
      <c r="H1372" s="136"/>
      <c r="I1372" s="35"/>
      <c r="J1372" s="35"/>
    </row>
    <row r="1373" customFormat="false" ht="15" hidden="false" customHeight="false" outlineLevel="0" collapsed="false">
      <c r="A1373" s="81" t="s">
        <v>1028</v>
      </c>
      <c r="B1373" s="76" t="s">
        <v>1169</v>
      </c>
      <c r="C1373" s="82" t="n">
        <v>23.94</v>
      </c>
      <c r="D1373" s="135"/>
      <c r="E1373" s="135"/>
      <c r="F1373" s="135"/>
      <c r="G1373" s="135"/>
      <c r="H1373" s="136"/>
      <c r="I1373" s="35"/>
      <c r="J1373" s="35"/>
    </row>
    <row r="1374" customFormat="false" ht="15" hidden="false" customHeight="false" outlineLevel="0" collapsed="false">
      <c r="A1374" s="81" t="s">
        <v>1030</v>
      </c>
      <c r="B1374" s="76" t="s">
        <v>1170</v>
      </c>
      <c r="C1374" s="82" t="n">
        <v>44.21</v>
      </c>
      <c r="D1374" s="135"/>
      <c r="E1374" s="135"/>
      <c r="F1374" s="135"/>
      <c r="G1374" s="135"/>
      <c r="H1374" s="136"/>
      <c r="I1374" s="35"/>
      <c r="J1374" s="35"/>
    </row>
    <row r="1375" customFormat="false" ht="15" hidden="false" customHeight="false" outlineLevel="0" collapsed="false">
      <c r="A1375" s="81" t="s">
        <v>1032</v>
      </c>
      <c r="B1375" s="76" t="s">
        <v>1171</v>
      </c>
      <c r="C1375" s="82" t="n">
        <v>15.22</v>
      </c>
      <c r="D1375" s="135"/>
      <c r="E1375" s="135"/>
      <c r="F1375" s="135"/>
      <c r="G1375" s="135"/>
      <c r="H1375" s="136"/>
      <c r="I1375" s="35"/>
      <c r="J1375" s="35"/>
    </row>
    <row r="1376" customFormat="false" ht="15" hidden="false" customHeight="true" outlineLevel="0" collapsed="false">
      <c r="A1376" s="85" t="s">
        <v>1034</v>
      </c>
      <c r="B1376" s="25" t="s">
        <v>1172</v>
      </c>
      <c r="C1376" s="26" t="n">
        <v>16.9</v>
      </c>
      <c r="D1376" s="27" t="s">
        <v>136</v>
      </c>
      <c r="E1376" s="28" t="s">
        <v>137</v>
      </c>
      <c r="F1376" s="29" t="s">
        <v>152</v>
      </c>
      <c r="G1376" s="30"/>
      <c r="H1376" s="31" t="n">
        <f aca="false">I1376/C1376</f>
        <v>0</v>
      </c>
      <c r="I1376" s="51"/>
      <c r="J1376" s="33"/>
    </row>
    <row r="1377" customFormat="false" ht="15" hidden="false" customHeight="true" outlineLevel="0" collapsed="false">
      <c r="A1377" s="85" t="s">
        <v>1036</v>
      </c>
      <c r="B1377" s="25" t="s">
        <v>1172</v>
      </c>
      <c r="C1377" s="26" t="n">
        <v>20.03</v>
      </c>
      <c r="D1377" s="27" t="s">
        <v>136</v>
      </c>
      <c r="E1377" s="28" t="s">
        <v>137</v>
      </c>
      <c r="F1377" s="29" t="s">
        <v>152</v>
      </c>
      <c r="G1377" s="30"/>
      <c r="H1377" s="31" t="n">
        <f aca="false">I1377/C1377</f>
        <v>0</v>
      </c>
      <c r="I1377" s="51"/>
      <c r="J1377" s="33"/>
    </row>
    <row r="1378" customFormat="false" ht="15" hidden="false" customHeight="true" outlineLevel="0" collapsed="false">
      <c r="A1378" s="85" t="s">
        <v>1038</v>
      </c>
      <c r="B1378" s="25" t="s">
        <v>1172</v>
      </c>
      <c r="C1378" s="26" t="n">
        <v>16.74</v>
      </c>
      <c r="D1378" s="27" t="s">
        <v>136</v>
      </c>
      <c r="E1378" s="28" t="s">
        <v>137</v>
      </c>
      <c r="F1378" s="29" t="s">
        <v>152</v>
      </c>
      <c r="G1378" s="30"/>
      <c r="H1378" s="31" t="n">
        <f aca="false">I1378/C1378</f>
        <v>0</v>
      </c>
      <c r="I1378" s="51"/>
      <c r="J1378" s="33"/>
    </row>
    <row r="1379" customFormat="false" ht="15" hidden="false" customHeight="true" outlineLevel="0" collapsed="false">
      <c r="A1379" s="85" t="s">
        <v>1095</v>
      </c>
      <c r="B1379" s="25" t="s">
        <v>1172</v>
      </c>
      <c r="C1379" s="26" t="n">
        <v>16.84</v>
      </c>
      <c r="D1379" s="27" t="s">
        <v>136</v>
      </c>
      <c r="E1379" s="28" t="s">
        <v>137</v>
      </c>
      <c r="F1379" s="29" t="s">
        <v>152</v>
      </c>
      <c r="G1379" s="30"/>
      <c r="H1379" s="31" t="n">
        <f aca="false">I1379/C1379</f>
        <v>0</v>
      </c>
      <c r="I1379" s="51"/>
      <c r="J1379" s="33"/>
    </row>
    <row r="1380" customFormat="false" ht="15" hidden="false" customHeight="true" outlineLevel="0" collapsed="false">
      <c r="A1380" s="85" t="s">
        <v>1040</v>
      </c>
      <c r="B1380" s="25" t="s">
        <v>1172</v>
      </c>
      <c r="C1380" s="26" t="n">
        <v>26.09</v>
      </c>
      <c r="D1380" s="27" t="s">
        <v>136</v>
      </c>
      <c r="E1380" s="28" t="s">
        <v>137</v>
      </c>
      <c r="F1380" s="29" t="s">
        <v>152</v>
      </c>
      <c r="G1380" s="30"/>
      <c r="H1380" s="31" t="n">
        <f aca="false">I1380/C1380</f>
        <v>0</v>
      </c>
      <c r="I1380" s="51"/>
      <c r="J1380" s="33"/>
    </row>
    <row r="1381" customFormat="false" ht="15" hidden="false" customHeight="true" outlineLevel="0" collapsed="false">
      <c r="A1381" s="85" t="s">
        <v>1042</v>
      </c>
      <c r="B1381" s="25" t="s">
        <v>1172</v>
      </c>
      <c r="C1381" s="26" t="n">
        <v>21.13</v>
      </c>
      <c r="D1381" s="27" t="s">
        <v>136</v>
      </c>
      <c r="E1381" s="28" t="s">
        <v>137</v>
      </c>
      <c r="F1381" s="29" t="s">
        <v>152</v>
      </c>
      <c r="G1381" s="30"/>
      <c r="H1381" s="31" t="n">
        <f aca="false">I1381/C1381</f>
        <v>0</v>
      </c>
      <c r="I1381" s="51"/>
      <c r="J1381" s="33"/>
    </row>
    <row r="1382" customFormat="false" ht="15" hidden="false" customHeight="true" outlineLevel="0" collapsed="false">
      <c r="A1382" s="85" t="s">
        <v>1044</v>
      </c>
      <c r="B1382" s="25" t="s">
        <v>401</v>
      </c>
      <c r="C1382" s="26" t="n">
        <v>23.72</v>
      </c>
      <c r="D1382" s="27" t="s">
        <v>136</v>
      </c>
      <c r="E1382" s="28" t="s">
        <v>137</v>
      </c>
      <c r="F1382" s="29" t="s">
        <v>261</v>
      </c>
      <c r="G1382" s="30"/>
      <c r="H1382" s="31" t="n">
        <f aca="false">I1382/C1382</f>
        <v>0</v>
      </c>
      <c r="I1382" s="51"/>
      <c r="J1382" s="33"/>
    </row>
    <row r="1383" customFormat="false" ht="15" hidden="false" customHeight="true" outlineLevel="0" collapsed="false">
      <c r="A1383" s="85" t="s">
        <v>1046</v>
      </c>
      <c r="B1383" s="25" t="s">
        <v>1173</v>
      </c>
      <c r="C1383" s="26" t="n">
        <v>27.07</v>
      </c>
      <c r="D1383" s="27" t="s">
        <v>136</v>
      </c>
      <c r="E1383" s="28" t="s">
        <v>137</v>
      </c>
      <c r="F1383" s="29" t="s">
        <v>261</v>
      </c>
      <c r="G1383" s="30"/>
      <c r="H1383" s="31" t="n">
        <f aca="false">I1383/C1383</f>
        <v>0</v>
      </c>
      <c r="I1383" s="51"/>
      <c r="J1383" s="33"/>
    </row>
    <row r="1384" customFormat="false" ht="15" hidden="false" customHeight="true" outlineLevel="0" collapsed="false">
      <c r="A1384" s="85" t="s">
        <v>1047</v>
      </c>
      <c r="B1384" s="25" t="s">
        <v>1172</v>
      </c>
      <c r="C1384" s="26" t="n">
        <v>28</v>
      </c>
      <c r="D1384" s="27" t="s">
        <v>136</v>
      </c>
      <c r="E1384" s="28" t="s">
        <v>137</v>
      </c>
      <c r="F1384" s="29" t="s">
        <v>152</v>
      </c>
      <c r="G1384" s="30"/>
      <c r="H1384" s="31" t="n">
        <f aca="false">I1384/C1384</f>
        <v>0</v>
      </c>
      <c r="I1384" s="51"/>
      <c r="J1384" s="33"/>
    </row>
    <row r="1385" customFormat="false" ht="15" hidden="false" customHeight="true" outlineLevel="0" collapsed="false">
      <c r="A1385" s="85" t="s">
        <v>1048</v>
      </c>
      <c r="B1385" s="25" t="s">
        <v>1172</v>
      </c>
      <c r="C1385" s="26" t="n">
        <v>32.74</v>
      </c>
      <c r="D1385" s="27" t="s">
        <v>136</v>
      </c>
      <c r="E1385" s="28" t="s">
        <v>137</v>
      </c>
      <c r="F1385" s="29" t="s">
        <v>152</v>
      </c>
      <c r="G1385" s="30"/>
      <c r="H1385" s="31" t="n">
        <f aca="false">I1385/C1385</f>
        <v>0</v>
      </c>
      <c r="I1385" s="51"/>
      <c r="J1385" s="33"/>
    </row>
    <row r="1386" customFormat="false" ht="15" hidden="false" customHeight="true" outlineLevel="0" collapsed="false">
      <c r="A1386" s="85" t="s">
        <v>1050</v>
      </c>
      <c r="B1386" s="25" t="s">
        <v>1172</v>
      </c>
      <c r="C1386" s="26" t="n">
        <v>29</v>
      </c>
      <c r="D1386" s="27" t="s">
        <v>136</v>
      </c>
      <c r="E1386" s="28" t="s">
        <v>137</v>
      </c>
      <c r="F1386" s="29" t="s">
        <v>152</v>
      </c>
      <c r="G1386" s="30"/>
      <c r="H1386" s="31" t="n">
        <f aca="false">I1386/C1386</f>
        <v>0</v>
      </c>
      <c r="I1386" s="51"/>
      <c r="J1386" s="33"/>
    </row>
    <row r="1387" customFormat="false" ht="15" hidden="false" customHeight="true" outlineLevel="0" collapsed="false">
      <c r="A1387" s="85" t="s">
        <v>1052</v>
      </c>
      <c r="B1387" s="25" t="s">
        <v>1172</v>
      </c>
      <c r="C1387" s="26" t="n">
        <v>30.02</v>
      </c>
      <c r="D1387" s="27" t="s">
        <v>136</v>
      </c>
      <c r="E1387" s="28" t="s">
        <v>137</v>
      </c>
      <c r="F1387" s="29" t="s">
        <v>152</v>
      </c>
      <c r="G1387" s="30"/>
      <c r="H1387" s="31" t="n">
        <f aca="false">I1387/C1387</f>
        <v>0</v>
      </c>
      <c r="I1387" s="51"/>
      <c r="J1387" s="33"/>
    </row>
    <row r="1388" customFormat="false" ht="15" hidden="false" customHeight="true" outlineLevel="0" collapsed="false">
      <c r="A1388" s="85" t="s">
        <v>1053</v>
      </c>
      <c r="B1388" s="25" t="s">
        <v>390</v>
      </c>
      <c r="C1388" s="26" t="n">
        <v>9.98</v>
      </c>
      <c r="D1388" s="27" t="s">
        <v>136</v>
      </c>
      <c r="E1388" s="28" t="s">
        <v>137</v>
      </c>
      <c r="F1388" s="29" t="s">
        <v>152</v>
      </c>
      <c r="G1388" s="30"/>
      <c r="H1388" s="31" t="n">
        <f aca="false">I1388/C1388</f>
        <v>0</v>
      </c>
      <c r="I1388" s="51"/>
      <c r="J1388" s="33"/>
    </row>
    <row r="1389" customFormat="false" ht="15" hidden="false" customHeight="true" outlineLevel="0" collapsed="false">
      <c r="A1389" s="85" t="s">
        <v>1055</v>
      </c>
      <c r="B1389" s="25" t="s">
        <v>102</v>
      </c>
      <c r="C1389" s="26" t="n">
        <v>1.57</v>
      </c>
      <c r="D1389" s="27" t="s">
        <v>136</v>
      </c>
      <c r="E1389" s="28" t="s">
        <v>137</v>
      </c>
      <c r="F1389" s="29" t="s">
        <v>152</v>
      </c>
      <c r="G1389" s="30"/>
      <c r="H1389" s="31" t="n">
        <f aca="false">I1389/C1389</f>
        <v>0</v>
      </c>
      <c r="I1389" s="51"/>
      <c r="J1389" s="33"/>
    </row>
    <row r="1390" customFormat="false" ht="15" hidden="false" customHeight="true" outlineLevel="0" collapsed="false">
      <c r="A1390" s="85" t="s">
        <v>1057</v>
      </c>
      <c r="B1390" s="25" t="s">
        <v>1172</v>
      </c>
      <c r="C1390" s="26" t="n">
        <v>23.17</v>
      </c>
      <c r="D1390" s="27" t="s">
        <v>136</v>
      </c>
      <c r="E1390" s="28" t="s">
        <v>137</v>
      </c>
      <c r="F1390" s="29" t="s">
        <v>152</v>
      </c>
      <c r="G1390" s="30"/>
      <c r="H1390" s="31" t="n">
        <f aca="false">I1390/C1390</f>
        <v>0</v>
      </c>
      <c r="I1390" s="51"/>
      <c r="J1390" s="33"/>
    </row>
    <row r="1391" customFormat="false" ht="15" hidden="false" customHeight="true" outlineLevel="0" collapsed="false">
      <c r="A1391" s="85" t="s">
        <v>1059</v>
      </c>
      <c r="B1391" s="25" t="s">
        <v>307</v>
      </c>
      <c r="C1391" s="26" t="n">
        <v>9.2</v>
      </c>
      <c r="D1391" s="27" t="s">
        <v>65</v>
      </c>
      <c r="E1391" s="28" t="s">
        <v>137</v>
      </c>
      <c r="F1391" s="29" t="s">
        <v>20</v>
      </c>
      <c r="G1391" s="30"/>
      <c r="H1391" s="31" t="n">
        <f aca="false">I1391/C1391</f>
        <v>0</v>
      </c>
      <c r="I1391" s="51"/>
      <c r="J1391" s="33"/>
    </row>
    <row r="1392" customFormat="false" ht="24" hidden="false" customHeight="false" outlineLevel="0" collapsed="false">
      <c r="A1392" s="85" t="s">
        <v>1061</v>
      </c>
      <c r="B1392" s="25" t="s">
        <v>34</v>
      </c>
      <c r="C1392" s="26" t="n">
        <v>47.09</v>
      </c>
      <c r="D1392" s="27" t="s">
        <v>136</v>
      </c>
      <c r="E1392" s="28" t="s">
        <v>137</v>
      </c>
      <c r="F1392" s="29" t="s">
        <v>20</v>
      </c>
      <c r="G1392" s="30" t="s">
        <v>138</v>
      </c>
      <c r="H1392" s="31" t="n">
        <f aca="false">I1392/C1392</f>
        <v>0</v>
      </c>
      <c r="I1392" s="51"/>
      <c r="J1392" s="33"/>
    </row>
    <row r="1393" customFormat="false" ht="24" hidden="false" customHeight="false" outlineLevel="0" collapsed="false">
      <c r="A1393" s="85" t="s">
        <v>1105</v>
      </c>
      <c r="B1393" s="25" t="s">
        <v>34</v>
      </c>
      <c r="C1393" s="26" t="n">
        <v>7.37</v>
      </c>
      <c r="D1393" s="27" t="s">
        <v>136</v>
      </c>
      <c r="E1393" s="28" t="s">
        <v>137</v>
      </c>
      <c r="F1393" s="29" t="s">
        <v>20</v>
      </c>
      <c r="G1393" s="30" t="s">
        <v>138</v>
      </c>
      <c r="H1393" s="31" t="n">
        <f aca="false">I1393/C1393</f>
        <v>0</v>
      </c>
      <c r="I1393" s="51"/>
      <c r="J1393" s="33"/>
    </row>
    <row r="1394" customFormat="false" ht="24.75" hidden="false" customHeight="true" outlineLevel="0" collapsed="false">
      <c r="A1394" s="8" t="s">
        <v>1</v>
      </c>
      <c r="B1394" s="9" t="s">
        <v>2</v>
      </c>
      <c r="C1394" s="10" t="s">
        <v>3</v>
      </c>
      <c r="D1394" s="11" t="s">
        <v>4</v>
      </c>
      <c r="E1394" s="11"/>
      <c r="F1394" s="11"/>
      <c r="G1394" s="11"/>
      <c r="H1394" s="12" t="s">
        <v>5</v>
      </c>
      <c r="I1394" s="13" t="s">
        <v>6</v>
      </c>
      <c r="J1394" s="13"/>
    </row>
    <row r="1395" customFormat="false" ht="24.75" hidden="false" customHeight="true" outlineLevel="0" collapsed="false">
      <c r="A1395" s="8"/>
      <c r="B1395" s="9"/>
      <c r="C1395" s="10"/>
      <c r="D1395" s="11"/>
      <c r="E1395" s="11"/>
      <c r="F1395" s="11"/>
      <c r="G1395" s="11"/>
      <c r="H1395" s="12"/>
      <c r="I1395" s="14" t="s">
        <v>7</v>
      </c>
      <c r="J1395" s="14" t="s">
        <v>8</v>
      </c>
    </row>
    <row r="1396" customFormat="false" ht="24.75" hidden="false" customHeight="true" outlineLevel="0" collapsed="false">
      <c r="A1396" s="8"/>
      <c r="B1396" s="9"/>
      <c r="C1396" s="10"/>
      <c r="D1396" s="15" t="s">
        <v>9</v>
      </c>
      <c r="E1396" s="15"/>
      <c r="F1396" s="16" t="s">
        <v>10</v>
      </c>
      <c r="G1396" s="17" t="s">
        <v>11</v>
      </c>
      <c r="H1396" s="12"/>
      <c r="I1396" s="18" t="s">
        <v>12</v>
      </c>
      <c r="J1396" s="18"/>
    </row>
    <row r="1397" customFormat="false" ht="15" hidden="false" customHeight="true" outlineLevel="0" collapsed="false">
      <c r="A1397" s="85" t="s">
        <v>1107</v>
      </c>
      <c r="B1397" s="25" t="s">
        <v>1174</v>
      </c>
      <c r="C1397" s="26" t="n">
        <v>15.72</v>
      </c>
      <c r="D1397" s="27" t="s">
        <v>136</v>
      </c>
      <c r="E1397" s="28" t="s">
        <v>137</v>
      </c>
      <c r="F1397" s="29" t="s">
        <v>20</v>
      </c>
      <c r="G1397" s="30"/>
      <c r="H1397" s="31" t="n">
        <f aca="false">I1397/C1397</f>
        <v>0</v>
      </c>
      <c r="I1397" s="51"/>
      <c r="J1397" s="33"/>
    </row>
    <row r="1398" customFormat="false" ht="15" hidden="false" customHeight="true" outlineLevel="0" collapsed="false">
      <c r="A1398" s="85" t="s">
        <v>1108</v>
      </c>
      <c r="B1398" s="25" t="s">
        <v>34</v>
      </c>
      <c r="C1398" s="26" t="n">
        <v>9.87</v>
      </c>
      <c r="D1398" s="27" t="s">
        <v>136</v>
      </c>
      <c r="E1398" s="28" t="s">
        <v>137</v>
      </c>
      <c r="F1398" s="29" t="s">
        <v>20</v>
      </c>
      <c r="G1398" s="30"/>
      <c r="H1398" s="31" t="n">
        <f aca="false">I1398/C1398</f>
        <v>0</v>
      </c>
      <c r="I1398" s="51"/>
      <c r="J1398" s="33"/>
    </row>
    <row r="1399" customFormat="false" ht="15" hidden="false" customHeight="true" outlineLevel="0" collapsed="false">
      <c r="A1399" s="85" t="s">
        <v>1110</v>
      </c>
      <c r="B1399" s="25" t="s">
        <v>307</v>
      </c>
      <c r="C1399" s="26" t="n">
        <v>1.53</v>
      </c>
      <c r="D1399" s="27" t="s">
        <v>65</v>
      </c>
      <c r="E1399" s="28" t="s">
        <v>137</v>
      </c>
      <c r="F1399" s="29" t="s">
        <v>20</v>
      </c>
      <c r="G1399" s="30"/>
      <c r="H1399" s="31" t="n">
        <f aca="false">I1399/C1399</f>
        <v>0</v>
      </c>
      <c r="I1399" s="51"/>
      <c r="J1399" s="33"/>
    </row>
    <row r="1400" customFormat="false" ht="15" hidden="false" customHeight="true" outlineLevel="0" collapsed="false">
      <c r="A1400" s="85" t="s">
        <v>1111</v>
      </c>
      <c r="B1400" s="25" t="s">
        <v>307</v>
      </c>
      <c r="C1400" s="26" t="n">
        <v>17.85</v>
      </c>
      <c r="D1400" s="27" t="s">
        <v>65</v>
      </c>
      <c r="E1400" s="28" t="s">
        <v>137</v>
      </c>
      <c r="F1400" s="29" t="s">
        <v>20</v>
      </c>
      <c r="G1400" s="30"/>
      <c r="H1400" s="31" t="n">
        <f aca="false">I1400/C1400</f>
        <v>0</v>
      </c>
      <c r="I1400" s="51"/>
      <c r="J1400" s="33"/>
    </row>
    <row r="1401" customFormat="false" ht="15" hidden="false" customHeight="true" outlineLevel="0" collapsed="false">
      <c r="A1401" s="85" t="s">
        <v>1063</v>
      </c>
      <c r="B1401" s="25" t="s">
        <v>34</v>
      </c>
      <c r="C1401" s="26" t="n">
        <v>5.42</v>
      </c>
      <c r="D1401" s="27" t="s">
        <v>65</v>
      </c>
      <c r="E1401" s="28" t="s">
        <v>137</v>
      </c>
      <c r="F1401" s="29" t="s">
        <v>20</v>
      </c>
      <c r="G1401" s="30"/>
      <c r="H1401" s="31" t="n">
        <f aca="false">I1401/C1401</f>
        <v>0</v>
      </c>
      <c r="I1401" s="51"/>
      <c r="J1401" s="33"/>
    </row>
    <row r="1402" customFormat="false" ht="15" hidden="false" customHeight="true" outlineLevel="0" collapsed="false">
      <c r="A1402" s="85" t="s">
        <v>1065</v>
      </c>
      <c r="B1402" s="25" t="s">
        <v>318</v>
      </c>
      <c r="C1402" s="26" t="n">
        <v>21.87</v>
      </c>
      <c r="D1402" s="27" t="s">
        <v>136</v>
      </c>
      <c r="E1402" s="28" t="s">
        <v>137</v>
      </c>
      <c r="F1402" s="29" t="s">
        <v>152</v>
      </c>
      <c r="G1402" s="30"/>
      <c r="H1402" s="31" t="n">
        <f aca="false">I1402/C1402</f>
        <v>0</v>
      </c>
      <c r="I1402" s="51"/>
      <c r="J1402" s="33"/>
    </row>
    <row r="1403" customFormat="false" ht="15" hidden="false" customHeight="true" outlineLevel="0" collapsed="false">
      <c r="A1403" s="85" t="s">
        <v>1067</v>
      </c>
      <c r="B1403" s="25" t="s">
        <v>700</v>
      </c>
      <c r="C1403" s="26" t="n">
        <v>13.72</v>
      </c>
      <c r="D1403" s="27" t="s">
        <v>136</v>
      </c>
      <c r="E1403" s="28" t="s">
        <v>137</v>
      </c>
      <c r="F1403" s="29" t="s">
        <v>20</v>
      </c>
      <c r="G1403" s="30"/>
      <c r="H1403" s="31" t="n">
        <f aca="false">I1403/C1403</f>
        <v>0</v>
      </c>
      <c r="I1403" s="51"/>
      <c r="J1403" s="33"/>
    </row>
    <row r="1404" customFormat="false" ht="24" hidden="false" customHeight="false" outlineLevel="0" collapsed="false">
      <c r="A1404" s="85" t="s">
        <v>1114</v>
      </c>
      <c r="B1404" s="25" t="s">
        <v>1175</v>
      </c>
      <c r="C1404" s="26" t="n">
        <v>6.32</v>
      </c>
      <c r="D1404" s="27" t="s">
        <v>136</v>
      </c>
      <c r="E1404" s="28" t="s">
        <v>137</v>
      </c>
      <c r="F1404" s="29" t="s">
        <v>152</v>
      </c>
      <c r="G1404" s="30" t="s">
        <v>138</v>
      </c>
      <c r="H1404" s="31" t="n">
        <f aca="false">I1404/C1404</f>
        <v>0</v>
      </c>
      <c r="I1404" s="51"/>
      <c r="J1404" s="33"/>
    </row>
    <row r="1405" customFormat="false" ht="15" hidden="false" customHeight="true" outlineLevel="0" collapsed="false">
      <c r="A1405" s="85" t="s">
        <v>1116</v>
      </c>
      <c r="B1405" s="25" t="s">
        <v>1176</v>
      </c>
      <c r="C1405" s="26" t="n">
        <v>4.02</v>
      </c>
      <c r="D1405" s="27" t="s">
        <v>136</v>
      </c>
      <c r="E1405" s="28" t="s">
        <v>137</v>
      </c>
      <c r="F1405" s="29" t="s">
        <v>152</v>
      </c>
      <c r="G1405" s="30"/>
      <c r="H1405" s="31" t="n">
        <f aca="false">I1405/C1405</f>
        <v>0</v>
      </c>
      <c r="I1405" s="51"/>
      <c r="J1405" s="33"/>
    </row>
    <row r="1406" customFormat="false" ht="15" hidden="false" customHeight="true" outlineLevel="0" collapsed="false">
      <c r="A1406" s="85" t="s">
        <v>1071</v>
      </c>
      <c r="B1406" s="25" t="s">
        <v>1177</v>
      </c>
      <c r="C1406" s="26" t="n">
        <v>15.48</v>
      </c>
      <c r="D1406" s="27" t="s">
        <v>136</v>
      </c>
      <c r="E1406" s="28" t="s">
        <v>137</v>
      </c>
      <c r="F1406" s="29" t="s">
        <v>152</v>
      </c>
      <c r="G1406" s="30"/>
      <c r="H1406" s="31" t="n">
        <f aca="false">I1406/C1406</f>
        <v>0</v>
      </c>
      <c r="I1406" s="51"/>
      <c r="J1406" s="33"/>
    </row>
    <row r="1407" customFormat="false" ht="15" hidden="false" customHeight="true" outlineLevel="0" collapsed="false">
      <c r="A1407" s="85" t="s">
        <v>1073</v>
      </c>
      <c r="B1407" s="25" t="s">
        <v>1176</v>
      </c>
      <c r="C1407" s="26" t="n">
        <v>4.44</v>
      </c>
      <c r="D1407" s="27" t="s">
        <v>136</v>
      </c>
      <c r="E1407" s="28" t="s">
        <v>137</v>
      </c>
      <c r="F1407" s="29" t="s">
        <v>152</v>
      </c>
      <c r="G1407" s="30"/>
      <c r="H1407" s="31" t="n">
        <f aca="false">I1407/C1407</f>
        <v>0</v>
      </c>
      <c r="I1407" s="51"/>
      <c r="J1407" s="33"/>
    </row>
    <row r="1408" customFormat="false" ht="15" hidden="false" customHeight="true" outlineLevel="0" collapsed="false">
      <c r="A1408" s="85" t="s">
        <v>1178</v>
      </c>
      <c r="B1408" s="25" t="s">
        <v>102</v>
      </c>
      <c r="C1408" s="26" t="n">
        <v>1.57</v>
      </c>
      <c r="D1408" s="27" t="s">
        <v>136</v>
      </c>
      <c r="E1408" s="28" t="s">
        <v>137</v>
      </c>
      <c r="F1408" s="29" t="s">
        <v>152</v>
      </c>
      <c r="G1408" s="30"/>
      <c r="H1408" s="31" t="n">
        <f aca="false">I1408/C1408</f>
        <v>0</v>
      </c>
      <c r="I1408" s="51"/>
      <c r="J1408" s="33"/>
    </row>
    <row r="1409" customFormat="false" ht="15" hidden="false" customHeight="true" outlineLevel="0" collapsed="false">
      <c r="A1409" s="85" t="s">
        <v>1075</v>
      </c>
      <c r="B1409" s="25" t="s">
        <v>1176</v>
      </c>
      <c r="C1409" s="26" t="n">
        <v>3.26</v>
      </c>
      <c r="D1409" s="27" t="s">
        <v>136</v>
      </c>
      <c r="E1409" s="28" t="s">
        <v>137</v>
      </c>
      <c r="F1409" s="29" t="s">
        <v>152</v>
      </c>
      <c r="G1409" s="30"/>
      <c r="H1409" s="31" t="n">
        <f aca="false">I1409/C1409</f>
        <v>0</v>
      </c>
      <c r="I1409" s="51"/>
      <c r="J1409" s="33"/>
    </row>
    <row r="1410" customFormat="false" ht="15" hidden="false" customHeight="true" outlineLevel="0" collapsed="false">
      <c r="A1410" s="85" t="s">
        <v>1076</v>
      </c>
      <c r="B1410" s="25" t="s">
        <v>1179</v>
      </c>
      <c r="C1410" s="26" t="n">
        <v>1.27</v>
      </c>
      <c r="D1410" s="27" t="s">
        <v>136</v>
      </c>
      <c r="E1410" s="28" t="s">
        <v>137</v>
      </c>
      <c r="F1410" s="29" t="s">
        <v>152</v>
      </c>
      <c r="G1410" s="30"/>
      <c r="H1410" s="31" t="n">
        <f aca="false">I1410/C1410</f>
        <v>0</v>
      </c>
      <c r="I1410" s="51"/>
      <c r="J1410" s="33"/>
    </row>
    <row r="1411" customFormat="false" ht="15" hidden="false" customHeight="true" outlineLevel="0" collapsed="false">
      <c r="A1411" s="85" t="s">
        <v>1180</v>
      </c>
      <c r="B1411" s="25" t="s">
        <v>102</v>
      </c>
      <c r="C1411" s="26" t="n">
        <v>2.22</v>
      </c>
      <c r="D1411" s="27" t="s">
        <v>136</v>
      </c>
      <c r="E1411" s="28" t="s">
        <v>137</v>
      </c>
      <c r="F1411" s="29" t="s">
        <v>152</v>
      </c>
      <c r="G1411" s="30"/>
      <c r="H1411" s="31" t="n">
        <f aca="false">I1411/C1411</f>
        <v>0</v>
      </c>
      <c r="I1411" s="51"/>
      <c r="J1411" s="33"/>
    </row>
    <row r="1412" customFormat="false" ht="15" hidden="false" customHeight="true" outlineLevel="0" collapsed="false">
      <c r="A1412" s="85" t="s">
        <v>1181</v>
      </c>
      <c r="B1412" s="25" t="s">
        <v>1179</v>
      </c>
      <c r="C1412" s="26" t="n">
        <v>1.27</v>
      </c>
      <c r="D1412" s="27" t="s">
        <v>136</v>
      </c>
      <c r="E1412" s="28" t="s">
        <v>137</v>
      </c>
      <c r="F1412" s="29" t="s">
        <v>152</v>
      </c>
      <c r="G1412" s="30"/>
      <c r="H1412" s="31" t="n">
        <f aca="false">I1412/C1412</f>
        <v>0</v>
      </c>
      <c r="I1412" s="51"/>
      <c r="J1412" s="33"/>
    </row>
    <row r="1413" customFormat="false" ht="15" hidden="false" customHeight="true" outlineLevel="0" collapsed="false">
      <c r="A1413" s="85" t="s">
        <v>1182</v>
      </c>
      <c r="B1413" s="25" t="s">
        <v>1176</v>
      </c>
      <c r="C1413" s="26" t="n">
        <v>1.24</v>
      </c>
      <c r="D1413" s="27" t="s">
        <v>136</v>
      </c>
      <c r="E1413" s="28" t="s">
        <v>137</v>
      </c>
      <c r="F1413" s="29" t="s">
        <v>152</v>
      </c>
      <c r="G1413" s="30"/>
      <c r="H1413" s="31" t="n">
        <f aca="false">I1413/C1413</f>
        <v>0</v>
      </c>
      <c r="I1413" s="51"/>
      <c r="J1413" s="33"/>
    </row>
    <row r="1414" customFormat="false" ht="15" hidden="false" customHeight="true" outlineLevel="0" collapsed="false">
      <c r="A1414" s="85" t="s">
        <v>1083</v>
      </c>
      <c r="B1414" s="25" t="s">
        <v>1176</v>
      </c>
      <c r="C1414" s="26" t="n">
        <v>5.85</v>
      </c>
      <c r="D1414" s="27" t="s">
        <v>136</v>
      </c>
      <c r="E1414" s="28" t="s">
        <v>137</v>
      </c>
      <c r="F1414" s="29" t="s">
        <v>152</v>
      </c>
      <c r="G1414" s="30"/>
      <c r="H1414" s="31" t="n">
        <f aca="false">I1414/C1414</f>
        <v>0</v>
      </c>
      <c r="I1414" s="51"/>
      <c r="J1414" s="33"/>
    </row>
    <row r="1415" customFormat="false" ht="15" hidden="false" customHeight="true" outlineLevel="0" collapsed="false">
      <c r="A1415" s="85" t="s">
        <v>1183</v>
      </c>
      <c r="B1415" s="25" t="s">
        <v>1176</v>
      </c>
      <c r="C1415" s="26" t="n">
        <v>4.2</v>
      </c>
      <c r="D1415" s="27" t="s">
        <v>136</v>
      </c>
      <c r="E1415" s="28" t="s">
        <v>137</v>
      </c>
      <c r="F1415" s="29" t="s">
        <v>152</v>
      </c>
      <c r="G1415" s="30"/>
      <c r="H1415" s="31" t="n">
        <f aca="false">I1415/C1415</f>
        <v>0</v>
      </c>
      <c r="I1415" s="51"/>
      <c r="J1415" s="33"/>
    </row>
    <row r="1416" customFormat="false" ht="15" hidden="false" customHeight="true" outlineLevel="0" collapsed="false">
      <c r="A1416" s="85" t="s">
        <v>1184</v>
      </c>
      <c r="B1416" s="25" t="s">
        <v>1176</v>
      </c>
      <c r="C1416" s="26" t="n">
        <v>4.58</v>
      </c>
      <c r="D1416" s="27" t="s">
        <v>136</v>
      </c>
      <c r="E1416" s="28" t="s">
        <v>137</v>
      </c>
      <c r="F1416" s="29" t="s">
        <v>152</v>
      </c>
      <c r="G1416" s="30"/>
      <c r="H1416" s="31" t="n">
        <f aca="false">I1416/C1416</f>
        <v>0</v>
      </c>
      <c r="I1416" s="51"/>
      <c r="J1416" s="33"/>
    </row>
    <row r="1417" customFormat="false" ht="15" hidden="false" customHeight="true" outlineLevel="0" collapsed="false">
      <c r="A1417" s="85" t="s">
        <v>1185</v>
      </c>
      <c r="B1417" s="25" t="s">
        <v>1176</v>
      </c>
      <c r="C1417" s="26" t="n">
        <v>4.31</v>
      </c>
      <c r="D1417" s="27" t="s">
        <v>136</v>
      </c>
      <c r="E1417" s="28" t="s">
        <v>137</v>
      </c>
      <c r="F1417" s="29" t="s">
        <v>152</v>
      </c>
      <c r="G1417" s="30"/>
      <c r="H1417" s="31" t="n">
        <f aca="false">I1417/C1417</f>
        <v>0</v>
      </c>
      <c r="I1417" s="51"/>
      <c r="J1417" s="33"/>
    </row>
    <row r="1418" customFormat="false" ht="15" hidden="false" customHeight="true" outlineLevel="0" collapsed="false">
      <c r="A1418" s="85" t="s">
        <v>1123</v>
      </c>
      <c r="B1418" s="25" t="s">
        <v>1176</v>
      </c>
      <c r="C1418" s="26" t="n">
        <v>3.6</v>
      </c>
      <c r="D1418" s="27" t="s">
        <v>136</v>
      </c>
      <c r="E1418" s="28" t="s">
        <v>137</v>
      </c>
      <c r="F1418" s="29" t="s">
        <v>152</v>
      </c>
      <c r="G1418" s="30"/>
      <c r="H1418" s="31" t="n">
        <f aca="false">I1418/C1418</f>
        <v>0</v>
      </c>
      <c r="I1418" s="51"/>
      <c r="J1418" s="33"/>
    </row>
    <row r="1419" customFormat="false" ht="15" hidden="false" customHeight="true" outlineLevel="0" collapsed="false">
      <c r="A1419" s="85" t="s">
        <v>1125</v>
      </c>
      <c r="B1419" s="25" t="s">
        <v>1176</v>
      </c>
      <c r="C1419" s="26" t="n">
        <v>4.61</v>
      </c>
      <c r="D1419" s="27" t="s">
        <v>136</v>
      </c>
      <c r="E1419" s="28" t="s">
        <v>137</v>
      </c>
      <c r="F1419" s="29" t="s">
        <v>152</v>
      </c>
      <c r="G1419" s="30"/>
      <c r="H1419" s="31" t="n">
        <f aca="false">I1419/C1419</f>
        <v>0</v>
      </c>
      <c r="I1419" s="51"/>
      <c r="J1419" s="33"/>
    </row>
    <row r="1420" customFormat="false" ht="15" hidden="false" customHeight="true" outlineLevel="0" collapsed="false">
      <c r="A1420" s="85" t="s">
        <v>1129</v>
      </c>
      <c r="B1420" s="25" t="s">
        <v>1186</v>
      </c>
      <c r="C1420" s="26" t="n">
        <v>3.21</v>
      </c>
      <c r="D1420" s="27" t="s">
        <v>65</v>
      </c>
      <c r="E1420" s="28" t="s">
        <v>137</v>
      </c>
      <c r="F1420" s="29" t="s">
        <v>20</v>
      </c>
      <c r="G1420" s="30"/>
      <c r="H1420" s="31" t="n">
        <f aca="false">I1420/C1420</f>
        <v>0</v>
      </c>
      <c r="I1420" s="51"/>
      <c r="J1420" s="33"/>
    </row>
    <row r="1421" customFormat="false" ht="15" hidden="false" customHeight="true" outlineLevel="0" collapsed="false">
      <c r="A1421" s="85" t="s">
        <v>1131</v>
      </c>
      <c r="B1421" s="25" t="s">
        <v>1187</v>
      </c>
      <c r="C1421" s="26" t="n">
        <v>3.9</v>
      </c>
      <c r="D1421" s="27" t="s">
        <v>65</v>
      </c>
      <c r="E1421" s="28" t="s">
        <v>137</v>
      </c>
      <c r="F1421" s="29" t="s">
        <v>20</v>
      </c>
      <c r="G1421" s="30" t="s">
        <v>126</v>
      </c>
      <c r="H1421" s="31" t="n">
        <f aca="false">I1421/C1421</f>
        <v>0</v>
      </c>
      <c r="I1421" s="51"/>
      <c r="J1421" s="33"/>
    </row>
    <row r="1422" customFormat="false" ht="15" hidden="false" customHeight="true" outlineLevel="0" collapsed="false">
      <c r="A1422" s="85" t="s">
        <v>1133</v>
      </c>
      <c r="B1422" s="25" t="s">
        <v>1175</v>
      </c>
      <c r="C1422" s="26" t="n">
        <v>10.08</v>
      </c>
      <c r="D1422" s="27" t="s">
        <v>136</v>
      </c>
      <c r="E1422" s="28" t="s">
        <v>137</v>
      </c>
      <c r="F1422" s="29" t="s">
        <v>152</v>
      </c>
      <c r="G1422" s="30"/>
      <c r="H1422" s="31" t="n">
        <f aca="false">I1422/C1422</f>
        <v>0</v>
      </c>
      <c r="I1422" s="51"/>
      <c r="J1422" s="33"/>
    </row>
    <row r="1423" customFormat="false" ht="15" hidden="false" customHeight="true" outlineLevel="0" collapsed="false">
      <c r="A1423" s="85" t="s">
        <v>1134</v>
      </c>
      <c r="B1423" s="25" t="s">
        <v>1188</v>
      </c>
      <c r="C1423" s="26" t="n">
        <v>2.33</v>
      </c>
      <c r="D1423" s="27" t="s">
        <v>136</v>
      </c>
      <c r="E1423" s="28" t="s">
        <v>137</v>
      </c>
      <c r="F1423" s="29" t="s">
        <v>20</v>
      </c>
      <c r="G1423" s="30"/>
      <c r="H1423" s="31" t="n">
        <f aca="false">I1423/C1423</f>
        <v>0</v>
      </c>
      <c r="I1423" s="51"/>
      <c r="J1423" s="33"/>
    </row>
    <row r="1424" customFormat="false" ht="15" hidden="false" customHeight="true" outlineLevel="0" collapsed="false">
      <c r="A1424" s="85" t="s">
        <v>1136</v>
      </c>
      <c r="B1424" s="86" t="s">
        <v>1187</v>
      </c>
      <c r="C1424" s="26" t="n">
        <v>2.92</v>
      </c>
      <c r="D1424" s="27" t="s">
        <v>65</v>
      </c>
      <c r="E1424" s="28" t="s">
        <v>137</v>
      </c>
      <c r="F1424" s="29" t="s">
        <v>20</v>
      </c>
      <c r="G1424" s="30" t="s">
        <v>126</v>
      </c>
      <c r="H1424" s="31" t="n">
        <f aca="false">I1424/C1424</f>
        <v>0</v>
      </c>
      <c r="I1424" s="51"/>
      <c r="J1424" s="33"/>
    </row>
    <row r="1425" customFormat="false" ht="15" hidden="false" customHeight="true" outlineLevel="0" collapsed="false">
      <c r="A1425" s="85" t="s">
        <v>1138</v>
      </c>
      <c r="B1425" s="86" t="s">
        <v>1189</v>
      </c>
      <c r="C1425" s="26" t="n">
        <v>2.87</v>
      </c>
      <c r="D1425" s="27" t="s">
        <v>136</v>
      </c>
      <c r="E1425" s="28" t="s">
        <v>137</v>
      </c>
      <c r="F1425" s="29" t="s">
        <v>20</v>
      </c>
      <c r="G1425" s="30"/>
      <c r="H1425" s="31" t="n">
        <f aca="false">I1425/C1425</f>
        <v>0</v>
      </c>
      <c r="I1425" s="51"/>
      <c r="J1425" s="33"/>
    </row>
    <row r="1426" customFormat="false" ht="24.75" hidden="false" customHeight="true" outlineLevel="0" collapsed="false">
      <c r="A1426" s="85" t="s">
        <v>1139</v>
      </c>
      <c r="B1426" s="86" t="s">
        <v>1190</v>
      </c>
      <c r="C1426" s="26" t="n">
        <v>4.2</v>
      </c>
      <c r="D1426" s="27" t="s">
        <v>136</v>
      </c>
      <c r="E1426" s="28" t="s">
        <v>137</v>
      </c>
      <c r="F1426" s="29" t="s">
        <v>20</v>
      </c>
      <c r="G1426" s="30"/>
      <c r="H1426" s="31" t="n">
        <f aca="false">I1426/C1426</f>
        <v>0</v>
      </c>
      <c r="I1426" s="51"/>
      <c r="J1426" s="33"/>
    </row>
    <row r="1427" customFormat="false" ht="15" hidden="false" customHeight="true" outlineLevel="0" collapsed="false">
      <c r="A1427" s="85" t="s">
        <v>1140</v>
      </c>
      <c r="B1427" s="86" t="s">
        <v>1176</v>
      </c>
      <c r="C1427" s="26" t="n">
        <v>3.74</v>
      </c>
      <c r="D1427" s="27" t="s">
        <v>136</v>
      </c>
      <c r="E1427" s="28" t="s">
        <v>137</v>
      </c>
      <c r="F1427" s="29" t="s">
        <v>152</v>
      </c>
      <c r="G1427" s="30"/>
      <c r="H1427" s="31" t="n">
        <f aca="false">I1427/C1427</f>
        <v>0</v>
      </c>
      <c r="I1427" s="51"/>
      <c r="J1427" s="33"/>
    </row>
    <row r="1428" customFormat="false" ht="24" hidden="false" customHeight="false" outlineLevel="0" collapsed="false">
      <c r="A1428" s="85" t="s">
        <v>1191</v>
      </c>
      <c r="B1428" s="86" t="s">
        <v>1192</v>
      </c>
      <c r="C1428" s="26" t="n">
        <v>39.72</v>
      </c>
      <c r="D1428" s="27" t="s">
        <v>136</v>
      </c>
      <c r="E1428" s="28" t="s">
        <v>137</v>
      </c>
      <c r="F1428" s="29" t="s">
        <v>152</v>
      </c>
      <c r="G1428" s="30" t="s">
        <v>138</v>
      </c>
      <c r="H1428" s="31" t="n">
        <f aca="false">I1428/C1428</f>
        <v>0</v>
      </c>
      <c r="I1428" s="51"/>
      <c r="J1428" s="33"/>
    </row>
    <row r="1429" customFormat="false" ht="24" hidden="false" customHeight="false" outlineLevel="0" collapsed="false">
      <c r="A1429" s="85" t="s">
        <v>1193</v>
      </c>
      <c r="B1429" s="86" t="s">
        <v>34</v>
      </c>
      <c r="C1429" s="26" t="n">
        <v>30</v>
      </c>
      <c r="D1429" s="27" t="s">
        <v>136</v>
      </c>
      <c r="E1429" s="28" t="s">
        <v>137</v>
      </c>
      <c r="F1429" s="29" t="s">
        <v>20</v>
      </c>
      <c r="G1429" s="30" t="s">
        <v>138</v>
      </c>
      <c r="H1429" s="31" t="n">
        <f aca="false">I1429/C1429</f>
        <v>0</v>
      </c>
      <c r="I1429" s="51"/>
      <c r="J1429" s="33"/>
    </row>
    <row r="1430" customFormat="false" ht="24" hidden="false" customHeight="false" outlineLevel="0" collapsed="false">
      <c r="A1430" s="85" t="s">
        <v>1142</v>
      </c>
      <c r="B1430" s="86" t="s">
        <v>1194</v>
      </c>
      <c r="C1430" s="26" t="n">
        <v>128.37</v>
      </c>
      <c r="D1430" s="27" t="s">
        <v>136</v>
      </c>
      <c r="E1430" s="28" t="s">
        <v>137</v>
      </c>
      <c r="F1430" s="29" t="s">
        <v>20</v>
      </c>
      <c r="G1430" s="30" t="s">
        <v>138</v>
      </c>
      <c r="H1430" s="31" t="n">
        <f aca="false">I1430/C1430</f>
        <v>0</v>
      </c>
      <c r="I1430" s="51"/>
      <c r="J1430" s="33"/>
    </row>
    <row r="1431" customFormat="false" ht="24" hidden="false" customHeight="false" outlineLevel="0" collapsed="false">
      <c r="A1431" s="85" t="s">
        <v>1146</v>
      </c>
      <c r="B1431" s="86" t="s">
        <v>1194</v>
      </c>
      <c r="C1431" s="26" t="n">
        <v>7.8</v>
      </c>
      <c r="D1431" s="27" t="s">
        <v>136</v>
      </c>
      <c r="E1431" s="28" t="s">
        <v>137</v>
      </c>
      <c r="F1431" s="29" t="s">
        <v>20</v>
      </c>
      <c r="G1431" s="30" t="s">
        <v>138</v>
      </c>
      <c r="H1431" s="31" t="n">
        <f aca="false">I1431/C1431</f>
        <v>0</v>
      </c>
      <c r="I1431" s="51"/>
      <c r="J1431" s="33"/>
    </row>
    <row r="1432" customFormat="false" ht="24" hidden="false" customHeight="false" outlineLevel="0" collapsed="false">
      <c r="A1432" s="85" t="s">
        <v>1149</v>
      </c>
      <c r="B1432" s="86" t="s">
        <v>1195</v>
      </c>
      <c r="C1432" s="26" t="n">
        <v>18.28</v>
      </c>
      <c r="D1432" s="27" t="s">
        <v>136</v>
      </c>
      <c r="E1432" s="28" t="s">
        <v>137</v>
      </c>
      <c r="F1432" s="29" t="s">
        <v>20</v>
      </c>
      <c r="G1432" s="30" t="s">
        <v>138</v>
      </c>
      <c r="H1432" s="31" t="n">
        <f aca="false">I1432/C1432</f>
        <v>0</v>
      </c>
      <c r="I1432" s="51"/>
      <c r="J1432" s="33"/>
    </row>
    <row r="1433" customFormat="false" ht="15" hidden="false" customHeight="true" outlineLevel="0" collapsed="false">
      <c r="A1433" s="85" t="s">
        <v>1150</v>
      </c>
      <c r="B1433" s="86" t="s">
        <v>1196</v>
      </c>
      <c r="C1433" s="26" t="n">
        <v>24.75</v>
      </c>
      <c r="D1433" s="27" t="s">
        <v>136</v>
      </c>
      <c r="E1433" s="28" t="s">
        <v>137</v>
      </c>
      <c r="F1433" s="29" t="s">
        <v>20</v>
      </c>
      <c r="G1433" s="30"/>
      <c r="H1433" s="31" t="n">
        <f aca="false">I1433/C1433</f>
        <v>0</v>
      </c>
      <c r="I1433" s="51"/>
      <c r="J1433" s="33"/>
    </row>
    <row r="1434" customFormat="false" ht="15" hidden="false" customHeight="false" outlineLevel="0" collapsed="false">
      <c r="A1434" s="85" t="s">
        <v>1162</v>
      </c>
      <c r="B1434" s="86" t="s">
        <v>1197</v>
      </c>
      <c r="C1434" s="26" t="n">
        <v>21.46</v>
      </c>
      <c r="D1434" s="27" t="s">
        <v>18</v>
      </c>
      <c r="E1434" s="28" t="s">
        <v>19</v>
      </c>
      <c r="F1434" s="29" t="s">
        <v>20</v>
      </c>
      <c r="G1434" s="30"/>
      <c r="H1434" s="31" t="n">
        <f aca="false">I1434/C1434</f>
        <v>0</v>
      </c>
      <c r="I1434" s="51"/>
      <c r="J1434" s="33"/>
    </row>
    <row r="1435" customFormat="false" ht="19.5" hidden="false" customHeight="false" outlineLevel="0" collapsed="false">
      <c r="A1435" s="85" t="s">
        <v>1163</v>
      </c>
      <c r="B1435" s="86" t="s">
        <v>1198</v>
      </c>
      <c r="C1435" s="26" t="n">
        <v>20.32</v>
      </c>
      <c r="D1435" s="27" t="s">
        <v>18</v>
      </c>
      <c r="E1435" s="28" t="s">
        <v>19</v>
      </c>
      <c r="F1435" s="29" t="s">
        <v>20</v>
      </c>
      <c r="G1435" s="30" t="s">
        <v>138</v>
      </c>
      <c r="H1435" s="31" t="n">
        <f aca="false">I1435/C1435</f>
        <v>0</v>
      </c>
      <c r="I1435" s="51"/>
      <c r="J1435" s="33"/>
    </row>
    <row r="1436" customFormat="false" ht="15" hidden="false" customHeight="false" outlineLevel="0" collapsed="false">
      <c r="A1436" s="85" t="s">
        <v>1199</v>
      </c>
      <c r="B1436" s="86" t="s">
        <v>1200</v>
      </c>
      <c r="C1436" s="26" t="n">
        <v>9.1</v>
      </c>
      <c r="D1436" s="27" t="s">
        <v>65</v>
      </c>
      <c r="E1436" s="109" t="s">
        <v>282</v>
      </c>
      <c r="F1436" s="29" t="s">
        <v>20</v>
      </c>
      <c r="G1436" s="30"/>
      <c r="H1436" s="31" t="n">
        <f aca="false">I1436/C1436</f>
        <v>0</v>
      </c>
      <c r="I1436" s="51"/>
      <c r="J1436" s="33"/>
    </row>
    <row r="1437" customFormat="false" ht="24.75" hidden="false" customHeight="true" outlineLevel="0" collapsed="false">
      <c r="A1437" s="8" t="s">
        <v>1</v>
      </c>
      <c r="B1437" s="9" t="s">
        <v>2</v>
      </c>
      <c r="C1437" s="10" t="s">
        <v>3</v>
      </c>
      <c r="D1437" s="11" t="s">
        <v>4</v>
      </c>
      <c r="E1437" s="11"/>
      <c r="F1437" s="11"/>
      <c r="G1437" s="11"/>
      <c r="H1437" s="12" t="s">
        <v>5</v>
      </c>
      <c r="I1437" s="13" t="s">
        <v>6</v>
      </c>
      <c r="J1437" s="13"/>
    </row>
    <row r="1438" customFormat="false" ht="24.75" hidden="false" customHeight="true" outlineLevel="0" collapsed="false">
      <c r="A1438" s="8"/>
      <c r="B1438" s="9"/>
      <c r="C1438" s="10"/>
      <c r="D1438" s="11"/>
      <c r="E1438" s="11"/>
      <c r="F1438" s="11"/>
      <c r="G1438" s="11"/>
      <c r="H1438" s="12"/>
      <c r="I1438" s="14" t="s">
        <v>7</v>
      </c>
      <c r="J1438" s="14" t="s">
        <v>8</v>
      </c>
    </row>
    <row r="1439" customFormat="false" ht="24.75" hidden="false" customHeight="true" outlineLevel="0" collapsed="false">
      <c r="A1439" s="8"/>
      <c r="B1439" s="9"/>
      <c r="C1439" s="10"/>
      <c r="D1439" s="15" t="s">
        <v>9</v>
      </c>
      <c r="E1439" s="15"/>
      <c r="F1439" s="16" t="s">
        <v>10</v>
      </c>
      <c r="G1439" s="17" t="s">
        <v>11</v>
      </c>
      <c r="H1439" s="12"/>
      <c r="I1439" s="18" t="s">
        <v>12</v>
      </c>
      <c r="J1439" s="18"/>
    </row>
    <row r="1440" customFormat="false" ht="15" hidden="false" customHeight="false" outlineLevel="0" collapsed="false">
      <c r="A1440" s="85" t="s">
        <v>1164</v>
      </c>
      <c r="B1440" s="86" t="s">
        <v>1200</v>
      </c>
      <c r="C1440" s="26" t="n">
        <v>9.1</v>
      </c>
      <c r="D1440" s="27" t="s">
        <v>65</v>
      </c>
      <c r="E1440" s="109" t="s">
        <v>282</v>
      </c>
      <c r="F1440" s="29" t="s">
        <v>20</v>
      </c>
      <c r="G1440" s="30"/>
      <c r="H1440" s="31" t="n">
        <f aca="false">I1440/C1440</f>
        <v>0</v>
      </c>
      <c r="I1440" s="51"/>
      <c r="J1440" s="33"/>
    </row>
    <row r="1441" customFormat="false" ht="15" hidden="false" customHeight="false" outlineLevel="0" collapsed="false">
      <c r="A1441" s="85" t="s">
        <v>1201</v>
      </c>
      <c r="B1441" s="86" t="s">
        <v>1200</v>
      </c>
      <c r="C1441" s="26" t="n">
        <v>3.25</v>
      </c>
      <c r="D1441" s="27" t="s">
        <v>65</v>
      </c>
      <c r="E1441" s="109" t="s">
        <v>282</v>
      </c>
      <c r="F1441" s="29" t="s">
        <v>20</v>
      </c>
      <c r="G1441" s="30"/>
      <c r="H1441" s="31" t="n">
        <f aca="false">I1441/C1441</f>
        <v>0</v>
      </c>
      <c r="I1441" s="51"/>
      <c r="J1441" s="33"/>
    </row>
    <row r="1442" customFormat="false" ht="15" hidden="false" customHeight="false" outlineLevel="0" collapsed="false">
      <c r="A1442" s="85" t="s">
        <v>1202</v>
      </c>
      <c r="B1442" s="86" t="s">
        <v>1200</v>
      </c>
      <c r="C1442" s="26" t="n">
        <v>3.25</v>
      </c>
      <c r="D1442" s="27" t="s">
        <v>65</v>
      </c>
      <c r="E1442" s="109" t="s">
        <v>282</v>
      </c>
      <c r="F1442" s="29" t="s">
        <v>20</v>
      </c>
      <c r="G1442" s="30"/>
      <c r="H1442" s="31" t="n">
        <f aca="false">I1442/C1442</f>
        <v>0</v>
      </c>
      <c r="I1442" s="51"/>
      <c r="J1442" s="33"/>
    </row>
    <row r="1443" customFormat="false" ht="15" hidden="false" customHeight="false" outlineLevel="0" collapsed="false">
      <c r="A1443" s="85" t="s">
        <v>1203</v>
      </c>
      <c r="B1443" s="86" t="s">
        <v>1200</v>
      </c>
      <c r="C1443" s="26" t="n">
        <v>6.34</v>
      </c>
      <c r="D1443" s="27" t="s">
        <v>65</v>
      </c>
      <c r="E1443" s="109" t="s">
        <v>282</v>
      </c>
      <c r="F1443" s="29" t="s">
        <v>20</v>
      </c>
      <c r="G1443" s="30"/>
      <c r="H1443" s="31" t="n">
        <f aca="false">I1443/C1443</f>
        <v>0</v>
      </c>
      <c r="I1443" s="51"/>
      <c r="J1443" s="33"/>
    </row>
    <row r="1444" customFormat="false" ht="15" hidden="false" customHeight="false" outlineLevel="0" collapsed="false">
      <c r="A1444" s="85" t="s">
        <v>1204</v>
      </c>
      <c r="B1444" s="86" t="s">
        <v>1200</v>
      </c>
      <c r="C1444" s="26" t="n">
        <v>6.34</v>
      </c>
      <c r="D1444" s="27" t="s">
        <v>65</v>
      </c>
      <c r="E1444" s="109" t="s">
        <v>282</v>
      </c>
      <c r="F1444" s="29" t="s">
        <v>20</v>
      </c>
      <c r="G1444" s="30"/>
      <c r="H1444" s="31" t="n">
        <f aca="false">I1444/C1444</f>
        <v>0</v>
      </c>
      <c r="I1444" s="51"/>
      <c r="J1444" s="33"/>
    </row>
    <row r="1445" customFormat="false" ht="15" hidden="false" customHeight="true" outlineLevel="0" collapsed="false">
      <c r="A1445" s="85" t="s">
        <v>1205</v>
      </c>
      <c r="B1445" s="86" t="s">
        <v>1206</v>
      </c>
      <c r="C1445" s="26" t="n">
        <v>48.41</v>
      </c>
      <c r="D1445" s="27" t="s">
        <v>136</v>
      </c>
      <c r="E1445" s="28" t="s">
        <v>137</v>
      </c>
      <c r="F1445" s="29" t="s">
        <v>20</v>
      </c>
      <c r="G1445" s="30"/>
      <c r="H1445" s="31" t="n">
        <f aca="false">I1445/C1445</f>
        <v>0</v>
      </c>
      <c r="I1445" s="51"/>
      <c r="J1445" s="33"/>
    </row>
    <row r="1446" customFormat="false" ht="15" hidden="false" customHeight="true" outlineLevel="0" collapsed="false">
      <c r="A1446" s="23" t="s">
        <v>476</v>
      </c>
      <c r="B1446" s="23"/>
      <c r="C1446" s="23"/>
      <c r="D1446" s="23"/>
      <c r="E1446" s="23"/>
      <c r="F1446" s="23"/>
      <c r="G1446" s="23"/>
      <c r="H1446" s="23"/>
      <c r="I1446" s="23"/>
      <c r="J1446" s="23"/>
    </row>
    <row r="1447" customFormat="false" ht="15" hidden="false" customHeight="true" outlineLevel="0" collapsed="false">
      <c r="A1447" s="85" t="s">
        <v>1012</v>
      </c>
      <c r="B1447" s="86" t="s">
        <v>1207</v>
      </c>
      <c r="C1447" s="26" t="n">
        <f aca="false">61.44-45</f>
        <v>16.44</v>
      </c>
      <c r="D1447" s="27" t="s">
        <v>136</v>
      </c>
      <c r="E1447" s="109" t="s">
        <v>137</v>
      </c>
      <c r="F1447" s="29" t="s">
        <v>20</v>
      </c>
      <c r="G1447" s="30"/>
      <c r="H1447" s="31" t="n">
        <f aca="false">I1447/C1447</f>
        <v>0</v>
      </c>
      <c r="I1447" s="51"/>
      <c r="J1447" s="33"/>
    </row>
    <row r="1448" customFormat="false" ht="15" hidden="false" customHeight="true" outlineLevel="0" collapsed="false">
      <c r="A1448" s="85"/>
      <c r="B1448" s="86" t="s">
        <v>1208</v>
      </c>
      <c r="C1448" s="26" t="n">
        <v>45</v>
      </c>
      <c r="D1448" s="27" t="s">
        <v>136</v>
      </c>
      <c r="E1448" s="109" t="s">
        <v>137</v>
      </c>
      <c r="F1448" s="29" t="s">
        <v>20</v>
      </c>
      <c r="G1448" s="30"/>
      <c r="H1448" s="31" t="n">
        <f aca="false">I1448/C1448</f>
        <v>0</v>
      </c>
      <c r="I1448" s="51"/>
      <c r="J1448" s="33"/>
    </row>
    <row r="1449" customFormat="false" ht="24" hidden="false" customHeight="true" outlineLevel="0" collapsed="false">
      <c r="A1449" s="85" t="s">
        <v>1014</v>
      </c>
      <c r="B1449" s="86" t="s">
        <v>1209</v>
      </c>
      <c r="C1449" s="26" t="n">
        <v>19.29</v>
      </c>
      <c r="D1449" s="27" t="s">
        <v>18</v>
      </c>
      <c r="E1449" s="109" t="s">
        <v>19</v>
      </c>
      <c r="F1449" s="29" t="s">
        <v>152</v>
      </c>
      <c r="G1449" s="30"/>
      <c r="H1449" s="31" t="n">
        <f aca="false">I1449/C1449</f>
        <v>0</v>
      </c>
      <c r="I1449" s="51"/>
      <c r="J1449" s="33"/>
    </row>
    <row r="1450" customFormat="false" ht="15" hidden="false" customHeight="true" outlineLevel="0" collapsed="false">
      <c r="A1450" s="85" t="s">
        <v>1016</v>
      </c>
      <c r="B1450" s="86" t="s">
        <v>1210</v>
      </c>
      <c r="C1450" s="26" t="n">
        <v>23.22</v>
      </c>
      <c r="D1450" s="27" t="s">
        <v>136</v>
      </c>
      <c r="E1450" s="109" t="s">
        <v>137</v>
      </c>
      <c r="F1450" s="29" t="s">
        <v>261</v>
      </c>
      <c r="G1450" s="30"/>
      <c r="H1450" s="31" t="n">
        <f aca="false">I1450/C1450</f>
        <v>0</v>
      </c>
      <c r="I1450" s="51"/>
      <c r="J1450" s="33"/>
    </row>
    <row r="1451" customFormat="false" ht="15" hidden="false" customHeight="true" outlineLevel="0" collapsed="false">
      <c r="A1451" s="85" t="s">
        <v>1018</v>
      </c>
      <c r="B1451" s="86" t="s">
        <v>1211</v>
      </c>
      <c r="C1451" s="26" t="n">
        <v>17.56</v>
      </c>
      <c r="D1451" s="27" t="s">
        <v>18</v>
      </c>
      <c r="E1451" s="109" t="s">
        <v>19</v>
      </c>
      <c r="F1451" s="29" t="s">
        <v>261</v>
      </c>
      <c r="G1451" s="30"/>
      <c r="H1451" s="31" t="n">
        <f aca="false">I1451/C1451</f>
        <v>0</v>
      </c>
      <c r="I1451" s="51"/>
      <c r="J1451" s="33"/>
    </row>
    <row r="1452" customFormat="false" ht="15" hidden="false" customHeight="true" outlineLevel="0" collapsed="false">
      <c r="A1452" s="85" t="s">
        <v>1020</v>
      </c>
      <c r="B1452" s="86" t="s">
        <v>1212</v>
      </c>
      <c r="C1452" s="26" t="n">
        <v>14.6</v>
      </c>
      <c r="D1452" s="27" t="s">
        <v>18</v>
      </c>
      <c r="E1452" s="109" t="s">
        <v>19</v>
      </c>
      <c r="F1452" s="29" t="s">
        <v>152</v>
      </c>
      <c r="G1452" s="30"/>
      <c r="H1452" s="31" t="n">
        <f aca="false">I1452/C1452</f>
        <v>0</v>
      </c>
      <c r="I1452" s="51"/>
      <c r="J1452" s="33"/>
    </row>
    <row r="1453" customFormat="false" ht="15" hidden="false" customHeight="true" outlineLevel="0" collapsed="false">
      <c r="A1453" s="85"/>
      <c r="B1453" s="86"/>
      <c r="C1453" s="26"/>
      <c r="D1453" s="27" t="s">
        <v>65</v>
      </c>
      <c r="E1453" s="109" t="s">
        <v>1213</v>
      </c>
      <c r="F1453" s="29"/>
      <c r="G1453" s="30" t="s">
        <v>1214</v>
      </c>
      <c r="H1453" s="31"/>
      <c r="I1453" s="51"/>
      <c r="J1453" s="33"/>
    </row>
    <row r="1454" customFormat="false" ht="15" hidden="false" customHeight="true" outlineLevel="0" collapsed="false">
      <c r="A1454" s="85" t="s">
        <v>1022</v>
      </c>
      <c r="B1454" s="86" t="s">
        <v>1215</v>
      </c>
      <c r="C1454" s="26" t="n">
        <v>19.99</v>
      </c>
      <c r="D1454" s="27" t="s">
        <v>18</v>
      </c>
      <c r="E1454" s="109" t="s">
        <v>19</v>
      </c>
      <c r="F1454" s="29" t="s">
        <v>261</v>
      </c>
      <c r="G1454" s="30"/>
      <c r="H1454" s="31" t="n">
        <f aca="false">I1454/C1454</f>
        <v>0</v>
      </c>
      <c r="I1454" s="51"/>
      <c r="J1454" s="33"/>
    </row>
    <row r="1455" customFormat="false" ht="15" hidden="false" customHeight="true" outlineLevel="0" collapsed="false">
      <c r="A1455" s="85" t="s">
        <v>1024</v>
      </c>
      <c r="B1455" s="86" t="s">
        <v>1216</v>
      </c>
      <c r="C1455" s="26" t="n">
        <v>19.14</v>
      </c>
      <c r="D1455" s="27" t="s">
        <v>18</v>
      </c>
      <c r="E1455" s="109" t="s">
        <v>19</v>
      </c>
      <c r="F1455" s="29" t="s">
        <v>261</v>
      </c>
      <c r="G1455" s="30"/>
      <c r="H1455" s="31" t="n">
        <f aca="false">I1455/C1455</f>
        <v>0</v>
      </c>
      <c r="I1455" s="51"/>
      <c r="J1455" s="33"/>
    </row>
    <row r="1456" customFormat="false" ht="15" hidden="false" customHeight="true" outlineLevel="0" collapsed="false">
      <c r="A1456" s="85" t="s">
        <v>1026</v>
      </c>
      <c r="B1456" s="86" t="s">
        <v>1217</v>
      </c>
      <c r="C1456" s="26" t="n">
        <v>15.01</v>
      </c>
      <c r="D1456" s="27" t="s">
        <v>18</v>
      </c>
      <c r="E1456" s="109" t="s">
        <v>19</v>
      </c>
      <c r="F1456" s="29" t="s">
        <v>261</v>
      </c>
      <c r="G1456" s="30"/>
      <c r="H1456" s="31" t="n">
        <f aca="false">I1456/C1456</f>
        <v>0</v>
      </c>
      <c r="I1456" s="51"/>
      <c r="J1456" s="33"/>
    </row>
    <row r="1457" customFormat="false" ht="15" hidden="false" customHeight="true" outlineLevel="0" collapsed="false">
      <c r="A1457" s="85" t="s">
        <v>1028</v>
      </c>
      <c r="B1457" s="86" t="s">
        <v>1218</v>
      </c>
      <c r="C1457" s="26" t="n">
        <v>15.01</v>
      </c>
      <c r="D1457" s="27" t="s">
        <v>18</v>
      </c>
      <c r="E1457" s="109" t="s">
        <v>19</v>
      </c>
      <c r="F1457" s="29" t="s">
        <v>20</v>
      </c>
      <c r="G1457" s="30"/>
      <c r="H1457" s="31" t="n">
        <f aca="false">I1457/C1457</f>
        <v>0</v>
      </c>
      <c r="I1457" s="51"/>
      <c r="J1457" s="33"/>
    </row>
    <row r="1458" customFormat="false" ht="15" hidden="false" customHeight="true" outlineLevel="0" collapsed="false">
      <c r="A1458" s="85" t="s">
        <v>1030</v>
      </c>
      <c r="B1458" s="86" t="s">
        <v>1219</v>
      </c>
      <c r="C1458" s="26" t="n">
        <v>21.16</v>
      </c>
      <c r="D1458" s="27" t="s">
        <v>18</v>
      </c>
      <c r="E1458" s="109" t="s">
        <v>19</v>
      </c>
      <c r="F1458" s="29" t="s">
        <v>152</v>
      </c>
      <c r="G1458" s="30"/>
      <c r="H1458" s="31" t="n">
        <f aca="false">I1458/C1458</f>
        <v>0</v>
      </c>
      <c r="I1458" s="51"/>
      <c r="J1458" s="33"/>
    </row>
    <row r="1459" customFormat="false" ht="15" hidden="false" customHeight="true" outlineLevel="0" collapsed="false">
      <c r="A1459" s="85"/>
      <c r="B1459" s="86"/>
      <c r="C1459" s="26" t="n">
        <v>21.16</v>
      </c>
      <c r="D1459" s="27" t="s">
        <v>1220</v>
      </c>
      <c r="E1459" s="109" t="s">
        <v>1213</v>
      </c>
      <c r="F1459" s="29"/>
      <c r="G1459" s="30" t="s">
        <v>1214</v>
      </c>
      <c r="H1459" s="31" t="n">
        <f aca="false">I1459/C1459</f>
        <v>0</v>
      </c>
      <c r="I1459" s="51"/>
      <c r="J1459" s="33"/>
    </row>
    <row r="1460" customFormat="false" ht="15" hidden="false" customHeight="true" outlineLevel="0" collapsed="false">
      <c r="A1460" s="85" t="s">
        <v>1032</v>
      </c>
      <c r="B1460" s="86" t="s">
        <v>1221</v>
      </c>
      <c r="C1460" s="26" t="n">
        <v>18.54</v>
      </c>
      <c r="D1460" s="27" t="s">
        <v>18</v>
      </c>
      <c r="E1460" s="28" t="s">
        <v>19</v>
      </c>
      <c r="F1460" s="58" t="s">
        <v>152</v>
      </c>
      <c r="G1460" s="30"/>
      <c r="H1460" s="31" t="n">
        <f aca="false">I1460/C1460</f>
        <v>0</v>
      </c>
      <c r="I1460" s="35"/>
      <c r="J1460" s="35"/>
    </row>
    <row r="1461" customFormat="false" ht="15" hidden="false" customHeight="true" outlineLevel="0" collapsed="false">
      <c r="A1461" s="85"/>
      <c r="B1461" s="86"/>
      <c r="C1461" s="26" t="n">
        <v>18.54</v>
      </c>
      <c r="D1461" s="27" t="s">
        <v>65</v>
      </c>
      <c r="E1461" s="28" t="s">
        <v>1213</v>
      </c>
      <c r="F1461" s="58"/>
      <c r="G1461" s="30" t="s">
        <v>1214</v>
      </c>
      <c r="H1461" s="31" t="n">
        <f aca="false">I1461/C1461</f>
        <v>0</v>
      </c>
      <c r="I1461" s="35"/>
      <c r="J1461" s="35"/>
    </row>
    <row r="1462" customFormat="false" ht="15" hidden="false" customHeight="true" outlineLevel="0" collapsed="false">
      <c r="A1462" s="85" t="s">
        <v>1034</v>
      </c>
      <c r="B1462" s="86" t="s">
        <v>1216</v>
      </c>
      <c r="C1462" s="26" t="n">
        <v>19.75</v>
      </c>
      <c r="D1462" s="27" t="s">
        <v>18</v>
      </c>
      <c r="E1462" s="28" t="s">
        <v>19</v>
      </c>
      <c r="F1462" s="58" t="s">
        <v>152</v>
      </c>
      <c r="G1462" s="30"/>
      <c r="H1462" s="31" t="n">
        <f aca="false">I1462/C1462</f>
        <v>0</v>
      </c>
      <c r="I1462" s="35"/>
      <c r="J1462" s="35"/>
    </row>
    <row r="1463" customFormat="false" ht="15" hidden="false" customHeight="true" outlineLevel="0" collapsed="false">
      <c r="A1463" s="85"/>
      <c r="B1463" s="86"/>
      <c r="C1463" s="26" t="n">
        <v>19.75</v>
      </c>
      <c r="D1463" s="27" t="s">
        <v>65</v>
      </c>
      <c r="E1463" s="28" t="s">
        <v>1213</v>
      </c>
      <c r="F1463" s="58"/>
      <c r="G1463" s="30" t="s">
        <v>1214</v>
      </c>
      <c r="H1463" s="31" t="n">
        <f aca="false">I1463/C1463</f>
        <v>0</v>
      </c>
      <c r="I1463" s="35"/>
      <c r="J1463" s="35"/>
    </row>
    <row r="1464" customFormat="false" ht="15" hidden="false" customHeight="true" outlineLevel="0" collapsed="false">
      <c r="A1464" s="24" t="s">
        <v>1036</v>
      </c>
      <c r="B1464" s="86" t="s">
        <v>1222</v>
      </c>
      <c r="C1464" s="26" t="n">
        <v>16.36</v>
      </c>
      <c r="D1464" s="27" t="s">
        <v>18</v>
      </c>
      <c r="E1464" s="28" t="s">
        <v>19</v>
      </c>
      <c r="F1464" s="29" t="s">
        <v>20</v>
      </c>
      <c r="G1464" s="30"/>
      <c r="H1464" s="31" t="n">
        <f aca="false">I1464/C1464</f>
        <v>0</v>
      </c>
      <c r="I1464" s="35"/>
      <c r="J1464" s="35"/>
    </row>
    <row r="1465" customFormat="false" ht="15" hidden="false" customHeight="false" outlineLevel="0" collapsed="false">
      <c r="A1465" s="24" t="s">
        <v>1038</v>
      </c>
      <c r="B1465" s="86" t="s">
        <v>367</v>
      </c>
      <c r="C1465" s="26" t="n">
        <v>23.96</v>
      </c>
      <c r="D1465" s="27" t="s">
        <v>18</v>
      </c>
      <c r="E1465" s="28" t="s">
        <v>19</v>
      </c>
      <c r="F1465" s="29" t="s">
        <v>20</v>
      </c>
      <c r="G1465" s="30"/>
      <c r="H1465" s="31" t="n">
        <f aca="false">I1465/C1465</f>
        <v>0</v>
      </c>
      <c r="I1465" s="35"/>
      <c r="J1465" s="35"/>
    </row>
    <row r="1466" customFormat="false" ht="15" hidden="false" customHeight="false" outlineLevel="0" collapsed="false">
      <c r="A1466" s="24" t="s">
        <v>1095</v>
      </c>
      <c r="B1466" s="86" t="s">
        <v>1223</v>
      </c>
      <c r="C1466" s="26" t="n">
        <v>20.57</v>
      </c>
      <c r="D1466" s="27" t="s">
        <v>18</v>
      </c>
      <c r="E1466" s="28" t="s">
        <v>19</v>
      </c>
      <c r="F1466" s="29" t="s">
        <v>20</v>
      </c>
      <c r="G1466" s="30"/>
      <c r="H1466" s="31" t="n">
        <f aca="false">I1466/C1466</f>
        <v>0</v>
      </c>
      <c r="I1466" s="35"/>
      <c r="J1466" s="35"/>
    </row>
    <row r="1467" customFormat="false" ht="15" hidden="false" customHeight="false" outlineLevel="0" collapsed="false">
      <c r="A1467" s="24" t="s">
        <v>1040</v>
      </c>
      <c r="B1467" s="86" t="s">
        <v>1224</v>
      </c>
      <c r="C1467" s="26" t="n">
        <v>11.94</v>
      </c>
      <c r="D1467" s="27" t="s">
        <v>18</v>
      </c>
      <c r="E1467" s="28" t="s">
        <v>19</v>
      </c>
      <c r="F1467" s="29" t="s">
        <v>20</v>
      </c>
      <c r="G1467" s="30"/>
      <c r="H1467" s="31" t="n">
        <f aca="false">I1467/C1467</f>
        <v>0</v>
      </c>
      <c r="I1467" s="35"/>
      <c r="J1467" s="35"/>
    </row>
    <row r="1468" customFormat="false" ht="15" hidden="false" customHeight="false" outlineLevel="0" collapsed="false">
      <c r="A1468" s="24" t="s">
        <v>1042</v>
      </c>
      <c r="B1468" s="86" t="s">
        <v>1225</v>
      </c>
      <c r="C1468" s="26" t="n">
        <v>16.12</v>
      </c>
      <c r="D1468" s="27" t="s">
        <v>18</v>
      </c>
      <c r="E1468" s="28" t="s">
        <v>19</v>
      </c>
      <c r="F1468" s="29" t="s">
        <v>20</v>
      </c>
      <c r="G1468" s="30"/>
      <c r="H1468" s="31" t="n">
        <f aca="false">I1468/C1468</f>
        <v>0</v>
      </c>
      <c r="I1468" s="35"/>
      <c r="J1468" s="35"/>
    </row>
    <row r="1469" customFormat="false" ht="19.5" hidden="false" customHeight="false" outlineLevel="0" collapsed="false">
      <c r="A1469" s="36" t="s">
        <v>1044</v>
      </c>
      <c r="B1469" s="137" t="s">
        <v>161</v>
      </c>
      <c r="C1469" s="37" t="n">
        <v>189.68</v>
      </c>
      <c r="D1469" s="27" t="s">
        <v>18</v>
      </c>
      <c r="E1469" s="28" t="s">
        <v>19</v>
      </c>
      <c r="F1469" s="29" t="s">
        <v>20</v>
      </c>
      <c r="G1469" s="30" t="s">
        <v>138</v>
      </c>
      <c r="H1469" s="31" t="n">
        <f aca="false">I1469/C1469</f>
        <v>0</v>
      </c>
      <c r="I1469" s="35"/>
      <c r="J1469" s="35"/>
    </row>
    <row r="1470" customFormat="false" ht="15" hidden="false" customHeight="false" outlineLevel="0" collapsed="false">
      <c r="A1470" s="24" t="s">
        <v>1046</v>
      </c>
      <c r="B1470" s="86" t="s">
        <v>1226</v>
      </c>
      <c r="C1470" s="26" t="n">
        <v>60.76</v>
      </c>
      <c r="D1470" s="27" t="s">
        <v>18</v>
      </c>
      <c r="E1470" s="28" t="s">
        <v>19</v>
      </c>
      <c r="F1470" s="29" t="s">
        <v>20</v>
      </c>
      <c r="G1470" s="30"/>
      <c r="H1470" s="31" t="n">
        <f aca="false">I1470/C1470</f>
        <v>0</v>
      </c>
      <c r="I1470" s="35"/>
      <c r="J1470" s="35"/>
    </row>
    <row r="1471" customFormat="false" ht="15" hidden="false" customHeight="false" outlineLevel="0" collapsed="false">
      <c r="A1471" s="24" t="s">
        <v>1047</v>
      </c>
      <c r="B1471" s="86" t="s">
        <v>1227</v>
      </c>
      <c r="C1471" s="26" t="n">
        <v>16.12</v>
      </c>
      <c r="D1471" s="27" t="s">
        <v>18</v>
      </c>
      <c r="E1471" s="28" t="s">
        <v>19</v>
      </c>
      <c r="F1471" s="29" t="s">
        <v>20</v>
      </c>
      <c r="G1471" s="30"/>
      <c r="H1471" s="31" t="n">
        <f aca="false">I1471/C1471</f>
        <v>0</v>
      </c>
      <c r="I1471" s="35"/>
      <c r="J1471" s="35"/>
    </row>
    <row r="1472" customFormat="false" ht="15" hidden="false" customHeight="false" outlineLevel="0" collapsed="false">
      <c r="A1472" s="24" t="s">
        <v>1048</v>
      </c>
      <c r="B1472" s="86" t="s">
        <v>1228</v>
      </c>
      <c r="C1472" s="26" t="n">
        <v>11.94</v>
      </c>
      <c r="D1472" s="27" t="s">
        <v>18</v>
      </c>
      <c r="E1472" s="28" t="s">
        <v>19</v>
      </c>
      <c r="F1472" s="29" t="s">
        <v>20</v>
      </c>
      <c r="G1472" s="30"/>
      <c r="H1472" s="31" t="n">
        <f aca="false">I1472/C1472</f>
        <v>0</v>
      </c>
      <c r="I1472" s="35"/>
      <c r="J1472" s="35"/>
    </row>
    <row r="1473" customFormat="false" ht="15" hidden="false" customHeight="false" outlineLevel="0" collapsed="false">
      <c r="A1473" s="24" t="s">
        <v>1050</v>
      </c>
      <c r="B1473" s="86" t="s">
        <v>1229</v>
      </c>
      <c r="C1473" s="26" t="n">
        <v>20.93</v>
      </c>
      <c r="D1473" s="27" t="s">
        <v>18</v>
      </c>
      <c r="E1473" s="28" t="s">
        <v>19</v>
      </c>
      <c r="F1473" s="29" t="s">
        <v>20</v>
      </c>
      <c r="G1473" s="30"/>
      <c r="H1473" s="31" t="n">
        <f aca="false">I1473/C1473</f>
        <v>0</v>
      </c>
      <c r="I1473" s="35"/>
      <c r="J1473" s="35"/>
    </row>
    <row r="1474" customFormat="false" ht="15" hidden="false" customHeight="false" outlineLevel="0" collapsed="false">
      <c r="A1474" s="24" t="s">
        <v>1052</v>
      </c>
      <c r="B1474" s="86" t="s">
        <v>1230</v>
      </c>
      <c r="C1474" s="26" t="n">
        <v>36.38</v>
      </c>
      <c r="D1474" s="27" t="s">
        <v>18</v>
      </c>
      <c r="E1474" s="28" t="s">
        <v>19</v>
      </c>
      <c r="F1474" s="29" t="s">
        <v>20</v>
      </c>
      <c r="G1474" s="30"/>
      <c r="H1474" s="31" t="n">
        <f aca="false">I1474/C1474</f>
        <v>0</v>
      </c>
      <c r="I1474" s="35"/>
      <c r="J1474" s="35"/>
    </row>
    <row r="1475" customFormat="false" ht="15" hidden="false" customHeight="false" outlineLevel="0" collapsed="false">
      <c r="A1475" s="24" t="s">
        <v>1053</v>
      </c>
      <c r="B1475" s="86" t="s">
        <v>1231</v>
      </c>
      <c r="C1475" s="26" t="n">
        <v>5.17</v>
      </c>
      <c r="D1475" s="27" t="s">
        <v>18</v>
      </c>
      <c r="E1475" s="28" t="s">
        <v>19</v>
      </c>
      <c r="F1475" s="29" t="s">
        <v>20</v>
      </c>
      <c r="G1475" s="30"/>
      <c r="H1475" s="31" t="n">
        <f aca="false">I1475/C1475</f>
        <v>0</v>
      </c>
      <c r="I1475" s="35"/>
      <c r="J1475" s="35"/>
    </row>
    <row r="1476" customFormat="false" ht="15" hidden="false" customHeight="false" outlineLevel="0" collapsed="false">
      <c r="A1476" s="24" t="s">
        <v>1055</v>
      </c>
      <c r="B1476" s="86" t="s">
        <v>1232</v>
      </c>
      <c r="C1476" s="26" t="n">
        <v>7.76</v>
      </c>
      <c r="D1476" s="27" t="s">
        <v>18</v>
      </c>
      <c r="E1476" s="28" t="s">
        <v>19</v>
      </c>
      <c r="F1476" s="29" t="s">
        <v>20</v>
      </c>
      <c r="G1476" s="30"/>
      <c r="H1476" s="31" t="n">
        <f aca="false">I1476/C1476</f>
        <v>0</v>
      </c>
      <c r="I1476" s="35"/>
      <c r="J1476" s="35"/>
    </row>
    <row r="1477" customFormat="false" ht="24" hidden="false" customHeight="false" outlineLevel="0" collapsed="false">
      <c r="A1477" s="24" t="s">
        <v>1057</v>
      </c>
      <c r="B1477" s="86" t="s">
        <v>1233</v>
      </c>
      <c r="C1477" s="26" t="n">
        <v>16.44</v>
      </c>
      <c r="D1477" s="27" t="s">
        <v>18</v>
      </c>
      <c r="E1477" s="28" t="s">
        <v>19</v>
      </c>
      <c r="F1477" s="29" t="s">
        <v>20</v>
      </c>
      <c r="G1477" s="30"/>
      <c r="H1477" s="31" t="n">
        <f aca="false">I1477/C1477</f>
        <v>0</v>
      </c>
      <c r="I1477" s="35"/>
      <c r="J1477" s="35"/>
    </row>
    <row r="1478" customFormat="false" ht="15" hidden="false" customHeight="false" outlineLevel="0" collapsed="false">
      <c r="A1478" s="24" t="s">
        <v>1059</v>
      </c>
      <c r="B1478" s="86" t="s">
        <v>1218</v>
      </c>
      <c r="C1478" s="26" t="n">
        <v>20.01</v>
      </c>
      <c r="D1478" s="27" t="s">
        <v>18</v>
      </c>
      <c r="E1478" s="28" t="s">
        <v>19</v>
      </c>
      <c r="F1478" s="29" t="s">
        <v>20</v>
      </c>
      <c r="G1478" s="30"/>
      <c r="H1478" s="31" t="n">
        <f aca="false">I1478/C1478</f>
        <v>0</v>
      </c>
      <c r="I1478" s="35"/>
      <c r="J1478" s="35"/>
    </row>
    <row r="1479" customFormat="false" ht="15" hidden="false" customHeight="false" outlineLevel="0" collapsed="false">
      <c r="A1479" s="24" t="s">
        <v>1061</v>
      </c>
      <c r="B1479" s="86" t="s">
        <v>1234</v>
      </c>
      <c r="C1479" s="26" t="n">
        <v>13.93</v>
      </c>
      <c r="D1479" s="27" t="s">
        <v>18</v>
      </c>
      <c r="E1479" s="28" t="s">
        <v>19</v>
      </c>
      <c r="F1479" s="29" t="s">
        <v>20</v>
      </c>
      <c r="G1479" s="30"/>
      <c r="H1479" s="31" t="n">
        <f aca="false">I1479/C1479</f>
        <v>0</v>
      </c>
      <c r="I1479" s="35"/>
      <c r="J1479" s="35"/>
    </row>
    <row r="1480" customFormat="false" ht="15" hidden="false" customHeight="false" outlineLevel="0" collapsed="false">
      <c r="A1480" s="24" t="s">
        <v>1104</v>
      </c>
      <c r="B1480" s="86" t="s">
        <v>1235</v>
      </c>
      <c r="C1480" s="26" t="n">
        <v>13.9</v>
      </c>
      <c r="D1480" s="27" t="s">
        <v>18</v>
      </c>
      <c r="E1480" s="28" t="s">
        <v>19</v>
      </c>
      <c r="F1480" s="29" t="s">
        <v>20</v>
      </c>
      <c r="G1480" s="30"/>
      <c r="H1480" s="31" t="n">
        <f aca="false">I1480/C1480</f>
        <v>0</v>
      </c>
      <c r="I1480" s="35"/>
      <c r="J1480" s="35"/>
    </row>
    <row r="1481" customFormat="false" ht="15" hidden="false" customHeight="false" outlineLevel="0" collapsed="false">
      <c r="A1481" s="24" t="s">
        <v>1105</v>
      </c>
      <c r="B1481" s="86" t="s">
        <v>1236</v>
      </c>
      <c r="C1481" s="26" t="n">
        <v>32.61</v>
      </c>
      <c r="D1481" s="27" t="s">
        <v>18</v>
      </c>
      <c r="E1481" s="28" t="s">
        <v>19</v>
      </c>
      <c r="F1481" s="29" t="s">
        <v>20</v>
      </c>
      <c r="G1481" s="30"/>
      <c r="H1481" s="31" t="n">
        <f aca="false">I1481/C1481</f>
        <v>0</v>
      </c>
      <c r="I1481" s="35"/>
      <c r="J1481" s="35"/>
    </row>
    <row r="1482" customFormat="false" ht="15" hidden="false" customHeight="false" outlineLevel="0" collapsed="false">
      <c r="A1482" s="24" t="s">
        <v>1107</v>
      </c>
      <c r="B1482" s="86" t="s">
        <v>1237</v>
      </c>
      <c r="C1482" s="26" t="n">
        <v>6.24</v>
      </c>
      <c r="D1482" s="27" t="s">
        <v>18</v>
      </c>
      <c r="E1482" s="28" t="s">
        <v>19</v>
      </c>
      <c r="F1482" s="29" t="s">
        <v>20</v>
      </c>
      <c r="G1482" s="30"/>
      <c r="H1482" s="31" t="n">
        <f aca="false">I1482/C1482</f>
        <v>0</v>
      </c>
      <c r="I1482" s="35"/>
      <c r="J1482" s="35"/>
    </row>
    <row r="1483" customFormat="false" ht="24.75" hidden="false" customHeight="true" outlineLevel="0" collapsed="false">
      <c r="A1483" s="8" t="s">
        <v>1</v>
      </c>
      <c r="B1483" s="9" t="s">
        <v>2</v>
      </c>
      <c r="C1483" s="10" t="s">
        <v>3</v>
      </c>
      <c r="D1483" s="11" t="s">
        <v>4</v>
      </c>
      <c r="E1483" s="11"/>
      <c r="F1483" s="11"/>
      <c r="G1483" s="11"/>
      <c r="H1483" s="12" t="s">
        <v>5</v>
      </c>
      <c r="I1483" s="13" t="s">
        <v>6</v>
      </c>
      <c r="J1483" s="13"/>
    </row>
    <row r="1484" customFormat="false" ht="24.75" hidden="false" customHeight="true" outlineLevel="0" collapsed="false">
      <c r="A1484" s="8"/>
      <c r="B1484" s="9"/>
      <c r="C1484" s="10"/>
      <c r="D1484" s="11"/>
      <c r="E1484" s="11"/>
      <c r="F1484" s="11"/>
      <c r="G1484" s="11"/>
      <c r="H1484" s="12"/>
      <c r="I1484" s="14" t="s">
        <v>7</v>
      </c>
      <c r="J1484" s="14" t="s">
        <v>8</v>
      </c>
    </row>
    <row r="1485" customFormat="false" ht="24.75" hidden="false" customHeight="true" outlineLevel="0" collapsed="false">
      <c r="A1485" s="8"/>
      <c r="B1485" s="9"/>
      <c r="C1485" s="10"/>
      <c r="D1485" s="15" t="s">
        <v>9</v>
      </c>
      <c r="E1485" s="15"/>
      <c r="F1485" s="16" t="s">
        <v>10</v>
      </c>
      <c r="G1485" s="17" t="s">
        <v>11</v>
      </c>
      <c r="H1485" s="12"/>
      <c r="I1485" s="18" t="s">
        <v>12</v>
      </c>
      <c r="J1485" s="18"/>
    </row>
    <row r="1486" customFormat="false" ht="15" hidden="false" customHeight="false" outlineLevel="0" collapsed="false">
      <c r="A1486" s="24" t="s">
        <v>1108</v>
      </c>
      <c r="B1486" s="86" t="s">
        <v>1238</v>
      </c>
      <c r="C1486" s="26" t="n">
        <v>8.06</v>
      </c>
      <c r="D1486" s="27" t="s">
        <v>18</v>
      </c>
      <c r="E1486" s="28" t="s">
        <v>19</v>
      </c>
      <c r="F1486" s="29" t="s">
        <v>20</v>
      </c>
      <c r="G1486" s="30"/>
      <c r="H1486" s="31" t="n">
        <f aca="false">I1486/C1486</f>
        <v>0</v>
      </c>
      <c r="I1486" s="35"/>
      <c r="J1486" s="35"/>
    </row>
    <row r="1487" customFormat="false" ht="15" hidden="false" customHeight="false" outlineLevel="0" collapsed="false">
      <c r="A1487" s="24" t="s">
        <v>1110</v>
      </c>
      <c r="B1487" s="86" t="s">
        <v>1239</v>
      </c>
      <c r="C1487" s="26" t="n">
        <v>7.68</v>
      </c>
      <c r="D1487" s="27" t="s">
        <v>18</v>
      </c>
      <c r="E1487" s="28" t="s">
        <v>19</v>
      </c>
      <c r="F1487" s="29" t="s">
        <v>20</v>
      </c>
      <c r="G1487" s="30"/>
      <c r="H1487" s="31" t="n">
        <f aca="false">I1487/C1487</f>
        <v>0</v>
      </c>
      <c r="I1487" s="35"/>
      <c r="J1487" s="35"/>
    </row>
    <row r="1488" customFormat="false" ht="15" hidden="false" customHeight="false" outlineLevel="0" collapsed="false">
      <c r="A1488" s="24" t="s">
        <v>1111</v>
      </c>
      <c r="B1488" s="86" t="s">
        <v>1240</v>
      </c>
      <c r="C1488" s="26" t="n">
        <v>27.72</v>
      </c>
      <c r="D1488" s="27" t="s">
        <v>18</v>
      </c>
      <c r="E1488" s="28" t="s">
        <v>19</v>
      </c>
      <c r="F1488" s="29" t="s">
        <v>20</v>
      </c>
      <c r="G1488" s="30"/>
      <c r="H1488" s="31" t="n">
        <f aca="false">I1488/C1488</f>
        <v>0</v>
      </c>
      <c r="I1488" s="35"/>
      <c r="J1488" s="35"/>
    </row>
    <row r="1489" customFormat="false" ht="15" hidden="false" customHeight="false" outlineLevel="0" collapsed="false">
      <c r="A1489" s="24" t="s">
        <v>1063</v>
      </c>
      <c r="B1489" s="86" t="s">
        <v>1241</v>
      </c>
      <c r="C1489" s="26" t="n">
        <v>6.24</v>
      </c>
      <c r="D1489" s="27" t="s">
        <v>18</v>
      </c>
      <c r="E1489" s="28" t="s">
        <v>19</v>
      </c>
      <c r="F1489" s="29" t="s">
        <v>20</v>
      </c>
      <c r="G1489" s="30"/>
      <c r="H1489" s="31" t="n">
        <f aca="false">I1489/C1489</f>
        <v>0</v>
      </c>
      <c r="I1489" s="35"/>
      <c r="J1489" s="35"/>
    </row>
    <row r="1490" customFormat="false" ht="19.5" hidden="false" customHeight="false" outlineLevel="0" collapsed="false">
      <c r="A1490" s="36" t="s">
        <v>1067</v>
      </c>
      <c r="B1490" s="137" t="s">
        <v>161</v>
      </c>
      <c r="C1490" s="37" t="n">
        <v>37.66</v>
      </c>
      <c r="D1490" s="27" t="s">
        <v>18</v>
      </c>
      <c r="E1490" s="28" t="s">
        <v>19</v>
      </c>
      <c r="F1490" s="29" t="s">
        <v>20</v>
      </c>
      <c r="G1490" s="30" t="s">
        <v>138</v>
      </c>
      <c r="H1490" s="31" t="n">
        <f aca="false">I1490/C1490</f>
        <v>0</v>
      </c>
      <c r="I1490" s="35"/>
      <c r="J1490" s="35"/>
    </row>
    <row r="1491" customFormat="false" ht="19.5" hidden="false" customHeight="false" outlineLevel="0" collapsed="false">
      <c r="A1491" s="36" t="s">
        <v>1069</v>
      </c>
      <c r="B1491" s="137" t="s">
        <v>319</v>
      </c>
      <c r="C1491" s="37" t="n">
        <v>37.32</v>
      </c>
      <c r="D1491" s="27" t="s">
        <v>18</v>
      </c>
      <c r="E1491" s="28" t="s">
        <v>19</v>
      </c>
      <c r="F1491" s="29" t="s">
        <v>20</v>
      </c>
      <c r="G1491" s="30" t="s">
        <v>138</v>
      </c>
      <c r="H1491" s="31" t="n">
        <f aca="false">I1491/C1491</f>
        <v>0</v>
      </c>
      <c r="I1491" s="35"/>
      <c r="J1491" s="35"/>
    </row>
    <row r="1492" customFormat="false" ht="15" hidden="false" customHeight="false" outlineLevel="0" collapsed="false">
      <c r="A1492" s="24" t="s">
        <v>1242</v>
      </c>
      <c r="B1492" s="86" t="s">
        <v>1243</v>
      </c>
      <c r="C1492" s="26" t="n">
        <v>26.16</v>
      </c>
      <c r="D1492" s="27" t="s">
        <v>18</v>
      </c>
      <c r="E1492" s="28" t="s">
        <v>19</v>
      </c>
      <c r="F1492" s="29" t="s">
        <v>20</v>
      </c>
      <c r="G1492" s="30"/>
      <c r="H1492" s="31" t="n">
        <f aca="false">I1492/C1492</f>
        <v>0</v>
      </c>
      <c r="I1492" s="35"/>
      <c r="J1492" s="35"/>
    </row>
    <row r="1493" customFormat="false" ht="15" hidden="false" customHeight="false" outlineLevel="0" collapsed="false">
      <c r="A1493" s="24" t="s">
        <v>1114</v>
      </c>
      <c r="B1493" s="86" t="s">
        <v>1244</v>
      </c>
      <c r="C1493" s="26" t="n">
        <v>20.41</v>
      </c>
      <c r="D1493" s="27" t="s">
        <v>18</v>
      </c>
      <c r="E1493" s="28" t="s">
        <v>19</v>
      </c>
      <c r="F1493" s="29" t="s">
        <v>20</v>
      </c>
      <c r="G1493" s="30"/>
      <c r="H1493" s="31" t="n">
        <f aca="false">I1493/C1493</f>
        <v>0</v>
      </c>
      <c r="I1493" s="35"/>
      <c r="J1493" s="35"/>
    </row>
    <row r="1494" customFormat="false" ht="15" hidden="false" customHeight="false" outlineLevel="0" collapsed="false">
      <c r="A1494" s="24" t="s">
        <v>1116</v>
      </c>
      <c r="B1494" s="86" t="s">
        <v>678</v>
      </c>
      <c r="C1494" s="26" t="n">
        <v>20.66</v>
      </c>
      <c r="D1494" s="27" t="s">
        <v>18</v>
      </c>
      <c r="E1494" s="28" t="s">
        <v>19</v>
      </c>
      <c r="F1494" s="29" t="s">
        <v>20</v>
      </c>
      <c r="G1494" s="30"/>
      <c r="H1494" s="31" t="n">
        <f aca="false">I1494/C1494</f>
        <v>0</v>
      </c>
      <c r="I1494" s="35"/>
      <c r="J1494" s="35"/>
    </row>
    <row r="1495" customFormat="false" ht="24" hidden="false" customHeight="false" outlineLevel="0" collapsed="false">
      <c r="A1495" s="36" t="s">
        <v>1071</v>
      </c>
      <c r="B1495" s="137" t="s">
        <v>1245</v>
      </c>
      <c r="C1495" s="37" t="n">
        <v>139.62</v>
      </c>
      <c r="D1495" s="27" t="s">
        <v>136</v>
      </c>
      <c r="E1495" s="28" t="s">
        <v>137</v>
      </c>
      <c r="F1495" s="29" t="s">
        <v>20</v>
      </c>
      <c r="G1495" s="30" t="s">
        <v>138</v>
      </c>
      <c r="H1495" s="31" t="n">
        <f aca="false">I1495/C1495</f>
        <v>0</v>
      </c>
      <c r="I1495" s="35"/>
      <c r="J1495" s="35"/>
    </row>
    <row r="1496" customFormat="false" ht="15" hidden="false" customHeight="true" outlineLevel="0" collapsed="false">
      <c r="A1496" s="24" t="s">
        <v>1073</v>
      </c>
      <c r="B1496" s="86" t="s">
        <v>176</v>
      </c>
      <c r="C1496" s="26" t="n">
        <v>23.75</v>
      </c>
      <c r="D1496" s="27" t="s">
        <v>136</v>
      </c>
      <c r="E1496" s="28" t="s">
        <v>137</v>
      </c>
      <c r="F1496" s="29" t="s">
        <v>20</v>
      </c>
      <c r="G1496" s="30"/>
      <c r="H1496" s="31" t="n">
        <f aca="false">I1496/C1496</f>
        <v>0</v>
      </c>
      <c r="I1496" s="35"/>
      <c r="J1496" s="35"/>
    </row>
    <row r="1497" customFormat="false" ht="24" hidden="false" customHeight="false" outlineLevel="0" collapsed="false">
      <c r="A1497" s="54" t="s">
        <v>1178</v>
      </c>
      <c r="B1497" s="137" t="s">
        <v>1246</v>
      </c>
      <c r="C1497" s="37" t="n">
        <v>57.44</v>
      </c>
      <c r="D1497" s="27" t="s">
        <v>136</v>
      </c>
      <c r="E1497" s="28" t="s">
        <v>137</v>
      </c>
      <c r="F1497" s="29" t="s">
        <v>20</v>
      </c>
      <c r="G1497" s="30" t="s">
        <v>138</v>
      </c>
      <c r="H1497" s="31" t="n">
        <f aca="false">I1497/C1497</f>
        <v>0</v>
      </c>
      <c r="I1497" s="35"/>
      <c r="J1497" s="35"/>
    </row>
    <row r="1498" customFormat="false" ht="15" hidden="false" customHeight="true" outlineLevel="0" collapsed="false">
      <c r="A1498" s="85" t="s">
        <v>1076</v>
      </c>
      <c r="B1498" s="86" t="s">
        <v>1118</v>
      </c>
      <c r="C1498" s="26" t="n">
        <v>25.02</v>
      </c>
      <c r="D1498" s="27" t="s">
        <v>136</v>
      </c>
      <c r="E1498" s="28" t="s">
        <v>137</v>
      </c>
      <c r="F1498" s="29" t="s">
        <v>20</v>
      </c>
      <c r="G1498" s="30"/>
      <c r="H1498" s="31" t="n">
        <f aca="false">I1498/C1498</f>
        <v>0</v>
      </c>
      <c r="I1498" s="35"/>
      <c r="J1498" s="35"/>
    </row>
    <row r="1499" customFormat="false" ht="15" hidden="false" customHeight="true" outlineLevel="0" collapsed="false">
      <c r="A1499" s="85" t="s">
        <v>1182</v>
      </c>
      <c r="B1499" s="86" t="s">
        <v>1247</v>
      </c>
      <c r="C1499" s="26" t="n">
        <v>3.78</v>
      </c>
      <c r="D1499" s="27" t="s">
        <v>136</v>
      </c>
      <c r="E1499" s="28" t="s">
        <v>137</v>
      </c>
      <c r="F1499" s="29" t="s">
        <v>20</v>
      </c>
      <c r="G1499" s="30"/>
      <c r="H1499" s="31" t="n">
        <f aca="false">I1499/C1499</f>
        <v>0</v>
      </c>
      <c r="I1499" s="35"/>
      <c r="J1499" s="35"/>
    </row>
    <row r="1500" customFormat="false" ht="15" hidden="false" customHeight="true" outlineLevel="0" collapsed="false">
      <c r="A1500" s="24" t="s">
        <v>1079</v>
      </c>
      <c r="B1500" s="86" t="s">
        <v>1248</v>
      </c>
      <c r="C1500" s="26" t="n">
        <v>2.22</v>
      </c>
      <c r="D1500" s="27" t="s">
        <v>136</v>
      </c>
      <c r="E1500" s="28" t="s">
        <v>137</v>
      </c>
      <c r="F1500" s="29" t="s">
        <v>20</v>
      </c>
      <c r="G1500" s="30"/>
      <c r="H1500" s="31" t="n">
        <f aca="false">I1500/C1500</f>
        <v>0</v>
      </c>
      <c r="I1500" s="35"/>
      <c r="J1500" s="35"/>
    </row>
    <row r="1501" customFormat="false" ht="15" hidden="false" customHeight="true" outlineLevel="0" collapsed="false">
      <c r="A1501" s="24" t="s">
        <v>1081</v>
      </c>
      <c r="B1501" s="86" t="s">
        <v>1249</v>
      </c>
      <c r="C1501" s="26" t="n">
        <v>1.12</v>
      </c>
      <c r="D1501" s="27" t="s">
        <v>136</v>
      </c>
      <c r="E1501" s="28" t="s">
        <v>137</v>
      </c>
      <c r="F1501" s="29" t="s">
        <v>20</v>
      </c>
      <c r="G1501" s="30"/>
      <c r="H1501" s="31" t="n">
        <f aca="false">I1501/C1501</f>
        <v>0</v>
      </c>
      <c r="I1501" s="35"/>
      <c r="J1501" s="35"/>
    </row>
    <row r="1502" customFormat="false" ht="15" hidden="false" customHeight="true" outlineLevel="0" collapsed="false">
      <c r="A1502" s="24" t="s">
        <v>1083</v>
      </c>
      <c r="B1502" s="86" t="s">
        <v>1250</v>
      </c>
      <c r="C1502" s="26" t="n">
        <v>3.58</v>
      </c>
      <c r="D1502" s="27" t="s">
        <v>136</v>
      </c>
      <c r="E1502" s="28" t="s">
        <v>137</v>
      </c>
      <c r="F1502" s="29" t="s">
        <v>20</v>
      </c>
      <c r="G1502" s="30"/>
      <c r="H1502" s="31" t="n">
        <f aca="false">I1502/C1502</f>
        <v>0</v>
      </c>
      <c r="I1502" s="35"/>
      <c r="J1502" s="35"/>
    </row>
    <row r="1503" customFormat="false" ht="15" hidden="false" customHeight="true" outlineLevel="0" collapsed="false">
      <c r="A1503" s="24" t="s">
        <v>1120</v>
      </c>
      <c r="B1503" s="86" t="s">
        <v>232</v>
      </c>
      <c r="C1503" s="26" t="n">
        <v>9.98</v>
      </c>
      <c r="D1503" s="27" t="s">
        <v>136</v>
      </c>
      <c r="E1503" s="28" t="s">
        <v>137</v>
      </c>
      <c r="F1503" s="29" t="s">
        <v>20</v>
      </c>
      <c r="G1503" s="30"/>
      <c r="H1503" s="31" t="n">
        <f aca="false">I1503/C1503</f>
        <v>0</v>
      </c>
      <c r="I1503" s="35"/>
      <c r="J1503" s="35"/>
    </row>
    <row r="1504" customFormat="false" ht="15" hidden="false" customHeight="true" outlineLevel="0" collapsed="false">
      <c r="A1504" s="24" t="s">
        <v>1251</v>
      </c>
      <c r="B1504" s="86" t="s">
        <v>1252</v>
      </c>
      <c r="C1504" s="26" t="n">
        <v>8.44</v>
      </c>
      <c r="D1504" s="27" t="s">
        <v>136</v>
      </c>
      <c r="E1504" s="28" t="s">
        <v>137</v>
      </c>
      <c r="F1504" s="29" t="s">
        <v>20</v>
      </c>
      <c r="G1504" s="30"/>
      <c r="H1504" s="31" t="n">
        <f aca="false">I1504/C1504</f>
        <v>0</v>
      </c>
      <c r="I1504" s="35"/>
      <c r="J1504" s="35"/>
    </row>
    <row r="1505" customFormat="false" ht="15" hidden="false" customHeight="true" outlineLevel="0" collapsed="false">
      <c r="A1505" s="24" t="s">
        <v>1183</v>
      </c>
      <c r="B1505" s="86" t="s">
        <v>221</v>
      </c>
      <c r="C1505" s="26" t="n">
        <v>4.82</v>
      </c>
      <c r="D1505" s="27" t="s">
        <v>65</v>
      </c>
      <c r="E1505" s="28" t="s">
        <v>19</v>
      </c>
      <c r="F1505" s="29" t="s">
        <v>20</v>
      </c>
      <c r="G1505" s="30"/>
      <c r="H1505" s="31" t="n">
        <f aca="false">I1505/C1505</f>
        <v>0</v>
      </c>
      <c r="I1505" s="35"/>
      <c r="J1505" s="35"/>
    </row>
    <row r="1506" customFormat="false" ht="15" hidden="false" customHeight="true" outlineLevel="0" collapsed="false">
      <c r="A1506" s="24" t="s">
        <v>1253</v>
      </c>
      <c r="B1506" s="86" t="s">
        <v>221</v>
      </c>
      <c r="C1506" s="26" t="n">
        <v>10.64</v>
      </c>
      <c r="D1506" s="27" t="s">
        <v>65</v>
      </c>
      <c r="E1506" s="28" t="s">
        <v>19</v>
      </c>
      <c r="F1506" s="29" t="s">
        <v>20</v>
      </c>
      <c r="G1506" s="30"/>
      <c r="H1506" s="31" t="n">
        <f aca="false">I1506/C1506</f>
        <v>0</v>
      </c>
      <c r="I1506" s="35"/>
      <c r="J1506" s="35"/>
    </row>
    <row r="1507" customFormat="false" ht="15" hidden="false" customHeight="true" outlineLevel="0" collapsed="false">
      <c r="A1507" s="24" t="s">
        <v>1123</v>
      </c>
      <c r="B1507" s="86" t="s">
        <v>1072</v>
      </c>
      <c r="C1507" s="26" t="n">
        <v>21.71</v>
      </c>
      <c r="D1507" s="27" t="s">
        <v>18</v>
      </c>
      <c r="E1507" s="28" t="s">
        <v>19</v>
      </c>
      <c r="F1507" s="29" t="s">
        <v>20</v>
      </c>
      <c r="G1507" s="30"/>
      <c r="H1507" s="31" t="n">
        <f aca="false">I1507/C1507</f>
        <v>0</v>
      </c>
      <c r="I1507" s="35"/>
      <c r="J1507" s="35"/>
    </row>
    <row r="1508" customFormat="false" ht="19.5" hidden="false" customHeight="false" outlineLevel="0" collapsed="false">
      <c r="A1508" s="24" t="s">
        <v>1125</v>
      </c>
      <c r="B1508" s="86" t="s">
        <v>1074</v>
      </c>
      <c r="C1508" s="26" t="n">
        <v>20.21</v>
      </c>
      <c r="D1508" s="27" t="s">
        <v>18</v>
      </c>
      <c r="E1508" s="28" t="s">
        <v>19</v>
      </c>
      <c r="F1508" s="29" t="s">
        <v>20</v>
      </c>
      <c r="G1508" s="30" t="s">
        <v>138</v>
      </c>
      <c r="H1508" s="31" t="n">
        <f aca="false">I1508/C1508</f>
        <v>0</v>
      </c>
      <c r="I1508" s="35"/>
      <c r="J1508" s="35"/>
    </row>
    <row r="1509" customFormat="false" ht="15" hidden="false" customHeight="false" outlineLevel="0" collapsed="false">
      <c r="A1509" s="24" t="s">
        <v>1127</v>
      </c>
      <c r="B1509" s="86" t="s">
        <v>1254</v>
      </c>
      <c r="C1509" s="26" t="n">
        <v>5.19</v>
      </c>
      <c r="D1509" s="27" t="s">
        <v>18</v>
      </c>
      <c r="E1509" s="28" t="s">
        <v>19</v>
      </c>
      <c r="F1509" s="29" t="s">
        <v>20</v>
      </c>
      <c r="G1509" s="30"/>
      <c r="H1509" s="31" t="n">
        <f aca="false">I1509/C1509</f>
        <v>0</v>
      </c>
      <c r="I1509" s="35"/>
      <c r="J1509" s="35"/>
    </row>
    <row r="1510" customFormat="false" ht="15" hidden="false" customHeight="false" outlineLevel="0" collapsed="false">
      <c r="A1510" s="24" t="s">
        <v>1129</v>
      </c>
      <c r="B1510" s="86" t="s">
        <v>275</v>
      </c>
      <c r="C1510" s="26" t="n">
        <v>3.01</v>
      </c>
      <c r="D1510" s="27" t="s">
        <v>18</v>
      </c>
      <c r="E1510" s="28" t="s">
        <v>19</v>
      </c>
      <c r="F1510" s="29" t="s">
        <v>20</v>
      </c>
      <c r="G1510" s="30"/>
      <c r="H1510" s="31" t="n">
        <f aca="false">I1510/C1510</f>
        <v>0</v>
      </c>
      <c r="I1510" s="35"/>
      <c r="J1510" s="35"/>
    </row>
    <row r="1511" customFormat="false" ht="15" hidden="false" customHeight="false" outlineLevel="0" collapsed="false">
      <c r="A1511" s="24" t="s">
        <v>1131</v>
      </c>
      <c r="B1511" s="86" t="s">
        <v>275</v>
      </c>
      <c r="C1511" s="26" t="n">
        <v>2.69</v>
      </c>
      <c r="D1511" s="27" t="s">
        <v>18</v>
      </c>
      <c r="E1511" s="28" t="s">
        <v>19</v>
      </c>
      <c r="F1511" s="29" t="s">
        <v>20</v>
      </c>
      <c r="G1511" s="30"/>
      <c r="H1511" s="31" t="n">
        <f aca="false">I1511/C1511</f>
        <v>0</v>
      </c>
      <c r="I1511" s="35"/>
      <c r="J1511" s="35"/>
    </row>
    <row r="1512" customFormat="false" ht="15" hidden="false" customHeight="false" outlineLevel="0" collapsed="false">
      <c r="A1512" s="24" t="s">
        <v>1133</v>
      </c>
      <c r="B1512" s="86" t="s">
        <v>1254</v>
      </c>
      <c r="C1512" s="26" t="n">
        <v>2.95</v>
      </c>
      <c r="D1512" s="27" t="s">
        <v>18</v>
      </c>
      <c r="E1512" s="28" t="s">
        <v>19</v>
      </c>
      <c r="F1512" s="29" t="s">
        <v>20</v>
      </c>
      <c r="G1512" s="30"/>
      <c r="H1512" s="31" t="n">
        <f aca="false">I1512/C1512</f>
        <v>0</v>
      </c>
      <c r="I1512" s="35"/>
      <c r="J1512" s="35"/>
    </row>
    <row r="1513" customFormat="false" ht="15" hidden="false" customHeight="false" outlineLevel="0" collapsed="false">
      <c r="A1513" s="24" t="s">
        <v>1134</v>
      </c>
      <c r="B1513" s="86" t="s">
        <v>1254</v>
      </c>
      <c r="C1513" s="26" t="n">
        <v>5.09</v>
      </c>
      <c r="D1513" s="27" t="s">
        <v>18</v>
      </c>
      <c r="E1513" s="28" t="s">
        <v>19</v>
      </c>
      <c r="F1513" s="29" t="s">
        <v>20</v>
      </c>
      <c r="G1513" s="30"/>
      <c r="H1513" s="31" t="n">
        <f aca="false">I1513/C1513</f>
        <v>0</v>
      </c>
      <c r="I1513" s="35"/>
      <c r="J1513" s="35"/>
    </row>
    <row r="1514" customFormat="false" ht="15" hidden="false" customHeight="false" outlineLevel="0" collapsed="false">
      <c r="A1514" s="24" t="s">
        <v>1136</v>
      </c>
      <c r="B1514" s="86" t="s">
        <v>275</v>
      </c>
      <c r="C1514" s="26" t="n">
        <v>3.34</v>
      </c>
      <c r="D1514" s="27" t="s">
        <v>18</v>
      </c>
      <c r="E1514" s="28" t="s">
        <v>19</v>
      </c>
      <c r="F1514" s="29" t="s">
        <v>20</v>
      </c>
      <c r="G1514" s="30"/>
      <c r="H1514" s="31" t="n">
        <f aca="false">I1514/C1514</f>
        <v>0</v>
      </c>
      <c r="I1514" s="35"/>
      <c r="J1514" s="35"/>
    </row>
    <row r="1515" customFormat="false" ht="15" hidden="false" customHeight="false" outlineLevel="0" collapsed="false">
      <c r="A1515" s="24" t="s">
        <v>1138</v>
      </c>
      <c r="B1515" s="86" t="s">
        <v>275</v>
      </c>
      <c r="C1515" s="26" t="n">
        <v>2.88</v>
      </c>
      <c r="D1515" s="27" t="s">
        <v>18</v>
      </c>
      <c r="E1515" s="28" t="s">
        <v>19</v>
      </c>
      <c r="F1515" s="29" t="s">
        <v>20</v>
      </c>
      <c r="G1515" s="30"/>
      <c r="H1515" s="31" t="n">
        <f aca="false">I1515/C1515</f>
        <v>0</v>
      </c>
      <c r="I1515" s="35"/>
      <c r="J1515" s="35"/>
    </row>
    <row r="1516" customFormat="false" ht="15" hidden="false" customHeight="false" outlineLevel="0" collapsed="false">
      <c r="A1516" s="24" t="s">
        <v>1139</v>
      </c>
      <c r="B1516" s="86" t="s">
        <v>1254</v>
      </c>
      <c r="C1516" s="26" t="n">
        <v>3.66</v>
      </c>
      <c r="D1516" s="27" t="s">
        <v>18</v>
      </c>
      <c r="E1516" s="28" t="s">
        <v>19</v>
      </c>
      <c r="F1516" s="29" t="s">
        <v>20</v>
      </c>
      <c r="G1516" s="30"/>
      <c r="H1516" s="31" t="n">
        <f aca="false">I1516/C1516</f>
        <v>0</v>
      </c>
      <c r="I1516" s="35"/>
      <c r="J1516" s="35"/>
    </row>
    <row r="1517" customFormat="false" ht="15" hidden="false" customHeight="false" outlineLevel="0" collapsed="false">
      <c r="A1517" s="24" t="s">
        <v>1140</v>
      </c>
      <c r="B1517" s="86" t="s">
        <v>1255</v>
      </c>
      <c r="C1517" s="26" t="n">
        <v>2.83</v>
      </c>
      <c r="D1517" s="27" t="s">
        <v>18</v>
      </c>
      <c r="E1517" s="28" t="s">
        <v>19</v>
      </c>
      <c r="F1517" s="29" t="s">
        <v>20</v>
      </c>
      <c r="G1517" s="30"/>
      <c r="H1517" s="31" t="n">
        <f aca="false">I1517/C1517</f>
        <v>0</v>
      </c>
      <c r="I1517" s="35"/>
      <c r="J1517" s="35"/>
    </row>
    <row r="1518" customFormat="false" ht="15" hidden="false" customHeight="false" outlineLevel="0" collapsed="false">
      <c r="A1518" s="24" t="s">
        <v>1141</v>
      </c>
      <c r="B1518" s="86" t="s">
        <v>1231</v>
      </c>
      <c r="C1518" s="26" t="n">
        <v>3.44</v>
      </c>
      <c r="D1518" s="27" t="s">
        <v>18</v>
      </c>
      <c r="E1518" s="28" t="s">
        <v>19</v>
      </c>
      <c r="F1518" s="29" t="s">
        <v>20</v>
      </c>
      <c r="G1518" s="30"/>
      <c r="H1518" s="31" t="n">
        <f aca="false">I1518/C1518</f>
        <v>0</v>
      </c>
      <c r="I1518" s="35"/>
      <c r="J1518" s="35"/>
    </row>
    <row r="1519" customFormat="false" ht="15" hidden="false" customHeight="false" outlineLevel="0" collapsed="false">
      <c r="A1519" s="24" t="s">
        <v>1142</v>
      </c>
      <c r="B1519" s="86" t="s">
        <v>1231</v>
      </c>
      <c r="C1519" s="26" t="n">
        <v>3.56</v>
      </c>
      <c r="D1519" s="27" t="s">
        <v>18</v>
      </c>
      <c r="E1519" s="28" t="s">
        <v>19</v>
      </c>
      <c r="F1519" s="29" t="s">
        <v>20</v>
      </c>
      <c r="G1519" s="30"/>
      <c r="H1519" s="31" t="n">
        <f aca="false">I1519/C1519</f>
        <v>0</v>
      </c>
      <c r="I1519" s="35"/>
      <c r="J1519" s="35"/>
    </row>
    <row r="1520" customFormat="false" ht="15" hidden="false" customHeight="false" outlineLevel="0" collapsed="false">
      <c r="A1520" s="24" t="s">
        <v>1144</v>
      </c>
      <c r="B1520" s="86" t="s">
        <v>1231</v>
      </c>
      <c r="C1520" s="26" t="n">
        <v>2.85</v>
      </c>
      <c r="D1520" s="27" t="s">
        <v>18</v>
      </c>
      <c r="E1520" s="28" t="s">
        <v>19</v>
      </c>
      <c r="F1520" s="29" t="s">
        <v>20</v>
      </c>
      <c r="G1520" s="30"/>
      <c r="H1520" s="31" t="n">
        <f aca="false">I1520/C1520</f>
        <v>0</v>
      </c>
      <c r="I1520" s="35"/>
      <c r="J1520" s="35"/>
    </row>
    <row r="1521" customFormat="false" ht="15" hidden="false" customHeight="false" outlineLevel="0" collapsed="false">
      <c r="A1521" s="24" t="s">
        <v>1146</v>
      </c>
      <c r="B1521" s="86" t="s">
        <v>1231</v>
      </c>
      <c r="C1521" s="26" t="n">
        <v>1.5</v>
      </c>
      <c r="D1521" s="27" t="s">
        <v>18</v>
      </c>
      <c r="E1521" s="28" t="s">
        <v>19</v>
      </c>
      <c r="F1521" s="29" t="s">
        <v>20</v>
      </c>
      <c r="G1521" s="30"/>
      <c r="H1521" s="31" t="n">
        <f aca="false">I1521/C1521</f>
        <v>0</v>
      </c>
      <c r="I1521" s="35"/>
      <c r="J1521" s="35"/>
    </row>
    <row r="1522" customFormat="false" ht="15" hidden="false" customHeight="false" outlineLevel="0" collapsed="false">
      <c r="A1522" s="24" t="s">
        <v>1147</v>
      </c>
      <c r="B1522" s="86" t="s">
        <v>1231</v>
      </c>
      <c r="C1522" s="26" t="n">
        <v>3.28</v>
      </c>
      <c r="D1522" s="27" t="s">
        <v>18</v>
      </c>
      <c r="E1522" s="28" t="s">
        <v>19</v>
      </c>
      <c r="F1522" s="29" t="s">
        <v>20</v>
      </c>
      <c r="G1522" s="30"/>
      <c r="H1522" s="31" t="n">
        <f aca="false">I1522/C1522</f>
        <v>0</v>
      </c>
      <c r="I1522" s="35"/>
      <c r="J1522" s="35"/>
    </row>
    <row r="1523" customFormat="false" ht="15" hidden="false" customHeight="false" outlineLevel="0" collapsed="false">
      <c r="A1523" s="24" t="s">
        <v>1149</v>
      </c>
      <c r="B1523" s="86" t="s">
        <v>1256</v>
      </c>
      <c r="C1523" s="26" t="n">
        <v>2.1</v>
      </c>
      <c r="D1523" s="27" t="s">
        <v>18</v>
      </c>
      <c r="E1523" s="28" t="s">
        <v>19</v>
      </c>
      <c r="F1523" s="29" t="s">
        <v>20</v>
      </c>
      <c r="G1523" s="30"/>
      <c r="H1523" s="31" t="n">
        <f aca="false">I1523/C1523</f>
        <v>0</v>
      </c>
      <c r="I1523" s="35"/>
      <c r="J1523" s="35"/>
    </row>
    <row r="1524" customFormat="false" ht="15" hidden="false" customHeight="false" outlineLevel="0" collapsed="false">
      <c r="A1524" s="24" t="s">
        <v>1152</v>
      </c>
      <c r="B1524" s="86" t="s">
        <v>275</v>
      </c>
      <c r="C1524" s="26" t="n">
        <v>3.31</v>
      </c>
      <c r="D1524" s="27" t="s">
        <v>18</v>
      </c>
      <c r="E1524" s="28" t="s">
        <v>19</v>
      </c>
      <c r="F1524" s="29" t="s">
        <v>20</v>
      </c>
      <c r="G1524" s="30"/>
      <c r="H1524" s="31" t="n">
        <f aca="false">I1524/C1524</f>
        <v>0</v>
      </c>
      <c r="I1524" s="35"/>
      <c r="J1524" s="35"/>
    </row>
    <row r="1525" customFormat="false" ht="15" hidden="false" customHeight="false" outlineLevel="0" collapsed="false">
      <c r="A1525" s="24" t="s">
        <v>1154</v>
      </c>
      <c r="B1525" s="86" t="s">
        <v>275</v>
      </c>
      <c r="C1525" s="26" t="n">
        <v>3.31</v>
      </c>
      <c r="D1525" s="27" t="s">
        <v>18</v>
      </c>
      <c r="E1525" s="28" t="s">
        <v>19</v>
      </c>
      <c r="F1525" s="29" t="s">
        <v>261</v>
      </c>
      <c r="G1525" s="30"/>
      <c r="H1525" s="31" t="n">
        <f aca="false">I1525/C1525</f>
        <v>0</v>
      </c>
      <c r="I1525" s="35"/>
      <c r="J1525" s="35"/>
    </row>
    <row r="1526" customFormat="false" ht="15" hidden="false" customHeight="false" outlineLevel="0" collapsed="false">
      <c r="A1526" s="24" t="s">
        <v>1158</v>
      </c>
      <c r="B1526" s="86" t="s">
        <v>1256</v>
      </c>
      <c r="C1526" s="26" t="n">
        <v>2.33</v>
      </c>
      <c r="D1526" s="27" t="s">
        <v>18</v>
      </c>
      <c r="E1526" s="28" t="s">
        <v>19</v>
      </c>
      <c r="F1526" s="29" t="s">
        <v>20</v>
      </c>
      <c r="G1526" s="30"/>
      <c r="H1526" s="31" t="n">
        <f aca="false">I1526/C1526</f>
        <v>0</v>
      </c>
      <c r="I1526" s="35"/>
      <c r="J1526" s="35"/>
    </row>
    <row r="1527" customFormat="false" ht="15" hidden="false" customHeight="false" outlineLevel="0" collapsed="false">
      <c r="A1527" s="24" t="s">
        <v>1160</v>
      </c>
      <c r="B1527" s="86" t="s">
        <v>1257</v>
      </c>
      <c r="C1527" s="26" t="n">
        <v>3.75</v>
      </c>
      <c r="D1527" s="27" t="s">
        <v>18</v>
      </c>
      <c r="E1527" s="28" t="s">
        <v>19</v>
      </c>
      <c r="F1527" s="29" t="s">
        <v>20</v>
      </c>
      <c r="G1527" s="30"/>
      <c r="H1527" s="31" t="n">
        <f aca="false">I1527/C1527</f>
        <v>0</v>
      </c>
      <c r="I1527" s="35"/>
      <c r="J1527" s="35"/>
    </row>
    <row r="1528" customFormat="false" ht="15" hidden="false" customHeight="false" outlineLevel="0" collapsed="false">
      <c r="A1528" s="24" t="s">
        <v>1162</v>
      </c>
      <c r="B1528" s="86" t="s">
        <v>1231</v>
      </c>
      <c r="C1528" s="26" t="n">
        <v>1.5</v>
      </c>
      <c r="D1528" s="27" t="s">
        <v>18</v>
      </c>
      <c r="E1528" s="28" t="s">
        <v>19</v>
      </c>
      <c r="F1528" s="29" t="s">
        <v>20</v>
      </c>
      <c r="G1528" s="30"/>
      <c r="H1528" s="31" t="n">
        <f aca="false">I1528/C1528</f>
        <v>0</v>
      </c>
      <c r="I1528" s="35"/>
      <c r="J1528" s="35"/>
    </row>
    <row r="1529" customFormat="false" ht="24.75" hidden="false" customHeight="true" outlineLevel="0" collapsed="false">
      <c r="A1529" s="8" t="s">
        <v>1</v>
      </c>
      <c r="B1529" s="9" t="s">
        <v>2</v>
      </c>
      <c r="C1529" s="10" t="s">
        <v>3</v>
      </c>
      <c r="D1529" s="11" t="s">
        <v>4</v>
      </c>
      <c r="E1529" s="11"/>
      <c r="F1529" s="11"/>
      <c r="G1529" s="11"/>
      <c r="H1529" s="12" t="s">
        <v>5</v>
      </c>
      <c r="I1529" s="13" t="s">
        <v>6</v>
      </c>
      <c r="J1529" s="13"/>
    </row>
    <row r="1530" customFormat="false" ht="24.75" hidden="false" customHeight="true" outlineLevel="0" collapsed="false">
      <c r="A1530" s="8"/>
      <c r="B1530" s="9"/>
      <c r="C1530" s="10"/>
      <c r="D1530" s="11"/>
      <c r="E1530" s="11"/>
      <c r="F1530" s="11"/>
      <c r="G1530" s="11"/>
      <c r="H1530" s="12"/>
      <c r="I1530" s="14" t="s">
        <v>7</v>
      </c>
      <c r="J1530" s="14" t="s">
        <v>8</v>
      </c>
    </row>
    <row r="1531" customFormat="false" ht="24.75" hidden="false" customHeight="true" outlineLevel="0" collapsed="false">
      <c r="A1531" s="8"/>
      <c r="B1531" s="9"/>
      <c r="C1531" s="10"/>
      <c r="D1531" s="15" t="s">
        <v>9</v>
      </c>
      <c r="E1531" s="15"/>
      <c r="F1531" s="16" t="s">
        <v>10</v>
      </c>
      <c r="G1531" s="17" t="s">
        <v>11</v>
      </c>
      <c r="H1531" s="12"/>
      <c r="I1531" s="18" t="s">
        <v>12</v>
      </c>
      <c r="J1531" s="18"/>
    </row>
    <row r="1532" customFormat="false" ht="15" hidden="false" customHeight="false" outlineLevel="0" collapsed="false">
      <c r="A1532" s="24" t="s">
        <v>1163</v>
      </c>
      <c r="B1532" s="86" t="s">
        <v>1258</v>
      </c>
      <c r="C1532" s="26" t="n">
        <v>5.9</v>
      </c>
      <c r="D1532" s="27" t="s">
        <v>18</v>
      </c>
      <c r="E1532" s="28" t="s">
        <v>19</v>
      </c>
      <c r="F1532" s="29" t="s">
        <v>20</v>
      </c>
      <c r="G1532" s="30"/>
      <c r="H1532" s="31" t="n">
        <f aca="false">I1532/C1532</f>
        <v>0</v>
      </c>
      <c r="I1532" s="35"/>
      <c r="J1532" s="35"/>
    </row>
    <row r="1533" customFormat="false" ht="15" hidden="false" customHeight="false" outlineLevel="0" collapsed="false">
      <c r="A1533" s="24" t="s">
        <v>1199</v>
      </c>
      <c r="B1533" s="86" t="s">
        <v>1231</v>
      </c>
      <c r="C1533" s="26" t="n">
        <v>1.45</v>
      </c>
      <c r="D1533" s="27" t="s">
        <v>18</v>
      </c>
      <c r="E1533" s="28" t="s">
        <v>19</v>
      </c>
      <c r="F1533" s="29" t="s">
        <v>20</v>
      </c>
      <c r="G1533" s="30"/>
      <c r="H1533" s="31" t="n">
        <f aca="false">I1533/C1533</f>
        <v>0</v>
      </c>
      <c r="I1533" s="35"/>
      <c r="J1533" s="35"/>
    </row>
    <row r="1534" customFormat="false" ht="15" hidden="false" customHeight="false" outlineLevel="0" collapsed="false">
      <c r="A1534" s="24" t="s">
        <v>1164</v>
      </c>
      <c r="B1534" s="86" t="s">
        <v>1259</v>
      </c>
      <c r="C1534" s="26" t="n">
        <v>2.54</v>
      </c>
      <c r="D1534" s="27" t="s">
        <v>18</v>
      </c>
      <c r="E1534" s="28" t="s">
        <v>19</v>
      </c>
      <c r="F1534" s="29" t="s">
        <v>20</v>
      </c>
      <c r="G1534" s="30"/>
      <c r="H1534" s="31" t="n">
        <f aca="false">I1534/C1534</f>
        <v>0</v>
      </c>
      <c r="I1534" s="35"/>
      <c r="J1534" s="35"/>
    </row>
    <row r="1535" customFormat="false" ht="15" hidden="false" customHeight="false" outlineLevel="0" collapsed="false">
      <c r="A1535" s="24" t="s">
        <v>1201</v>
      </c>
      <c r="B1535" s="86" t="s">
        <v>1260</v>
      </c>
      <c r="C1535" s="26" t="n">
        <v>2.54</v>
      </c>
      <c r="D1535" s="27" t="s">
        <v>65</v>
      </c>
      <c r="E1535" s="28" t="s">
        <v>19</v>
      </c>
      <c r="F1535" s="29" t="s">
        <v>20</v>
      </c>
      <c r="G1535" s="30"/>
      <c r="H1535" s="31" t="n">
        <f aca="false">I1535/C1535</f>
        <v>0</v>
      </c>
      <c r="I1535" s="35"/>
      <c r="J1535" s="35"/>
    </row>
    <row r="1536" customFormat="false" ht="15" hidden="false" customHeight="false" outlineLevel="0" collapsed="false">
      <c r="A1536" s="24" t="s">
        <v>1202</v>
      </c>
      <c r="B1536" s="86" t="s">
        <v>1231</v>
      </c>
      <c r="C1536" s="26" t="n">
        <v>1.45</v>
      </c>
      <c r="D1536" s="27" t="s">
        <v>18</v>
      </c>
      <c r="E1536" s="28" t="s">
        <v>19</v>
      </c>
      <c r="F1536" s="29" t="s">
        <v>20</v>
      </c>
      <c r="G1536" s="30"/>
      <c r="H1536" s="31" t="n">
        <f aca="false">I1536/C1536</f>
        <v>0</v>
      </c>
      <c r="I1536" s="35"/>
      <c r="J1536" s="35"/>
    </row>
    <row r="1537" customFormat="false" ht="15" hidden="false" customHeight="false" outlineLevel="0" collapsed="false">
      <c r="A1537" s="24" t="s">
        <v>1203</v>
      </c>
      <c r="B1537" s="86" t="s">
        <v>1258</v>
      </c>
      <c r="C1537" s="26" t="n">
        <v>6.38</v>
      </c>
      <c r="D1537" s="27" t="s">
        <v>18</v>
      </c>
      <c r="E1537" s="28" t="s">
        <v>19</v>
      </c>
      <c r="F1537" s="29" t="s">
        <v>20</v>
      </c>
      <c r="G1537" s="30"/>
      <c r="H1537" s="31" t="n">
        <f aca="false">I1537/C1537</f>
        <v>0</v>
      </c>
      <c r="I1537" s="35"/>
      <c r="J1537" s="35"/>
    </row>
    <row r="1538" customFormat="false" ht="15" hidden="false" customHeight="false" outlineLevel="0" collapsed="false">
      <c r="A1538" s="24" t="s">
        <v>1204</v>
      </c>
      <c r="B1538" s="86" t="s">
        <v>1261</v>
      </c>
      <c r="C1538" s="26" t="n">
        <v>2.71</v>
      </c>
      <c r="D1538" s="27" t="s">
        <v>65</v>
      </c>
      <c r="E1538" s="28" t="s">
        <v>19</v>
      </c>
      <c r="F1538" s="29" t="s">
        <v>20</v>
      </c>
      <c r="G1538" s="30"/>
      <c r="H1538" s="31" t="n">
        <f aca="false">I1538/C1538</f>
        <v>0</v>
      </c>
      <c r="I1538" s="35"/>
      <c r="J1538" s="35"/>
    </row>
    <row r="1539" customFormat="false" ht="15" hidden="false" customHeight="false" outlineLevel="0" collapsed="false">
      <c r="A1539" s="24" t="s">
        <v>1262</v>
      </c>
      <c r="B1539" s="86" t="s">
        <v>1231</v>
      </c>
      <c r="C1539" s="26" t="n">
        <v>1.5</v>
      </c>
      <c r="D1539" s="27" t="s">
        <v>18</v>
      </c>
      <c r="E1539" s="28" t="s">
        <v>19</v>
      </c>
      <c r="F1539" s="29" t="s">
        <v>20</v>
      </c>
      <c r="G1539" s="30"/>
      <c r="H1539" s="31" t="n">
        <f aca="false">I1539/C1539</f>
        <v>0</v>
      </c>
      <c r="I1539" s="35"/>
      <c r="J1539" s="35"/>
    </row>
    <row r="1540" customFormat="false" ht="15" hidden="false" customHeight="false" outlineLevel="0" collapsed="false">
      <c r="A1540" s="24" t="s">
        <v>1205</v>
      </c>
      <c r="B1540" s="86" t="s">
        <v>1231</v>
      </c>
      <c r="C1540" s="26" t="n">
        <v>1.5</v>
      </c>
      <c r="D1540" s="27" t="s">
        <v>18</v>
      </c>
      <c r="E1540" s="28" t="s">
        <v>19</v>
      </c>
      <c r="F1540" s="29" t="s">
        <v>20</v>
      </c>
      <c r="G1540" s="30"/>
      <c r="H1540" s="31" t="n">
        <f aca="false">I1540/C1540</f>
        <v>0</v>
      </c>
      <c r="I1540" s="35"/>
      <c r="J1540" s="35"/>
    </row>
    <row r="1541" customFormat="false" ht="15" hidden="false" customHeight="false" outlineLevel="0" collapsed="false">
      <c r="A1541" s="24" t="s">
        <v>1263</v>
      </c>
      <c r="B1541" s="86" t="s">
        <v>1264</v>
      </c>
      <c r="C1541" s="26" t="n">
        <v>2.25</v>
      </c>
      <c r="D1541" s="27" t="s">
        <v>18</v>
      </c>
      <c r="E1541" s="28" t="s">
        <v>19</v>
      </c>
      <c r="F1541" s="29" t="s">
        <v>20</v>
      </c>
      <c r="G1541" s="30"/>
      <c r="H1541" s="31" t="n">
        <f aca="false">I1541/C1541</f>
        <v>0</v>
      </c>
      <c r="I1541" s="35"/>
      <c r="J1541" s="35"/>
    </row>
    <row r="1542" customFormat="false" ht="15" hidden="false" customHeight="false" outlineLevel="0" collapsed="false">
      <c r="A1542" s="24" t="s">
        <v>1265</v>
      </c>
      <c r="B1542" s="86" t="s">
        <v>251</v>
      </c>
      <c r="C1542" s="26" t="n">
        <v>2.58</v>
      </c>
      <c r="D1542" s="27" t="s">
        <v>18</v>
      </c>
      <c r="E1542" s="28" t="s">
        <v>19</v>
      </c>
      <c r="F1542" s="29" t="s">
        <v>20</v>
      </c>
      <c r="G1542" s="30"/>
      <c r="H1542" s="31" t="n">
        <f aca="false">I1542/C1542</f>
        <v>0</v>
      </c>
      <c r="I1542" s="35"/>
      <c r="J1542" s="35"/>
    </row>
    <row r="1543" customFormat="false" ht="15" hidden="false" customHeight="false" outlineLevel="0" collapsed="false">
      <c r="A1543" s="24" t="s">
        <v>1266</v>
      </c>
      <c r="B1543" s="86" t="s">
        <v>1231</v>
      </c>
      <c r="C1543" s="26" t="n">
        <v>1.96</v>
      </c>
      <c r="D1543" s="27" t="s">
        <v>18</v>
      </c>
      <c r="E1543" s="28" t="s">
        <v>19</v>
      </c>
      <c r="F1543" s="29" t="s">
        <v>20</v>
      </c>
      <c r="G1543" s="30"/>
      <c r="H1543" s="31" t="n">
        <f aca="false">I1543/C1543</f>
        <v>0</v>
      </c>
      <c r="I1543" s="35"/>
      <c r="J1543" s="35"/>
    </row>
    <row r="1544" customFormat="false" ht="15" hidden="false" customHeight="false" outlineLevel="0" collapsed="false">
      <c r="A1544" s="24" t="s">
        <v>1267</v>
      </c>
      <c r="B1544" s="86" t="s">
        <v>1268</v>
      </c>
      <c r="C1544" s="26" t="n">
        <v>2.17</v>
      </c>
      <c r="D1544" s="27" t="s">
        <v>18</v>
      </c>
      <c r="E1544" s="28" t="s">
        <v>19</v>
      </c>
      <c r="F1544" s="29" t="s">
        <v>20</v>
      </c>
      <c r="G1544" s="30"/>
      <c r="H1544" s="31" t="n">
        <f aca="false">I1544/C1544</f>
        <v>0</v>
      </c>
      <c r="I1544" s="35"/>
      <c r="J1544" s="35"/>
    </row>
    <row r="1545" customFormat="false" ht="15" hidden="false" customHeight="false" outlineLevel="0" collapsed="false">
      <c r="A1545" s="24" t="s">
        <v>1269</v>
      </c>
      <c r="B1545" s="86" t="s">
        <v>1264</v>
      </c>
      <c r="C1545" s="26" t="n">
        <v>2.18</v>
      </c>
      <c r="D1545" s="27" t="s">
        <v>18</v>
      </c>
      <c r="E1545" s="28" t="s">
        <v>19</v>
      </c>
      <c r="F1545" s="29" t="s">
        <v>20</v>
      </c>
      <c r="G1545" s="30"/>
      <c r="H1545" s="31" t="n">
        <f aca="false">I1545/C1545</f>
        <v>0</v>
      </c>
      <c r="I1545" s="35"/>
      <c r="J1545" s="35"/>
    </row>
    <row r="1546" customFormat="false" ht="15" hidden="false" customHeight="false" outlineLevel="0" collapsed="false">
      <c r="A1546" s="24" t="s">
        <v>1270</v>
      </c>
      <c r="B1546" s="86" t="s">
        <v>1231</v>
      </c>
      <c r="C1546" s="26" t="n">
        <v>1.96</v>
      </c>
      <c r="D1546" s="27" t="s">
        <v>18</v>
      </c>
      <c r="E1546" s="28" t="s">
        <v>19</v>
      </c>
      <c r="F1546" s="29" t="s">
        <v>20</v>
      </c>
      <c r="G1546" s="30"/>
      <c r="H1546" s="31" t="n">
        <f aca="false">I1546/C1546</f>
        <v>0</v>
      </c>
      <c r="I1546" s="35"/>
      <c r="J1546" s="35"/>
    </row>
    <row r="1547" customFormat="false" ht="15" hidden="false" customHeight="false" outlineLevel="0" collapsed="false">
      <c r="A1547" s="24" t="s">
        <v>1271</v>
      </c>
      <c r="B1547" s="86" t="s">
        <v>1259</v>
      </c>
      <c r="C1547" s="26" t="n">
        <v>2.7</v>
      </c>
      <c r="D1547" s="27" t="s">
        <v>18</v>
      </c>
      <c r="E1547" s="28" t="s">
        <v>19</v>
      </c>
      <c r="F1547" s="29" t="s">
        <v>20</v>
      </c>
      <c r="G1547" s="30"/>
      <c r="H1547" s="31" t="n">
        <f aca="false">I1547/C1547</f>
        <v>0</v>
      </c>
      <c r="I1547" s="35"/>
      <c r="J1547" s="35"/>
    </row>
    <row r="1548" customFormat="false" ht="15" hidden="false" customHeight="false" outlineLevel="0" collapsed="false">
      <c r="A1548" s="24" t="s">
        <v>1272</v>
      </c>
      <c r="B1548" s="86" t="s">
        <v>275</v>
      </c>
      <c r="C1548" s="26" t="n">
        <v>3.31</v>
      </c>
      <c r="D1548" s="27" t="s">
        <v>18</v>
      </c>
      <c r="E1548" s="28" t="s">
        <v>19</v>
      </c>
      <c r="F1548" s="29" t="s">
        <v>20</v>
      </c>
      <c r="G1548" s="30"/>
      <c r="H1548" s="31" t="n">
        <f aca="false">I1548/C1548</f>
        <v>0</v>
      </c>
      <c r="I1548" s="35"/>
      <c r="J1548" s="35"/>
    </row>
    <row r="1549" customFormat="false" ht="15" hidden="false" customHeight="false" outlineLevel="0" collapsed="false">
      <c r="A1549" s="24" t="s">
        <v>1273</v>
      </c>
      <c r="B1549" s="86" t="s">
        <v>275</v>
      </c>
      <c r="C1549" s="26" t="n">
        <v>3.31</v>
      </c>
      <c r="D1549" s="27" t="s">
        <v>18</v>
      </c>
      <c r="E1549" s="28" t="s">
        <v>19</v>
      </c>
      <c r="F1549" s="29" t="s">
        <v>20</v>
      </c>
      <c r="G1549" s="30"/>
      <c r="H1549" s="31" t="n">
        <f aca="false">I1549/C1549</f>
        <v>0</v>
      </c>
      <c r="I1549" s="35"/>
      <c r="J1549" s="35"/>
    </row>
    <row r="1550" customFormat="false" ht="15" hidden="false" customHeight="false" outlineLevel="0" collapsed="false">
      <c r="A1550" s="24" t="s">
        <v>1274</v>
      </c>
      <c r="B1550" s="86" t="s">
        <v>1259</v>
      </c>
      <c r="C1550" s="26" t="n">
        <v>2.7</v>
      </c>
      <c r="D1550" s="27" t="s">
        <v>18</v>
      </c>
      <c r="E1550" s="28" t="s">
        <v>19</v>
      </c>
      <c r="F1550" s="29" t="s">
        <v>20</v>
      </c>
      <c r="G1550" s="30"/>
      <c r="H1550" s="31" t="n">
        <f aca="false">I1550/C1550</f>
        <v>0</v>
      </c>
      <c r="I1550" s="35"/>
      <c r="J1550" s="35"/>
    </row>
    <row r="1551" customFormat="false" ht="15" hidden="false" customHeight="false" outlineLevel="0" collapsed="false">
      <c r="A1551" s="24" t="n">
        <v>106</v>
      </c>
      <c r="B1551" s="86" t="s">
        <v>251</v>
      </c>
      <c r="C1551" s="26" t="n">
        <v>1.62</v>
      </c>
      <c r="D1551" s="27" t="s">
        <v>18</v>
      </c>
      <c r="E1551" s="28" t="s">
        <v>19</v>
      </c>
      <c r="F1551" s="29" t="s">
        <v>20</v>
      </c>
      <c r="G1551" s="30"/>
      <c r="H1551" s="31" t="n">
        <f aca="false">I1551/C1551</f>
        <v>0</v>
      </c>
      <c r="I1551" s="35"/>
      <c r="J1551" s="35"/>
    </row>
    <row r="1552" customFormat="false" ht="15" hidden="false" customHeight="false" outlineLevel="0" collapsed="false">
      <c r="A1552" s="24" t="n">
        <v>107</v>
      </c>
      <c r="B1552" s="86" t="s">
        <v>303</v>
      </c>
      <c r="C1552" s="26" t="n">
        <v>2.75</v>
      </c>
      <c r="D1552" s="27" t="s">
        <v>18</v>
      </c>
      <c r="E1552" s="28" t="s">
        <v>19</v>
      </c>
      <c r="F1552" s="29" t="s">
        <v>20</v>
      </c>
      <c r="G1552" s="30"/>
      <c r="H1552" s="31" t="n">
        <f aca="false">I1552/C1552</f>
        <v>0</v>
      </c>
      <c r="I1552" s="35"/>
      <c r="J1552" s="35"/>
    </row>
    <row r="1553" customFormat="false" ht="15" hidden="false" customHeight="false" outlineLevel="0" collapsed="false">
      <c r="A1553" s="24" t="n">
        <v>108</v>
      </c>
      <c r="B1553" s="86" t="s">
        <v>275</v>
      </c>
      <c r="C1553" s="26" t="n">
        <v>3</v>
      </c>
      <c r="D1553" s="27" t="s">
        <v>18</v>
      </c>
      <c r="E1553" s="28" t="s">
        <v>19</v>
      </c>
      <c r="F1553" s="29" t="s">
        <v>20</v>
      </c>
      <c r="G1553" s="30"/>
      <c r="H1553" s="31" t="n">
        <f aca="false">I1553/C1553</f>
        <v>0</v>
      </c>
      <c r="I1553" s="35"/>
      <c r="J1553" s="35"/>
    </row>
    <row r="1554" customFormat="false" ht="15" hidden="false" customHeight="false" outlineLevel="0" collapsed="false">
      <c r="A1554" s="24" t="n">
        <v>109</v>
      </c>
      <c r="B1554" s="86" t="s">
        <v>1275</v>
      </c>
      <c r="C1554" s="26" t="n">
        <v>2.4</v>
      </c>
      <c r="D1554" s="27" t="s">
        <v>65</v>
      </c>
      <c r="E1554" s="109" t="s">
        <v>282</v>
      </c>
      <c r="F1554" s="29" t="s">
        <v>20</v>
      </c>
      <c r="G1554" s="110"/>
      <c r="H1554" s="31" t="n">
        <f aca="false">I1554/C1554</f>
        <v>0</v>
      </c>
      <c r="I1554" s="35"/>
      <c r="J1554" s="35"/>
    </row>
    <row r="1555" customFormat="false" ht="15" hidden="false" customHeight="false" outlineLevel="0" collapsed="false">
      <c r="A1555" s="24" t="n">
        <v>110</v>
      </c>
      <c r="B1555" s="86" t="s">
        <v>1276</v>
      </c>
      <c r="C1555" s="26" t="n">
        <v>3.15</v>
      </c>
      <c r="D1555" s="27" t="s">
        <v>18</v>
      </c>
      <c r="E1555" s="28" t="s">
        <v>19</v>
      </c>
      <c r="F1555" s="29" t="s">
        <v>20</v>
      </c>
      <c r="G1555" s="30"/>
      <c r="H1555" s="31" t="n">
        <f aca="false">I1555/C1555</f>
        <v>0</v>
      </c>
      <c r="I1555" s="35"/>
      <c r="J1555" s="35"/>
    </row>
    <row r="1556" customFormat="false" ht="15" hidden="false" customHeight="false" outlineLevel="0" collapsed="false">
      <c r="A1556" s="24" t="n">
        <v>111</v>
      </c>
      <c r="B1556" s="86" t="s">
        <v>1277</v>
      </c>
      <c r="C1556" s="26" t="n">
        <v>6.1</v>
      </c>
      <c r="D1556" s="27" t="s">
        <v>65</v>
      </c>
      <c r="E1556" s="28" t="s">
        <v>19</v>
      </c>
      <c r="F1556" s="29" t="s">
        <v>20</v>
      </c>
      <c r="G1556" s="30"/>
      <c r="H1556" s="31" t="n">
        <f aca="false">I1556/C1556</f>
        <v>0</v>
      </c>
      <c r="I1556" s="35"/>
      <c r="J1556" s="35"/>
    </row>
    <row r="1557" customFormat="false" ht="15" hidden="false" customHeight="false" outlineLevel="0" collapsed="false">
      <c r="A1557" s="24" t="n">
        <v>112</v>
      </c>
      <c r="B1557" s="86" t="s">
        <v>1278</v>
      </c>
      <c r="C1557" s="26" t="n">
        <v>1.58</v>
      </c>
      <c r="D1557" s="27" t="s">
        <v>18</v>
      </c>
      <c r="E1557" s="28" t="s">
        <v>19</v>
      </c>
      <c r="F1557" s="29" t="s">
        <v>20</v>
      </c>
      <c r="G1557" s="30"/>
      <c r="H1557" s="31" t="n">
        <f aca="false">I1557/C1557</f>
        <v>0</v>
      </c>
      <c r="I1557" s="35"/>
      <c r="J1557" s="35"/>
    </row>
    <row r="1558" customFormat="false" ht="15" hidden="false" customHeight="false" outlineLevel="0" collapsed="false">
      <c r="A1558" s="24" t="n">
        <v>113</v>
      </c>
      <c r="B1558" s="86" t="s">
        <v>1279</v>
      </c>
      <c r="C1558" s="26" t="n">
        <v>4.79</v>
      </c>
      <c r="D1558" s="27" t="s">
        <v>18</v>
      </c>
      <c r="E1558" s="28" t="s">
        <v>19</v>
      </c>
      <c r="F1558" s="29" t="s">
        <v>20</v>
      </c>
      <c r="G1558" s="30"/>
      <c r="H1558" s="31" t="n">
        <f aca="false">I1558/C1558</f>
        <v>0</v>
      </c>
      <c r="I1558" s="35"/>
      <c r="J1558" s="35"/>
    </row>
    <row r="1559" customFormat="false" ht="15" hidden="false" customHeight="false" outlineLevel="0" collapsed="false">
      <c r="A1559" s="24" t="n">
        <v>114</v>
      </c>
      <c r="B1559" s="86" t="s">
        <v>1280</v>
      </c>
      <c r="C1559" s="26" t="n">
        <v>1.75</v>
      </c>
      <c r="D1559" s="27" t="s">
        <v>18</v>
      </c>
      <c r="E1559" s="28" t="s">
        <v>19</v>
      </c>
      <c r="F1559" s="29" t="s">
        <v>20</v>
      </c>
      <c r="G1559" s="30"/>
      <c r="H1559" s="31" t="n">
        <f aca="false">I1559/C1559</f>
        <v>0</v>
      </c>
      <c r="I1559" s="35"/>
      <c r="J1559" s="35"/>
    </row>
    <row r="1560" customFormat="false" ht="15" hidden="false" customHeight="false" outlineLevel="0" collapsed="false">
      <c r="A1560" s="24" t="n">
        <v>115</v>
      </c>
      <c r="B1560" s="86" t="s">
        <v>1281</v>
      </c>
      <c r="C1560" s="26" t="n">
        <v>1.75</v>
      </c>
      <c r="D1560" s="27" t="s">
        <v>18</v>
      </c>
      <c r="E1560" s="28" t="s">
        <v>19</v>
      </c>
      <c r="F1560" s="29" t="s">
        <v>20</v>
      </c>
      <c r="G1560" s="30"/>
      <c r="H1560" s="31" t="n">
        <f aca="false">I1560/C1560</f>
        <v>0</v>
      </c>
      <c r="I1560" s="35"/>
      <c r="J1560" s="35"/>
    </row>
    <row r="1561" customFormat="false" ht="15" hidden="false" customHeight="false" outlineLevel="0" collapsed="false">
      <c r="A1561" s="24" t="n">
        <v>116</v>
      </c>
      <c r="B1561" s="86" t="s">
        <v>1282</v>
      </c>
      <c r="C1561" s="26" t="n">
        <v>1.95</v>
      </c>
      <c r="D1561" s="27" t="s">
        <v>18</v>
      </c>
      <c r="E1561" s="28" t="s">
        <v>19</v>
      </c>
      <c r="F1561" s="29" t="s">
        <v>20</v>
      </c>
      <c r="G1561" s="30"/>
      <c r="H1561" s="31" t="n">
        <f aca="false">I1561/C1561</f>
        <v>0</v>
      </c>
      <c r="I1561" s="35"/>
      <c r="J1561" s="35"/>
    </row>
    <row r="1562" customFormat="false" ht="15" hidden="false" customHeight="false" outlineLevel="0" collapsed="false">
      <c r="A1562" s="24" t="n">
        <v>117</v>
      </c>
      <c r="B1562" s="86" t="s">
        <v>1254</v>
      </c>
      <c r="C1562" s="26" t="n">
        <v>2.98</v>
      </c>
      <c r="D1562" s="27" t="s">
        <v>18</v>
      </c>
      <c r="E1562" s="28" t="s">
        <v>19</v>
      </c>
      <c r="F1562" s="29" t="s">
        <v>20</v>
      </c>
      <c r="G1562" s="30"/>
      <c r="H1562" s="31" t="n">
        <f aca="false">I1562/C1562</f>
        <v>0</v>
      </c>
      <c r="I1562" s="35"/>
      <c r="J1562" s="35"/>
    </row>
    <row r="1563" customFormat="false" ht="15" hidden="false" customHeight="false" outlineLevel="0" collapsed="false">
      <c r="A1563" s="24" t="n">
        <v>118</v>
      </c>
      <c r="B1563" s="86" t="s">
        <v>275</v>
      </c>
      <c r="C1563" s="26" t="n">
        <v>2.69</v>
      </c>
      <c r="D1563" s="27" t="s">
        <v>18</v>
      </c>
      <c r="E1563" s="28" t="s">
        <v>19</v>
      </c>
      <c r="F1563" s="29" t="s">
        <v>20</v>
      </c>
      <c r="G1563" s="30"/>
      <c r="H1563" s="31" t="n">
        <f aca="false">I1563/C1563</f>
        <v>0</v>
      </c>
      <c r="I1563" s="35"/>
      <c r="J1563" s="35"/>
    </row>
    <row r="1564" customFormat="false" ht="15" hidden="false" customHeight="false" outlineLevel="0" collapsed="false">
      <c r="A1564" s="24" t="n">
        <v>119</v>
      </c>
      <c r="B1564" s="86" t="s">
        <v>275</v>
      </c>
      <c r="C1564" s="26" t="n">
        <v>3.01</v>
      </c>
      <c r="D1564" s="27" t="s">
        <v>18</v>
      </c>
      <c r="E1564" s="28" t="s">
        <v>19</v>
      </c>
      <c r="F1564" s="29" t="s">
        <v>20</v>
      </c>
      <c r="G1564" s="30"/>
      <c r="H1564" s="31" t="n">
        <f aca="false">I1564/C1564</f>
        <v>0</v>
      </c>
      <c r="I1564" s="35"/>
      <c r="J1564" s="35"/>
    </row>
    <row r="1565" customFormat="false" ht="15" hidden="false" customHeight="false" outlineLevel="0" collapsed="false">
      <c r="A1565" s="24" t="n">
        <v>120</v>
      </c>
      <c r="B1565" s="86" t="s">
        <v>1254</v>
      </c>
      <c r="C1565" s="26" t="n">
        <v>5.2</v>
      </c>
      <c r="D1565" s="27" t="s">
        <v>18</v>
      </c>
      <c r="E1565" s="28" t="s">
        <v>19</v>
      </c>
      <c r="F1565" s="29" t="s">
        <v>20</v>
      </c>
      <c r="G1565" s="30"/>
      <c r="H1565" s="31" t="n">
        <f aca="false">I1565/C1565</f>
        <v>0</v>
      </c>
      <c r="I1565" s="35"/>
      <c r="J1565" s="35"/>
    </row>
    <row r="1566" customFormat="false" ht="15" hidden="false" customHeight="false" outlineLevel="0" collapsed="false">
      <c r="A1566" s="24" t="n">
        <v>121</v>
      </c>
      <c r="B1566" s="86" t="s">
        <v>221</v>
      </c>
      <c r="C1566" s="26" t="n">
        <v>7.39</v>
      </c>
      <c r="D1566" s="27" t="s">
        <v>65</v>
      </c>
      <c r="E1566" s="28" t="s">
        <v>19</v>
      </c>
      <c r="F1566" s="29" t="s">
        <v>20</v>
      </c>
      <c r="G1566" s="30"/>
      <c r="H1566" s="31" t="n">
        <f aca="false">I1566/C1566</f>
        <v>0</v>
      </c>
      <c r="I1566" s="35"/>
      <c r="J1566" s="35"/>
    </row>
    <row r="1567" customFormat="false" ht="15" hidden="false" customHeight="false" outlineLevel="0" collapsed="false">
      <c r="A1567" s="24" t="n">
        <v>122</v>
      </c>
      <c r="B1567" s="86" t="s">
        <v>1066</v>
      </c>
      <c r="C1567" s="26" t="n">
        <v>7.47</v>
      </c>
      <c r="D1567" s="27" t="s">
        <v>65</v>
      </c>
      <c r="E1567" s="28" t="s">
        <v>19</v>
      </c>
      <c r="F1567" s="29" t="s">
        <v>20</v>
      </c>
      <c r="G1567" s="30"/>
      <c r="H1567" s="31" t="n">
        <f aca="false">I1567/C1567</f>
        <v>0</v>
      </c>
      <c r="I1567" s="35"/>
      <c r="J1567" s="35"/>
    </row>
    <row r="1568" customFormat="false" ht="15" hidden="false" customHeight="false" outlineLevel="0" collapsed="false">
      <c r="A1568" s="24" t="n">
        <v>123</v>
      </c>
      <c r="B1568" s="86" t="s">
        <v>1283</v>
      </c>
      <c r="C1568" s="26" t="n">
        <v>9.06</v>
      </c>
      <c r="D1568" s="27" t="s">
        <v>18</v>
      </c>
      <c r="E1568" s="28" t="s">
        <v>19</v>
      </c>
      <c r="F1568" s="29" t="s">
        <v>20</v>
      </c>
      <c r="G1568" s="30"/>
      <c r="H1568" s="31" t="n">
        <f aca="false">I1568/C1568</f>
        <v>0</v>
      </c>
      <c r="I1568" s="35"/>
      <c r="J1568" s="35"/>
    </row>
    <row r="1569" customFormat="false" ht="15" hidden="false" customHeight="false" outlineLevel="0" collapsed="false">
      <c r="A1569" s="24" t="n">
        <v>124</v>
      </c>
      <c r="B1569" s="86" t="s">
        <v>232</v>
      </c>
      <c r="C1569" s="26" t="n">
        <v>10.18</v>
      </c>
      <c r="D1569" s="27" t="s">
        <v>18</v>
      </c>
      <c r="E1569" s="28" t="s">
        <v>19</v>
      </c>
      <c r="F1569" s="29" t="s">
        <v>20</v>
      </c>
      <c r="G1569" s="30"/>
      <c r="H1569" s="31" t="n">
        <f aca="false">I1569/C1569</f>
        <v>0</v>
      </c>
      <c r="I1569" s="35"/>
      <c r="J1569" s="35"/>
    </row>
    <row r="1570" customFormat="false" ht="15" hidden="false" customHeight="false" outlineLevel="0" collapsed="false">
      <c r="A1570" s="24" t="n">
        <v>125</v>
      </c>
      <c r="B1570" s="86" t="s">
        <v>1250</v>
      </c>
      <c r="C1570" s="26" t="n">
        <v>3.58</v>
      </c>
      <c r="D1570" s="27" t="s">
        <v>18</v>
      </c>
      <c r="E1570" s="28" t="s">
        <v>19</v>
      </c>
      <c r="F1570" s="29" t="s">
        <v>20</v>
      </c>
      <c r="G1570" s="30"/>
      <c r="H1570" s="31" t="n">
        <f aca="false">I1570/C1570</f>
        <v>0</v>
      </c>
      <c r="I1570" s="35"/>
      <c r="J1570" s="35"/>
    </row>
    <row r="1571" customFormat="false" ht="15" hidden="false" customHeight="false" outlineLevel="0" collapsed="false">
      <c r="A1571" s="24" t="n">
        <v>126</v>
      </c>
      <c r="B1571" s="86" t="s">
        <v>1249</v>
      </c>
      <c r="C1571" s="26" t="n">
        <v>1.12</v>
      </c>
      <c r="D1571" s="27" t="s">
        <v>18</v>
      </c>
      <c r="E1571" s="28" t="s">
        <v>19</v>
      </c>
      <c r="F1571" s="29" t="s">
        <v>20</v>
      </c>
      <c r="G1571" s="30"/>
      <c r="H1571" s="31" t="n">
        <f aca="false">I1571/C1571</f>
        <v>0</v>
      </c>
      <c r="I1571" s="35"/>
      <c r="J1571" s="35"/>
    </row>
    <row r="1572" customFormat="false" ht="15" hidden="false" customHeight="false" outlineLevel="0" collapsed="false">
      <c r="A1572" s="24" t="n">
        <v>127</v>
      </c>
      <c r="B1572" s="86" t="s">
        <v>1247</v>
      </c>
      <c r="C1572" s="26" t="n">
        <v>3.77</v>
      </c>
      <c r="D1572" s="27" t="s">
        <v>18</v>
      </c>
      <c r="E1572" s="28" t="s">
        <v>19</v>
      </c>
      <c r="F1572" s="29" t="s">
        <v>20</v>
      </c>
      <c r="G1572" s="30"/>
      <c r="H1572" s="31" t="n">
        <f aca="false">I1572/C1572</f>
        <v>0</v>
      </c>
      <c r="I1572" s="35"/>
      <c r="J1572" s="35"/>
    </row>
    <row r="1573" customFormat="false" ht="15" hidden="false" customHeight="false" outlineLevel="0" collapsed="false">
      <c r="A1573" s="24" t="n">
        <v>128</v>
      </c>
      <c r="B1573" s="86" t="s">
        <v>1248</v>
      </c>
      <c r="C1573" s="26" t="n">
        <v>2.22</v>
      </c>
      <c r="D1573" s="27" t="s">
        <v>18</v>
      </c>
      <c r="E1573" s="28" t="s">
        <v>19</v>
      </c>
      <c r="F1573" s="29" t="s">
        <v>20</v>
      </c>
      <c r="G1573" s="30"/>
      <c r="H1573" s="31" t="n">
        <f aca="false">I1573/C1573</f>
        <v>0</v>
      </c>
      <c r="I1573" s="35"/>
      <c r="J1573" s="35"/>
    </row>
    <row r="1574" customFormat="false" ht="15" hidden="false" customHeight="false" outlineLevel="0" collapsed="false">
      <c r="A1574" s="24" t="n">
        <v>129</v>
      </c>
      <c r="B1574" s="86" t="s">
        <v>269</v>
      </c>
      <c r="C1574" s="26" t="n">
        <v>5.78</v>
      </c>
      <c r="D1574" s="27" t="s">
        <v>18</v>
      </c>
      <c r="E1574" s="28" t="s">
        <v>19</v>
      </c>
      <c r="F1574" s="29" t="s">
        <v>20</v>
      </c>
      <c r="G1574" s="30"/>
      <c r="H1574" s="31" t="n">
        <f aca="false">I1574/C1574</f>
        <v>0</v>
      </c>
      <c r="I1574" s="35"/>
      <c r="J1574" s="35"/>
    </row>
    <row r="1575" customFormat="false" ht="15" hidden="false" customHeight="false" outlineLevel="0" collapsed="false">
      <c r="A1575" s="24" t="n">
        <v>130</v>
      </c>
      <c r="B1575" s="86" t="s">
        <v>102</v>
      </c>
      <c r="C1575" s="26" t="n">
        <v>1.08</v>
      </c>
      <c r="D1575" s="27" t="s">
        <v>18</v>
      </c>
      <c r="E1575" s="28" t="s">
        <v>19</v>
      </c>
      <c r="F1575" s="29" t="s">
        <v>20</v>
      </c>
      <c r="G1575" s="30"/>
      <c r="H1575" s="31" t="n">
        <f aca="false">I1575/C1575</f>
        <v>0</v>
      </c>
      <c r="I1575" s="35"/>
      <c r="J1575" s="35"/>
    </row>
    <row r="1576" customFormat="false" ht="15" hidden="false" customHeight="false" outlineLevel="0" collapsed="false">
      <c r="A1576" s="24" t="n">
        <v>131</v>
      </c>
      <c r="B1576" s="86" t="s">
        <v>1284</v>
      </c>
      <c r="C1576" s="26" t="n">
        <v>8.3</v>
      </c>
      <c r="D1576" s="27" t="s">
        <v>65</v>
      </c>
      <c r="E1576" s="109" t="s">
        <v>282</v>
      </c>
      <c r="F1576" s="29" t="s">
        <v>20</v>
      </c>
      <c r="G1576" s="110"/>
      <c r="H1576" s="31" t="n">
        <f aca="false">I1576/C1576</f>
        <v>0</v>
      </c>
      <c r="I1576" s="35"/>
      <c r="J1576" s="35"/>
    </row>
    <row r="1577" customFormat="false" ht="24.75" hidden="false" customHeight="true" outlineLevel="0" collapsed="false">
      <c r="A1577" s="8" t="s">
        <v>1</v>
      </c>
      <c r="B1577" s="9" t="s">
        <v>2</v>
      </c>
      <c r="C1577" s="10" t="s">
        <v>3</v>
      </c>
      <c r="D1577" s="11" t="s">
        <v>4</v>
      </c>
      <c r="E1577" s="11"/>
      <c r="F1577" s="11"/>
      <c r="G1577" s="11"/>
      <c r="H1577" s="12" t="s">
        <v>5</v>
      </c>
      <c r="I1577" s="13" t="s">
        <v>6</v>
      </c>
      <c r="J1577" s="13"/>
    </row>
    <row r="1578" customFormat="false" ht="24.75" hidden="false" customHeight="true" outlineLevel="0" collapsed="false">
      <c r="A1578" s="8"/>
      <c r="B1578" s="9"/>
      <c r="C1578" s="10"/>
      <c r="D1578" s="11"/>
      <c r="E1578" s="11"/>
      <c r="F1578" s="11"/>
      <c r="G1578" s="11"/>
      <c r="H1578" s="12"/>
      <c r="I1578" s="14" t="s">
        <v>7</v>
      </c>
      <c r="J1578" s="14" t="s">
        <v>8</v>
      </c>
    </row>
    <row r="1579" customFormat="false" ht="24.75" hidden="false" customHeight="true" outlineLevel="0" collapsed="false">
      <c r="A1579" s="8"/>
      <c r="B1579" s="9"/>
      <c r="C1579" s="10"/>
      <c r="D1579" s="15" t="s">
        <v>9</v>
      </c>
      <c r="E1579" s="15"/>
      <c r="F1579" s="16" t="s">
        <v>10</v>
      </c>
      <c r="G1579" s="17" t="s">
        <v>11</v>
      </c>
      <c r="H1579" s="12"/>
      <c r="I1579" s="18" t="s">
        <v>12</v>
      </c>
      <c r="J1579" s="18"/>
    </row>
    <row r="1580" customFormat="false" ht="15" hidden="false" customHeight="false" outlineLevel="0" collapsed="false">
      <c r="A1580" s="24" t="n">
        <v>132</v>
      </c>
      <c r="B1580" s="86" t="s">
        <v>1284</v>
      </c>
      <c r="C1580" s="26" t="n">
        <v>3.25</v>
      </c>
      <c r="D1580" s="27" t="s">
        <v>65</v>
      </c>
      <c r="E1580" s="109" t="s">
        <v>282</v>
      </c>
      <c r="F1580" s="29" t="s">
        <v>20</v>
      </c>
      <c r="G1580" s="110"/>
      <c r="H1580" s="31" t="n">
        <f aca="false">I1580/C1580</f>
        <v>0</v>
      </c>
      <c r="I1580" s="35"/>
      <c r="J1580" s="35"/>
    </row>
    <row r="1581" customFormat="false" ht="15" hidden="false" customHeight="false" outlineLevel="0" collapsed="false">
      <c r="A1581" s="24" t="n">
        <v>133</v>
      </c>
      <c r="B1581" s="86" t="s">
        <v>1284</v>
      </c>
      <c r="C1581" s="26" t="n">
        <v>6.32</v>
      </c>
      <c r="D1581" s="27" t="s">
        <v>65</v>
      </c>
      <c r="E1581" s="109" t="s">
        <v>282</v>
      </c>
      <c r="F1581" s="29" t="s">
        <v>20</v>
      </c>
      <c r="G1581" s="110"/>
      <c r="H1581" s="31" t="n">
        <f aca="false">I1581/C1581</f>
        <v>0</v>
      </c>
      <c r="I1581" s="35"/>
      <c r="J1581" s="35"/>
    </row>
    <row r="1582" customFormat="false" ht="15" hidden="false" customHeight="false" outlineLevel="0" collapsed="false">
      <c r="A1582" s="24" t="n">
        <v>134</v>
      </c>
      <c r="B1582" s="86" t="s">
        <v>1284</v>
      </c>
      <c r="C1582" s="26" t="n">
        <v>6.32</v>
      </c>
      <c r="D1582" s="27" t="s">
        <v>65</v>
      </c>
      <c r="E1582" s="109" t="s">
        <v>282</v>
      </c>
      <c r="F1582" s="29" t="s">
        <v>20</v>
      </c>
      <c r="G1582" s="110"/>
      <c r="H1582" s="31" t="n">
        <f aca="false">I1582/C1582</f>
        <v>0</v>
      </c>
      <c r="I1582" s="35"/>
      <c r="J1582" s="35"/>
    </row>
    <row r="1583" customFormat="false" ht="15" hidden="false" customHeight="false" outlineLevel="0" collapsed="false">
      <c r="A1583" s="24" t="n">
        <v>135</v>
      </c>
      <c r="B1583" s="86" t="s">
        <v>1284</v>
      </c>
      <c r="C1583" s="26" t="n">
        <v>3.25</v>
      </c>
      <c r="D1583" s="27" t="s">
        <v>65</v>
      </c>
      <c r="E1583" s="109" t="s">
        <v>282</v>
      </c>
      <c r="F1583" s="29" t="s">
        <v>20</v>
      </c>
      <c r="G1583" s="110"/>
      <c r="H1583" s="31" t="n">
        <f aca="false">I1583/C1583</f>
        <v>0</v>
      </c>
      <c r="I1583" s="35"/>
      <c r="J1583" s="35"/>
    </row>
    <row r="1584" customFormat="false" ht="15" hidden="false" customHeight="false" outlineLevel="0" collapsed="false">
      <c r="A1584" s="24" t="n">
        <v>136</v>
      </c>
      <c r="B1584" s="86" t="s">
        <v>1284</v>
      </c>
      <c r="C1584" s="26" t="n">
        <v>8.3</v>
      </c>
      <c r="D1584" s="27" t="s">
        <v>65</v>
      </c>
      <c r="E1584" s="109" t="s">
        <v>282</v>
      </c>
      <c r="F1584" s="29" t="s">
        <v>20</v>
      </c>
      <c r="G1584" s="110"/>
      <c r="H1584" s="31" t="n">
        <f aca="false">I1584/C1584</f>
        <v>0</v>
      </c>
      <c r="I1584" s="35"/>
      <c r="J1584" s="35"/>
    </row>
    <row r="1585" customFormat="false" ht="15" hidden="false" customHeight="false" outlineLevel="0" collapsed="false">
      <c r="A1585" s="24" t="n">
        <v>137</v>
      </c>
      <c r="B1585" s="86" t="s">
        <v>1276</v>
      </c>
      <c r="C1585" s="26" t="n">
        <v>2.88</v>
      </c>
      <c r="D1585" s="27" t="s">
        <v>18</v>
      </c>
      <c r="E1585" s="28" t="s">
        <v>19</v>
      </c>
      <c r="F1585" s="29" t="s">
        <v>20</v>
      </c>
      <c r="G1585" s="30"/>
      <c r="H1585" s="31" t="n">
        <f aca="false">I1585/C1585</f>
        <v>0</v>
      </c>
      <c r="I1585" s="35"/>
      <c r="J1585" s="35"/>
    </row>
    <row r="1586" customFormat="false" ht="15" hidden="false" customHeight="true" outlineLevel="0" collapsed="false">
      <c r="A1586" s="24" t="n">
        <v>138</v>
      </c>
      <c r="B1586" s="86" t="s">
        <v>1285</v>
      </c>
      <c r="C1586" s="26" t="n">
        <v>8.39</v>
      </c>
      <c r="D1586" s="27" t="s">
        <v>18</v>
      </c>
      <c r="E1586" s="28" t="s">
        <v>19</v>
      </c>
      <c r="F1586" s="29" t="s">
        <v>20</v>
      </c>
      <c r="G1586" s="30"/>
      <c r="H1586" s="31" t="n">
        <f aca="false">I1586/C1586</f>
        <v>0</v>
      </c>
      <c r="I1586" s="35"/>
      <c r="J1586" s="35"/>
    </row>
    <row r="1587" customFormat="false" ht="15" hidden="false" customHeight="true" outlineLevel="0" collapsed="false">
      <c r="A1587" s="24" t="n">
        <v>139</v>
      </c>
      <c r="B1587" s="86" t="s">
        <v>1231</v>
      </c>
      <c r="C1587" s="26" t="n">
        <v>1.82</v>
      </c>
      <c r="D1587" s="27" t="s">
        <v>18</v>
      </c>
      <c r="E1587" s="28" t="s">
        <v>19</v>
      </c>
      <c r="F1587" s="29" t="s">
        <v>20</v>
      </c>
      <c r="G1587" s="30"/>
      <c r="H1587" s="31" t="n">
        <f aca="false">I1587/C1587</f>
        <v>0</v>
      </c>
      <c r="I1587" s="35"/>
      <c r="J1587" s="35"/>
    </row>
    <row r="1588" customFormat="false" ht="15" hidden="false" customHeight="true" outlineLevel="0" collapsed="false">
      <c r="A1588" s="24" t="n">
        <v>140</v>
      </c>
      <c r="B1588" s="86" t="s">
        <v>34</v>
      </c>
      <c r="C1588" s="26" t="n">
        <v>1</v>
      </c>
      <c r="D1588" s="27" t="s">
        <v>136</v>
      </c>
      <c r="E1588" s="28" t="s">
        <v>137</v>
      </c>
      <c r="F1588" s="29" t="s">
        <v>20</v>
      </c>
      <c r="G1588" s="30"/>
      <c r="H1588" s="31" t="n">
        <f aca="false">I1588/C1588</f>
        <v>0</v>
      </c>
      <c r="I1588" s="35"/>
      <c r="J1588" s="35"/>
    </row>
    <row r="1589" customFormat="false" ht="15" hidden="false" customHeight="true" outlineLevel="0" collapsed="false">
      <c r="A1589" s="24" t="n">
        <v>140</v>
      </c>
      <c r="B1589" s="86" t="s">
        <v>1286</v>
      </c>
      <c r="C1589" s="26" t="n">
        <v>1</v>
      </c>
      <c r="D1589" s="27" t="s">
        <v>136</v>
      </c>
      <c r="E1589" s="28" t="s">
        <v>137</v>
      </c>
      <c r="F1589" s="29" t="s">
        <v>20</v>
      </c>
      <c r="G1589" s="30"/>
      <c r="H1589" s="31" t="n">
        <f aca="false">I1589/C1589</f>
        <v>0</v>
      </c>
      <c r="I1589" s="35"/>
      <c r="J1589" s="35"/>
    </row>
    <row r="1590" customFormat="false" ht="15" hidden="false" customHeight="true" outlineLevel="0" collapsed="false">
      <c r="A1590" s="24" t="n">
        <v>140</v>
      </c>
      <c r="B1590" s="86" t="s">
        <v>1287</v>
      </c>
      <c r="C1590" s="26" t="n">
        <v>1</v>
      </c>
      <c r="D1590" s="27" t="s">
        <v>136</v>
      </c>
      <c r="E1590" s="28" t="s">
        <v>137</v>
      </c>
      <c r="F1590" s="29" t="s">
        <v>20</v>
      </c>
      <c r="G1590" s="30"/>
      <c r="H1590" s="31" t="n">
        <f aca="false">I1590/C1590</f>
        <v>0</v>
      </c>
      <c r="I1590" s="35"/>
      <c r="J1590" s="35"/>
    </row>
    <row r="1591" customFormat="false" ht="15" hidden="false" customHeight="true" outlineLevel="0" collapsed="false">
      <c r="A1591" s="23" t="s">
        <v>485</v>
      </c>
      <c r="B1591" s="23"/>
      <c r="C1591" s="23"/>
      <c r="D1591" s="23"/>
      <c r="E1591" s="23"/>
      <c r="F1591" s="23"/>
      <c r="G1591" s="23"/>
      <c r="H1591" s="23"/>
      <c r="I1591" s="23"/>
      <c r="J1591" s="23"/>
    </row>
    <row r="1592" customFormat="false" ht="24" hidden="false" customHeight="false" outlineLevel="0" collapsed="false">
      <c r="A1592" s="54" t="s">
        <v>1012</v>
      </c>
      <c r="B1592" s="137" t="s">
        <v>1246</v>
      </c>
      <c r="C1592" s="37" t="n">
        <v>69.85</v>
      </c>
      <c r="D1592" s="27" t="s">
        <v>136</v>
      </c>
      <c r="E1592" s="28" t="s">
        <v>137</v>
      </c>
      <c r="F1592" s="29" t="s">
        <v>20</v>
      </c>
      <c r="G1592" s="30" t="s">
        <v>138</v>
      </c>
      <c r="H1592" s="31" t="n">
        <f aca="false">I1592/C1592</f>
        <v>0</v>
      </c>
      <c r="I1592" s="35"/>
      <c r="J1592" s="35"/>
    </row>
    <row r="1593" customFormat="false" ht="24" hidden="false" customHeight="false" outlineLevel="0" collapsed="false">
      <c r="A1593" s="36" t="s">
        <v>1016</v>
      </c>
      <c r="B1593" s="137" t="s">
        <v>1288</v>
      </c>
      <c r="C1593" s="37" t="n">
        <v>33.28</v>
      </c>
      <c r="D1593" s="27" t="s">
        <v>136</v>
      </c>
      <c r="E1593" s="28" t="s">
        <v>137</v>
      </c>
      <c r="F1593" s="29" t="s">
        <v>20</v>
      </c>
      <c r="G1593" s="30" t="s">
        <v>138</v>
      </c>
      <c r="H1593" s="31" t="n">
        <f aca="false">I1593/C1593</f>
        <v>0</v>
      </c>
      <c r="I1593" s="35"/>
      <c r="J1593" s="35"/>
    </row>
    <row r="1594" customFormat="false" ht="15" hidden="false" customHeight="true" outlineLevel="0" collapsed="false">
      <c r="A1594" s="24" t="s">
        <v>1018</v>
      </c>
      <c r="B1594" s="86" t="s">
        <v>1289</v>
      </c>
      <c r="C1594" s="26" t="n">
        <v>12.55</v>
      </c>
      <c r="D1594" s="27" t="s">
        <v>136</v>
      </c>
      <c r="E1594" s="28" t="s">
        <v>137</v>
      </c>
      <c r="F1594" s="29" t="s">
        <v>152</v>
      </c>
      <c r="G1594" s="30"/>
      <c r="H1594" s="31" t="n">
        <f aca="false">I1594/C1594</f>
        <v>0</v>
      </c>
      <c r="I1594" s="35"/>
      <c r="J1594" s="35"/>
    </row>
    <row r="1595" customFormat="false" ht="15" hidden="false" customHeight="true" outlineLevel="0" collapsed="false">
      <c r="A1595" s="24" t="s">
        <v>1020</v>
      </c>
      <c r="B1595" s="86" t="s">
        <v>1290</v>
      </c>
      <c r="C1595" s="26" t="n">
        <v>24.87</v>
      </c>
      <c r="D1595" s="27" t="s">
        <v>136</v>
      </c>
      <c r="E1595" s="28" t="s">
        <v>137</v>
      </c>
      <c r="F1595" s="29" t="s">
        <v>152</v>
      </c>
      <c r="G1595" s="30"/>
      <c r="H1595" s="31" t="n">
        <f aca="false">I1595/C1595</f>
        <v>0</v>
      </c>
      <c r="I1595" s="35"/>
      <c r="J1595" s="35"/>
    </row>
    <row r="1596" customFormat="false" ht="15" hidden="false" customHeight="true" outlineLevel="0" collapsed="false">
      <c r="A1596" s="24" t="s">
        <v>1022</v>
      </c>
      <c r="B1596" s="86" t="s">
        <v>1290</v>
      </c>
      <c r="C1596" s="26" t="n">
        <v>25.93</v>
      </c>
      <c r="D1596" s="27" t="s">
        <v>136</v>
      </c>
      <c r="E1596" s="28" t="s">
        <v>137</v>
      </c>
      <c r="F1596" s="29" t="s">
        <v>152</v>
      </c>
      <c r="G1596" s="30"/>
      <c r="H1596" s="31" t="n">
        <f aca="false">I1596/C1596</f>
        <v>0</v>
      </c>
      <c r="I1596" s="35"/>
      <c r="J1596" s="35"/>
    </row>
    <row r="1597" customFormat="false" ht="15" hidden="false" customHeight="true" outlineLevel="0" collapsed="false">
      <c r="A1597" s="24" t="s">
        <v>1024</v>
      </c>
      <c r="B1597" s="86" t="s">
        <v>1291</v>
      </c>
      <c r="C1597" s="26" t="n">
        <v>43.78</v>
      </c>
      <c r="D1597" s="27" t="s">
        <v>136</v>
      </c>
      <c r="E1597" s="28" t="s">
        <v>137</v>
      </c>
      <c r="F1597" s="29" t="s">
        <v>152</v>
      </c>
      <c r="G1597" s="30"/>
      <c r="H1597" s="31" t="n">
        <f aca="false">I1597/C1597</f>
        <v>0</v>
      </c>
      <c r="I1597" s="35"/>
      <c r="J1597" s="35"/>
    </row>
    <row r="1598" customFormat="false" ht="15" hidden="false" customHeight="true" outlineLevel="0" collapsed="false">
      <c r="A1598" s="24" t="s">
        <v>1026</v>
      </c>
      <c r="B1598" s="86" t="s">
        <v>1290</v>
      </c>
      <c r="C1598" s="26" t="n">
        <v>26.2</v>
      </c>
      <c r="D1598" s="27" t="s">
        <v>136</v>
      </c>
      <c r="E1598" s="28" t="s">
        <v>137</v>
      </c>
      <c r="F1598" s="29" t="s">
        <v>152</v>
      </c>
      <c r="G1598" s="30"/>
      <c r="H1598" s="31" t="n">
        <f aca="false">I1598/C1598</f>
        <v>0</v>
      </c>
      <c r="I1598" s="35"/>
      <c r="J1598" s="35"/>
    </row>
    <row r="1599" customFormat="false" ht="15" hidden="false" customHeight="true" outlineLevel="0" collapsed="false">
      <c r="A1599" s="24" t="s">
        <v>1028</v>
      </c>
      <c r="B1599" s="86" t="s">
        <v>1290</v>
      </c>
      <c r="C1599" s="26" t="n">
        <v>25.16</v>
      </c>
      <c r="D1599" s="27" t="s">
        <v>136</v>
      </c>
      <c r="E1599" s="28" t="s">
        <v>137</v>
      </c>
      <c r="F1599" s="29" t="s">
        <v>152</v>
      </c>
      <c r="G1599" s="30"/>
      <c r="H1599" s="31" t="n">
        <f aca="false">I1599/C1599</f>
        <v>0</v>
      </c>
      <c r="I1599" s="35"/>
      <c r="J1599" s="35"/>
    </row>
    <row r="1600" customFormat="false" ht="15" hidden="false" customHeight="true" outlineLevel="0" collapsed="false">
      <c r="A1600" s="36" t="s">
        <v>1030</v>
      </c>
      <c r="B1600" s="137" t="s">
        <v>1292</v>
      </c>
      <c r="C1600" s="37" t="n">
        <v>21.51</v>
      </c>
      <c r="D1600" s="38" t="s">
        <v>136</v>
      </c>
      <c r="E1600" s="28" t="s">
        <v>137</v>
      </c>
      <c r="F1600" s="117" t="s">
        <v>261</v>
      </c>
      <c r="G1600" s="31"/>
      <c r="H1600" s="31" t="n">
        <f aca="false">I1600/C1600</f>
        <v>0</v>
      </c>
      <c r="I1600" s="51"/>
      <c r="J1600" s="51"/>
    </row>
    <row r="1601" customFormat="false" ht="15" hidden="false" customHeight="true" outlineLevel="0" collapsed="false">
      <c r="A1601" s="36" t="s">
        <v>1032</v>
      </c>
      <c r="B1601" s="137" t="s">
        <v>1293</v>
      </c>
      <c r="C1601" s="37" t="n">
        <v>21.51</v>
      </c>
      <c r="D1601" s="38" t="s">
        <v>136</v>
      </c>
      <c r="E1601" s="28" t="s">
        <v>137</v>
      </c>
      <c r="F1601" s="117" t="s">
        <v>261</v>
      </c>
      <c r="G1601" s="31"/>
      <c r="H1601" s="31" t="n">
        <f aca="false">I1601/C1601</f>
        <v>0</v>
      </c>
      <c r="I1601" s="51"/>
      <c r="J1601" s="51"/>
    </row>
    <row r="1602" customFormat="false" ht="15" hidden="false" customHeight="true" outlineLevel="0" collapsed="false">
      <c r="A1602" s="24" t="s">
        <v>1034</v>
      </c>
      <c r="B1602" s="86" t="s">
        <v>1290</v>
      </c>
      <c r="C1602" s="26" t="n">
        <v>22.05</v>
      </c>
      <c r="D1602" s="27" t="s">
        <v>136</v>
      </c>
      <c r="E1602" s="28" t="s">
        <v>137</v>
      </c>
      <c r="F1602" s="29" t="s">
        <v>152</v>
      </c>
      <c r="G1602" s="30"/>
      <c r="H1602" s="31" t="n">
        <f aca="false">I1602/C1602</f>
        <v>0</v>
      </c>
      <c r="I1602" s="35"/>
      <c r="J1602" s="35"/>
    </row>
    <row r="1603" customFormat="false" ht="15" hidden="false" customHeight="true" outlineLevel="0" collapsed="false">
      <c r="A1603" s="24" t="s">
        <v>1036</v>
      </c>
      <c r="B1603" s="86" t="s">
        <v>1294</v>
      </c>
      <c r="C1603" s="26" t="n">
        <v>20.77</v>
      </c>
      <c r="D1603" s="27" t="s">
        <v>136</v>
      </c>
      <c r="E1603" s="28" t="s">
        <v>137</v>
      </c>
      <c r="F1603" s="29" t="s">
        <v>152</v>
      </c>
      <c r="G1603" s="30"/>
      <c r="H1603" s="31" t="n">
        <f aca="false">I1603/C1603</f>
        <v>0</v>
      </c>
      <c r="I1603" s="35"/>
      <c r="J1603" s="35"/>
    </row>
    <row r="1604" customFormat="false" ht="15" hidden="false" customHeight="true" outlineLevel="0" collapsed="false">
      <c r="A1604" s="24" t="s">
        <v>1038</v>
      </c>
      <c r="B1604" s="86" t="s">
        <v>1291</v>
      </c>
      <c r="C1604" s="26" t="n">
        <v>33.74</v>
      </c>
      <c r="D1604" s="27" t="s">
        <v>136</v>
      </c>
      <c r="E1604" s="28" t="s">
        <v>137</v>
      </c>
      <c r="F1604" s="29" t="s">
        <v>152</v>
      </c>
      <c r="G1604" s="30"/>
      <c r="H1604" s="31" t="n">
        <f aca="false">I1604/C1604</f>
        <v>0</v>
      </c>
      <c r="I1604" s="35"/>
      <c r="J1604" s="35"/>
    </row>
    <row r="1605" customFormat="false" ht="15" hidden="false" customHeight="true" outlineLevel="0" collapsed="false">
      <c r="A1605" s="24" t="s">
        <v>1095</v>
      </c>
      <c r="B1605" s="86" t="s">
        <v>1294</v>
      </c>
      <c r="C1605" s="26" t="n">
        <v>18.18</v>
      </c>
      <c r="D1605" s="27" t="s">
        <v>136</v>
      </c>
      <c r="E1605" s="28" t="s">
        <v>137</v>
      </c>
      <c r="F1605" s="29" t="s">
        <v>152</v>
      </c>
      <c r="G1605" s="30"/>
      <c r="H1605" s="31" t="n">
        <f aca="false">I1605/C1605</f>
        <v>0</v>
      </c>
      <c r="I1605" s="35"/>
      <c r="J1605" s="35"/>
    </row>
    <row r="1606" customFormat="false" ht="15" hidden="false" customHeight="true" outlineLevel="0" collapsed="false">
      <c r="A1606" s="24" t="s">
        <v>1040</v>
      </c>
      <c r="B1606" s="86" t="s">
        <v>1294</v>
      </c>
      <c r="C1606" s="26" t="n">
        <v>17.62</v>
      </c>
      <c r="D1606" s="27" t="s">
        <v>136</v>
      </c>
      <c r="E1606" s="28" t="s">
        <v>137</v>
      </c>
      <c r="F1606" s="29" t="s">
        <v>152</v>
      </c>
      <c r="G1606" s="30"/>
      <c r="H1606" s="31" t="n">
        <f aca="false">I1606/C1606</f>
        <v>0</v>
      </c>
      <c r="I1606" s="35"/>
      <c r="J1606" s="35"/>
    </row>
    <row r="1607" customFormat="false" ht="15" hidden="false" customHeight="true" outlineLevel="0" collapsed="false">
      <c r="A1607" s="24" t="s">
        <v>1042</v>
      </c>
      <c r="B1607" s="86" t="s">
        <v>1295</v>
      </c>
      <c r="C1607" s="26" t="n">
        <v>12.44</v>
      </c>
      <c r="D1607" s="27" t="s">
        <v>18</v>
      </c>
      <c r="E1607" s="28" t="s">
        <v>19</v>
      </c>
      <c r="F1607" s="29" t="s">
        <v>20</v>
      </c>
      <c r="G1607" s="30"/>
      <c r="H1607" s="31" t="n">
        <f aca="false">I1607/C1607</f>
        <v>0</v>
      </c>
      <c r="I1607" s="35"/>
      <c r="J1607" s="35"/>
    </row>
    <row r="1608" customFormat="false" ht="15" hidden="false" customHeight="true" outlineLevel="0" collapsed="false">
      <c r="A1608" s="24" t="s">
        <v>1044</v>
      </c>
      <c r="B1608" s="86" t="s">
        <v>1296</v>
      </c>
      <c r="C1608" s="26" t="n">
        <v>12.18</v>
      </c>
      <c r="D1608" s="27" t="s">
        <v>18</v>
      </c>
      <c r="E1608" s="28" t="s">
        <v>19</v>
      </c>
      <c r="F1608" s="29" t="s">
        <v>20</v>
      </c>
      <c r="G1608" s="30"/>
      <c r="H1608" s="31" t="n">
        <f aca="false">I1608/C1608</f>
        <v>0</v>
      </c>
      <c r="I1608" s="35"/>
      <c r="J1608" s="35"/>
    </row>
    <row r="1609" customFormat="false" ht="15" hidden="false" customHeight="true" outlineLevel="0" collapsed="false">
      <c r="A1609" s="24" t="s">
        <v>1046</v>
      </c>
      <c r="B1609" s="86" t="s">
        <v>1254</v>
      </c>
      <c r="C1609" s="26" t="n">
        <v>3.78</v>
      </c>
      <c r="D1609" s="27" t="s">
        <v>136</v>
      </c>
      <c r="E1609" s="28" t="s">
        <v>137</v>
      </c>
      <c r="F1609" s="29" t="s">
        <v>152</v>
      </c>
      <c r="G1609" s="30"/>
      <c r="H1609" s="31" t="n">
        <f aca="false">I1609/C1609</f>
        <v>0</v>
      </c>
      <c r="I1609" s="35"/>
      <c r="J1609" s="35"/>
    </row>
    <row r="1610" customFormat="false" ht="15" hidden="false" customHeight="true" outlineLevel="0" collapsed="false">
      <c r="A1610" s="24" t="s">
        <v>1050</v>
      </c>
      <c r="B1610" s="86" t="s">
        <v>1254</v>
      </c>
      <c r="C1610" s="26" t="n">
        <v>3.46</v>
      </c>
      <c r="D1610" s="27" t="s">
        <v>136</v>
      </c>
      <c r="E1610" s="28" t="s">
        <v>137</v>
      </c>
      <c r="F1610" s="29" t="s">
        <v>152</v>
      </c>
      <c r="G1610" s="30"/>
      <c r="H1610" s="31" t="n">
        <f aca="false">I1610/C1610</f>
        <v>0</v>
      </c>
      <c r="I1610" s="35"/>
      <c r="J1610" s="35"/>
    </row>
    <row r="1611" customFormat="false" ht="15" hidden="false" customHeight="true" outlineLevel="0" collapsed="false">
      <c r="A1611" s="24" t="s">
        <v>1052</v>
      </c>
      <c r="B1611" s="86" t="s">
        <v>1255</v>
      </c>
      <c r="C1611" s="26" t="n">
        <v>3.46</v>
      </c>
      <c r="D1611" s="27" t="s">
        <v>136</v>
      </c>
      <c r="E1611" s="28" t="s">
        <v>137</v>
      </c>
      <c r="F1611" s="29" t="s">
        <v>152</v>
      </c>
      <c r="G1611" s="30"/>
      <c r="H1611" s="31" t="n">
        <f aca="false">I1611/C1611</f>
        <v>0</v>
      </c>
      <c r="I1611" s="35"/>
      <c r="J1611" s="35"/>
    </row>
    <row r="1612" customFormat="false" ht="15" hidden="false" customHeight="true" outlineLevel="0" collapsed="false">
      <c r="A1612" s="24" t="s">
        <v>1053</v>
      </c>
      <c r="B1612" s="86" t="s">
        <v>1255</v>
      </c>
      <c r="C1612" s="26" t="n">
        <v>4.12</v>
      </c>
      <c r="D1612" s="27" t="s">
        <v>136</v>
      </c>
      <c r="E1612" s="28" t="s">
        <v>137</v>
      </c>
      <c r="F1612" s="29" t="s">
        <v>152</v>
      </c>
      <c r="G1612" s="30"/>
      <c r="H1612" s="31" t="n">
        <f aca="false">I1612/C1612</f>
        <v>0</v>
      </c>
      <c r="I1612" s="35"/>
      <c r="J1612" s="35"/>
    </row>
    <row r="1613" customFormat="false" ht="15" hidden="false" customHeight="true" outlineLevel="0" collapsed="false">
      <c r="A1613" s="24" t="s">
        <v>1055</v>
      </c>
      <c r="B1613" s="86" t="s">
        <v>1255</v>
      </c>
      <c r="C1613" s="26" t="n">
        <v>4.62</v>
      </c>
      <c r="D1613" s="27" t="s">
        <v>136</v>
      </c>
      <c r="E1613" s="28" t="s">
        <v>137</v>
      </c>
      <c r="F1613" s="29" t="s">
        <v>152</v>
      </c>
      <c r="G1613" s="30"/>
      <c r="H1613" s="31" t="n">
        <f aca="false">I1613/C1613</f>
        <v>0</v>
      </c>
      <c r="I1613" s="35"/>
      <c r="J1613" s="35"/>
    </row>
    <row r="1614" customFormat="false" ht="15" hidden="false" customHeight="true" outlineLevel="0" collapsed="false">
      <c r="A1614" s="24" t="s">
        <v>1057</v>
      </c>
      <c r="B1614" s="86" t="s">
        <v>1255</v>
      </c>
      <c r="C1614" s="26" t="n">
        <v>3.7</v>
      </c>
      <c r="D1614" s="27" t="s">
        <v>136</v>
      </c>
      <c r="E1614" s="28" t="s">
        <v>137</v>
      </c>
      <c r="F1614" s="29" t="s">
        <v>152</v>
      </c>
      <c r="G1614" s="30"/>
      <c r="H1614" s="31" t="n">
        <f aca="false">I1614/C1614</f>
        <v>0</v>
      </c>
      <c r="I1614" s="35"/>
      <c r="J1614" s="35"/>
    </row>
    <row r="1615" customFormat="false" ht="15" hidden="false" customHeight="true" outlineLevel="0" collapsed="false">
      <c r="A1615" s="24" t="s">
        <v>1059</v>
      </c>
      <c r="B1615" s="86" t="s">
        <v>1255</v>
      </c>
      <c r="C1615" s="26" t="n">
        <v>4.62</v>
      </c>
      <c r="D1615" s="27" t="s">
        <v>136</v>
      </c>
      <c r="E1615" s="28" t="s">
        <v>137</v>
      </c>
      <c r="F1615" s="29" t="s">
        <v>152</v>
      </c>
      <c r="G1615" s="30"/>
      <c r="H1615" s="31" t="n">
        <f aca="false">I1615/C1615</f>
        <v>0</v>
      </c>
      <c r="I1615" s="35"/>
      <c r="J1615" s="35"/>
    </row>
    <row r="1616" customFormat="false" ht="15" hidden="false" customHeight="true" outlineLevel="0" collapsed="false">
      <c r="A1616" s="24" t="s">
        <v>1104</v>
      </c>
      <c r="B1616" s="86" t="s">
        <v>1297</v>
      </c>
      <c r="C1616" s="26" t="n">
        <v>2.87</v>
      </c>
      <c r="D1616" s="27" t="s">
        <v>136</v>
      </c>
      <c r="E1616" s="28" t="s">
        <v>137</v>
      </c>
      <c r="F1616" s="29" t="s">
        <v>152</v>
      </c>
      <c r="G1616" s="30"/>
      <c r="H1616" s="31" t="n">
        <f aca="false">I1616/C1616</f>
        <v>0</v>
      </c>
      <c r="I1616" s="35"/>
      <c r="J1616" s="35"/>
    </row>
    <row r="1617" customFormat="false" ht="15" hidden="false" customHeight="true" outlineLevel="0" collapsed="false">
      <c r="A1617" s="36" t="s">
        <v>1105</v>
      </c>
      <c r="B1617" s="137" t="s">
        <v>1298</v>
      </c>
      <c r="C1617" s="37" t="n">
        <v>3.22</v>
      </c>
      <c r="D1617" s="27" t="s">
        <v>136</v>
      </c>
      <c r="E1617" s="28" t="s">
        <v>137</v>
      </c>
      <c r="F1617" s="29" t="s">
        <v>152</v>
      </c>
      <c r="G1617" s="31"/>
      <c r="H1617" s="31" t="n">
        <f aca="false">I1617/C1617</f>
        <v>0</v>
      </c>
      <c r="I1617" s="35"/>
      <c r="J1617" s="35"/>
    </row>
    <row r="1618" customFormat="false" ht="15" hidden="false" customHeight="true" outlineLevel="0" collapsed="false">
      <c r="A1618" s="24" t="s">
        <v>1107</v>
      </c>
      <c r="B1618" s="86" t="s">
        <v>1255</v>
      </c>
      <c r="C1618" s="26" t="n">
        <v>4.62</v>
      </c>
      <c r="D1618" s="27" t="s">
        <v>136</v>
      </c>
      <c r="E1618" s="28" t="s">
        <v>137</v>
      </c>
      <c r="F1618" s="29" t="s">
        <v>152</v>
      </c>
      <c r="G1618" s="30"/>
      <c r="H1618" s="31" t="n">
        <f aca="false">I1618/C1618</f>
        <v>0</v>
      </c>
      <c r="I1618" s="35"/>
      <c r="J1618" s="35"/>
    </row>
    <row r="1619" customFormat="false" ht="15" hidden="false" customHeight="true" outlineLevel="0" collapsed="false">
      <c r="A1619" s="24" t="s">
        <v>1111</v>
      </c>
      <c r="B1619" s="86" t="s">
        <v>1255</v>
      </c>
      <c r="C1619" s="26" t="n">
        <v>4.62</v>
      </c>
      <c r="D1619" s="27" t="s">
        <v>136</v>
      </c>
      <c r="E1619" s="28" t="s">
        <v>137</v>
      </c>
      <c r="F1619" s="29" t="s">
        <v>152</v>
      </c>
      <c r="G1619" s="30"/>
      <c r="H1619" s="31" t="n">
        <f aca="false">I1619/C1619</f>
        <v>0</v>
      </c>
      <c r="I1619" s="35"/>
      <c r="J1619" s="35"/>
    </row>
    <row r="1620" customFormat="false" ht="15" hidden="false" customHeight="true" outlineLevel="0" collapsed="false">
      <c r="A1620" s="24" t="s">
        <v>1063</v>
      </c>
      <c r="B1620" s="86" t="s">
        <v>1255</v>
      </c>
      <c r="C1620" s="26" t="n">
        <v>4.62</v>
      </c>
      <c r="D1620" s="27" t="s">
        <v>136</v>
      </c>
      <c r="E1620" s="28" t="s">
        <v>137</v>
      </c>
      <c r="F1620" s="29" t="s">
        <v>152</v>
      </c>
      <c r="G1620" s="30"/>
      <c r="H1620" s="31" t="n">
        <f aca="false">I1620/C1620</f>
        <v>0</v>
      </c>
      <c r="I1620" s="35"/>
      <c r="J1620" s="35"/>
    </row>
    <row r="1621" customFormat="false" ht="15" hidden="false" customHeight="true" outlineLevel="0" collapsed="false">
      <c r="A1621" s="24" t="s">
        <v>1069</v>
      </c>
      <c r="B1621" s="86" t="s">
        <v>1255</v>
      </c>
      <c r="C1621" s="26" t="n">
        <v>4.62</v>
      </c>
      <c r="D1621" s="27" t="s">
        <v>136</v>
      </c>
      <c r="E1621" s="28" t="s">
        <v>137</v>
      </c>
      <c r="F1621" s="29" t="s">
        <v>152</v>
      </c>
      <c r="G1621" s="30"/>
      <c r="H1621" s="31" t="n">
        <f aca="false">I1621/C1621</f>
        <v>0</v>
      </c>
      <c r="I1621" s="35"/>
      <c r="J1621" s="35"/>
    </row>
    <row r="1622" customFormat="false" ht="15" hidden="false" customHeight="true" outlineLevel="0" collapsed="false">
      <c r="A1622" s="36" t="s">
        <v>1242</v>
      </c>
      <c r="B1622" s="137" t="s">
        <v>1297</v>
      </c>
      <c r="C1622" s="37" t="n">
        <v>2.87</v>
      </c>
      <c r="D1622" s="27" t="s">
        <v>136</v>
      </c>
      <c r="E1622" s="28" t="s">
        <v>137</v>
      </c>
      <c r="F1622" s="29" t="s">
        <v>152</v>
      </c>
      <c r="G1622" s="31"/>
      <c r="H1622" s="31" t="n">
        <f aca="false">I1622/C1622</f>
        <v>0</v>
      </c>
      <c r="I1622" s="35"/>
      <c r="J1622" s="35"/>
    </row>
    <row r="1623" customFormat="false" ht="24.75" hidden="false" customHeight="true" outlineLevel="0" collapsed="false">
      <c r="A1623" s="8" t="s">
        <v>1</v>
      </c>
      <c r="B1623" s="9" t="s">
        <v>2</v>
      </c>
      <c r="C1623" s="10" t="s">
        <v>3</v>
      </c>
      <c r="D1623" s="11" t="s">
        <v>4</v>
      </c>
      <c r="E1623" s="11"/>
      <c r="F1623" s="11"/>
      <c r="G1623" s="11"/>
      <c r="H1623" s="12" t="s">
        <v>5</v>
      </c>
      <c r="I1623" s="13" t="s">
        <v>6</v>
      </c>
      <c r="J1623" s="13"/>
    </row>
    <row r="1624" customFormat="false" ht="24.75" hidden="false" customHeight="true" outlineLevel="0" collapsed="false">
      <c r="A1624" s="8"/>
      <c r="B1624" s="9"/>
      <c r="C1624" s="10"/>
      <c r="D1624" s="11"/>
      <c r="E1624" s="11"/>
      <c r="F1624" s="11"/>
      <c r="G1624" s="11"/>
      <c r="H1624" s="12"/>
      <c r="I1624" s="14" t="s">
        <v>7</v>
      </c>
      <c r="J1624" s="14" t="s">
        <v>8</v>
      </c>
    </row>
    <row r="1625" customFormat="false" ht="24.75" hidden="false" customHeight="true" outlineLevel="0" collapsed="false">
      <c r="A1625" s="8"/>
      <c r="B1625" s="9"/>
      <c r="C1625" s="10"/>
      <c r="D1625" s="15" t="s">
        <v>9</v>
      </c>
      <c r="E1625" s="15"/>
      <c r="F1625" s="16" t="s">
        <v>10</v>
      </c>
      <c r="G1625" s="17" t="s">
        <v>11</v>
      </c>
      <c r="H1625" s="12"/>
      <c r="I1625" s="18" t="s">
        <v>12</v>
      </c>
      <c r="J1625" s="18"/>
    </row>
    <row r="1626" customFormat="false" ht="15" hidden="false" customHeight="true" outlineLevel="0" collapsed="false">
      <c r="A1626" s="24" t="s">
        <v>1071</v>
      </c>
      <c r="B1626" s="86" t="s">
        <v>1255</v>
      </c>
      <c r="C1626" s="26" t="n">
        <v>4.62</v>
      </c>
      <c r="D1626" s="27" t="s">
        <v>136</v>
      </c>
      <c r="E1626" s="28" t="s">
        <v>137</v>
      </c>
      <c r="F1626" s="29" t="s">
        <v>152</v>
      </c>
      <c r="G1626" s="30"/>
      <c r="H1626" s="31" t="n">
        <f aca="false">I1626/C1626</f>
        <v>0</v>
      </c>
      <c r="I1626" s="35"/>
      <c r="J1626" s="35"/>
    </row>
    <row r="1627" customFormat="false" ht="15" hidden="false" customHeight="true" outlineLevel="0" collapsed="false">
      <c r="A1627" s="24" t="s">
        <v>1073</v>
      </c>
      <c r="B1627" s="86" t="s">
        <v>1255</v>
      </c>
      <c r="C1627" s="26" t="n">
        <v>4.62</v>
      </c>
      <c r="D1627" s="27" t="s">
        <v>136</v>
      </c>
      <c r="E1627" s="28" t="s">
        <v>137</v>
      </c>
      <c r="F1627" s="29" t="s">
        <v>152</v>
      </c>
      <c r="G1627" s="30"/>
      <c r="H1627" s="31" t="n">
        <f aca="false">I1627/C1627</f>
        <v>0</v>
      </c>
      <c r="I1627" s="35"/>
      <c r="J1627" s="35"/>
    </row>
    <row r="1628" customFormat="false" ht="15" hidden="false" customHeight="true" outlineLevel="0" collapsed="false">
      <c r="A1628" s="24" t="s">
        <v>1076</v>
      </c>
      <c r="B1628" s="86" t="s">
        <v>1255</v>
      </c>
      <c r="C1628" s="26" t="n">
        <v>4.62</v>
      </c>
      <c r="D1628" s="27" t="s">
        <v>136</v>
      </c>
      <c r="E1628" s="28" t="s">
        <v>137</v>
      </c>
      <c r="F1628" s="29" t="s">
        <v>152</v>
      </c>
      <c r="G1628" s="30"/>
      <c r="H1628" s="31" t="n">
        <f aca="false">I1628/C1628</f>
        <v>0</v>
      </c>
      <c r="I1628" s="35"/>
      <c r="J1628" s="35"/>
    </row>
    <row r="1629" customFormat="false" ht="15" hidden="false" customHeight="true" outlineLevel="0" collapsed="false">
      <c r="A1629" s="24" t="s">
        <v>1180</v>
      </c>
      <c r="B1629" s="86" t="s">
        <v>1278</v>
      </c>
      <c r="C1629" s="26" t="n">
        <v>3.22</v>
      </c>
      <c r="D1629" s="27" t="s">
        <v>136</v>
      </c>
      <c r="E1629" s="28" t="s">
        <v>137</v>
      </c>
      <c r="F1629" s="29" t="s">
        <v>20</v>
      </c>
      <c r="G1629" s="30"/>
      <c r="H1629" s="31" t="n">
        <f aca="false">I1629/C1629</f>
        <v>0</v>
      </c>
      <c r="I1629" s="35"/>
      <c r="J1629" s="35"/>
    </row>
    <row r="1630" customFormat="false" ht="15" hidden="false" customHeight="true" outlineLevel="0" collapsed="false">
      <c r="A1630" s="24" t="s">
        <v>1181</v>
      </c>
      <c r="B1630" s="86" t="s">
        <v>1255</v>
      </c>
      <c r="C1630" s="26" t="n">
        <v>3.46</v>
      </c>
      <c r="D1630" s="27" t="s">
        <v>136</v>
      </c>
      <c r="E1630" s="28" t="s">
        <v>137</v>
      </c>
      <c r="F1630" s="29" t="s">
        <v>152</v>
      </c>
      <c r="G1630" s="30"/>
      <c r="H1630" s="31" t="n">
        <f aca="false">I1630/C1630</f>
        <v>0</v>
      </c>
      <c r="I1630" s="35"/>
      <c r="J1630" s="35"/>
    </row>
    <row r="1631" customFormat="false" ht="15" hidden="false" customHeight="true" outlineLevel="0" collapsed="false">
      <c r="A1631" s="36" t="s">
        <v>1081</v>
      </c>
      <c r="B1631" s="137" t="s">
        <v>1299</v>
      </c>
      <c r="C1631" s="37" t="n">
        <v>9.55</v>
      </c>
      <c r="D1631" s="27" t="s">
        <v>136</v>
      </c>
      <c r="E1631" s="28" t="s">
        <v>137</v>
      </c>
      <c r="F1631" s="58" t="s">
        <v>152</v>
      </c>
      <c r="G1631" s="31"/>
      <c r="H1631" s="31" t="n">
        <f aca="false">I1631/C1631</f>
        <v>0</v>
      </c>
      <c r="I1631" s="35"/>
      <c r="J1631" s="35"/>
    </row>
    <row r="1632" customFormat="false" ht="15" hidden="false" customHeight="true" outlineLevel="0" collapsed="false">
      <c r="A1632" s="24" t="s">
        <v>1083</v>
      </c>
      <c r="B1632" s="86" t="s">
        <v>1300</v>
      </c>
      <c r="C1632" s="26" t="n">
        <v>18.47</v>
      </c>
      <c r="D1632" s="27" t="s">
        <v>65</v>
      </c>
      <c r="E1632" s="28" t="s">
        <v>137</v>
      </c>
      <c r="F1632" s="29" t="s">
        <v>20</v>
      </c>
      <c r="G1632" s="30"/>
      <c r="H1632" s="31" t="n">
        <f aca="false">I1632/C1632</f>
        <v>0</v>
      </c>
      <c r="I1632" s="35"/>
      <c r="J1632" s="35"/>
    </row>
    <row r="1633" customFormat="false" ht="15" hidden="false" customHeight="true" outlineLevel="0" collapsed="false">
      <c r="A1633" s="85" t="s">
        <v>1120</v>
      </c>
      <c r="B1633" s="86" t="s">
        <v>232</v>
      </c>
      <c r="C1633" s="26" t="n">
        <v>22.08</v>
      </c>
      <c r="D1633" s="27" t="s">
        <v>136</v>
      </c>
      <c r="E1633" s="28" t="s">
        <v>137</v>
      </c>
      <c r="F1633" s="29" t="s">
        <v>152</v>
      </c>
      <c r="G1633" s="30"/>
      <c r="H1633" s="31" t="n">
        <f aca="false">I1633/C1633</f>
        <v>0</v>
      </c>
      <c r="I1633" s="35"/>
      <c r="J1633" s="35"/>
    </row>
    <row r="1634" customFormat="false" ht="15" hidden="false" customHeight="true" outlineLevel="0" collapsed="false">
      <c r="A1634" s="24" t="s">
        <v>1251</v>
      </c>
      <c r="B1634" s="86" t="s">
        <v>221</v>
      </c>
      <c r="C1634" s="26" t="n">
        <v>7.39</v>
      </c>
      <c r="D1634" s="27" t="s">
        <v>65</v>
      </c>
      <c r="E1634" s="28" t="s">
        <v>137</v>
      </c>
      <c r="F1634" s="29" t="s">
        <v>20</v>
      </c>
      <c r="G1634" s="30"/>
      <c r="H1634" s="31" t="n">
        <f aca="false">I1634/C1634</f>
        <v>0</v>
      </c>
      <c r="I1634" s="35"/>
      <c r="J1634" s="35"/>
    </row>
    <row r="1635" customFormat="false" ht="15" hidden="false" customHeight="true" outlineLevel="0" collapsed="false">
      <c r="A1635" s="24" t="s">
        <v>1183</v>
      </c>
      <c r="B1635" s="86" t="s">
        <v>1301</v>
      </c>
      <c r="C1635" s="26" t="n">
        <v>14.4</v>
      </c>
      <c r="D1635" s="27" t="s">
        <v>136</v>
      </c>
      <c r="E1635" s="28" t="s">
        <v>137</v>
      </c>
      <c r="F1635" s="29" t="s">
        <v>20</v>
      </c>
      <c r="G1635" s="30"/>
      <c r="H1635" s="31" t="n">
        <f aca="false">I1635/C1635</f>
        <v>0</v>
      </c>
      <c r="I1635" s="35"/>
      <c r="J1635" s="35"/>
    </row>
    <row r="1636" customFormat="false" ht="15" hidden="false" customHeight="true" outlineLevel="0" collapsed="false">
      <c r="A1636" s="24" t="s">
        <v>1253</v>
      </c>
      <c r="B1636" s="86" t="s">
        <v>1302</v>
      </c>
      <c r="C1636" s="26" t="n">
        <v>45.4</v>
      </c>
      <c r="D1636" s="27" t="s">
        <v>136</v>
      </c>
      <c r="E1636" s="28" t="s">
        <v>137</v>
      </c>
      <c r="F1636" s="29" t="s">
        <v>20</v>
      </c>
      <c r="G1636" s="30"/>
      <c r="H1636" s="31" t="n">
        <f aca="false">I1636/C1636</f>
        <v>0</v>
      </c>
      <c r="I1636" s="35"/>
      <c r="J1636" s="35"/>
    </row>
    <row r="1637" customFormat="false" ht="24" hidden="false" customHeight="false" outlineLevel="0" collapsed="false">
      <c r="A1637" s="36" t="s">
        <v>1184</v>
      </c>
      <c r="B1637" s="137" t="s">
        <v>161</v>
      </c>
      <c r="C1637" s="37" t="n">
        <v>140.82</v>
      </c>
      <c r="D1637" s="27" t="s">
        <v>136</v>
      </c>
      <c r="E1637" s="28" t="s">
        <v>137</v>
      </c>
      <c r="F1637" s="29" t="s">
        <v>20</v>
      </c>
      <c r="G1637" s="30" t="s">
        <v>138</v>
      </c>
      <c r="H1637" s="31" t="n">
        <f aca="false">I1637/C1637</f>
        <v>0</v>
      </c>
      <c r="I1637" s="35"/>
      <c r="J1637" s="35"/>
    </row>
    <row r="1638" customFormat="false" ht="15" hidden="false" customHeight="false" outlineLevel="0" collapsed="false">
      <c r="A1638" s="24" t="s">
        <v>1185</v>
      </c>
      <c r="B1638" s="86" t="s">
        <v>1296</v>
      </c>
      <c r="C1638" s="26" t="n">
        <v>12.18</v>
      </c>
      <c r="D1638" s="27" t="s">
        <v>18</v>
      </c>
      <c r="E1638" s="28" t="s">
        <v>19</v>
      </c>
      <c r="F1638" s="29" t="s">
        <v>20</v>
      </c>
      <c r="G1638" s="30"/>
      <c r="H1638" s="31" t="n">
        <f aca="false">I1638/C1638</f>
        <v>0</v>
      </c>
      <c r="I1638" s="35"/>
      <c r="J1638" s="35"/>
    </row>
    <row r="1639" customFormat="false" ht="15" hidden="false" customHeight="false" outlineLevel="0" collapsed="false">
      <c r="A1639" s="24" t="s">
        <v>1121</v>
      </c>
      <c r="B1639" s="86" t="s">
        <v>1295</v>
      </c>
      <c r="C1639" s="26" t="n">
        <v>12.44</v>
      </c>
      <c r="D1639" s="27" t="s">
        <v>18</v>
      </c>
      <c r="E1639" s="28" t="s">
        <v>19</v>
      </c>
      <c r="F1639" s="29" t="s">
        <v>20</v>
      </c>
      <c r="G1639" s="30"/>
      <c r="H1639" s="31" t="n">
        <f aca="false">I1639/C1639</f>
        <v>0</v>
      </c>
      <c r="I1639" s="35"/>
      <c r="J1639" s="35"/>
    </row>
    <row r="1640" customFormat="false" ht="15" hidden="false" customHeight="true" outlineLevel="0" collapsed="false">
      <c r="A1640" s="24" t="s">
        <v>1123</v>
      </c>
      <c r="B1640" s="86" t="s">
        <v>1294</v>
      </c>
      <c r="C1640" s="26" t="n">
        <v>17.62</v>
      </c>
      <c r="D1640" s="27" t="s">
        <v>136</v>
      </c>
      <c r="E1640" s="28" t="s">
        <v>137</v>
      </c>
      <c r="F1640" s="29" t="s">
        <v>152</v>
      </c>
      <c r="G1640" s="30"/>
      <c r="H1640" s="31" t="n">
        <f aca="false">I1640/C1640</f>
        <v>0</v>
      </c>
      <c r="I1640" s="35"/>
      <c r="J1640" s="35"/>
    </row>
    <row r="1641" customFormat="false" ht="15" hidden="false" customHeight="true" outlineLevel="0" collapsed="false">
      <c r="A1641" s="24" t="s">
        <v>1125</v>
      </c>
      <c r="B1641" s="86" t="s">
        <v>1294</v>
      </c>
      <c r="C1641" s="26" t="n">
        <v>18.18</v>
      </c>
      <c r="D1641" s="27" t="s">
        <v>136</v>
      </c>
      <c r="E1641" s="28" t="s">
        <v>137</v>
      </c>
      <c r="F1641" s="29" t="s">
        <v>152</v>
      </c>
      <c r="G1641" s="30"/>
      <c r="H1641" s="31" t="n">
        <f aca="false">I1641/C1641</f>
        <v>0</v>
      </c>
      <c r="I1641" s="35"/>
      <c r="J1641" s="35"/>
    </row>
    <row r="1642" customFormat="false" ht="15" hidden="false" customHeight="true" outlineLevel="0" collapsed="false">
      <c r="A1642" s="24" t="s">
        <v>1127</v>
      </c>
      <c r="B1642" s="86" t="s">
        <v>1291</v>
      </c>
      <c r="C1642" s="26" t="n">
        <v>33.74</v>
      </c>
      <c r="D1642" s="27" t="s">
        <v>136</v>
      </c>
      <c r="E1642" s="28" t="s">
        <v>137</v>
      </c>
      <c r="F1642" s="29" t="s">
        <v>152</v>
      </c>
      <c r="G1642" s="30"/>
      <c r="H1642" s="31" t="n">
        <f aca="false">I1642/C1642</f>
        <v>0</v>
      </c>
      <c r="I1642" s="35"/>
      <c r="J1642" s="35"/>
    </row>
    <row r="1643" customFormat="false" ht="15" hidden="false" customHeight="true" outlineLevel="0" collapsed="false">
      <c r="A1643" s="24" t="s">
        <v>1129</v>
      </c>
      <c r="B1643" s="86" t="s">
        <v>1294</v>
      </c>
      <c r="C1643" s="26" t="n">
        <v>20.77</v>
      </c>
      <c r="D1643" s="27" t="s">
        <v>136</v>
      </c>
      <c r="E1643" s="28" t="s">
        <v>137</v>
      </c>
      <c r="F1643" s="29" t="s">
        <v>152</v>
      </c>
      <c r="G1643" s="30"/>
      <c r="H1643" s="31" t="n">
        <f aca="false">I1643/C1643</f>
        <v>0</v>
      </c>
      <c r="I1643" s="35"/>
      <c r="J1643" s="35"/>
    </row>
    <row r="1644" customFormat="false" ht="15" hidden="false" customHeight="true" outlineLevel="0" collapsed="false">
      <c r="A1644" s="24" t="s">
        <v>1131</v>
      </c>
      <c r="B1644" s="86" t="s">
        <v>1290</v>
      </c>
      <c r="C1644" s="26" t="n">
        <v>22.05</v>
      </c>
      <c r="D1644" s="27" t="s">
        <v>136</v>
      </c>
      <c r="E1644" s="28" t="s">
        <v>137</v>
      </c>
      <c r="F1644" s="29" t="s">
        <v>152</v>
      </c>
      <c r="G1644" s="30"/>
      <c r="H1644" s="31" t="n">
        <f aca="false">I1644/C1644</f>
        <v>0</v>
      </c>
      <c r="I1644" s="35"/>
      <c r="J1644" s="35"/>
    </row>
    <row r="1645" customFormat="false" ht="15" hidden="false" customHeight="true" outlineLevel="0" collapsed="false">
      <c r="A1645" s="36" t="s">
        <v>1133</v>
      </c>
      <c r="B1645" s="137" t="s">
        <v>1292</v>
      </c>
      <c r="C1645" s="37" t="n">
        <v>21.51</v>
      </c>
      <c r="D1645" s="38" t="s">
        <v>136</v>
      </c>
      <c r="E1645" s="28" t="s">
        <v>137</v>
      </c>
      <c r="F1645" s="117" t="s">
        <v>261</v>
      </c>
      <c r="G1645" s="31"/>
      <c r="H1645" s="31" t="n">
        <f aca="false">I1645/C1645</f>
        <v>0</v>
      </c>
      <c r="I1645" s="51"/>
      <c r="J1645" s="51"/>
    </row>
    <row r="1646" customFormat="false" ht="15" hidden="false" customHeight="true" outlineLevel="0" collapsed="false">
      <c r="A1646" s="36" t="s">
        <v>1134</v>
      </c>
      <c r="B1646" s="137" t="s">
        <v>1293</v>
      </c>
      <c r="C1646" s="37" t="n">
        <v>21.51</v>
      </c>
      <c r="D1646" s="38" t="s">
        <v>136</v>
      </c>
      <c r="E1646" s="28" t="s">
        <v>137</v>
      </c>
      <c r="F1646" s="117" t="s">
        <v>261</v>
      </c>
      <c r="G1646" s="31"/>
      <c r="H1646" s="31" t="n">
        <f aca="false">I1646/C1646</f>
        <v>0</v>
      </c>
      <c r="I1646" s="51"/>
      <c r="J1646" s="51"/>
    </row>
    <row r="1647" customFormat="false" ht="15" hidden="false" customHeight="true" outlineLevel="0" collapsed="false">
      <c r="A1647" s="24" t="s">
        <v>1136</v>
      </c>
      <c r="B1647" s="86" t="s">
        <v>1290</v>
      </c>
      <c r="C1647" s="26" t="n">
        <v>25.16</v>
      </c>
      <c r="D1647" s="27" t="s">
        <v>136</v>
      </c>
      <c r="E1647" s="28" t="s">
        <v>137</v>
      </c>
      <c r="F1647" s="29" t="s">
        <v>152</v>
      </c>
      <c r="G1647" s="30"/>
      <c r="H1647" s="31" t="n">
        <f aca="false">I1647/C1647</f>
        <v>0</v>
      </c>
      <c r="I1647" s="35"/>
      <c r="J1647" s="35"/>
    </row>
    <row r="1648" customFormat="false" ht="15" hidden="false" customHeight="true" outlineLevel="0" collapsed="false">
      <c r="A1648" s="24" t="s">
        <v>1138</v>
      </c>
      <c r="B1648" s="86" t="s">
        <v>1290</v>
      </c>
      <c r="C1648" s="26" t="n">
        <v>26.2</v>
      </c>
      <c r="D1648" s="27" t="s">
        <v>136</v>
      </c>
      <c r="E1648" s="28" t="s">
        <v>137</v>
      </c>
      <c r="F1648" s="29" t="s">
        <v>152</v>
      </c>
      <c r="G1648" s="30"/>
      <c r="H1648" s="31" t="n">
        <f aca="false">I1648/C1648</f>
        <v>0</v>
      </c>
      <c r="I1648" s="35"/>
      <c r="J1648" s="35"/>
    </row>
    <row r="1649" customFormat="false" ht="15" hidden="false" customHeight="true" outlineLevel="0" collapsed="false">
      <c r="A1649" s="24" t="s">
        <v>1139</v>
      </c>
      <c r="B1649" s="86" t="s">
        <v>1291</v>
      </c>
      <c r="C1649" s="26" t="n">
        <v>43.78</v>
      </c>
      <c r="D1649" s="27" t="s">
        <v>136</v>
      </c>
      <c r="E1649" s="28" t="s">
        <v>137</v>
      </c>
      <c r="F1649" s="29" t="s">
        <v>152</v>
      </c>
      <c r="G1649" s="30"/>
      <c r="H1649" s="31" t="n">
        <f aca="false">I1649/C1649</f>
        <v>0</v>
      </c>
      <c r="I1649" s="35"/>
      <c r="J1649" s="35"/>
    </row>
    <row r="1650" customFormat="false" ht="15" hidden="false" customHeight="true" outlineLevel="0" collapsed="false">
      <c r="A1650" s="24" t="s">
        <v>1140</v>
      </c>
      <c r="B1650" s="86" t="s">
        <v>1290</v>
      </c>
      <c r="C1650" s="26" t="n">
        <v>25.93</v>
      </c>
      <c r="D1650" s="27" t="s">
        <v>136</v>
      </c>
      <c r="E1650" s="28" t="s">
        <v>137</v>
      </c>
      <c r="F1650" s="29" t="s">
        <v>152</v>
      </c>
      <c r="G1650" s="30"/>
      <c r="H1650" s="31" t="n">
        <f aca="false">I1650/C1650</f>
        <v>0</v>
      </c>
      <c r="I1650" s="35"/>
      <c r="J1650" s="35"/>
    </row>
    <row r="1651" customFormat="false" ht="15" hidden="false" customHeight="true" outlineLevel="0" collapsed="false">
      <c r="A1651" s="24" t="s">
        <v>1141</v>
      </c>
      <c r="B1651" s="86" t="s">
        <v>1290</v>
      </c>
      <c r="C1651" s="26" t="n">
        <v>24.87</v>
      </c>
      <c r="D1651" s="27" t="s">
        <v>136</v>
      </c>
      <c r="E1651" s="28" t="s">
        <v>137</v>
      </c>
      <c r="F1651" s="29" t="s">
        <v>152</v>
      </c>
      <c r="G1651" s="30"/>
      <c r="H1651" s="31" t="n">
        <f aca="false">I1651/C1651</f>
        <v>0</v>
      </c>
      <c r="I1651" s="35"/>
      <c r="J1651" s="35"/>
    </row>
    <row r="1652" customFormat="false" ht="15" hidden="false" customHeight="true" outlineLevel="0" collapsed="false">
      <c r="A1652" s="24" t="s">
        <v>1142</v>
      </c>
      <c r="B1652" s="86" t="s">
        <v>1289</v>
      </c>
      <c r="C1652" s="26" t="n">
        <v>12.55</v>
      </c>
      <c r="D1652" s="27" t="s">
        <v>136</v>
      </c>
      <c r="E1652" s="28" t="s">
        <v>137</v>
      </c>
      <c r="F1652" s="29" t="s">
        <v>152</v>
      </c>
      <c r="G1652" s="30"/>
      <c r="H1652" s="31" t="n">
        <f aca="false">I1652/C1652</f>
        <v>0</v>
      </c>
      <c r="I1652" s="35"/>
      <c r="J1652" s="35"/>
    </row>
    <row r="1653" customFormat="false" ht="15" hidden="false" customHeight="true" outlineLevel="0" collapsed="false">
      <c r="A1653" s="24" t="s">
        <v>1144</v>
      </c>
      <c r="B1653" s="86" t="s">
        <v>1289</v>
      </c>
      <c r="C1653" s="26" t="n">
        <v>12.18</v>
      </c>
      <c r="D1653" s="27" t="s">
        <v>136</v>
      </c>
      <c r="E1653" s="28" t="s">
        <v>137</v>
      </c>
      <c r="F1653" s="29" t="s">
        <v>152</v>
      </c>
      <c r="G1653" s="30"/>
      <c r="H1653" s="31" t="n">
        <f aca="false">I1653/C1653</f>
        <v>0</v>
      </c>
      <c r="I1653" s="35"/>
      <c r="J1653" s="35"/>
    </row>
    <row r="1654" customFormat="false" ht="15" hidden="false" customHeight="true" outlineLevel="0" collapsed="false">
      <c r="A1654" s="36" t="s">
        <v>1146</v>
      </c>
      <c r="B1654" s="137" t="s">
        <v>1299</v>
      </c>
      <c r="C1654" s="37" t="n">
        <v>9.55</v>
      </c>
      <c r="D1654" s="27" t="s">
        <v>136</v>
      </c>
      <c r="E1654" s="28" t="s">
        <v>137</v>
      </c>
      <c r="F1654" s="58" t="s">
        <v>152</v>
      </c>
      <c r="G1654" s="31"/>
      <c r="H1654" s="31" t="n">
        <f aca="false">I1654/C1654</f>
        <v>0</v>
      </c>
      <c r="I1654" s="35"/>
      <c r="J1654" s="35"/>
    </row>
    <row r="1655" customFormat="false" ht="15" hidden="false" customHeight="true" outlineLevel="0" collapsed="false">
      <c r="A1655" s="85" t="s">
        <v>1147</v>
      </c>
      <c r="B1655" s="86" t="s">
        <v>232</v>
      </c>
      <c r="C1655" s="26" t="n">
        <v>22.08</v>
      </c>
      <c r="D1655" s="27" t="s">
        <v>136</v>
      </c>
      <c r="E1655" s="28" t="s">
        <v>137</v>
      </c>
      <c r="F1655" s="29" t="s">
        <v>152</v>
      </c>
      <c r="G1655" s="30"/>
      <c r="H1655" s="31" t="n">
        <f aca="false">I1655/C1655</f>
        <v>0</v>
      </c>
      <c r="I1655" s="35"/>
      <c r="J1655" s="35"/>
    </row>
    <row r="1656" customFormat="false" ht="15" hidden="false" customHeight="true" outlineLevel="0" collapsed="false">
      <c r="A1656" s="85" t="s">
        <v>1149</v>
      </c>
      <c r="B1656" s="86" t="s">
        <v>1300</v>
      </c>
      <c r="C1656" s="26" t="n">
        <v>18.47</v>
      </c>
      <c r="D1656" s="27" t="s">
        <v>65</v>
      </c>
      <c r="E1656" s="28" t="s">
        <v>137</v>
      </c>
      <c r="F1656" s="29" t="s">
        <v>20</v>
      </c>
      <c r="G1656" s="30"/>
      <c r="H1656" s="31" t="n">
        <f aca="false">I1656/C1656</f>
        <v>0</v>
      </c>
      <c r="I1656" s="35"/>
      <c r="J1656" s="35"/>
    </row>
    <row r="1657" customFormat="false" ht="15" hidden="false" customHeight="true" outlineLevel="0" collapsed="false">
      <c r="A1657" s="85" t="s">
        <v>1154</v>
      </c>
      <c r="B1657" s="86" t="s">
        <v>1254</v>
      </c>
      <c r="C1657" s="26" t="n">
        <v>3.78</v>
      </c>
      <c r="D1657" s="27" t="s">
        <v>136</v>
      </c>
      <c r="E1657" s="28" t="s">
        <v>137</v>
      </c>
      <c r="F1657" s="29" t="s">
        <v>152</v>
      </c>
      <c r="G1657" s="30"/>
      <c r="H1657" s="31" t="n">
        <f aca="false">I1657/C1657</f>
        <v>0</v>
      </c>
      <c r="I1657" s="35"/>
      <c r="J1657" s="35"/>
    </row>
    <row r="1658" customFormat="false" ht="15" hidden="false" customHeight="true" outlineLevel="0" collapsed="false">
      <c r="A1658" s="85" t="s">
        <v>1156</v>
      </c>
      <c r="B1658" s="86" t="s">
        <v>1254</v>
      </c>
      <c r="C1658" s="26" t="n">
        <v>3.46</v>
      </c>
      <c r="D1658" s="27" t="s">
        <v>136</v>
      </c>
      <c r="E1658" s="28" t="s">
        <v>137</v>
      </c>
      <c r="F1658" s="29" t="s">
        <v>152</v>
      </c>
      <c r="G1658" s="30"/>
      <c r="H1658" s="31" t="n">
        <f aca="false">I1658/C1658</f>
        <v>0</v>
      </c>
      <c r="I1658" s="35"/>
      <c r="J1658" s="35"/>
    </row>
    <row r="1659" customFormat="false" ht="15" hidden="false" customHeight="true" outlineLevel="0" collapsed="false">
      <c r="A1659" s="85" t="s">
        <v>1160</v>
      </c>
      <c r="B1659" s="86" t="s">
        <v>1255</v>
      </c>
      <c r="C1659" s="26" t="n">
        <v>4.12</v>
      </c>
      <c r="D1659" s="27" t="s">
        <v>136</v>
      </c>
      <c r="E1659" s="28" t="s">
        <v>137</v>
      </c>
      <c r="F1659" s="29" t="s">
        <v>152</v>
      </c>
      <c r="G1659" s="30"/>
      <c r="H1659" s="31" t="n">
        <f aca="false">I1659/C1659</f>
        <v>0</v>
      </c>
      <c r="I1659" s="35"/>
      <c r="J1659" s="35"/>
    </row>
    <row r="1660" customFormat="false" ht="15" hidden="false" customHeight="true" outlineLevel="0" collapsed="false">
      <c r="A1660" s="85" t="s">
        <v>1162</v>
      </c>
      <c r="B1660" s="86" t="s">
        <v>1255</v>
      </c>
      <c r="C1660" s="26" t="n">
        <v>4.62</v>
      </c>
      <c r="D1660" s="27" t="s">
        <v>136</v>
      </c>
      <c r="E1660" s="28" t="s">
        <v>137</v>
      </c>
      <c r="F1660" s="29" t="s">
        <v>152</v>
      </c>
      <c r="G1660" s="30"/>
      <c r="H1660" s="31" t="n">
        <f aca="false">I1660/C1660</f>
        <v>0</v>
      </c>
      <c r="I1660" s="35"/>
      <c r="J1660" s="35"/>
    </row>
    <row r="1661" customFormat="false" ht="15" hidden="false" customHeight="true" outlineLevel="0" collapsed="false">
      <c r="A1661" s="85" t="s">
        <v>1163</v>
      </c>
      <c r="B1661" s="86" t="s">
        <v>1255</v>
      </c>
      <c r="C1661" s="26" t="n">
        <v>4.62</v>
      </c>
      <c r="D1661" s="27" t="s">
        <v>136</v>
      </c>
      <c r="E1661" s="28" t="s">
        <v>137</v>
      </c>
      <c r="F1661" s="29" t="s">
        <v>152</v>
      </c>
      <c r="G1661" s="30"/>
      <c r="H1661" s="31" t="n">
        <f aca="false">I1661/C1661</f>
        <v>0</v>
      </c>
      <c r="I1661" s="35"/>
      <c r="J1661" s="35"/>
    </row>
    <row r="1662" customFormat="false" ht="15" hidden="false" customHeight="true" outlineLevel="0" collapsed="false">
      <c r="A1662" s="85" t="s">
        <v>1199</v>
      </c>
      <c r="B1662" s="86" t="s">
        <v>1255</v>
      </c>
      <c r="C1662" s="26" t="n">
        <v>2.87</v>
      </c>
      <c r="D1662" s="27" t="s">
        <v>136</v>
      </c>
      <c r="E1662" s="28" t="s">
        <v>137</v>
      </c>
      <c r="F1662" s="29" t="s">
        <v>152</v>
      </c>
      <c r="G1662" s="30"/>
      <c r="H1662" s="31" t="n">
        <f aca="false">I1662/C1662</f>
        <v>0</v>
      </c>
      <c r="I1662" s="35"/>
      <c r="J1662" s="35"/>
    </row>
    <row r="1663" customFormat="false" ht="15" hidden="false" customHeight="true" outlineLevel="0" collapsed="false">
      <c r="A1663" s="85" t="s">
        <v>1164</v>
      </c>
      <c r="B1663" s="86" t="s">
        <v>1255</v>
      </c>
      <c r="C1663" s="26" t="n">
        <v>4.62</v>
      </c>
      <c r="D1663" s="27" t="s">
        <v>136</v>
      </c>
      <c r="E1663" s="28" t="s">
        <v>137</v>
      </c>
      <c r="F1663" s="29" t="s">
        <v>152</v>
      </c>
      <c r="G1663" s="30"/>
      <c r="H1663" s="31" t="n">
        <f aca="false">I1663/C1663</f>
        <v>0</v>
      </c>
      <c r="I1663" s="35"/>
      <c r="J1663" s="35"/>
    </row>
    <row r="1664" customFormat="false" ht="15" hidden="false" customHeight="true" outlineLevel="0" collapsed="false">
      <c r="A1664" s="85" t="s">
        <v>1201</v>
      </c>
      <c r="B1664" s="86" t="s">
        <v>1255</v>
      </c>
      <c r="C1664" s="26" t="n">
        <v>4.62</v>
      </c>
      <c r="D1664" s="27" t="s">
        <v>136</v>
      </c>
      <c r="E1664" s="28" t="s">
        <v>137</v>
      </c>
      <c r="F1664" s="29" t="s">
        <v>152</v>
      </c>
      <c r="G1664" s="30"/>
      <c r="H1664" s="31" t="n">
        <f aca="false">I1664/C1664</f>
        <v>0</v>
      </c>
      <c r="I1664" s="35"/>
      <c r="J1664" s="35"/>
    </row>
    <row r="1665" customFormat="false" ht="15" hidden="false" customHeight="true" outlineLevel="0" collapsed="false">
      <c r="A1665" s="85" t="s">
        <v>1202</v>
      </c>
      <c r="B1665" s="86" t="s">
        <v>1255</v>
      </c>
      <c r="C1665" s="26" t="n">
        <v>4.62</v>
      </c>
      <c r="D1665" s="27" t="s">
        <v>136</v>
      </c>
      <c r="E1665" s="28" t="s">
        <v>137</v>
      </c>
      <c r="F1665" s="29" t="s">
        <v>152</v>
      </c>
      <c r="G1665" s="30"/>
      <c r="H1665" s="31" t="n">
        <f aca="false">I1665/C1665</f>
        <v>0</v>
      </c>
      <c r="I1665" s="35"/>
      <c r="J1665" s="35"/>
    </row>
    <row r="1666" customFormat="false" ht="15" hidden="false" customHeight="true" outlineLevel="0" collapsed="false">
      <c r="A1666" s="85" t="s">
        <v>1203</v>
      </c>
      <c r="B1666" s="86" t="s">
        <v>1255</v>
      </c>
      <c r="C1666" s="26" t="n">
        <v>4.62</v>
      </c>
      <c r="D1666" s="27" t="s">
        <v>136</v>
      </c>
      <c r="E1666" s="28" t="s">
        <v>137</v>
      </c>
      <c r="F1666" s="29" t="s">
        <v>152</v>
      </c>
      <c r="G1666" s="30"/>
      <c r="H1666" s="31" t="n">
        <f aca="false">I1666/C1666</f>
        <v>0</v>
      </c>
      <c r="I1666" s="35"/>
      <c r="J1666" s="35"/>
    </row>
    <row r="1667" customFormat="false" ht="15" hidden="false" customHeight="true" outlineLevel="0" collapsed="false">
      <c r="A1667" s="54" t="s">
        <v>1204</v>
      </c>
      <c r="B1667" s="137" t="s">
        <v>1297</v>
      </c>
      <c r="C1667" s="37" t="n">
        <v>2.87</v>
      </c>
      <c r="D1667" s="27" t="s">
        <v>136</v>
      </c>
      <c r="E1667" s="28" t="s">
        <v>137</v>
      </c>
      <c r="F1667" s="29" t="s">
        <v>152</v>
      </c>
      <c r="G1667" s="31"/>
      <c r="H1667" s="31" t="n">
        <f aca="false">I1667/C1667</f>
        <v>0</v>
      </c>
      <c r="I1667" s="35"/>
      <c r="J1667" s="35"/>
    </row>
    <row r="1668" customFormat="false" ht="15" hidden="false" customHeight="true" outlineLevel="0" collapsed="false">
      <c r="A1668" s="85" t="s">
        <v>1262</v>
      </c>
      <c r="B1668" s="86" t="s">
        <v>1255</v>
      </c>
      <c r="C1668" s="26" t="n">
        <v>4.62</v>
      </c>
      <c r="D1668" s="27" t="s">
        <v>136</v>
      </c>
      <c r="E1668" s="28" t="s">
        <v>137</v>
      </c>
      <c r="F1668" s="29" t="s">
        <v>152</v>
      </c>
      <c r="G1668" s="30"/>
      <c r="H1668" s="31" t="n">
        <f aca="false">I1668/C1668</f>
        <v>0</v>
      </c>
      <c r="I1668" s="35"/>
      <c r="J1668" s="35"/>
    </row>
    <row r="1669" customFormat="false" ht="15" hidden="false" customHeight="true" outlineLevel="0" collapsed="false">
      <c r="A1669" s="85" t="s">
        <v>1205</v>
      </c>
      <c r="B1669" s="86" t="s">
        <v>1255</v>
      </c>
      <c r="C1669" s="26" t="n">
        <v>4.62</v>
      </c>
      <c r="D1669" s="27" t="s">
        <v>136</v>
      </c>
      <c r="E1669" s="28" t="s">
        <v>137</v>
      </c>
      <c r="F1669" s="29" t="s">
        <v>152</v>
      </c>
      <c r="G1669" s="30"/>
      <c r="H1669" s="31" t="n">
        <f aca="false">I1669/C1669</f>
        <v>0</v>
      </c>
      <c r="I1669" s="35"/>
      <c r="J1669" s="35"/>
    </row>
    <row r="1670" customFormat="false" ht="24.75" hidden="false" customHeight="true" outlineLevel="0" collapsed="false">
      <c r="A1670" s="8" t="s">
        <v>1</v>
      </c>
      <c r="B1670" s="9" t="s">
        <v>2</v>
      </c>
      <c r="C1670" s="10" t="s">
        <v>3</v>
      </c>
      <c r="D1670" s="11" t="s">
        <v>4</v>
      </c>
      <c r="E1670" s="11"/>
      <c r="F1670" s="11"/>
      <c r="G1670" s="11"/>
      <c r="H1670" s="12" t="s">
        <v>5</v>
      </c>
      <c r="I1670" s="13" t="s">
        <v>6</v>
      </c>
      <c r="J1670" s="13"/>
    </row>
    <row r="1671" customFormat="false" ht="24.75" hidden="false" customHeight="true" outlineLevel="0" collapsed="false">
      <c r="A1671" s="8"/>
      <c r="B1671" s="9"/>
      <c r="C1671" s="10"/>
      <c r="D1671" s="11"/>
      <c r="E1671" s="11"/>
      <c r="F1671" s="11"/>
      <c r="G1671" s="11"/>
      <c r="H1671" s="12"/>
      <c r="I1671" s="14" t="s">
        <v>7</v>
      </c>
      <c r="J1671" s="14" t="s">
        <v>8</v>
      </c>
    </row>
    <row r="1672" customFormat="false" ht="24.75" hidden="false" customHeight="true" outlineLevel="0" collapsed="false">
      <c r="A1672" s="8"/>
      <c r="B1672" s="9"/>
      <c r="C1672" s="10"/>
      <c r="D1672" s="15" t="s">
        <v>9</v>
      </c>
      <c r="E1672" s="15"/>
      <c r="F1672" s="16" t="s">
        <v>10</v>
      </c>
      <c r="G1672" s="17" t="s">
        <v>11</v>
      </c>
      <c r="H1672" s="12"/>
      <c r="I1672" s="18" t="s">
        <v>12</v>
      </c>
      <c r="J1672" s="18"/>
    </row>
    <row r="1673" customFormat="false" ht="15" hidden="false" customHeight="true" outlineLevel="0" collapsed="false">
      <c r="A1673" s="85" t="s">
        <v>1263</v>
      </c>
      <c r="B1673" s="86" t="s">
        <v>1255</v>
      </c>
      <c r="C1673" s="26" t="n">
        <v>4.62</v>
      </c>
      <c r="D1673" s="27" t="s">
        <v>136</v>
      </c>
      <c r="E1673" s="28" t="s">
        <v>137</v>
      </c>
      <c r="F1673" s="29" t="s">
        <v>152</v>
      </c>
      <c r="G1673" s="30"/>
      <c r="H1673" s="31" t="n">
        <f aca="false">I1673/C1673</f>
        <v>0</v>
      </c>
      <c r="I1673" s="35"/>
      <c r="J1673" s="35"/>
    </row>
    <row r="1674" customFormat="false" ht="15" hidden="false" customHeight="true" outlineLevel="0" collapsed="false">
      <c r="A1674" s="85" t="s">
        <v>1265</v>
      </c>
      <c r="B1674" s="86" t="s">
        <v>1118</v>
      </c>
      <c r="C1674" s="26" t="n">
        <v>25.92</v>
      </c>
      <c r="D1674" s="27" t="s">
        <v>136</v>
      </c>
      <c r="E1674" s="28" t="s">
        <v>137</v>
      </c>
      <c r="F1674" s="29" t="s">
        <v>20</v>
      </c>
      <c r="G1674" s="30"/>
      <c r="H1674" s="31" t="n">
        <f aca="false">I1674/C1674</f>
        <v>0</v>
      </c>
      <c r="I1674" s="35"/>
      <c r="J1674" s="35"/>
    </row>
    <row r="1675" customFormat="false" ht="15" hidden="false" customHeight="true" outlineLevel="0" collapsed="false">
      <c r="A1675" s="85" t="s">
        <v>1272</v>
      </c>
      <c r="B1675" s="86" t="s">
        <v>1072</v>
      </c>
      <c r="C1675" s="26" t="n">
        <v>21.7</v>
      </c>
      <c r="D1675" s="27" t="s">
        <v>18</v>
      </c>
      <c r="E1675" s="28" t="s">
        <v>19</v>
      </c>
      <c r="F1675" s="29" t="s">
        <v>20</v>
      </c>
      <c r="G1675" s="30"/>
      <c r="H1675" s="31" t="n">
        <f aca="false">I1675/C1675</f>
        <v>0</v>
      </c>
      <c r="I1675" s="35"/>
      <c r="J1675" s="35"/>
    </row>
    <row r="1676" customFormat="false" ht="19.5" hidden="false" customHeight="false" outlineLevel="0" collapsed="false">
      <c r="A1676" s="85" t="s">
        <v>1273</v>
      </c>
      <c r="B1676" s="86" t="s">
        <v>1119</v>
      </c>
      <c r="C1676" s="26" t="n">
        <v>20</v>
      </c>
      <c r="D1676" s="27" t="s">
        <v>18</v>
      </c>
      <c r="E1676" s="28" t="s">
        <v>19</v>
      </c>
      <c r="F1676" s="29" t="s">
        <v>20</v>
      </c>
      <c r="G1676" s="30" t="s">
        <v>138</v>
      </c>
      <c r="H1676" s="31" t="n">
        <f aca="false">I1676/C1676</f>
        <v>0</v>
      </c>
      <c r="I1676" s="35"/>
      <c r="J1676" s="35"/>
    </row>
    <row r="1677" customFormat="false" ht="24" hidden="false" customHeight="false" outlineLevel="0" collapsed="false">
      <c r="A1677" s="54" t="s">
        <v>1303</v>
      </c>
      <c r="B1677" s="137" t="s">
        <v>161</v>
      </c>
      <c r="C1677" s="37" t="n">
        <v>159</v>
      </c>
      <c r="D1677" s="27" t="s">
        <v>136</v>
      </c>
      <c r="E1677" s="28" t="s">
        <v>137</v>
      </c>
      <c r="F1677" s="29" t="s">
        <v>20</v>
      </c>
      <c r="G1677" s="30" t="s">
        <v>138</v>
      </c>
      <c r="H1677" s="31" t="n">
        <f aca="false">I1677/C1677</f>
        <v>0</v>
      </c>
      <c r="I1677" s="35"/>
      <c r="J1677" s="35"/>
    </row>
    <row r="1678" customFormat="false" ht="15" hidden="false" customHeight="false" outlineLevel="0" collapsed="false">
      <c r="A1678" s="24" t="s">
        <v>1274</v>
      </c>
      <c r="B1678" s="86" t="s">
        <v>178</v>
      </c>
      <c r="C1678" s="26" t="n">
        <v>8.3</v>
      </c>
      <c r="D1678" s="27" t="s">
        <v>65</v>
      </c>
      <c r="E1678" s="109" t="s">
        <v>282</v>
      </c>
      <c r="F1678" s="29" t="s">
        <v>20</v>
      </c>
      <c r="G1678" s="110"/>
      <c r="H1678" s="31" t="n">
        <f aca="false">I1678/C1678</f>
        <v>0</v>
      </c>
      <c r="I1678" s="35"/>
      <c r="J1678" s="35"/>
    </row>
    <row r="1679" customFormat="false" ht="15" hidden="false" customHeight="false" outlineLevel="0" collapsed="false">
      <c r="A1679" s="24" t="s">
        <v>1304</v>
      </c>
      <c r="B1679" s="86" t="s">
        <v>178</v>
      </c>
      <c r="C1679" s="26" t="n">
        <v>3.25</v>
      </c>
      <c r="D1679" s="27" t="s">
        <v>65</v>
      </c>
      <c r="E1679" s="109" t="s">
        <v>282</v>
      </c>
      <c r="F1679" s="29" t="s">
        <v>20</v>
      </c>
      <c r="G1679" s="110"/>
      <c r="H1679" s="31" t="n">
        <f aca="false">I1679/C1679</f>
        <v>0</v>
      </c>
      <c r="I1679" s="35"/>
      <c r="J1679" s="35"/>
    </row>
    <row r="1680" customFormat="false" ht="15" hidden="false" customHeight="false" outlineLevel="0" collapsed="false">
      <c r="A1680" s="24" t="s">
        <v>1305</v>
      </c>
      <c r="B1680" s="86" t="s">
        <v>178</v>
      </c>
      <c r="C1680" s="26" t="n">
        <v>6</v>
      </c>
      <c r="D1680" s="27" t="s">
        <v>65</v>
      </c>
      <c r="E1680" s="109" t="s">
        <v>282</v>
      </c>
      <c r="F1680" s="29" t="s">
        <v>20</v>
      </c>
      <c r="G1680" s="110"/>
      <c r="H1680" s="31" t="n">
        <f aca="false">I1680/C1680</f>
        <v>0</v>
      </c>
      <c r="I1680" s="35"/>
      <c r="J1680" s="35"/>
    </row>
    <row r="1681" customFormat="false" ht="15" hidden="false" customHeight="false" outlineLevel="0" collapsed="false">
      <c r="A1681" s="24" t="s">
        <v>1306</v>
      </c>
      <c r="B1681" s="86" t="s">
        <v>178</v>
      </c>
      <c r="C1681" s="26" t="n">
        <v>6</v>
      </c>
      <c r="D1681" s="27" t="s">
        <v>65</v>
      </c>
      <c r="E1681" s="109" t="s">
        <v>282</v>
      </c>
      <c r="F1681" s="29" t="s">
        <v>20</v>
      </c>
      <c r="G1681" s="110"/>
      <c r="H1681" s="31" t="n">
        <f aca="false">I1681/C1681</f>
        <v>0</v>
      </c>
      <c r="I1681" s="35"/>
      <c r="J1681" s="35"/>
    </row>
    <row r="1682" customFormat="false" ht="15" hidden="false" customHeight="false" outlineLevel="0" collapsed="false">
      <c r="A1682" s="24" t="s">
        <v>1307</v>
      </c>
      <c r="B1682" s="86" t="s">
        <v>178</v>
      </c>
      <c r="C1682" s="26" t="n">
        <v>3.25</v>
      </c>
      <c r="D1682" s="27" t="s">
        <v>65</v>
      </c>
      <c r="E1682" s="109" t="s">
        <v>282</v>
      </c>
      <c r="F1682" s="29" t="s">
        <v>20</v>
      </c>
      <c r="G1682" s="110"/>
      <c r="H1682" s="31" t="n">
        <f aca="false">I1682/C1682</f>
        <v>0</v>
      </c>
      <c r="I1682" s="35"/>
      <c r="J1682" s="35"/>
    </row>
    <row r="1683" customFormat="false" ht="15" hidden="false" customHeight="false" outlineLevel="0" collapsed="false">
      <c r="A1683" s="24" t="s">
        <v>1308</v>
      </c>
      <c r="B1683" s="86" t="s">
        <v>178</v>
      </c>
      <c r="C1683" s="26" t="n">
        <v>8.3</v>
      </c>
      <c r="D1683" s="27" t="s">
        <v>65</v>
      </c>
      <c r="E1683" s="109" t="s">
        <v>282</v>
      </c>
      <c r="F1683" s="29" t="s">
        <v>20</v>
      </c>
      <c r="G1683" s="110"/>
      <c r="H1683" s="31" t="n">
        <f aca="false">I1683/C1683</f>
        <v>0</v>
      </c>
      <c r="I1683" s="35"/>
      <c r="J1683" s="35"/>
    </row>
    <row r="1684" customFormat="false" ht="15" hidden="false" customHeight="false" outlineLevel="0" collapsed="false">
      <c r="A1684" s="24" t="s">
        <v>1309</v>
      </c>
      <c r="B1684" s="86" t="s">
        <v>178</v>
      </c>
      <c r="C1684" s="26" t="n">
        <v>3.25</v>
      </c>
      <c r="D1684" s="27" t="s">
        <v>65</v>
      </c>
      <c r="E1684" s="109" t="s">
        <v>282</v>
      </c>
      <c r="F1684" s="29" t="s">
        <v>20</v>
      </c>
      <c r="G1684" s="110"/>
      <c r="H1684" s="31" t="n">
        <f aca="false">I1684/C1684</f>
        <v>0</v>
      </c>
      <c r="I1684" s="35"/>
      <c r="J1684" s="35"/>
    </row>
    <row r="1685" customFormat="false" ht="15" hidden="false" customHeight="false" outlineLevel="0" collapsed="false">
      <c r="A1685" s="24" t="s">
        <v>1310</v>
      </c>
      <c r="B1685" s="86" t="s">
        <v>178</v>
      </c>
      <c r="C1685" s="26" t="n">
        <v>6</v>
      </c>
      <c r="D1685" s="27" t="s">
        <v>65</v>
      </c>
      <c r="E1685" s="109" t="s">
        <v>282</v>
      </c>
      <c r="F1685" s="29" t="s">
        <v>20</v>
      </c>
      <c r="G1685" s="110"/>
      <c r="H1685" s="31" t="n">
        <f aca="false">I1685/C1685</f>
        <v>0</v>
      </c>
      <c r="I1685" s="35"/>
      <c r="J1685" s="35"/>
    </row>
    <row r="1686" customFormat="false" ht="15" hidden="false" customHeight="false" outlineLevel="0" collapsed="false">
      <c r="A1686" s="24" t="s">
        <v>1311</v>
      </c>
      <c r="B1686" s="86" t="s">
        <v>178</v>
      </c>
      <c r="C1686" s="26" t="n">
        <v>6</v>
      </c>
      <c r="D1686" s="27" t="s">
        <v>65</v>
      </c>
      <c r="E1686" s="109" t="s">
        <v>282</v>
      </c>
      <c r="F1686" s="29" t="s">
        <v>20</v>
      </c>
      <c r="G1686" s="110"/>
      <c r="H1686" s="31" t="n">
        <f aca="false">I1686/C1686</f>
        <v>0</v>
      </c>
      <c r="I1686" s="35"/>
      <c r="J1686" s="35"/>
    </row>
    <row r="1687" customFormat="false" ht="15" hidden="false" customHeight="false" outlineLevel="0" collapsed="false">
      <c r="A1687" s="24" t="s">
        <v>1312</v>
      </c>
      <c r="B1687" s="86" t="s">
        <v>178</v>
      </c>
      <c r="C1687" s="26" t="n">
        <v>3.25</v>
      </c>
      <c r="D1687" s="27" t="s">
        <v>65</v>
      </c>
      <c r="E1687" s="109" t="s">
        <v>282</v>
      </c>
      <c r="F1687" s="29" t="s">
        <v>20</v>
      </c>
      <c r="G1687" s="110"/>
      <c r="H1687" s="31" t="n">
        <f aca="false">I1687/C1687</f>
        <v>0</v>
      </c>
      <c r="I1687" s="35"/>
      <c r="J1687" s="35"/>
    </row>
    <row r="1688" customFormat="false" ht="15" hidden="false" customHeight="true" outlineLevel="0" collapsed="false">
      <c r="A1688" s="36" t="s">
        <v>1313</v>
      </c>
      <c r="B1688" s="137" t="s">
        <v>1276</v>
      </c>
      <c r="C1688" s="37" t="n">
        <v>2.88</v>
      </c>
      <c r="D1688" s="27" t="s">
        <v>136</v>
      </c>
      <c r="E1688" s="28" t="s">
        <v>137</v>
      </c>
      <c r="F1688" s="58" t="s">
        <v>20</v>
      </c>
      <c r="G1688" s="31"/>
      <c r="H1688" s="31" t="n">
        <f aca="false">I1688/C1688</f>
        <v>0</v>
      </c>
      <c r="I1688" s="35"/>
      <c r="J1688" s="35"/>
    </row>
    <row r="1689" customFormat="false" ht="15" hidden="false" customHeight="true" outlineLevel="0" collapsed="false">
      <c r="A1689" s="36" t="s">
        <v>1314</v>
      </c>
      <c r="B1689" s="137" t="s">
        <v>1276</v>
      </c>
      <c r="C1689" s="37" t="n">
        <v>2.88</v>
      </c>
      <c r="D1689" s="27" t="s">
        <v>136</v>
      </c>
      <c r="E1689" s="28" t="s">
        <v>137</v>
      </c>
      <c r="F1689" s="58" t="s">
        <v>20</v>
      </c>
      <c r="G1689" s="31"/>
      <c r="H1689" s="31" t="n">
        <f aca="false">I1689/C1689</f>
        <v>0</v>
      </c>
      <c r="I1689" s="35"/>
      <c r="J1689" s="35"/>
    </row>
    <row r="1690" customFormat="false" ht="24" hidden="false" customHeight="false" outlineLevel="0" collapsed="false">
      <c r="A1690" s="24" t="s">
        <v>1315</v>
      </c>
      <c r="B1690" s="137" t="s">
        <v>453</v>
      </c>
      <c r="C1690" s="26" t="n">
        <v>86.36</v>
      </c>
      <c r="D1690" s="111" t="s">
        <v>136</v>
      </c>
      <c r="E1690" s="28" t="s">
        <v>137</v>
      </c>
      <c r="F1690" s="29" t="s">
        <v>20</v>
      </c>
      <c r="G1690" s="30" t="s">
        <v>138</v>
      </c>
      <c r="H1690" s="31" t="n">
        <f aca="false">I1690/C1690</f>
        <v>0</v>
      </c>
      <c r="I1690" s="35"/>
      <c r="J1690" s="35"/>
    </row>
    <row r="1691" customFormat="false" ht="15" hidden="false" customHeight="true" outlineLevel="0" collapsed="false">
      <c r="A1691" s="23" t="s">
        <v>1316</v>
      </c>
      <c r="B1691" s="23"/>
      <c r="C1691" s="23"/>
      <c r="D1691" s="23"/>
      <c r="E1691" s="23"/>
      <c r="F1691" s="23"/>
      <c r="G1691" s="23"/>
      <c r="H1691" s="23"/>
      <c r="I1691" s="23"/>
      <c r="J1691" s="23"/>
    </row>
    <row r="1692" customFormat="false" ht="15" hidden="false" customHeight="true" outlineLevel="0" collapsed="false">
      <c r="A1692" s="24" t="s">
        <v>1012</v>
      </c>
      <c r="B1692" s="86" t="s">
        <v>1317</v>
      </c>
      <c r="C1692" s="26" t="n">
        <v>15.96</v>
      </c>
      <c r="D1692" s="27" t="s">
        <v>136</v>
      </c>
      <c r="E1692" s="28" t="s">
        <v>137</v>
      </c>
      <c r="F1692" s="29" t="s">
        <v>261</v>
      </c>
      <c r="G1692" s="30"/>
      <c r="H1692" s="31" t="n">
        <f aca="false">I1692/C1692</f>
        <v>0</v>
      </c>
      <c r="I1692" s="35"/>
      <c r="J1692" s="35"/>
    </row>
    <row r="1693" customFormat="false" ht="15" hidden="false" customHeight="true" outlineLevel="0" collapsed="false">
      <c r="A1693" s="24" t="s">
        <v>1014</v>
      </c>
      <c r="B1693" s="86" t="s">
        <v>1317</v>
      </c>
      <c r="C1693" s="26" t="n">
        <v>15.78</v>
      </c>
      <c r="D1693" s="27" t="s">
        <v>136</v>
      </c>
      <c r="E1693" s="28" t="s">
        <v>137</v>
      </c>
      <c r="F1693" s="29" t="s">
        <v>261</v>
      </c>
      <c r="G1693" s="30"/>
      <c r="H1693" s="31" t="n">
        <f aca="false">I1693/C1693</f>
        <v>0</v>
      </c>
      <c r="I1693" s="35"/>
      <c r="J1693" s="35"/>
    </row>
    <row r="1694" customFormat="false" ht="24" hidden="false" customHeight="true" outlineLevel="0" collapsed="false">
      <c r="A1694" s="24" t="s">
        <v>1016</v>
      </c>
      <c r="B1694" s="86" t="s">
        <v>1318</v>
      </c>
      <c r="C1694" s="26" t="n">
        <v>169.22</v>
      </c>
      <c r="D1694" s="27" t="s">
        <v>136</v>
      </c>
      <c r="E1694" s="28" t="s">
        <v>137</v>
      </c>
      <c r="F1694" s="29" t="s">
        <v>261</v>
      </c>
      <c r="G1694" s="30"/>
      <c r="H1694" s="31" t="n">
        <f aca="false">I1694/C1694</f>
        <v>0</v>
      </c>
      <c r="I1694" s="35"/>
      <c r="J1694" s="35"/>
    </row>
    <row r="1695" customFormat="false" ht="15" hidden="false" customHeight="true" outlineLevel="0" collapsed="false">
      <c r="A1695" s="24" t="s">
        <v>1018</v>
      </c>
      <c r="B1695" s="86" t="s">
        <v>1317</v>
      </c>
      <c r="C1695" s="26" t="n">
        <v>12.44</v>
      </c>
      <c r="D1695" s="27" t="s">
        <v>136</v>
      </c>
      <c r="E1695" s="28" t="s">
        <v>137</v>
      </c>
      <c r="F1695" s="29" t="s">
        <v>261</v>
      </c>
      <c r="G1695" s="30"/>
      <c r="H1695" s="31" t="n">
        <f aca="false">I1695/C1695</f>
        <v>0</v>
      </c>
      <c r="I1695" s="35"/>
      <c r="J1695" s="35"/>
    </row>
    <row r="1696" customFormat="false" ht="15" hidden="false" customHeight="true" outlineLevel="0" collapsed="false">
      <c r="A1696" s="24" t="s">
        <v>1020</v>
      </c>
      <c r="B1696" s="86" t="s">
        <v>1319</v>
      </c>
      <c r="C1696" s="26" t="n">
        <v>28.69</v>
      </c>
      <c r="D1696" s="27" t="s">
        <v>136</v>
      </c>
      <c r="E1696" s="28" t="s">
        <v>137</v>
      </c>
      <c r="F1696" s="29" t="s">
        <v>261</v>
      </c>
      <c r="G1696" s="30"/>
      <c r="H1696" s="31" t="n">
        <f aca="false">I1696/C1696</f>
        <v>0</v>
      </c>
      <c r="I1696" s="35"/>
      <c r="J1696" s="35"/>
    </row>
    <row r="1697" customFormat="false" ht="15" hidden="false" customHeight="true" outlineLevel="0" collapsed="false">
      <c r="A1697" s="24" t="s">
        <v>1022</v>
      </c>
      <c r="B1697" s="86" t="s">
        <v>1319</v>
      </c>
      <c r="C1697" s="26" t="n">
        <v>31.98</v>
      </c>
      <c r="D1697" s="27" t="s">
        <v>136</v>
      </c>
      <c r="E1697" s="28" t="s">
        <v>137</v>
      </c>
      <c r="F1697" s="29" t="s">
        <v>261</v>
      </c>
      <c r="G1697" s="30"/>
      <c r="H1697" s="31" t="n">
        <f aca="false">I1697/C1697</f>
        <v>0</v>
      </c>
      <c r="I1697" s="35"/>
      <c r="J1697" s="35"/>
    </row>
    <row r="1698" customFormat="false" ht="15" hidden="false" customHeight="true" outlineLevel="0" collapsed="false">
      <c r="A1698" s="24" t="s">
        <v>1024</v>
      </c>
      <c r="B1698" s="86" t="s">
        <v>1320</v>
      </c>
      <c r="C1698" s="26" t="n">
        <v>20.48</v>
      </c>
      <c r="D1698" s="27" t="s">
        <v>136</v>
      </c>
      <c r="E1698" s="28" t="s">
        <v>137</v>
      </c>
      <c r="F1698" s="29" t="s">
        <v>261</v>
      </c>
      <c r="G1698" s="30"/>
      <c r="H1698" s="31" t="n">
        <f aca="false">I1698/C1698</f>
        <v>0</v>
      </c>
      <c r="I1698" s="35"/>
      <c r="J1698" s="35"/>
    </row>
    <row r="1699" customFormat="false" ht="15" hidden="false" customHeight="true" outlineLevel="0" collapsed="false">
      <c r="A1699" s="24" t="s">
        <v>1026</v>
      </c>
      <c r="B1699" s="86" t="s">
        <v>1321</v>
      </c>
      <c r="C1699" s="26" t="n">
        <v>7</v>
      </c>
      <c r="D1699" s="27" t="s">
        <v>136</v>
      </c>
      <c r="E1699" s="28" t="s">
        <v>137</v>
      </c>
      <c r="F1699" s="29" t="s">
        <v>20</v>
      </c>
      <c r="G1699" s="30"/>
      <c r="H1699" s="31" t="n">
        <f aca="false">I1699/C1699</f>
        <v>0</v>
      </c>
      <c r="I1699" s="35"/>
      <c r="J1699" s="35"/>
    </row>
    <row r="1700" customFormat="false" ht="15" hidden="false" customHeight="true" outlineLevel="0" collapsed="false">
      <c r="A1700" s="24" t="s">
        <v>1028</v>
      </c>
      <c r="B1700" s="86" t="s">
        <v>1322</v>
      </c>
      <c r="C1700" s="26" t="n">
        <v>21.9</v>
      </c>
      <c r="D1700" s="27" t="s">
        <v>136</v>
      </c>
      <c r="E1700" s="28" t="s">
        <v>137</v>
      </c>
      <c r="F1700" s="29" t="s">
        <v>20</v>
      </c>
      <c r="G1700" s="30"/>
      <c r="H1700" s="31" t="n">
        <f aca="false">I1700/C1700</f>
        <v>0</v>
      </c>
      <c r="I1700" s="35"/>
      <c r="J1700" s="35"/>
    </row>
    <row r="1701" customFormat="false" ht="15" hidden="false" customHeight="true" outlineLevel="0" collapsed="false">
      <c r="A1701" s="36" t="s">
        <v>1030</v>
      </c>
      <c r="B1701" s="137" t="s">
        <v>1323</v>
      </c>
      <c r="C1701" s="37" t="n">
        <v>21.41</v>
      </c>
      <c r="D1701" s="62" t="s">
        <v>136</v>
      </c>
      <c r="E1701" s="28" t="s">
        <v>137</v>
      </c>
      <c r="F1701" s="117" t="s">
        <v>261</v>
      </c>
      <c r="G1701" s="138"/>
      <c r="H1701" s="31" t="n">
        <f aca="false">I1701/C1701</f>
        <v>0</v>
      </c>
      <c r="I1701" s="51"/>
      <c r="J1701" s="51"/>
    </row>
    <row r="1702" customFormat="false" ht="15" hidden="false" customHeight="true" outlineLevel="0" collapsed="false">
      <c r="A1702" s="36" t="s">
        <v>1032</v>
      </c>
      <c r="B1702" s="137" t="s">
        <v>1293</v>
      </c>
      <c r="C1702" s="37" t="n">
        <v>21.41</v>
      </c>
      <c r="D1702" s="62" t="s">
        <v>136</v>
      </c>
      <c r="E1702" s="28" t="s">
        <v>137</v>
      </c>
      <c r="F1702" s="117" t="s">
        <v>261</v>
      </c>
      <c r="G1702" s="138"/>
      <c r="H1702" s="31" t="n">
        <f aca="false">I1702/C1702</f>
        <v>0</v>
      </c>
      <c r="I1702" s="51"/>
      <c r="J1702" s="51"/>
    </row>
    <row r="1703" customFormat="false" ht="15" hidden="false" customHeight="true" outlineLevel="0" collapsed="false">
      <c r="A1703" s="24" t="s">
        <v>1034</v>
      </c>
      <c r="B1703" s="86" t="s">
        <v>1290</v>
      </c>
      <c r="C1703" s="26" t="n">
        <v>24.04</v>
      </c>
      <c r="D1703" s="27" t="s">
        <v>136</v>
      </c>
      <c r="E1703" s="28" t="s">
        <v>137</v>
      </c>
      <c r="F1703" s="29" t="s">
        <v>152</v>
      </c>
      <c r="G1703" s="30"/>
      <c r="H1703" s="31" t="n">
        <f aca="false">I1703/C1703</f>
        <v>0</v>
      </c>
      <c r="I1703" s="35"/>
      <c r="J1703" s="35"/>
    </row>
    <row r="1704" customFormat="false" ht="15" hidden="false" customHeight="true" outlineLevel="0" collapsed="false">
      <c r="A1704" s="24" t="s">
        <v>1036</v>
      </c>
      <c r="B1704" s="86" t="s">
        <v>1294</v>
      </c>
      <c r="C1704" s="26" t="n">
        <v>21.91</v>
      </c>
      <c r="D1704" s="27" t="s">
        <v>136</v>
      </c>
      <c r="E1704" s="28" t="s">
        <v>137</v>
      </c>
      <c r="F1704" s="29" t="s">
        <v>152</v>
      </c>
      <c r="G1704" s="30"/>
      <c r="H1704" s="31" t="n">
        <f aca="false">I1704/C1704</f>
        <v>0</v>
      </c>
      <c r="I1704" s="35"/>
      <c r="J1704" s="35"/>
    </row>
    <row r="1705" customFormat="false" ht="15" hidden="false" customHeight="true" outlineLevel="0" collapsed="false">
      <c r="A1705" s="24" t="s">
        <v>1038</v>
      </c>
      <c r="B1705" s="86" t="s">
        <v>1291</v>
      </c>
      <c r="C1705" s="26" t="n">
        <v>34.75</v>
      </c>
      <c r="D1705" s="27" t="s">
        <v>136</v>
      </c>
      <c r="E1705" s="28" t="s">
        <v>137</v>
      </c>
      <c r="F1705" s="29" t="s">
        <v>152</v>
      </c>
      <c r="G1705" s="30"/>
      <c r="H1705" s="31" t="n">
        <f aca="false">I1705/C1705</f>
        <v>0</v>
      </c>
      <c r="I1705" s="35"/>
      <c r="J1705" s="35"/>
    </row>
    <row r="1706" customFormat="false" ht="15" hidden="false" customHeight="true" outlineLevel="0" collapsed="false">
      <c r="A1706" s="24" t="s">
        <v>1095</v>
      </c>
      <c r="B1706" s="86" t="s">
        <v>1294</v>
      </c>
      <c r="C1706" s="26" t="n">
        <v>19.33</v>
      </c>
      <c r="D1706" s="27" t="s">
        <v>136</v>
      </c>
      <c r="E1706" s="28" t="s">
        <v>137</v>
      </c>
      <c r="F1706" s="29" t="s">
        <v>152</v>
      </c>
      <c r="G1706" s="30"/>
      <c r="H1706" s="31" t="n">
        <f aca="false">I1706/C1706</f>
        <v>0</v>
      </c>
      <c r="I1706" s="35"/>
      <c r="J1706" s="35"/>
    </row>
    <row r="1707" customFormat="false" ht="15" hidden="false" customHeight="true" outlineLevel="0" collapsed="false">
      <c r="A1707" s="24" t="s">
        <v>1040</v>
      </c>
      <c r="B1707" s="86" t="s">
        <v>1294</v>
      </c>
      <c r="C1707" s="26" t="n">
        <v>18.22</v>
      </c>
      <c r="D1707" s="27" t="s">
        <v>136</v>
      </c>
      <c r="E1707" s="28" t="s">
        <v>137</v>
      </c>
      <c r="F1707" s="29" t="s">
        <v>152</v>
      </c>
      <c r="G1707" s="30"/>
      <c r="H1707" s="31" t="n">
        <f aca="false">I1707/C1707</f>
        <v>0</v>
      </c>
      <c r="I1707" s="35"/>
      <c r="J1707" s="35"/>
    </row>
    <row r="1708" customFormat="false" ht="15" hidden="false" customHeight="true" outlineLevel="0" collapsed="false">
      <c r="A1708" s="24" t="s">
        <v>1042</v>
      </c>
      <c r="B1708" s="86" t="s">
        <v>1243</v>
      </c>
      <c r="C1708" s="26" t="n">
        <v>12.44</v>
      </c>
      <c r="D1708" s="27" t="s">
        <v>18</v>
      </c>
      <c r="E1708" s="28" t="s">
        <v>19</v>
      </c>
      <c r="F1708" s="29" t="s">
        <v>20</v>
      </c>
      <c r="G1708" s="30"/>
      <c r="H1708" s="31" t="n">
        <f aca="false">I1708/C1708</f>
        <v>0</v>
      </c>
      <c r="I1708" s="35"/>
      <c r="J1708" s="35"/>
    </row>
    <row r="1709" customFormat="false" ht="15" hidden="false" customHeight="true" outlineLevel="0" collapsed="false">
      <c r="A1709" s="24" t="s">
        <v>1044</v>
      </c>
      <c r="B1709" s="86" t="s">
        <v>1243</v>
      </c>
      <c r="C1709" s="26" t="n">
        <v>12.06</v>
      </c>
      <c r="D1709" s="27" t="s">
        <v>18</v>
      </c>
      <c r="E1709" s="28" t="s">
        <v>19</v>
      </c>
      <c r="F1709" s="29" t="s">
        <v>20</v>
      </c>
      <c r="G1709" s="30"/>
      <c r="H1709" s="31" t="n">
        <f aca="false">I1709/C1709</f>
        <v>0</v>
      </c>
      <c r="I1709" s="35"/>
      <c r="J1709" s="35"/>
    </row>
    <row r="1710" customFormat="false" ht="15" hidden="false" customHeight="true" outlineLevel="0" collapsed="false">
      <c r="A1710" s="24" t="s">
        <v>1046</v>
      </c>
      <c r="B1710" s="86" t="s">
        <v>1324</v>
      </c>
      <c r="C1710" s="26" t="n">
        <v>3.7</v>
      </c>
      <c r="D1710" s="27" t="s">
        <v>18</v>
      </c>
      <c r="E1710" s="28" t="s">
        <v>19</v>
      </c>
      <c r="F1710" s="29" t="s">
        <v>20</v>
      </c>
      <c r="G1710" s="30"/>
      <c r="H1710" s="31" t="n">
        <f aca="false">I1710/C1710</f>
        <v>0</v>
      </c>
      <c r="I1710" s="35"/>
      <c r="J1710" s="35"/>
    </row>
    <row r="1711" customFormat="false" ht="15" hidden="false" customHeight="true" outlineLevel="0" collapsed="false">
      <c r="A1711" s="36" t="s">
        <v>1048</v>
      </c>
      <c r="B1711" s="137" t="s">
        <v>1298</v>
      </c>
      <c r="C1711" s="37" t="n">
        <v>3.15</v>
      </c>
      <c r="D1711" s="27" t="s">
        <v>136</v>
      </c>
      <c r="E1711" s="28" t="s">
        <v>137</v>
      </c>
      <c r="F1711" s="29" t="s">
        <v>152</v>
      </c>
      <c r="G1711" s="31"/>
      <c r="H1711" s="31" t="n">
        <f aca="false">I1711/C1711</f>
        <v>0</v>
      </c>
      <c r="I1711" s="35"/>
      <c r="J1711" s="35"/>
    </row>
    <row r="1712" customFormat="false" ht="15" hidden="false" customHeight="true" outlineLevel="0" collapsed="false">
      <c r="A1712" s="24" t="s">
        <v>1050</v>
      </c>
      <c r="B1712" s="86" t="s">
        <v>1324</v>
      </c>
      <c r="C1712" s="26" t="n">
        <v>3.46</v>
      </c>
      <c r="D1712" s="27" t="s">
        <v>18</v>
      </c>
      <c r="E1712" s="28" t="s">
        <v>19</v>
      </c>
      <c r="F1712" s="29" t="s">
        <v>20</v>
      </c>
      <c r="G1712" s="30"/>
      <c r="H1712" s="31" t="n">
        <f aca="false">I1712/C1712</f>
        <v>0</v>
      </c>
      <c r="I1712" s="35"/>
      <c r="J1712" s="35"/>
    </row>
    <row r="1713" customFormat="false" ht="15" hidden="false" customHeight="true" outlineLevel="0" collapsed="false">
      <c r="A1713" s="24" t="s">
        <v>1052</v>
      </c>
      <c r="B1713" s="86" t="s">
        <v>1255</v>
      </c>
      <c r="C1713" s="26" t="n">
        <v>4.02</v>
      </c>
      <c r="D1713" s="27" t="s">
        <v>136</v>
      </c>
      <c r="E1713" s="28" t="s">
        <v>137</v>
      </c>
      <c r="F1713" s="29" t="s">
        <v>261</v>
      </c>
      <c r="G1713" s="30"/>
      <c r="H1713" s="31" t="n">
        <f aca="false">I1713/C1713</f>
        <v>0</v>
      </c>
      <c r="I1713" s="35"/>
      <c r="J1713" s="35"/>
    </row>
    <row r="1714" customFormat="false" ht="15" hidden="false" customHeight="true" outlineLevel="0" collapsed="false">
      <c r="A1714" s="24" t="s">
        <v>1053</v>
      </c>
      <c r="B1714" s="86" t="s">
        <v>1325</v>
      </c>
      <c r="C1714" s="26" t="n">
        <v>5.97</v>
      </c>
      <c r="D1714" s="27" t="s">
        <v>136</v>
      </c>
      <c r="E1714" s="28" t="s">
        <v>137</v>
      </c>
      <c r="F1714" s="29" t="s">
        <v>261</v>
      </c>
      <c r="G1714" s="30"/>
      <c r="H1714" s="31" t="n">
        <f aca="false">I1714/C1714</f>
        <v>0</v>
      </c>
      <c r="I1714" s="35"/>
      <c r="J1714" s="35"/>
    </row>
    <row r="1715" customFormat="false" ht="15" hidden="false" customHeight="true" outlineLevel="0" collapsed="false">
      <c r="A1715" s="24" t="s">
        <v>1055</v>
      </c>
      <c r="B1715" s="86" t="s">
        <v>1064</v>
      </c>
      <c r="C1715" s="26" t="n">
        <v>38.45</v>
      </c>
      <c r="D1715" s="27" t="s">
        <v>136</v>
      </c>
      <c r="E1715" s="28" t="s">
        <v>137</v>
      </c>
      <c r="F1715" s="29" t="s">
        <v>261</v>
      </c>
      <c r="G1715" s="30"/>
      <c r="H1715" s="31" t="n">
        <f aca="false">I1715/C1715</f>
        <v>0</v>
      </c>
      <c r="I1715" s="35"/>
      <c r="J1715" s="35"/>
    </row>
    <row r="1716" customFormat="false" ht="24.75" hidden="false" customHeight="true" outlineLevel="0" collapsed="false">
      <c r="A1716" s="8" t="s">
        <v>1</v>
      </c>
      <c r="B1716" s="9" t="s">
        <v>2</v>
      </c>
      <c r="C1716" s="10" t="s">
        <v>3</v>
      </c>
      <c r="D1716" s="11" t="s">
        <v>4</v>
      </c>
      <c r="E1716" s="11"/>
      <c r="F1716" s="11"/>
      <c r="G1716" s="11"/>
      <c r="H1716" s="12" t="s">
        <v>5</v>
      </c>
      <c r="I1716" s="13" t="s">
        <v>6</v>
      </c>
      <c r="J1716" s="13"/>
    </row>
    <row r="1717" customFormat="false" ht="24.75" hidden="false" customHeight="true" outlineLevel="0" collapsed="false">
      <c r="A1717" s="8"/>
      <c r="B1717" s="9"/>
      <c r="C1717" s="10"/>
      <c r="D1717" s="11"/>
      <c r="E1717" s="11"/>
      <c r="F1717" s="11"/>
      <c r="G1717" s="11"/>
      <c r="H1717" s="12"/>
      <c r="I1717" s="14" t="s">
        <v>7</v>
      </c>
      <c r="J1717" s="14" t="s">
        <v>8</v>
      </c>
    </row>
    <row r="1718" customFormat="false" ht="24.75" hidden="false" customHeight="true" outlineLevel="0" collapsed="false">
      <c r="A1718" s="8"/>
      <c r="B1718" s="9"/>
      <c r="C1718" s="10"/>
      <c r="D1718" s="15" t="s">
        <v>9</v>
      </c>
      <c r="E1718" s="15"/>
      <c r="F1718" s="16" t="s">
        <v>10</v>
      </c>
      <c r="G1718" s="17" t="s">
        <v>11</v>
      </c>
      <c r="H1718" s="12"/>
      <c r="I1718" s="18" t="s">
        <v>12</v>
      </c>
      <c r="J1718" s="18"/>
    </row>
    <row r="1719" customFormat="false" ht="15" hidden="false" customHeight="true" outlineLevel="0" collapsed="false">
      <c r="A1719" s="24" t="s">
        <v>1057</v>
      </c>
      <c r="B1719" s="86" t="s">
        <v>1255</v>
      </c>
      <c r="C1719" s="26" t="n">
        <v>4.42</v>
      </c>
      <c r="D1719" s="27" t="s">
        <v>136</v>
      </c>
      <c r="E1719" s="28" t="s">
        <v>137</v>
      </c>
      <c r="F1719" s="29" t="s">
        <v>261</v>
      </c>
      <c r="G1719" s="30"/>
      <c r="H1719" s="31" t="n">
        <f aca="false">I1719/C1719</f>
        <v>0</v>
      </c>
      <c r="I1719" s="35"/>
      <c r="J1719" s="35"/>
    </row>
    <row r="1720" customFormat="false" ht="15" hidden="false" customHeight="true" outlineLevel="0" collapsed="false">
      <c r="A1720" s="24" t="s">
        <v>1059</v>
      </c>
      <c r="B1720" s="86" t="s">
        <v>1326</v>
      </c>
      <c r="C1720" s="26" t="n">
        <v>2.69</v>
      </c>
      <c r="D1720" s="27" t="s">
        <v>136</v>
      </c>
      <c r="E1720" s="28" t="s">
        <v>137</v>
      </c>
      <c r="F1720" s="29" t="s">
        <v>261</v>
      </c>
      <c r="G1720" s="30"/>
      <c r="H1720" s="31" t="n">
        <f aca="false">I1720/C1720</f>
        <v>0</v>
      </c>
      <c r="I1720" s="35"/>
      <c r="J1720" s="35"/>
    </row>
    <row r="1721" customFormat="false" ht="15" hidden="false" customHeight="true" outlineLevel="0" collapsed="false">
      <c r="A1721" s="24" t="s">
        <v>1061</v>
      </c>
      <c r="B1721" s="86" t="s">
        <v>1255</v>
      </c>
      <c r="C1721" s="26" t="n">
        <v>4.42</v>
      </c>
      <c r="D1721" s="27" t="s">
        <v>136</v>
      </c>
      <c r="E1721" s="28" t="s">
        <v>137</v>
      </c>
      <c r="F1721" s="29" t="s">
        <v>261</v>
      </c>
      <c r="G1721" s="30"/>
      <c r="H1721" s="31" t="n">
        <f aca="false">I1721/C1721</f>
        <v>0</v>
      </c>
      <c r="I1721" s="35"/>
      <c r="J1721" s="35"/>
    </row>
    <row r="1722" customFormat="false" ht="15" hidden="false" customHeight="true" outlineLevel="0" collapsed="false">
      <c r="A1722" s="24" t="s">
        <v>1104</v>
      </c>
      <c r="B1722" s="86" t="s">
        <v>251</v>
      </c>
      <c r="C1722" s="26" t="n">
        <v>2.9</v>
      </c>
      <c r="D1722" s="27" t="s">
        <v>136</v>
      </c>
      <c r="E1722" s="28" t="s">
        <v>137</v>
      </c>
      <c r="F1722" s="29" t="s">
        <v>261</v>
      </c>
      <c r="G1722" s="30"/>
      <c r="H1722" s="31" t="n">
        <f aca="false">I1722/C1722</f>
        <v>0</v>
      </c>
      <c r="I1722" s="35"/>
      <c r="J1722" s="35"/>
    </row>
    <row r="1723" customFormat="false" ht="15" hidden="false" customHeight="true" outlineLevel="0" collapsed="false">
      <c r="A1723" s="24" t="s">
        <v>1105</v>
      </c>
      <c r="B1723" s="86" t="s">
        <v>1321</v>
      </c>
      <c r="C1723" s="26" t="n">
        <v>2.77</v>
      </c>
      <c r="D1723" s="27" t="s">
        <v>136</v>
      </c>
      <c r="E1723" s="28" t="s">
        <v>137</v>
      </c>
      <c r="F1723" s="29" t="s">
        <v>261</v>
      </c>
      <c r="G1723" s="30"/>
      <c r="H1723" s="31" t="n">
        <f aca="false">I1723/C1723</f>
        <v>0</v>
      </c>
      <c r="I1723" s="35"/>
      <c r="J1723" s="35"/>
    </row>
    <row r="1724" customFormat="false" ht="15" hidden="false" customHeight="true" outlineLevel="0" collapsed="false">
      <c r="A1724" s="24" t="s">
        <v>1107</v>
      </c>
      <c r="B1724" s="86" t="s">
        <v>1255</v>
      </c>
      <c r="C1724" s="26" t="n">
        <v>4.42</v>
      </c>
      <c r="D1724" s="27" t="s">
        <v>136</v>
      </c>
      <c r="E1724" s="28" t="s">
        <v>137</v>
      </c>
      <c r="F1724" s="29" t="s">
        <v>261</v>
      </c>
      <c r="G1724" s="30"/>
      <c r="H1724" s="31" t="n">
        <f aca="false">I1724/C1724</f>
        <v>0</v>
      </c>
      <c r="I1724" s="35"/>
      <c r="J1724" s="35"/>
    </row>
    <row r="1725" customFormat="false" ht="15" hidden="false" customHeight="true" outlineLevel="0" collapsed="false">
      <c r="A1725" s="24" t="s">
        <v>1108</v>
      </c>
      <c r="B1725" s="86" t="s">
        <v>1317</v>
      </c>
      <c r="C1725" s="26" t="n">
        <v>14.21</v>
      </c>
      <c r="D1725" s="27" t="s">
        <v>136</v>
      </c>
      <c r="E1725" s="28" t="s">
        <v>137</v>
      </c>
      <c r="F1725" s="29" t="s">
        <v>261</v>
      </c>
      <c r="G1725" s="30"/>
      <c r="H1725" s="31" t="n">
        <f aca="false">I1725/C1725</f>
        <v>0</v>
      </c>
      <c r="I1725" s="35"/>
      <c r="J1725" s="35"/>
    </row>
    <row r="1726" customFormat="false" ht="15" hidden="false" customHeight="true" outlineLevel="0" collapsed="false">
      <c r="A1726" s="24" t="s">
        <v>1110</v>
      </c>
      <c r="B1726" s="86" t="s">
        <v>1319</v>
      </c>
      <c r="C1726" s="26" t="n">
        <v>28.86</v>
      </c>
      <c r="D1726" s="27" t="s">
        <v>136</v>
      </c>
      <c r="E1726" s="28" t="s">
        <v>137</v>
      </c>
      <c r="F1726" s="29" t="s">
        <v>261</v>
      </c>
      <c r="G1726" s="30"/>
      <c r="H1726" s="31" t="n">
        <f aca="false">I1726/C1726</f>
        <v>0</v>
      </c>
      <c r="I1726" s="35"/>
      <c r="J1726" s="35"/>
    </row>
    <row r="1727" customFormat="false" ht="15" hidden="false" customHeight="true" outlineLevel="0" collapsed="false">
      <c r="A1727" s="24" t="s">
        <v>1111</v>
      </c>
      <c r="B1727" s="86" t="s">
        <v>1255</v>
      </c>
      <c r="C1727" s="26" t="n">
        <v>4.42</v>
      </c>
      <c r="D1727" s="27" t="s">
        <v>136</v>
      </c>
      <c r="E1727" s="28" t="s">
        <v>137</v>
      </c>
      <c r="F1727" s="29" t="s">
        <v>261</v>
      </c>
      <c r="G1727" s="30"/>
      <c r="H1727" s="31" t="n">
        <f aca="false">I1727/C1727</f>
        <v>0</v>
      </c>
      <c r="I1727" s="35"/>
      <c r="J1727" s="35"/>
    </row>
    <row r="1728" customFormat="false" ht="15" hidden="false" customHeight="true" outlineLevel="0" collapsed="false">
      <c r="A1728" s="24" t="s">
        <v>1063</v>
      </c>
      <c r="B1728" s="86" t="s">
        <v>1254</v>
      </c>
      <c r="C1728" s="26" t="n">
        <v>4.81</v>
      </c>
      <c r="D1728" s="27" t="s">
        <v>136</v>
      </c>
      <c r="E1728" s="28" t="s">
        <v>137</v>
      </c>
      <c r="F1728" s="29" t="s">
        <v>261</v>
      </c>
      <c r="G1728" s="30"/>
      <c r="H1728" s="31" t="n">
        <f aca="false">I1728/C1728</f>
        <v>0</v>
      </c>
      <c r="I1728" s="35"/>
      <c r="J1728" s="35"/>
    </row>
    <row r="1729" customFormat="false" ht="15" hidden="false" customHeight="true" outlineLevel="0" collapsed="false">
      <c r="A1729" s="24" t="s">
        <v>1065</v>
      </c>
      <c r="B1729" s="86" t="s">
        <v>251</v>
      </c>
      <c r="C1729" s="26" t="n">
        <v>1.44</v>
      </c>
      <c r="D1729" s="27" t="s">
        <v>136</v>
      </c>
      <c r="E1729" s="28" t="s">
        <v>137</v>
      </c>
      <c r="F1729" s="29" t="s">
        <v>261</v>
      </c>
      <c r="G1729" s="30"/>
      <c r="H1729" s="31" t="n">
        <f aca="false">I1729/C1729</f>
        <v>0</v>
      </c>
      <c r="I1729" s="35"/>
      <c r="J1729" s="35"/>
    </row>
    <row r="1730" customFormat="false" ht="15" hidden="false" customHeight="true" outlineLevel="0" collapsed="false">
      <c r="A1730" s="24" t="s">
        <v>1067</v>
      </c>
      <c r="B1730" s="86" t="s">
        <v>1255</v>
      </c>
      <c r="C1730" s="26" t="n">
        <v>3.81</v>
      </c>
      <c r="D1730" s="27" t="s">
        <v>136</v>
      </c>
      <c r="E1730" s="28" t="s">
        <v>137</v>
      </c>
      <c r="F1730" s="29" t="s">
        <v>261</v>
      </c>
      <c r="G1730" s="30"/>
      <c r="H1730" s="31" t="n">
        <f aca="false">I1730/C1730</f>
        <v>0</v>
      </c>
      <c r="I1730" s="35"/>
      <c r="J1730" s="35"/>
    </row>
    <row r="1731" customFormat="false" ht="15" hidden="false" customHeight="true" outlineLevel="0" collapsed="false">
      <c r="A1731" s="24" t="s">
        <v>1069</v>
      </c>
      <c r="B1731" s="86" t="s">
        <v>1255</v>
      </c>
      <c r="C1731" s="26" t="n">
        <v>3.04</v>
      </c>
      <c r="D1731" s="27" t="s">
        <v>136</v>
      </c>
      <c r="E1731" s="28" t="s">
        <v>137</v>
      </c>
      <c r="F1731" s="29" t="s">
        <v>261</v>
      </c>
      <c r="G1731" s="30"/>
      <c r="H1731" s="31" t="n">
        <f aca="false">I1731/C1731</f>
        <v>0</v>
      </c>
      <c r="I1731" s="35"/>
      <c r="J1731" s="35"/>
    </row>
    <row r="1732" customFormat="false" ht="15" hidden="false" customHeight="true" outlineLevel="0" collapsed="false">
      <c r="A1732" s="24" t="s">
        <v>1242</v>
      </c>
      <c r="B1732" s="86" t="s">
        <v>1327</v>
      </c>
      <c r="C1732" s="26" t="n">
        <v>6.75</v>
      </c>
      <c r="D1732" s="27" t="s">
        <v>136</v>
      </c>
      <c r="E1732" s="28" t="s">
        <v>137</v>
      </c>
      <c r="F1732" s="29" t="s">
        <v>261</v>
      </c>
      <c r="G1732" s="30"/>
      <c r="H1732" s="31" t="n">
        <f aca="false">I1732/C1732</f>
        <v>0</v>
      </c>
      <c r="I1732" s="35"/>
      <c r="J1732" s="35"/>
    </row>
    <row r="1733" customFormat="false" ht="15" hidden="false" customHeight="true" outlineLevel="0" collapsed="false">
      <c r="A1733" s="24" t="s">
        <v>1114</v>
      </c>
      <c r="B1733" s="86" t="s">
        <v>1328</v>
      </c>
      <c r="C1733" s="26" t="n">
        <v>13.32</v>
      </c>
      <c r="D1733" s="27" t="s">
        <v>136</v>
      </c>
      <c r="E1733" s="28" t="s">
        <v>137</v>
      </c>
      <c r="F1733" s="29" t="s">
        <v>261</v>
      </c>
      <c r="G1733" s="30"/>
      <c r="H1733" s="31" t="n">
        <f aca="false">I1733/C1733</f>
        <v>0</v>
      </c>
      <c r="I1733" s="35"/>
      <c r="J1733" s="35"/>
    </row>
    <row r="1734" customFormat="false" ht="15" hidden="false" customHeight="true" outlineLevel="0" collapsed="false">
      <c r="A1734" s="24" t="s">
        <v>1116</v>
      </c>
      <c r="B1734" s="86" t="s">
        <v>1329</v>
      </c>
      <c r="C1734" s="26" t="n">
        <v>12.46</v>
      </c>
      <c r="D1734" s="27" t="s">
        <v>136</v>
      </c>
      <c r="E1734" s="28" t="s">
        <v>137</v>
      </c>
      <c r="F1734" s="29" t="s">
        <v>261</v>
      </c>
      <c r="G1734" s="30"/>
      <c r="H1734" s="31" t="n">
        <f aca="false">I1734/C1734</f>
        <v>0</v>
      </c>
      <c r="I1734" s="35"/>
      <c r="J1734" s="35"/>
    </row>
    <row r="1735" customFormat="false" ht="24" hidden="false" customHeight="true" outlineLevel="0" collapsed="false">
      <c r="A1735" s="24" t="s">
        <v>1071</v>
      </c>
      <c r="B1735" s="86" t="s">
        <v>1330</v>
      </c>
      <c r="C1735" s="26" t="n">
        <v>3.69</v>
      </c>
      <c r="D1735" s="27" t="s">
        <v>136</v>
      </c>
      <c r="E1735" s="28" t="s">
        <v>137</v>
      </c>
      <c r="F1735" s="29" t="s">
        <v>261</v>
      </c>
      <c r="G1735" s="30"/>
      <c r="H1735" s="31" t="n">
        <f aca="false">I1735/C1735</f>
        <v>0</v>
      </c>
      <c r="I1735" s="35"/>
      <c r="J1735" s="35"/>
    </row>
    <row r="1736" customFormat="false" ht="15" hidden="false" customHeight="true" outlineLevel="0" collapsed="false">
      <c r="A1736" s="24" t="s">
        <v>1073</v>
      </c>
      <c r="B1736" s="86" t="s">
        <v>1331</v>
      </c>
      <c r="C1736" s="26" t="n">
        <v>3.64</v>
      </c>
      <c r="D1736" s="27" t="s">
        <v>136</v>
      </c>
      <c r="E1736" s="28" t="s">
        <v>137</v>
      </c>
      <c r="F1736" s="29" t="s">
        <v>261</v>
      </c>
      <c r="G1736" s="30"/>
      <c r="H1736" s="31" t="n">
        <f aca="false">I1736/C1736</f>
        <v>0</v>
      </c>
      <c r="I1736" s="35"/>
      <c r="J1736" s="35"/>
    </row>
    <row r="1737" customFormat="false" ht="15" hidden="false" customHeight="true" outlineLevel="0" collapsed="false">
      <c r="A1737" s="24" t="s">
        <v>1178</v>
      </c>
      <c r="B1737" s="86" t="s">
        <v>1332</v>
      </c>
      <c r="C1737" s="26" t="n">
        <v>36.34</v>
      </c>
      <c r="D1737" s="27" t="s">
        <v>136</v>
      </c>
      <c r="E1737" s="28" t="s">
        <v>137</v>
      </c>
      <c r="F1737" s="29" t="s">
        <v>261</v>
      </c>
      <c r="G1737" s="30"/>
      <c r="H1737" s="31" t="n">
        <f aca="false">I1737/C1737</f>
        <v>0</v>
      </c>
      <c r="I1737" s="35"/>
      <c r="J1737" s="35"/>
    </row>
    <row r="1738" customFormat="false" ht="15" hidden="false" customHeight="true" outlineLevel="0" collapsed="false">
      <c r="A1738" s="24" t="s">
        <v>1075</v>
      </c>
      <c r="B1738" s="86" t="s">
        <v>1326</v>
      </c>
      <c r="C1738" s="26" t="n">
        <v>8.1</v>
      </c>
      <c r="D1738" s="27" t="s">
        <v>136</v>
      </c>
      <c r="E1738" s="28" t="s">
        <v>137</v>
      </c>
      <c r="F1738" s="29" t="s">
        <v>261</v>
      </c>
      <c r="G1738" s="30"/>
      <c r="H1738" s="31" t="n">
        <f aca="false">I1738/C1738</f>
        <v>0</v>
      </c>
      <c r="I1738" s="35"/>
      <c r="J1738" s="35"/>
    </row>
    <row r="1739" customFormat="false" ht="15" hidden="false" customHeight="true" outlineLevel="0" collapsed="false">
      <c r="A1739" s="24" t="s">
        <v>1076</v>
      </c>
      <c r="B1739" s="86" t="s">
        <v>1319</v>
      </c>
      <c r="C1739" s="26" t="n">
        <v>28.86</v>
      </c>
      <c r="D1739" s="27" t="s">
        <v>136</v>
      </c>
      <c r="E1739" s="28" t="s">
        <v>137</v>
      </c>
      <c r="F1739" s="29" t="s">
        <v>261</v>
      </c>
      <c r="G1739" s="30"/>
      <c r="H1739" s="31" t="n">
        <f aca="false">I1739/C1739</f>
        <v>0</v>
      </c>
      <c r="I1739" s="35"/>
      <c r="J1739" s="35"/>
    </row>
    <row r="1740" customFormat="false" ht="15" hidden="false" customHeight="true" outlineLevel="0" collapsed="false">
      <c r="A1740" s="24" t="s">
        <v>1081</v>
      </c>
      <c r="B1740" s="86" t="s">
        <v>1333</v>
      </c>
      <c r="C1740" s="26" t="n">
        <v>7.28</v>
      </c>
      <c r="D1740" s="27" t="s">
        <v>136</v>
      </c>
      <c r="E1740" s="28" t="s">
        <v>137</v>
      </c>
      <c r="F1740" s="29" t="s">
        <v>261</v>
      </c>
      <c r="G1740" s="30"/>
      <c r="H1740" s="31" t="n">
        <f aca="false">I1740/C1740</f>
        <v>0</v>
      </c>
      <c r="I1740" s="35"/>
      <c r="J1740" s="35"/>
    </row>
    <row r="1741" customFormat="false" ht="15" hidden="false" customHeight="true" outlineLevel="0" collapsed="false">
      <c r="A1741" s="24" t="s">
        <v>1083</v>
      </c>
      <c r="B1741" s="86" t="s">
        <v>232</v>
      </c>
      <c r="C1741" s="26" t="n">
        <v>19.1</v>
      </c>
      <c r="D1741" s="27" t="s">
        <v>136</v>
      </c>
      <c r="E1741" s="28" t="s">
        <v>137</v>
      </c>
      <c r="F1741" s="29" t="s">
        <v>261</v>
      </c>
      <c r="G1741" s="30"/>
      <c r="H1741" s="31" t="n">
        <f aca="false">I1741/C1741</f>
        <v>0</v>
      </c>
      <c r="I1741" s="35"/>
      <c r="J1741" s="35"/>
    </row>
    <row r="1742" customFormat="false" ht="15" hidden="false" customHeight="true" outlineLevel="0" collapsed="false">
      <c r="A1742" s="24" t="s">
        <v>1120</v>
      </c>
      <c r="B1742" s="86" t="s">
        <v>1300</v>
      </c>
      <c r="C1742" s="26" t="n">
        <v>9.51</v>
      </c>
      <c r="D1742" s="27" t="s">
        <v>136</v>
      </c>
      <c r="E1742" s="28" t="s">
        <v>137</v>
      </c>
      <c r="F1742" s="29" t="s">
        <v>261</v>
      </c>
      <c r="G1742" s="30"/>
      <c r="H1742" s="31" t="n">
        <f aca="false">I1742/C1742</f>
        <v>0</v>
      </c>
      <c r="I1742" s="35"/>
      <c r="J1742" s="35"/>
    </row>
    <row r="1743" customFormat="false" ht="15" hidden="false" customHeight="true" outlineLevel="0" collapsed="false">
      <c r="A1743" s="24" t="s">
        <v>1251</v>
      </c>
      <c r="B1743" s="86" t="s">
        <v>221</v>
      </c>
      <c r="C1743" s="26" t="n">
        <v>7.39</v>
      </c>
      <c r="D1743" s="27" t="s">
        <v>65</v>
      </c>
      <c r="E1743" s="28" t="s">
        <v>19</v>
      </c>
      <c r="F1743" s="29" t="s">
        <v>20</v>
      </c>
      <c r="G1743" s="30"/>
      <c r="H1743" s="31" t="n">
        <f aca="false">I1743/C1743</f>
        <v>0</v>
      </c>
      <c r="I1743" s="35"/>
      <c r="J1743" s="35"/>
    </row>
    <row r="1744" customFormat="false" ht="15" hidden="false" customHeight="true" outlineLevel="0" collapsed="false">
      <c r="A1744" s="36" t="s">
        <v>1183</v>
      </c>
      <c r="B1744" s="137" t="s">
        <v>1064</v>
      </c>
      <c r="C1744" s="37" t="n">
        <v>88.85</v>
      </c>
      <c r="D1744" s="27" t="s">
        <v>136</v>
      </c>
      <c r="E1744" s="28" t="s">
        <v>137</v>
      </c>
      <c r="F1744" s="29" t="s">
        <v>152</v>
      </c>
      <c r="G1744" s="30"/>
      <c r="H1744" s="31" t="n">
        <f aca="false">I1744/C1744</f>
        <v>0</v>
      </c>
      <c r="I1744" s="35"/>
      <c r="J1744" s="35"/>
    </row>
    <row r="1745" customFormat="false" ht="15" hidden="false" customHeight="true" outlineLevel="0" collapsed="false">
      <c r="A1745" s="24" t="s">
        <v>1253</v>
      </c>
      <c r="B1745" s="86" t="s">
        <v>1301</v>
      </c>
      <c r="C1745" s="26" t="n">
        <v>14.4</v>
      </c>
      <c r="D1745" s="27" t="s">
        <v>136</v>
      </c>
      <c r="E1745" s="28" t="s">
        <v>137</v>
      </c>
      <c r="F1745" s="29" t="s">
        <v>20</v>
      </c>
      <c r="G1745" s="30"/>
      <c r="H1745" s="31" t="n">
        <f aca="false">I1745/C1745</f>
        <v>0</v>
      </c>
      <c r="I1745" s="35"/>
      <c r="J1745" s="35"/>
    </row>
    <row r="1746" customFormat="false" ht="15" hidden="false" customHeight="true" outlineLevel="0" collapsed="false">
      <c r="A1746" s="24" t="s">
        <v>1184</v>
      </c>
      <c r="B1746" s="86" t="s">
        <v>1302</v>
      </c>
      <c r="C1746" s="26" t="n">
        <v>44.68</v>
      </c>
      <c r="D1746" s="27" t="s">
        <v>136</v>
      </c>
      <c r="E1746" s="28" t="s">
        <v>137</v>
      </c>
      <c r="F1746" s="29" t="s">
        <v>20</v>
      </c>
      <c r="G1746" s="30"/>
      <c r="H1746" s="31" t="n">
        <f aca="false">I1746/C1746</f>
        <v>0</v>
      </c>
      <c r="I1746" s="35"/>
      <c r="J1746" s="35"/>
    </row>
    <row r="1747" customFormat="false" ht="15" hidden="false" customHeight="true" outlineLevel="0" collapsed="false">
      <c r="A1747" s="24" t="s">
        <v>1185</v>
      </c>
      <c r="B1747" s="86" t="s">
        <v>1334</v>
      </c>
      <c r="C1747" s="26" t="n">
        <v>12.06</v>
      </c>
      <c r="D1747" s="27" t="s">
        <v>18</v>
      </c>
      <c r="E1747" s="28" t="s">
        <v>19</v>
      </c>
      <c r="F1747" s="29" t="s">
        <v>20</v>
      </c>
      <c r="G1747" s="30"/>
      <c r="H1747" s="31" t="n">
        <f aca="false">I1747/C1747</f>
        <v>0</v>
      </c>
      <c r="I1747" s="35"/>
      <c r="J1747" s="35"/>
    </row>
    <row r="1748" customFormat="false" ht="15" hidden="false" customHeight="true" outlineLevel="0" collapsed="false">
      <c r="A1748" s="24" t="s">
        <v>1121</v>
      </c>
      <c r="B1748" s="86" t="s">
        <v>1003</v>
      </c>
      <c r="C1748" s="26" t="n">
        <v>12.46</v>
      </c>
      <c r="D1748" s="27" t="s">
        <v>18</v>
      </c>
      <c r="E1748" s="28" t="s">
        <v>19</v>
      </c>
      <c r="F1748" s="29" t="s">
        <v>20</v>
      </c>
      <c r="G1748" s="30"/>
      <c r="H1748" s="31" t="n">
        <f aca="false">I1748/C1748</f>
        <v>0</v>
      </c>
      <c r="I1748" s="35"/>
      <c r="J1748" s="35"/>
    </row>
    <row r="1749" customFormat="false" ht="15" hidden="false" customHeight="true" outlineLevel="0" collapsed="false">
      <c r="A1749" s="24" t="s">
        <v>1123</v>
      </c>
      <c r="B1749" s="86" t="s">
        <v>1294</v>
      </c>
      <c r="C1749" s="26" t="n">
        <v>18.22</v>
      </c>
      <c r="D1749" s="27" t="s">
        <v>136</v>
      </c>
      <c r="E1749" s="28" t="s">
        <v>137</v>
      </c>
      <c r="F1749" s="29" t="s">
        <v>152</v>
      </c>
      <c r="G1749" s="30"/>
      <c r="H1749" s="31" t="n">
        <f aca="false">I1749/C1749</f>
        <v>0</v>
      </c>
      <c r="I1749" s="35"/>
      <c r="J1749" s="35"/>
    </row>
    <row r="1750" customFormat="false" ht="15" hidden="false" customHeight="true" outlineLevel="0" collapsed="false">
      <c r="A1750" s="24" t="s">
        <v>1125</v>
      </c>
      <c r="B1750" s="86" t="s">
        <v>1294</v>
      </c>
      <c r="C1750" s="26" t="n">
        <v>19.33</v>
      </c>
      <c r="D1750" s="27" t="s">
        <v>136</v>
      </c>
      <c r="E1750" s="28" t="s">
        <v>137</v>
      </c>
      <c r="F1750" s="29" t="s">
        <v>152</v>
      </c>
      <c r="G1750" s="30"/>
      <c r="H1750" s="31" t="n">
        <f aca="false">I1750/C1750</f>
        <v>0</v>
      </c>
      <c r="I1750" s="35"/>
      <c r="J1750" s="35"/>
    </row>
    <row r="1751" customFormat="false" ht="15" hidden="false" customHeight="true" outlineLevel="0" collapsed="false">
      <c r="A1751" s="24" t="s">
        <v>1127</v>
      </c>
      <c r="B1751" s="86" t="s">
        <v>1291</v>
      </c>
      <c r="C1751" s="26" t="n">
        <v>34.75</v>
      </c>
      <c r="D1751" s="27" t="s">
        <v>136</v>
      </c>
      <c r="E1751" s="28" t="s">
        <v>137</v>
      </c>
      <c r="F1751" s="29" t="s">
        <v>152</v>
      </c>
      <c r="G1751" s="30"/>
      <c r="H1751" s="31" t="n">
        <f aca="false">I1751/C1751</f>
        <v>0</v>
      </c>
      <c r="I1751" s="35"/>
      <c r="J1751" s="35"/>
    </row>
    <row r="1752" customFormat="false" ht="15" hidden="false" customHeight="true" outlineLevel="0" collapsed="false">
      <c r="A1752" s="24" t="s">
        <v>1129</v>
      </c>
      <c r="B1752" s="86" t="s">
        <v>1294</v>
      </c>
      <c r="C1752" s="26" t="n">
        <v>21.91</v>
      </c>
      <c r="D1752" s="27" t="s">
        <v>136</v>
      </c>
      <c r="E1752" s="28" t="s">
        <v>137</v>
      </c>
      <c r="F1752" s="29" t="s">
        <v>152</v>
      </c>
      <c r="G1752" s="30"/>
      <c r="H1752" s="31" t="n">
        <f aca="false">I1752/C1752</f>
        <v>0</v>
      </c>
      <c r="I1752" s="35"/>
      <c r="J1752" s="35"/>
    </row>
    <row r="1753" customFormat="false" ht="15" hidden="false" customHeight="true" outlineLevel="0" collapsed="false">
      <c r="A1753" s="24" t="s">
        <v>1131</v>
      </c>
      <c r="B1753" s="86" t="s">
        <v>1290</v>
      </c>
      <c r="C1753" s="26" t="n">
        <v>24.04</v>
      </c>
      <c r="D1753" s="27" t="s">
        <v>136</v>
      </c>
      <c r="E1753" s="28" t="s">
        <v>137</v>
      </c>
      <c r="F1753" s="29" t="s">
        <v>152</v>
      </c>
      <c r="G1753" s="30"/>
      <c r="H1753" s="31" t="n">
        <f aca="false">I1753/C1753</f>
        <v>0</v>
      </c>
      <c r="I1753" s="35"/>
      <c r="J1753" s="35"/>
    </row>
    <row r="1754" customFormat="false" ht="15" hidden="false" customHeight="true" outlineLevel="0" collapsed="false">
      <c r="A1754" s="36" t="s">
        <v>1133</v>
      </c>
      <c r="B1754" s="137" t="s">
        <v>1335</v>
      </c>
      <c r="C1754" s="37" t="n">
        <v>21.38</v>
      </c>
      <c r="D1754" s="27" t="s">
        <v>136</v>
      </c>
      <c r="E1754" s="28" t="s">
        <v>137</v>
      </c>
      <c r="F1754" s="29" t="s">
        <v>152</v>
      </c>
      <c r="G1754" s="31"/>
      <c r="H1754" s="31" t="n">
        <f aca="false">I1754/C1754</f>
        <v>0</v>
      </c>
      <c r="I1754" s="35"/>
      <c r="J1754" s="35"/>
    </row>
    <row r="1755" customFormat="false" ht="24" hidden="false" customHeight="true" outlineLevel="0" collapsed="false">
      <c r="A1755" s="36" t="s">
        <v>1134</v>
      </c>
      <c r="B1755" s="137" t="s">
        <v>1336</v>
      </c>
      <c r="C1755" s="37" t="n">
        <v>21.41</v>
      </c>
      <c r="D1755" s="27" t="s">
        <v>136</v>
      </c>
      <c r="E1755" s="28" t="s">
        <v>137</v>
      </c>
      <c r="F1755" s="29" t="s">
        <v>152</v>
      </c>
      <c r="G1755" s="31"/>
      <c r="H1755" s="31" t="n">
        <f aca="false">I1755/C1755</f>
        <v>0</v>
      </c>
      <c r="I1755" s="35"/>
      <c r="J1755" s="35"/>
    </row>
    <row r="1756" customFormat="false" ht="15" hidden="false" customHeight="true" outlineLevel="0" collapsed="false">
      <c r="A1756" s="24" t="s">
        <v>1262</v>
      </c>
      <c r="B1756" s="86" t="s">
        <v>1255</v>
      </c>
      <c r="C1756" s="26" t="n">
        <v>4.36</v>
      </c>
      <c r="D1756" s="27" t="s">
        <v>136</v>
      </c>
      <c r="E1756" s="28" t="s">
        <v>137</v>
      </c>
      <c r="F1756" s="29" t="s">
        <v>152</v>
      </c>
      <c r="G1756" s="30"/>
      <c r="H1756" s="31" t="n">
        <f aca="false">I1756/C1756</f>
        <v>0</v>
      </c>
      <c r="I1756" s="35"/>
      <c r="J1756" s="35"/>
    </row>
    <row r="1757" customFormat="false" ht="15" hidden="false" customHeight="true" outlineLevel="0" collapsed="false">
      <c r="A1757" s="24" t="s">
        <v>1205</v>
      </c>
      <c r="B1757" s="86" t="s">
        <v>1255</v>
      </c>
      <c r="C1757" s="26" t="n">
        <v>4.36</v>
      </c>
      <c r="D1757" s="27" t="s">
        <v>136</v>
      </c>
      <c r="E1757" s="28" t="s">
        <v>137</v>
      </c>
      <c r="F1757" s="29" t="s">
        <v>152</v>
      </c>
      <c r="G1757" s="30"/>
      <c r="H1757" s="31" t="n">
        <f aca="false">I1757/C1757</f>
        <v>0</v>
      </c>
      <c r="I1757" s="35"/>
      <c r="J1757" s="35"/>
    </row>
    <row r="1758" customFormat="false" ht="15" hidden="false" customHeight="true" outlineLevel="0" collapsed="false">
      <c r="A1758" s="24" t="s">
        <v>1265</v>
      </c>
      <c r="B1758" s="86" t="s">
        <v>1255</v>
      </c>
      <c r="C1758" s="26" t="n">
        <v>3.86</v>
      </c>
      <c r="D1758" s="27" t="s">
        <v>136</v>
      </c>
      <c r="E1758" s="28" t="s">
        <v>137</v>
      </c>
      <c r="F1758" s="29" t="s">
        <v>152</v>
      </c>
      <c r="G1758" s="30"/>
      <c r="H1758" s="31" t="n">
        <f aca="false">I1758/C1758</f>
        <v>0</v>
      </c>
      <c r="I1758" s="35"/>
      <c r="J1758" s="35"/>
    </row>
    <row r="1759" customFormat="false" ht="15" hidden="false" customHeight="true" outlineLevel="0" collapsed="false">
      <c r="A1759" s="24" t="s">
        <v>1269</v>
      </c>
      <c r="B1759" s="86" t="s">
        <v>1255</v>
      </c>
      <c r="C1759" s="26" t="n">
        <v>4.42</v>
      </c>
      <c r="D1759" s="27" t="s">
        <v>136</v>
      </c>
      <c r="E1759" s="28" t="s">
        <v>137</v>
      </c>
      <c r="F1759" s="29" t="s">
        <v>152</v>
      </c>
      <c r="G1759" s="30"/>
      <c r="H1759" s="31" t="n">
        <f aca="false">I1759/C1759</f>
        <v>0</v>
      </c>
      <c r="I1759" s="35"/>
      <c r="J1759" s="35"/>
    </row>
    <row r="1760" customFormat="false" ht="15" hidden="false" customHeight="true" outlineLevel="0" collapsed="false">
      <c r="A1760" s="24" t="s">
        <v>1270</v>
      </c>
      <c r="B1760" s="86" t="s">
        <v>1255</v>
      </c>
      <c r="C1760" s="26" t="n">
        <v>4.42</v>
      </c>
      <c r="D1760" s="27" t="s">
        <v>136</v>
      </c>
      <c r="E1760" s="28" t="s">
        <v>137</v>
      </c>
      <c r="F1760" s="29" t="s">
        <v>152</v>
      </c>
      <c r="G1760" s="30"/>
      <c r="H1760" s="31" t="n">
        <f aca="false">I1760/C1760</f>
        <v>0</v>
      </c>
      <c r="I1760" s="35"/>
      <c r="J1760" s="35"/>
    </row>
    <row r="1761" customFormat="false" ht="15" hidden="false" customHeight="true" outlineLevel="0" collapsed="false">
      <c r="A1761" s="24" t="n">
        <v>102</v>
      </c>
      <c r="B1761" s="86" t="s">
        <v>1255</v>
      </c>
      <c r="C1761" s="26" t="n">
        <v>4.03</v>
      </c>
      <c r="D1761" s="27" t="s">
        <v>136</v>
      </c>
      <c r="E1761" s="28" t="s">
        <v>137</v>
      </c>
      <c r="F1761" s="29" t="s">
        <v>152</v>
      </c>
      <c r="G1761" s="30"/>
      <c r="H1761" s="31" t="n">
        <f aca="false">I1761/C1761</f>
        <v>0</v>
      </c>
      <c r="I1761" s="35"/>
      <c r="J1761" s="35"/>
    </row>
    <row r="1762" customFormat="false" ht="24.75" hidden="false" customHeight="true" outlineLevel="0" collapsed="false">
      <c r="A1762" s="8" t="s">
        <v>1</v>
      </c>
      <c r="B1762" s="9" t="s">
        <v>2</v>
      </c>
      <c r="C1762" s="10" t="s">
        <v>3</v>
      </c>
      <c r="D1762" s="11" t="s">
        <v>4</v>
      </c>
      <c r="E1762" s="11"/>
      <c r="F1762" s="11"/>
      <c r="G1762" s="11"/>
      <c r="H1762" s="12" t="s">
        <v>5</v>
      </c>
      <c r="I1762" s="13" t="s">
        <v>6</v>
      </c>
      <c r="J1762" s="13"/>
    </row>
    <row r="1763" customFormat="false" ht="24.75" hidden="false" customHeight="true" outlineLevel="0" collapsed="false">
      <c r="A1763" s="8"/>
      <c r="B1763" s="9"/>
      <c r="C1763" s="10"/>
      <c r="D1763" s="11"/>
      <c r="E1763" s="11"/>
      <c r="F1763" s="11"/>
      <c r="G1763" s="11"/>
      <c r="H1763" s="12"/>
      <c r="I1763" s="14" t="s">
        <v>7</v>
      </c>
      <c r="J1763" s="14" t="s">
        <v>8</v>
      </c>
    </row>
    <row r="1764" customFormat="false" ht="24.75" hidden="false" customHeight="true" outlineLevel="0" collapsed="false">
      <c r="A1764" s="8"/>
      <c r="B1764" s="9"/>
      <c r="C1764" s="10"/>
      <c r="D1764" s="15" t="s">
        <v>9</v>
      </c>
      <c r="E1764" s="15"/>
      <c r="F1764" s="16" t="s">
        <v>10</v>
      </c>
      <c r="G1764" s="17" t="s">
        <v>11</v>
      </c>
      <c r="H1764" s="12"/>
      <c r="I1764" s="18" t="s">
        <v>12</v>
      </c>
      <c r="J1764" s="18"/>
    </row>
    <row r="1765" customFormat="false" ht="15" hidden="false" customHeight="true" outlineLevel="0" collapsed="false">
      <c r="A1765" s="36" t="n">
        <v>103</v>
      </c>
      <c r="B1765" s="137" t="s">
        <v>1298</v>
      </c>
      <c r="C1765" s="37" t="n">
        <v>3.15</v>
      </c>
      <c r="D1765" s="27" t="s">
        <v>136</v>
      </c>
      <c r="E1765" s="28" t="s">
        <v>137</v>
      </c>
      <c r="F1765" s="29" t="s">
        <v>152</v>
      </c>
      <c r="G1765" s="31"/>
      <c r="H1765" s="31" t="n">
        <f aca="false">I1765/C1765</f>
        <v>0</v>
      </c>
      <c r="I1765" s="35"/>
      <c r="J1765" s="35"/>
    </row>
    <row r="1766" customFormat="false" ht="15" hidden="false" customHeight="true" outlineLevel="0" collapsed="false">
      <c r="A1766" s="24" t="n">
        <v>104</v>
      </c>
      <c r="B1766" s="86" t="s">
        <v>1254</v>
      </c>
      <c r="C1766" s="26" t="n">
        <v>3.46</v>
      </c>
      <c r="D1766" s="27" t="s">
        <v>136</v>
      </c>
      <c r="E1766" s="28" t="s">
        <v>137</v>
      </c>
      <c r="F1766" s="29" t="s">
        <v>20</v>
      </c>
      <c r="G1766" s="30"/>
      <c r="H1766" s="31" t="n">
        <f aca="false">I1766/C1766</f>
        <v>0</v>
      </c>
      <c r="I1766" s="35"/>
      <c r="J1766" s="35"/>
    </row>
    <row r="1767" customFormat="false" ht="15" hidden="false" customHeight="true" outlineLevel="0" collapsed="false">
      <c r="A1767" s="24" t="n">
        <v>106</v>
      </c>
      <c r="B1767" s="86" t="s">
        <v>1254</v>
      </c>
      <c r="C1767" s="26" t="n">
        <v>3.7</v>
      </c>
      <c r="D1767" s="27" t="s">
        <v>136</v>
      </c>
      <c r="E1767" s="28" t="s">
        <v>137</v>
      </c>
      <c r="F1767" s="29" t="s">
        <v>20</v>
      </c>
      <c r="G1767" s="30"/>
      <c r="H1767" s="31" t="n">
        <f aca="false">I1767/C1767</f>
        <v>0</v>
      </c>
      <c r="I1767" s="35"/>
      <c r="J1767" s="35"/>
    </row>
    <row r="1768" customFormat="false" ht="15" hidden="false" customHeight="true" outlineLevel="0" collapsed="false">
      <c r="A1768" s="24" t="n">
        <v>107</v>
      </c>
      <c r="B1768" s="86" t="s">
        <v>221</v>
      </c>
      <c r="C1768" s="26" t="n">
        <v>7.16</v>
      </c>
      <c r="D1768" s="27" t="s">
        <v>179</v>
      </c>
      <c r="E1768" s="28" t="s">
        <v>19</v>
      </c>
      <c r="F1768" s="29" t="s">
        <v>20</v>
      </c>
      <c r="G1768" s="30"/>
      <c r="H1768" s="31" t="n">
        <f aca="false">I1768/C1768</f>
        <v>0</v>
      </c>
      <c r="I1768" s="35"/>
      <c r="J1768" s="35"/>
    </row>
    <row r="1769" customFormat="false" ht="15" hidden="false" customHeight="true" outlineLevel="0" collapsed="false">
      <c r="A1769" s="24" t="n">
        <v>108</v>
      </c>
      <c r="B1769" s="86" t="s">
        <v>232</v>
      </c>
      <c r="C1769" s="26" t="n">
        <v>22.08</v>
      </c>
      <c r="D1769" s="27" t="s">
        <v>136</v>
      </c>
      <c r="E1769" s="28" t="s">
        <v>137</v>
      </c>
      <c r="F1769" s="29" t="s">
        <v>152</v>
      </c>
      <c r="G1769" s="30"/>
      <c r="H1769" s="31" t="n">
        <f aca="false">I1769/C1769</f>
        <v>0</v>
      </c>
      <c r="I1769" s="35"/>
      <c r="J1769" s="35"/>
    </row>
    <row r="1770" customFormat="false" ht="15" hidden="false" customHeight="true" outlineLevel="0" collapsed="false">
      <c r="A1770" s="24" t="n">
        <v>109</v>
      </c>
      <c r="B1770" s="86" t="s">
        <v>1337</v>
      </c>
      <c r="C1770" s="26" t="n">
        <v>5.2</v>
      </c>
      <c r="D1770" s="27" t="s">
        <v>179</v>
      </c>
      <c r="E1770" s="28" t="s">
        <v>19</v>
      </c>
      <c r="F1770" s="29" t="s">
        <v>20</v>
      </c>
      <c r="G1770" s="30"/>
      <c r="H1770" s="31" t="n">
        <f aca="false">I1770/C1770</f>
        <v>0</v>
      </c>
      <c r="I1770" s="35"/>
      <c r="J1770" s="35"/>
    </row>
    <row r="1771" customFormat="false" ht="15" hidden="false" customHeight="true" outlineLevel="0" collapsed="false">
      <c r="A1771" s="36" t="n">
        <v>110</v>
      </c>
      <c r="B1771" s="137" t="s">
        <v>1299</v>
      </c>
      <c r="C1771" s="37" t="n">
        <v>9.55</v>
      </c>
      <c r="D1771" s="27" t="s">
        <v>136</v>
      </c>
      <c r="E1771" s="28" t="s">
        <v>137</v>
      </c>
      <c r="F1771" s="58" t="s">
        <v>20</v>
      </c>
      <c r="G1771" s="31"/>
      <c r="H1771" s="31" t="n">
        <f aca="false">I1771/C1771</f>
        <v>0</v>
      </c>
      <c r="I1771" s="35"/>
      <c r="J1771" s="35"/>
    </row>
    <row r="1772" customFormat="false" ht="24" hidden="false" customHeight="false" outlineLevel="0" collapsed="false">
      <c r="A1772" s="36" t="n">
        <v>111</v>
      </c>
      <c r="B1772" s="137" t="s">
        <v>1064</v>
      </c>
      <c r="C1772" s="37" t="n">
        <v>98.34</v>
      </c>
      <c r="D1772" s="27" t="s">
        <v>136</v>
      </c>
      <c r="E1772" s="28" t="s">
        <v>137</v>
      </c>
      <c r="F1772" s="29" t="s">
        <v>20</v>
      </c>
      <c r="G1772" s="30" t="s">
        <v>138</v>
      </c>
      <c r="H1772" s="31" t="n">
        <f aca="false">I1772/C1772</f>
        <v>0</v>
      </c>
      <c r="I1772" s="35"/>
      <c r="J1772" s="35"/>
    </row>
    <row r="1773" customFormat="false" ht="15" hidden="false" customHeight="true" outlineLevel="0" collapsed="false">
      <c r="A1773" s="24" t="n">
        <v>112</v>
      </c>
      <c r="B1773" s="86" t="s">
        <v>1118</v>
      </c>
      <c r="C1773" s="26" t="n">
        <v>24.75</v>
      </c>
      <c r="D1773" s="27" t="s">
        <v>136</v>
      </c>
      <c r="E1773" s="28" t="s">
        <v>137</v>
      </c>
      <c r="F1773" s="29" t="s">
        <v>20</v>
      </c>
      <c r="G1773" s="30"/>
      <c r="H1773" s="31" t="n">
        <f aca="false">I1773/C1773</f>
        <v>0</v>
      </c>
      <c r="I1773" s="35"/>
      <c r="J1773" s="35"/>
    </row>
    <row r="1774" customFormat="false" ht="24" hidden="false" customHeight="false" outlineLevel="0" collapsed="false">
      <c r="A1774" s="24" t="n">
        <v>113</v>
      </c>
      <c r="B1774" s="86" t="s">
        <v>1117</v>
      </c>
      <c r="C1774" s="26" t="n">
        <v>19.79</v>
      </c>
      <c r="D1774" s="27" t="s">
        <v>136</v>
      </c>
      <c r="E1774" s="28" t="s">
        <v>137</v>
      </c>
      <c r="F1774" s="29" t="s">
        <v>20</v>
      </c>
      <c r="G1774" s="30" t="s">
        <v>138</v>
      </c>
      <c r="H1774" s="31" t="n">
        <f aca="false">I1774/C1774</f>
        <v>0</v>
      </c>
      <c r="I1774" s="35"/>
      <c r="J1774" s="35"/>
    </row>
    <row r="1775" customFormat="false" ht="19.5" hidden="false" customHeight="false" outlineLevel="0" collapsed="false">
      <c r="A1775" s="24" t="n">
        <v>120</v>
      </c>
      <c r="B1775" s="86" t="s">
        <v>1119</v>
      </c>
      <c r="C1775" s="26" t="n">
        <v>20.31</v>
      </c>
      <c r="D1775" s="27" t="s">
        <v>18</v>
      </c>
      <c r="E1775" s="28" t="s">
        <v>19</v>
      </c>
      <c r="F1775" s="29" t="s">
        <v>20</v>
      </c>
      <c r="G1775" s="30" t="s">
        <v>138</v>
      </c>
      <c r="H1775" s="31" t="n">
        <f aca="false">I1775/C1775</f>
        <v>0</v>
      </c>
      <c r="I1775" s="35"/>
      <c r="J1775" s="35"/>
    </row>
    <row r="1776" customFormat="false" ht="15" hidden="false" customHeight="true" outlineLevel="0" collapsed="false">
      <c r="A1776" s="24" t="n">
        <v>121</v>
      </c>
      <c r="B1776" s="86" t="s">
        <v>1072</v>
      </c>
      <c r="C1776" s="26" t="n">
        <v>21.63</v>
      </c>
      <c r="D1776" s="27" t="s">
        <v>18</v>
      </c>
      <c r="E1776" s="28" t="s">
        <v>19</v>
      </c>
      <c r="F1776" s="29" t="s">
        <v>20</v>
      </c>
      <c r="G1776" s="30"/>
      <c r="H1776" s="31" t="n">
        <f aca="false">I1776/C1776</f>
        <v>0</v>
      </c>
      <c r="I1776" s="35"/>
      <c r="J1776" s="35"/>
    </row>
    <row r="1777" customFormat="false" ht="15" hidden="false" customHeight="true" outlineLevel="0" collapsed="false">
      <c r="A1777" s="24" t="n">
        <v>122</v>
      </c>
      <c r="B1777" s="86" t="s">
        <v>178</v>
      </c>
      <c r="C1777" s="26" t="n">
        <v>6</v>
      </c>
      <c r="D1777" s="27" t="s">
        <v>65</v>
      </c>
      <c r="E1777" s="139" t="s">
        <v>282</v>
      </c>
      <c r="F1777" s="29" t="s">
        <v>20</v>
      </c>
      <c r="G1777" s="110"/>
      <c r="H1777" s="31" t="n">
        <f aca="false">I1777/C1777</f>
        <v>0</v>
      </c>
      <c r="I1777" s="35"/>
      <c r="J1777" s="35"/>
    </row>
    <row r="1778" customFormat="false" ht="15" hidden="false" customHeight="true" outlineLevel="0" collapsed="false">
      <c r="A1778" s="24" t="n">
        <v>123</v>
      </c>
      <c r="B1778" s="86" t="s">
        <v>178</v>
      </c>
      <c r="C1778" s="26" t="n">
        <v>6</v>
      </c>
      <c r="D1778" s="27" t="s">
        <v>65</v>
      </c>
      <c r="E1778" s="139" t="s">
        <v>282</v>
      </c>
      <c r="F1778" s="29" t="s">
        <v>20</v>
      </c>
      <c r="G1778" s="110"/>
      <c r="H1778" s="31" t="n">
        <f aca="false">I1778/C1778</f>
        <v>0</v>
      </c>
      <c r="I1778" s="35"/>
      <c r="J1778" s="35"/>
    </row>
    <row r="1779" customFormat="false" ht="15" hidden="false" customHeight="true" outlineLevel="0" collapsed="false">
      <c r="A1779" s="24" t="n">
        <v>124</v>
      </c>
      <c r="B1779" s="86" t="s">
        <v>178</v>
      </c>
      <c r="C1779" s="26" t="n">
        <v>8.3</v>
      </c>
      <c r="D1779" s="140" t="s">
        <v>65</v>
      </c>
      <c r="E1779" s="87" t="s">
        <v>282</v>
      </c>
      <c r="F1779" s="29" t="s">
        <v>20</v>
      </c>
      <c r="G1779" s="110"/>
      <c r="H1779" s="31" t="n">
        <f aca="false">I1779/C1779</f>
        <v>0</v>
      </c>
      <c r="I1779" s="35"/>
      <c r="J1779" s="35"/>
    </row>
    <row r="1780" customFormat="false" ht="15" hidden="false" customHeight="true" outlineLevel="0" collapsed="false">
      <c r="A1780" s="24" t="n">
        <v>125</v>
      </c>
      <c r="B1780" s="86" t="s">
        <v>178</v>
      </c>
      <c r="C1780" s="26" t="n">
        <v>8.3</v>
      </c>
      <c r="D1780" s="140" t="s">
        <v>65</v>
      </c>
      <c r="E1780" s="87" t="s">
        <v>282</v>
      </c>
      <c r="F1780" s="29" t="s">
        <v>20</v>
      </c>
      <c r="G1780" s="110"/>
      <c r="H1780" s="31" t="n">
        <f aca="false">I1780/C1780</f>
        <v>0</v>
      </c>
      <c r="I1780" s="35"/>
      <c r="J1780" s="35"/>
    </row>
    <row r="1781" customFormat="false" ht="15" hidden="false" customHeight="true" outlineLevel="0" collapsed="false">
      <c r="A1781" s="24" t="n">
        <v>128</v>
      </c>
      <c r="B1781" s="86" t="s">
        <v>1338</v>
      </c>
      <c r="C1781" s="26" t="n">
        <v>2.88</v>
      </c>
      <c r="D1781" s="27" t="s">
        <v>136</v>
      </c>
      <c r="E1781" s="28" t="s">
        <v>137</v>
      </c>
      <c r="F1781" s="29" t="s">
        <v>261</v>
      </c>
      <c r="G1781" s="30"/>
      <c r="H1781" s="31" t="n">
        <f aca="false">I1781/C1781</f>
        <v>0</v>
      </c>
      <c r="I1781" s="35"/>
      <c r="J1781" s="35"/>
    </row>
    <row r="1782" customFormat="false" ht="15" hidden="false" customHeight="true" outlineLevel="0" collapsed="false">
      <c r="A1782" s="36" t="n">
        <v>129</v>
      </c>
      <c r="B1782" s="137" t="s">
        <v>1276</v>
      </c>
      <c r="C1782" s="37" t="n">
        <v>2.88</v>
      </c>
      <c r="D1782" s="27" t="s">
        <v>136</v>
      </c>
      <c r="E1782" s="28" t="s">
        <v>137</v>
      </c>
      <c r="F1782" s="58" t="s">
        <v>261</v>
      </c>
      <c r="G1782" s="31"/>
      <c r="H1782" s="31" t="n">
        <f aca="false">I1782/C1782</f>
        <v>0</v>
      </c>
      <c r="I1782" s="35"/>
      <c r="J1782" s="35"/>
    </row>
    <row r="1783" customFormat="false" ht="15" hidden="false" customHeight="true" outlineLevel="0" collapsed="false">
      <c r="A1783" s="24" t="n">
        <v>130</v>
      </c>
      <c r="B1783" s="86" t="s">
        <v>1339</v>
      </c>
      <c r="C1783" s="26" t="n">
        <v>13.27</v>
      </c>
      <c r="D1783" s="27" t="s">
        <v>18</v>
      </c>
      <c r="E1783" s="28" t="s">
        <v>19</v>
      </c>
      <c r="F1783" s="29" t="s">
        <v>20</v>
      </c>
      <c r="G1783" s="30"/>
      <c r="H1783" s="31" t="n">
        <f aca="false">I1783/C1783</f>
        <v>0</v>
      </c>
      <c r="I1783" s="35"/>
      <c r="J1783" s="35"/>
    </row>
    <row r="1784" customFormat="false" ht="15" hidden="false" customHeight="false" outlineLevel="0" collapsed="false">
      <c r="A1784" s="53" t="s">
        <v>134</v>
      </c>
      <c r="B1784" s="53"/>
      <c r="C1784" s="53"/>
      <c r="D1784" s="53"/>
      <c r="E1784" s="53"/>
      <c r="F1784" s="53"/>
      <c r="G1784" s="53"/>
      <c r="H1784" s="53"/>
      <c r="I1784" s="53"/>
      <c r="J1784" s="53"/>
    </row>
    <row r="1785" customFormat="false" ht="24" hidden="false" customHeight="false" outlineLevel="0" collapsed="false">
      <c r="A1785" s="24"/>
      <c r="B1785" s="86" t="s">
        <v>1340</v>
      </c>
      <c r="C1785" s="26" t="n">
        <v>6.04</v>
      </c>
      <c r="D1785" s="27" t="s">
        <v>136</v>
      </c>
      <c r="E1785" s="28" t="s">
        <v>137</v>
      </c>
      <c r="F1785" s="29" t="s">
        <v>20</v>
      </c>
      <c r="G1785" s="30"/>
      <c r="H1785" s="31" t="n">
        <f aca="false">I1785/C1785</f>
        <v>0</v>
      </c>
      <c r="I1785" s="32"/>
      <c r="J1785" s="33"/>
    </row>
    <row r="1786" customFormat="false" ht="24" hidden="false" customHeight="false" outlineLevel="0" collapsed="false">
      <c r="A1786" s="24"/>
      <c r="B1786" s="86" t="s">
        <v>1341</v>
      </c>
      <c r="C1786" s="26" t="n">
        <v>3.99</v>
      </c>
      <c r="D1786" s="27" t="s">
        <v>136</v>
      </c>
      <c r="E1786" s="28" t="s">
        <v>137</v>
      </c>
      <c r="F1786" s="29" t="s">
        <v>20</v>
      </c>
      <c r="G1786" s="30"/>
      <c r="H1786" s="31" t="n">
        <f aca="false">I1786/C1786</f>
        <v>0</v>
      </c>
      <c r="I1786" s="32"/>
      <c r="J1786" s="33"/>
    </row>
    <row r="1787" customFormat="false" ht="24" hidden="false" customHeight="false" outlineLevel="0" collapsed="false">
      <c r="A1787" s="24"/>
      <c r="B1787" s="86" t="s">
        <v>1342</v>
      </c>
      <c r="C1787" s="26" t="n">
        <v>7.27</v>
      </c>
      <c r="D1787" s="27" t="s">
        <v>136</v>
      </c>
      <c r="E1787" s="28" t="s">
        <v>137</v>
      </c>
      <c r="F1787" s="29" t="s">
        <v>20</v>
      </c>
      <c r="G1787" s="30"/>
      <c r="H1787" s="31" t="n">
        <f aca="false">I1787/C1787</f>
        <v>0</v>
      </c>
      <c r="I1787" s="32"/>
      <c r="J1787" s="33"/>
    </row>
    <row r="1788" customFormat="false" ht="24" hidden="false" customHeight="false" outlineLevel="0" collapsed="false">
      <c r="A1788" s="24"/>
      <c r="B1788" s="86" t="s">
        <v>1343</v>
      </c>
      <c r="C1788" s="26" t="n">
        <v>3.99</v>
      </c>
      <c r="D1788" s="27" t="s">
        <v>136</v>
      </c>
      <c r="E1788" s="28" t="s">
        <v>137</v>
      </c>
      <c r="F1788" s="29" t="s">
        <v>20</v>
      </c>
      <c r="G1788" s="30"/>
      <c r="H1788" s="31" t="n">
        <f aca="false">I1788/C1788</f>
        <v>0</v>
      </c>
      <c r="I1788" s="32"/>
      <c r="J1788" s="33"/>
    </row>
    <row r="1789" customFormat="false" ht="15" hidden="false" customHeight="false" outlineLevel="0" collapsed="false">
      <c r="A1789" s="24"/>
      <c r="B1789" s="24"/>
      <c r="C1789" s="24"/>
      <c r="D1789" s="24"/>
      <c r="E1789" s="24"/>
      <c r="F1789" s="24"/>
      <c r="G1789" s="24"/>
      <c r="H1789" s="24"/>
      <c r="I1789" s="24"/>
      <c r="J1789" s="24"/>
    </row>
    <row r="1790" customFormat="false" ht="15" hidden="false" customHeight="true" outlineLevel="0" collapsed="false">
      <c r="A1790" s="22" t="s">
        <v>1344</v>
      </c>
      <c r="B1790" s="22"/>
      <c r="C1790" s="22"/>
      <c r="D1790" s="22"/>
      <c r="E1790" s="22"/>
      <c r="F1790" s="22"/>
      <c r="G1790" s="22"/>
      <c r="H1790" s="22"/>
      <c r="I1790" s="22"/>
      <c r="J1790" s="22"/>
    </row>
    <row r="1791" customFormat="false" ht="15" hidden="false" customHeight="true" outlineLevel="0" collapsed="false">
      <c r="A1791" s="93" t="s">
        <v>15</v>
      </c>
      <c r="B1791" s="93"/>
      <c r="C1791" s="93"/>
      <c r="D1791" s="93"/>
      <c r="E1791" s="93"/>
      <c r="F1791" s="93"/>
      <c r="G1791" s="93"/>
      <c r="H1791" s="93"/>
      <c r="I1791" s="93"/>
      <c r="J1791" s="93"/>
    </row>
    <row r="1792" customFormat="false" ht="15" hidden="false" customHeight="true" outlineLevel="0" collapsed="false">
      <c r="A1792" s="64" t="s">
        <v>119</v>
      </c>
      <c r="B1792" s="97" t="s">
        <v>98</v>
      </c>
      <c r="C1792" s="65" t="n">
        <v>15.6</v>
      </c>
      <c r="D1792" s="129" t="s">
        <v>1345</v>
      </c>
      <c r="E1792" s="129"/>
      <c r="F1792" s="29" t="s">
        <v>20</v>
      </c>
      <c r="G1792" s="110"/>
      <c r="H1792" s="31" t="n">
        <f aca="false">I1792/C1792</f>
        <v>0</v>
      </c>
      <c r="I1792" s="32"/>
      <c r="J1792" s="33"/>
    </row>
    <row r="1793" customFormat="false" ht="15" hidden="false" customHeight="true" outlineLevel="0" collapsed="false">
      <c r="A1793" s="93" t="s">
        <v>62</v>
      </c>
      <c r="B1793" s="93"/>
      <c r="C1793" s="93"/>
      <c r="D1793" s="93"/>
      <c r="E1793" s="93"/>
      <c r="F1793" s="93"/>
      <c r="G1793" s="93"/>
      <c r="H1793" s="93"/>
      <c r="I1793" s="93"/>
      <c r="J1793" s="93"/>
    </row>
    <row r="1794" customFormat="false" ht="15" hidden="false" customHeight="false" outlineLevel="0" collapsed="false">
      <c r="A1794" s="64" t="s">
        <v>114</v>
      </c>
      <c r="B1794" s="97" t="s">
        <v>1346</v>
      </c>
      <c r="C1794" s="65" t="n">
        <v>29.86</v>
      </c>
      <c r="D1794" s="27" t="s">
        <v>18</v>
      </c>
      <c r="E1794" s="28" t="s">
        <v>19</v>
      </c>
      <c r="F1794" s="29" t="s">
        <v>20</v>
      </c>
      <c r="G1794" s="30"/>
      <c r="H1794" s="31" t="n">
        <f aca="false">I1794/C1794</f>
        <v>0</v>
      </c>
      <c r="I1794" s="32"/>
      <c r="J1794" s="33"/>
    </row>
    <row r="1795" customFormat="false" ht="24" hidden="false" customHeight="false" outlineLevel="0" collapsed="false">
      <c r="A1795" s="64" t="s">
        <v>115</v>
      </c>
      <c r="B1795" s="97" t="s">
        <v>1347</v>
      </c>
      <c r="C1795" s="65" t="n">
        <v>8.17</v>
      </c>
      <c r="D1795" s="27" t="s">
        <v>18</v>
      </c>
      <c r="E1795" s="28" t="s">
        <v>19</v>
      </c>
      <c r="F1795" s="29" t="s">
        <v>20</v>
      </c>
      <c r="G1795" s="30"/>
      <c r="H1795" s="31" t="n">
        <f aca="false">I1795/C1795</f>
        <v>0</v>
      </c>
      <c r="I1795" s="32"/>
      <c r="J1795" s="33"/>
    </row>
    <row r="1796" customFormat="false" ht="15" hidden="false" customHeight="false" outlineLevel="0" collapsed="false">
      <c r="A1796" s="64" t="s">
        <v>146</v>
      </c>
      <c r="B1796" s="97" t="s">
        <v>1348</v>
      </c>
      <c r="C1796" s="65" t="n">
        <v>13.44</v>
      </c>
      <c r="D1796" s="27" t="s">
        <v>65</v>
      </c>
      <c r="E1796" s="28" t="s">
        <v>19</v>
      </c>
      <c r="F1796" s="29" t="s">
        <v>20</v>
      </c>
      <c r="G1796" s="30"/>
      <c r="H1796" s="31" t="n">
        <f aca="false">I1796/C1796</f>
        <v>0</v>
      </c>
      <c r="I1796" s="32"/>
      <c r="J1796" s="33"/>
    </row>
    <row r="1797" customFormat="false" ht="15" hidden="false" customHeight="true" outlineLevel="0" collapsed="false">
      <c r="A1797" s="64" t="s">
        <v>117</v>
      </c>
      <c r="B1797" s="97" t="s">
        <v>1349</v>
      </c>
      <c r="C1797" s="65" t="n">
        <v>23.12</v>
      </c>
      <c r="D1797" s="27" t="s">
        <v>136</v>
      </c>
      <c r="E1797" s="28" t="s">
        <v>137</v>
      </c>
      <c r="F1797" s="29" t="s">
        <v>20</v>
      </c>
      <c r="G1797" s="30"/>
      <c r="H1797" s="31" t="n">
        <f aca="false">I1797/C1797</f>
        <v>0</v>
      </c>
      <c r="I1797" s="32"/>
      <c r="J1797" s="33"/>
    </row>
    <row r="1798" customFormat="false" ht="15" hidden="false" customHeight="true" outlineLevel="0" collapsed="false">
      <c r="A1798" s="64" t="s">
        <v>119</v>
      </c>
      <c r="B1798" s="97" t="s">
        <v>34</v>
      </c>
      <c r="C1798" s="65" t="n">
        <v>23</v>
      </c>
      <c r="D1798" s="27" t="s">
        <v>136</v>
      </c>
      <c r="E1798" s="28" t="s">
        <v>137</v>
      </c>
      <c r="F1798" s="29" t="s">
        <v>20</v>
      </c>
      <c r="G1798" s="30"/>
      <c r="H1798" s="31" t="n">
        <f aca="false">I1798/C1798</f>
        <v>0</v>
      </c>
      <c r="I1798" s="32"/>
      <c r="J1798" s="33"/>
    </row>
    <row r="1799" customFormat="false" ht="15" hidden="false" customHeight="true" outlineLevel="0" collapsed="false">
      <c r="A1799" s="64" t="s">
        <v>121</v>
      </c>
      <c r="B1799" s="97" t="s">
        <v>98</v>
      </c>
      <c r="C1799" s="65" t="n">
        <v>15.6</v>
      </c>
      <c r="D1799" s="27" t="s">
        <v>136</v>
      </c>
      <c r="E1799" s="28" t="s">
        <v>137</v>
      </c>
      <c r="F1799" s="29" t="s">
        <v>20</v>
      </c>
      <c r="G1799" s="30"/>
      <c r="H1799" s="31" t="n">
        <f aca="false">I1799/C1799</f>
        <v>0</v>
      </c>
      <c r="I1799" s="32"/>
      <c r="J1799" s="33"/>
    </row>
    <row r="1800" customFormat="false" ht="15" hidden="false" customHeight="false" outlineLevel="0" collapsed="false">
      <c r="A1800" s="64" t="s">
        <v>63</v>
      </c>
      <c r="B1800" s="97" t="s">
        <v>319</v>
      </c>
      <c r="C1800" s="65" t="n">
        <v>15.8</v>
      </c>
      <c r="D1800" s="27" t="s">
        <v>18</v>
      </c>
      <c r="E1800" s="28" t="s">
        <v>19</v>
      </c>
      <c r="F1800" s="29" t="s">
        <v>20</v>
      </c>
      <c r="G1800" s="30"/>
      <c r="H1800" s="31" t="n">
        <f aca="false">I1800/C1800</f>
        <v>0</v>
      </c>
      <c r="I1800" s="32"/>
      <c r="J1800" s="33"/>
    </row>
    <row r="1801" customFormat="false" ht="15" hidden="false" customHeight="false" outlineLevel="0" collapsed="false">
      <c r="A1801" s="64" t="s">
        <v>16</v>
      </c>
      <c r="B1801" s="97" t="s">
        <v>1350</v>
      </c>
      <c r="C1801" s="65" t="n">
        <v>17.15</v>
      </c>
      <c r="D1801" s="27" t="s">
        <v>18</v>
      </c>
      <c r="E1801" s="28" t="s">
        <v>19</v>
      </c>
      <c r="F1801" s="29" t="s">
        <v>20</v>
      </c>
      <c r="G1801" s="30"/>
      <c r="H1801" s="31" t="n">
        <f aca="false">I1801/C1801</f>
        <v>0</v>
      </c>
      <c r="I1801" s="32"/>
      <c r="J1801" s="33"/>
    </row>
    <row r="1802" customFormat="false" ht="15" hidden="false" customHeight="false" outlineLevel="0" collapsed="false">
      <c r="A1802" s="64" t="s">
        <v>21</v>
      </c>
      <c r="B1802" s="97" t="s">
        <v>1350</v>
      </c>
      <c r="C1802" s="65" t="n">
        <v>21.05</v>
      </c>
      <c r="D1802" s="27" t="s">
        <v>18</v>
      </c>
      <c r="E1802" s="28" t="s">
        <v>19</v>
      </c>
      <c r="F1802" s="29" t="s">
        <v>261</v>
      </c>
      <c r="G1802" s="30"/>
      <c r="H1802" s="31" t="n">
        <f aca="false">I1802/C1802</f>
        <v>0</v>
      </c>
      <c r="I1802" s="32"/>
      <c r="J1802" s="33"/>
    </row>
    <row r="1803" customFormat="false" ht="15" hidden="false" customHeight="false" outlineLevel="0" collapsed="false">
      <c r="A1803" s="64" t="s">
        <v>25</v>
      </c>
      <c r="B1803" s="97" t="s">
        <v>843</v>
      </c>
      <c r="C1803" s="65" t="n">
        <v>18.72</v>
      </c>
      <c r="D1803" s="27" t="s">
        <v>18</v>
      </c>
      <c r="E1803" s="28" t="s">
        <v>19</v>
      </c>
      <c r="F1803" s="29" t="s">
        <v>20</v>
      </c>
      <c r="G1803" s="30"/>
      <c r="H1803" s="31" t="n">
        <f aca="false">I1803/C1803</f>
        <v>0</v>
      </c>
      <c r="I1803" s="32"/>
      <c r="J1803" s="33"/>
    </row>
    <row r="1804" customFormat="false" ht="15" hidden="false" customHeight="false" outlineLevel="0" collapsed="false">
      <c r="A1804" s="64" t="s">
        <v>69</v>
      </c>
      <c r="B1804" s="97" t="s">
        <v>1348</v>
      </c>
      <c r="C1804" s="65" t="n">
        <v>24.6</v>
      </c>
      <c r="D1804" s="27" t="s">
        <v>65</v>
      </c>
      <c r="E1804" s="28" t="s">
        <v>19</v>
      </c>
      <c r="F1804" s="29" t="s">
        <v>20</v>
      </c>
      <c r="G1804" s="30"/>
      <c r="H1804" s="31" t="n">
        <f aca="false">I1804/C1804</f>
        <v>0</v>
      </c>
      <c r="I1804" s="32"/>
      <c r="J1804" s="33"/>
    </row>
    <row r="1805" customFormat="false" ht="24.75" hidden="false" customHeight="true" outlineLevel="0" collapsed="false">
      <c r="A1805" s="8" t="s">
        <v>1</v>
      </c>
      <c r="B1805" s="9" t="s">
        <v>2</v>
      </c>
      <c r="C1805" s="10" t="s">
        <v>3</v>
      </c>
      <c r="D1805" s="11" t="s">
        <v>4</v>
      </c>
      <c r="E1805" s="11"/>
      <c r="F1805" s="11"/>
      <c r="G1805" s="11"/>
      <c r="H1805" s="12" t="s">
        <v>5</v>
      </c>
      <c r="I1805" s="13" t="s">
        <v>6</v>
      </c>
      <c r="J1805" s="13"/>
    </row>
    <row r="1806" customFormat="false" ht="24.75" hidden="false" customHeight="true" outlineLevel="0" collapsed="false">
      <c r="A1806" s="8"/>
      <c r="B1806" s="9"/>
      <c r="C1806" s="10"/>
      <c r="D1806" s="11"/>
      <c r="E1806" s="11"/>
      <c r="F1806" s="11"/>
      <c r="G1806" s="11"/>
      <c r="H1806" s="12"/>
      <c r="I1806" s="14" t="s">
        <v>7</v>
      </c>
      <c r="J1806" s="14" t="s">
        <v>8</v>
      </c>
    </row>
    <row r="1807" customFormat="false" ht="24.75" hidden="false" customHeight="true" outlineLevel="0" collapsed="false">
      <c r="A1807" s="8"/>
      <c r="B1807" s="9"/>
      <c r="C1807" s="10"/>
      <c r="D1807" s="15" t="s">
        <v>9</v>
      </c>
      <c r="E1807" s="15"/>
      <c r="F1807" s="16" t="s">
        <v>10</v>
      </c>
      <c r="G1807" s="17" t="s">
        <v>11</v>
      </c>
      <c r="H1807" s="12"/>
      <c r="I1807" s="18" t="s">
        <v>12</v>
      </c>
      <c r="J1807" s="18"/>
    </row>
    <row r="1808" customFormat="false" ht="15" hidden="false" customHeight="false" outlineLevel="0" collapsed="false">
      <c r="A1808" s="64" t="s">
        <v>71</v>
      </c>
      <c r="B1808" s="97" t="s">
        <v>1351</v>
      </c>
      <c r="C1808" s="65" t="n">
        <v>38.37</v>
      </c>
      <c r="D1808" s="27" t="s">
        <v>65</v>
      </c>
      <c r="E1808" s="28" t="s">
        <v>19</v>
      </c>
      <c r="F1808" s="29" t="s">
        <v>20</v>
      </c>
      <c r="G1808" s="30"/>
      <c r="H1808" s="31" t="n">
        <f aca="false">I1808/C1808</f>
        <v>0</v>
      </c>
      <c r="I1808" s="35"/>
      <c r="J1808" s="33"/>
    </row>
    <row r="1809" customFormat="false" ht="15" hidden="false" customHeight="true" outlineLevel="0" collapsed="false">
      <c r="A1809" s="64" t="s">
        <v>29</v>
      </c>
      <c r="B1809" s="97" t="s">
        <v>1352</v>
      </c>
      <c r="C1809" s="65" t="n">
        <v>39.08</v>
      </c>
      <c r="D1809" s="129" t="s">
        <v>1345</v>
      </c>
      <c r="E1809" s="129"/>
      <c r="F1809" s="29" t="s">
        <v>20</v>
      </c>
      <c r="G1809" s="110"/>
      <c r="H1809" s="31" t="n">
        <f aca="false">I1809/C1809</f>
        <v>0</v>
      </c>
      <c r="I1809" s="32"/>
      <c r="J1809" s="33"/>
    </row>
    <row r="1810" customFormat="false" ht="15" hidden="false" customHeight="true" outlineLevel="0" collapsed="false">
      <c r="A1810" s="64" t="s">
        <v>76</v>
      </c>
      <c r="B1810" s="97" t="s">
        <v>451</v>
      </c>
      <c r="C1810" s="65" t="n">
        <v>7</v>
      </c>
      <c r="D1810" s="129" t="s">
        <v>1345</v>
      </c>
      <c r="E1810" s="129"/>
      <c r="F1810" s="29" t="s">
        <v>20</v>
      </c>
      <c r="G1810" s="110"/>
      <c r="H1810" s="31" t="n">
        <f aca="false">I1810/C1810</f>
        <v>0</v>
      </c>
      <c r="I1810" s="32"/>
      <c r="J1810" s="33"/>
    </row>
    <row r="1811" customFormat="false" ht="15" hidden="false" customHeight="true" outlineLevel="0" collapsed="false">
      <c r="A1811" s="93" t="s">
        <v>113</v>
      </c>
      <c r="B1811" s="93"/>
      <c r="C1811" s="93"/>
      <c r="D1811" s="93"/>
      <c r="E1811" s="93"/>
      <c r="F1811" s="93"/>
      <c r="G1811" s="93"/>
      <c r="H1811" s="93"/>
      <c r="I1811" s="93"/>
      <c r="J1811" s="93"/>
    </row>
    <row r="1812" customFormat="false" ht="15" hidden="false" customHeight="false" outlineLevel="0" collapsed="false">
      <c r="A1812" s="64" t="s">
        <v>114</v>
      </c>
      <c r="B1812" s="97" t="s">
        <v>1334</v>
      </c>
      <c r="C1812" s="65" t="n">
        <v>10.08</v>
      </c>
      <c r="D1812" s="27" t="s">
        <v>18</v>
      </c>
      <c r="E1812" s="28" t="s">
        <v>19</v>
      </c>
      <c r="F1812" s="29" t="s">
        <v>20</v>
      </c>
      <c r="G1812" s="30"/>
      <c r="H1812" s="31" t="n">
        <f aca="false">I1812/C1812</f>
        <v>0</v>
      </c>
      <c r="I1812" s="32"/>
      <c r="J1812" s="33"/>
    </row>
    <row r="1813" customFormat="false" ht="15" hidden="false" customHeight="false" outlineLevel="0" collapsed="false">
      <c r="A1813" s="64" t="s">
        <v>115</v>
      </c>
      <c r="B1813" s="97" t="s">
        <v>1353</v>
      </c>
      <c r="C1813" s="65" t="n">
        <v>6.82</v>
      </c>
      <c r="D1813" s="27" t="s">
        <v>18</v>
      </c>
      <c r="E1813" s="28" t="s">
        <v>19</v>
      </c>
      <c r="F1813" s="29" t="s">
        <v>20</v>
      </c>
      <c r="G1813" s="30"/>
      <c r="H1813" s="31" t="n">
        <f aca="false">I1813/C1813</f>
        <v>0</v>
      </c>
      <c r="I1813" s="32"/>
      <c r="J1813" s="33"/>
    </row>
    <row r="1814" customFormat="false" ht="15" hidden="false" customHeight="true" outlineLevel="0" collapsed="false">
      <c r="A1814" s="64" t="s">
        <v>146</v>
      </c>
      <c r="B1814" s="97" t="s">
        <v>888</v>
      </c>
      <c r="C1814" s="65" t="n">
        <v>6.82</v>
      </c>
      <c r="D1814" s="27" t="s">
        <v>136</v>
      </c>
      <c r="E1814" s="28" t="s">
        <v>137</v>
      </c>
      <c r="F1814" s="29" t="s">
        <v>20</v>
      </c>
      <c r="G1814" s="30"/>
      <c r="H1814" s="31" t="n">
        <f aca="false">I1814/C1814</f>
        <v>0</v>
      </c>
      <c r="I1814" s="32"/>
      <c r="J1814" s="33"/>
    </row>
    <row r="1815" customFormat="false" ht="15" hidden="false" customHeight="true" outlineLevel="0" collapsed="false">
      <c r="A1815" s="64" t="s">
        <v>117</v>
      </c>
      <c r="B1815" s="97" t="s">
        <v>1354</v>
      </c>
      <c r="C1815" s="65" t="n">
        <v>6.51</v>
      </c>
      <c r="D1815" s="27" t="s">
        <v>18</v>
      </c>
      <c r="E1815" s="28" t="s">
        <v>19</v>
      </c>
      <c r="F1815" s="29" t="s">
        <v>20</v>
      </c>
      <c r="G1815" s="30"/>
      <c r="H1815" s="31" t="n">
        <f aca="false">I1815/C1815</f>
        <v>0</v>
      </c>
      <c r="I1815" s="32"/>
      <c r="J1815" s="33"/>
    </row>
    <row r="1816" customFormat="false" ht="15" hidden="false" customHeight="true" outlineLevel="0" collapsed="false">
      <c r="A1816" s="64" t="s">
        <v>119</v>
      </c>
      <c r="B1816" s="97" t="s">
        <v>318</v>
      </c>
      <c r="C1816" s="65" t="n">
        <v>8.68</v>
      </c>
      <c r="D1816" s="27" t="s">
        <v>136</v>
      </c>
      <c r="E1816" s="28" t="s">
        <v>137</v>
      </c>
      <c r="F1816" s="58" t="s">
        <v>261</v>
      </c>
      <c r="G1816" s="30"/>
      <c r="H1816" s="31" t="n">
        <f aca="false">I1816/C1816</f>
        <v>0</v>
      </c>
      <c r="I1816" s="32"/>
      <c r="J1816" s="33"/>
    </row>
    <row r="1817" customFormat="false" ht="15" hidden="false" customHeight="true" outlineLevel="0" collapsed="false">
      <c r="A1817" s="64" t="s">
        <v>121</v>
      </c>
      <c r="B1817" s="97" t="s">
        <v>1355</v>
      </c>
      <c r="C1817" s="65" t="n">
        <v>26.22</v>
      </c>
      <c r="D1817" s="27" t="s">
        <v>136</v>
      </c>
      <c r="E1817" s="28" t="s">
        <v>137</v>
      </c>
      <c r="F1817" s="58" t="s">
        <v>261</v>
      </c>
      <c r="G1817" s="30"/>
      <c r="H1817" s="31" t="n">
        <f aca="false">I1817/C1817</f>
        <v>0</v>
      </c>
      <c r="I1817" s="32"/>
      <c r="J1817" s="33"/>
    </row>
    <row r="1818" customFormat="false" ht="15" hidden="false" customHeight="true" outlineLevel="0" collapsed="false">
      <c r="A1818" s="64" t="s">
        <v>63</v>
      </c>
      <c r="B1818" s="97" t="s">
        <v>34</v>
      </c>
      <c r="C1818" s="65" t="n">
        <v>23.75</v>
      </c>
      <c r="D1818" s="27" t="s">
        <v>136</v>
      </c>
      <c r="E1818" s="28" t="s">
        <v>137</v>
      </c>
      <c r="F1818" s="58" t="s">
        <v>261</v>
      </c>
      <c r="G1818" s="30"/>
      <c r="H1818" s="31" t="n">
        <f aca="false">I1818/C1818</f>
        <v>0</v>
      </c>
      <c r="I1818" s="32"/>
      <c r="J1818" s="33"/>
    </row>
    <row r="1819" customFormat="false" ht="15" hidden="false" customHeight="true" outlineLevel="0" collapsed="false">
      <c r="A1819" s="64" t="s">
        <v>16</v>
      </c>
      <c r="B1819" s="97" t="s">
        <v>461</v>
      </c>
      <c r="C1819" s="65" t="n">
        <v>28.63</v>
      </c>
      <c r="D1819" s="27" t="s">
        <v>136</v>
      </c>
      <c r="E1819" s="28" t="s">
        <v>137</v>
      </c>
      <c r="F1819" s="58" t="s">
        <v>261</v>
      </c>
      <c r="G1819" s="30"/>
      <c r="H1819" s="31" t="n">
        <f aca="false">I1819/C1819</f>
        <v>0</v>
      </c>
      <c r="I1819" s="32"/>
      <c r="J1819" s="33"/>
    </row>
    <row r="1820" customFormat="false" ht="15" hidden="false" customHeight="true" outlineLevel="0" collapsed="false">
      <c r="A1820" s="64" t="s">
        <v>21</v>
      </c>
      <c r="B1820" s="97" t="s">
        <v>98</v>
      </c>
      <c r="C1820" s="65" t="n">
        <v>15.6</v>
      </c>
      <c r="D1820" s="27" t="s">
        <v>136</v>
      </c>
      <c r="E1820" s="28" t="s">
        <v>137</v>
      </c>
      <c r="F1820" s="58" t="s">
        <v>20</v>
      </c>
      <c r="G1820" s="30"/>
      <c r="H1820" s="31" t="n">
        <f aca="false">I1820/C1820</f>
        <v>0</v>
      </c>
      <c r="I1820" s="32"/>
      <c r="J1820" s="33"/>
    </row>
    <row r="1821" customFormat="false" ht="15" hidden="false" customHeight="true" outlineLevel="0" collapsed="false">
      <c r="A1821" s="64" t="s">
        <v>23</v>
      </c>
      <c r="B1821" s="97" t="s">
        <v>17</v>
      </c>
      <c r="C1821" s="65" t="n">
        <v>12.81</v>
      </c>
      <c r="D1821" s="27" t="s">
        <v>136</v>
      </c>
      <c r="E1821" s="28" t="s">
        <v>137</v>
      </c>
      <c r="F1821" s="58" t="s">
        <v>20</v>
      </c>
      <c r="G1821" s="30"/>
      <c r="H1821" s="31" t="n">
        <f aca="false">I1821/C1821</f>
        <v>0</v>
      </c>
      <c r="I1821" s="32"/>
      <c r="J1821" s="33"/>
    </row>
    <row r="1822" customFormat="false" ht="15" hidden="false" customHeight="true" outlineLevel="0" collapsed="false">
      <c r="A1822" s="64" t="s">
        <v>25</v>
      </c>
      <c r="B1822" s="97" t="s">
        <v>1356</v>
      </c>
      <c r="C1822" s="65" t="n">
        <v>4.34</v>
      </c>
      <c r="D1822" s="27" t="s">
        <v>136</v>
      </c>
      <c r="E1822" s="28" t="s">
        <v>137</v>
      </c>
      <c r="F1822" s="58" t="s">
        <v>261</v>
      </c>
      <c r="G1822" s="30"/>
      <c r="H1822" s="31" t="n">
        <f aca="false">I1822/C1822</f>
        <v>0</v>
      </c>
      <c r="I1822" s="32"/>
      <c r="J1822" s="33"/>
    </row>
    <row r="1823" customFormat="false" ht="15" hidden="false" customHeight="true" outlineLevel="0" collapsed="false">
      <c r="A1823" s="64" t="s">
        <v>27</v>
      </c>
      <c r="B1823" s="97" t="s">
        <v>1357</v>
      </c>
      <c r="C1823" s="65" t="n">
        <v>4.34</v>
      </c>
      <c r="D1823" s="27" t="s">
        <v>136</v>
      </c>
      <c r="E1823" s="28" t="s">
        <v>137</v>
      </c>
      <c r="F1823" s="58" t="s">
        <v>261</v>
      </c>
      <c r="G1823" s="30"/>
      <c r="H1823" s="31" t="n">
        <f aca="false">I1823/C1823</f>
        <v>0</v>
      </c>
      <c r="I1823" s="32"/>
      <c r="J1823" s="33"/>
    </row>
    <row r="1824" customFormat="false" ht="15" hidden="false" customHeight="true" outlineLevel="0" collapsed="false">
      <c r="A1824" s="64" t="s">
        <v>69</v>
      </c>
      <c r="B1824" s="97" t="s">
        <v>60</v>
      </c>
      <c r="C1824" s="65" t="n">
        <v>12.81</v>
      </c>
      <c r="D1824" s="27" t="s">
        <v>136</v>
      </c>
      <c r="E1824" s="28" t="s">
        <v>137</v>
      </c>
      <c r="F1824" s="58" t="s">
        <v>20</v>
      </c>
      <c r="G1824" s="30"/>
      <c r="H1824" s="31" t="n">
        <f aca="false">I1824/C1824</f>
        <v>0</v>
      </c>
      <c r="I1824" s="32"/>
      <c r="J1824" s="33"/>
    </row>
    <row r="1825" customFormat="false" ht="15" hidden="false" customHeight="true" outlineLevel="0" collapsed="false">
      <c r="A1825" s="64" t="s">
        <v>71</v>
      </c>
      <c r="B1825" s="97" t="s">
        <v>1358</v>
      </c>
      <c r="C1825" s="65" t="n">
        <v>9.8</v>
      </c>
      <c r="D1825" s="27" t="s">
        <v>136</v>
      </c>
      <c r="E1825" s="28" t="s">
        <v>137</v>
      </c>
      <c r="F1825" s="58" t="s">
        <v>261</v>
      </c>
      <c r="G1825" s="30"/>
      <c r="H1825" s="31" t="n">
        <f aca="false">I1825/C1825</f>
        <v>0</v>
      </c>
      <c r="I1825" s="32"/>
      <c r="J1825" s="33"/>
    </row>
    <row r="1826" customFormat="false" ht="15" hidden="false" customHeight="true" outlineLevel="0" collapsed="false">
      <c r="A1826" s="64" t="s">
        <v>73</v>
      </c>
      <c r="B1826" s="97" t="s">
        <v>1359</v>
      </c>
      <c r="C1826" s="65" t="n">
        <v>46.49</v>
      </c>
      <c r="D1826" s="27" t="s">
        <v>136</v>
      </c>
      <c r="E1826" s="28" t="s">
        <v>137</v>
      </c>
      <c r="F1826" s="58" t="s">
        <v>261</v>
      </c>
      <c r="G1826" s="30"/>
      <c r="H1826" s="31" t="n">
        <f aca="false">I1826/C1826</f>
        <v>0</v>
      </c>
      <c r="I1826" s="32"/>
      <c r="J1826" s="33"/>
    </row>
    <row r="1827" customFormat="false" ht="15" hidden="false" customHeight="true" outlineLevel="0" collapsed="false">
      <c r="A1827" s="64" t="s">
        <v>76</v>
      </c>
      <c r="B1827" s="97" t="s">
        <v>1360</v>
      </c>
      <c r="C1827" s="65" t="n">
        <v>11.95</v>
      </c>
      <c r="D1827" s="27" t="s">
        <v>136</v>
      </c>
      <c r="E1827" s="28" t="s">
        <v>137</v>
      </c>
      <c r="F1827" s="58" t="s">
        <v>261</v>
      </c>
      <c r="G1827" s="30"/>
      <c r="H1827" s="31" t="n">
        <f aca="false">I1827/C1827</f>
        <v>0</v>
      </c>
      <c r="I1827" s="32"/>
      <c r="J1827" s="33"/>
    </row>
    <row r="1828" customFormat="false" ht="15" hidden="false" customHeight="true" outlineLevel="0" collapsed="false">
      <c r="A1828" s="64" t="s">
        <v>31</v>
      </c>
      <c r="B1828" s="97" t="s">
        <v>1361</v>
      </c>
      <c r="C1828" s="65" t="n">
        <v>8.8</v>
      </c>
      <c r="D1828" s="27" t="s">
        <v>136</v>
      </c>
      <c r="E1828" s="28" t="s">
        <v>137</v>
      </c>
      <c r="F1828" s="29" t="s">
        <v>20</v>
      </c>
      <c r="G1828" s="30"/>
      <c r="H1828" s="31" t="n">
        <f aca="false">I1828/C1828</f>
        <v>0</v>
      </c>
      <c r="I1828" s="32"/>
      <c r="J1828" s="33"/>
    </row>
    <row r="1829" customFormat="false" ht="15" hidden="false" customHeight="true" outlineLevel="0" collapsed="false">
      <c r="A1829" s="64" t="s">
        <v>81</v>
      </c>
      <c r="B1829" s="97" t="s">
        <v>1362</v>
      </c>
      <c r="C1829" s="65" t="n">
        <v>26.61</v>
      </c>
      <c r="D1829" s="27" t="s">
        <v>136</v>
      </c>
      <c r="E1829" s="28" t="s">
        <v>137</v>
      </c>
      <c r="F1829" s="29" t="s">
        <v>20</v>
      </c>
      <c r="G1829" s="30"/>
      <c r="H1829" s="31" t="n">
        <f aca="false">I1829/C1829</f>
        <v>0</v>
      </c>
      <c r="I1829" s="32"/>
      <c r="J1829" s="33"/>
    </row>
    <row r="1830" customFormat="false" ht="15" hidden="false" customHeight="true" outlineLevel="0" collapsed="false">
      <c r="A1830" s="64" t="s">
        <v>131</v>
      </c>
      <c r="B1830" s="97" t="s">
        <v>451</v>
      </c>
      <c r="C1830" s="65" t="n">
        <v>3.3</v>
      </c>
      <c r="D1830" s="129" t="s">
        <v>1345</v>
      </c>
      <c r="E1830" s="129"/>
      <c r="F1830" s="29" t="s">
        <v>20</v>
      </c>
      <c r="G1830" s="110"/>
      <c r="H1830" s="31" t="n">
        <f aca="false">I1830/C1830</f>
        <v>0</v>
      </c>
      <c r="I1830" s="32"/>
      <c r="J1830" s="33"/>
    </row>
    <row r="1831" customFormat="false" ht="15" hidden="false" customHeight="false" outlineLevel="0" collapsed="false">
      <c r="A1831" s="53" t="s">
        <v>134</v>
      </c>
      <c r="B1831" s="53"/>
      <c r="C1831" s="53"/>
      <c r="D1831" s="53"/>
      <c r="E1831" s="53"/>
      <c r="F1831" s="53"/>
      <c r="G1831" s="53"/>
      <c r="H1831" s="53"/>
      <c r="I1831" s="53"/>
      <c r="J1831" s="53"/>
    </row>
    <row r="1832" customFormat="false" ht="15" hidden="false" customHeight="true" outlineLevel="0" collapsed="false">
      <c r="A1832" s="64"/>
      <c r="B1832" s="97" t="s">
        <v>271</v>
      </c>
      <c r="C1832" s="65" t="n">
        <v>6.38</v>
      </c>
      <c r="D1832" s="27" t="s">
        <v>136</v>
      </c>
      <c r="E1832" s="28" t="s">
        <v>137</v>
      </c>
      <c r="F1832" s="141" t="s">
        <v>20</v>
      </c>
      <c r="G1832" s="67"/>
      <c r="H1832" s="67" t="n">
        <f aca="false">I1832/C1832</f>
        <v>0</v>
      </c>
      <c r="I1832" s="35"/>
      <c r="J1832" s="33"/>
    </row>
    <row r="1833" customFormat="false" ht="15" hidden="false" customHeight="false" outlineLevel="0" collapsed="false">
      <c r="A1833" s="25"/>
      <c r="B1833" s="25"/>
      <c r="C1833" s="25"/>
      <c r="D1833" s="25"/>
      <c r="E1833" s="25"/>
      <c r="F1833" s="25"/>
      <c r="G1833" s="25"/>
      <c r="H1833" s="25"/>
      <c r="I1833" s="25"/>
      <c r="J1833" s="25"/>
    </row>
    <row r="1834" customFormat="false" ht="15" hidden="false" customHeight="true" outlineLevel="0" collapsed="false">
      <c r="A1834" s="22" t="s">
        <v>1363</v>
      </c>
      <c r="B1834" s="22"/>
      <c r="C1834" s="22"/>
      <c r="D1834" s="22"/>
      <c r="E1834" s="22"/>
      <c r="F1834" s="22"/>
      <c r="G1834" s="22"/>
      <c r="H1834" s="22"/>
      <c r="I1834" s="22"/>
      <c r="J1834" s="22"/>
    </row>
    <row r="1835" customFormat="false" ht="15" hidden="false" customHeight="false" outlineLevel="0" collapsed="false">
      <c r="A1835" s="64" t="s">
        <v>114</v>
      </c>
      <c r="B1835" s="97" t="s">
        <v>98</v>
      </c>
      <c r="C1835" s="65" t="n">
        <v>9.51</v>
      </c>
      <c r="D1835" s="142" t="s">
        <v>18</v>
      </c>
      <c r="E1835" s="143" t="s">
        <v>19</v>
      </c>
      <c r="F1835" s="144" t="s">
        <v>20</v>
      </c>
      <c r="G1835" s="30"/>
      <c r="H1835" s="31" t="n">
        <f aca="false">I1835/C1835</f>
        <v>0</v>
      </c>
      <c r="I1835" s="35"/>
      <c r="J1835" s="35"/>
    </row>
    <row r="1836" customFormat="false" ht="15" hidden="false" customHeight="false" outlineLevel="0" collapsed="false">
      <c r="A1836" s="64" t="s">
        <v>115</v>
      </c>
      <c r="B1836" s="97" t="s">
        <v>34</v>
      </c>
      <c r="C1836" s="65" t="n">
        <v>15.12</v>
      </c>
      <c r="D1836" s="142" t="s">
        <v>18</v>
      </c>
      <c r="E1836" s="143" t="s">
        <v>19</v>
      </c>
      <c r="F1836" s="144" t="s">
        <v>20</v>
      </c>
      <c r="G1836" s="30"/>
      <c r="H1836" s="31" t="n">
        <f aca="false">I1836/C1836</f>
        <v>0</v>
      </c>
      <c r="I1836" s="35"/>
      <c r="J1836" s="35"/>
    </row>
    <row r="1837" customFormat="false" ht="15" hidden="false" customHeight="false" outlineLevel="0" collapsed="false">
      <c r="A1837" s="64" t="s">
        <v>146</v>
      </c>
      <c r="B1837" s="97" t="s">
        <v>1364</v>
      </c>
      <c r="C1837" s="65" t="n">
        <v>35.31</v>
      </c>
      <c r="D1837" s="142" t="s">
        <v>18</v>
      </c>
      <c r="E1837" s="143" t="s">
        <v>19</v>
      </c>
      <c r="F1837" s="144" t="s">
        <v>20</v>
      </c>
      <c r="G1837" s="30"/>
      <c r="H1837" s="31" t="n">
        <f aca="false">I1837/C1837</f>
        <v>0</v>
      </c>
      <c r="I1837" s="35"/>
      <c r="J1837" s="35"/>
    </row>
    <row r="1838" customFormat="false" ht="15" hidden="false" customHeight="false" outlineLevel="0" collapsed="false">
      <c r="A1838" s="64" t="s">
        <v>117</v>
      </c>
      <c r="B1838" s="97" t="s">
        <v>1365</v>
      </c>
      <c r="C1838" s="65" t="n">
        <v>3.9</v>
      </c>
      <c r="D1838" s="142" t="s">
        <v>18</v>
      </c>
      <c r="E1838" s="143" t="s">
        <v>19</v>
      </c>
      <c r="F1838" s="144" t="s">
        <v>20</v>
      </c>
      <c r="G1838" s="30"/>
      <c r="H1838" s="31" t="n">
        <f aca="false">I1838/C1838</f>
        <v>0</v>
      </c>
      <c r="I1838" s="35"/>
      <c r="J1838" s="35"/>
    </row>
    <row r="1839" customFormat="false" ht="15" hidden="false" customHeight="false" outlineLevel="0" collapsed="false">
      <c r="A1839" s="64" t="s">
        <v>119</v>
      </c>
      <c r="B1839" s="97" t="s">
        <v>1366</v>
      </c>
      <c r="C1839" s="65" t="n">
        <v>44.23</v>
      </c>
      <c r="D1839" s="142" t="s">
        <v>18</v>
      </c>
      <c r="E1839" s="143" t="s">
        <v>19</v>
      </c>
      <c r="F1839" s="144" t="s">
        <v>20</v>
      </c>
      <c r="G1839" s="30"/>
      <c r="H1839" s="31" t="n">
        <f aca="false">I1839/C1839</f>
        <v>0</v>
      </c>
      <c r="I1839" s="35"/>
      <c r="J1839" s="35"/>
    </row>
    <row r="1840" customFormat="false" ht="15" hidden="false" customHeight="false" outlineLevel="0" collapsed="false">
      <c r="A1840" s="64" t="s">
        <v>121</v>
      </c>
      <c r="B1840" s="97" t="s">
        <v>1367</v>
      </c>
      <c r="C1840" s="65" t="n">
        <v>21.64</v>
      </c>
      <c r="D1840" s="142" t="s">
        <v>18</v>
      </c>
      <c r="E1840" s="143" t="s">
        <v>19</v>
      </c>
      <c r="F1840" s="144" t="s">
        <v>20</v>
      </c>
      <c r="G1840" s="30"/>
      <c r="H1840" s="31" t="n">
        <f aca="false">I1840/C1840</f>
        <v>0</v>
      </c>
      <c r="I1840" s="35"/>
      <c r="J1840" s="35"/>
    </row>
    <row r="1841" customFormat="false" ht="15" hidden="false" customHeight="false" outlineLevel="0" collapsed="false">
      <c r="A1841" s="64" t="s">
        <v>63</v>
      </c>
      <c r="B1841" s="97" t="s">
        <v>1368</v>
      </c>
      <c r="C1841" s="65" t="n">
        <v>56.05</v>
      </c>
      <c r="D1841" s="142" t="s">
        <v>18</v>
      </c>
      <c r="E1841" s="143" t="s">
        <v>19</v>
      </c>
      <c r="F1841" s="144" t="s">
        <v>20</v>
      </c>
      <c r="G1841" s="30"/>
      <c r="H1841" s="31" t="n">
        <f aca="false">I1841/C1841</f>
        <v>0</v>
      </c>
      <c r="I1841" s="35"/>
      <c r="J1841" s="35"/>
    </row>
    <row r="1842" customFormat="false" ht="15" hidden="false" customHeight="false" outlineLevel="0" collapsed="false">
      <c r="A1842" s="64" t="s">
        <v>16</v>
      </c>
      <c r="B1842" s="97" t="s">
        <v>1369</v>
      </c>
      <c r="C1842" s="65" t="n">
        <v>6.24</v>
      </c>
      <c r="D1842" s="142" t="s">
        <v>18</v>
      </c>
      <c r="E1842" s="143" t="s">
        <v>19</v>
      </c>
      <c r="F1842" s="144" t="s">
        <v>20</v>
      </c>
      <c r="G1842" s="30"/>
      <c r="H1842" s="31" t="n">
        <f aca="false">I1842/C1842</f>
        <v>0</v>
      </c>
      <c r="I1842" s="35"/>
      <c r="J1842" s="35"/>
    </row>
    <row r="1843" customFormat="false" ht="15" hidden="false" customHeight="false" outlineLevel="0" collapsed="false">
      <c r="A1843" s="64" t="s">
        <v>21</v>
      </c>
      <c r="B1843" s="97" t="s">
        <v>390</v>
      </c>
      <c r="C1843" s="65" t="n">
        <v>3.51</v>
      </c>
      <c r="D1843" s="142" t="s">
        <v>18</v>
      </c>
      <c r="E1843" s="143" t="s">
        <v>19</v>
      </c>
      <c r="F1843" s="144" t="s">
        <v>20</v>
      </c>
      <c r="G1843" s="30"/>
      <c r="H1843" s="31" t="n">
        <f aca="false">I1843/C1843</f>
        <v>0</v>
      </c>
      <c r="I1843" s="35"/>
      <c r="J1843" s="35"/>
    </row>
    <row r="1844" customFormat="false" ht="15" hidden="false" customHeight="false" outlineLevel="0" collapsed="false">
      <c r="A1844" s="64" t="s">
        <v>23</v>
      </c>
      <c r="B1844" s="97" t="s">
        <v>388</v>
      </c>
      <c r="C1844" s="65" t="n">
        <v>5.64</v>
      </c>
      <c r="D1844" s="142" t="s">
        <v>18</v>
      </c>
      <c r="E1844" s="143" t="s">
        <v>19</v>
      </c>
      <c r="F1844" s="144" t="s">
        <v>20</v>
      </c>
      <c r="G1844" s="30"/>
      <c r="H1844" s="31" t="n">
        <f aca="false">I1844/C1844</f>
        <v>0</v>
      </c>
      <c r="I1844" s="35"/>
      <c r="J1844" s="35"/>
    </row>
    <row r="1845" customFormat="false" ht="15" hidden="false" customHeight="false" outlineLevel="0" collapsed="false">
      <c r="A1845" s="64" t="s">
        <v>25</v>
      </c>
      <c r="B1845" s="97" t="s">
        <v>1370</v>
      </c>
      <c r="C1845" s="65" t="n">
        <v>2.84</v>
      </c>
      <c r="D1845" s="142" t="s">
        <v>18</v>
      </c>
      <c r="E1845" s="143" t="s">
        <v>19</v>
      </c>
      <c r="F1845" s="144" t="s">
        <v>20</v>
      </c>
      <c r="G1845" s="30"/>
      <c r="H1845" s="31" t="n">
        <f aca="false">I1845/C1845</f>
        <v>0</v>
      </c>
      <c r="I1845" s="35"/>
      <c r="J1845" s="35"/>
    </row>
    <row r="1846" customFormat="false" ht="29.25" hidden="false" customHeight="false" outlineLevel="0" collapsed="false">
      <c r="A1846" s="64" t="s">
        <v>27</v>
      </c>
      <c r="B1846" s="97" t="s">
        <v>148</v>
      </c>
      <c r="C1846" s="65" t="n">
        <v>1.49</v>
      </c>
      <c r="D1846" s="142"/>
      <c r="E1846" s="143"/>
      <c r="F1846" s="144"/>
      <c r="G1846" s="30" t="s">
        <v>1371</v>
      </c>
      <c r="H1846" s="31" t="n">
        <f aca="false">I1846/C1846</f>
        <v>0</v>
      </c>
      <c r="I1846" s="35"/>
      <c r="J1846" s="35"/>
    </row>
    <row r="1847" customFormat="false" ht="15" hidden="false" customHeight="false" outlineLevel="0" collapsed="false">
      <c r="A1847" s="64"/>
      <c r="B1847" s="64"/>
      <c r="C1847" s="64"/>
      <c r="D1847" s="64"/>
      <c r="E1847" s="64"/>
      <c r="F1847" s="64"/>
      <c r="G1847" s="64"/>
      <c r="H1847" s="64"/>
      <c r="I1847" s="64"/>
      <c r="J1847" s="64"/>
    </row>
    <row r="1848" customFormat="false" ht="15" hidden="false" customHeight="true" outlineLevel="0" collapsed="false">
      <c r="A1848" s="145" t="s">
        <v>1372</v>
      </c>
      <c r="B1848" s="145"/>
      <c r="C1848" s="145"/>
      <c r="D1848" s="145"/>
      <c r="E1848" s="145"/>
      <c r="F1848" s="145"/>
      <c r="G1848" s="145"/>
      <c r="H1848" s="145"/>
      <c r="I1848" s="145"/>
      <c r="J1848" s="145"/>
    </row>
    <row r="1849" customFormat="false" ht="15" hidden="false" customHeight="true" outlineLevel="0" collapsed="false">
      <c r="A1849" s="102" t="s">
        <v>15</v>
      </c>
      <c r="B1849" s="102"/>
      <c r="C1849" s="102"/>
      <c r="D1849" s="102"/>
      <c r="E1849" s="102"/>
      <c r="F1849" s="102"/>
      <c r="G1849" s="102"/>
      <c r="H1849" s="102"/>
      <c r="I1849" s="102"/>
      <c r="J1849" s="102"/>
    </row>
    <row r="1850" customFormat="false" ht="15" hidden="false" customHeight="true" outlineLevel="0" collapsed="false">
      <c r="A1850" s="146" t="n">
        <v>1</v>
      </c>
      <c r="B1850" s="147" t="s">
        <v>235</v>
      </c>
      <c r="C1850" s="148" t="n">
        <v>20.35</v>
      </c>
      <c r="D1850" s="142" t="s">
        <v>136</v>
      </c>
      <c r="E1850" s="149" t="s">
        <v>137</v>
      </c>
      <c r="F1850" s="150" t="n">
        <v>3</v>
      </c>
      <c r="G1850" s="67"/>
      <c r="H1850" s="31" t="n">
        <f aca="false">I1850/C1850</f>
        <v>0</v>
      </c>
      <c r="I1850" s="35"/>
      <c r="J1850" s="35"/>
    </row>
    <row r="1851" customFormat="false" ht="15" hidden="false" customHeight="true" outlineLevel="0" collapsed="false">
      <c r="A1851" s="151" t="n">
        <v>2</v>
      </c>
      <c r="B1851" s="147" t="s">
        <v>1373</v>
      </c>
      <c r="C1851" s="148" t="n">
        <v>8.65</v>
      </c>
      <c r="D1851" s="142" t="s">
        <v>136</v>
      </c>
      <c r="E1851" s="149" t="s">
        <v>137</v>
      </c>
      <c r="F1851" s="150" t="n">
        <v>3</v>
      </c>
      <c r="G1851" s="67"/>
      <c r="H1851" s="31" t="n">
        <f aca="false">I1851/C1851</f>
        <v>0</v>
      </c>
      <c r="I1851" s="35"/>
      <c r="J1851" s="35"/>
    </row>
    <row r="1852" customFormat="false" ht="24.75" hidden="false" customHeight="true" outlineLevel="0" collapsed="false">
      <c r="A1852" s="8" t="s">
        <v>1</v>
      </c>
      <c r="B1852" s="9" t="s">
        <v>2</v>
      </c>
      <c r="C1852" s="10" t="s">
        <v>3</v>
      </c>
      <c r="D1852" s="11" t="s">
        <v>4</v>
      </c>
      <c r="E1852" s="11"/>
      <c r="F1852" s="11"/>
      <c r="G1852" s="11"/>
      <c r="H1852" s="12" t="s">
        <v>5</v>
      </c>
      <c r="I1852" s="13" t="s">
        <v>6</v>
      </c>
      <c r="J1852" s="13"/>
    </row>
    <row r="1853" customFormat="false" ht="24.75" hidden="false" customHeight="true" outlineLevel="0" collapsed="false">
      <c r="A1853" s="8"/>
      <c r="B1853" s="9"/>
      <c r="C1853" s="10"/>
      <c r="D1853" s="11"/>
      <c r="E1853" s="11"/>
      <c r="F1853" s="11"/>
      <c r="G1853" s="11"/>
      <c r="H1853" s="12"/>
      <c r="I1853" s="14" t="s">
        <v>7</v>
      </c>
      <c r="J1853" s="14" t="s">
        <v>8</v>
      </c>
    </row>
    <row r="1854" customFormat="false" ht="24.75" hidden="false" customHeight="true" outlineLevel="0" collapsed="false">
      <c r="A1854" s="8"/>
      <c r="B1854" s="9"/>
      <c r="C1854" s="10"/>
      <c r="D1854" s="15" t="s">
        <v>9</v>
      </c>
      <c r="E1854" s="15"/>
      <c r="F1854" s="16" t="s">
        <v>10</v>
      </c>
      <c r="G1854" s="17" t="s">
        <v>11</v>
      </c>
      <c r="H1854" s="12"/>
      <c r="I1854" s="18" t="s">
        <v>12</v>
      </c>
      <c r="J1854" s="18"/>
    </row>
    <row r="1855" customFormat="false" ht="24" hidden="false" customHeight="true" outlineLevel="0" collapsed="false">
      <c r="A1855" s="151" t="n">
        <v>3</v>
      </c>
      <c r="B1855" s="147" t="s">
        <v>995</v>
      </c>
      <c r="C1855" s="148" t="n">
        <v>2.9</v>
      </c>
      <c r="D1855" s="142" t="s">
        <v>1371</v>
      </c>
      <c r="E1855" s="142"/>
      <c r="F1855" s="142"/>
      <c r="G1855" s="67"/>
      <c r="H1855" s="31" t="n">
        <f aca="false">I1855/C1855</f>
        <v>0</v>
      </c>
      <c r="I1855" s="35"/>
      <c r="J1855" s="35"/>
    </row>
    <row r="1856" customFormat="false" ht="24" hidden="false" customHeight="true" outlineLevel="0" collapsed="false">
      <c r="A1856" s="151" t="n">
        <v>4</v>
      </c>
      <c r="B1856" s="147" t="s">
        <v>1374</v>
      </c>
      <c r="C1856" s="148" t="n">
        <v>3.85</v>
      </c>
      <c r="D1856" s="142" t="s">
        <v>1371</v>
      </c>
      <c r="E1856" s="142"/>
      <c r="F1856" s="142"/>
      <c r="G1856" s="67"/>
      <c r="H1856" s="31" t="n">
        <f aca="false">I1856/C1856</f>
        <v>0</v>
      </c>
      <c r="I1856" s="35"/>
      <c r="J1856" s="35"/>
    </row>
    <row r="1857" customFormat="false" ht="24" hidden="false" customHeight="true" outlineLevel="0" collapsed="false">
      <c r="A1857" s="151" t="s">
        <v>1375</v>
      </c>
      <c r="B1857" s="147" t="s">
        <v>1376</v>
      </c>
      <c r="C1857" s="148" t="n">
        <v>8.04</v>
      </c>
      <c r="D1857" s="142" t="s">
        <v>1371</v>
      </c>
      <c r="E1857" s="142"/>
      <c r="F1857" s="142"/>
      <c r="G1857" s="67"/>
      <c r="H1857" s="31" t="n">
        <f aca="false">I1857/C1857</f>
        <v>0</v>
      </c>
      <c r="I1857" s="35"/>
      <c r="J1857" s="35"/>
    </row>
    <row r="1858" customFormat="false" ht="15" hidden="false" customHeight="true" outlineLevel="0" collapsed="false">
      <c r="A1858" s="151" t="n">
        <v>5</v>
      </c>
      <c r="B1858" s="147" t="s">
        <v>161</v>
      </c>
      <c r="C1858" s="148" t="n">
        <v>24.71</v>
      </c>
      <c r="D1858" s="142" t="s">
        <v>136</v>
      </c>
      <c r="E1858" s="149" t="s">
        <v>137</v>
      </c>
      <c r="F1858" s="150" t="n">
        <v>3</v>
      </c>
      <c r="G1858" s="67"/>
      <c r="H1858" s="31" t="n">
        <f aca="false">I1858/C1858</f>
        <v>0</v>
      </c>
      <c r="I1858" s="35"/>
      <c r="J1858" s="35"/>
    </row>
    <row r="1859" customFormat="false" ht="15" hidden="false" customHeight="true" outlineLevel="0" collapsed="false">
      <c r="A1859" s="151" t="n">
        <v>6</v>
      </c>
      <c r="B1859" s="147" t="s">
        <v>1377</v>
      </c>
      <c r="C1859" s="148" t="n">
        <v>2</v>
      </c>
      <c r="D1859" s="142" t="s">
        <v>136</v>
      </c>
      <c r="E1859" s="149" t="s">
        <v>137</v>
      </c>
      <c r="F1859" s="150" t="n">
        <v>3</v>
      </c>
      <c r="G1859" s="67"/>
      <c r="H1859" s="31" t="n">
        <f aca="false">I1859/C1859</f>
        <v>0</v>
      </c>
      <c r="I1859" s="35"/>
      <c r="J1859" s="35"/>
    </row>
    <row r="1860" customFormat="false" ht="15" hidden="false" customHeight="true" outlineLevel="0" collapsed="false">
      <c r="A1860" s="151" t="n">
        <v>7</v>
      </c>
      <c r="B1860" s="147" t="s">
        <v>1378</v>
      </c>
      <c r="C1860" s="148" t="n">
        <v>3.45</v>
      </c>
      <c r="D1860" s="142" t="s">
        <v>136</v>
      </c>
      <c r="E1860" s="149" t="s">
        <v>137</v>
      </c>
      <c r="F1860" s="150" t="n">
        <v>3</v>
      </c>
      <c r="G1860" s="67"/>
      <c r="H1860" s="31" t="n">
        <f aca="false">I1860/C1860</f>
        <v>0</v>
      </c>
      <c r="I1860" s="35"/>
      <c r="J1860" s="35"/>
    </row>
    <row r="1861" customFormat="false" ht="15" hidden="false" customHeight="true" outlineLevel="0" collapsed="false">
      <c r="A1861" s="151" t="n">
        <v>8</v>
      </c>
      <c r="B1861" s="147" t="s">
        <v>1379</v>
      </c>
      <c r="C1861" s="148" t="n">
        <v>3.45</v>
      </c>
      <c r="D1861" s="142" t="s">
        <v>136</v>
      </c>
      <c r="E1861" s="149" t="s">
        <v>137</v>
      </c>
      <c r="F1861" s="150" t="n">
        <v>3</v>
      </c>
      <c r="G1861" s="67"/>
      <c r="H1861" s="31" t="n">
        <f aca="false">I1861/C1861</f>
        <v>0</v>
      </c>
      <c r="I1861" s="35"/>
      <c r="J1861" s="35"/>
    </row>
    <row r="1862" customFormat="false" ht="15" hidden="false" customHeight="true" outlineLevel="0" collapsed="false">
      <c r="A1862" s="151" t="n">
        <v>9</v>
      </c>
      <c r="B1862" s="147" t="s">
        <v>1380</v>
      </c>
      <c r="C1862" s="148" t="n">
        <v>2</v>
      </c>
      <c r="D1862" s="142" t="s">
        <v>136</v>
      </c>
      <c r="E1862" s="149" t="s">
        <v>137</v>
      </c>
      <c r="F1862" s="150" t="n">
        <v>3</v>
      </c>
      <c r="G1862" s="67"/>
      <c r="H1862" s="31" t="n">
        <f aca="false">I1862/C1862</f>
        <v>0</v>
      </c>
      <c r="I1862" s="35"/>
      <c r="J1862" s="35"/>
    </row>
    <row r="1863" customFormat="false" ht="15" hidden="false" customHeight="true" outlineLevel="0" collapsed="false">
      <c r="A1863" s="151" t="n">
        <v>10</v>
      </c>
      <c r="B1863" s="147" t="s">
        <v>1381</v>
      </c>
      <c r="C1863" s="148" t="n">
        <v>3.2</v>
      </c>
      <c r="D1863" s="142" t="s">
        <v>136</v>
      </c>
      <c r="E1863" s="149" t="s">
        <v>137</v>
      </c>
      <c r="F1863" s="150" t="n">
        <v>3</v>
      </c>
      <c r="G1863" s="67"/>
      <c r="H1863" s="31" t="n">
        <f aca="false">I1863/C1863</f>
        <v>0</v>
      </c>
      <c r="I1863" s="35"/>
      <c r="J1863" s="35"/>
    </row>
    <row r="1864" customFormat="false" ht="15" hidden="false" customHeight="true" outlineLevel="0" collapsed="false">
      <c r="A1864" s="151" t="n">
        <v>11</v>
      </c>
      <c r="B1864" s="147" t="s">
        <v>1382</v>
      </c>
      <c r="C1864" s="148" t="n">
        <v>3.25</v>
      </c>
      <c r="D1864" s="142" t="s">
        <v>136</v>
      </c>
      <c r="E1864" s="149" t="s">
        <v>137</v>
      </c>
      <c r="F1864" s="150" t="n">
        <v>3</v>
      </c>
      <c r="G1864" s="67"/>
      <c r="H1864" s="31" t="n">
        <f aca="false">I1864/C1864</f>
        <v>0</v>
      </c>
      <c r="I1864" s="35"/>
      <c r="J1864" s="35"/>
    </row>
    <row r="1865" customFormat="false" ht="15" hidden="false" customHeight="true" outlineLevel="0" collapsed="false">
      <c r="A1865" s="151" t="n">
        <v>12</v>
      </c>
      <c r="B1865" s="147" t="s">
        <v>1383</v>
      </c>
      <c r="C1865" s="148" t="n">
        <v>3.15</v>
      </c>
      <c r="D1865" s="142" t="s">
        <v>136</v>
      </c>
      <c r="E1865" s="149" t="s">
        <v>137</v>
      </c>
      <c r="F1865" s="150" t="n">
        <v>3</v>
      </c>
      <c r="G1865" s="67"/>
      <c r="H1865" s="31" t="n">
        <f aca="false">I1865/C1865</f>
        <v>0</v>
      </c>
      <c r="I1865" s="35"/>
      <c r="J1865" s="35"/>
    </row>
    <row r="1866" customFormat="false" ht="15" hidden="false" customHeight="true" outlineLevel="0" collapsed="false">
      <c r="A1866" s="151" t="n">
        <v>13</v>
      </c>
      <c r="B1866" s="147" t="s">
        <v>1384</v>
      </c>
      <c r="C1866" s="148" t="n">
        <v>3.2</v>
      </c>
      <c r="D1866" s="142" t="s">
        <v>136</v>
      </c>
      <c r="E1866" s="149" t="s">
        <v>137</v>
      </c>
      <c r="F1866" s="150" t="n">
        <v>3</v>
      </c>
      <c r="G1866" s="67"/>
      <c r="H1866" s="31" t="n">
        <f aca="false">I1866/C1866</f>
        <v>0</v>
      </c>
      <c r="I1866" s="35"/>
      <c r="J1866" s="35"/>
    </row>
    <row r="1867" customFormat="false" ht="24" hidden="false" customHeight="true" outlineLevel="0" collapsed="false">
      <c r="A1867" s="151" t="n">
        <v>14</v>
      </c>
      <c r="B1867" s="147" t="s">
        <v>1385</v>
      </c>
      <c r="C1867" s="148" t="n">
        <v>28.1</v>
      </c>
      <c r="D1867" s="142" t="s">
        <v>1371</v>
      </c>
      <c r="E1867" s="142"/>
      <c r="F1867" s="142"/>
      <c r="G1867" s="67"/>
      <c r="H1867" s="31" t="n">
        <f aca="false">I1867/C1867</f>
        <v>0</v>
      </c>
      <c r="I1867" s="35"/>
      <c r="J1867" s="35"/>
    </row>
    <row r="1868" customFormat="false" ht="15" hidden="false" customHeight="true" outlineLevel="0" collapsed="false">
      <c r="A1868" s="151" t="n">
        <v>16</v>
      </c>
      <c r="B1868" s="147" t="s">
        <v>161</v>
      </c>
      <c r="C1868" s="148" t="n">
        <v>27.35</v>
      </c>
      <c r="D1868" s="142" t="s">
        <v>136</v>
      </c>
      <c r="E1868" s="149" t="s">
        <v>137</v>
      </c>
      <c r="F1868" s="150" t="n">
        <v>3</v>
      </c>
      <c r="G1868" s="67"/>
      <c r="H1868" s="31" t="n">
        <f aca="false">I1868/C1868</f>
        <v>0</v>
      </c>
      <c r="I1868" s="35"/>
      <c r="J1868" s="35"/>
    </row>
    <row r="1869" customFormat="false" ht="15" hidden="false" customHeight="true" outlineLevel="0" collapsed="false">
      <c r="A1869" s="151" t="n">
        <v>17</v>
      </c>
      <c r="B1869" s="147" t="s">
        <v>159</v>
      </c>
      <c r="C1869" s="148" t="n">
        <v>62.45</v>
      </c>
      <c r="D1869" s="142" t="s">
        <v>18</v>
      </c>
      <c r="E1869" s="149" t="s">
        <v>19</v>
      </c>
      <c r="F1869" s="150" t="n">
        <v>1</v>
      </c>
      <c r="G1869" s="67"/>
      <c r="H1869" s="31" t="n">
        <f aca="false">I1869/C1869</f>
        <v>0</v>
      </c>
      <c r="I1869" s="35"/>
      <c r="J1869" s="35"/>
    </row>
    <row r="1870" customFormat="false" ht="15" hidden="false" customHeight="true" outlineLevel="0" collapsed="false">
      <c r="A1870" s="151" t="n">
        <v>18</v>
      </c>
      <c r="B1870" s="147" t="s">
        <v>1386</v>
      </c>
      <c r="C1870" s="148" t="n">
        <v>21.15</v>
      </c>
      <c r="D1870" s="142" t="s">
        <v>136</v>
      </c>
      <c r="E1870" s="149" t="s">
        <v>137</v>
      </c>
      <c r="F1870" s="150" t="n">
        <v>3</v>
      </c>
      <c r="G1870" s="67"/>
      <c r="H1870" s="31" t="n">
        <f aca="false">I1870/C1870</f>
        <v>0</v>
      </c>
      <c r="I1870" s="35"/>
      <c r="J1870" s="35"/>
    </row>
    <row r="1871" customFormat="false" ht="15" hidden="false" customHeight="true" outlineLevel="0" collapsed="false">
      <c r="A1871" s="102" t="s">
        <v>62</v>
      </c>
      <c r="B1871" s="102"/>
      <c r="C1871" s="102"/>
      <c r="D1871" s="102"/>
      <c r="E1871" s="102"/>
      <c r="F1871" s="102"/>
      <c r="G1871" s="102"/>
      <c r="H1871" s="102"/>
      <c r="I1871" s="102"/>
      <c r="J1871" s="102"/>
    </row>
    <row r="1872" customFormat="false" ht="24" hidden="false" customHeight="true" outlineLevel="0" collapsed="false">
      <c r="A1872" s="152" t="n">
        <v>101</v>
      </c>
      <c r="B1872" s="153" t="s">
        <v>235</v>
      </c>
      <c r="C1872" s="154" t="n">
        <v>20.35</v>
      </c>
      <c r="D1872" s="131" t="s">
        <v>1168</v>
      </c>
      <c r="E1872" s="131"/>
      <c r="F1872" s="131"/>
      <c r="G1872" s="131"/>
      <c r="H1872" s="79" t="n">
        <f aca="false">I1872/C1872</f>
        <v>0</v>
      </c>
      <c r="I1872" s="35"/>
      <c r="J1872" s="35"/>
    </row>
    <row r="1873" customFormat="false" ht="24" hidden="false" customHeight="true" outlineLevel="0" collapsed="false">
      <c r="A1873" s="152" t="n">
        <v>102</v>
      </c>
      <c r="B1873" s="153" t="s">
        <v>1373</v>
      </c>
      <c r="C1873" s="154" t="n">
        <v>8.65</v>
      </c>
      <c r="D1873" s="131"/>
      <c r="E1873" s="131"/>
      <c r="F1873" s="131"/>
      <c r="G1873" s="131"/>
      <c r="H1873" s="79"/>
      <c r="I1873" s="35"/>
      <c r="J1873" s="35"/>
    </row>
    <row r="1874" customFormat="false" ht="24" hidden="false" customHeight="true" outlineLevel="0" collapsed="false">
      <c r="A1874" s="155" t="n">
        <v>103</v>
      </c>
      <c r="B1874" s="147" t="s">
        <v>995</v>
      </c>
      <c r="C1874" s="156" t="n">
        <v>2.9</v>
      </c>
      <c r="D1874" s="142" t="s">
        <v>1371</v>
      </c>
      <c r="E1874" s="142"/>
      <c r="F1874" s="142"/>
      <c r="G1874" s="67"/>
      <c r="H1874" s="67" t="n">
        <f aca="false">I1874/C1874</f>
        <v>0</v>
      </c>
      <c r="I1874" s="35"/>
      <c r="J1874" s="35"/>
    </row>
    <row r="1875" customFormat="false" ht="15" hidden="false" customHeight="true" outlineLevel="0" collapsed="false">
      <c r="A1875" s="152" t="n">
        <v>104</v>
      </c>
      <c r="B1875" s="153" t="s">
        <v>1000</v>
      </c>
      <c r="C1875" s="154" t="n">
        <v>3.85</v>
      </c>
      <c r="D1875" s="131" t="s">
        <v>1168</v>
      </c>
      <c r="E1875" s="131"/>
      <c r="F1875" s="131"/>
      <c r="G1875" s="131"/>
      <c r="H1875" s="79" t="n">
        <f aca="false">I1875/C1875</f>
        <v>0</v>
      </c>
      <c r="I1875" s="35"/>
      <c r="J1875" s="35"/>
    </row>
    <row r="1876" customFormat="false" ht="15" hidden="false" customHeight="false" outlineLevel="0" collapsed="false">
      <c r="A1876" s="152" t="n">
        <v>105</v>
      </c>
      <c r="B1876" s="153" t="s">
        <v>176</v>
      </c>
      <c r="C1876" s="154" t="n">
        <v>44.3</v>
      </c>
      <c r="D1876" s="131"/>
      <c r="E1876" s="131"/>
      <c r="F1876" s="131"/>
      <c r="G1876" s="131"/>
      <c r="H1876" s="79"/>
      <c r="I1876" s="35"/>
      <c r="J1876" s="35"/>
    </row>
    <row r="1877" customFormat="false" ht="15" hidden="false" customHeight="false" outlineLevel="0" collapsed="false">
      <c r="A1877" s="152" t="n">
        <v>106</v>
      </c>
      <c r="B1877" s="153" t="s">
        <v>1387</v>
      </c>
      <c r="C1877" s="154" t="n">
        <v>18.4</v>
      </c>
      <c r="D1877" s="131"/>
      <c r="E1877" s="131"/>
      <c r="F1877" s="131"/>
      <c r="G1877" s="131"/>
      <c r="H1877" s="79"/>
      <c r="I1877" s="35"/>
      <c r="J1877" s="35"/>
    </row>
    <row r="1878" customFormat="false" ht="15" hidden="false" customHeight="false" outlineLevel="0" collapsed="false">
      <c r="A1878" s="152" t="n">
        <v>107</v>
      </c>
      <c r="B1878" s="153" t="s">
        <v>1388</v>
      </c>
      <c r="C1878" s="154" t="n">
        <v>2.35</v>
      </c>
      <c r="D1878" s="131"/>
      <c r="E1878" s="131"/>
      <c r="F1878" s="131"/>
      <c r="G1878" s="131"/>
      <c r="H1878" s="79"/>
      <c r="I1878" s="35"/>
      <c r="J1878" s="35"/>
    </row>
    <row r="1879" customFormat="false" ht="15" hidden="false" customHeight="false" outlineLevel="0" collapsed="false">
      <c r="A1879" s="152" t="n">
        <v>108</v>
      </c>
      <c r="B1879" s="153" t="s">
        <v>1389</v>
      </c>
      <c r="C1879" s="154" t="n">
        <v>17.85</v>
      </c>
      <c r="D1879" s="131"/>
      <c r="E1879" s="131"/>
      <c r="F1879" s="131"/>
      <c r="G1879" s="131"/>
      <c r="H1879" s="79"/>
      <c r="I1879" s="35"/>
      <c r="J1879" s="35"/>
    </row>
    <row r="1880" customFormat="false" ht="15" hidden="false" customHeight="false" outlineLevel="0" collapsed="false">
      <c r="A1880" s="152" t="n">
        <v>109</v>
      </c>
      <c r="B1880" s="153" t="s">
        <v>1390</v>
      </c>
      <c r="C1880" s="154" t="n">
        <v>2.7</v>
      </c>
      <c r="D1880" s="131"/>
      <c r="E1880" s="131"/>
      <c r="F1880" s="131"/>
      <c r="G1880" s="131"/>
      <c r="H1880" s="79"/>
      <c r="I1880" s="35"/>
      <c r="J1880" s="35"/>
    </row>
    <row r="1881" customFormat="false" ht="15" hidden="false" customHeight="false" outlineLevel="0" collapsed="false">
      <c r="A1881" s="152" t="n">
        <v>110</v>
      </c>
      <c r="B1881" s="153" t="s">
        <v>1391</v>
      </c>
      <c r="C1881" s="154" t="n">
        <v>17.9</v>
      </c>
      <c r="D1881" s="131"/>
      <c r="E1881" s="131"/>
      <c r="F1881" s="131"/>
      <c r="G1881" s="131"/>
      <c r="H1881" s="79"/>
      <c r="I1881" s="35"/>
      <c r="J1881" s="35"/>
    </row>
    <row r="1882" customFormat="false" ht="15" hidden="false" customHeight="false" outlineLevel="0" collapsed="false">
      <c r="A1882" s="152" t="n">
        <v>111</v>
      </c>
      <c r="B1882" s="153" t="s">
        <v>1392</v>
      </c>
      <c r="C1882" s="154" t="n">
        <v>16.7</v>
      </c>
      <c r="D1882" s="131"/>
      <c r="E1882" s="131"/>
      <c r="F1882" s="131"/>
      <c r="G1882" s="131"/>
      <c r="H1882" s="79"/>
      <c r="I1882" s="35"/>
      <c r="J1882" s="35"/>
    </row>
    <row r="1883" customFormat="false" ht="15" hidden="false" customHeight="false" outlineLevel="0" collapsed="false">
      <c r="A1883" s="152" t="n">
        <v>112</v>
      </c>
      <c r="B1883" s="153" t="s">
        <v>1390</v>
      </c>
      <c r="C1883" s="154" t="n">
        <v>2.35</v>
      </c>
      <c r="D1883" s="131"/>
      <c r="E1883" s="131"/>
      <c r="F1883" s="131"/>
      <c r="G1883" s="131"/>
      <c r="H1883" s="79"/>
      <c r="I1883" s="35"/>
      <c r="J1883" s="35"/>
    </row>
    <row r="1884" customFormat="false" ht="15" hidden="false" customHeight="false" outlineLevel="0" collapsed="false">
      <c r="A1884" s="152" t="n">
        <v>113</v>
      </c>
      <c r="B1884" s="153" t="s">
        <v>1393</v>
      </c>
      <c r="C1884" s="154" t="n">
        <v>18.9</v>
      </c>
      <c r="D1884" s="131"/>
      <c r="E1884" s="131"/>
      <c r="F1884" s="131"/>
      <c r="G1884" s="131"/>
      <c r="H1884" s="79"/>
      <c r="I1884" s="35"/>
      <c r="J1884" s="35"/>
    </row>
    <row r="1885" customFormat="false" ht="15" hidden="false" customHeight="false" outlineLevel="0" collapsed="false">
      <c r="A1885" s="152" t="n">
        <v>114</v>
      </c>
      <c r="B1885" s="153" t="s">
        <v>1390</v>
      </c>
      <c r="C1885" s="154" t="n">
        <v>2.25</v>
      </c>
      <c r="D1885" s="131"/>
      <c r="E1885" s="131"/>
      <c r="F1885" s="131"/>
      <c r="G1885" s="131"/>
      <c r="H1885" s="79"/>
      <c r="I1885" s="35"/>
      <c r="J1885" s="35"/>
    </row>
    <row r="1886" customFormat="false" ht="15" hidden="false" customHeight="false" outlineLevel="0" collapsed="false">
      <c r="A1886" s="152" t="n">
        <v>115</v>
      </c>
      <c r="B1886" s="153" t="s">
        <v>1392</v>
      </c>
      <c r="C1886" s="154" t="n">
        <v>17.3</v>
      </c>
      <c r="D1886" s="131"/>
      <c r="E1886" s="131"/>
      <c r="F1886" s="131"/>
      <c r="G1886" s="131"/>
      <c r="H1886" s="79"/>
      <c r="I1886" s="35"/>
      <c r="J1886" s="35"/>
    </row>
    <row r="1887" customFormat="false" ht="15" hidden="false" customHeight="false" outlineLevel="0" collapsed="false">
      <c r="A1887" s="152" t="n">
        <v>116</v>
      </c>
      <c r="B1887" s="153" t="s">
        <v>1394</v>
      </c>
      <c r="C1887" s="154" t="n">
        <v>20.05</v>
      </c>
      <c r="D1887" s="131"/>
      <c r="E1887" s="131"/>
      <c r="F1887" s="131"/>
      <c r="G1887" s="131"/>
      <c r="H1887" s="79"/>
      <c r="I1887" s="35"/>
      <c r="J1887" s="35"/>
    </row>
    <row r="1888" customFormat="false" ht="15" hidden="false" customHeight="false" outlineLevel="0" collapsed="false">
      <c r="A1888" s="152" t="n">
        <v>117</v>
      </c>
      <c r="B1888" s="153" t="s">
        <v>1395</v>
      </c>
      <c r="C1888" s="154" t="n">
        <v>106.55</v>
      </c>
      <c r="D1888" s="131"/>
      <c r="E1888" s="131"/>
      <c r="F1888" s="131"/>
      <c r="G1888" s="131"/>
      <c r="H1888" s="79"/>
      <c r="I1888" s="35"/>
      <c r="J1888" s="35"/>
    </row>
    <row r="1889" customFormat="false" ht="15" hidden="false" customHeight="false" outlineLevel="0" collapsed="false">
      <c r="A1889" s="152" t="s">
        <v>1396</v>
      </c>
      <c r="B1889" s="153" t="s">
        <v>366</v>
      </c>
      <c r="C1889" s="154" t="n">
        <v>93.6</v>
      </c>
      <c r="D1889" s="131"/>
      <c r="E1889" s="131"/>
      <c r="F1889" s="131"/>
      <c r="G1889" s="131"/>
      <c r="H1889" s="79"/>
      <c r="I1889" s="35"/>
      <c r="J1889" s="35"/>
    </row>
    <row r="1890" customFormat="false" ht="15" hidden="false" customHeight="false" outlineLevel="0" collapsed="false">
      <c r="A1890" s="152" t="n">
        <v>118</v>
      </c>
      <c r="B1890" s="153" t="s">
        <v>123</v>
      </c>
      <c r="C1890" s="154" t="n">
        <v>1.25</v>
      </c>
      <c r="D1890" s="131"/>
      <c r="E1890" s="131"/>
      <c r="F1890" s="131"/>
      <c r="G1890" s="131"/>
      <c r="H1890" s="79"/>
      <c r="I1890" s="35"/>
      <c r="J1890" s="35"/>
    </row>
    <row r="1891" customFormat="false" ht="15" hidden="false" customHeight="false" outlineLevel="0" collapsed="false">
      <c r="A1891" s="152" t="n">
        <v>119</v>
      </c>
      <c r="B1891" s="153" t="s">
        <v>1379</v>
      </c>
      <c r="C1891" s="154" t="n">
        <v>2.3</v>
      </c>
      <c r="D1891" s="131"/>
      <c r="E1891" s="131"/>
      <c r="F1891" s="131"/>
      <c r="G1891" s="131"/>
      <c r="H1891" s="79"/>
      <c r="I1891" s="35"/>
      <c r="J1891" s="35"/>
    </row>
    <row r="1892" customFormat="false" ht="15" hidden="false" customHeight="false" outlineLevel="0" collapsed="false">
      <c r="A1892" s="152" t="n">
        <v>120</v>
      </c>
      <c r="B1892" s="153" t="s">
        <v>1378</v>
      </c>
      <c r="C1892" s="154" t="n">
        <v>2.3</v>
      </c>
      <c r="D1892" s="131"/>
      <c r="E1892" s="131"/>
      <c r="F1892" s="131"/>
      <c r="G1892" s="131"/>
      <c r="H1892" s="79"/>
      <c r="I1892" s="35"/>
      <c r="J1892" s="35"/>
    </row>
    <row r="1893" customFormat="false" ht="15" hidden="false" customHeight="false" outlineLevel="0" collapsed="false">
      <c r="A1893" s="152" t="n">
        <v>121</v>
      </c>
      <c r="B1893" s="153" t="s">
        <v>122</v>
      </c>
      <c r="C1893" s="154" t="n">
        <v>1.25</v>
      </c>
      <c r="D1893" s="131"/>
      <c r="E1893" s="131"/>
      <c r="F1893" s="131"/>
      <c r="G1893" s="131"/>
      <c r="H1893" s="79"/>
      <c r="I1893" s="35"/>
      <c r="J1893" s="35"/>
    </row>
    <row r="1894" customFormat="false" ht="15" hidden="false" customHeight="false" outlineLevel="0" collapsed="false">
      <c r="A1894" s="157"/>
      <c r="B1894" s="157"/>
      <c r="C1894" s="157"/>
      <c r="D1894" s="157"/>
      <c r="E1894" s="157"/>
      <c r="F1894" s="157"/>
      <c r="G1894" s="157"/>
      <c r="H1894" s="157"/>
      <c r="I1894" s="157"/>
      <c r="J1894" s="157"/>
    </row>
    <row r="1895" customFormat="false" ht="24.75" hidden="false" customHeight="true" outlineLevel="0" collapsed="false">
      <c r="A1895" s="8" t="s">
        <v>1</v>
      </c>
      <c r="B1895" s="9" t="s">
        <v>2</v>
      </c>
      <c r="C1895" s="10" t="s">
        <v>3</v>
      </c>
      <c r="D1895" s="11" t="s">
        <v>4</v>
      </c>
      <c r="E1895" s="11"/>
      <c r="F1895" s="11"/>
      <c r="G1895" s="11"/>
      <c r="H1895" s="12" t="s">
        <v>5</v>
      </c>
      <c r="I1895" s="13" t="s">
        <v>6</v>
      </c>
      <c r="J1895" s="13"/>
    </row>
    <row r="1896" customFormat="false" ht="24.75" hidden="false" customHeight="true" outlineLevel="0" collapsed="false">
      <c r="A1896" s="8"/>
      <c r="B1896" s="9"/>
      <c r="C1896" s="10"/>
      <c r="D1896" s="11"/>
      <c r="E1896" s="11"/>
      <c r="F1896" s="11"/>
      <c r="G1896" s="11"/>
      <c r="H1896" s="12"/>
      <c r="I1896" s="14" t="s">
        <v>7</v>
      </c>
      <c r="J1896" s="14" t="s">
        <v>8</v>
      </c>
    </row>
    <row r="1897" customFormat="false" ht="24.75" hidden="false" customHeight="true" outlineLevel="0" collapsed="false">
      <c r="A1897" s="8"/>
      <c r="B1897" s="9"/>
      <c r="C1897" s="10"/>
      <c r="D1897" s="15" t="s">
        <v>9</v>
      </c>
      <c r="E1897" s="15"/>
      <c r="F1897" s="16" t="s">
        <v>10</v>
      </c>
      <c r="G1897" s="17" t="s">
        <v>11</v>
      </c>
      <c r="H1897" s="12"/>
      <c r="I1897" s="18" t="s">
        <v>12</v>
      </c>
      <c r="J1897" s="18"/>
    </row>
    <row r="1898" customFormat="false" ht="24" hidden="false" customHeight="true" outlineLevel="0" collapsed="false">
      <c r="A1898" s="152" t="n">
        <v>122</v>
      </c>
      <c r="B1898" s="153" t="s">
        <v>1386</v>
      </c>
      <c r="C1898" s="154" t="n">
        <v>7.2</v>
      </c>
      <c r="D1898" s="158" t="s">
        <v>1168</v>
      </c>
      <c r="E1898" s="158"/>
      <c r="F1898" s="158"/>
      <c r="G1898" s="159" t="s">
        <v>138</v>
      </c>
      <c r="H1898" s="79" t="n">
        <f aca="false">I1898/C1898</f>
        <v>0</v>
      </c>
      <c r="I1898" s="35"/>
      <c r="J1898" s="35"/>
    </row>
    <row r="1899" customFormat="false" ht="24" hidden="false" customHeight="true" outlineLevel="0" collapsed="false">
      <c r="A1899" s="152" t="n">
        <v>123</v>
      </c>
      <c r="B1899" s="153" t="s">
        <v>161</v>
      </c>
      <c r="C1899" s="154" t="n">
        <v>95.4</v>
      </c>
      <c r="D1899" s="158"/>
      <c r="E1899" s="158"/>
      <c r="F1899" s="158"/>
      <c r="G1899" s="159"/>
      <c r="H1899" s="79"/>
      <c r="I1899" s="35"/>
      <c r="J1899" s="35"/>
    </row>
    <row r="1900" customFormat="false" ht="24" hidden="false" customHeight="true" outlineLevel="0" collapsed="false">
      <c r="A1900" s="155" t="s">
        <v>1397</v>
      </c>
      <c r="B1900" s="147" t="s">
        <v>1398</v>
      </c>
      <c r="C1900" s="156" t="n">
        <v>6</v>
      </c>
      <c r="D1900" s="142" t="s">
        <v>1371</v>
      </c>
      <c r="E1900" s="142"/>
      <c r="F1900" s="142"/>
      <c r="G1900" s="67"/>
      <c r="H1900" s="67" t="n">
        <f aca="false">I1900/C1900</f>
        <v>0</v>
      </c>
      <c r="I1900" s="35"/>
      <c r="J1900" s="35"/>
    </row>
    <row r="1901" customFormat="false" ht="24" hidden="false" customHeight="true" outlineLevel="0" collapsed="false">
      <c r="A1901" s="155" t="s">
        <v>1399</v>
      </c>
      <c r="B1901" s="147" t="s">
        <v>1400</v>
      </c>
      <c r="C1901" s="156" t="n">
        <v>2.65</v>
      </c>
      <c r="D1901" s="142" t="s">
        <v>1371</v>
      </c>
      <c r="E1901" s="142"/>
      <c r="F1901" s="142"/>
      <c r="G1901" s="67"/>
      <c r="H1901" s="67" t="n">
        <f aca="false">I1901/C1901</f>
        <v>0</v>
      </c>
      <c r="I1901" s="35"/>
      <c r="J1901" s="35"/>
    </row>
    <row r="1902" customFormat="false" ht="24" hidden="false" customHeight="true" outlineLevel="0" collapsed="false">
      <c r="A1902" s="155" t="s">
        <v>1401</v>
      </c>
      <c r="B1902" s="147" t="s">
        <v>1402</v>
      </c>
      <c r="C1902" s="156" t="n">
        <v>2.5</v>
      </c>
      <c r="D1902" s="142" t="s">
        <v>1371</v>
      </c>
      <c r="E1902" s="142"/>
      <c r="F1902" s="142"/>
      <c r="G1902" s="67"/>
      <c r="H1902" s="67" t="n">
        <f aca="false">I1902/C1902</f>
        <v>0</v>
      </c>
      <c r="I1902" s="35"/>
      <c r="J1902" s="35"/>
    </row>
    <row r="1903" customFormat="false" ht="24" hidden="false" customHeight="true" outlineLevel="0" collapsed="false">
      <c r="A1903" s="155" t="s">
        <v>1403</v>
      </c>
      <c r="B1903" s="147" t="s">
        <v>1404</v>
      </c>
      <c r="C1903" s="156" t="n">
        <v>6</v>
      </c>
      <c r="D1903" s="142" t="s">
        <v>1371</v>
      </c>
      <c r="E1903" s="142"/>
      <c r="F1903" s="142"/>
      <c r="G1903" s="67"/>
      <c r="H1903" s="67" t="n">
        <f aca="false">I1903/C1903</f>
        <v>0</v>
      </c>
      <c r="I1903" s="35"/>
      <c r="J1903" s="35"/>
    </row>
    <row r="1904" customFormat="false" ht="15" hidden="false" customHeight="true" outlineLevel="0" collapsed="false">
      <c r="A1904" s="152" t="n">
        <v>125</v>
      </c>
      <c r="B1904" s="153" t="s">
        <v>1405</v>
      </c>
      <c r="C1904" s="154" t="n">
        <v>8.4</v>
      </c>
      <c r="D1904" s="159" t="s">
        <v>1168</v>
      </c>
      <c r="E1904" s="159"/>
      <c r="F1904" s="159"/>
      <c r="G1904" s="79"/>
      <c r="H1904" s="79" t="n">
        <f aca="false">I1904/C1904</f>
        <v>0</v>
      </c>
      <c r="I1904" s="35"/>
      <c r="J1904" s="35"/>
    </row>
    <row r="1905" customFormat="false" ht="15" hidden="false" customHeight="false" outlineLevel="0" collapsed="false">
      <c r="A1905" s="152" t="n">
        <v>126</v>
      </c>
      <c r="B1905" s="153" t="s">
        <v>1406</v>
      </c>
      <c r="C1905" s="154" t="n">
        <v>8.4</v>
      </c>
      <c r="D1905" s="159"/>
      <c r="E1905" s="159"/>
      <c r="F1905" s="159"/>
      <c r="G1905" s="79"/>
      <c r="H1905" s="79"/>
      <c r="I1905" s="35"/>
      <c r="J1905" s="35"/>
    </row>
    <row r="1906" customFormat="false" ht="19.5" hidden="false" customHeight="false" outlineLevel="0" collapsed="false">
      <c r="A1906" s="152" t="n">
        <v>127</v>
      </c>
      <c r="B1906" s="153" t="s">
        <v>161</v>
      </c>
      <c r="C1906" s="154" t="n">
        <v>19.45</v>
      </c>
      <c r="D1906" s="159"/>
      <c r="E1906" s="159"/>
      <c r="F1906" s="159"/>
      <c r="G1906" s="79" t="s">
        <v>138</v>
      </c>
      <c r="H1906" s="79"/>
      <c r="I1906" s="35"/>
      <c r="J1906" s="35"/>
    </row>
    <row r="1907" customFormat="false" ht="15" hidden="false" customHeight="false" outlineLevel="0" collapsed="false">
      <c r="A1907" s="152" t="n">
        <v>128</v>
      </c>
      <c r="B1907" s="153" t="s">
        <v>221</v>
      </c>
      <c r="C1907" s="154" t="n">
        <v>3.3</v>
      </c>
      <c r="D1907" s="159"/>
      <c r="E1907" s="159"/>
      <c r="F1907" s="159"/>
      <c r="G1907" s="79"/>
      <c r="H1907" s="79"/>
      <c r="I1907" s="35"/>
      <c r="J1907" s="35"/>
    </row>
    <row r="1908" customFormat="false" ht="15" hidden="false" customHeight="false" outlineLevel="0" collapsed="false">
      <c r="A1908" s="152" t="n">
        <v>129</v>
      </c>
      <c r="B1908" s="153" t="s">
        <v>251</v>
      </c>
      <c r="C1908" s="154" t="n">
        <v>1.35</v>
      </c>
      <c r="D1908" s="159"/>
      <c r="E1908" s="159"/>
      <c r="F1908" s="159"/>
      <c r="G1908" s="79"/>
      <c r="H1908" s="79"/>
      <c r="I1908" s="35"/>
      <c r="J1908" s="35"/>
    </row>
    <row r="1909" customFormat="false" ht="15" hidden="false" customHeight="false" outlineLevel="0" collapsed="false">
      <c r="A1909" s="152" t="n">
        <v>130</v>
      </c>
      <c r="B1909" s="153" t="s">
        <v>1407</v>
      </c>
      <c r="C1909" s="154" t="n">
        <v>1.65</v>
      </c>
      <c r="D1909" s="159"/>
      <c r="E1909" s="159"/>
      <c r="F1909" s="159"/>
      <c r="G1909" s="79"/>
      <c r="H1909" s="79"/>
      <c r="I1909" s="35"/>
      <c r="J1909" s="35"/>
    </row>
    <row r="1910" customFormat="false" ht="15" hidden="false" customHeight="false" outlineLevel="0" collapsed="false">
      <c r="A1910" s="152" t="n">
        <v>131</v>
      </c>
      <c r="B1910" s="153" t="s">
        <v>1408</v>
      </c>
      <c r="C1910" s="154" t="n">
        <v>65.85</v>
      </c>
      <c r="D1910" s="159"/>
      <c r="E1910" s="159"/>
      <c r="F1910" s="159"/>
      <c r="G1910" s="79"/>
      <c r="H1910" s="79"/>
      <c r="I1910" s="35"/>
      <c r="J1910" s="35"/>
    </row>
    <row r="1911" customFormat="false" ht="15" hidden="false" customHeight="false" outlineLevel="0" collapsed="false">
      <c r="A1911" s="152" t="n">
        <v>132</v>
      </c>
      <c r="B1911" s="153" t="s">
        <v>1404</v>
      </c>
      <c r="C1911" s="154" t="n">
        <v>7.4</v>
      </c>
      <c r="D1911" s="159"/>
      <c r="E1911" s="159"/>
      <c r="F1911" s="159"/>
      <c r="G1911" s="79"/>
      <c r="H1911" s="79"/>
      <c r="I1911" s="35"/>
      <c r="J1911" s="35"/>
    </row>
    <row r="1912" customFormat="false" ht="15" hidden="false" customHeight="false" outlineLevel="0" collapsed="false">
      <c r="A1912" s="152" t="n">
        <v>133</v>
      </c>
      <c r="B1912" s="153" t="s">
        <v>1409</v>
      </c>
      <c r="C1912" s="154" t="n">
        <v>19.8</v>
      </c>
      <c r="D1912" s="159"/>
      <c r="E1912" s="159"/>
      <c r="F1912" s="159"/>
      <c r="G1912" s="79"/>
      <c r="H1912" s="79"/>
      <c r="I1912" s="35"/>
      <c r="J1912" s="35"/>
    </row>
    <row r="1913" customFormat="false" ht="15" hidden="false" customHeight="false" outlineLevel="0" collapsed="false">
      <c r="A1913" s="152" t="n">
        <v>134</v>
      </c>
      <c r="B1913" s="153" t="s">
        <v>176</v>
      </c>
      <c r="C1913" s="154" t="n">
        <v>4.7</v>
      </c>
      <c r="D1913" s="159"/>
      <c r="E1913" s="159"/>
      <c r="F1913" s="159"/>
      <c r="G1913" s="79"/>
      <c r="H1913" s="79"/>
      <c r="I1913" s="35"/>
      <c r="J1913" s="35"/>
    </row>
    <row r="1914" customFormat="false" ht="15" hidden="false" customHeight="false" outlineLevel="0" collapsed="false">
      <c r="A1914" s="152" t="n">
        <v>135</v>
      </c>
      <c r="B1914" s="153" t="s">
        <v>1000</v>
      </c>
      <c r="C1914" s="154" t="n">
        <v>4.65</v>
      </c>
      <c r="D1914" s="159"/>
      <c r="E1914" s="159"/>
      <c r="F1914" s="159"/>
      <c r="G1914" s="79"/>
      <c r="H1914" s="79"/>
      <c r="I1914" s="35"/>
      <c r="J1914" s="35"/>
    </row>
    <row r="1915" customFormat="false" ht="15" hidden="false" customHeight="false" outlineLevel="0" collapsed="false">
      <c r="A1915" s="152" t="n">
        <v>136</v>
      </c>
      <c r="B1915" s="153" t="s">
        <v>1410</v>
      </c>
      <c r="C1915" s="154" t="n">
        <v>10.25</v>
      </c>
      <c r="D1915" s="159"/>
      <c r="E1915" s="159"/>
      <c r="F1915" s="159"/>
      <c r="G1915" s="79"/>
      <c r="H1915" s="79"/>
      <c r="I1915" s="35"/>
      <c r="J1915" s="35"/>
    </row>
    <row r="1916" customFormat="false" ht="15" hidden="false" customHeight="false" outlineLevel="0" collapsed="false">
      <c r="A1916" s="152" t="n">
        <v>137</v>
      </c>
      <c r="B1916" s="153" t="s">
        <v>1411</v>
      </c>
      <c r="C1916" s="154" t="n">
        <v>6.1</v>
      </c>
      <c r="D1916" s="159"/>
      <c r="E1916" s="159"/>
      <c r="F1916" s="159"/>
      <c r="G1916" s="79"/>
      <c r="H1916" s="79"/>
      <c r="I1916" s="35"/>
      <c r="J1916" s="35"/>
    </row>
    <row r="1917" customFormat="false" ht="15" hidden="false" customHeight="false" outlineLevel="0" collapsed="false">
      <c r="A1917" s="152" t="n">
        <v>138</v>
      </c>
      <c r="B1917" s="153" t="s">
        <v>1390</v>
      </c>
      <c r="C1917" s="154" t="n">
        <v>7.6</v>
      </c>
      <c r="D1917" s="159"/>
      <c r="E1917" s="159"/>
      <c r="F1917" s="159"/>
      <c r="G1917" s="79"/>
      <c r="H1917" s="79"/>
      <c r="I1917" s="35"/>
      <c r="J1917" s="35"/>
    </row>
    <row r="1918" customFormat="false" ht="15" hidden="false" customHeight="false" outlineLevel="0" collapsed="false">
      <c r="A1918" s="152" t="n">
        <v>139</v>
      </c>
      <c r="B1918" s="153" t="s">
        <v>1412</v>
      </c>
      <c r="C1918" s="154" t="n">
        <v>20.55</v>
      </c>
      <c r="D1918" s="159"/>
      <c r="E1918" s="159"/>
      <c r="F1918" s="159"/>
      <c r="G1918" s="79"/>
      <c r="H1918" s="79"/>
      <c r="I1918" s="35"/>
      <c r="J1918" s="35"/>
    </row>
    <row r="1919" customFormat="false" ht="15" hidden="false" customHeight="false" outlineLevel="0" collapsed="false">
      <c r="A1919" s="152" t="n">
        <v>140</v>
      </c>
      <c r="B1919" s="153" t="s">
        <v>1413</v>
      </c>
      <c r="C1919" s="154" t="n">
        <v>4.05</v>
      </c>
      <c r="D1919" s="159"/>
      <c r="E1919" s="159"/>
      <c r="F1919" s="159"/>
      <c r="G1919" s="79"/>
      <c r="H1919" s="79"/>
      <c r="I1919" s="35"/>
      <c r="J1919" s="35"/>
    </row>
    <row r="1920" customFormat="false" ht="15" hidden="false" customHeight="false" outlineLevel="0" collapsed="false">
      <c r="A1920" s="152" t="n">
        <v>141</v>
      </c>
      <c r="B1920" s="153" t="s">
        <v>1414</v>
      </c>
      <c r="C1920" s="154" t="n">
        <v>11.45</v>
      </c>
      <c r="D1920" s="159"/>
      <c r="E1920" s="159"/>
      <c r="F1920" s="159"/>
      <c r="G1920" s="79"/>
      <c r="H1920" s="79"/>
      <c r="I1920" s="35"/>
      <c r="J1920" s="35"/>
    </row>
    <row r="1921" customFormat="false" ht="15" hidden="false" customHeight="false" outlineLevel="0" collapsed="false">
      <c r="A1921" s="152" t="n">
        <v>142</v>
      </c>
      <c r="B1921" s="153" t="s">
        <v>1415</v>
      </c>
      <c r="C1921" s="154" t="n">
        <v>14.95</v>
      </c>
      <c r="D1921" s="159"/>
      <c r="E1921" s="159"/>
      <c r="F1921" s="159"/>
      <c r="G1921" s="79"/>
      <c r="H1921" s="79"/>
      <c r="I1921" s="35"/>
      <c r="J1921" s="35"/>
    </row>
    <row r="1922" customFormat="false" ht="15" hidden="false" customHeight="false" outlineLevel="0" collapsed="false">
      <c r="A1922" s="152" t="n">
        <v>143</v>
      </c>
      <c r="B1922" s="153" t="s">
        <v>1416</v>
      </c>
      <c r="C1922" s="154" t="n">
        <v>30.95</v>
      </c>
      <c r="D1922" s="159"/>
      <c r="E1922" s="159"/>
      <c r="F1922" s="159"/>
      <c r="G1922" s="79"/>
      <c r="H1922" s="79"/>
      <c r="I1922" s="35"/>
      <c r="J1922" s="35"/>
    </row>
    <row r="1923" customFormat="false" ht="15" hidden="false" customHeight="false" outlineLevel="0" collapsed="false">
      <c r="A1923" s="152" t="n">
        <v>144</v>
      </c>
      <c r="B1923" s="153" t="s">
        <v>1417</v>
      </c>
      <c r="C1923" s="154" t="n">
        <v>9.65</v>
      </c>
      <c r="D1923" s="159"/>
      <c r="E1923" s="159"/>
      <c r="F1923" s="159"/>
      <c r="G1923" s="79"/>
      <c r="H1923" s="79"/>
      <c r="I1923" s="35"/>
      <c r="J1923" s="35"/>
    </row>
    <row r="1924" customFormat="false" ht="15" hidden="false" customHeight="false" outlineLevel="0" collapsed="false">
      <c r="A1924" s="152" t="n">
        <v>145</v>
      </c>
      <c r="B1924" s="153" t="s">
        <v>1390</v>
      </c>
      <c r="C1924" s="154" t="n">
        <v>4.05</v>
      </c>
      <c r="D1924" s="159"/>
      <c r="E1924" s="159"/>
      <c r="F1924" s="159"/>
      <c r="G1924" s="79"/>
      <c r="H1924" s="79"/>
      <c r="I1924" s="35"/>
      <c r="J1924" s="35"/>
    </row>
    <row r="1925" customFormat="false" ht="15" hidden="false" customHeight="false" outlineLevel="0" collapsed="false">
      <c r="A1925" s="152" t="n">
        <v>146</v>
      </c>
      <c r="B1925" s="153" t="s">
        <v>1418</v>
      </c>
      <c r="C1925" s="154" t="n">
        <v>21.15</v>
      </c>
      <c r="D1925" s="159"/>
      <c r="E1925" s="159"/>
      <c r="F1925" s="159"/>
      <c r="G1925" s="79"/>
      <c r="H1925" s="79"/>
      <c r="I1925" s="35"/>
      <c r="J1925" s="35"/>
    </row>
    <row r="1926" customFormat="false" ht="19.5" hidden="false" customHeight="false" outlineLevel="0" collapsed="false">
      <c r="A1926" s="152" t="n">
        <v>147</v>
      </c>
      <c r="B1926" s="153" t="s">
        <v>161</v>
      </c>
      <c r="C1926" s="154" t="n">
        <v>33.9</v>
      </c>
      <c r="D1926" s="159"/>
      <c r="E1926" s="159"/>
      <c r="F1926" s="159"/>
      <c r="G1926" s="79" t="s">
        <v>138</v>
      </c>
      <c r="H1926" s="79"/>
      <c r="I1926" s="35"/>
      <c r="J1926" s="35"/>
    </row>
    <row r="1927" customFormat="false" ht="19.5" hidden="false" customHeight="false" outlineLevel="0" collapsed="false">
      <c r="A1927" s="152" t="n">
        <v>148</v>
      </c>
      <c r="B1927" s="153" t="s">
        <v>1245</v>
      </c>
      <c r="C1927" s="154" t="n">
        <v>34.6</v>
      </c>
      <c r="D1927" s="159"/>
      <c r="E1927" s="159"/>
      <c r="F1927" s="159"/>
      <c r="G1927" s="79" t="s">
        <v>138</v>
      </c>
      <c r="H1927" s="79"/>
      <c r="I1927" s="35"/>
      <c r="J1927" s="35"/>
    </row>
    <row r="1928" customFormat="false" ht="15" hidden="false" customHeight="false" outlineLevel="0" collapsed="false">
      <c r="A1928" s="152" t="n">
        <v>149</v>
      </c>
      <c r="B1928" s="153" t="s">
        <v>1415</v>
      </c>
      <c r="C1928" s="154" t="n">
        <v>12.25</v>
      </c>
      <c r="D1928" s="159"/>
      <c r="E1928" s="159"/>
      <c r="F1928" s="159"/>
      <c r="G1928" s="79"/>
      <c r="H1928" s="79"/>
      <c r="I1928" s="35"/>
      <c r="J1928" s="35"/>
    </row>
    <row r="1929" customFormat="false" ht="15" hidden="false" customHeight="false" outlineLevel="0" collapsed="false">
      <c r="A1929" s="152" t="n">
        <v>150</v>
      </c>
      <c r="B1929" s="153" t="s">
        <v>1419</v>
      </c>
      <c r="C1929" s="154" t="n">
        <v>43.65</v>
      </c>
      <c r="D1929" s="159"/>
      <c r="E1929" s="159"/>
      <c r="F1929" s="159"/>
      <c r="G1929" s="79"/>
      <c r="H1929" s="79"/>
      <c r="I1929" s="35"/>
      <c r="J1929" s="35"/>
    </row>
    <row r="1930" customFormat="false" ht="15" hidden="false" customHeight="false" outlineLevel="0" collapsed="false">
      <c r="A1930" s="152" t="n">
        <v>151</v>
      </c>
      <c r="B1930" s="153" t="s">
        <v>1417</v>
      </c>
      <c r="C1930" s="154" t="n">
        <v>13.6</v>
      </c>
      <c r="D1930" s="159"/>
      <c r="E1930" s="159"/>
      <c r="F1930" s="159"/>
      <c r="G1930" s="79"/>
      <c r="H1930" s="79"/>
      <c r="I1930" s="35"/>
      <c r="J1930" s="35"/>
    </row>
    <row r="1931" customFormat="false" ht="15" hidden="false" customHeight="false" outlineLevel="0" collapsed="false">
      <c r="A1931" s="152" t="n">
        <v>152</v>
      </c>
      <c r="B1931" s="153" t="s">
        <v>1420</v>
      </c>
      <c r="C1931" s="154" t="n">
        <v>44.55</v>
      </c>
      <c r="D1931" s="159"/>
      <c r="E1931" s="159"/>
      <c r="F1931" s="159"/>
      <c r="G1931" s="79"/>
      <c r="H1931" s="79"/>
      <c r="I1931" s="35"/>
      <c r="J1931" s="35"/>
    </row>
    <row r="1932" customFormat="false" ht="15" hidden="false" customHeight="false" outlineLevel="0" collapsed="false">
      <c r="A1932" s="152" t="n">
        <v>153</v>
      </c>
      <c r="B1932" s="153" t="s">
        <v>1421</v>
      </c>
      <c r="C1932" s="154" t="n">
        <v>11.2</v>
      </c>
      <c r="D1932" s="159"/>
      <c r="E1932" s="159"/>
      <c r="F1932" s="159"/>
      <c r="G1932" s="79"/>
      <c r="H1932" s="79"/>
      <c r="I1932" s="35"/>
      <c r="J1932" s="35"/>
    </row>
    <row r="1933" customFormat="false" ht="15" hidden="false" customHeight="false" outlineLevel="0" collapsed="false">
      <c r="A1933" s="152" t="n">
        <v>154</v>
      </c>
      <c r="B1933" s="153" t="s">
        <v>1388</v>
      </c>
      <c r="C1933" s="154" t="n">
        <v>1.8</v>
      </c>
      <c r="D1933" s="159"/>
      <c r="E1933" s="159"/>
      <c r="F1933" s="159"/>
      <c r="G1933" s="79"/>
      <c r="H1933" s="79"/>
      <c r="I1933" s="35"/>
      <c r="J1933" s="35"/>
    </row>
    <row r="1934" customFormat="false" ht="15" hidden="false" customHeight="false" outlineLevel="0" collapsed="false">
      <c r="A1934" s="152" t="n">
        <v>155</v>
      </c>
      <c r="B1934" s="153" t="s">
        <v>1422</v>
      </c>
      <c r="C1934" s="154" t="n">
        <v>1.8</v>
      </c>
      <c r="D1934" s="159"/>
      <c r="E1934" s="159"/>
      <c r="F1934" s="159"/>
      <c r="G1934" s="79"/>
      <c r="H1934" s="79"/>
      <c r="I1934" s="35"/>
      <c r="J1934" s="35"/>
    </row>
    <row r="1935" customFormat="false" ht="15" hidden="false" customHeight="false" outlineLevel="0" collapsed="false">
      <c r="A1935" s="152" t="n">
        <v>156</v>
      </c>
      <c r="B1935" s="153" t="s">
        <v>1423</v>
      </c>
      <c r="C1935" s="154" t="n">
        <v>8.45</v>
      </c>
      <c r="D1935" s="159"/>
      <c r="E1935" s="159"/>
      <c r="F1935" s="159"/>
      <c r="G1935" s="79"/>
      <c r="H1935" s="79"/>
      <c r="I1935" s="35"/>
      <c r="J1935" s="35"/>
    </row>
    <row r="1936" customFormat="false" ht="15" hidden="false" customHeight="false" outlineLevel="0" collapsed="false">
      <c r="A1936" s="152" t="n">
        <v>157</v>
      </c>
      <c r="B1936" s="153" t="s">
        <v>1415</v>
      </c>
      <c r="C1936" s="154" t="n">
        <v>9.25</v>
      </c>
      <c r="D1936" s="159"/>
      <c r="E1936" s="159"/>
      <c r="F1936" s="159"/>
      <c r="G1936" s="79"/>
      <c r="H1936" s="79"/>
      <c r="I1936" s="35"/>
      <c r="J1936" s="35"/>
    </row>
    <row r="1937" customFormat="false" ht="15" hidden="false" customHeight="false" outlineLevel="0" collapsed="false">
      <c r="A1937" s="152" t="n">
        <v>158</v>
      </c>
      <c r="B1937" s="153" t="s">
        <v>1422</v>
      </c>
      <c r="C1937" s="154" t="n">
        <v>2.05</v>
      </c>
      <c r="D1937" s="159"/>
      <c r="E1937" s="159"/>
      <c r="F1937" s="159"/>
      <c r="G1937" s="79"/>
      <c r="H1937" s="79"/>
      <c r="I1937" s="35"/>
      <c r="J1937" s="35"/>
    </row>
    <row r="1938" customFormat="false" ht="24.75" hidden="false" customHeight="true" outlineLevel="0" collapsed="false">
      <c r="A1938" s="8" t="s">
        <v>1</v>
      </c>
      <c r="B1938" s="9" t="s">
        <v>2</v>
      </c>
      <c r="C1938" s="10" t="s">
        <v>3</v>
      </c>
      <c r="D1938" s="11" t="s">
        <v>4</v>
      </c>
      <c r="E1938" s="11"/>
      <c r="F1938" s="11"/>
      <c r="G1938" s="11"/>
      <c r="H1938" s="12" t="s">
        <v>5</v>
      </c>
      <c r="I1938" s="13" t="s">
        <v>6</v>
      </c>
      <c r="J1938" s="13"/>
    </row>
    <row r="1939" customFormat="false" ht="24.75" hidden="false" customHeight="true" outlineLevel="0" collapsed="false">
      <c r="A1939" s="8"/>
      <c r="B1939" s="9"/>
      <c r="C1939" s="10"/>
      <c r="D1939" s="11"/>
      <c r="E1939" s="11"/>
      <c r="F1939" s="11"/>
      <c r="G1939" s="11"/>
      <c r="H1939" s="12"/>
      <c r="I1939" s="14" t="s">
        <v>7</v>
      </c>
      <c r="J1939" s="14" t="s">
        <v>8</v>
      </c>
    </row>
    <row r="1940" customFormat="false" ht="24.75" hidden="false" customHeight="true" outlineLevel="0" collapsed="false">
      <c r="A1940" s="8"/>
      <c r="B1940" s="9"/>
      <c r="C1940" s="10"/>
      <c r="D1940" s="15" t="s">
        <v>9</v>
      </c>
      <c r="E1940" s="15"/>
      <c r="F1940" s="16" t="s">
        <v>10</v>
      </c>
      <c r="G1940" s="17" t="s">
        <v>11</v>
      </c>
      <c r="H1940" s="12"/>
      <c r="I1940" s="18" t="s">
        <v>12</v>
      </c>
      <c r="J1940" s="18"/>
    </row>
    <row r="1941" customFormat="false" ht="15" hidden="false" customHeight="true" outlineLevel="0" collapsed="false">
      <c r="A1941" s="152" t="n">
        <v>159</v>
      </c>
      <c r="B1941" s="153" t="s">
        <v>1424</v>
      </c>
      <c r="C1941" s="154" t="n">
        <v>9.3</v>
      </c>
      <c r="D1941" s="159" t="s">
        <v>1168</v>
      </c>
      <c r="E1941" s="159"/>
      <c r="F1941" s="159"/>
      <c r="G1941" s="79"/>
      <c r="H1941" s="79" t="n">
        <f aca="false">I1941/C1941</f>
        <v>0</v>
      </c>
      <c r="I1941" s="35"/>
      <c r="J1941" s="35"/>
    </row>
    <row r="1942" customFormat="false" ht="15" hidden="false" customHeight="false" outlineLevel="0" collapsed="false">
      <c r="A1942" s="152" t="n">
        <v>160</v>
      </c>
      <c r="B1942" s="153" t="s">
        <v>1390</v>
      </c>
      <c r="C1942" s="154" t="n">
        <v>4.85</v>
      </c>
      <c r="D1942" s="159"/>
      <c r="E1942" s="159"/>
      <c r="F1942" s="159"/>
      <c r="G1942" s="79"/>
      <c r="H1942" s="79"/>
      <c r="I1942" s="35"/>
      <c r="J1942" s="35"/>
    </row>
    <row r="1943" customFormat="false" ht="15" hidden="false" customHeight="false" outlineLevel="0" collapsed="false">
      <c r="A1943" s="152" t="n">
        <v>161</v>
      </c>
      <c r="B1943" s="153" t="s">
        <v>1390</v>
      </c>
      <c r="C1943" s="154" t="n">
        <v>3.95</v>
      </c>
      <c r="D1943" s="159"/>
      <c r="E1943" s="159"/>
      <c r="F1943" s="159"/>
      <c r="G1943" s="79"/>
      <c r="H1943" s="79"/>
      <c r="I1943" s="35"/>
      <c r="J1943" s="35"/>
    </row>
    <row r="1944" customFormat="false" ht="15" hidden="false" customHeight="false" outlineLevel="0" collapsed="false">
      <c r="A1944" s="152" t="n">
        <v>162</v>
      </c>
      <c r="B1944" s="153" t="s">
        <v>1425</v>
      </c>
      <c r="C1944" s="154" t="n">
        <v>41.55</v>
      </c>
      <c r="D1944" s="159"/>
      <c r="E1944" s="159"/>
      <c r="F1944" s="159"/>
      <c r="G1944" s="79"/>
      <c r="H1944" s="79"/>
      <c r="I1944" s="35"/>
      <c r="J1944" s="35"/>
    </row>
    <row r="1945" customFormat="false" ht="15" hidden="false" customHeight="false" outlineLevel="0" collapsed="false">
      <c r="A1945" s="152" t="n">
        <v>163</v>
      </c>
      <c r="B1945" s="153" t="s">
        <v>1390</v>
      </c>
      <c r="C1945" s="154" t="n">
        <v>3.75</v>
      </c>
      <c r="D1945" s="159"/>
      <c r="E1945" s="159"/>
      <c r="F1945" s="159"/>
      <c r="G1945" s="79"/>
      <c r="H1945" s="79"/>
      <c r="I1945" s="35"/>
      <c r="J1945" s="35"/>
    </row>
    <row r="1946" customFormat="false" ht="15" hidden="false" customHeight="false" outlineLevel="0" collapsed="false">
      <c r="A1946" s="152" t="n">
        <v>164</v>
      </c>
      <c r="B1946" s="153" t="s">
        <v>1425</v>
      </c>
      <c r="C1946" s="154" t="n">
        <v>40.05</v>
      </c>
      <c r="D1946" s="159"/>
      <c r="E1946" s="159"/>
      <c r="F1946" s="159"/>
      <c r="G1946" s="79"/>
      <c r="H1946" s="79"/>
      <c r="I1946" s="35"/>
      <c r="J1946" s="35"/>
    </row>
    <row r="1947" customFormat="false" ht="15" hidden="false" customHeight="false" outlineLevel="0" collapsed="false">
      <c r="A1947" s="152" t="n">
        <v>165</v>
      </c>
      <c r="B1947" s="153" t="s">
        <v>1415</v>
      </c>
      <c r="C1947" s="154" t="n">
        <v>9.3</v>
      </c>
      <c r="D1947" s="159"/>
      <c r="E1947" s="159"/>
      <c r="F1947" s="159"/>
      <c r="G1947" s="79"/>
      <c r="H1947" s="79"/>
      <c r="I1947" s="35"/>
      <c r="J1947" s="35"/>
    </row>
    <row r="1948" customFormat="false" ht="15" hidden="false" customHeight="false" outlineLevel="0" collapsed="false">
      <c r="A1948" s="152" t="n">
        <v>166</v>
      </c>
      <c r="B1948" s="153" t="s">
        <v>221</v>
      </c>
      <c r="C1948" s="154" t="n">
        <v>8</v>
      </c>
      <c r="D1948" s="159"/>
      <c r="E1948" s="159"/>
      <c r="F1948" s="159"/>
      <c r="G1948" s="79"/>
      <c r="H1948" s="79"/>
      <c r="I1948" s="35"/>
      <c r="J1948" s="35"/>
    </row>
    <row r="1949" customFormat="false" ht="15" hidden="false" customHeight="false" outlineLevel="0" collapsed="false">
      <c r="A1949" s="152" t="n">
        <v>167</v>
      </c>
      <c r="B1949" s="153" t="s">
        <v>366</v>
      </c>
      <c r="C1949" s="154" t="n">
        <v>43.75</v>
      </c>
      <c r="D1949" s="159"/>
      <c r="E1949" s="159"/>
      <c r="F1949" s="159"/>
      <c r="G1949" s="79"/>
      <c r="H1949" s="79"/>
      <c r="I1949" s="35"/>
      <c r="J1949" s="35"/>
    </row>
    <row r="1950" customFormat="false" ht="19.5" hidden="false" customHeight="false" outlineLevel="0" collapsed="false">
      <c r="A1950" s="152" t="n">
        <v>168</v>
      </c>
      <c r="B1950" s="153" t="s">
        <v>161</v>
      </c>
      <c r="C1950" s="154" t="n">
        <v>35.8</v>
      </c>
      <c r="D1950" s="159"/>
      <c r="E1950" s="159"/>
      <c r="F1950" s="159"/>
      <c r="G1950" s="79" t="s">
        <v>138</v>
      </c>
      <c r="H1950" s="79"/>
      <c r="I1950" s="35"/>
      <c r="J1950" s="35"/>
    </row>
    <row r="1951" customFormat="false" ht="15" hidden="false" customHeight="false" outlineLevel="0" collapsed="false">
      <c r="A1951" s="152" t="n">
        <v>169</v>
      </c>
      <c r="B1951" s="153" t="s">
        <v>1426</v>
      </c>
      <c r="C1951" s="154" t="n">
        <v>8.4</v>
      </c>
      <c r="D1951" s="159"/>
      <c r="E1951" s="159"/>
      <c r="F1951" s="159"/>
      <c r="G1951" s="79"/>
      <c r="H1951" s="79"/>
      <c r="I1951" s="35"/>
      <c r="J1951" s="35"/>
    </row>
    <row r="1952" customFormat="false" ht="15" hidden="false" customHeight="false" outlineLevel="0" collapsed="false">
      <c r="A1952" s="152" t="n">
        <v>170</v>
      </c>
      <c r="B1952" s="153" t="s">
        <v>1427</v>
      </c>
      <c r="C1952" s="154" t="n">
        <v>8.65</v>
      </c>
      <c r="D1952" s="159"/>
      <c r="E1952" s="159"/>
      <c r="F1952" s="159"/>
      <c r="G1952" s="79"/>
      <c r="H1952" s="79"/>
      <c r="I1952" s="35"/>
      <c r="J1952" s="35"/>
    </row>
    <row r="1953" customFormat="false" ht="15" hidden="false" customHeight="false" outlineLevel="0" collapsed="false">
      <c r="A1953" s="152" t="n">
        <v>171</v>
      </c>
      <c r="B1953" s="153" t="s">
        <v>235</v>
      </c>
      <c r="C1953" s="154" t="n">
        <v>20.2</v>
      </c>
      <c r="D1953" s="159"/>
      <c r="E1953" s="159"/>
      <c r="F1953" s="159"/>
      <c r="G1953" s="79"/>
      <c r="H1953" s="79"/>
      <c r="I1953" s="35"/>
      <c r="J1953" s="35"/>
    </row>
    <row r="1954" customFormat="false" ht="15" hidden="false" customHeight="false" outlineLevel="0" collapsed="false">
      <c r="A1954" s="152" t="n">
        <v>172</v>
      </c>
      <c r="B1954" s="153" t="s">
        <v>56</v>
      </c>
      <c r="C1954" s="154" t="n">
        <v>11.9</v>
      </c>
      <c r="D1954" s="159"/>
      <c r="E1954" s="159"/>
      <c r="F1954" s="159"/>
      <c r="G1954" s="79"/>
      <c r="H1954" s="79"/>
      <c r="I1954" s="35"/>
      <c r="J1954" s="35"/>
    </row>
    <row r="1955" customFormat="false" ht="15" hidden="false" customHeight="false" outlineLevel="0" collapsed="false">
      <c r="A1955" s="152" t="n">
        <v>173</v>
      </c>
      <c r="B1955" s="153" t="s">
        <v>1378</v>
      </c>
      <c r="C1955" s="154" t="n">
        <v>5.65</v>
      </c>
      <c r="D1955" s="159"/>
      <c r="E1955" s="159"/>
      <c r="F1955" s="159"/>
      <c r="G1955" s="79"/>
      <c r="H1955" s="79"/>
      <c r="I1955" s="35"/>
      <c r="J1955" s="35"/>
    </row>
    <row r="1956" customFormat="false" ht="15" hidden="false" customHeight="false" outlineLevel="0" collapsed="false">
      <c r="A1956" s="152" t="n">
        <v>174</v>
      </c>
      <c r="B1956" s="153" t="s">
        <v>1000</v>
      </c>
      <c r="C1956" s="154" t="n">
        <v>3.85</v>
      </c>
      <c r="D1956" s="159"/>
      <c r="E1956" s="159"/>
      <c r="F1956" s="159"/>
      <c r="G1956" s="79"/>
      <c r="H1956" s="79"/>
      <c r="I1956" s="35"/>
      <c r="J1956" s="35"/>
    </row>
    <row r="1957" customFormat="false" ht="15" hidden="false" customHeight="false" outlineLevel="0" collapsed="false">
      <c r="A1957" s="152" t="n">
        <v>175</v>
      </c>
      <c r="B1957" s="153" t="s">
        <v>1379</v>
      </c>
      <c r="C1957" s="154" t="n">
        <v>4.75</v>
      </c>
      <c r="D1957" s="159"/>
      <c r="E1957" s="159"/>
      <c r="F1957" s="159"/>
      <c r="G1957" s="79"/>
      <c r="H1957" s="79"/>
      <c r="I1957" s="35"/>
      <c r="J1957" s="35"/>
    </row>
    <row r="1958" customFormat="false" ht="15" hidden="false" customHeight="false" outlineLevel="0" collapsed="false">
      <c r="A1958" s="152" t="n">
        <v>176</v>
      </c>
      <c r="B1958" s="153" t="s">
        <v>52</v>
      </c>
      <c r="C1958" s="154" t="n">
        <v>12.7</v>
      </c>
      <c r="D1958" s="159"/>
      <c r="E1958" s="159"/>
      <c r="F1958" s="159"/>
      <c r="G1958" s="79"/>
      <c r="H1958" s="79"/>
      <c r="I1958" s="35"/>
      <c r="J1958" s="35"/>
    </row>
    <row r="1959" customFormat="false" ht="15" hidden="false" customHeight="false" outlineLevel="0" collapsed="false">
      <c r="A1959" s="152" t="n">
        <v>177</v>
      </c>
      <c r="B1959" s="153" t="s">
        <v>1428</v>
      </c>
      <c r="C1959" s="154" t="n">
        <v>14.75</v>
      </c>
      <c r="D1959" s="159"/>
      <c r="E1959" s="159"/>
      <c r="F1959" s="159"/>
      <c r="G1959" s="79"/>
      <c r="H1959" s="79"/>
      <c r="I1959" s="35"/>
      <c r="J1959" s="35"/>
    </row>
    <row r="1960" customFormat="false" ht="15" hidden="false" customHeight="false" outlineLevel="0" collapsed="false">
      <c r="A1960" s="152" t="s">
        <v>1429</v>
      </c>
      <c r="B1960" s="153" t="s">
        <v>1430</v>
      </c>
      <c r="C1960" s="154" t="n">
        <v>0.6</v>
      </c>
      <c r="D1960" s="159"/>
      <c r="E1960" s="159"/>
      <c r="F1960" s="159"/>
      <c r="G1960" s="79"/>
      <c r="H1960" s="79"/>
      <c r="I1960" s="35"/>
      <c r="J1960" s="35"/>
    </row>
    <row r="1961" customFormat="false" ht="15" hidden="false" customHeight="false" outlineLevel="0" collapsed="false">
      <c r="A1961" s="152" t="n">
        <v>178</v>
      </c>
      <c r="B1961" s="153" t="s">
        <v>1394</v>
      </c>
      <c r="C1961" s="154" t="n">
        <v>24.35</v>
      </c>
      <c r="D1961" s="159"/>
      <c r="E1961" s="159"/>
      <c r="F1961" s="159"/>
      <c r="G1961" s="79"/>
      <c r="H1961" s="79"/>
      <c r="I1961" s="35"/>
      <c r="J1961" s="35"/>
    </row>
    <row r="1962" customFormat="false" ht="15" hidden="false" customHeight="false" outlineLevel="0" collapsed="false">
      <c r="A1962" s="152" t="n">
        <v>179</v>
      </c>
      <c r="B1962" s="153" t="s">
        <v>1390</v>
      </c>
      <c r="C1962" s="154" t="n">
        <v>2.65</v>
      </c>
      <c r="D1962" s="159"/>
      <c r="E1962" s="159"/>
      <c r="F1962" s="159"/>
      <c r="G1962" s="79"/>
      <c r="H1962" s="79"/>
      <c r="I1962" s="35"/>
      <c r="J1962" s="35"/>
    </row>
    <row r="1963" customFormat="false" ht="15" hidden="false" customHeight="false" outlineLevel="0" collapsed="false">
      <c r="A1963" s="152" t="n">
        <v>180</v>
      </c>
      <c r="B1963" s="153" t="s">
        <v>1431</v>
      </c>
      <c r="C1963" s="154" t="n">
        <v>21.05</v>
      </c>
      <c r="D1963" s="159"/>
      <c r="E1963" s="159"/>
      <c r="F1963" s="159"/>
      <c r="G1963" s="79"/>
      <c r="H1963" s="79"/>
      <c r="I1963" s="35"/>
      <c r="J1963" s="35"/>
    </row>
    <row r="1964" customFormat="false" ht="15" hidden="false" customHeight="false" outlineLevel="0" collapsed="false">
      <c r="A1964" s="152" t="n">
        <v>181</v>
      </c>
      <c r="B1964" s="153" t="s">
        <v>1432</v>
      </c>
      <c r="C1964" s="154" t="n">
        <v>20.3</v>
      </c>
      <c r="D1964" s="159"/>
      <c r="E1964" s="159"/>
      <c r="F1964" s="159"/>
      <c r="G1964" s="79"/>
      <c r="H1964" s="79"/>
      <c r="I1964" s="35"/>
      <c r="J1964" s="35"/>
    </row>
    <row r="1965" customFormat="false" ht="15" hidden="false" customHeight="false" outlineLevel="0" collapsed="false">
      <c r="A1965" s="152" t="n">
        <v>182</v>
      </c>
      <c r="B1965" s="153" t="s">
        <v>1394</v>
      </c>
      <c r="C1965" s="154" t="n">
        <v>18.5</v>
      </c>
      <c r="D1965" s="159"/>
      <c r="E1965" s="159"/>
      <c r="F1965" s="159"/>
      <c r="G1965" s="79"/>
      <c r="H1965" s="79"/>
      <c r="I1965" s="35"/>
      <c r="J1965" s="35"/>
    </row>
    <row r="1966" customFormat="false" ht="15" hidden="false" customHeight="false" outlineLevel="0" collapsed="false">
      <c r="A1966" s="152" t="n">
        <v>183</v>
      </c>
      <c r="B1966" s="153" t="s">
        <v>1390</v>
      </c>
      <c r="C1966" s="154" t="n">
        <v>2.7</v>
      </c>
      <c r="D1966" s="159"/>
      <c r="E1966" s="159"/>
      <c r="F1966" s="159"/>
      <c r="G1966" s="79"/>
      <c r="H1966" s="79"/>
      <c r="I1966" s="35"/>
      <c r="J1966" s="35"/>
    </row>
    <row r="1967" customFormat="false" ht="15" hidden="false" customHeight="false" outlineLevel="0" collapsed="false">
      <c r="A1967" s="152" t="n">
        <v>184</v>
      </c>
      <c r="B1967" s="153" t="s">
        <v>1433</v>
      </c>
      <c r="C1967" s="154" t="n">
        <v>21.65</v>
      </c>
      <c r="D1967" s="159"/>
      <c r="E1967" s="159"/>
      <c r="F1967" s="159"/>
      <c r="G1967" s="79"/>
      <c r="H1967" s="79"/>
      <c r="I1967" s="35"/>
      <c r="J1967" s="35"/>
    </row>
    <row r="1968" customFormat="false" ht="19.5" hidden="false" customHeight="false" outlineLevel="0" collapsed="false">
      <c r="A1968" s="152" t="n">
        <v>185</v>
      </c>
      <c r="B1968" s="153" t="s">
        <v>161</v>
      </c>
      <c r="C1968" s="154" t="n">
        <v>101.55</v>
      </c>
      <c r="D1968" s="159"/>
      <c r="E1968" s="159"/>
      <c r="F1968" s="159"/>
      <c r="G1968" s="79" t="s">
        <v>138</v>
      </c>
      <c r="H1968" s="79"/>
      <c r="I1968" s="35"/>
      <c r="J1968" s="35"/>
    </row>
    <row r="1969" customFormat="false" ht="19.5" hidden="false" customHeight="false" outlineLevel="0" collapsed="false">
      <c r="A1969" s="152" t="n">
        <v>186</v>
      </c>
      <c r="B1969" s="153" t="s">
        <v>161</v>
      </c>
      <c r="C1969" s="154" t="n">
        <v>59.05</v>
      </c>
      <c r="D1969" s="159"/>
      <c r="E1969" s="159"/>
      <c r="F1969" s="159"/>
      <c r="G1969" s="79" t="s">
        <v>138</v>
      </c>
      <c r="H1969" s="79"/>
      <c r="I1969" s="35"/>
      <c r="J1969" s="35"/>
    </row>
    <row r="1970" customFormat="false" ht="15" hidden="false" customHeight="false" outlineLevel="0" collapsed="false">
      <c r="A1970" s="152" t="n">
        <v>187</v>
      </c>
      <c r="B1970" s="153" t="s">
        <v>1390</v>
      </c>
      <c r="C1970" s="154" t="n">
        <v>2.7</v>
      </c>
      <c r="D1970" s="159"/>
      <c r="E1970" s="159"/>
      <c r="F1970" s="159"/>
      <c r="G1970" s="79"/>
      <c r="H1970" s="79"/>
      <c r="I1970" s="35"/>
      <c r="J1970" s="35"/>
    </row>
    <row r="1971" customFormat="false" ht="15" hidden="false" customHeight="false" outlineLevel="0" collapsed="false">
      <c r="A1971" s="152" t="n">
        <v>188</v>
      </c>
      <c r="B1971" s="153" t="s">
        <v>1394</v>
      </c>
      <c r="C1971" s="154" t="n">
        <v>21.3</v>
      </c>
      <c r="D1971" s="159"/>
      <c r="E1971" s="159"/>
      <c r="F1971" s="159"/>
      <c r="G1971" s="79"/>
      <c r="H1971" s="79"/>
      <c r="I1971" s="35"/>
      <c r="J1971" s="35"/>
    </row>
    <row r="1972" customFormat="false" ht="15" hidden="false" customHeight="false" outlineLevel="0" collapsed="false">
      <c r="A1972" s="152" t="n">
        <v>189</v>
      </c>
      <c r="B1972" s="153" t="s">
        <v>1434</v>
      </c>
      <c r="C1972" s="154" t="n">
        <v>21</v>
      </c>
      <c r="D1972" s="159"/>
      <c r="E1972" s="159"/>
      <c r="F1972" s="159"/>
      <c r="G1972" s="79"/>
      <c r="H1972" s="79"/>
      <c r="I1972" s="35"/>
      <c r="J1972" s="35"/>
    </row>
    <row r="1973" customFormat="false" ht="15" hidden="false" customHeight="false" outlineLevel="0" collapsed="false">
      <c r="A1973" s="152" t="n">
        <v>190</v>
      </c>
      <c r="B1973" s="153" t="s">
        <v>1390</v>
      </c>
      <c r="C1973" s="154" t="n">
        <v>2.7</v>
      </c>
      <c r="D1973" s="159"/>
      <c r="E1973" s="159"/>
      <c r="F1973" s="159"/>
      <c r="G1973" s="79"/>
      <c r="H1973" s="79"/>
      <c r="I1973" s="35"/>
      <c r="J1973" s="35"/>
    </row>
    <row r="1974" customFormat="false" ht="15" hidden="false" customHeight="false" outlineLevel="0" collapsed="false">
      <c r="A1974" s="152" t="n">
        <v>191</v>
      </c>
      <c r="B1974" s="153" t="s">
        <v>1435</v>
      </c>
      <c r="C1974" s="154" t="n">
        <v>22.7</v>
      </c>
      <c r="D1974" s="159"/>
      <c r="E1974" s="159"/>
      <c r="F1974" s="159"/>
      <c r="G1974" s="79"/>
      <c r="H1974" s="79"/>
      <c r="I1974" s="35"/>
      <c r="J1974" s="35"/>
    </row>
    <row r="1975" customFormat="false" ht="15" hidden="false" customHeight="false" outlineLevel="0" collapsed="false">
      <c r="A1975" s="152" t="n">
        <v>192</v>
      </c>
      <c r="B1975" s="153" t="s">
        <v>1434</v>
      </c>
      <c r="C1975" s="154" t="n">
        <v>20.7</v>
      </c>
      <c r="D1975" s="159"/>
      <c r="E1975" s="159"/>
      <c r="F1975" s="159"/>
      <c r="G1975" s="79"/>
      <c r="H1975" s="79"/>
      <c r="I1975" s="35"/>
      <c r="J1975" s="35"/>
    </row>
    <row r="1976" customFormat="false" ht="15" hidden="false" customHeight="false" outlineLevel="0" collapsed="false">
      <c r="A1976" s="152" t="n">
        <v>193</v>
      </c>
      <c r="B1976" s="153" t="s">
        <v>1390</v>
      </c>
      <c r="C1976" s="154" t="n">
        <v>2.65</v>
      </c>
      <c r="D1976" s="159"/>
      <c r="E1976" s="159"/>
      <c r="F1976" s="159"/>
      <c r="G1976" s="79"/>
      <c r="H1976" s="79"/>
      <c r="I1976" s="35"/>
      <c r="J1976" s="35"/>
    </row>
    <row r="1977" customFormat="false" ht="15" hidden="false" customHeight="false" outlineLevel="0" collapsed="false">
      <c r="A1977" s="152" t="n">
        <v>194</v>
      </c>
      <c r="B1977" s="153" t="s">
        <v>1436</v>
      </c>
      <c r="C1977" s="154" t="n">
        <v>23.6</v>
      </c>
      <c r="D1977" s="159"/>
      <c r="E1977" s="159"/>
      <c r="F1977" s="159"/>
      <c r="G1977" s="79"/>
      <c r="H1977" s="79"/>
      <c r="I1977" s="35"/>
      <c r="J1977" s="35"/>
    </row>
    <row r="1978" customFormat="false" ht="15" hidden="false" customHeight="false" outlineLevel="0" collapsed="false">
      <c r="A1978" s="152" t="n">
        <v>195</v>
      </c>
      <c r="B1978" s="153" t="s">
        <v>1437</v>
      </c>
      <c r="C1978" s="154" t="n">
        <v>23.65</v>
      </c>
      <c r="D1978" s="159"/>
      <c r="E1978" s="159"/>
      <c r="F1978" s="159"/>
      <c r="G1978" s="79"/>
      <c r="H1978" s="79"/>
      <c r="I1978" s="35"/>
      <c r="J1978" s="35"/>
    </row>
    <row r="1979" customFormat="false" ht="15" hidden="false" customHeight="false" outlineLevel="0" collapsed="false">
      <c r="A1979" s="152" t="n">
        <v>196</v>
      </c>
      <c r="B1979" s="153" t="s">
        <v>1436</v>
      </c>
      <c r="C1979" s="154" t="n">
        <v>15.25</v>
      </c>
      <c r="D1979" s="159"/>
      <c r="E1979" s="159"/>
      <c r="F1979" s="159"/>
      <c r="G1979" s="79"/>
      <c r="H1979" s="79"/>
      <c r="I1979" s="35"/>
      <c r="J1979" s="35"/>
    </row>
    <row r="1980" customFormat="false" ht="15" hidden="false" customHeight="false" outlineLevel="0" collapsed="false">
      <c r="A1980" s="152" t="n">
        <v>197</v>
      </c>
      <c r="B1980" s="153" t="s">
        <v>1438</v>
      </c>
      <c r="C1980" s="154" t="n">
        <v>9.3</v>
      </c>
      <c r="D1980" s="159"/>
      <c r="E1980" s="159"/>
      <c r="F1980" s="159"/>
      <c r="G1980" s="79"/>
      <c r="H1980" s="79"/>
      <c r="I1980" s="35"/>
      <c r="J1980" s="35"/>
    </row>
    <row r="1981" customFormat="false" ht="15" hidden="false" customHeight="false" outlineLevel="0" collapsed="false">
      <c r="A1981" s="160" t="s">
        <v>1439</v>
      </c>
      <c r="B1981" s="161"/>
      <c r="C1981" s="161"/>
      <c r="D1981" s="161"/>
      <c r="E1981" s="161"/>
      <c r="F1981" s="161"/>
      <c r="G1981" s="161"/>
      <c r="H1981" s="161"/>
      <c r="I1981" s="161"/>
      <c r="J1981" s="161"/>
    </row>
    <row r="1982" customFormat="false" ht="15" hidden="false" customHeight="true" outlineLevel="0" collapsed="false">
      <c r="A1982" s="152" t="n">
        <v>201</v>
      </c>
      <c r="B1982" s="153" t="s">
        <v>235</v>
      </c>
      <c r="C1982" s="154" t="n">
        <v>19.1</v>
      </c>
      <c r="D1982" s="131" t="s">
        <v>1168</v>
      </c>
      <c r="E1982" s="131"/>
      <c r="F1982" s="131"/>
      <c r="G1982" s="79"/>
      <c r="H1982" s="79" t="n">
        <f aca="false">I1982/C1982</f>
        <v>0</v>
      </c>
      <c r="I1982" s="35"/>
      <c r="J1982" s="35"/>
    </row>
    <row r="1983" customFormat="false" ht="15" hidden="false" customHeight="false" outlineLevel="0" collapsed="false">
      <c r="A1983" s="152" t="n">
        <v>202</v>
      </c>
      <c r="B1983" s="153" t="s">
        <v>1373</v>
      </c>
      <c r="C1983" s="154" t="n">
        <v>8.65</v>
      </c>
      <c r="D1983" s="131"/>
      <c r="E1983" s="131"/>
      <c r="F1983" s="131"/>
      <c r="G1983" s="79"/>
      <c r="H1983" s="79"/>
      <c r="I1983" s="35"/>
      <c r="J1983" s="35"/>
    </row>
    <row r="1984" customFormat="false" ht="15" hidden="false" customHeight="false" outlineLevel="0" collapsed="false">
      <c r="A1984" s="152" t="n">
        <v>203</v>
      </c>
      <c r="B1984" s="153" t="s">
        <v>1440</v>
      </c>
      <c r="C1984" s="154" t="n">
        <v>7.85</v>
      </c>
      <c r="D1984" s="131"/>
      <c r="E1984" s="131"/>
      <c r="F1984" s="131"/>
      <c r="G1984" s="79"/>
      <c r="H1984" s="79"/>
      <c r="I1984" s="35"/>
      <c r="J1984" s="35"/>
    </row>
    <row r="1985" customFormat="false" ht="24.75" hidden="false" customHeight="true" outlineLevel="0" collapsed="false">
      <c r="A1985" s="8" t="s">
        <v>1</v>
      </c>
      <c r="B1985" s="9" t="s">
        <v>2</v>
      </c>
      <c r="C1985" s="10" t="s">
        <v>3</v>
      </c>
      <c r="D1985" s="11" t="s">
        <v>4</v>
      </c>
      <c r="E1985" s="11"/>
      <c r="F1985" s="11"/>
      <c r="G1985" s="11"/>
      <c r="H1985" s="12" t="s">
        <v>5</v>
      </c>
      <c r="I1985" s="13" t="s">
        <v>6</v>
      </c>
      <c r="J1985" s="13"/>
    </row>
    <row r="1986" customFormat="false" ht="24.75" hidden="false" customHeight="true" outlineLevel="0" collapsed="false">
      <c r="A1986" s="8"/>
      <c r="B1986" s="9"/>
      <c r="C1986" s="10"/>
      <c r="D1986" s="11"/>
      <c r="E1986" s="11"/>
      <c r="F1986" s="11"/>
      <c r="G1986" s="11"/>
      <c r="H1986" s="12"/>
      <c r="I1986" s="14" t="s">
        <v>7</v>
      </c>
      <c r="J1986" s="14" t="s">
        <v>8</v>
      </c>
    </row>
    <row r="1987" customFormat="false" ht="24.75" hidden="false" customHeight="true" outlineLevel="0" collapsed="false">
      <c r="A1987" s="8"/>
      <c r="B1987" s="9"/>
      <c r="C1987" s="10"/>
      <c r="D1987" s="15" t="s">
        <v>9</v>
      </c>
      <c r="E1987" s="15"/>
      <c r="F1987" s="16" t="s">
        <v>10</v>
      </c>
      <c r="G1987" s="17" t="s">
        <v>11</v>
      </c>
      <c r="H1987" s="12"/>
      <c r="I1987" s="18" t="s">
        <v>12</v>
      </c>
      <c r="J1987" s="18"/>
    </row>
    <row r="1988" customFormat="false" ht="19.5" hidden="false" customHeight="true" outlineLevel="0" collapsed="false">
      <c r="A1988" s="152" t="n">
        <v>204</v>
      </c>
      <c r="B1988" s="153" t="s">
        <v>161</v>
      </c>
      <c r="C1988" s="154" t="n">
        <v>45.95</v>
      </c>
      <c r="D1988" s="131" t="s">
        <v>1168</v>
      </c>
      <c r="E1988" s="131"/>
      <c r="F1988" s="131"/>
      <c r="G1988" s="79" t="s">
        <v>138</v>
      </c>
      <c r="H1988" s="79" t="n">
        <f aca="false">I1988/C1988</f>
        <v>0</v>
      </c>
      <c r="I1988" s="35"/>
      <c r="J1988" s="35"/>
    </row>
    <row r="1989" customFormat="false" ht="15" hidden="false" customHeight="false" outlineLevel="0" collapsed="false">
      <c r="A1989" s="152" t="n">
        <v>205</v>
      </c>
      <c r="B1989" s="153" t="s">
        <v>52</v>
      </c>
      <c r="C1989" s="154" t="n">
        <v>1.4</v>
      </c>
      <c r="D1989" s="131"/>
      <c r="E1989" s="131"/>
      <c r="F1989" s="131"/>
      <c r="G1989" s="79"/>
      <c r="H1989" s="79"/>
      <c r="I1989" s="35"/>
      <c r="J1989" s="35"/>
    </row>
    <row r="1990" customFormat="false" ht="15" hidden="false" customHeight="false" outlineLevel="0" collapsed="false">
      <c r="A1990" s="152" t="n">
        <v>206</v>
      </c>
      <c r="B1990" s="153" t="s">
        <v>270</v>
      </c>
      <c r="C1990" s="154" t="n">
        <v>8.35</v>
      </c>
      <c r="D1990" s="131"/>
      <c r="E1990" s="131"/>
      <c r="F1990" s="131"/>
      <c r="G1990" s="79"/>
      <c r="H1990" s="79"/>
      <c r="I1990" s="35"/>
      <c r="J1990" s="35"/>
    </row>
    <row r="1991" customFormat="false" ht="15" hidden="false" customHeight="false" outlineLevel="0" collapsed="false">
      <c r="A1991" s="152" t="n">
        <v>207</v>
      </c>
      <c r="B1991" s="153" t="s">
        <v>1386</v>
      </c>
      <c r="C1991" s="154" t="n">
        <v>8.85</v>
      </c>
      <c r="D1991" s="131"/>
      <c r="E1991" s="131"/>
      <c r="F1991" s="131"/>
      <c r="G1991" s="79"/>
      <c r="H1991" s="79"/>
      <c r="I1991" s="35"/>
      <c r="J1991" s="35"/>
    </row>
    <row r="1992" customFormat="false" ht="15" hidden="false" customHeight="false" outlineLevel="0" collapsed="false">
      <c r="A1992" s="152" t="s">
        <v>1441</v>
      </c>
      <c r="B1992" s="153" t="s">
        <v>1442</v>
      </c>
      <c r="C1992" s="154" t="n">
        <v>10.65</v>
      </c>
      <c r="D1992" s="131"/>
      <c r="E1992" s="131"/>
      <c r="F1992" s="131"/>
      <c r="G1992" s="79"/>
      <c r="H1992" s="79"/>
      <c r="I1992" s="35"/>
      <c r="J1992" s="35"/>
    </row>
    <row r="1993" customFormat="false" ht="19.5" hidden="false" customHeight="false" outlineLevel="0" collapsed="false">
      <c r="A1993" s="152" t="s">
        <v>1443</v>
      </c>
      <c r="B1993" s="153" t="s">
        <v>1444</v>
      </c>
      <c r="C1993" s="154" t="n">
        <v>4.7</v>
      </c>
      <c r="D1993" s="131"/>
      <c r="E1993" s="131"/>
      <c r="F1993" s="131"/>
      <c r="G1993" s="79" t="s">
        <v>138</v>
      </c>
      <c r="H1993" s="79"/>
      <c r="I1993" s="35"/>
      <c r="J1993" s="35"/>
    </row>
    <row r="1994" customFormat="false" ht="15" hidden="false" customHeight="false" outlineLevel="0" collapsed="false">
      <c r="A1994" s="152" t="n">
        <v>209</v>
      </c>
      <c r="B1994" s="153" t="s">
        <v>232</v>
      </c>
      <c r="C1994" s="154" t="n">
        <v>9.65</v>
      </c>
      <c r="D1994" s="131"/>
      <c r="E1994" s="131"/>
      <c r="F1994" s="131"/>
      <c r="G1994" s="79"/>
      <c r="H1994" s="79"/>
      <c r="I1994" s="35"/>
      <c r="J1994" s="35"/>
    </row>
    <row r="1995" customFormat="false" ht="15" hidden="false" customHeight="false" outlineLevel="0" collapsed="false">
      <c r="A1995" s="152" t="n">
        <v>210</v>
      </c>
      <c r="B1995" s="153" t="s">
        <v>1445</v>
      </c>
      <c r="C1995" s="154" t="n">
        <v>6.5</v>
      </c>
      <c r="D1995" s="131"/>
      <c r="E1995" s="131"/>
      <c r="F1995" s="131"/>
      <c r="G1995" s="79"/>
      <c r="H1995" s="79"/>
      <c r="I1995" s="35"/>
      <c r="J1995" s="35"/>
    </row>
    <row r="1996" customFormat="false" ht="15" hidden="false" customHeight="false" outlineLevel="0" collapsed="false">
      <c r="A1996" s="152" t="n">
        <v>211</v>
      </c>
      <c r="B1996" s="153" t="s">
        <v>1446</v>
      </c>
      <c r="C1996" s="154" t="n">
        <v>14.15</v>
      </c>
      <c r="D1996" s="131"/>
      <c r="E1996" s="131"/>
      <c r="F1996" s="131"/>
      <c r="G1996" s="79"/>
      <c r="H1996" s="79"/>
      <c r="I1996" s="35"/>
      <c r="J1996" s="35"/>
    </row>
    <row r="1997" customFormat="false" ht="15" hidden="false" customHeight="false" outlineLevel="0" collapsed="false">
      <c r="A1997" s="152" t="n">
        <v>212</v>
      </c>
      <c r="B1997" s="153" t="s">
        <v>1447</v>
      </c>
      <c r="C1997" s="154" t="n">
        <v>9.8</v>
      </c>
      <c r="D1997" s="131"/>
      <c r="E1997" s="131"/>
      <c r="F1997" s="131"/>
      <c r="G1997" s="79"/>
      <c r="H1997" s="79"/>
      <c r="I1997" s="35"/>
      <c r="J1997" s="35"/>
    </row>
    <row r="1998" customFormat="false" ht="15" hidden="false" customHeight="false" outlineLevel="0" collapsed="false">
      <c r="A1998" s="152" t="n">
        <v>213</v>
      </c>
      <c r="B1998" s="153" t="s">
        <v>221</v>
      </c>
      <c r="C1998" s="154" t="n">
        <v>14.65</v>
      </c>
      <c r="D1998" s="131"/>
      <c r="E1998" s="131"/>
      <c r="F1998" s="131"/>
      <c r="G1998" s="79"/>
      <c r="H1998" s="79"/>
      <c r="I1998" s="35"/>
      <c r="J1998" s="35"/>
    </row>
    <row r="1999" customFormat="false" ht="15" hidden="false" customHeight="false" outlineLevel="0" collapsed="false">
      <c r="A1999" s="152" t="n">
        <v>214</v>
      </c>
      <c r="B1999" s="153" t="s">
        <v>995</v>
      </c>
      <c r="C1999" s="154" t="n">
        <v>2.5</v>
      </c>
      <c r="D1999" s="131"/>
      <c r="E1999" s="131"/>
      <c r="F1999" s="131"/>
      <c r="G1999" s="79"/>
      <c r="H1999" s="79"/>
      <c r="I1999" s="35"/>
      <c r="J1999" s="35"/>
    </row>
    <row r="2000" customFormat="false" ht="15" hidden="false" customHeight="false" outlineLevel="0" collapsed="false">
      <c r="A2000" s="152" t="n">
        <v>215</v>
      </c>
      <c r="B2000" s="153" t="s">
        <v>263</v>
      </c>
      <c r="C2000" s="154" t="n">
        <v>8.2</v>
      </c>
      <c r="D2000" s="131"/>
      <c r="E2000" s="131"/>
      <c r="F2000" s="131"/>
      <c r="G2000" s="79"/>
      <c r="H2000" s="79"/>
      <c r="I2000" s="35"/>
      <c r="J2000" s="35"/>
    </row>
    <row r="2001" customFormat="false" ht="15" hidden="false" customHeight="false" outlineLevel="0" collapsed="false">
      <c r="A2001" s="152" t="n">
        <v>216</v>
      </c>
      <c r="B2001" s="153" t="s">
        <v>1379</v>
      </c>
      <c r="C2001" s="154" t="n">
        <v>1.7</v>
      </c>
      <c r="D2001" s="131"/>
      <c r="E2001" s="131"/>
      <c r="F2001" s="131"/>
      <c r="G2001" s="79"/>
      <c r="H2001" s="79"/>
      <c r="I2001" s="35"/>
      <c r="J2001" s="35"/>
    </row>
    <row r="2002" customFormat="false" ht="15" hidden="false" customHeight="false" outlineLevel="0" collapsed="false">
      <c r="A2002" s="152" t="n">
        <v>217</v>
      </c>
      <c r="B2002" s="153" t="s">
        <v>52</v>
      </c>
      <c r="C2002" s="154" t="n">
        <v>1.05</v>
      </c>
      <c r="D2002" s="131"/>
      <c r="E2002" s="131"/>
      <c r="F2002" s="131"/>
      <c r="G2002" s="79"/>
      <c r="H2002" s="79"/>
      <c r="I2002" s="35"/>
      <c r="J2002" s="35"/>
    </row>
    <row r="2003" customFormat="false" ht="15" hidden="false" customHeight="false" outlineLevel="0" collapsed="false">
      <c r="A2003" s="152" t="n">
        <v>218</v>
      </c>
      <c r="B2003" s="153" t="s">
        <v>52</v>
      </c>
      <c r="C2003" s="154" t="n">
        <v>1.05</v>
      </c>
      <c r="D2003" s="131"/>
      <c r="E2003" s="131"/>
      <c r="F2003" s="131"/>
      <c r="G2003" s="79"/>
      <c r="H2003" s="79"/>
      <c r="I2003" s="35"/>
      <c r="J2003" s="35"/>
    </row>
    <row r="2004" customFormat="false" ht="15" hidden="false" customHeight="false" outlineLevel="0" collapsed="false">
      <c r="A2004" s="152" t="n">
        <v>219</v>
      </c>
      <c r="B2004" s="153" t="s">
        <v>1379</v>
      </c>
      <c r="C2004" s="154" t="n">
        <v>1.7</v>
      </c>
      <c r="D2004" s="131"/>
      <c r="E2004" s="131"/>
      <c r="F2004" s="131"/>
      <c r="G2004" s="79"/>
      <c r="H2004" s="79"/>
      <c r="I2004" s="35"/>
      <c r="J2004" s="35"/>
    </row>
    <row r="2005" customFormat="false" ht="15" hidden="false" customHeight="false" outlineLevel="0" collapsed="false">
      <c r="A2005" s="152" t="n">
        <v>220</v>
      </c>
      <c r="B2005" s="153" t="s">
        <v>263</v>
      </c>
      <c r="C2005" s="154" t="n">
        <v>8.2</v>
      </c>
      <c r="D2005" s="131"/>
      <c r="E2005" s="131"/>
      <c r="F2005" s="131"/>
      <c r="G2005" s="79"/>
      <c r="H2005" s="79"/>
      <c r="I2005" s="35"/>
      <c r="J2005" s="35"/>
    </row>
    <row r="2006" customFormat="false" ht="15" hidden="false" customHeight="false" outlineLevel="0" collapsed="false">
      <c r="A2006" s="152" t="n">
        <v>221</v>
      </c>
      <c r="B2006" s="153" t="s">
        <v>1378</v>
      </c>
      <c r="C2006" s="154" t="n">
        <v>1.8</v>
      </c>
      <c r="D2006" s="131"/>
      <c r="E2006" s="131"/>
      <c r="F2006" s="131"/>
      <c r="G2006" s="79"/>
      <c r="H2006" s="79"/>
      <c r="I2006" s="35"/>
      <c r="J2006" s="35"/>
    </row>
    <row r="2007" customFormat="false" ht="15" hidden="false" customHeight="false" outlineLevel="0" collapsed="false">
      <c r="A2007" s="152" t="n">
        <v>222</v>
      </c>
      <c r="B2007" s="153" t="s">
        <v>56</v>
      </c>
      <c r="C2007" s="154" t="n">
        <v>1.1</v>
      </c>
      <c r="D2007" s="131"/>
      <c r="E2007" s="131"/>
      <c r="F2007" s="131"/>
      <c r="G2007" s="79"/>
      <c r="H2007" s="79"/>
      <c r="I2007" s="35"/>
      <c r="J2007" s="35"/>
    </row>
    <row r="2008" customFormat="false" ht="15" hidden="false" customHeight="false" outlineLevel="0" collapsed="false">
      <c r="A2008" s="152" t="n">
        <v>223</v>
      </c>
      <c r="B2008" s="153" t="s">
        <v>56</v>
      </c>
      <c r="C2008" s="154" t="n">
        <v>1.1</v>
      </c>
      <c r="D2008" s="131"/>
      <c r="E2008" s="131"/>
      <c r="F2008" s="131"/>
      <c r="G2008" s="79"/>
      <c r="H2008" s="79"/>
      <c r="I2008" s="35"/>
      <c r="J2008" s="35"/>
    </row>
    <row r="2009" customFormat="false" ht="15" hidden="false" customHeight="false" outlineLevel="0" collapsed="false">
      <c r="A2009" s="152" t="n">
        <v>224</v>
      </c>
      <c r="B2009" s="153" t="s">
        <v>1378</v>
      </c>
      <c r="C2009" s="154" t="n">
        <v>1.8</v>
      </c>
      <c r="D2009" s="131"/>
      <c r="E2009" s="131"/>
      <c r="F2009" s="131"/>
      <c r="G2009" s="79"/>
      <c r="H2009" s="79"/>
      <c r="I2009" s="35"/>
      <c r="J2009" s="35"/>
    </row>
    <row r="2010" customFormat="false" ht="15" hidden="false" customHeight="false" outlineLevel="0" collapsed="false">
      <c r="A2010" s="155" t="n">
        <v>225</v>
      </c>
      <c r="B2010" s="147" t="s">
        <v>1448</v>
      </c>
      <c r="C2010" s="156" t="n">
        <v>8.7</v>
      </c>
      <c r="D2010" s="142"/>
      <c r="E2010" s="149"/>
      <c r="F2010" s="150"/>
      <c r="G2010" s="67" t="s">
        <v>1449</v>
      </c>
      <c r="H2010" s="67" t="n">
        <f aca="false">I2010/C2010</f>
        <v>0</v>
      </c>
      <c r="I2010" s="35"/>
      <c r="J2010" s="35"/>
    </row>
    <row r="2011" customFormat="false" ht="15" hidden="false" customHeight="true" outlineLevel="0" collapsed="false">
      <c r="A2011" s="152" t="n">
        <v>226</v>
      </c>
      <c r="B2011" s="153" t="s">
        <v>1450</v>
      </c>
      <c r="C2011" s="154" t="n">
        <v>12.85</v>
      </c>
      <c r="D2011" s="131" t="s">
        <v>1168</v>
      </c>
      <c r="E2011" s="131"/>
      <c r="F2011" s="131"/>
      <c r="G2011" s="79"/>
      <c r="H2011" s="79" t="n">
        <f aca="false">I2011/C2011</f>
        <v>0</v>
      </c>
      <c r="I2011" s="35"/>
      <c r="J2011" s="35"/>
    </row>
    <row r="2012" customFormat="false" ht="15" hidden="false" customHeight="false" outlineLevel="0" collapsed="false">
      <c r="A2012" s="152" t="n">
        <v>227</v>
      </c>
      <c r="B2012" s="153" t="s">
        <v>1451</v>
      </c>
      <c r="C2012" s="154" t="n">
        <v>23.7</v>
      </c>
      <c r="D2012" s="131"/>
      <c r="E2012" s="131"/>
      <c r="F2012" s="131"/>
      <c r="G2012" s="79"/>
      <c r="H2012" s="79"/>
      <c r="I2012" s="35"/>
      <c r="J2012" s="35"/>
    </row>
    <row r="2013" customFormat="false" ht="15" hidden="false" customHeight="false" outlineLevel="0" collapsed="false">
      <c r="A2013" s="152" t="n">
        <v>228</v>
      </c>
      <c r="B2013" s="153" t="s">
        <v>1405</v>
      </c>
      <c r="C2013" s="154" t="n">
        <v>8.4</v>
      </c>
      <c r="D2013" s="131"/>
      <c r="E2013" s="131"/>
      <c r="F2013" s="131"/>
      <c r="G2013" s="79"/>
      <c r="H2013" s="79"/>
      <c r="I2013" s="35"/>
      <c r="J2013" s="35"/>
    </row>
    <row r="2014" customFormat="false" ht="15" hidden="false" customHeight="false" outlineLevel="0" collapsed="false">
      <c r="A2014" s="152" t="n">
        <v>229</v>
      </c>
      <c r="B2014" s="153" t="s">
        <v>1452</v>
      </c>
      <c r="C2014" s="154" t="n">
        <v>15.05</v>
      </c>
      <c r="D2014" s="131"/>
      <c r="E2014" s="131"/>
      <c r="F2014" s="131"/>
      <c r="G2014" s="79"/>
      <c r="H2014" s="79"/>
      <c r="I2014" s="35"/>
      <c r="J2014" s="35"/>
    </row>
    <row r="2015" customFormat="false" ht="15" hidden="false" customHeight="false" outlineLevel="0" collapsed="false">
      <c r="A2015" s="152" t="n">
        <v>230</v>
      </c>
      <c r="B2015" s="153" t="s">
        <v>1453</v>
      </c>
      <c r="C2015" s="154" t="n">
        <v>54.55</v>
      </c>
      <c r="D2015" s="131"/>
      <c r="E2015" s="131"/>
      <c r="F2015" s="131"/>
      <c r="G2015" s="79"/>
      <c r="H2015" s="79"/>
      <c r="I2015" s="35"/>
      <c r="J2015" s="35"/>
    </row>
    <row r="2016" customFormat="false" ht="19.5" hidden="false" customHeight="false" outlineLevel="0" collapsed="false">
      <c r="A2016" s="152" t="s">
        <v>1454</v>
      </c>
      <c r="B2016" s="153" t="s">
        <v>1455</v>
      </c>
      <c r="C2016" s="154" t="n">
        <v>116.35</v>
      </c>
      <c r="D2016" s="131"/>
      <c r="E2016" s="131"/>
      <c r="F2016" s="131"/>
      <c r="G2016" s="79" t="s">
        <v>138</v>
      </c>
      <c r="H2016" s="79"/>
      <c r="I2016" s="35"/>
      <c r="J2016" s="35"/>
    </row>
    <row r="2017" customFormat="false" ht="19.5" hidden="false" customHeight="false" outlineLevel="0" collapsed="false">
      <c r="A2017" s="152" t="s">
        <v>1456</v>
      </c>
      <c r="B2017" s="153" t="s">
        <v>1455</v>
      </c>
      <c r="C2017" s="154" t="n">
        <v>77.35</v>
      </c>
      <c r="D2017" s="131"/>
      <c r="E2017" s="131"/>
      <c r="F2017" s="131"/>
      <c r="G2017" s="79" t="s">
        <v>138</v>
      </c>
      <c r="H2017" s="79"/>
      <c r="I2017" s="35"/>
      <c r="J2017" s="35"/>
    </row>
    <row r="2018" customFormat="false" ht="19.5" hidden="false" customHeight="false" outlineLevel="0" collapsed="false">
      <c r="A2018" s="152" t="s">
        <v>1457</v>
      </c>
      <c r="B2018" s="153" t="s">
        <v>1455</v>
      </c>
      <c r="C2018" s="154" t="n">
        <v>72.8</v>
      </c>
      <c r="D2018" s="131"/>
      <c r="E2018" s="131"/>
      <c r="F2018" s="131"/>
      <c r="G2018" s="79" t="s">
        <v>138</v>
      </c>
      <c r="H2018" s="79"/>
      <c r="I2018" s="35"/>
      <c r="J2018" s="35"/>
    </row>
    <row r="2019" customFormat="false" ht="24" hidden="false" customHeight="true" outlineLevel="0" collapsed="false">
      <c r="A2019" s="155" t="s">
        <v>1458</v>
      </c>
      <c r="B2019" s="147" t="s">
        <v>1459</v>
      </c>
      <c r="C2019" s="156" t="n">
        <v>1.55</v>
      </c>
      <c r="D2019" s="142" t="s">
        <v>1371</v>
      </c>
      <c r="E2019" s="142"/>
      <c r="F2019" s="142"/>
      <c r="G2019" s="67"/>
      <c r="H2019" s="67" t="n">
        <f aca="false">I2019/C2019</f>
        <v>0</v>
      </c>
      <c r="I2019" s="35"/>
      <c r="J2019" s="35"/>
    </row>
    <row r="2020" customFormat="false" ht="24" hidden="false" customHeight="true" outlineLevel="0" collapsed="false">
      <c r="A2020" s="155" t="s">
        <v>1460</v>
      </c>
      <c r="B2020" s="147" t="s">
        <v>1459</v>
      </c>
      <c r="C2020" s="156" t="n">
        <v>12.9</v>
      </c>
      <c r="D2020" s="142" t="s">
        <v>1371</v>
      </c>
      <c r="E2020" s="142"/>
      <c r="F2020" s="142"/>
      <c r="G2020" s="67"/>
      <c r="H2020" s="67" t="n">
        <f aca="false">I2020/C2020</f>
        <v>0</v>
      </c>
      <c r="I2020" s="35"/>
      <c r="J2020" s="35"/>
    </row>
    <row r="2021" customFormat="false" ht="15" hidden="false" customHeight="true" outlineLevel="0" collapsed="false">
      <c r="A2021" s="152" t="n">
        <v>232</v>
      </c>
      <c r="B2021" s="153" t="s">
        <v>1406</v>
      </c>
      <c r="C2021" s="154" t="n">
        <v>8.4</v>
      </c>
      <c r="D2021" s="131" t="s">
        <v>1168</v>
      </c>
      <c r="E2021" s="131"/>
      <c r="F2021" s="131"/>
      <c r="G2021" s="79"/>
      <c r="H2021" s="79" t="n">
        <f aca="false">I2021/C2021</f>
        <v>0</v>
      </c>
      <c r="I2021" s="35"/>
      <c r="J2021" s="35"/>
    </row>
    <row r="2022" customFormat="false" ht="15" hidden="false" customHeight="false" outlineLevel="0" collapsed="false">
      <c r="A2022" s="152" t="n">
        <v>233</v>
      </c>
      <c r="B2022" s="153" t="s">
        <v>1461</v>
      </c>
      <c r="C2022" s="154" t="n">
        <v>18.6</v>
      </c>
      <c r="D2022" s="131"/>
      <c r="E2022" s="131"/>
      <c r="F2022" s="131"/>
      <c r="G2022" s="79"/>
      <c r="H2022" s="79"/>
      <c r="I2022" s="35"/>
      <c r="J2022" s="35"/>
    </row>
    <row r="2023" customFormat="false" ht="15" hidden="false" customHeight="false" outlineLevel="0" collapsed="false">
      <c r="A2023" s="152" t="n">
        <v>234</v>
      </c>
      <c r="B2023" s="153" t="s">
        <v>251</v>
      </c>
      <c r="C2023" s="154" t="n">
        <v>1.5</v>
      </c>
      <c r="D2023" s="131"/>
      <c r="E2023" s="131"/>
      <c r="F2023" s="131"/>
      <c r="G2023" s="79"/>
      <c r="H2023" s="79"/>
      <c r="I2023" s="35"/>
      <c r="J2023" s="35"/>
    </row>
    <row r="2024" customFormat="false" ht="15" hidden="false" customHeight="false" outlineLevel="0" collapsed="false">
      <c r="A2024" s="152" t="n">
        <v>235</v>
      </c>
      <c r="B2024" s="153" t="s">
        <v>1462</v>
      </c>
      <c r="C2024" s="154" t="n">
        <v>2.8</v>
      </c>
      <c r="D2024" s="131"/>
      <c r="E2024" s="131"/>
      <c r="F2024" s="131"/>
      <c r="G2024" s="79"/>
      <c r="H2024" s="79"/>
      <c r="I2024" s="35"/>
      <c r="J2024" s="35"/>
    </row>
    <row r="2025" customFormat="false" ht="24" hidden="false" customHeight="true" outlineLevel="0" collapsed="false">
      <c r="A2025" s="155" t="n">
        <v>237</v>
      </c>
      <c r="B2025" s="147" t="s">
        <v>1463</v>
      </c>
      <c r="C2025" s="156" t="n">
        <v>10.37</v>
      </c>
      <c r="D2025" s="142" t="s">
        <v>1371</v>
      </c>
      <c r="E2025" s="142"/>
      <c r="F2025" s="142"/>
      <c r="G2025" s="67"/>
      <c r="H2025" s="67" t="n">
        <f aca="false">I2025/C2025</f>
        <v>0</v>
      </c>
      <c r="I2025" s="35"/>
      <c r="J2025" s="35"/>
    </row>
    <row r="2026" customFormat="false" ht="24" hidden="false" customHeight="true" outlineLevel="0" collapsed="false">
      <c r="A2026" s="152" t="n">
        <v>238</v>
      </c>
      <c r="B2026" s="153" t="s">
        <v>251</v>
      </c>
      <c r="C2026" s="154" t="n">
        <v>1.5</v>
      </c>
      <c r="D2026" s="162" t="s">
        <v>1168</v>
      </c>
      <c r="E2026" s="162"/>
      <c r="F2026" s="162"/>
      <c r="G2026" s="79"/>
      <c r="H2026" s="79" t="n">
        <f aca="false">I2026/C2026</f>
        <v>0</v>
      </c>
      <c r="I2026" s="35"/>
      <c r="J2026" s="35"/>
    </row>
    <row r="2027" customFormat="false" ht="15" hidden="false" customHeight="true" outlineLevel="0" collapsed="false">
      <c r="A2027" s="163"/>
      <c r="B2027" s="163"/>
      <c r="C2027" s="163"/>
      <c r="D2027" s="163"/>
      <c r="E2027" s="163"/>
      <c r="F2027" s="163"/>
      <c r="G2027" s="163"/>
      <c r="H2027" s="163"/>
      <c r="I2027" s="163"/>
      <c r="J2027" s="163"/>
    </row>
    <row r="2028" customFormat="false" ht="24.75" hidden="false" customHeight="true" outlineLevel="0" collapsed="false">
      <c r="A2028" s="8" t="s">
        <v>1</v>
      </c>
      <c r="B2028" s="9" t="s">
        <v>2</v>
      </c>
      <c r="C2028" s="10" t="s">
        <v>3</v>
      </c>
      <c r="D2028" s="11" t="s">
        <v>4</v>
      </c>
      <c r="E2028" s="11"/>
      <c r="F2028" s="11"/>
      <c r="G2028" s="11"/>
      <c r="H2028" s="12" t="s">
        <v>5</v>
      </c>
      <c r="I2028" s="13" t="s">
        <v>6</v>
      </c>
      <c r="J2028" s="13"/>
    </row>
    <row r="2029" customFormat="false" ht="24.75" hidden="false" customHeight="true" outlineLevel="0" collapsed="false">
      <c r="A2029" s="8"/>
      <c r="B2029" s="9"/>
      <c r="C2029" s="10"/>
      <c r="D2029" s="11"/>
      <c r="E2029" s="11"/>
      <c r="F2029" s="11"/>
      <c r="G2029" s="11"/>
      <c r="H2029" s="12"/>
      <c r="I2029" s="14" t="s">
        <v>7</v>
      </c>
      <c r="J2029" s="14" t="s">
        <v>8</v>
      </c>
    </row>
    <row r="2030" customFormat="false" ht="24.75" hidden="false" customHeight="true" outlineLevel="0" collapsed="false">
      <c r="A2030" s="8"/>
      <c r="B2030" s="9"/>
      <c r="C2030" s="10"/>
      <c r="D2030" s="15" t="s">
        <v>9</v>
      </c>
      <c r="E2030" s="15"/>
      <c r="F2030" s="16" t="s">
        <v>10</v>
      </c>
      <c r="G2030" s="17" t="s">
        <v>11</v>
      </c>
      <c r="H2030" s="12"/>
      <c r="I2030" s="18" t="s">
        <v>12</v>
      </c>
      <c r="J2030" s="18"/>
    </row>
    <row r="2031" customFormat="false" ht="24" hidden="false" customHeight="true" outlineLevel="0" collapsed="false">
      <c r="A2031" s="155" t="n">
        <v>239</v>
      </c>
      <c r="B2031" s="147" t="s">
        <v>1464</v>
      </c>
      <c r="C2031" s="156" t="n">
        <v>3</v>
      </c>
      <c r="D2031" s="142" t="s">
        <v>1371</v>
      </c>
      <c r="E2031" s="142"/>
      <c r="F2031" s="142"/>
      <c r="G2031" s="67"/>
      <c r="H2031" s="67" t="n">
        <f aca="false">I2031/C2031</f>
        <v>0</v>
      </c>
      <c r="I2031" s="35"/>
      <c r="J2031" s="35"/>
    </row>
    <row r="2032" customFormat="false" ht="15" hidden="false" customHeight="true" outlineLevel="0" collapsed="false">
      <c r="A2032" s="152" t="n">
        <v>240</v>
      </c>
      <c r="B2032" s="153" t="s">
        <v>1000</v>
      </c>
      <c r="C2032" s="154" t="n">
        <v>4.05</v>
      </c>
      <c r="D2032" s="131" t="s">
        <v>1168</v>
      </c>
      <c r="E2032" s="131"/>
      <c r="F2032" s="131"/>
      <c r="G2032" s="79"/>
      <c r="H2032" s="79" t="n">
        <f aca="false">I2032/C2032</f>
        <v>0</v>
      </c>
      <c r="I2032" s="35"/>
      <c r="J2032" s="35"/>
    </row>
    <row r="2033" customFormat="false" ht="15" hidden="false" customHeight="false" outlineLevel="0" collapsed="false">
      <c r="A2033" s="152" t="n">
        <v>241</v>
      </c>
      <c r="B2033" s="153" t="s">
        <v>221</v>
      </c>
      <c r="C2033" s="154" t="n">
        <v>16.05</v>
      </c>
      <c r="D2033" s="131"/>
      <c r="E2033" s="131"/>
      <c r="F2033" s="131"/>
      <c r="G2033" s="79"/>
      <c r="H2033" s="79"/>
      <c r="I2033" s="35"/>
      <c r="J2033" s="35"/>
    </row>
    <row r="2034" customFormat="false" ht="15" hidden="false" customHeight="false" outlineLevel="0" collapsed="false">
      <c r="A2034" s="152" t="n">
        <v>242</v>
      </c>
      <c r="B2034" s="153" t="s">
        <v>1447</v>
      </c>
      <c r="C2034" s="154" t="n">
        <v>9.75</v>
      </c>
      <c r="D2034" s="131"/>
      <c r="E2034" s="131"/>
      <c r="F2034" s="131"/>
      <c r="G2034" s="79"/>
      <c r="H2034" s="79"/>
      <c r="I2034" s="35"/>
      <c r="J2034" s="35"/>
    </row>
    <row r="2035" customFormat="false" ht="15" hidden="false" customHeight="false" outlineLevel="0" collapsed="false">
      <c r="A2035" s="152" t="n">
        <v>243</v>
      </c>
      <c r="B2035" s="153" t="s">
        <v>232</v>
      </c>
      <c r="C2035" s="154" t="n">
        <v>8.5</v>
      </c>
      <c r="D2035" s="131"/>
      <c r="E2035" s="131"/>
      <c r="F2035" s="131"/>
      <c r="G2035" s="79"/>
      <c r="H2035" s="79"/>
      <c r="I2035" s="35"/>
      <c r="J2035" s="35"/>
    </row>
    <row r="2036" customFormat="false" ht="15" hidden="false" customHeight="false" outlineLevel="0" collapsed="false">
      <c r="A2036" s="152" t="n">
        <v>244</v>
      </c>
      <c r="B2036" s="153" t="s">
        <v>1445</v>
      </c>
      <c r="C2036" s="154" t="n">
        <v>6.65</v>
      </c>
      <c r="D2036" s="131"/>
      <c r="E2036" s="131"/>
      <c r="F2036" s="131"/>
      <c r="G2036" s="79"/>
      <c r="H2036" s="79"/>
      <c r="I2036" s="35"/>
      <c r="J2036" s="35"/>
    </row>
    <row r="2037" customFormat="false" ht="15" hidden="false" customHeight="false" outlineLevel="0" collapsed="false">
      <c r="A2037" s="152" t="n">
        <v>245</v>
      </c>
      <c r="B2037" s="153" t="s">
        <v>1465</v>
      </c>
      <c r="C2037" s="154" t="n">
        <v>8.2</v>
      </c>
      <c r="D2037" s="131"/>
      <c r="E2037" s="131"/>
      <c r="F2037" s="131"/>
      <c r="G2037" s="79"/>
      <c r="H2037" s="79"/>
      <c r="I2037" s="35"/>
      <c r="J2037" s="35"/>
    </row>
    <row r="2038" customFormat="false" ht="15" hidden="false" customHeight="false" outlineLevel="0" collapsed="false">
      <c r="A2038" s="152" t="s">
        <v>1466</v>
      </c>
      <c r="B2038" s="153" t="s">
        <v>1467</v>
      </c>
      <c r="C2038" s="154" t="n">
        <v>13</v>
      </c>
      <c r="D2038" s="131"/>
      <c r="E2038" s="131"/>
      <c r="F2038" s="131"/>
      <c r="G2038" s="79"/>
      <c r="H2038" s="79"/>
      <c r="I2038" s="35"/>
      <c r="J2038" s="35"/>
    </row>
    <row r="2039" customFormat="false" ht="19.5" hidden="false" customHeight="false" outlineLevel="0" collapsed="false">
      <c r="A2039" s="152" t="s">
        <v>1468</v>
      </c>
      <c r="B2039" s="153" t="s">
        <v>161</v>
      </c>
      <c r="C2039" s="154" t="n">
        <v>7.9</v>
      </c>
      <c r="D2039" s="131"/>
      <c r="E2039" s="131"/>
      <c r="F2039" s="131"/>
      <c r="G2039" s="79" t="s">
        <v>138</v>
      </c>
      <c r="H2039" s="79"/>
      <c r="I2039" s="35"/>
      <c r="J2039" s="35"/>
    </row>
    <row r="2040" customFormat="false" ht="15" hidden="false" customHeight="false" outlineLevel="0" collapsed="false">
      <c r="A2040" s="152" t="n">
        <v>247</v>
      </c>
      <c r="B2040" s="153" t="s">
        <v>270</v>
      </c>
      <c r="C2040" s="154" t="n">
        <v>3.6</v>
      </c>
      <c r="D2040" s="131"/>
      <c r="E2040" s="131"/>
      <c r="F2040" s="131"/>
      <c r="G2040" s="79"/>
      <c r="H2040" s="79"/>
      <c r="I2040" s="35"/>
      <c r="J2040" s="35"/>
    </row>
    <row r="2041" customFormat="false" ht="15" hidden="false" customHeight="false" outlineLevel="0" collapsed="false">
      <c r="A2041" s="152" t="s">
        <v>1469</v>
      </c>
      <c r="B2041" s="153" t="s">
        <v>1470</v>
      </c>
      <c r="C2041" s="154" t="n">
        <v>1.8</v>
      </c>
      <c r="D2041" s="131"/>
      <c r="E2041" s="131"/>
      <c r="F2041" s="131"/>
      <c r="G2041" s="79"/>
      <c r="H2041" s="79"/>
      <c r="I2041" s="35"/>
      <c r="J2041" s="35"/>
    </row>
    <row r="2042" customFormat="false" ht="15" hidden="false" customHeight="false" outlineLevel="0" collapsed="false">
      <c r="A2042" s="152" t="n">
        <v>248</v>
      </c>
      <c r="B2042" s="153" t="s">
        <v>1470</v>
      </c>
      <c r="C2042" s="154" t="n">
        <v>1.4</v>
      </c>
      <c r="D2042" s="131"/>
      <c r="E2042" s="131"/>
      <c r="F2042" s="131"/>
      <c r="G2042" s="79"/>
      <c r="H2042" s="79"/>
      <c r="I2042" s="35"/>
      <c r="J2042" s="35"/>
    </row>
    <row r="2043" customFormat="false" ht="15" hidden="false" customHeight="false" outlineLevel="0" collapsed="false">
      <c r="A2043" s="152" t="n">
        <v>249</v>
      </c>
      <c r="B2043" s="153" t="s">
        <v>270</v>
      </c>
      <c r="C2043" s="154" t="n">
        <v>4</v>
      </c>
      <c r="D2043" s="131"/>
      <c r="E2043" s="131"/>
      <c r="F2043" s="131"/>
      <c r="G2043" s="79"/>
      <c r="H2043" s="79"/>
      <c r="I2043" s="35"/>
      <c r="J2043" s="35"/>
    </row>
    <row r="2044" customFormat="false" ht="15" hidden="false" customHeight="false" outlineLevel="0" collapsed="false">
      <c r="A2044" s="152" t="n">
        <v>250</v>
      </c>
      <c r="B2044" s="153" t="s">
        <v>269</v>
      </c>
      <c r="C2044" s="154" t="n">
        <v>4.95</v>
      </c>
      <c r="D2044" s="131"/>
      <c r="E2044" s="131"/>
      <c r="F2044" s="131"/>
      <c r="G2044" s="79"/>
      <c r="H2044" s="79"/>
      <c r="I2044" s="35"/>
      <c r="J2044" s="35"/>
    </row>
    <row r="2045" customFormat="false" ht="15" hidden="false" customHeight="false" outlineLevel="0" collapsed="false">
      <c r="A2045" s="152" t="n">
        <v>251</v>
      </c>
      <c r="B2045" s="153" t="s">
        <v>269</v>
      </c>
      <c r="C2045" s="154" t="n">
        <v>6.1</v>
      </c>
      <c r="D2045" s="131"/>
      <c r="E2045" s="131"/>
      <c r="F2045" s="131"/>
      <c r="G2045" s="79"/>
      <c r="H2045" s="79"/>
      <c r="I2045" s="35"/>
      <c r="J2045" s="35"/>
    </row>
    <row r="2046" customFormat="false" ht="19.5" hidden="false" customHeight="false" outlineLevel="0" collapsed="false">
      <c r="A2046" s="152" t="n">
        <v>252</v>
      </c>
      <c r="B2046" s="153" t="s">
        <v>161</v>
      </c>
      <c r="C2046" s="154" t="n">
        <v>56.85</v>
      </c>
      <c r="D2046" s="131"/>
      <c r="E2046" s="131"/>
      <c r="F2046" s="131"/>
      <c r="G2046" s="79" t="s">
        <v>138</v>
      </c>
      <c r="H2046" s="79"/>
      <c r="I2046" s="35"/>
      <c r="J2046" s="35"/>
    </row>
    <row r="2047" customFormat="false" ht="15" hidden="false" customHeight="false" outlineLevel="0" collapsed="false">
      <c r="A2047" s="152" t="n">
        <v>253</v>
      </c>
      <c r="B2047" s="153" t="s">
        <v>235</v>
      </c>
      <c r="C2047" s="154" t="n">
        <v>10.25</v>
      </c>
      <c r="D2047" s="131"/>
      <c r="E2047" s="131"/>
      <c r="F2047" s="131"/>
      <c r="G2047" s="79"/>
      <c r="H2047" s="79"/>
      <c r="I2047" s="35"/>
      <c r="J2047" s="35"/>
    </row>
    <row r="2048" customFormat="false" ht="15" hidden="false" customHeight="false" outlineLevel="0" collapsed="false">
      <c r="A2048" s="152" t="n">
        <v>254</v>
      </c>
      <c r="B2048" s="153" t="s">
        <v>1243</v>
      </c>
      <c r="C2048" s="154" t="n">
        <v>61.55</v>
      </c>
      <c r="D2048" s="131"/>
      <c r="E2048" s="131"/>
      <c r="F2048" s="131"/>
      <c r="G2048" s="79"/>
      <c r="H2048" s="79"/>
      <c r="I2048" s="35"/>
      <c r="J2048" s="35"/>
    </row>
    <row r="2049" customFormat="false" ht="15" hidden="false" customHeight="false" outlineLevel="0" collapsed="false">
      <c r="A2049" s="152" t="n">
        <v>255</v>
      </c>
      <c r="B2049" s="153" t="s">
        <v>1386</v>
      </c>
      <c r="C2049" s="154" t="n">
        <v>16.9</v>
      </c>
      <c r="D2049" s="131"/>
      <c r="E2049" s="131"/>
      <c r="F2049" s="131"/>
      <c r="G2049" s="79"/>
      <c r="H2049" s="79"/>
      <c r="I2049" s="35"/>
      <c r="J2049" s="35"/>
    </row>
    <row r="2050" customFormat="false" ht="15" hidden="false" customHeight="false" outlineLevel="0" collapsed="false">
      <c r="A2050" s="152" t="n">
        <v>256</v>
      </c>
      <c r="B2050" s="153" t="s">
        <v>1006</v>
      </c>
      <c r="C2050" s="154" t="n">
        <v>14.4</v>
      </c>
      <c r="D2050" s="131"/>
      <c r="E2050" s="131"/>
      <c r="F2050" s="131"/>
      <c r="G2050" s="79"/>
      <c r="H2050" s="79"/>
      <c r="I2050" s="35"/>
      <c r="J2050" s="35"/>
    </row>
    <row r="2051" customFormat="false" ht="15" hidden="false" customHeight="false" outlineLevel="0" collapsed="false">
      <c r="A2051" s="152" t="s">
        <v>1471</v>
      </c>
      <c r="B2051" s="153" t="s">
        <v>1472</v>
      </c>
      <c r="C2051" s="154" t="n">
        <v>3.5</v>
      </c>
      <c r="D2051" s="131"/>
      <c r="E2051" s="131"/>
      <c r="F2051" s="131"/>
      <c r="G2051" s="79"/>
      <c r="H2051" s="79"/>
      <c r="I2051" s="35"/>
      <c r="J2051" s="35"/>
    </row>
    <row r="2052" customFormat="false" ht="15" hidden="false" customHeight="false" outlineLevel="0" collapsed="false">
      <c r="A2052" s="152" t="n">
        <v>257</v>
      </c>
      <c r="B2052" s="153" t="s">
        <v>1473</v>
      </c>
      <c r="C2052" s="154" t="n">
        <v>16.3</v>
      </c>
      <c r="D2052" s="131"/>
      <c r="E2052" s="131"/>
      <c r="F2052" s="131"/>
      <c r="G2052" s="79"/>
      <c r="H2052" s="79"/>
      <c r="I2052" s="35"/>
      <c r="J2052" s="35"/>
    </row>
    <row r="2053" customFormat="false" ht="15" hidden="false" customHeight="false" outlineLevel="0" collapsed="false">
      <c r="A2053" s="152" t="n">
        <v>258</v>
      </c>
      <c r="B2053" s="153" t="s">
        <v>1472</v>
      </c>
      <c r="C2053" s="154" t="n">
        <v>3.5</v>
      </c>
      <c r="D2053" s="131"/>
      <c r="E2053" s="131"/>
      <c r="F2053" s="131"/>
      <c r="G2053" s="79"/>
      <c r="H2053" s="79"/>
      <c r="I2053" s="35"/>
      <c r="J2053" s="35"/>
    </row>
    <row r="2054" customFormat="false" ht="15" hidden="false" customHeight="false" outlineLevel="0" collapsed="false">
      <c r="A2054" s="152" t="n">
        <v>259</v>
      </c>
      <c r="B2054" s="153" t="s">
        <v>1472</v>
      </c>
      <c r="C2054" s="154" t="n">
        <v>3.5</v>
      </c>
      <c r="D2054" s="131"/>
      <c r="E2054" s="131"/>
      <c r="F2054" s="131"/>
      <c r="G2054" s="79"/>
      <c r="H2054" s="79"/>
      <c r="I2054" s="35"/>
      <c r="J2054" s="35"/>
    </row>
    <row r="2055" customFormat="false" ht="15" hidden="false" customHeight="false" outlineLevel="0" collapsed="false">
      <c r="A2055" s="152" t="n">
        <v>260</v>
      </c>
      <c r="B2055" s="153" t="s">
        <v>1474</v>
      </c>
      <c r="C2055" s="154" t="n">
        <v>15.5</v>
      </c>
      <c r="D2055" s="131"/>
      <c r="E2055" s="131"/>
      <c r="F2055" s="131"/>
      <c r="G2055" s="79"/>
      <c r="H2055" s="79"/>
      <c r="I2055" s="35"/>
      <c r="J2055" s="35"/>
    </row>
    <row r="2056" customFormat="false" ht="19.5" hidden="false" customHeight="false" outlineLevel="0" collapsed="false">
      <c r="A2056" s="152" t="n">
        <v>261</v>
      </c>
      <c r="B2056" s="153" t="s">
        <v>161</v>
      </c>
      <c r="C2056" s="154" t="n">
        <v>42.95</v>
      </c>
      <c r="D2056" s="131"/>
      <c r="E2056" s="131"/>
      <c r="F2056" s="131"/>
      <c r="G2056" s="79" t="s">
        <v>138</v>
      </c>
      <c r="H2056" s="79"/>
      <c r="I2056" s="35"/>
      <c r="J2056" s="35"/>
    </row>
    <row r="2057" customFormat="false" ht="15" hidden="false" customHeight="false" outlineLevel="0" collapsed="false">
      <c r="A2057" s="152" t="n">
        <v>262</v>
      </c>
      <c r="B2057" s="153" t="s">
        <v>1426</v>
      </c>
      <c r="C2057" s="154" t="n">
        <v>8.4</v>
      </c>
      <c r="D2057" s="131"/>
      <c r="E2057" s="131"/>
      <c r="F2057" s="131"/>
      <c r="G2057" s="79"/>
      <c r="H2057" s="79"/>
      <c r="I2057" s="35"/>
      <c r="J2057" s="35"/>
    </row>
    <row r="2058" customFormat="false" ht="15" hidden="false" customHeight="false" outlineLevel="0" collapsed="false">
      <c r="A2058" s="152" t="n">
        <v>263</v>
      </c>
      <c r="B2058" s="153" t="s">
        <v>1427</v>
      </c>
      <c r="C2058" s="154" t="n">
        <v>8.65</v>
      </c>
      <c r="D2058" s="131"/>
      <c r="E2058" s="131"/>
      <c r="F2058" s="131"/>
      <c r="G2058" s="79"/>
      <c r="H2058" s="79"/>
      <c r="I2058" s="35"/>
      <c r="J2058" s="35"/>
    </row>
    <row r="2059" customFormat="false" ht="15" hidden="false" customHeight="false" outlineLevel="0" collapsed="false">
      <c r="A2059" s="152" t="n">
        <v>264</v>
      </c>
      <c r="B2059" s="153" t="s">
        <v>235</v>
      </c>
      <c r="C2059" s="154" t="n">
        <v>20.25</v>
      </c>
      <c r="D2059" s="131"/>
      <c r="E2059" s="131"/>
      <c r="F2059" s="131"/>
      <c r="G2059" s="79"/>
      <c r="H2059" s="79"/>
      <c r="I2059" s="35"/>
      <c r="J2059" s="35"/>
    </row>
    <row r="2060" customFormat="false" ht="15" hidden="false" customHeight="false" outlineLevel="0" collapsed="false">
      <c r="A2060" s="152" t="n">
        <v>265</v>
      </c>
      <c r="B2060" s="153" t="s">
        <v>1475</v>
      </c>
      <c r="C2060" s="154" t="n">
        <v>27.9</v>
      </c>
      <c r="D2060" s="131"/>
      <c r="E2060" s="131"/>
      <c r="F2060" s="131"/>
      <c r="G2060" s="79"/>
      <c r="H2060" s="79"/>
      <c r="I2060" s="35"/>
      <c r="J2060" s="35"/>
    </row>
    <row r="2061" customFormat="false" ht="15" hidden="false" customHeight="false" outlineLevel="0" collapsed="false">
      <c r="A2061" s="152" t="n">
        <v>266</v>
      </c>
      <c r="B2061" s="153" t="s">
        <v>1476</v>
      </c>
      <c r="C2061" s="154" t="n">
        <v>54.25</v>
      </c>
      <c r="D2061" s="131"/>
      <c r="E2061" s="131"/>
      <c r="F2061" s="131"/>
      <c r="G2061" s="79"/>
      <c r="H2061" s="79"/>
      <c r="I2061" s="35"/>
      <c r="J2061" s="35"/>
    </row>
    <row r="2062" customFormat="false" ht="15" hidden="false" customHeight="false" outlineLevel="0" collapsed="false">
      <c r="A2062" s="152" t="n">
        <v>267</v>
      </c>
      <c r="B2062" s="153" t="s">
        <v>1477</v>
      </c>
      <c r="C2062" s="154" t="n">
        <v>1.8</v>
      </c>
      <c r="D2062" s="131"/>
      <c r="E2062" s="131"/>
      <c r="F2062" s="131"/>
      <c r="G2062" s="79"/>
      <c r="H2062" s="79"/>
      <c r="I2062" s="35"/>
      <c r="J2062" s="35"/>
    </row>
    <row r="2063" customFormat="false" ht="15" hidden="false" customHeight="false" outlineLevel="0" collapsed="false">
      <c r="A2063" s="152" t="n">
        <v>268</v>
      </c>
      <c r="B2063" s="153" t="s">
        <v>1478</v>
      </c>
      <c r="C2063" s="154" t="n">
        <v>8.35</v>
      </c>
      <c r="D2063" s="131"/>
      <c r="E2063" s="131"/>
      <c r="F2063" s="131"/>
      <c r="G2063" s="79"/>
      <c r="H2063" s="79"/>
      <c r="I2063" s="35"/>
      <c r="J2063" s="35"/>
    </row>
    <row r="2064" customFormat="false" ht="15" hidden="false" customHeight="false" outlineLevel="0" collapsed="false">
      <c r="A2064" s="152" t="n">
        <v>269</v>
      </c>
      <c r="B2064" s="153" t="s">
        <v>1479</v>
      </c>
      <c r="C2064" s="154" t="n">
        <v>14.35</v>
      </c>
      <c r="D2064" s="131"/>
      <c r="E2064" s="131"/>
      <c r="F2064" s="131"/>
      <c r="G2064" s="79"/>
      <c r="H2064" s="79"/>
      <c r="I2064" s="35"/>
      <c r="J2064" s="35"/>
    </row>
    <row r="2065" customFormat="false" ht="15" hidden="false" customHeight="false" outlineLevel="0" collapsed="false">
      <c r="A2065" s="152" t="n">
        <v>270</v>
      </c>
      <c r="B2065" s="153" t="s">
        <v>1229</v>
      </c>
      <c r="C2065" s="154" t="n">
        <v>10.65</v>
      </c>
      <c r="D2065" s="131"/>
      <c r="E2065" s="131"/>
      <c r="F2065" s="131"/>
      <c r="G2065" s="79"/>
      <c r="H2065" s="79"/>
      <c r="I2065" s="35"/>
      <c r="J2065" s="35"/>
    </row>
    <row r="2066" customFormat="false" ht="15" hidden="false" customHeight="false" outlineLevel="0" collapsed="false">
      <c r="A2066" s="152" t="n">
        <v>271</v>
      </c>
      <c r="B2066" s="153" t="s">
        <v>1480</v>
      </c>
      <c r="C2066" s="154" t="n">
        <v>34.6</v>
      </c>
      <c r="D2066" s="131"/>
      <c r="E2066" s="131"/>
      <c r="F2066" s="131"/>
      <c r="G2066" s="79"/>
      <c r="H2066" s="79"/>
      <c r="I2066" s="35"/>
      <c r="J2066" s="35"/>
    </row>
    <row r="2067" customFormat="false" ht="15" hidden="false" customHeight="false" outlineLevel="0" collapsed="false">
      <c r="A2067" s="152" t="n">
        <v>272</v>
      </c>
      <c r="B2067" s="153" t="s">
        <v>1481</v>
      </c>
      <c r="C2067" s="154" t="n">
        <v>16.85</v>
      </c>
      <c r="D2067" s="131"/>
      <c r="E2067" s="131"/>
      <c r="F2067" s="131"/>
      <c r="G2067" s="79"/>
      <c r="H2067" s="79"/>
      <c r="I2067" s="35"/>
      <c r="J2067" s="35"/>
    </row>
    <row r="2068" customFormat="false" ht="15" hidden="false" customHeight="false" outlineLevel="0" collapsed="false">
      <c r="A2068" s="152" t="n">
        <v>273</v>
      </c>
      <c r="B2068" s="153" t="s">
        <v>1446</v>
      </c>
      <c r="C2068" s="154" t="n">
        <v>6.15</v>
      </c>
      <c r="D2068" s="131"/>
      <c r="E2068" s="131"/>
      <c r="F2068" s="131"/>
      <c r="G2068" s="79"/>
      <c r="H2068" s="79"/>
      <c r="I2068" s="35"/>
      <c r="J2068" s="35"/>
    </row>
    <row r="2069" customFormat="false" ht="15" hidden="false" customHeight="false" outlineLevel="0" collapsed="false">
      <c r="A2069" s="152" t="n">
        <v>274</v>
      </c>
      <c r="B2069" s="153" t="s">
        <v>1481</v>
      </c>
      <c r="C2069" s="154" t="n">
        <v>17.35</v>
      </c>
      <c r="D2069" s="131"/>
      <c r="E2069" s="131"/>
      <c r="F2069" s="131"/>
      <c r="G2069" s="79"/>
      <c r="H2069" s="79"/>
      <c r="I2069" s="35"/>
      <c r="J2069" s="35"/>
    </row>
    <row r="2070" customFormat="false" ht="15" hidden="false" customHeight="false" outlineLevel="0" collapsed="false">
      <c r="A2070" s="152" t="n">
        <v>275</v>
      </c>
      <c r="B2070" s="153" t="s">
        <v>263</v>
      </c>
      <c r="C2070" s="154" t="n">
        <v>5.6</v>
      </c>
      <c r="D2070" s="131"/>
      <c r="E2070" s="131"/>
      <c r="F2070" s="131"/>
      <c r="G2070" s="79"/>
      <c r="H2070" s="79"/>
      <c r="I2070" s="35"/>
      <c r="J2070" s="35"/>
    </row>
    <row r="2071" customFormat="false" ht="15" hidden="false" customHeight="false" outlineLevel="0" collapsed="false">
      <c r="A2071" s="152" t="n">
        <v>276</v>
      </c>
      <c r="B2071" s="153" t="s">
        <v>1482</v>
      </c>
      <c r="C2071" s="154" t="n">
        <v>76.8</v>
      </c>
      <c r="D2071" s="131"/>
      <c r="E2071" s="131"/>
      <c r="F2071" s="131"/>
      <c r="G2071" s="79"/>
      <c r="H2071" s="79"/>
      <c r="I2071" s="35"/>
      <c r="J2071" s="35"/>
    </row>
    <row r="2072" customFormat="false" ht="19.5" hidden="false" customHeight="false" outlineLevel="0" collapsed="false">
      <c r="A2072" s="152" t="s">
        <v>1483</v>
      </c>
      <c r="B2072" s="153" t="s">
        <v>1484</v>
      </c>
      <c r="C2072" s="154" t="n">
        <v>32.2</v>
      </c>
      <c r="D2072" s="131"/>
      <c r="E2072" s="131"/>
      <c r="F2072" s="131"/>
      <c r="G2072" s="79" t="s">
        <v>138</v>
      </c>
      <c r="H2072" s="79"/>
      <c r="I2072" s="35"/>
      <c r="J2072" s="35"/>
    </row>
    <row r="2073" customFormat="false" ht="19.5" hidden="false" customHeight="false" outlineLevel="0" collapsed="false">
      <c r="A2073" s="152" t="s">
        <v>1485</v>
      </c>
      <c r="B2073" s="153" t="s">
        <v>1484</v>
      </c>
      <c r="C2073" s="154" t="n">
        <v>23.7</v>
      </c>
      <c r="D2073" s="131"/>
      <c r="E2073" s="131"/>
      <c r="F2073" s="131"/>
      <c r="G2073" s="79" t="s">
        <v>138</v>
      </c>
      <c r="H2073" s="79"/>
      <c r="I2073" s="35"/>
      <c r="J2073" s="35"/>
    </row>
    <row r="2074" customFormat="false" ht="24.75" hidden="false" customHeight="true" outlineLevel="0" collapsed="false">
      <c r="A2074" s="8" t="s">
        <v>1</v>
      </c>
      <c r="B2074" s="9" t="s">
        <v>2</v>
      </c>
      <c r="C2074" s="10" t="s">
        <v>3</v>
      </c>
      <c r="D2074" s="11" t="s">
        <v>4</v>
      </c>
      <c r="E2074" s="11"/>
      <c r="F2074" s="11"/>
      <c r="G2074" s="11"/>
      <c r="H2074" s="12" t="s">
        <v>5</v>
      </c>
      <c r="I2074" s="13" t="s">
        <v>6</v>
      </c>
      <c r="J2074" s="13"/>
    </row>
    <row r="2075" customFormat="false" ht="24.75" hidden="false" customHeight="true" outlineLevel="0" collapsed="false">
      <c r="A2075" s="8"/>
      <c r="B2075" s="9"/>
      <c r="C2075" s="10"/>
      <c r="D2075" s="11"/>
      <c r="E2075" s="11"/>
      <c r="F2075" s="11"/>
      <c r="G2075" s="11"/>
      <c r="H2075" s="12"/>
      <c r="I2075" s="14" t="s">
        <v>7</v>
      </c>
      <c r="J2075" s="14" t="s">
        <v>8</v>
      </c>
    </row>
    <row r="2076" customFormat="false" ht="24.75" hidden="false" customHeight="true" outlineLevel="0" collapsed="false">
      <c r="A2076" s="8"/>
      <c r="B2076" s="9"/>
      <c r="C2076" s="10"/>
      <c r="D2076" s="15" t="s">
        <v>9</v>
      </c>
      <c r="E2076" s="15"/>
      <c r="F2076" s="16" t="s">
        <v>10</v>
      </c>
      <c r="G2076" s="17" t="s">
        <v>11</v>
      </c>
      <c r="H2076" s="12"/>
      <c r="I2076" s="18" t="s">
        <v>12</v>
      </c>
      <c r="J2076" s="18"/>
    </row>
    <row r="2077" customFormat="false" ht="19.5" hidden="false" customHeight="true" outlineLevel="0" collapsed="false">
      <c r="A2077" s="152" t="s">
        <v>1486</v>
      </c>
      <c r="B2077" s="153" t="s">
        <v>1484</v>
      </c>
      <c r="C2077" s="154" t="n">
        <v>13.8</v>
      </c>
      <c r="D2077" s="131" t="s">
        <v>1168</v>
      </c>
      <c r="E2077" s="131"/>
      <c r="F2077" s="131"/>
      <c r="G2077" s="79" t="s">
        <v>138</v>
      </c>
      <c r="H2077" s="79" t="n">
        <f aca="false">I2077/C2077</f>
        <v>0</v>
      </c>
      <c r="I2077" s="35"/>
      <c r="J2077" s="35"/>
    </row>
    <row r="2078" customFormat="false" ht="15" hidden="false" customHeight="false" outlineLevel="0" collapsed="false">
      <c r="A2078" s="152" t="n">
        <v>277</v>
      </c>
      <c r="B2078" s="153" t="s">
        <v>263</v>
      </c>
      <c r="C2078" s="154" t="n">
        <v>4.7</v>
      </c>
      <c r="D2078" s="131"/>
      <c r="E2078" s="131"/>
      <c r="F2078" s="131"/>
      <c r="G2078" s="79"/>
      <c r="H2078" s="79"/>
      <c r="I2078" s="35"/>
      <c r="J2078" s="35"/>
    </row>
    <row r="2079" customFormat="false" ht="15" hidden="false" customHeight="false" outlineLevel="0" collapsed="false">
      <c r="A2079" s="152" t="n">
        <v>278</v>
      </c>
      <c r="B2079" s="153" t="s">
        <v>1481</v>
      </c>
      <c r="C2079" s="154" t="n">
        <v>17.15</v>
      </c>
      <c r="D2079" s="131"/>
      <c r="E2079" s="131"/>
      <c r="F2079" s="131"/>
      <c r="G2079" s="79"/>
      <c r="H2079" s="79"/>
      <c r="I2079" s="35"/>
      <c r="J2079" s="35"/>
    </row>
    <row r="2080" customFormat="false" ht="15" hidden="false" customHeight="false" outlineLevel="0" collapsed="false">
      <c r="A2080" s="152" t="n">
        <v>279</v>
      </c>
      <c r="B2080" s="153" t="s">
        <v>1481</v>
      </c>
      <c r="C2080" s="154" t="n">
        <v>20.5</v>
      </c>
      <c r="D2080" s="131"/>
      <c r="E2080" s="131"/>
      <c r="F2080" s="131"/>
      <c r="G2080" s="79"/>
      <c r="H2080" s="79"/>
      <c r="I2080" s="35"/>
      <c r="J2080" s="35"/>
    </row>
    <row r="2081" customFormat="false" ht="15" hidden="false" customHeight="false" outlineLevel="0" collapsed="false">
      <c r="A2081" s="152" t="n">
        <v>280</v>
      </c>
      <c r="B2081" s="153" t="s">
        <v>1386</v>
      </c>
      <c r="C2081" s="154" t="n">
        <v>10</v>
      </c>
      <c r="D2081" s="131"/>
      <c r="E2081" s="131"/>
      <c r="F2081" s="131"/>
      <c r="G2081" s="79"/>
      <c r="H2081" s="79"/>
      <c r="I2081" s="35"/>
      <c r="J2081" s="35"/>
    </row>
    <row r="2082" customFormat="false" ht="15" hidden="false" customHeight="false" outlineLevel="0" collapsed="false">
      <c r="A2082" s="152" t="n">
        <v>281</v>
      </c>
      <c r="B2082" s="153" t="s">
        <v>1487</v>
      </c>
      <c r="C2082" s="154" t="n">
        <v>28</v>
      </c>
      <c r="D2082" s="131"/>
      <c r="E2082" s="131"/>
      <c r="F2082" s="131"/>
      <c r="G2082" s="79"/>
      <c r="H2082" s="79"/>
      <c r="I2082" s="35"/>
      <c r="J2082" s="35"/>
    </row>
    <row r="2083" customFormat="false" ht="15" hidden="false" customHeight="false" outlineLevel="0" collapsed="false">
      <c r="A2083" s="152" t="n">
        <v>282</v>
      </c>
      <c r="B2083" s="153" t="s">
        <v>1487</v>
      </c>
      <c r="C2083" s="154" t="n">
        <v>27.6</v>
      </c>
      <c r="D2083" s="131"/>
      <c r="E2083" s="131"/>
      <c r="F2083" s="131"/>
      <c r="G2083" s="79"/>
      <c r="H2083" s="79"/>
      <c r="I2083" s="35"/>
      <c r="J2083" s="35"/>
    </row>
    <row r="2084" customFormat="false" ht="15" hidden="false" customHeight="false" outlineLevel="0" collapsed="false">
      <c r="A2084" s="152" t="n">
        <v>283</v>
      </c>
      <c r="B2084" s="153" t="s">
        <v>1488</v>
      </c>
      <c r="C2084" s="154" t="n">
        <v>75.7</v>
      </c>
      <c r="D2084" s="131"/>
      <c r="E2084" s="131"/>
      <c r="F2084" s="131"/>
      <c r="G2084" s="79"/>
      <c r="H2084" s="79"/>
      <c r="I2084" s="35"/>
      <c r="J2084" s="35"/>
    </row>
    <row r="2085" customFormat="false" ht="19.5" hidden="false" customHeight="false" outlineLevel="0" collapsed="false">
      <c r="A2085" s="152" t="s">
        <v>1489</v>
      </c>
      <c r="B2085" s="153" t="s">
        <v>1444</v>
      </c>
      <c r="C2085" s="154" t="n">
        <v>52.6</v>
      </c>
      <c r="D2085" s="131"/>
      <c r="E2085" s="131"/>
      <c r="F2085" s="131"/>
      <c r="G2085" s="79" t="s">
        <v>138</v>
      </c>
      <c r="H2085" s="79"/>
      <c r="I2085" s="35"/>
      <c r="J2085" s="35"/>
    </row>
    <row r="2086" customFormat="false" ht="15" hidden="false" customHeight="false" outlineLevel="0" collapsed="false">
      <c r="A2086" s="152" t="n">
        <v>284</v>
      </c>
      <c r="B2086" s="153" t="s">
        <v>1490</v>
      </c>
      <c r="C2086" s="154" t="n">
        <v>20.5</v>
      </c>
      <c r="D2086" s="131"/>
      <c r="E2086" s="131"/>
      <c r="F2086" s="131"/>
      <c r="G2086" s="79"/>
      <c r="H2086" s="79"/>
      <c r="I2086" s="35"/>
      <c r="J2086" s="35"/>
    </row>
    <row r="2087" customFormat="false" ht="15" hidden="false" customHeight="false" outlineLevel="0" collapsed="false">
      <c r="A2087" s="152" t="n">
        <v>285</v>
      </c>
      <c r="B2087" s="153" t="s">
        <v>263</v>
      </c>
      <c r="C2087" s="154" t="n">
        <v>4.7</v>
      </c>
      <c r="D2087" s="131"/>
      <c r="E2087" s="131"/>
      <c r="F2087" s="131"/>
      <c r="G2087" s="79"/>
      <c r="H2087" s="79"/>
      <c r="I2087" s="35"/>
      <c r="J2087" s="35"/>
    </row>
    <row r="2088" customFormat="false" ht="15" hidden="false" customHeight="false" outlineLevel="0" collapsed="false">
      <c r="A2088" s="152" t="n">
        <v>286</v>
      </c>
      <c r="B2088" s="153" t="s">
        <v>1490</v>
      </c>
      <c r="C2088" s="154" t="n">
        <v>17.15</v>
      </c>
      <c r="D2088" s="131"/>
      <c r="E2088" s="131"/>
      <c r="F2088" s="131"/>
      <c r="G2088" s="79"/>
      <c r="H2088" s="79"/>
      <c r="I2088" s="35"/>
      <c r="J2088" s="35"/>
    </row>
    <row r="2089" customFormat="false" ht="15" hidden="false" customHeight="false" outlineLevel="0" collapsed="false">
      <c r="A2089" s="152" t="n">
        <v>287</v>
      </c>
      <c r="B2089" s="153" t="s">
        <v>1490</v>
      </c>
      <c r="C2089" s="154" t="n">
        <v>17.35</v>
      </c>
      <c r="D2089" s="131"/>
      <c r="E2089" s="131"/>
      <c r="F2089" s="131"/>
      <c r="G2089" s="79"/>
      <c r="H2089" s="79"/>
      <c r="I2089" s="35"/>
      <c r="J2089" s="35"/>
    </row>
    <row r="2090" customFormat="false" ht="15" hidden="false" customHeight="false" outlineLevel="0" collapsed="false">
      <c r="A2090" s="152" t="n">
        <v>288</v>
      </c>
      <c r="B2090" s="153" t="s">
        <v>263</v>
      </c>
      <c r="C2090" s="154" t="n">
        <v>5.6</v>
      </c>
      <c r="D2090" s="131"/>
      <c r="E2090" s="131"/>
      <c r="F2090" s="131"/>
      <c r="G2090" s="79"/>
      <c r="H2090" s="79"/>
      <c r="I2090" s="35"/>
      <c r="J2090" s="35"/>
    </row>
    <row r="2091" customFormat="false" ht="15" hidden="false" customHeight="false" outlineLevel="0" collapsed="false">
      <c r="A2091" s="152" t="n">
        <v>289</v>
      </c>
      <c r="B2091" s="153" t="s">
        <v>1490</v>
      </c>
      <c r="C2091" s="154" t="n">
        <v>17.25</v>
      </c>
      <c r="D2091" s="131"/>
      <c r="E2091" s="131"/>
      <c r="F2091" s="131"/>
      <c r="G2091" s="79"/>
      <c r="H2091" s="79"/>
      <c r="I2091" s="35"/>
      <c r="J2091" s="35"/>
    </row>
    <row r="2092" customFormat="false" ht="15" hidden="false" customHeight="false" outlineLevel="0" collapsed="false">
      <c r="A2092" s="152" t="n">
        <v>290</v>
      </c>
      <c r="B2092" s="153" t="s">
        <v>1490</v>
      </c>
      <c r="C2092" s="154" t="n">
        <v>17.1</v>
      </c>
      <c r="D2092" s="131"/>
      <c r="E2092" s="131"/>
      <c r="F2092" s="131"/>
      <c r="G2092" s="79"/>
      <c r="H2092" s="79"/>
      <c r="I2092" s="35"/>
      <c r="J2092" s="35"/>
    </row>
    <row r="2093" customFormat="false" ht="15" hidden="false" customHeight="false" outlineLevel="0" collapsed="false">
      <c r="A2093" s="152" t="n">
        <v>291</v>
      </c>
      <c r="B2093" s="153" t="s">
        <v>1296</v>
      </c>
      <c r="C2093" s="154" t="n">
        <v>16.95</v>
      </c>
      <c r="D2093" s="131"/>
      <c r="E2093" s="131"/>
      <c r="F2093" s="131"/>
      <c r="G2093" s="79"/>
      <c r="H2093" s="79"/>
      <c r="I2093" s="35"/>
      <c r="J2093" s="35"/>
    </row>
    <row r="2094" customFormat="false" ht="15" hidden="false" customHeight="false" outlineLevel="0" collapsed="false">
      <c r="A2094" s="152" t="n">
        <v>292</v>
      </c>
      <c r="B2094" s="153" t="s">
        <v>240</v>
      </c>
      <c r="C2094" s="154" t="n">
        <v>7.5</v>
      </c>
      <c r="D2094" s="131"/>
      <c r="E2094" s="131"/>
      <c r="F2094" s="131"/>
      <c r="G2094" s="79"/>
      <c r="H2094" s="79"/>
      <c r="I2094" s="35"/>
      <c r="J2094" s="35"/>
    </row>
    <row r="2095" customFormat="false" ht="24" hidden="false" customHeight="true" outlineLevel="0" collapsed="false">
      <c r="A2095" s="155" t="n">
        <v>293</v>
      </c>
      <c r="B2095" s="147" t="s">
        <v>1476</v>
      </c>
      <c r="C2095" s="148" t="n">
        <v>56.05</v>
      </c>
      <c r="D2095" s="142" t="s">
        <v>1371</v>
      </c>
      <c r="E2095" s="142"/>
      <c r="F2095" s="142"/>
      <c r="G2095" s="67"/>
      <c r="H2095" s="67" t="n">
        <f aca="false">I2095/C2095</f>
        <v>0</v>
      </c>
      <c r="I2095" s="35"/>
      <c r="J2095" s="35"/>
    </row>
    <row r="2096" customFormat="false" ht="15" hidden="false" customHeight="true" outlineLevel="0" collapsed="false">
      <c r="A2096" s="102" t="s">
        <v>189</v>
      </c>
      <c r="B2096" s="102"/>
      <c r="C2096" s="102"/>
      <c r="D2096" s="102"/>
      <c r="E2096" s="102"/>
      <c r="F2096" s="102"/>
      <c r="G2096" s="102"/>
      <c r="H2096" s="102"/>
      <c r="I2096" s="102"/>
      <c r="J2096" s="102"/>
    </row>
    <row r="2097" customFormat="false" ht="15" hidden="false" customHeight="true" outlineLevel="0" collapsed="false">
      <c r="A2097" s="152" t="n">
        <v>301</v>
      </c>
      <c r="B2097" s="153" t="s">
        <v>235</v>
      </c>
      <c r="C2097" s="154" t="n">
        <v>19.1</v>
      </c>
      <c r="D2097" s="131" t="s">
        <v>1168</v>
      </c>
      <c r="E2097" s="131"/>
      <c r="F2097" s="131"/>
      <c r="G2097" s="79"/>
      <c r="H2097" s="79" t="n">
        <f aca="false">I2097/C2097</f>
        <v>0</v>
      </c>
      <c r="I2097" s="35"/>
      <c r="J2097" s="35"/>
    </row>
    <row r="2098" customFormat="false" ht="15" hidden="false" customHeight="false" outlineLevel="0" collapsed="false">
      <c r="A2098" s="152" t="n">
        <v>302</v>
      </c>
      <c r="B2098" s="153" t="s">
        <v>1373</v>
      </c>
      <c r="C2098" s="154" t="n">
        <v>8.65</v>
      </c>
      <c r="D2098" s="131"/>
      <c r="E2098" s="131"/>
      <c r="F2098" s="131"/>
      <c r="G2098" s="79"/>
      <c r="H2098" s="79" t="n">
        <f aca="false">I2098/C2098</f>
        <v>0</v>
      </c>
      <c r="I2098" s="35"/>
      <c r="J2098" s="35"/>
    </row>
    <row r="2099" customFormat="false" ht="15" hidden="false" customHeight="false" outlineLevel="0" collapsed="false">
      <c r="A2099" s="152" t="n">
        <v>303</v>
      </c>
      <c r="B2099" s="153" t="s">
        <v>1440</v>
      </c>
      <c r="C2099" s="154" t="n">
        <v>7.85</v>
      </c>
      <c r="D2099" s="131"/>
      <c r="E2099" s="131"/>
      <c r="F2099" s="131"/>
      <c r="G2099" s="79"/>
      <c r="H2099" s="79" t="n">
        <f aca="false">I2099/C2099</f>
        <v>0</v>
      </c>
      <c r="I2099" s="35"/>
      <c r="J2099" s="35"/>
    </row>
    <row r="2100" customFormat="false" ht="19.5" hidden="false" customHeight="false" outlineLevel="0" collapsed="false">
      <c r="A2100" s="152" t="n">
        <v>304</v>
      </c>
      <c r="B2100" s="153" t="s">
        <v>161</v>
      </c>
      <c r="C2100" s="154" t="n">
        <v>45.95</v>
      </c>
      <c r="D2100" s="131"/>
      <c r="E2100" s="131"/>
      <c r="F2100" s="131"/>
      <c r="G2100" s="79" t="s">
        <v>138</v>
      </c>
      <c r="H2100" s="79" t="n">
        <f aca="false">I2100/C2100</f>
        <v>0</v>
      </c>
      <c r="I2100" s="35"/>
      <c r="J2100" s="35"/>
    </row>
    <row r="2101" customFormat="false" ht="19.5" hidden="false" customHeight="false" outlineLevel="0" collapsed="false">
      <c r="A2101" s="152" t="n">
        <v>305</v>
      </c>
      <c r="B2101" s="153" t="s">
        <v>161</v>
      </c>
      <c r="C2101" s="154" t="n">
        <v>51.9</v>
      </c>
      <c r="D2101" s="131"/>
      <c r="E2101" s="131"/>
      <c r="F2101" s="131"/>
      <c r="G2101" s="79" t="s">
        <v>138</v>
      </c>
      <c r="H2101" s="79" t="n">
        <f aca="false">I2101/C2101</f>
        <v>0</v>
      </c>
      <c r="I2101" s="35"/>
      <c r="J2101" s="35"/>
    </row>
    <row r="2102" customFormat="false" ht="19.5" hidden="false" customHeight="false" outlineLevel="0" collapsed="false">
      <c r="A2102" s="152" t="s">
        <v>1491</v>
      </c>
      <c r="B2102" s="153" t="s">
        <v>1492</v>
      </c>
      <c r="C2102" s="154" t="n">
        <v>15.15</v>
      </c>
      <c r="D2102" s="131"/>
      <c r="E2102" s="131"/>
      <c r="F2102" s="131"/>
      <c r="G2102" s="79" t="s">
        <v>138</v>
      </c>
      <c r="H2102" s="79" t="n">
        <f aca="false">I2102/C2102</f>
        <v>0</v>
      </c>
      <c r="I2102" s="35"/>
      <c r="J2102" s="35"/>
    </row>
    <row r="2103" customFormat="false" ht="15" hidden="false" customHeight="false" outlineLevel="0" collapsed="false">
      <c r="A2103" s="152" t="s">
        <v>1493</v>
      </c>
      <c r="B2103" s="153" t="s">
        <v>1494</v>
      </c>
      <c r="C2103" s="154" t="s">
        <v>1495</v>
      </c>
      <c r="D2103" s="131"/>
      <c r="E2103" s="131"/>
      <c r="F2103" s="131"/>
      <c r="G2103" s="79"/>
      <c r="H2103" s="79"/>
      <c r="I2103" s="35"/>
      <c r="J2103" s="35"/>
    </row>
    <row r="2104" customFormat="false" ht="15" hidden="false" customHeight="false" outlineLevel="0" collapsed="false">
      <c r="A2104" s="152" t="n">
        <v>306</v>
      </c>
      <c r="B2104" s="153" t="s">
        <v>1472</v>
      </c>
      <c r="C2104" s="154" t="n">
        <v>3.65</v>
      </c>
      <c r="D2104" s="131"/>
      <c r="E2104" s="131"/>
      <c r="F2104" s="131"/>
      <c r="G2104" s="79"/>
      <c r="H2104" s="79" t="n">
        <f aca="false">I2104/C2104</f>
        <v>0</v>
      </c>
      <c r="I2104" s="35"/>
      <c r="J2104" s="35"/>
    </row>
    <row r="2105" customFormat="false" ht="15" hidden="false" customHeight="false" outlineLevel="0" collapsed="false">
      <c r="A2105" s="152" t="n">
        <v>307</v>
      </c>
      <c r="B2105" s="153" t="s">
        <v>1496</v>
      </c>
      <c r="C2105" s="154" t="n">
        <v>18.2</v>
      </c>
      <c r="D2105" s="131"/>
      <c r="E2105" s="131"/>
      <c r="F2105" s="131"/>
      <c r="G2105" s="79"/>
      <c r="H2105" s="79" t="n">
        <f aca="false">I2105/C2105</f>
        <v>0</v>
      </c>
      <c r="I2105" s="35"/>
      <c r="J2105" s="35"/>
    </row>
    <row r="2106" customFormat="false" ht="15" hidden="false" customHeight="false" outlineLevel="0" collapsed="false">
      <c r="A2106" s="152" t="n">
        <v>308</v>
      </c>
      <c r="B2106" s="153" t="s">
        <v>1497</v>
      </c>
      <c r="C2106" s="154" t="n">
        <v>20.75</v>
      </c>
      <c r="D2106" s="131"/>
      <c r="E2106" s="131"/>
      <c r="F2106" s="131"/>
      <c r="G2106" s="79"/>
      <c r="H2106" s="79" t="n">
        <f aca="false">I2106/C2106</f>
        <v>0</v>
      </c>
      <c r="I2106" s="35"/>
      <c r="J2106" s="35"/>
    </row>
    <row r="2107" customFormat="false" ht="15" hidden="false" customHeight="false" outlineLevel="0" collapsed="false">
      <c r="A2107" s="152" t="n">
        <v>309</v>
      </c>
      <c r="B2107" s="153" t="s">
        <v>1472</v>
      </c>
      <c r="C2107" s="154" t="n">
        <v>3.5</v>
      </c>
      <c r="D2107" s="131"/>
      <c r="E2107" s="131"/>
      <c r="F2107" s="131"/>
      <c r="G2107" s="79"/>
      <c r="H2107" s="79" t="n">
        <f aca="false">I2107/C2107</f>
        <v>0</v>
      </c>
      <c r="I2107" s="35"/>
      <c r="J2107" s="35"/>
    </row>
    <row r="2108" customFormat="false" ht="15" hidden="false" customHeight="false" outlineLevel="0" collapsed="false">
      <c r="A2108" s="152" t="n">
        <v>310</v>
      </c>
      <c r="B2108" s="153" t="s">
        <v>1293</v>
      </c>
      <c r="C2108" s="154" t="n">
        <v>21.5</v>
      </c>
      <c r="D2108" s="131"/>
      <c r="E2108" s="131"/>
      <c r="F2108" s="131"/>
      <c r="G2108" s="79"/>
      <c r="H2108" s="79" t="n">
        <f aca="false">I2108/C2108</f>
        <v>0</v>
      </c>
      <c r="I2108" s="35"/>
      <c r="J2108" s="35"/>
    </row>
    <row r="2109" customFormat="false" ht="15" hidden="false" customHeight="false" outlineLevel="0" collapsed="false">
      <c r="A2109" s="152" t="n">
        <v>311</v>
      </c>
      <c r="B2109" s="153" t="s">
        <v>1498</v>
      </c>
      <c r="C2109" s="154" t="n">
        <v>20</v>
      </c>
      <c r="D2109" s="131"/>
      <c r="E2109" s="131"/>
      <c r="F2109" s="131"/>
      <c r="G2109" s="79"/>
      <c r="H2109" s="79" t="n">
        <f aca="false">I2109/C2109</f>
        <v>0</v>
      </c>
      <c r="I2109" s="35"/>
      <c r="J2109" s="35"/>
    </row>
    <row r="2110" customFormat="false" ht="15" hidden="false" customHeight="false" outlineLevel="0" collapsed="false">
      <c r="A2110" s="152" t="n">
        <v>312</v>
      </c>
      <c r="B2110" s="153" t="s">
        <v>1293</v>
      </c>
      <c r="C2110" s="154" t="n">
        <v>24.85</v>
      </c>
      <c r="D2110" s="131"/>
      <c r="E2110" s="131"/>
      <c r="F2110" s="131"/>
      <c r="G2110" s="79"/>
      <c r="H2110" s="79" t="n">
        <f aca="false">I2110/C2110</f>
        <v>0</v>
      </c>
      <c r="I2110" s="35"/>
      <c r="J2110" s="35"/>
    </row>
    <row r="2111" customFormat="false" ht="15" hidden="false" customHeight="false" outlineLevel="0" collapsed="false">
      <c r="A2111" s="152" t="n">
        <v>313</v>
      </c>
      <c r="B2111" s="153" t="s">
        <v>222</v>
      </c>
      <c r="C2111" s="154" t="n">
        <v>15.95</v>
      </c>
      <c r="D2111" s="131"/>
      <c r="E2111" s="131"/>
      <c r="F2111" s="131"/>
      <c r="G2111" s="79"/>
      <c r="H2111" s="79" t="n">
        <f aca="false">I2111/C2111</f>
        <v>0</v>
      </c>
      <c r="I2111" s="35"/>
      <c r="J2111" s="35"/>
    </row>
    <row r="2112" customFormat="false" ht="15" hidden="false" customHeight="false" outlineLevel="0" collapsed="false">
      <c r="A2112" s="152" t="n">
        <v>314</v>
      </c>
      <c r="B2112" s="153" t="s">
        <v>1499</v>
      </c>
      <c r="C2112" s="154" t="n">
        <v>13.55</v>
      </c>
      <c r="D2112" s="131"/>
      <c r="E2112" s="131"/>
      <c r="F2112" s="131"/>
      <c r="G2112" s="79"/>
      <c r="H2112" s="79" t="n">
        <f aca="false">I2112/C2112</f>
        <v>0</v>
      </c>
      <c r="I2112" s="35"/>
      <c r="J2112" s="35"/>
    </row>
    <row r="2113" customFormat="false" ht="19.5" hidden="false" customHeight="false" outlineLevel="0" collapsed="false">
      <c r="A2113" s="152" t="n">
        <v>315</v>
      </c>
      <c r="B2113" s="153" t="s">
        <v>161</v>
      </c>
      <c r="C2113" s="154" t="n">
        <v>58.6</v>
      </c>
      <c r="D2113" s="131"/>
      <c r="E2113" s="131"/>
      <c r="F2113" s="131"/>
      <c r="G2113" s="79" t="s">
        <v>138</v>
      </c>
      <c r="H2113" s="79" t="n">
        <f aca="false">I2113/C2113</f>
        <v>0</v>
      </c>
      <c r="I2113" s="35"/>
      <c r="J2113" s="35"/>
    </row>
    <row r="2114" customFormat="false" ht="15" hidden="false" customHeight="false" outlineLevel="0" collapsed="false">
      <c r="A2114" s="152" t="n">
        <v>316</v>
      </c>
      <c r="B2114" s="153" t="s">
        <v>1470</v>
      </c>
      <c r="C2114" s="154" t="n">
        <v>5.3</v>
      </c>
      <c r="D2114" s="131"/>
      <c r="E2114" s="131"/>
      <c r="F2114" s="131"/>
      <c r="G2114" s="79"/>
      <c r="H2114" s="79" t="n">
        <f aca="false">I2114/C2114</f>
        <v>0</v>
      </c>
      <c r="I2114" s="35"/>
      <c r="J2114" s="35"/>
    </row>
    <row r="2115" customFormat="false" ht="15" hidden="false" customHeight="false" outlineLevel="0" collapsed="false">
      <c r="A2115" s="152" t="s">
        <v>1500</v>
      </c>
      <c r="B2115" s="153" t="s">
        <v>1501</v>
      </c>
      <c r="C2115" s="154" t="n">
        <v>4.2</v>
      </c>
      <c r="D2115" s="131"/>
      <c r="E2115" s="131"/>
      <c r="F2115" s="131"/>
      <c r="G2115" s="79"/>
      <c r="H2115" s="79" t="n">
        <f aca="false">I2115/C2115</f>
        <v>0</v>
      </c>
      <c r="I2115" s="35"/>
      <c r="J2115" s="35"/>
    </row>
    <row r="2116" customFormat="false" ht="15" hidden="false" customHeight="false" outlineLevel="0" collapsed="false">
      <c r="A2116" s="152" t="n">
        <v>317</v>
      </c>
      <c r="B2116" s="153" t="s">
        <v>1447</v>
      </c>
      <c r="C2116" s="154" t="n">
        <v>12.8</v>
      </c>
      <c r="D2116" s="131"/>
      <c r="E2116" s="131"/>
      <c r="F2116" s="131"/>
      <c r="G2116" s="79"/>
      <c r="H2116" s="79" t="n">
        <f aca="false">I2116/C2116</f>
        <v>0</v>
      </c>
      <c r="I2116" s="35"/>
      <c r="J2116" s="35"/>
    </row>
    <row r="2117" customFormat="false" ht="15" hidden="false" customHeight="false" outlineLevel="0" collapsed="false">
      <c r="A2117" s="152" t="n">
        <v>318</v>
      </c>
      <c r="B2117" s="153" t="s">
        <v>1479</v>
      </c>
      <c r="C2117" s="154" t="n">
        <v>14.6</v>
      </c>
      <c r="D2117" s="131"/>
      <c r="E2117" s="131"/>
      <c r="F2117" s="131"/>
      <c r="G2117" s="79"/>
      <c r="H2117" s="79" t="n">
        <f aca="false">I2117/C2117</f>
        <v>0</v>
      </c>
      <c r="I2117" s="35"/>
      <c r="J2117" s="35"/>
    </row>
    <row r="2118" customFormat="false" ht="24" hidden="false" customHeight="true" outlineLevel="0" collapsed="false">
      <c r="A2118" s="155" t="s">
        <v>1502</v>
      </c>
      <c r="B2118" s="147" t="s">
        <v>1503</v>
      </c>
      <c r="C2118" s="156" t="n">
        <v>2.65</v>
      </c>
      <c r="D2118" s="142" t="s">
        <v>1371</v>
      </c>
      <c r="E2118" s="142"/>
      <c r="F2118" s="142"/>
      <c r="G2118" s="67"/>
      <c r="H2118" s="67" t="n">
        <f aca="false">I2118/C2118</f>
        <v>0</v>
      </c>
      <c r="I2118" s="35"/>
      <c r="J2118" s="35"/>
    </row>
    <row r="2119" customFormat="false" ht="24.75" hidden="false" customHeight="true" outlineLevel="0" collapsed="false">
      <c r="A2119" s="8" t="s">
        <v>1</v>
      </c>
      <c r="B2119" s="9" t="s">
        <v>2</v>
      </c>
      <c r="C2119" s="10" t="s">
        <v>3</v>
      </c>
      <c r="D2119" s="11" t="s">
        <v>4</v>
      </c>
      <c r="E2119" s="11"/>
      <c r="F2119" s="11"/>
      <c r="G2119" s="11"/>
      <c r="H2119" s="12" t="s">
        <v>5</v>
      </c>
      <c r="I2119" s="13" t="s">
        <v>6</v>
      </c>
      <c r="J2119" s="13"/>
    </row>
    <row r="2120" customFormat="false" ht="24.75" hidden="false" customHeight="true" outlineLevel="0" collapsed="false">
      <c r="A2120" s="8"/>
      <c r="B2120" s="9"/>
      <c r="C2120" s="10"/>
      <c r="D2120" s="11"/>
      <c r="E2120" s="11"/>
      <c r="F2120" s="11"/>
      <c r="G2120" s="11"/>
      <c r="H2120" s="12"/>
      <c r="I2120" s="14" t="s">
        <v>7</v>
      </c>
      <c r="J2120" s="14" t="s">
        <v>8</v>
      </c>
    </row>
    <row r="2121" customFormat="false" ht="24.75" hidden="false" customHeight="true" outlineLevel="0" collapsed="false">
      <c r="A2121" s="8"/>
      <c r="B2121" s="9"/>
      <c r="C2121" s="10"/>
      <c r="D2121" s="15" t="s">
        <v>9</v>
      </c>
      <c r="E2121" s="15"/>
      <c r="F2121" s="16" t="s">
        <v>10</v>
      </c>
      <c r="G2121" s="17" t="s">
        <v>11</v>
      </c>
      <c r="H2121" s="12"/>
      <c r="I2121" s="18" t="s">
        <v>12</v>
      </c>
      <c r="J2121" s="18"/>
    </row>
    <row r="2122" customFormat="false" ht="24.75" hidden="false" customHeight="true" outlineLevel="0" collapsed="false">
      <c r="A2122" s="155" t="s">
        <v>1504</v>
      </c>
      <c r="B2122" s="147" t="s">
        <v>1505</v>
      </c>
      <c r="C2122" s="156" t="n">
        <v>5.4</v>
      </c>
      <c r="D2122" s="142" t="s">
        <v>1371</v>
      </c>
      <c r="E2122" s="142"/>
      <c r="F2122" s="142"/>
      <c r="G2122" s="67"/>
      <c r="H2122" s="67" t="n">
        <f aca="false">I2122/C2122</f>
        <v>0</v>
      </c>
      <c r="I2122" s="35"/>
      <c r="J2122" s="35"/>
    </row>
    <row r="2123" customFormat="false" ht="15" hidden="false" customHeight="true" outlineLevel="0" collapsed="false">
      <c r="A2123" s="152" t="n">
        <v>320</v>
      </c>
      <c r="B2123" s="153" t="s">
        <v>1405</v>
      </c>
      <c r="C2123" s="154" t="n">
        <v>8.4</v>
      </c>
      <c r="D2123" s="131" t="s">
        <v>1168</v>
      </c>
      <c r="E2123" s="131"/>
      <c r="F2123" s="131"/>
      <c r="G2123" s="79"/>
      <c r="H2123" s="79" t="n">
        <f aca="false">I2123/C2123</f>
        <v>0</v>
      </c>
      <c r="I2123" s="35"/>
      <c r="J2123" s="35"/>
    </row>
    <row r="2124" customFormat="false" ht="15" hidden="false" customHeight="false" outlineLevel="0" collapsed="false">
      <c r="A2124" s="152" t="n">
        <v>321</v>
      </c>
      <c r="B2124" s="153" t="s">
        <v>1406</v>
      </c>
      <c r="C2124" s="154" t="n">
        <v>8.4</v>
      </c>
      <c r="D2124" s="131"/>
      <c r="E2124" s="131"/>
      <c r="F2124" s="131"/>
      <c r="G2124" s="79"/>
      <c r="H2124" s="79"/>
      <c r="I2124" s="35"/>
      <c r="J2124" s="35"/>
    </row>
    <row r="2125" customFormat="false" ht="15" hidden="false" customHeight="false" outlineLevel="0" collapsed="false">
      <c r="A2125" s="152" t="n">
        <v>322</v>
      </c>
      <c r="B2125" s="153" t="s">
        <v>232</v>
      </c>
      <c r="C2125" s="154" t="n">
        <v>11.2</v>
      </c>
      <c r="D2125" s="131"/>
      <c r="E2125" s="131"/>
      <c r="F2125" s="131"/>
      <c r="G2125" s="79"/>
      <c r="H2125" s="79"/>
      <c r="I2125" s="35"/>
      <c r="J2125" s="35"/>
    </row>
    <row r="2126" customFormat="false" ht="15" hidden="false" customHeight="false" outlineLevel="0" collapsed="false">
      <c r="A2126" s="152" t="n">
        <v>323</v>
      </c>
      <c r="B2126" s="153" t="s">
        <v>1445</v>
      </c>
      <c r="C2126" s="154" t="n">
        <v>8.25</v>
      </c>
      <c r="D2126" s="131"/>
      <c r="E2126" s="131"/>
      <c r="F2126" s="131"/>
      <c r="G2126" s="79"/>
      <c r="H2126" s="79"/>
      <c r="I2126" s="35"/>
      <c r="J2126" s="35"/>
    </row>
    <row r="2127" customFormat="false" ht="15" hidden="false" customHeight="false" outlineLevel="0" collapsed="false">
      <c r="A2127" s="152" t="n">
        <v>324</v>
      </c>
      <c r="B2127" s="153" t="s">
        <v>1470</v>
      </c>
      <c r="C2127" s="154" t="n">
        <v>4.95</v>
      </c>
      <c r="D2127" s="131"/>
      <c r="E2127" s="131"/>
      <c r="F2127" s="131"/>
      <c r="G2127" s="79"/>
      <c r="H2127" s="79"/>
      <c r="I2127" s="35"/>
      <c r="J2127" s="35"/>
    </row>
    <row r="2128" customFormat="false" ht="15" hidden="false" customHeight="false" outlineLevel="0" collapsed="false">
      <c r="A2128" s="152" t="n">
        <v>325</v>
      </c>
      <c r="B2128" s="153" t="s">
        <v>1501</v>
      </c>
      <c r="C2128" s="154" t="n">
        <v>5.05</v>
      </c>
      <c r="D2128" s="131"/>
      <c r="E2128" s="131"/>
      <c r="F2128" s="131"/>
      <c r="G2128" s="79"/>
      <c r="H2128" s="79"/>
      <c r="I2128" s="35"/>
      <c r="J2128" s="35"/>
    </row>
    <row r="2129" customFormat="false" ht="15" hidden="false" customHeight="false" outlineLevel="0" collapsed="false">
      <c r="A2129" s="152" t="n">
        <v>326</v>
      </c>
      <c r="B2129" s="153" t="s">
        <v>995</v>
      </c>
      <c r="C2129" s="154" t="n">
        <v>3.55</v>
      </c>
      <c r="D2129" s="131"/>
      <c r="E2129" s="131"/>
      <c r="F2129" s="131"/>
      <c r="G2129" s="79"/>
      <c r="H2129" s="79"/>
      <c r="I2129" s="35"/>
      <c r="J2129" s="35"/>
    </row>
    <row r="2130" customFormat="false" ht="15" hidden="false" customHeight="false" outlineLevel="0" collapsed="false">
      <c r="A2130" s="152" t="n">
        <v>327</v>
      </c>
      <c r="B2130" s="153" t="s">
        <v>1506</v>
      </c>
      <c r="C2130" s="154" t="n">
        <v>13.7</v>
      </c>
      <c r="D2130" s="131"/>
      <c r="E2130" s="131"/>
      <c r="F2130" s="131"/>
      <c r="G2130" s="79"/>
      <c r="H2130" s="79"/>
      <c r="I2130" s="35"/>
      <c r="J2130" s="35"/>
    </row>
    <row r="2131" customFormat="false" ht="15" hidden="false" customHeight="false" outlineLevel="0" collapsed="false">
      <c r="A2131" s="152" t="n">
        <v>328</v>
      </c>
      <c r="B2131" s="153" t="s">
        <v>1386</v>
      </c>
      <c r="C2131" s="154" t="n">
        <v>17.1</v>
      </c>
      <c r="D2131" s="131"/>
      <c r="E2131" s="131"/>
      <c r="F2131" s="131"/>
      <c r="G2131" s="79"/>
      <c r="H2131" s="79"/>
      <c r="I2131" s="35"/>
      <c r="J2131" s="35"/>
    </row>
    <row r="2132" customFormat="false" ht="15" hidden="false" customHeight="false" outlineLevel="0" collapsed="false">
      <c r="A2132" s="152" t="n">
        <v>329</v>
      </c>
      <c r="B2132" s="153" t="s">
        <v>222</v>
      </c>
      <c r="C2132" s="154" t="n">
        <v>15.55</v>
      </c>
      <c r="D2132" s="131"/>
      <c r="E2132" s="131"/>
      <c r="F2132" s="131"/>
      <c r="G2132" s="79"/>
      <c r="H2132" s="79"/>
      <c r="I2132" s="35"/>
      <c r="J2132" s="35"/>
    </row>
    <row r="2133" customFormat="false" ht="24" hidden="false" customHeight="true" outlineLevel="0" collapsed="false">
      <c r="A2133" s="155" t="n">
        <v>330</v>
      </c>
      <c r="B2133" s="147" t="s">
        <v>1463</v>
      </c>
      <c r="C2133" s="156" t="n">
        <v>5.6</v>
      </c>
      <c r="D2133" s="142" t="s">
        <v>1371</v>
      </c>
      <c r="E2133" s="142"/>
      <c r="F2133" s="142"/>
      <c r="G2133" s="67"/>
      <c r="H2133" s="67" t="n">
        <f aca="false">I2133/C2133</f>
        <v>0</v>
      </c>
      <c r="I2133" s="35"/>
      <c r="J2133" s="35"/>
    </row>
    <row r="2134" customFormat="false" ht="15" hidden="false" customHeight="true" outlineLevel="0" collapsed="false">
      <c r="A2134" s="152" t="n">
        <v>331</v>
      </c>
      <c r="B2134" s="153" t="s">
        <v>1498</v>
      </c>
      <c r="C2134" s="154" t="n">
        <v>20</v>
      </c>
      <c r="D2134" s="131" t="s">
        <v>1168</v>
      </c>
      <c r="E2134" s="131"/>
      <c r="F2134" s="131"/>
      <c r="G2134" s="79"/>
      <c r="H2134" s="79" t="n">
        <f aca="false">I2134/C2134</f>
        <v>0</v>
      </c>
      <c r="I2134" s="35"/>
      <c r="J2134" s="35"/>
    </row>
    <row r="2135" customFormat="false" ht="15" hidden="false" customHeight="false" outlineLevel="0" collapsed="false">
      <c r="A2135" s="152" t="n">
        <v>332</v>
      </c>
      <c r="B2135" s="153" t="s">
        <v>1293</v>
      </c>
      <c r="C2135" s="154" t="n">
        <v>21.5</v>
      </c>
      <c r="D2135" s="131"/>
      <c r="E2135" s="131"/>
      <c r="F2135" s="131"/>
      <c r="G2135" s="79"/>
      <c r="H2135" s="79"/>
      <c r="I2135" s="35"/>
      <c r="J2135" s="35"/>
    </row>
    <row r="2136" customFormat="false" ht="15" hidden="false" customHeight="false" outlineLevel="0" collapsed="false">
      <c r="A2136" s="152" t="n">
        <v>333</v>
      </c>
      <c r="B2136" s="153" t="s">
        <v>1507</v>
      </c>
      <c r="C2136" s="154" t="n">
        <v>35.5</v>
      </c>
      <c r="D2136" s="131"/>
      <c r="E2136" s="131"/>
      <c r="F2136" s="131"/>
      <c r="G2136" s="79"/>
      <c r="H2136" s="79"/>
      <c r="I2136" s="35"/>
      <c r="J2136" s="35"/>
    </row>
    <row r="2137" customFormat="false" ht="15" hidden="false" customHeight="false" outlineLevel="0" collapsed="false">
      <c r="A2137" s="152" t="n">
        <v>334</v>
      </c>
      <c r="B2137" s="153" t="s">
        <v>1472</v>
      </c>
      <c r="C2137" s="154" t="n">
        <v>3.8</v>
      </c>
      <c r="D2137" s="131"/>
      <c r="E2137" s="131"/>
      <c r="F2137" s="131"/>
      <c r="G2137" s="79"/>
      <c r="H2137" s="79"/>
      <c r="I2137" s="35"/>
      <c r="J2137" s="35"/>
    </row>
    <row r="2138" customFormat="false" ht="15" hidden="false" customHeight="false" outlineLevel="0" collapsed="false">
      <c r="A2138" s="152" t="n">
        <v>335</v>
      </c>
      <c r="B2138" s="153" t="s">
        <v>1472</v>
      </c>
      <c r="C2138" s="154" t="n">
        <v>3.8</v>
      </c>
      <c r="D2138" s="131"/>
      <c r="E2138" s="131"/>
      <c r="F2138" s="131"/>
      <c r="G2138" s="79"/>
      <c r="H2138" s="79"/>
      <c r="I2138" s="35"/>
      <c r="J2138" s="35"/>
    </row>
    <row r="2139" customFormat="false" ht="15" hidden="false" customHeight="false" outlineLevel="0" collapsed="false">
      <c r="A2139" s="152" t="n">
        <v>336</v>
      </c>
      <c r="B2139" s="153" t="s">
        <v>1496</v>
      </c>
      <c r="C2139" s="154" t="n">
        <v>20.7</v>
      </c>
      <c r="D2139" s="131"/>
      <c r="E2139" s="131"/>
      <c r="F2139" s="131"/>
      <c r="G2139" s="79"/>
      <c r="H2139" s="79"/>
      <c r="I2139" s="35"/>
      <c r="J2139" s="35"/>
    </row>
    <row r="2140" customFormat="false" ht="19.5" hidden="false" customHeight="false" outlineLevel="0" collapsed="false">
      <c r="A2140" s="152" t="n">
        <v>337</v>
      </c>
      <c r="B2140" s="153" t="s">
        <v>161</v>
      </c>
      <c r="C2140" s="154" t="n">
        <v>56.3</v>
      </c>
      <c r="D2140" s="131"/>
      <c r="E2140" s="131"/>
      <c r="F2140" s="131"/>
      <c r="G2140" s="79" t="s">
        <v>138</v>
      </c>
      <c r="H2140" s="79"/>
      <c r="I2140" s="35"/>
      <c r="J2140" s="35"/>
    </row>
    <row r="2141" customFormat="false" ht="19.5" hidden="false" customHeight="false" outlineLevel="0" collapsed="false">
      <c r="A2141" s="152" t="n">
        <v>338</v>
      </c>
      <c r="B2141" s="153" t="s">
        <v>161</v>
      </c>
      <c r="C2141" s="154" t="n">
        <v>37.7</v>
      </c>
      <c r="D2141" s="131"/>
      <c r="E2141" s="131"/>
      <c r="F2141" s="131"/>
      <c r="G2141" s="79" t="s">
        <v>138</v>
      </c>
      <c r="H2141" s="79"/>
      <c r="I2141" s="35"/>
      <c r="J2141" s="35"/>
    </row>
    <row r="2142" customFormat="false" ht="15" hidden="false" customHeight="false" outlineLevel="0" collapsed="false">
      <c r="A2142" s="152" t="n">
        <v>339</v>
      </c>
      <c r="B2142" s="153" t="s">
        <v>1426</v>
      </c>
      <c r="C2142" s="154" t="n">
        <v>8.4</v>
      </c>
      <c r="D2142" s="131"/>
      <c r="E2142" s="131"/>
      <c r="F2142" s="131"/>
      <c r="G2142" s="79"/>
      <c r="H2142" s="79"/>
      <c r="I2142" s="35"/>
      <c r="J2142" s="35"/>
    </row>
    <row r="2143" customFormat="false" ht="15" hidden="false" customHeight="false" outlineLevel="0" collapsed="false">
      <c r="A2143" s="152" t="n">
        <v>340</v>
      </c>
      <c r="B2143" s="153" t="s">
        <v>1427</v>
      </c>
      <c r="C2143" s="154" t="n">
        <v>8.65</v>
      </c>
      <c r="D2143" s="131"/>
      <c r="E2143" s="131"/>
      <c r="F2143" s="131"/>
      <c r="G2143" s="79"/>
      <c r="H2143" s="79"/>
      <c r="I2143" s="35"/>
      <c r="J2143" s="35"/>
    </row>
    <row r="2144" customFormat="false" ht="15" hidden="false" customHeight="false" outlineLevel="0" collapsed="false">
      <c r="A2144" s="152" t="n">
        <v>341</v>
      </c>
      <c r="B2144" s="153" t="s">
        <v>235</v>
      </c>
      <c r="C2144" s="154" t="n">
        <v>19.1</v>
      </c>
      <c r="D2144" s="131"/>
      <c r="E2144" s="131"/>
      <c r="F2144" s="131"/>
      <c r="G2144" s="79"/>
      <c r="H2144" s="79"/>
      <c r="I2144" s="35"/>
      <c r="J2144" s="35"/>
    </row>
    <row r="2145" customFormat="false" ht="15" hidden="false" customHeight="false" outlineLevel="0" collapsed="false">
      <c r="A2145" s="152" t="n">
        <v>342</v>
      </c>
      <c r="B2145" s="153" t="s">
        <v>1497</v>
      </c>
      <c r="C2145" s="154" t="n">
        <v>23.5</v>
      </c>
      <c r="D2145" s="131"/>
      <c r="E2145" s="131"/>
      <c r="F2145" s="131"/>
      <c r="G2145" s="79"/>
      <c r="H2145" s="79"/>
      <c r="I2145" s="35"/>
      <c r="J2145" s="35"/>
    </row>
    <row r="2146" customFormat="false" ht="15" hidden="false" customHeight="false" outlineLevel="0" collapsed="false">
      <c r="A2146" s="152" t="n">
        <v>343</v>
      </c>
      <c r="B2146" s="153" t="s">
        <v>1472</v>
      </c>
      <c r="C2146" s="154" t="n">
        <v>3.35</v>
      </c>
      <c r="D2146" s="131"/>
      <c r="E2146" s="131"/>
      <c r="F2146" s="131"/>
      <c r="G2146" s="79"/>
      <c r="H2146" s="79"/>
      <c r="I2146" s="35"/>
      <c r="J2146" s="35"/>
    </row>
    <row r="2147" customFormat="false" ht="15" hidden="false" customHeight="false" outlineLevel="0" collapsed="false">
      <c r="A2147" s="152" t="n">
        <v>344</v>
      </c>
      <c r="B2147" s="153" t="s">
        <v>1472</v>
      </c>
      <c r="C2147" s="154" t="n">
        <v>3.35</v>
      </c>
      <c r="D2147" s="131"/>
      <c r="E2147" s="131"/>
      <c r="F2147" s="131"/>
      <c r="G2147" s="79"/>
      <c r="H2147" s="79"/>
      <c r="I2147" s="35"/>
      <c r="J2147" s="35"/>
    </row>
    <row r="2148" customFormat="false" ht="15" hidden="false" customHeight="false" outlineLevel="0" collapsed="false">
      <c r="A2148" s="152" t="n">
        <v>345</v>
      </c>
      <c r="B2148" s="153" t="s">
        <v>1507</v>
      </c>
      <c r="C2148" s="154" t="n">
        <v>27.65</v>
      </c>
      <c r="D2148" s="131"/>
      <c r="E2148" s="131"/>
      <c r="F2148" s="131"/>
      <c r="G2148" s="79"/>
      <c r="H2148" s="79"/>
      <c r="I2148" s="35"/>
      <c r="J2148" s="35"/>
    </row>
    <row r="2149" customFormat="false" ht="15" hidden="false" customHeight="false" outlineLevel="0" collapsed="false">
      <c r="A2149" s="152" t="n">
        <v>346</v>
      </c>
      <c r="B2149" s="153" t="s">
        <v>1507</v>
      </c>
      <c r="C2149" s="154" t="n">
        <v>27.55</v>
      </c>
      <c r="D2149" s="131"/>
      <c r="E2149" s="131"/>
      <c r="F2149" s="131"/>
      <c r="G2149" s="79"/>
      <c r="H2149" s="79"/>
      <c r="I2149" s="35"/>
      <c r="J2149" s="35"/>
    </row>
    <row r="2150" customFormat="false" ht="15" hidden="false" customHeight="false" outlineLevel="0" collapsed="false">
      <c r="A2150" s="152" t="n">
        <v>347</v>
      </c>
      <c r="B2150" s="153" t="s">
        <v>1472</v>
      </c>
      <c r="C2150" s="154" t="n">
        <v>3.35</v>
      </c>
      <c r="D2150" s="131"/>
      <c r="E2150" s="131"/>
      <c r="F2150" s="131"/>
      <c r="G2150" s="79"/>
      <c r="H2150" s="79"/>
      <c r="I2150" s="35"/>
      <c r="J2150" s="35"/>
    </row>
    <row r="2151" customFormat="false" ht="15" hidden="false" customHeight="false" outlineLevel="0" collapsed="false">
      <c r="A2151" s="152" t="n">
        <v>348</v>
      </c>
      <c r="B2151" s="153" t="s">
        <v>1472</v>
      </c>
      <c r="C2151" s="154" t="n">
        <v>3.35</v>
      </c>
      <c r="D2151" s="131"/>
      <c r="E2151" s="131"/>
      <c r="F2151" s="131"/>
      <c r="G2151" s="79"/>
      <c r="H2151" s="79"/>
      <c r="I2151" s="35"/>
      <c r="J2151" s="35"/>
    </row>
    <row r="2152" customFormat="false" ht="15" hidden="false" customHeight="false" outlineLevel="0" collapsed="false">
      <c r="A2152" s="152" t="n">
        <v>349</v>
      </c>
      <c r="B2152" s="153" t="s">
        <v>1507</v>
      </c>
      <c r="C2152" s="154" t="n">
        <v>26.7</v>
      </c>
      <c r="D2152" s="131"/>
      <c r="E2152" s="131"/>
      <c r="F2152" s="131"/>
      <c r="G2152" s="79"/>
      <c r="H2152" s="79"/>
      <c r="I2152" s="35"/>
      <c r="J2152" s="35"/>
    </row>
    <row r="2153" customFormat="false" ht="15" hidden="false" customHeight="false" outlineLevel="0" collapsed="false">
      <c r="A2153" s="152" t="n">
        <v>350</v>
      </c>
      <c r="B2153" s="153" t="s">
        <v>1507</v>
      </c>
      <c r="C2153" s="154" t="n">
        <v>26.7</v>
      </c>
      <c r="D2153" s="131"/>
      <c r="E2153" s="131"/>
      <c r="F2153" s="131"/>
      <c r="G2153" s="79"/>
      <c r="H2153" s="79"/>
      <c r="I2153" s="35"/>
      <c r="J2153" s="35"/>
    </row>
    <row r="2154" customFormat="false" ht="15" hidden="false" customHeight="false" outlineLevel="0" collapsed="false">
      <c r="A2154" s="152" t="n">
        <v>351</v>
      </c>
      <c r="B2154" s="153" t="s">
        <v>1472</v>
      </c>
      <c r="C2154" s="154" t="n">
        <v>3.35</v>
      </c>
      <c r="D2154" s="131"/>
      <c r="E2154" s="131"/>
      <c r="F2154" s="131"/>
      <c r="G2154" s="79"/>
      <c r="H2154" s="79"/>
      <c r="I2154" s="35"/>
      <c r="J2154" s="35"/>
    </row>
    <row r="2155" customFormat="false" ht="15" hidden="false" customHeight="false" outlineLevel="0" collapsed="false">
      <c r="A2155" s="152" t="n">
        <v>352</v>
      </c>
      <c r="B2155" s="153" t="s">
        <v>1472</v>
      </c>
      <c r="C2155" s="154" t="n">
        <v>3.35</v>
      </c>
      <c r="D2155" s="131"/>
      <c r="E2155" s="131"/>
      <c r="F2155" s="131"/>
      <c r="G2155" s="79"/>
      <c r="H2155" s="79"/>
      <c r="I2155" s="35"/>
      <c r="J2155" s="35"/>
    </row>
    <row r="2156" customFormat="false" ht="15" hidden="false" customHeight="false" outlineLevel="0" collapsed="false">
      <c r="A2156" s="152" t="n">
        <v>353</v>
      </c>
      <c r="B2156" s="153" t="s">
        <v>1507</v>
      </c>
      <c r="C2156" s="154" t="n">
        <v>26.7</v>
      </c>
      <c r="D2156" s="131"/>
      <c r="E2156" s="131"/>
      <c r="F2156" s="131"/>
      <c r="G2156" s="79"/>
      <c r="H2156" s="79"/>
      <c r="I2156" s="35"/>
      <c r="J2156" s="35"/>
    </row>
    <row r="2157" customFormat="false" ht="15" hidden="false" customHeight="false" outlineLevel="0" collapsed="false">
      <c r="A2157" s="152" t="n">
        <v>354</v>
      </c>
      <c r="B2157" s="153" t="s">
        <v>1507</v>
      </c>
      <c r="C2157" s="154" t="n">
        <v>26.7</v>
      </c>
      <c r="D2157" s="131"/>
      <c r="E2157" s="131"/>
      <c r="F2157" s="131"/>
      <c r="G2157" s="79"/>
      <c r="H2157" s="79"/>
      <c r="I2157" s="35"/>
      <c r="J2157" s="35"/>
    </row>
    <row r="2158" customFormat="false" ht="15" hidden="false" customHeight="false" outlineLevel="0" collapsed="false">
      <c r="A2158" s="152" t="n">
        <v>355</v>
      </c>
      <c r="B2158" s="153" t="s">
        <v>1472</v>
      </c>
      <c r="C2158" s="154" t="n">
        <v>3.35</v>
      </c>
      <c r="D2158" s="131"/>
      <c r="E2158" s="131"/>
      <c r="F2158" s="131"/>
      <c r="G2158" s="79"/>
      <c r="H2158" s="79"/>
      <c r="I2158" s="35"/>
      <c r="J2158" s="35"/>
    </row>
    <row r="2159" customFormat="false" ht="15" hidden="false" customHeight="false" outlineLevel="0" collapsed="false">
      <c r="A2159" s="152" t="n">
        <v>356</v>
      </c>
      <c r="B2159" s="153" t="s">
        <v>1472</v>
      </c>
      <c r="C2159" s="154" t="n">
        <v>3.35</v>
      </c>
      <c r="D2159" s="131"/>
      <c r="E2159" s="131"/>
      <c r="F2159" s="131"/>
      <c r="G2159" s="79"/>
      <c r="H2159" s="79"/>
      <c r="I2159" s="35"/>
      <c r="J2159" s="35"/>
    </row>
    <row r="2160" customFormat="false" ht="15" hidden="false" customHeight="false" outlineLevel="0" collapsed="false">
      <c r="A2160" s="152" t="n">
        <v>357</v>
      </c>
      <c r="B2160" s="153" t="s">
        <v>1507</v>
      </c>
      <c r="C2160" s="154" t="n">
        <v>26.7</v>
      </c>
      <c r="D2160" s="131"/>
      <c r="E2160" s="131"/>
      <c r="F2160" s="131"/>
      <c r="G2160" s="79"/>
      <c r="H2160" s="79"/>
      <c r="I2160" s="35"/>
      <c r="J2160" s="35"/>
    </row>
    <row r="2161" customFormat="false" ht="15" hidden="false" customHeight="false" outlineLevel="0" collapsed="false">
      <c r="A2161" s="152" t="n">
        <v>358</v>
      </c>
      <c r="B2161" s="153" t="s">
        <v>1507</v>
      </c>
      <c r="C2161" s="154" t="n">
        <v>26.95</v>
      </c>
      <c r="D2161" s="131"/>
      <c r="E2161" s="131"/>
      <c r="F2161" s="131"/>
      <c r="G2161" s="79"/>
      <c r="H2161" s="79"/>
      <c r="I2161" s="35"/>
      <c r="J2161" s="35"/>
    </row>
    <row r="2162" customFormat="false" ht="15" hidden="false" customHeight="false" outlineLevel="0" collapsed="false">
      <c r="A2162" s="152" t="n">
        <v>359</v>
      </c>
      <c r="B2162" s="153" t="s">
        <v>1472</v>
      </c>
      <c r="C2162" s="154" t="n">
        <v>3.35</v>
      </c>
      <c r="D2162" s="131"/>
      <c r="E2162" s="131"/>
      <c r="F2162" s="131"/>
      <c r="G2162" s="79"/>
      <c r="H2162" s="79"/>
      <c r="I2162" s="35"/>
      <c r="J2162" s="35"/>
    </row>
    <row r="2163" customFormat="false" ht="15" hidden="false" customHeight="false" outlineLevel="0" collapsed="false">
      <c r="A2163" s="163"/>
      <c r="B2163" s="163"/>
      <c r="C2163" s="163"/>
      <c r="D2163" s="163"/>
      <c r="E2163" s="163"/>
      <c r="F2163" s="163"/>
      <c r="G2163" s="163"/>
      <c r="H2163" s="163"/>
      <c r="I2163" s="163"/>
      <c r="J2163" s="163"/>
    </row>
    <row r="2164" customFormat="false" ht="24.75" hidden="false" customHeight="true" outlineLevel="0" collapsed="false">
      <c r="A2164" s="8" t="s">
        <v>1</v>
      </c>
      <c r="B2164" s="9" t="s">
        <v>2</v>
      </c>
      <c r="C2164" s="10" t="s">
        <v>3</v>
      </c>
      <c r="D2164" s="11" t="s">
        <v>4</v>
      </c>
      <c r="E2164" s="11"/>
      <c r="F2164" s="11"/>
      <c r="G2164" s="11"/>
      <c r="H2164" s="12" t="s">
        <v>5</v>
      </c>
      <c r="I2164" s="13" t="s">
        <v>6</v>
      </c>
      <c r="J2164" s="13"/>
    </row>
    <row r="2165" customFormat="false" ht="24.75" hidden="false" customHeight="true" outlineLevel="0" collapsed="false">
      <c r="A2165" s="8"/>
      <c r="B2165" s="9"/>
      <c r="C2165" s="10"/>
      <c r="D2165" s="11"/>
      <c r="E2165" s="11"/>
      <c r="F2165" s="11"/>
      <c r="G2165" s="11"/>
      <c r="H2165" s="12"/>
      <c r="I2165" s="14" t="s">
        <v>7</v>
      </c>
      <c r="J2165" s="14" t="s">
        <v>8</v>
      </c>
    </row>
    <row r="2166" customFormat="false" ht="24.75" hidden="false" customHeight="true" outlineLevel="0" collapsed="false">
      <c r="A2166" s="8"/>
      <c r="B2166" s="9"/>
      <c r="C2166" s="10"/>
      <c r="D2166" s="15" t="s">
        <v>9</v>
      </c>
      <c r="E2166" s="15"/>
      <c r="F2166" s="16" t="s">
        <v>10</v>
      </c>
      <c r="G2166" s="17" t="s">
        <v>11</v>
      </c>
      <c r="H2166" s="12"/>
      <c r="I2166" s="18" t="s">
        <v>12</v>
      </c>
      <c r="J2166" s="18"/>
    </row>
    <row r="2167" customFormat="false" ht="19.5" hidden="false" customHeight="true" outlineLevel="0" collapsed="false">
      <c r="A2167" s="152" t="n">
        <v>360</v>
      </c>
      <c r="B2167" s="153" t="s">
        <v>161</v>
      </c>
      <c r="C2167" s="154" t="n">
        <v>81.55</v>
      </c>
      <c r="D2167" s="131" t="s">
        <v>1168</v>
      </c>
      <c r="E2167" s="131"/>
      <c r="F2167" s="131"/>
      <c r="G2167" s="79" t="s">
        <v>138</v>
      </c>
      <c r="H2167" s="79" t="n">
        <f aca="false">I2167/C2167</f>
        <v>0</v>
      </c>
      <c r="I2167" s="35"/>
      <c r="J2167" s="35"/>
    </row>
    <row r="2168" customFormat="false" ht="15" hidden="false" customHeight="false" outlineLevel="0" collapsed="false">
      <c r="A2168" s="152" t="s">
        <v>1508</v>
      </c>
      <c r="B2168" s="153" t="s">
        <v>1509</v>
      </c>
      <c r="C2168" s="154" t="n">
        <v>7.8</v>
      </c>
      <c r="D2168" s="131"/>
      <c r="E2168" s="131"/>
      <c r="F2168" s="131"/>
      <c r="G2168" s="79"/>
      <c r="H2168" s="79"/>
      <c r="I2168" s="35"/>
      <c r="J2168" s="35"/>
    </row>
    <row r="2169" customFormat="false" ht="15" hidden="false" customHeight="false" outlineLevel="0" collapsed="false">
      <c r="A2169" s="152" t="s">
        <v>1510</v>
      </c>
      <c r="B2169" s="153" t="s">
        <v>1509</v>
      </c>
      <c r="C2169" s="154" t="n">
        <v>7.8</v>
      </c>
      <c r="D2169" s="131"/>
      <c r="E2169" s="131"/>
      <c r="F2169" s="131"/>
      <c r="G2169" s="79"/>
      <c r="H2169" s="79"/>
      <c r="I2169" s="35"/>
      <c r="J2169" s="35"/>
    </row>
    <row r="2170" customFormat="false" ht="15" hidden="false" customHeight="false" outlineLevel="0" collapsed="false">
      <c r="A2170" s="152" t="s">
        <v>1511</v>
      </c>
      <c r="B2170" s="153" t="s">
        <v>1512</v>
      </c>
      <c r="C2170" s="154" t="n">
        <v>64.15</v>
      </c>
      <c r="D2170" s="131"/>
      <c r="E2170" s="131"/>
      <c r="F2170" s="131"/>
      <c r="G2170" s="79"/>
      <c r="H2170" s="79"/>
      <c r="I2170" s="35"/>
      <c r="J2170" s="35"/>
    </row>
    <row r="2171" customFormat="false" ht="15" hidden="false" customHeight="false" outlineLevel="0" collapsed="false">
      <c r="A2171" s="152" t="n">
        <v>361</v>
      </c>
      <c r="B2171" s="153" t="s">
        <v>1472</v>
      </c>
      <c r="C2171" s="154" t="n">
        <v>3.35</v>
      </c>
      <c r="D2171" s="131"/>
      <c r="E2171" s="131"/>
      <c r="F2171" s="131"/>
      <c r="G2171" s="79"/>
      <c r="H2171" s="79"/>
      <c r="I2171" s="35"/>
      <c r="J2171" s="35"/>
    </row>
    <row r="2172" customFormat="false" ht="15" hidden="false" customHeight="false" outlineLevel="0" collapsed="false">
      <c r="A2172" s="152" t="n">
        <v>362</v>
      </c>
      <c r="B2172" s="153" t="s">
        <v>1507</v>
      </c>
      <c r="C2172" s="154" t="n">
        <v>26.95</v>
      </c>
      <c r="D2172" s="131"/>
      <c r="E2172" s="131"/>
      <c r="F2172" s="131"/>
      <c r="G2172" s="79"/>
      <c r="H2172" s="79"/>
      <c r="I2172" s="35"/>
      <c r="J2172" s="35"/>
    </row>
    <row r="2173" customFormat="false" ht="15" hidden="false" customHeight="false" outlineLevel="0" collapsed="false">
      <c r="A2173" s="152" t="n">
        <v>363</v>
      </c>
      <c r="B2173" s="153" t="s">
        <v>1507</v>
      </c>
      <c r="C2173" s="154" t="n">
        <v>26.7</v>
      </c>
      <c r="D2173" s="131"/>
      <c r="E2173" s="131"/>
      <c r="F2173" s="131"/>
      <c r="G2173" s="79"/>
      <c r="H2173" s="79"/>
      <c r="I2173" s="35"/>
      <c r="J2173" s="35"/>
    </row>
    <row r="2174" customFormat="false" ht="15" hidden="false" customHeight="false" outlineLevel="0" collapsed="false">
      <c r="A2174" s="152" t="n">
        <v>364</v>
      </c>
      <c r="B2174" s="153" t="s">
        <v>1472</v>
      </c>
      <c r="C2174" s="154" t="n">
        <v>3.35</v>
      </c>
      <c r="D2174" s="131"/>
      <c r="E2174" s="131"/>
      <c r="F2174" s="131"/>
      <c r="G2174" s="79"/>
      <c r="H2174" s="79"/>
      <c r="I2174" s="35"/>
      <c r="J2174" s="35"/>
    </row>
    <row r="2175" customFormat="false" ht="15" hidden="false" customHeight="false" outlineLevel="0" collapsed="false">
      <c r="A2175" s="152" t="n">
        <v>365</v>
      </c>
      <c r="B2175" s="153" t="s">
        <v>1472</v>
      </c>
      <c r="C2175" s="154" t="n">
        <v>3.35</v>
      </c>
      <c r="D2175" s="131"/>
      <c r="E2175" s="131"/>
      <c r="F2175" s="131"/>
      <c r="G2175" s="79"/>
      <c r="H2175" s="79"/>
      <c r="I2175" s="35"/>
      <c r="J2175" s="35"/>
    </row>
    <row r="2176" customFormat="false" ht="15" hidden="false" customHeight="false" outlineLevel="0" collapsed="false">
      <c r="A2176" s="152" t="n">
        <v>366</v>
      </c>
      <c r="B2176" s="153" t="s">
        <v>1507</v>
      </c>
      <c r="C2176" s="154" t="n">
        <v>26.7</v>
      </c>
      <c r="D2176" s="131"/>
      <c r="E2176" s="131"/>
      <c r="F2176" s="131"/>
      <c r="G2176" s="79"/>
      <c r="H2176" s="79"/>
      <c r="I2176" s="35"/>
      <c r="J2176" s="35"/>
    </row>
    <row r="2177" customFormat="false" ht="15" hidden="false" customHeight="false" outlineLevel="0" collapsed="false">
      <c r="A2177" s="152" t="n">
        <v>367</v>
      </c>
      <c r="B2177" s="153" t="s">
        <v>1507</v>
      </c>
      <c r="C2177" s="154" t="n">
        <v>26.7</v>
      </c>
      <c r="D2177" s="131"/>
      <c r="E2177" s="131"/>
      <c r="F2177" s="131"/>
      <c r="G2177" s="79"/>
      <c r="H2177" s="79"/>
      <c r="I2177" s="35"/>
      <c r="J2177" s="35"/>
    </row>
    <row r="2178" customFormat="false" ht="15" hidden="false" customHeight="false" outlineLevel="0" collapsed="false">
      <c r="A2178" s="152" t="n">
        <v>368</v>
      </c>
      <c r="B2178" s="153" t="s">
        <v>1472</v>
      </c>
      <c r="C2178" s="154" t="n">
        <v>3.35</v>
      </c>
      <c r="D2178" s="131"/>
      <c r="E2178" s="131"/>
      <c r="F2178" s="131"/>
      <c r="G2178" s="79"/>
      <c r="H2178" s="79"/>
      <c r="I2178" s="35"/>
      <c r="J2178" s="35"/>
    </row>
    <row r="2179" customFormat="false" ht="15" hidden="false" customHeight="false" outlineLevel="0" collapsed="false">
      <c r="A2179" s="152" t="n">
        <v>369</v>
      </c>
      <c r="B2179" s="153" t="s">
        <v>1472</v>
      </c>
      <c r="C2179" s="154" t="n">
        <v>3.35</v>
      </c>
      <c r="D2179" s="131"/>
      <c r="E2179" s="131"/>
      <c r="F2179" s="131"/>
      <c r="G2179" s="79"/>
      <c r="H2179" s="79"/>
      <c r="I2179" s="35"/>
      <c r="J2179" s="35"/>
    </row>
    <row r="2180" customFormat="false" ht="15" hidden="false" customHeight="false" outlineLevel="0" collapsed="false">
      <c r="A2180" s="152" t="n">
        <v>370</v>
      </c>
      <c r="B2180" s="153" t="s">
        <v>1507</v>
      </c>
      <c r="C2180" s="154" t="n">
        <v>26.7</v>
      </c>
      <c r="D2180" s="131"/>
      <c r="E2180" s="131"/>
      <c r="F2180" s="131"/>
      <c r="G2180" s="79"/>
      <c r="H2180" s="79"/>
      <c r="I2180" s="35"/>
      <c r="J2180" s="35"/>
    </row>
    <row r="2181" customFormat="false" ht="15" hidden="false" customHeight="false" outlineLevel="0" collapsed="false">
      <c r="A2181" s="152" t="n">
        <v>371</v>
      </c>
      <c r="B2181" s="153" t="s">
        <v>1507</v>
      </c>
      <c r="C2181" s="154" t="n">
        <v>26.7</v>
      </c>
      <c r="D2181" s="131"/>
      <c r="E2181" s="131"/>
      <c r="F2181" s="131"/>
      <c r="G2181" s="79"/>
      <c r="H2181" s="79"/>
      <c r="I2181" s="35"/>
      <c r="J2181" s="35"/>
    </row>
    <row r="2182" customFormat="false" ht="15" hidden="false" customHeight="false" outlineLevel="0" collapsed="false">
      <c r="A2182" s="152" t="n">
        <v>372</v>
      </c>
      <c r="B2182" s="153" t="s">
        <v>1472</v>
      </c>
      <c r="C2182" s="154" t="n">
        <v>3.35</v>
      </c>
      <c r="D2182" s="131"/>
      <c r="E2182" s="131"/>
      <c r="F2182" s="131"/>
      <c r="G2182" s="79"/>
      <c r="H2182" s="79"/>
      <c r="I2182" s="35"/>
      <c r="J2182" s="35"/>
    </row>
    <row r="2183" customFormat="false" ht="15" hidden="false" customHeight="false" outlineLevel="0" collapsed="false">
      <c r="A2183" s="152" t="n">
        <v>373</v>
      </c>
      <c r="B2183" s="153" t="s">
        <v>1472</v>
      </c>
      <c r="C2183" s="154" t="n">
        <v>3.35</v>
      </c>
      <c r="D2183" s="131"/>
      <c r="E2183" s="131"/>
      <c r="F2183" s="131"/>
      <c r="G2183" s="79"/>
      <c r="H2183" s="79"/>
      <c r="I2183" s="35"/>
      <c r="J2183" s="35"/>
    </row>
    <row r="2184" customFormat="false" ht="15" hidden="false" customHeight="false" outlineLevel="0" collapsed="false">
      <c r="A2184" s="152" t="n">
        <v>374</v>
      </c>
      <c r="B2184" s="153" t="s">
        <v>1507</v>
      </c>
      <c r="C2184" s="154" t="n">
        <v>27.55</v>
      </c>
      <c r="D2184" s="131"/>
      <c r="E2184" s="131"/>
      <c r="F2184" s="131"/>
      <c r="G2184" s="79"/>
      <c r="H2184" s="79"/>
      <c r="I2184" s="35"/>
      <c r="J2184" s="35"/>
    </row>
    <row r="2185" customFormat="false" ht="15" hidden="false" customHeight="false" outlineLevel="0" collapsed="false">
      <c r="A2185" s="152" t="n">
        <v>375</v>
      </c>
      <c r="B2185" s="153" t="s">
        <v>1507</v>
      </c>
      <c r="C2185" s="154" t="n">
        <v>27.55</v>
      </c>
      <c r="D2185" s="131"/>
      <c r="E2185" s="131"/>
      <c r="F2185" s="131"/>
      <c r="G2185" s="79"/>
      <c r="H2185" s="79"/>
      <c r="I2185" s="35"/>
      <c r="J2185" s="35"/>
    </row>
    <row r="2186" customFormat="false" ht="15" hidden="false" customHeight="false" outlineLevel="0" collapsed="false">
      <c r="A2186" s="152" t="n">
        <v>376</v>
      </c>
      <c r="B2186" s="153" t="s">
        <v>1472</v>
      </c>
      <c r="C2186" s="154" t="n">
        <v>3.35</v>
      </c>
      <c r="D2186" s="131"/>
      <c r="E2186" s="131"/>
      <c r="F2186" s="131"/>
      <c r="G2186" s="79"/>
      <c r="H2186" s="79"/>
      <c r="I2186" s="35"/>
      <c r="J2186" s="35"/>
    </row>
    <row r="2187" customFormat="false" ht="15" hidden="false" customHeight="false" outlineLevel="0" collapsed="false">
      <c r="A2187" s="152" t="n">
        <v>377</v>
      </c>
      <c r="B2187" s="153" t="s">
        <v>235</v>
      </c>
      <c r="C2187" s="154" t="n">
        <v>10.25</v>
      </c>
      <c r="D2187" s="131"/>
      <c r="E2187" s="131"/>
      <c r="F2187" s="131"/>
      <c r="G2187" s="79"/>
      <c r="H2187" s="79"/>
      <c r="I2187" s="35"/>
      <c r="J2187" s="35"/>
    </row>
    <row r="2188" customFormat="false" ht="19.5" hidden="false" customHeight="false" outlineLevel="0" collapsed="false">
      <c r="A2188" s="152" t="n">
        <v>378</v>
      </c>
      <c r="B2188" s="153" t="s">
        <v>161</v>
      </c>
      <c r="C2188" s="154" t="n">
        <v>44.25</v>
      </c>
      <c r="D2188" s="131"/>
      <c r="E2188" s="131"/>
      <c r="F2188" s="131"/>
      <c r="G2188" s="79" t="s">
        <v>138</v>
      </c>
      <c r="H2188" s="79"/>
      <c r="I2188" s="35"/>
      <c r="J2188" s="35"/>
    </row>
    <row r="2189" customFormat="false" ht="15" hidden="false" customHeight="false" outlineLevel="0" collapsed="false">
      <c r="A2189" s="152" t="n">
        <v>379</v>
      </c>
      <c r="B2189" s="153" t="s">
        <v>1376</v>
      </c>
      <c r="C2189" s="154" t="n">
        <v>5.75</v>
      </c>
      <c r="D2189" s="131"/>
      <c r="E2189" s="131"/>
      <c r="F2189" s="131"/>
      <c r="G2189" s="79"/>
      <c r="H2189" s="79"/>
      <c r="I2189" s="35"/>
      <c r="J2189" s="35"/>
    </row>
    <row r="2190" customFormat="false" ht="15" hidden="false" customHeight="false" outlineLevel="0" collapsed="false">
      <c r="A2190" s="152" t="s">
        <v>1513</v>
      </c>
      <c r="B2190" s="153" t="s">
        <v>1066</v>
      </c>
      <c r="C2190" s="154" t="n">
        <v>65.6</v>
      </c>
      <c r="D2190" s="131"/>
      <c r="E2190" s="131"/>
      <c r="F2190" s="131"/>
      <c r="G2190" s="79" t="s">
        <v>1514</v>
      </c>
      <c r="H2190" s="79"/>
      <c r="I2190" s="35"/>
      <c r="J2190" s="35"/>
    </row>
    <row r="2191" customFormat="false" ht="24" hidden="false" customHeight="true" outlineLevel="0" collapsed="false">
      <c r="A2191" s="155" t="s">
        <v>1515</v>
      </c>
      <c r="B2191" s="147" t="s">
        <v>1516</v>
      </c>
      <c r="C2191" s="156" t="n">
        <v>26.85</v>
      </c>
      <c r="D2191" s="142" t="s">
        <v>1371</v>
      </c>
      <c r="E2191" s="142"/>
      <c r="F2191" s="142"/>
      <c r="G2191" s="67"/>
      <c r="H2191" s="67" t="n">
        <f aca="false">I2191/C2191</f>
        <v>0</v>
      </c>
      <c r="I2191" s="35"/>
      <c r="J2191" s="35"/>
    </row>
    <row r="2192" customFormat="false" ht="24" hidden="false" customHeight="true" outlineLevel="0" collapsed="false">
      <c r="A2192" s="155" t="n">
        <v>381</v>
      </c>
      <c r="B2192" s="147" t="s">
        <v>1517</v>
      </c>
      <c r="C2192" s="156" t="n">
        <v>72.2</v>
      </c>
      <c r="D2192" s="142" t="s">
        <v>1371</v>
      </c>
      <c r="E2192" s="142"/>
      <c r="F2192" s="142"/>
      <c r="G2192" s="67"/>
      <c r="H2192" s="67" t="n">
        <f aca="false">I2192/C2192</f>
        <v>0</v>
      </c>
      <c r="I2192" s="35"/>
      <c r="J2192" s="35"/>
    </row>
    <row r="2193" customFormat="false" ht="24" hidden="false" customHeight="true" outlineLevel="0" collapsed="false">
      <c r="A2193" s="155" t="n">
        <v>382</v>
      </c>
      <c r="B2193" s="147" t="s">
        <v>1518</v>
      </c>
      <c r="C2193" s="156" t="n">
        <v>14.6</v>
      </c>
      <c r="D2193" s="142" t="s">
        <v>1371</v>
      </c>
      <c r="E2193" s="142"/>
      <c r="F2193" s="142"/>
      <c r="G2193" s="67"/>
      <c r="H2193" s="67" t="n">
        <f aca="false">I2193/C2193</f>
        <v>0</v>
      </c>
      <c r="I2193" s="35"/>
      <c r="J2193" s="35"/>
    </row>
    <row r="2194" customFormat="false" ht="15" hidden="false" customHeight="true" outlineLevel="0" collapsed="false">
      <c r="A2194" s="102" t="s">
        <v>1519</v>
      </c>
      <c r="B2194" s="102"/>
      <c r="C2194" s="102"/>
      <c r="D2194" s="102"/>
      <c r="E2194" s="102"/>
      <c r="F2194" s="102"/>
      <c r="G2194" s="102"/>
      <c r="H2194" s="102"/>
      <c r="I2194" s="102"/>
      <c r="J2194" s="102"/>
    </row>
    <row r="2195" customFormat="false" ht="15" hidden="false" customHeight="true" outlineLevel="0" collapsed="false">
      <c r="A2195" s="152" t="n">
        <v>401</v>
      </c>
      <c r="B2195" s="153" t="s">
        <v>235</v>
      </c>
      <c r="C2195" s="154" t="n">
        <v>19.1</v>
      </c>
      <c r="D2195" s="131" t="s">
        <v>1168</v>
      </c>
      <c r="E2195" s="131"/>
      <c r="F2195" s="131"/>
      <c r="G2195" s="79"/>
      <c r="H2195" s="79" t="n">
        <f aca="false">I2195/C2195</f>
        <v>0</v>
      </c>
      <c r="I2195" s="35"/>
      <c r="J2195" s="35"/>
    </row>
    <row r="2196" customFormat="false" ht="15" hidden="false" customHeight="false" outlineLevel="0" collapsed="false">
      <c r="A2196" s="152" t="n">
        <v>402</v>
      </c>
      <c r="B2196" s="153" t="s">
        <v>1373</v>
      </c>
      <c r="C2196" s="154" t="n">
        <v>8.65</v>
      </c>
      <c r="D2196" s="131"/>
      <c r="E2196" s="131"/>
      <c r="F2196" s="131"/>
      <c r="G2196" s="79"/>
      <c r="H2196" s="79"/>
      <c r="I2196" s="35"/>
      <c r="J2196" s="35"/>
    </row>
    <row r="2197" customFormat="false" ht="15" hidden="false" customHeight="false" outlineLevel="0" collapsed="false">
      <c r="A2197" s="152" t="n">
        <v>403</v>
      </c>
      <c r="B2197" s="153" t="s">
        <v>1440</v>
      </c>
      <c r="C2197" s="154" t="n">
        <v>7.85</v>
      </c>
      <c r="D2197" s="131"/>
      <c r="E2197" s="131"/>
      <c r="F2197" s="131"/>
      <c r="G2197" s="79"/>
      <c r="H2197" s="79"/>
      <c r="I2197" s="35"/>
      <c r="J2197" s="35"/>
    </row>
    <row r="2198" customFormat="false" ht="19.5" hidden="false" customHeight="false" outlineLevel="0" collapsed="false">
      <c r="A2198" s="152" t="n">
        <v>404</v>
      </c>
      <c r="B2198" s="153" t="s">
        <v>161</v>
      </c>
      <c r="C2198" s="154" t="n">
        <v>45.95</v>
      </c>
      <c r="D2198" s="131"/>
      <c r="E2198" s="131"/>
      <c r="F2198" s="131"/>
      <c r="G2198" s="79" t="s">
        <v>138</v>
      </c>
      <c r="H2198" s="79"/>
      <c r="I2198" s="35"/>
      <c r="J2198" s="35"/>
    </row>
    <row r="2199" customFormat="false" ht="19.5" hidden="false" customHeight="false" outlineLevel="0" collapsed="false">
      <c r="A2199" s="152" t="n">
        <v>405</v>
      </c>
      <c r="B2199" s="153" t="s">
        <v>161</v>
      </c>
      <c r="C2199" s="154" t="n">
        <v>51.9</v>
      </c>
      <c r="D2199" s="131"/>
      <c r="E2199" s="131"/>
      <c r="F2199" s="131"/>
      <c r="G2199" s="79" t="s">
        <v>138</v>
      </c>
      <c r="H2199" s="79"/>
      <c r="I2199" s="35"/>
      <c r="J2199" s="35"/>
    </row>
    <row r="2200" customFormat="false" ht="19.5" hidden="false" customHeight="false" outlineLevel="0" collapsed="false">
      <c r="A2200" s="152" t="s">
        <v>1520</v>
      </c>
      <c r="B2200" s="153" t="s">
        <v>1492</v>
      </c>
      <c r="C2200" s="154" t="n">
        <v>15.15</v>
      </c>
      <c r="D2200" s="131"/>
      <c r="E2200" s="131"/>
      <c r="F2200" s="131"/>
      <c r="G2200" s="79" t="s">
        <v>138</v>
      </c>
      <c r="H2200" s="79"/>
      <c r="I2200" s="35"/>
      <c r="J2200" s="35"/>
    </row>
    <row r="2201" customFormat="false" ht="15" hidden="false" customHeight="false" outlineLevel="0" collapsed="false">
      <c r="A2201" s="152" t="n">
        <v>406</v>
      </c>
      <c r="B2201" s="153" t="s">
        <v>1472</v>
      </c>
      <c r="C2201" s="154" t="n">
        <v>3.65</v>
      </c>
      <c r="D2201" s="131"/>
      <c r="E2201" s="131"/>
      <c r="F2201" s="131"/>
      <c r="G2201" s="79"/>
      <c r="H2201" s="79"/>
      <c r="I2201" s="35"/>
      <c r="J2201" s="35"/>
    </row>
    <row r="2202" customFormat="false" ht="15" hidden="false" customHeight="false" outlineLevel="0" collapsed="false">
      <c r="A2202" s="152" t="n">
        <v>407</v>
      </c>
      <c r="B2202" s="153" t="s">
        <v>1496</v>
      </c>
      <c r="C2202" s="154" t="n">
        <v>18.2</v>
      </c>
      <c r="D2202" s="131"/>
      <c r="E2202" s="131"/>
      <c r="F2202" s="131"/>
      <c r="G2202" s="79"/>
      <c r="H2202" s="79"/>
      <c r="I2202" s="35"/>
      <c r="J2202" s="35"/>
    </row>
    <row r="2203" customFormat="false" ht="15" hidden="false" customHeight="false" outlineLevel="0" collapsed="false">
      <c r="A2203" s="152" t="n">
        <v>408</v>
      </c>
      <c r="B2203" s="153" t="s">
        <v>1497</v>
      </c>
      <c r="C2203" s="154" t="n">
        <v>20.75</v>
      </c>
      <c r="D2203" s="131"/>
      <c r="E2203" s="131"/>
      <c r="F2203" s="131"/>
      <c r="G2203" s="79"/>
      <c r="H2203" s="79"/>
      <c r="I2203" s="35"/>
      <c r="J2203" s="35"/>
    </row>
    <row r="2204" customFormat="false" ht="15" hidden="false" customHeight="false" outlineLevel="0" collapsed="false">
      <c r="A2204" s="152" t="n">
        <v>409</v>
      </c>
      <c r="B2204" s="153" t="s">
        <v>1472</v>
      </c>
      <c r="C2204" s="154" t="n">
        <v>3.5</v>
      </c>
      <c r="D2204" s="131"/>
      <c r="E2204" s="131"/>
      <c r="F2204" s="131"/>
      <c r="G2204" s="79"/>
      <c r="H2204" s="79"/>
      <c r="I2204" s="35"/>
      <c r="J2204" s="35"/>
    </row>
    <row r="2205" customFormat="false" ht="15" hidden="false" customHeight="false" outlineLevel="0" collapsed="false">
      <c r="A2205" s="152" t="n">
        <v>410</v>
      </c>
      <c r="B2205" s="153" t="s">
        <v>1293</v>
      </c>
      <c r="C2205" s="154" t="n">
        <v>21.5</v>
      </c>
      <c r="D2205" s="131"/>
      <c r="E2205" s="131"/>
      <c r="F2205" s="131"/>
      <c r="G2205" s="79"/>
      <c r="H2205" s="79"/>
      <c r="I2205" s="35"/>
      <c r="J2205" s="35"/>
    </row>
    <row r="2206" customFormat="false" ht="15" hidden="false" customHeight="false" outlineLevel="0" collapsed="false">
      <c r="A2206" s="152" t="n">
        <v>411</v>
      </c>
      <c r="B2206" s="153" t="s">
        <v>1498</v>
      </c>
      <c r="C2206" s="154" t="n">
        <v>20</v>
      </c>
      <c r="D2206" s="131"/>
      <c r="E2206" s="131"/>
      <c r="F2206" s="131"/>
      <c r="G2206" s="79"/>
      <c r="H2206" s="79"/>
      <c r="I2206" s="35"/>
      <c r="J2206" s="35"/>
    </row>
    <row r="2207" customFormat="false" ht="15" hidden="false" customHeight="false" outlineLevel="0" collapsed="false">
      <c r="A2207" s="163"/>
      <c r="B2207" s="163"/>
      <c r="C2207" s="163"/>
      <c r="D2207" s="163"/>
      <c r="E2207" s="163"/>
      <c r="F2207" s="163"/>
      <c r="G2207" s="163"/>
      <c r="H2207" s="163"/>
      <c r="I2207" s="163"/>
      <c r="J2207" s="163"/>
    </row>
    <row r="2208" customFormat="false" ht="24.75" hidden="false" customHeight="true" outlineLevel="0" collapsed="false">
      <c r="A2208" s="8" t="s">
        <v>1</v>
      </c>
      <c r="B2208" s="9" t="s">
        <v>2</v>
      </c>
      <c r="C2208" s="10" t="s">
        <v>3</v>
      </c>
      <c r="D2208" s="11" t="s">
        <v>4</v>
      </c>
      <c r="E2208" s="11"/>
      <c r="F2208" s="11"/>
      <c r="G2208" s="11"/>
      <c r="H2208" s="12" t="s">
        <v>5</v>
      </c>
      <c r="I2208" s="13" t="s">
        <v>6</v>
      </c>
      <c r="J2208" s="13"/>
    </row>
    <row r="2209" customFormat="false" ht="24.75" hidden="false" customHeight="true" outlineLevel="0" collapsed="false">
      <c r="A2209" s="8"/>
      <c r="B2209" s="9"/>
      <c r="C2209" s="10"/>
      <c r="D2209" s="11"/>
      <c r="E2209" s="11"/>
      <c r="F2209" s="11"/>
      <c r="G2209" s="11"/>
      <c r="H2209" s="12"/>
      <c r="I2209" s="14" t="s">
        <v>7</v>
      </c>
      <c r="J2209" s="14" t="s">
        <v>8</v>
      </c>
    </row>
    <row r="2210" customFormat="false" ht="24.75" hidden="false" customHeight="true" outlineLevel="0" collapsed="false">
      <c r="A2210" s="8"/>
      <c r="B2210" s="9"/>
      <c r="C2210" s="10"/>
      <c r="D2210" s="15" t="s">
        <v>9</v>
      </c>
      <c r="E2210" s="15"/>
      <c r="F2210" s="16" t="s">
        <v>10</v>
      </c>
      <c r="G2210" s="17" t="s">
        <v>11</v>
      </c>
      <c r="H2210" s="12"/>
      <c r="I2210" s="18" t="s">
        <v>12</v>
      </c>
      <c r="J2210" s="18"/>
    </row>
    <row r="2211" customFormat="false" ht="15" hidden="false" customHeight="true" outlineLevel="0" collapsed="false">
      <c r="A2211" s="152" t="n">
        <v>412</v>
      </c>
      <c r="B2211" s="153" t="s">
        <v>1293</v>
      </c>
      <c r="C2211" s="154" t="n">
        <v>24.85</v>
      </c>
      <c r="D2211" s="131" t="s">
        <v>1168</v>
      </c>
      <c r="E2211" s="131"/>
      <c r="F2211" s="131"/>
      <c r="G2211" s="79"/>
      <c r="H2211" s="79" t="n">
        <f aca="false">I2211/C2211</f>
        <v>0</v>
      </c>
      <c r="I2211" s="35"/>
      <c r="J2211" s="35"/>
    </row>
    <row r="2212" customFormat="false" ht="15" hidden="false" customHeight="false" outlineLevel="0" collapsed="false">
      <c r="A2212" s="152" t="n">
        <v>413</v>
      </c>
      <c r="B2212" s="153" t="s">
        <v>222</v>
      </c>
      <c r="C2212" s="154" t="n">
        <v>15.3</v>
      </c>
      <c r="D2212" s="131"/>
      <c r="E2212" s="131"/>
      <c r="F2212" s="131"/>
      <c r="G2212" s="79"/>
      <c r="H2212" s="79"/>
      <c r="I2212" s="35"/>
      <c r="J2212" s="35"/>
    </row>
    <row r="2213" customFormat="false" ht="15" hidden="false" customHeight="false" outlineLevel="0" collapsed="false">
      <c r="A2213" s="152" t="n">
        <v>414</v>
      </c>
      <c r="B2213" s="153" t="s">
        <v>1465</v>
      </c>
      <c r="C2213" s="154" t="n">
        <v>13.55</v>
      </c>
      <c r="D2213" s="131"/>
      <c r="E2213" s="131"/>
      <c r="F2213" s="131"/>
      <c r="G2213" s="79"/>
      <c r="H2213" s="79"/>
      <c r="I2213" s="35"/>
      <c r="J2213" s="35"/>
    </row>
    <row r="2214" customFormat="false" ht="19.5" hidden="false" customHeight="false" outlineLevel="0" collapsed="false">
      <c r="A2214" s="152" t="n">
        <v>415</v>
      </c>
      <c r="B2214" s="153" t="s">
        <v>161</v>
      </c>
      <c r="C2214" s="154" t="n">
        <v>58.6</v>
      </c>
      <c r="D2214" s="131"/>
      <c r="E2214" s="131"/>
      <c r="F2214" s="131"/>
      <c r="G2214" s="79" t="s">
        <v>138</v>
      </c>
      <c r="H2214" s="79"/>
      <c r="I2214" s="35"/>
      <c r="J2214" s="35"/>
    </row>
    <row r="2215" customFormat="false" ht="15" hidden="false" customHeight="false" outlineLevel="0" collapsed="false">
      <c r="A2215" s="152" t="n">
        <v>416</v>
      </c>
      <c r="B2215" s="153" t="s">
        <v>102</v>
      </c>
      <c r="C2215" s="154" t="n">
        <v>5.3</v>
      </c>
      <c r="D2215" s="131"/>
      <c r="E2215" s="131"/>
      <c r="F2215" s="131"/>
      <c r="G2215" s="79"/>
      <c r="H2215" s="79"/>
      <c r="I2215" s="35"/>
      <c r="J2215" s="35"/>
    </row>
    <row r="2216" customFormat="false" ht="15" hidden="false" customHeight="false" outlineLevel="0" collapsed="false">
      <c r="A2216" s="152" t="s">
        <v>1521</v>
      </c>
      <c r="B2216" s="153" t="s">
        <v>1407</v>
      </c>
      <c r="C2216" s="154" t="n">
        <v>4.2</v>
      </c>
      <c r="D2216" s="131"/>
      <c r="E2216" s="131"/>
      <c r="F2216" s="131"/>
      <c r="G2216" s="79"/>
      <c r="H2216" s="79"/>
      <c r="I2216" s="35"/>
      <c r="J2216" s="35"/>
    </row>
    <row r="2217" customFormat="false" ht="15" hidden="false" customHeight="false" outlineLevel="0" collapsed="false">
      <c r="A2217" s="152" t="n">
        <v>417</v>
      </c>
      <c r="B2217" s="153" t="s">
        <v>1447</v>
      </c>
      <c r="C2217" s="154" t="n">
        <v>12.8</v>
      </c>
      <c r="D2217" s="131"/>
      <c r="E2217" s="131"/>
      <c r="F2217" s="131"/>
      <c r="G2217" s="79"/>
      <c r="H2217" s="79"/>
      <c r="I2217" s="35"/>
      <c r="J2217" s="35"/>
    </row>
    <row r="2218" customFormat="false" ht="15" hidden="false" customHeight="false" outlineLevel="0" collapsed="false">
      <c r="A2218" s="152" t="n">
        <v>418</v>
      </c>
      <c r="B2218" s="153" t="s">
        <v>1522</v>
      </c>
      <c r="C2218" s="154" t="n">
        <v>14.6</v>
      </c>
      <c r="D2218" s="131"/>
      <c r="E2218" s="131"/>
      <c r="F2218" s="131"/>
      <c r="G2218" s="79"/>
      <c r="H2218" s="79"/>
      <c r="I2218" s="35"/>
      <c r="J2218" s="35"/>
    </row>
    <row r="2219" customFormat="false" ht="24" hidden="false" customHeight="true" outlineLevel="0" collapsed="false">
      <c r="A2219" s="155" t="s">
        <v>1523</v>
      </c>
      <c r="B2219" s="147" t="s">
        <v>1503</v>
      </c>
      <c r="C2219" s="156" t="n">
        <v>8.25</v>
      </c>
      <c r="D2219" s="142" t="s">
        <v>1371</v>
      </c>
      <c r="E2219" s="142"/>
      <c r="F2219" s="142"/>
      <c r="G2219" s="67"/>
      <c r="H2219" s="67" t="n">
        <f aca="false">I2219/C2219</f>
        <v>0</v>
      </c>
      <c r="I2219" s="35"/>
      <c r="J2219" s="35"/>
    </row>
    <row r="2220" customFormat="false" ht="24" hidden="false" customHeight="true" outlineLevel="0" collapsed="false">
      <c r="A2220" s="155" t="s">
        <v>1524</v>
      </c>
      <c r="B2220" s="147" t="s">
        <v>1505</v>
      </c>
      <c r="C2220" s="156" t="n">
        <v>8.25</v>
      </c>
      <c r="D2220" s="142" t="s">
        <v>1371</v>
      </c>
      <c r="E2220" s="142"/>
      <c r="F2220" s="142"/>
      <c r="G2220" s="67"/>
      <c r="H2220" s="67" t="n">
        <f aca="false">I2220/C2220</f>
        <v>0</v>
      </c>
      <c r="I2220" s="35"/>
      <c r="J2220" s="35"/>
    </row>
    <row r="2221" customFormat="false" ht="15" hidden="false" customHeight="true" outlineLevel="0" collapsed="false">
      <c r="A2221" s="152" t="n">
        <v>420</v>
      </c>
      <c r="B2221" s="153" t="s">
        <v>1405</v>
      </c>
      <c r="C2221" s="154" t="n">
        <v>8.4</v>
      </c>
      <c r="D2221" s="131" t="s">
        <v>1168</v>
      </c>
      <c r="E2221" s="131"/>
      <c r="F2221" s="131"/>
      <c r="G2221" s="79"/>
      <c r="H2221" s="79" t="n">
        <f aca="false">I2221/C2221</f>
        <v>0</v>
      </c>
      <c r="I2221" s="35"/>
      <c r="J2221" s="35"/>
    </row>
    <row r="2222" customFormat="false" ht="15" hidden="false" customHeight="false" outlineLevel="0" collapsed="false">
      <c r="A2222" s="152" t="n">
        <v>421</v>
      </c>
      <c r="B2222" s="153" t="s">
        <v>1406</v>
      </c>
      <c r="C2222" s="154" t="n">
        <v>8.4</v>
      </c>
      <c r="D2222" s="131"/>
      <c r="E2222" s="131"/>
      <c r="F2222" s="131"/>
      <c r="G2222" s="79"/>
      <c r="H2222" s="79"/>
      <c r="I2222" s="35"/>
      <c r="J2222" s="35"/>
    </row>
    <row r="2223" customFormat="false" ht="15" hidden="false" customHeight="false" outlineLevel="0" collapsed="false">
      <c r="A2223" s="152" t="n">
        <v>422</v>
      </c>
      <c r="B2223" s="153" t="s">
        <v>232</v>
      </c>
      <c r="C2223" s="154" t="n">
        <v>11.2</v>
      </c>
      <c r="D2223" s="131"/>
      <c r="E2223" s="131"/>
      <c r="F2223" s="131"/>
      <c r="G2223" s="79"/>
      <c r="H2223" s="79"/>
      <c r="I2223" s="35"/>
      <c r="J2223" s="35"/>
    </row>
    <row r="2224" customFormat="false" ht="15" hidden="false" customHeight="false" outlineLevel="0" collapsed="false">
      <c r="A2224" s="152" t="n">
        <v>423</v>
      </c>
      <c r="B2224" s="153" t="s">
        <v>1445</v>
      </c>
      <c r="C2224" s="154" t="n">
        <v>8.25</v>
      </c>
      <c r="D2224" s="131"/>
      <c r="E2224" s="131"/>
      <c r="F2224" s="131"/>
      <c r="G2224" s="79"/>
      <c r="H2224" s="79"/>
      <c r="I2224" s="35"/>
      <c r="J2224" s="35"/>
    </row>
    <row r="2225" customFormat="false" ht="15" hidden="false" customHeight="false" outlineLevel="0" collapsed="false">
      <c r="A2225" s="152" t="n">
        <v>424</v>
      </c>
      <c r="B2225" s="153" t="s">
        <v>102</v>
      </c>
      <c r="C2225" s="154" t="n">
        <v>4.95</v>
      </c>
      <c r="D2225" s="131"/>
      <c r="E2225" s="131"/>
      <c r="F2225" s="131"/>
      <c r="G2225" s="79"/>
      <c r="H2225" s="79"/>
      <c r="I2225" s="35"/>
      <c r="J2225" s="35"/>
    </row>
    <row r="2226" customFormat="false" ht="15" hidden="false" customHeight="false" outlineLevel="0" collapsed="false">
      <c r="A2226" s="152" t="n">
        <v>425</v>
      </c>
      <c r="B2226" s="153" t="s">
        <v>1407</v>
      </c>
      <c r="C2226" s="154" t="n">
        <v>5.05</v>
      </c>
      <c r="D2226" s="131"/>
      <c r="E2226" s="131"/>
      <c r="F2226" s="131"/>
      <c r="G2226" s="79"/>
      <c r="H2226" s="79"/>
      <c r="I2226" s="35"/>
      <c r="J2226" s="35"/>
    </row>
    <row r="2227" customFormat="false" ht="24" hidden="false" customHeight="true" outlineLevel="0" collapsed="false">
      <c r="A2227" s="155" t="n">
        <v>426</v>
      </c>
      <c r="B2227" s="147" t="s">
        <v>995</v>
      </c>
      <c r="C2227" s="156" t="n">
        <v>3.55</v>
      </c>
      <c r="D2227" s="142" t="s">
        <v>1371</v>
      </c>
      <c r="E2227" s="142"/>
      <c r="F2227" s="142"/>
      <c r="G2227" s="67"/>
      <c r="H2227" s="67" t="n">
        <f aca="false">I2227/C2227</f>
        <v>0</v>
      </c>
      <c r="I2227" s="35"/>
      <c r="J2227" s="35"/>
    </row>
    <row r="2228" customFormat="false" ht="15" hidden="false" customHeight="true" outlineLevel="0" collapsed="false">
      <c r="A2228" s="152" t="n">
        <v>427</v>
      </c>
      <c r="B2228" s="153" t="s">
        <v>1506</v>
      </c>
      <c r="C2228" s="154" t="n">
        <v>13.7</v>
      </c>
      <c r="D2228" s="131" t="s">
        <v>1168</v>
      </c>
      <c r="E2228" s="131"/>
      <c r="F2228" s="131"/>
      <c r="G2228" s="79"/>
      <c r="H2228" s="79" t="n">
        <f aca="false">I2228/C2228</f>
        <v>0</v>
      </c>
      <c r="I2228" s="35"/>
      <c r="J2228" s="35"/>
    </row>
    <row r="2229" customFormat="false" ht="15" hidden="false" customHeight="false" outlineLevel="0" collapsed="false">
      <c r="A2229" s="152" t="n">
        <v>428</v>
      </c>
      <c r="B2229" s="153" t="s">
        <v>1386</v>
      </c>
      <c r="C2229" s="154" t="n">
        <v>17.1</v>
      </c>
      <c r="D2229" s="131"/>
      <c r="E2229" s="131"/>
      <c r="F2229" s="131"/>
      <c r="G2229" s="79"/>
      <c r="H2229" s="79"/>
      <c r="I2229" s="35"/>
      <c r="J2229" s="35"/>
    </row>
    <row r="2230" customFormat="false" ht="15" hidden="false" customHeight="false" outlineLevel="0" collapsed="false">
      <c r="A2230" s="152" t="n">
        <v>429</v>
      </c>
      <c r="B2230" s="153" t="s">
        <v>222</v>
      </c>
      <c r="C2230" s="154" t="n">
        <v>15.55</v>
      </c>
      <c r="D2230" s="131"/>
      <c r="E2230" s="131"/>
      <c r="F2230" s="131"/>
      <c r="G2230" s="79"/>
      <c r="H2230" s="79"/>
      <c r="I2230" s="35"/>
      <c r="J2230" s="35"/>
    </row>
    <row r="2231" customFormat="false" ht="24" hidden="false" customHeight="true" outlineLevel="0" collapsed="false">
      <c r="A2231" s="155" t="n">
        <v>430</v>
      </c>
      <c r="B2231" s="147" t="s">
        <v>1463</v>
      </c>
      <c r="C2231" s="156" t="n">
        <v>5.6</v>
      </c>
      <c r="D2231" s="142" t="s">
        <v>1371</v>
      </c>
      <c r="E2231" s="142"/>
      <c r="F2231" s="142"/>
      <c r="G2231" s="67"/>
      <c r="H2231" s="67" t="n">
        <f aca="false">I2231/C2231</f>
        <v>0</v>
      </c>
      <c r="I2231" s="35"/>
      <c r="J2231" s="35"/>
    </row>
    <row r="2232" customFormat="false" ht="15" hidden="false" customHeight="true" outlineLevel="0" collapsed="false">
      <c r="A2232" s="152" t="n">
        <v>431</v>
      </c>
      <c r="B2232" s="153" t="s">
        <v>1498</v>
      </c>
      <c r="C2232" s="154" t="n">
        <v>20</v>
      </c>
      <c r="D2232" s="131" t="s">
        <v>1168</v>
      </c>
      <c r="E2232" s="131"/>
      <c r="F2232" s="131"/>
      <c r="G2232" s="79"/>
      <c r="H2232" s="79" t="n">
        <f aca="false">I2232/C2232</f>
        <v>0</v>
      </c>
      <c r="I2232" s="35"/>
      <c r="J2232" s="35"/>
    </row>
    <row r="2233" customFormat="false" ht="15" hidden="false" customHeight="false" outlineLevel="0" collapsed="false">
      <c r="A2233" s="152" t="n">
        <v>432</v>
      </c>
      <c r="B2233" s="153" t="s">
        <v>1293</v>
      </c>
      <c r="C2233" s="154" t="n">
        <v>21.5</v>
      </c>
      <c r="D2233" s="131"/>
      <c r="E2233" s="131"/>
      <c r="F2233" s="131"/>
      <c r="G2233" s="79"/>
      <c r="H2233" s="79"/>
      <c r="I2233" s="35"/>
      <c r="J2233" s="35"/>
    </row>
    <row r="2234" customFormat="false" ht="15" hidden="false" customHeight="false" outlineLevel="0" collapsed="false">
      <c r="A2234" s="152" t="n">
        <v>433</v>
      </c>
      <c r="B2234" s="153" t="s">
        <v>1507</v>
      </c>
      <c r="C2234" s="154" t="n">
        <v>35.5</v>
      </c>
      <c r="D2234" s="131"/>
      <c r="E2234" s="131"/>
      <c r="F2234" s="131"/>
      <c r="G2234" s="79"/>
      <c r="H2234" s="79"/>
      <c r="I2234" s="35"/>
      <c r="J2234" s="35"/>
    </row>
    <row r="2235" customFormat="false" ht="15" hidden="false" customHeight="false" outlineLevel="0" collapsed="false">
      <c r="A2235" s="152" t="n">
        <v>434</v>
      </c>
      <c r="B2235" s="153" t="s">
        <v>1472</v>
      </c>
      <c r="C2235" s="154" t="n">
        <v>3.8</v>
      </c>
      <c r="D2235" s="131"/>
      <c r="E2235" s="131"/>
      <c r="F2235" s="131"/>
      <c r="G2235" s="79"/>
      <c r="H2235" s="79"/>
      <c r="I2235" s="35"/>
      <c r="J2235" s="35"/>
    </row>
    <row r="2236" customFormat="false" ht="15" hidden="false" customHeight="false" outlineLevel="0" collapsed="false">
      <c r="A2236" s="152" t="n">
        <v>435</v>
      </c>
      <c r="B2236" s="153" t="s">
        <v>1472</v>
      </c>
      <c r="C2236" s="154" t="n">
        <v>3.8</v>
      </c>
      <c r="D2236" s="131"/>
      <c r="E2236" s="131"/>
      <c r="F2236" s="131"/>
      <c r="G2236" s="79"/>
      <c r="H2236" s="79"/>
      <c r="I2236" s="35"/>
      <c r="J2236" s="35"/>
    </row>
    <row r="2237" customFormat="false" ht="15" hidden="false" customHeight="false" outlineLevel="0" collapsed="false">
      <c r="A2237" s="152" t="n">
        <v>436</v>
      </c>
      <c r="B2237" s="153" t="s">
        <v>1496</v>
      </c>
      <c r="C2237" s="154" t="n">
        <v>20.7</v>
      </c>
      <c r="D2237" s="131"/>
      <c r="E2237" s="131"/>
      <c r="F2237" s="131"/>
      <c r="G2237" s="79"/>
      <c r="H2237" s="79"/>
      <c r="I2237" s="35"/>
      <c r="J2237" s="35"/>
    </row>
    <row r="2238" customFormat="false" ht="19.5" hidden="false" customHeight="false" outlineLevel="0" collapsed="false">
      <c r="A2238" s="152" t="n">
        <v>437</v>
      </c>
      <c r="B2238" s="153" t="s">
        <v>161</v>
      </c>
      <c r="C2238" s="154" t="n">
        <v>56.3</v>
      </c>
      <c r="D2238" s="131"/>
      <c r="E2238" s="131"/>
      <c r="F2238" s="131"/>
      <c r="G2238" s="79" t="s">
        <v>138</v>
      </c>
      <c r="H2238" s="79"/>
      <c r="I2238" s="35"/>
      <c r="J2238" s="35"/>
    </row>
    <row r="2239" customFormat="false" ht="19.5" hidden="false" customHeight="false" outlineLevel="0" collapsed="false">
      <c r="A2239" s="152" t="n">
        <v>438</v>
      </c>
      <c r="B2239" s="153" t="s">
        <v>161</v>
      </c>
      <c r="C2239" s="154" t="n">
        <v>37.7</v>
      </c>
      <c r="D2239" s="131"/>
      <c r="E2239" s="131"/>
      <c r="F2239" s="131"/>
      <c r="G2239" s="79" t="s">
        <v>138</v>
      </c>
      <c r="H2239" s="79"/>
      <c r="I2239" s="35"/>
      <c r="J2239" s="35"/>
    </row>
    <row r="2240" customFormat="false" ht="15" hidden="false" customHeight="false" outlineLevel="0" collapsed="false">
      <c r="A2240" s="152" t="n">
        <v>439</v>
      </c>
      <c r="B2240" s="153" t="s">
        <v>1426</v>
      </c>
      <c r="C2240" s="154" t="n">
        <v>8.4</v>
      </c>
      <c r="D2240" s="131"/>
      <c r="E2240" s="131"/>
      <c r="F2240" s="131"/>
      <c r="G2240" s="79"/>
      <c r="H2240" s="79"/>
      <c r="I2240" s="35"/>
      <c r="J2240" s="35"/>
    </row>
    <row r="2241" customFormat="false" ht="15" hidden="false" customHeight="false" outlineLevel="0" collapsed="false">
      <c r="A2241" s="152" t="n">
        <v>440</v>
      </c>
      <c r="B2241" s="153" t="s">
        <v>1427</v>
      </c>
      <c r="C2241" s="154" t="n">
        <v>8.65</v>
      </c>
      <c r="D2241" s="131"/>
      <c r="E2241" s="131"/>
      <c r="F2241" s="131"/>
      <c r="G2241" s="79"/>
      <c r="H2241" s="79"/>
      <c r="I2241" s="35"/>
      <c r="J2241" s="35"/>
    </row>
    <row r="2242" customFormat="false" ht="15" hidden="false" customHeight="false" outlineLevel="0" collapsed="false">
      <c r="A2242" s="152" t="n">
        <v>441</v>
      </c>
      <c r="B2242" s="153" t="s">
        <v>235</v>
      </c>
      <c r="C2242" s="154" t="n">
        <v>19.1</v>
      </c>
      <c r="D2242" s="131"/>
      <c r="E2242" s="131"/>
      <c r="F2242" s="131"/>
      <c r="G2242" s="79"/>
      <c r="H2242" s="79"/>
      <c r="I2242" s="35"/>
      <c r="J2242" s="35"/>
    </row>
    <row r="2243" customFormat="false" ht="15" hidden="false" customHeight="false" outlineLevel="0" collapsed="false">
      <c r="A2243" s="152" t="n">
        <v>442</v>
      </c>
      <c r="B2243" s="153" t="s">
        <v>1497</v>
      </c>
      <c r="C2243" s="154" t="n">
        <v>23.5</v>
      </c>
      <c r="D2243" s="131"/>
      <c r="E2243" s="131"/>
      <c r="F2243" s="131"/>
      <c r="G2243" s="79"/>
      <c r="H2243" s="79"/>
      <c r="I2243" s="35"/>
      <c r="J2243" s="35"/>
    </row>
    <row r="2244" customFormat="false" ht="15" hidden="false" customHeight="false" outlineLevel="0" collapsed="false">
      <c r="A2244" s="152" t="n">
        <v>443</v>
      </c>
      <c r="B2244" s="153" t="s">
        <v>1472</v>
      </c>
      <c r="C2244" s="154" t="n">
        <v>3.35</v>
      </c>
      <c r="D2244" s="131"/>
      <c r="E2244" s="131"/>
      <c r="F2244" s="131"/>
      <c r="G2244" s="79"/>
      <c r="H2244" s="79"/>
      <c r="I2244" s="35"/>
      <c r="J2244" s="35"/>
    </row>
    <row r="2245" customFormat="false" ht="15" hidden="false" customHeight="false" outlineLevel="0" collapsed="false">
      <c r="A2245" s="152" t="n">
        <v>444</v>
      </c>
      <c r="B2245" s="153" t="s">
        <v>1472</v>
      </c>
      <c r="C2245" s="154" t="n">
        <v>3.35</v>
      </c>
      <c r="D2245" s="131"/>
      <c r="E2245" s="131"/>
      <c r="F2245" s="131"/>
      <c r="G2245" s="79"/>
      <c r="H2245" s="79"/>
      <c r="I2245" s="35"/>
      <c r="J2245" s="35"/>
    </row>
    <row r="2246" customFormat="false" ht="15" hidden="false" customHeight="false" outlineLevel="0" collapsed="false">
      <c r="A2246" s="152" t="n">
        <v>445</v>
      </c>
      <c r="B2246" s="153" t="s">
        <v>1507</v>
      </c>
      <c r="C2246" s="154" t="n">
        <v>27.65</v>
      </c>
      <c r="D2246" s="131"/>
      <c r="E2246" s="131"/>
      <c r="F2246" s="131"/>
      <c r="G2246" s="79"/>
      <c r="H2246" s="79"/>
      <c r="I2246" s="35"/>
      <c r="J2246" s="35"/>
    </row>
    <row r="2247" customFormat="false" ht="15" hidden="false" customHeight="false" outlineLevel="0" collapsed="false">
      <c r="A2247" s="152" t="n">
        <v>446</v>
      </c>
      <c r="B2247" s="153" t="s">
        <v>1507</v>
      </c>
      <c r="C2247" s="154" t="n">
        <v>27.55</v>
      </c>
      <c r="D2247" s="131"/>
      <c r="E2247" s="131"/>
      <c r="F2247" s="131"/>
      <c r="G2247" s="79"/>
      <c r="H2247" s="79"/>
      <c r="I2247" s="35"/>
      <c r="J2247" s="35"/>
    </row>
    <row r="2248" customFormat="false" ht="15" hidden="false" customHeight="false" outlineLevel="0" collapsed="false">
      <c r="A2248" s="152" t="n">
        <v>447</v>
      </c>
      <c r="B2248" s="153" t="s">
        <v>1472</v>
      </c>
      <c r="C2248" s="154" t="n">
        <v>3.35</v>
      </c>
      <c r="D2248" s="131"/>
      <c r="E2248" s="131"/>
      <c r="F2248" s="131"/>
      <c r="G2248" s="79"/>
      <c r="H2248" s="79"/>
      <c r="I2248" s="35"/>
      <c r="J2248" s="35"/>
    </row>
    <row r="2249" customFormat="false" ht="15" hidden="false" customHeight="false" outlineLevel="0" collapsed="false">
      <c r="A2249" s="152" t="n">
        <v>448</v>
      </c>
      <c r="B2249" s="153" t="s">
        <v>1472</v>
      </c>
      <c r="C2249" s="154" t="n">
        <v>3.35</v>
      </c>
      <c r="D2249" s="131"/>
      <c r="E2249" s="131"/>
      <c r="F2249" s="131"/>
      <c r="G2249" s="79"/>
      <c r="H2249" s="79"/>
      <c r="I2249" s="35"/>
      <c r="J2249" s="35"/>
    </row>
    <row r="2250" customFormat="false" ht="15" hidden="false" customHeight="false" outlineLevel="0" collapsed="false">
      <c r="A2250" s="152" t="n">
        <v>449</v>
      </c>
      <c r="B2250" s="153" t="s">
        <v>1507</v>
      </c>
      <c r="C2250" s="154" t="n">
        <v>26.7</v>
      </c>
      <c r="D2250" s="131"/>
      <c r="E2250" s="131"/>
      <c r="F2250" s="131"/>
      <c r="G2250" s="79"/>
      <c r="H2250" s="79"/>
      <c r="I2250" s="35"/>
      <c r="J2250" s="35"/>
    </row>
    <row r="2251" customFormat="false" ht="15" hidden="false" customHeight="false" outlineLevel="0" collapsed="false">
      <c r="A2251" s="163"/>
      <c r="B2251" s="163"/>
      <c r="C2251" s="163"/>
      <c r="D2251" s="163"/>
      <c r="E2251" s="163"/>
      <c r="F2251" s="163"/>
      <c r="G2251" s="163"/>
      <c r="H2251" s="163"/>
      <c r="I2251" s="163"/>
      <c r="J2251" s="163"/>
    </row>
    <row r="2252" customFormat="false" ht="24" hidden="false" customHeight="true" outlineLevel="0" collapsed="false">
      <c r="A2252" s="8" t="s">
        <v>1</v>
      </c>
      <c r="B2252" s="9" t="s">
        <v>2</v>
      </c>
      <c r="C2252" s="10" t="s">
        <v>3</v>
      </c>
      <c r="D2252" s="11" t="s">
        <v>4</v>
      </c>
      <c r="E2252" s="11"/>
      <c r="F2252" s="11"/>
      <c r="G2252" s="11"/>
      <c r="H2252" s="12" t="s">
        <v>5</v>
      </c>
      <c r="I2252" s="13" t="s">
        <v>6</v>
      </c>
      <c r="J2252" s="13"/>
    </row>
    <row r="2253" customFormat="false" ht="24" hidden="false" customHeight="true" outlineLevel="0" collapsed="false">
      <c r="A2253" s="8"/>
      <c r="B2253" s="9"/>
      <c r="C2253" s="10"/>
      <c r="D2253" s="11"/>
      <c r="E2253" s="11"/>
      <c r="F2253" s="11"/>
      <c r="G2253" s="11"/>
      <c r="H2253" s="12"/>
      <c r="I2253" s="14" t="s">
        <v>7</v>
      </c>
      <c r="J2253" s="14" t="s">
        <v>8</v>
      </c>
    </row>
    <row r="2254" customFormat="false" ht="24" hidden="false" customHeight="true" outlineLevel="0" collapsed="false">
      <c r="A2254" s="8"/>
      <c r="B2254" s="9"/>
      <c r="C2254" s="10"/>
      <c r="D2254" s="15" t="s">
        <v>9</v>
      </c>
      <c r="E2254" s="15"/>
      <c r="F2254" s="16" t="s">
        <v>10</v>
      </c>
      <c r="G2254" s="17" t="s">
        <v>11</v>
      </c>
      <c r="H2254" s="12"/>
      <c r="I2254" s="18" t="s">
        <v>12</v>
      </c>
      <c r="J2254" s="18"/>
    </row>
    <row r="2255" customFormat="false" ht="15" hidden="false" customHeight="true" outlineLevel="0" collapsed="false">
      <c r="A2255" s="152" t="n">
        <v>450</v>
      </c>
      <c r="B2255" s="153" t="s">
        <v>1507</v>
      </c>
      <c r="C2255" s="154" t="n">
        <v>26.7</v>
      </c>
      <c r="D2255" s="131" t="s">
        <v>1168</v>
      </c>
      <c r="E2255" s="131"/>
      <c r="F2255" s="131"/>
      <c r="G2255" s="79"/>
      <c r="H2255" s="79" t="n">
        <f aca="false">I2255/C2255</f>
        <v>0</v>
      </c>
      <c r="I2255" s="35"/>
      <c r="J2255" s="35"/>
    </row>
    <row r="2256" customFormat="false" ht="15" hidden="false" customHeight="false" outlineLevel="0" collapsed="false">
      <c r="A2256" s="152" t="n">
        <v>451</v>
      </c>
      <c r="B2256" s="153" t="s">
        <v>1472</v>
      </c>
      <c r="C2256" s="154" t="n">
        <v>3.35</v>
      </c>
      <c r="D2256" s="131"/>
      <c r="E2256" s="131"/>
      <c r="F2256" s="131"/>
      <c r="G2256" s="79"/>
      <c r="H2256" s="79"/>
      <c r="I2256" s="35"/>
      <c r="J2256" s="35"/>
    </row>
    <row r="2257" customFormat="false" ht="15" hidden="false" customHeight="false" outlineLevel="0" collapsed="false">
      <c r="A2257" s="152" t="n">
        <v>452</v>
      </c>
      <c r="B2257" s="153" t="s">
        <v>1472</v>
      </c>
      <c r="C2257" s="154" t="n">
        <v>3.35</v>
      </c>
      <c r="D2257" s="131"/>
      <c r="E2257" s="131"/>
      <c r="F2257" s="131"/>
      <c r="G2257" s="79"/>
      <c r="H2257" s="79"/>
      <c r="I2257" s="35"/>
      <c r="J2257" s="35"/>
    </row>
    <row r="2258" customFormat="false" ht="15" hidden="false" customHeight="false" outlineLevel="0" collapsed="false">
      <c r="A2258" s="152" t="n">
        <v>453</v>
      </c>
      <c r="B2258" s="153" t="s">
        <v>1507</v>
      </c>
      <c r="C2258" s="154" t="n">
        <v>26.7</v>
      </c>
      <c r="D2258" s="131"/>
      <c r="E2258" s="131"/>
      <c r="F2258" s="131"/>
      <c r="G2258" s="79"/>
      <c r="H2258" s="79"/>
      <c r="I2258" s="35"/>
      <c r="J2258" s="35"/>
    </row>
    <row r="2259" customFormat="false" ht="15" hidden="false" customHeight="false" outlineLevel="0" collapsed="false">
      <c r="A2259" s="152" t="n">
        <v>454</v>
      </c>
      <c r="B2259" s="153" t="s">
        <v>1507</v>
      </c>
      <c r="C2259" s="154" t="n">
        <v>26.7</v>
      </c>
      <c r="D2259" s="131"/>
      <c r="E2259" s="131"/>
      <c r="F2259" s="131"/>
      <c r="G2259" s="79"/>
      <c r="H2259" s="79"/>
      <c r="I2259" s="35"/>
      <c r="J2259" s="35"/>
    </row>
    <row r="2260" customFormat="false" ht="15" hidden="false" customHeight="false" outlineLevel="0" collapsed="false">
      <c r="A2260" s="152" t="n">
        <v>455</v>
      </c>
      <c r="B2260" s="153" t="s">
        <v>1472</v>
      </c>
      <c r="C2260" s="154" t="n">
        <v>3.35</v>
      </c>
      <c r="D2260" s="131"/>
      <c r="E2260" s="131"/>
      <c r="F2260" s="131"/>
      <c r="G2260" s="79"/>
      <c r="H2260" s="79"/>
      <c r="I2260" s="35"/>
      <c r="J2260" s="35"/>
    </row>
    <row r="2261" customFormat="false" ht="15" hidden="false" customHeight="false" outlineLevel="0" collapsed="false">
      <c r="A2261" s="152" t="n">
        <v>456</v>
      </c>
      <c r="B2261" s="153" t="s">
        <v>1472</v>
      </c>
      <c r="C2261" s="154" t="n">
        <v>3.35</v>
      </c>
      <c r="D2261" s="131"/>
      <c r="E2261" s="131"/>
      <c r="F2261" s="131"/>
      <c r="G2261" s="79"/>
      <c r="H2261" s="79"/>
      <c r="I2261" s="35"/>
      <c r="J2261" s="35"/>
    </row>
    <row r="2262" customFormat="false" ht="15" hidden="false" customHeight="false" outlineLevel="0" collapsed="false">
      <c r="A2262" s="152" t="n">
        <v>457</v>
      </c>
      <c r="B2262" s="153" t="s">
        <v>1507</v>
      </c>
      <c r="C2262" s="154" t="n">
        <v>26.7</v>
      </c>
      <c r="D2262" s="131"/>
      <c r="E2262" s="131"/>
      <c r="F2262" s="131"/>
      <c r="G2262" s="79"/>
      <c r="H2262" s="79"/>
      <c r="I2262" s="35"/>
      <c r="J2262" s="35"/>
    </row>
    <row r="2263" customFormat="false" ht="15" hidden="false" customHeight="false" outlineLevel="0" collapsed="false">
      <c r="A2263" s="152" t="n">
        <v>458</v>
      </c>
      <c r="B2263" s="153" t="s">
        <v>1507</v>
      </c>
      <c r="C2263" s="154" t="n">
        <v>26.95</v>
      </c>
      <c r="D2263" s="131"/>
      <c r="E2263" s="131"/>
      <c r="F2263" s="131"/>
      <c r="G2263" s="79"/>
      <c r="H2263" s="79"/>
      <c r="I2263" s="35"/>
      <c r="J2263" s="35"/>
    </row>
    <row r="2264" customFormat="false" ht="15" hidden="false" customHeight="false" outlineLevel="0" collapsed="false">
      <c r="A2264" s="152" t="n">
        <v>459</v>
      </c>
      <c r="B2264" s="153" t="s">
        <v>1472</v>
      </c>
      <c r="C2264" s="154" t="n">
        <v>3.35</v>
      </c>
      <c r="D2264" s="131"/>
      <c r="E2264" s="131"/>
      <c r="F2264" s="131"/>
      <c r="G2264" s="79"/>
      <c r="H2264" s="79"/>
      <c r="I2264" s="35"/>
      <c r="J2264" s="35"/>
    </row>
    <row r="2265" customFormat="false" ht="19.5" hidden="false" customHeight="false" outlineLevel="0" collapsed="false">
      <c r="A2265" s="152" t="n">
        <v>460</v>
      </c>
      <c r="B2265" s="153" t="s">
        <v>161</v>
      </c>
      <c r="C2265" s="154" t="n">
        <v>81.55</v>
      </c>
      <c r="D2265" s="131"/>
      <c r="E2265" s="131"/>
      <c r="F2265" s="131"/>
      <c r="G2265" s="79" t="s">
        <v>138</v>
      </c>
      <c r="H2265" s="79"/>
      <c r="I2265" s="35"/>
      <c r="J2265" s="35"/>
    </row>
    <row r="2266" customFormat="false" ht="15" hidden="false" customHeight="false" outlineLevel="0" collapsed="false">
      <c r="A2266" s="152" t="s">
        <v>1525</v>
      </c>
      <c r="B2266" s="153" t="s">
        <v>1509</v>
      </c>
      <c r="C2266" s="154" t="n">
        <v>7.8</v>
      </c>
      <c r="D2266" s="131"/>
      <c r="E2266" s="131"/>
      <c r="F2266" s="131"/>
      <c r="G2266" s="79"/>
      <c r="H2266" s="79"/>
      <c r="I2266" s="35"/>
      <c r="J2266" s="35"/>
    </row>
    <row r="2267" customFormat="false" ht="15" hidden="false" customHeight="false" outlineLevel="0" collapsed="false">
      <c r="A2267" s="152" t="s">
        <v>1526</v>
      </c>
      <c r="B2267" s="153" t="s">
        <v>1509</v>
      </c>
      <c r="C2267" s="154" t="n">
        <v>7.8</v>
      </c>
      <c r="D2267" s="131"/>
      <c r="E2267" s="131"/>
      <c r="F2267" s="131"/>
      <c r="G2267" s="79"/>
      <c r="H2267" s="79"/>
      <c r="I2267" s="35"/>
      <c r="J2267" s="35"/>
    </row>
    <row r="2268" customFormat="false" ht="15" hidden="false" customHeight="false" outlineLevel="0" collapsed="false">
      <c r="A2268" s="152" t="s">
        <v>1527</v>
      </c>
      <c r="B2268" s="153" t="s">
        <v>1512</v>
      </c>
      <c r="C2268" s="154" t="n">
        <v>64.15</v>
      </c>
      <c r="D2268" s="131"/>
      <c r="E2268" s="131"/>
      <c r="F2268" s="131"/>
      <c r="G2268" s="79"/>
      <c r="H2268" s="79"/>
      <c r="I2268" s="35"/>
      <c r="J2268" s="35"/>
    </row>
    <row r="2269" customFormat="false" ht="15" hidden="false" customHeight="false" outlineLevel="0" collapsed="false">
      <c r="A2269" s="152" t="n">
        <v>461</v>
      </c>
      <c r="B2269" s="153" t="s">
        <v>1472</v>
      </c>
      <c r="C2269" s="154" t="n">
        <v>3.35</v>
      </c>
      <c r="D2269" s="131"/>
      <c r="E2269" s="131"/>
      <c r="F2269" s="131"/>
      <c r="G2269" s="79"/>
      <c r="H2269" s="79"/>
      <c r="I2269" s="35"/>
      <c r="J2269" s="35"/>
    </row>
    <row r="2270" customFormat="false" ht="15" hidden="false" customHeight="false" outlineLevel="0" collapsed="false">
      <c r="A2270" s="152" t="n">
        <v>462</v>
      </c>
      <c r="B2270" s="153" t="s">
        <v>1507</v>
      </c>
      <c r="C2270" s="154" t="n">
        <v>26.95</v>
      </c>
      <c r="D2270" s="131"/>
      <c r="E2270" s="131"/>
      <c r="F2270" s="131"/>
      <c r="G2270" s="79"/>
      <c r="H2270" s="79"/>
      <c r="I2270" s="35"/>
      <c r="J2270" s="35"/>
    </row>
    <row r="2271" customFormat="false" ht="15" hidden="false" customHeight="false" outlineLevel="0" collapsed="false">
      <c r="A2271" s="152" t="n">
        <v>463</v>
      </c>
      <c r="B2271" s="153" t="s">
        <v>1507</v>
      </c>
      <c r="C2271" s="154" t="n">
        <v>26.7</v>
      </c>
      <c r="D2271" s="131"/>
      <c r="E2271" s="131"/>
      <c r="F2271" s="131"/>
      <c r="G2271" s="79"/>
      <c r="H2271" s="79"/>
      <c r="I2271" s="35"/>
      <c r="J2271" s="35"/>
    </row>
    <row r="2272" customFormat="false" ht="15" hidden="false" customHeight="false" outlineLevel="0" collapsed="false">
      <c r="A2272" s="152" t="n">
        <v>464</v>
      </c>
      <c r="B2272" s="153" t="s">
        <v>1472</v>
      </c>
      <c r="C2272" s="154" t="n">
        <v>3.35</v>
      </c>
      <c r="D2272" s="131"/>
      <c r="E2272" s="131"/>
      <c r="F2272" s="131"/>
      <c r="G2272" s="79"/>
      <c r="H2272" s="79"/>
      <c r="I2272" s="35"/>
      <c r="J2272" s="35"/>
    </row>
    <row r="2273" customFormat="false" ht="15" hidden="false" customHeight="false" outlineLevel="0" collapsed="false">
      <c r="A2273" s="152" t="n">
        <v>465</v>
      </c>
      <c r="B2273" s="153" t="s">
        <v>1472</v>
      </c>
      <c r="C2273" s="154" t="n">
        <v>3.35</v>
      </c>
      <c r="D2273" s="131"/>
      <c r="E2273" s="131"/>
      <c r="F2273" s="131"/>
      <c r="G2273" s="79"/>
      <c r="H2273" s="79"/>
      <c r="I2273" s="35"/>
      <c r="J2273" s="35"/>
    </row>
    <row r="2274" customFormat="false" ht="15" hidden="false" customHeight="false" outlineLevel="0" collapsed="false">
      <c r="A2274" s="152" t="n">
        <v>466</v>
      </c>
      <c r="B2274" s="153" t="s">
        <v>1507</v>
      </c>
      <c r="C2274" s="154" t="n">
        <v>26.7</v>
      </c>
      <c r="D2274" s="131"/>
      <c r="E2274" s="131"/>
      <c r="F2274" s="131"/>
      <c r="G2274" s="79"/>
      <c r="H2274" s="79"/>
      <c r="I2274" s="35"/>
      <c r="J2274" s="35"/>
    </row>
    <row r="2275" customFormat="false" ht="15" hidden="false" customHeight="false" outlineLevel="0" collapsed="false">
      <c r="A2275" s="152" t="n">
        <v>467</v>
      </c>
      <c r="B2275" s="153" t="s">
        <v>1507</v>
      </c>
      <c r="C2275" s="154" t="n">
        <v>26.7</v>
      </c>
      <c r="D2275" s="131"/>
      <c r="E2275" s="131"/>
      <c r="F2275" s="131"/>
      <c r="G2275" s="79"/>
      <c r="H2275" s="79"/>
      <c r="I2275" s="35"/>
      <c r="J2275" s="35"/>
    </row>
    <row r="2276" customFormat="false" ht="15" hidden="false" customHeight="false" outlineLevel="0" collapsed="false">
      <c r="A2276" s="152" t="n">
        <v>468</v>
      </c>
      <c r="B2276" s="153" t="s">
        <v>1472</v>
      </c>
      <c r="C2276" s="154" t="n">
        <v>3.35</v>
      </c>
      <c r="D2276" s="131"/>
      <c r="E2276" s="131"/>
      <c r="F2276" s="131"/>
      <c r="G2276" s="79"/>
      <c r="H2276" s="79"/>
      <c r="I2276" s="35"/>
      <c r="J2276" s="35"/>
    </row>
    <row r="2277" customFormat="false" ht="15" hidden="false" customHeight="false" outlineLevel="0" collapsed="false">
      <c r="A2277" s="152" t="n">
        <v>469</v>
      </c>
      <c r="B2277" s="153" t="s">
        <v>1472</v>
      </c>
      <c r="C2277" s="154" t="n">
        <v>3.35</v>
      </c>
      <c r="D2277" s="131"/>
      <c r="E2277" s="131"/>
      <c r="F2277" s="131"/>
      <c r="G2277" s="79"/>
      <c r="H2277" s="79"/>
      <c r="I2277" s="35"/>
      <c r="J2277" s="35"/>
    </row>
    <row r="2278" customFormat="false" ht="15" hidden="false" customHeight="false" outlineLevel="0" collapsed="false">
      <c r="A2278" s="152" t="n">
        <v>470</v>
      </c>
      <c r="B2278" s="153" t="s">
        <v>1507</v>
      </c>
      <c r="C2278" s="154" t="n">
        <v>26.7</v>
      </c>
      <c r="D2278" s="131"/>
      <c r="E2278" s="131"/>
      <c r="F2278" s="131"/>
      <c r="G2278" s="79"/>
      <c r="H2278" s="79"/>
      <c r="I2278" s="35"/>
      <c r="J2278" s="35"/>
    </row>
    <row r="2279" customFormat="false" ht="15" hidden="false" customHeight="false" outlineLevel="0" collapsed="false">
      <c r="A2279" s="152" t="n">
        <v>471</v>
      </c>
      <c r="B2279" s="153" t="s">
        <v>1507</v>
      </c>
      <c r="C2279" s="154" t="n">
        <v>26.7</v>
      </c>
      <c r="D2279" s="131"/>
      <c r="E2279" s="131"/>
      <c r="F2279" s="131"/>
      <c r="G2279" s="79"/>
      <c r="H2279" s="79"/>
      <c r="I2279" s="35"/>
      <c r="J2279" s="35"/>
    </row>
    <row r="2280" customFormat="false" ht="15" hidden="false" customHeight="false" outlineLevel="0" collapsed="false">
      <c r="A2280" s="152" t="n">
        <v>472</v>
      </c>
      <c r="B2280" s="153" t="s">
        <v>1472</v>
      </c>
      <c r="C2280" s="154" t="n">
        <v>3.35</v>
      </c>
      <c r="D2280" s="131"/>
      <c r="E2280" s="131"/>
      <c r="F2280" s="131"/>
      <c r="G2280" s="79"/>
      <c r="H2280" s="79"/>
      <c r="I2280" s="35"/>
      <c r="J2280" s="35"/>
    </row>
    <row r="2281" customFormat="false" ht="15" hidden="false" customHeight="false" outlineLevel="0" collapsed="false">
      <c r="A2281" s="152" t="n">
        <v>473</v>
      </c>
      <c r="B2281" s="153" t="s">
        <v>1472</v>
      </c>
      <c r="C2281" s="154" t="n">
        <v>3.35</v>
      </c>
      <c r="D2281" s="131"/>
      <c r="E2281" s="131"/>
      <c r="F2281" s="131"/>
      <c r="G2281" s="79"/>
      <c r="H2281" s="79"/>
      <c r="I2281" s="35"/>
      <c r="J2281" s="35"/>
    </row>
    <row r="2282" customFormat="false" ht="15" hidden="false" customHeight="false" outlineLevel="0" collapsed="false">
      <c r="A2282" s="152" t="n">
        <v>474</v>
      </c>
      <c r="B2282" s="153" t="s">
        <v>1507</v>
      </c>
      <c r="C2282" s="154" t="n">
        <v>27.55</v>
      </c>
      <c r="D2282" s="131"/>
      <c r="E2282" s="131"/>
      <c r="F2282" s="131"/>
      <c r="G2282" s="79"/>
      <c r="H2282" s="79"/>
      <c r="I2282" s="35"/>
      <c r="J2282" s="35"/>
    </row>
    <row r="2283" customFormat="false" ht="15" hidden="false" customHeight="false" outlineLevel="0" collapsed="false">
      <c r="A2283" s="152" t="n">
        <v>475</v>
      </c>
      <c r="B2283" s="153" t="s">
        <v>1507</v>
      </c>
      <c r="C2283" s="154" t="n">
        <v>27.55</v>
      </c>
      <c r="D2283" s="131"/>
      <c r="E2283" s="131"/>
      <c r="F2283" s="131"/>
      <c r="G2283" s="79"/>
      <c r="H2283" s="79"/>
      <c r="I2283" s="35"/>
      <c r="J2283" s="35"/>
    </row>
    <row r="2284" customFormat="false" ht="15" hidden="false" customHeight="false" outlineLevel="0" collapsed="false">
      <c r="A2284" s="152" t="n">
        <v>476</v>
      </c>
      <c r="B2284" s="153" t="s">
        <v>1472</v>
      </c>
      <c r="C2284" s="154" t="n">
        <v>3.35</v>
      </c>
      <c r="D2284" s="131"/>
      <c r="E2284" s="131"/>
      <c r="F2284" s="131"/>
      <c r="G2284" s="79"/>
      <c r="H2284" s="79"/>
      <c r="I2284" s="35"/>
      <c r="J2284" s="35"/>
    </row>
    <row r="2285" customFormat="false" ht="15" hidden="false" customHeight="true" outlineLevel="0" collapsed="false">
      <c r="A2285" s="102" t="s">
        <v>1528</v>
      </c>
      <c r="B2285" s="102"/>
      <c r="C2285" s="102"/>
      <c r="D2285" s="102"/>
      <c r="E2285" s="102"/>
      <c r="F2285" s="102"/>
      <c r="G2285" s="102"/>
      <c r="H2285" s="102"/>
      <c r="I2285" s="102"/>
      <c r="J2285" s="102"/>
    </row>
    <row r="2286" customFormat="false" ht="15" hidden="false" customHeight="true" outlineLevel="0" collapsed="false">
      <c r="A2286" s="155" t="n">
        <v>501</v>
      </c>
      <c r="B2286" s="147" t="s">
        <v>235</v>
      </c>
      <c r="C2286" s="148" t="n">
        <v>19.1</v>
      </c>
      <c r="D2286" s="142" t="s">
        <v>136</v>
      </c>
      <c r="E2286" s="149" t="s">
        <v>137</v>
      </c>
      <c r="F2286" s="164" t="s">
        <v>261</v>
      </c>
      <c r="G2286" s="67"/>
      <c r="H2286" s="67" t="n">
        <f aca="false">I2286/C2286</f>
        <v>0</v>
      </c>
      <c r="I2286" s="35"/>
      <c r="J2286" s="35"/>
    </row>
    <row r="2287" customFormat="false" ht="15" hidden="false" customHeight="true" outlineLevel="0" collapsed="false">
      <c r="A2287" s="155" t="n">
        <v>502</v>
      </c>
      <c r="B2287" s="147" t="s">
        <v>161</v>
      </c>
      <c r="C2287" s="148" t="n">
        <v>20.4</v>
      </c>
      <c r="D2287" s="142" t="s">
        <v>136</v>
      </c>
      <c r="E2287" s="149" t="s">
        <v>137</v>
      </c>
      <c r="F2287" s="164" t="s">
        <v>261</v>
      </c>
      <c r="G2287" s="67"/>
      <c r="H2287" s="67" t="n">
        <f aca="false">I2287/C2287</f>
        <v>0</v>
      </c>
      <c r="I2287" s="35"/>
      <c r="J2287" s="35"/>
    </row>
    <row r="2288" customFormat="false" ht="24" hidden="false" customHeight="true" outlineLevel="0" collapsed="false">
      <c r="A2288" s="155" t="n">
        <v>503</v>
      </c>
      <c r="B2288" s="147" t="s">
        <v>1529</v>
      </c>
      <c r="C2288" s="148" t="n">
        <v>10.4</v>
      </c>
      <c r="D2288" s="142" t="s">
        <v>1371</v>
      </c>
      <c r="E2288" s="142"/>
      <c r="F2288" s="142"/>
      <c r="G2288" s="67"/>
      <c r="H2288" s="67" t="n">
        <f aca="false">I2288/C2288</f>
        <v>0</v>
      </c>
      <c r="I2288" s="35"/>
      <c r="J2288" s="35"/>
    </row>
    <row r="2289" customFormat="false" ht="24" hidden="false" customHeight="true" outlineLevel="0" collapsed="false">
      <c r="A2289" s="155" t="n">
        <v>504</v>
      </c>
      <c r="B2289" s="147" t="s">
        <v>1530</v>
      </c>
      <c r="C2289" s="148" t="n">
        <v>28.1</v>
      </c>
      <c r="D2289" s="142" t="s">
        <v>1371</v>
      </c>
      <c r="E2289" s="142"/>
      <c r="F2289" s="142"/>
      <c r="G2289" s="67"/>
      <c r="H2289" s="67" t="n">
        <f aca="false">I2289/C2289</f>
        <v>0</v>
      </c>
      <c r="I2289" s="35"/>
      <c r="J2289" s="35"/>
    </row>
    <row r="2290" customFormat="false" ht="15" hidden="false" customHeight="false" outlineLevel="0" collapsed="false">
      <c r="A2290" s="155" t="n">
        <v>505</v>
      </c>
      <c r="B2290" s="147" t="s">
        <v>1494</v>
      </c>
      <c r="C2290" s="148" t="s">
        <v>1495</v>
      </c>
      <c r="D2290" s="142"/>
      <c r="E2290" s="149"/>
      <c r="F2290" s="164"/>
      <c r="G2290" s="67"/>
      <c r="H2290" s="67"/>
      <c r="I2290" s="35"/>
      <c r="J2290" s="35"/>
    </row>
    <row r="2291" customFormat="false" ht="24" hidden="false" customHeight="true" outlineLevel="0" collapsed="false">
      <c r="A2291" s="155" t="n">
        <v>506</v>
      </c>
      <c r="B2291" s="147" t="s">
        <v>1517</v>
      </c>
      <c r="C2291" s="148" t="n">
        <v>146.4</v>
      </c>
      <c r="D2291" s="142" t="s">
        <v>1371</v>
      </c>
      <c r="E2291" s="142"/>
      <c r="F2291" s="142"/>
      <c r="G2291" s="67"/>
      <c r="H2291" s="67" t="n">
        <f aca="false">I2291/C2291</f>
        <v>0</v>
      </c>
      <c r="I2291" s="35"/>
      <c r="J2291" s="35"/>
    </row>
    <row r="2292" customFormat="false" ht="24" hidden="false" customHeight="true" outlineLevel="0" collapsed="false">
      <c r="A2292" s="155" t="n">
        <v>507</v>
      </c>
      <c r="B2292" s="147" t="s">
        <v>1531</v>
      </c>
      <c r="C2292" s="148" t="n">
        <v>50.05</v>
      </c>
      <c r="D2292" s="142" t="s">
        <v>1371</v>
      </c>
      <c r="E2292" s="142"/>
      <c r="F2292" s="142"/>
      <c r="G2292" s="67"/>
      <c r="H2292" s="67" t="n">
        <f aca="false">I2292/C2292</f>
        <v>0</v>
      </c>
      <c r="I2292" s="35"/>
      <c r="J2292" s="35"/>
    </row>
    <row r="2293" customFormat="false" ht="15" hidden="false" customHeight="true" outlineLevel="0" collapsed="false">
      <c r="A2293" s="155" t="n">
        <v>508</v>
      </c>
      <c r="B2293" s="147" t="s">
        <v>235</v>
      </c>
      <c r="C2293" s="148" t="n">
        <v>19.1</v>
      </c>
      <c r="D2293" s="142" t="s">
        <v>136</v>
      </c>
      <c r="E2293" s="149" t="s">
        <v>137</v>
      </c>
      <c r="F2293" s="164" t="s">
        <v>261</v>
      </c>
      <c r="G2293" s="67"/>
      <c r="H2293" s="67" t="n">
        <f aca="false">I2293/C2293</f>
        <v>0</v>
      </c>
      <c r="I2293" s="35"/>
      <c r="J2293" s="35"/>
    </row>
    <row r="2294" customFormat="false" ht="15" hidden="false" customHeight="true" outlineLevel="0" collapsed="false">
      <c r="A2294" s="155" t="n">
        <v>509</v>
      </c>
      <c r="B2294" s="147" t="s">
        <v>161</v>
      </c>
      <c r="C2294" s="148" t="n">
        <v>14.7</v>
      </c>
      <c r="D2294" s="142" t="s">
        <v>136</v>
      </c>
      <c r="E2294" s="149" t="s">
        <v>137</v>
      </c>
      <c r="F2294" s="164" t="s">
        <v>261</v>
      </c>
      <c r="G2294" s="67"/>
      <c r="H2294" s="67" t="n">
        <f aca="false">I2294/C2294</f>
        <v>0</v>
      </c>
      <c r="I2294" s="35"/>
      <c r="J2294" s="35"/>
    </row>
    <row r="2295" customFormat="false" ht="24" hidden="false" customHeight="true" outlineLevel="0" collapsed="false">
      <c r="A2295" s="155" t="n">
        <v>510</v>
      </c>
      <c r="B2295" s="147" t="s">
        <v>1532</v>
      </c>
      <c r="C2295" s="148" t="n">
        <v>6.4</v>
      </c>
      <c r="D2295" s="142" t="s">
        <v>1371</v>
      </c>
      <c r="E2295" s="142"/>
      <c r="F2295" s="142"/>
      <c r="G2295" s="67"/>
      <c r="H2295" s="67" t="n">
        <f aca="false">I2295/C2295</f>
        <v>0</v>
      </c>
      <c r="I2295" s="35"/>
      <c r="J2295" s="35"/>
    </row>
    <row r="2296" customFormat="false" ht="15" hidden="false" customHeight="true" outlineLevel="0" collapsed="false">
      <c r="A2296" s="165" t="n">
        <v>511</v>
      </c>
      <c r="B2296" s="166" t="s">
        <v>1533</v>
      </c>
      <c r="C2296" s="167" t="n">
        <v>34.7</v>
      </c>
      <c r="D2296" s="168" t="s">
        <v>136</v>
      </c>
      <c r="E2296" s="169" t="s">
        <v>137</v>
      </c>
      <c r="F2296" s="170" t="s">
        <v>20</v>
      </c>
      <c r="G2296" s="171"/>
      <c r="H2296" s="171" t="n">
        <f aca="false">I2296/C2296</f>
        <v>0</v>
      </c>
      <c r="I2296" s="51"/>
      <c r="J2296" s="51"/>
    </row>
    <row r="2297" customFormat="false" ht="24.75" hidden="false" customHeight="true" outlineLevel="0" collapsed="false">
      <c r="A2297" s="8" t="s">
        <v>1</v>
      </c>
      <c r="B2297" s="9" t="s">
        <v>2</v>
      </c>
      <c r="C2297" s="10" t="s">
        <v>3</v>
      </c>
      <c r="D2297" s="11" t="s">
        <v>4</v>
      </c>
      <c r="E2297" s="11"/>
      <c r="F2297" s="11"/>
      <c r="G2297" s="11"/>
      <c r="H2297" s="12" t="s">
        <v>5</v>
      </c>
      <c r="I2297" s="13" t="s">
        <v>6</v>
      </c>
      <c r="J2297" s="13"/>
    </row>
    <row r="2298" customFormat="false" ht="24.75" hidden="false" customHeight="true" outlineLevel="0" collapsed="false">
      <c r="A2298" s="8"/>
      <c r="B2298" s="9"/>
      <c r="C2298" s="10"/>
      <c r="D2298" s="11"/>
      <c r="E2298" s="11"/>
      <c r="F2298" s="11"/>
      <c r="G2298" s="11"/>
      <c r="H2298" s="12"/>
      <c r="I2298" s="14" t="s">
        <v>7</v>
      </c>
      <c r="J2298" s="14" t="s">
        <v>8</v>
      </c>
    </row>
    <row r="2299" customFormat="false" ht="24.75" hidden="false" customHeight="true" outlineLevel="0" collapsed="false">
      <c r="A2299" s="8"/>
      <c r="B2299" s="9"/>
      <c r="C2299" s="10"/>
      <c r="D2299" s="15" t="s">
        <v>9</v>
      </c>
      <c r="E2299" s="15"/>
      <c r="F2299" s="16" t="s">
        <v>10</v>
      </c>
      <c r="G2299" s="17" t="s">
        <v>11</v>
      </c>
      <c r="H2299" s="12"/>
      <c r="I2299" s="18" t="s">
        <v>12</v>
      </c>
      <c r="J2299" s="18"/>
    </row>
    <row r="2300" customFormat="false" ht="15" hidden="false" customHeight="true" outlineLevel="0" collapsed="false">
      <c r="A2300" s="19"/>
      <c r="B2300" s="19"/>
      <c r="C2300" s="19"/>
      <c r="D2300" s="19"/>
      <c r="E2300" s="19"/>
      <c r="F2300" s="19"/>
      <c r="G2300" s="19"/>
      <c r="H2300" s="19"/>
      <c r="I2300" s="19"/>
      <c r="J2300" s="19"/>
    </row>
    <row r="2301" customFormat="false" ht="15" hidden="false" customHeight="true" outlineLevel="0" collapsed="false">
      <c r="A2301" s="145" t="s">
        <v>1534</v>
      </c>
      <c r="B2301" s="145"/>
      <c r="C2301" s="145"/>
      <c r="D2301" s="145"/>
      <c r="E2301" s="145"/>
      <c r="F2301" s="145"/>
      <c r="G2301" s="145"/>
      <c r="H2301" s="145"/>
      <c r="I2301" s="145"/>
      <c r="J2301" s="145"/>
    </row>
    <row r="2302" customFormat="false" ht="15" hidden="false" customHeight="true" outlineLevel="0" collapsed="false">
      <c r="A2302" s="102" t="s">
        <v>62</v>
      </c>
      <c r="B2302" s="102"/>
      <c r="C2302" s="102"/>
      <c r="D2302" s="102"/>
      <c r="E2302" s="102"/>
      <c r="F2302" s="102"/>
      <c r="G2302" s="102"/>
      <c r="H2302" s="102"/>
      <c r="I2302" s="102"/>
      <c r="J2302" s="102"/>
    </row>
    <row r="2303" customFormat="false" ht="15" hidden="false" customHeight="true" outlineLevel="0" collapsed="false">
      <c r="A2303" s="165" t="n">
        <v>101</v>
      </c>
      <c r="B2303" s="166" t="s">
        <v>1535</v>
      </c>
      <c r="C2303" s="167" t="n">
        <v>21.1</v>
      </c>
      <c r="D2303" s="168" t="s">
        <v>136</v>
      </c>
      <c r="E2303" s="169" t="s">
        <v>137</v>
      </c>
      <c r="F2303" s="170" t="s">
        <v>261</v>
      </c>
      <c r="G2303" s="171"/>
      <c r="H2303" s="171"/>
      <c r="I2303" s="51"/>
      <c r="J2303" s="51"/>
    </row>
    <row r="2304" customFormat="false" ht="15" hidden="false" customHeight="true" outlineLevel="0" collapsed="false">
      <c r="A2304" s="165" t="n">
        <v>102</v>
      </c>
      <c r="B2304" s="166" t="s">
        <v>235</v>
      </c>
      <c r="C2304" s="167" t="n">
        <v>11.2</v>
      </c>
      <c r="D2304" s="168" t="s">
        <v>136</v>
      </c>
      <c r="E2304" s="169" t="s">
        <v>137</v>
      </c>
      <c r="F2304" s="170" t="s">
        <v>261</v>
      </c>
      <c r="G2304" s="171"/>
      <c r="H2304" s="171"/>
      <c r="I2304" s="51"/>
      <c r="J2304" s="51"/>
    </row>
    <row r="2305" customFormat="false" ht="24" hidden="false" customHeight="false" outlineLevel="0" collapsed="false">
      <c r="A2305" s="165" t="n">
        <v>103</v>
      </c>
      <c r="B2305" s="166" t="s">
        <v>161</v>
      </c>
      <c r="C2305" s="167" t="n">
        <v>33.35</v>
      </c>
      <c r="D2305" s="168" t="s">
        <v>136</v>
      </c>
      <c r="E2305" s="169" t="s">
        <v>137</v>
      </c>
      <c r="F2305" s="170" t="s">
        <v>261</v>
      </c>
      <c r="G2305" s="171" t="s">
        <v>138</v>
      </c>
      <c r="H2305" s="171"/>
      <c r="I2305" s="51"/>
      <c r="J2305" s="51"/>
    </row>
    <row r="2306" customFormat="false" ht="15" hidden="false" customHeight="true" outlineLevel="0" collapsed="false">
      <c r="A2306" s="165" t="n">
        <v>104</v>
      </c>
      <c r="B2306" s="166" t="s">
        <v>1536</v>
      </c>
      <c r="C2306" s="167" t="n">
        <v>8.65</v>
      </c>
      <c r="D2306" s="168" t="s">
        <v>136</v>
      </c>
      <c r="E2306" s="169" t="s">
        <v>137</v>
      </c>
      <c r="F2306" s="170" t="s">
        <v>261</v>
      </c>
      <c r="G2306" s="171"/>
      <c r="H2306" s="171"/>
      <c r="I2306" s="51"/>
      <c r="J2306" s="51"/>
    </row>
    <row r="2307" customFormat="false" ht="15" hidden="false" customHeight="true" outlineLevel="0" collapsed="false">
      <c r="A2307" s="165" t="n">
        <v>105</v>
      </c>
      <c r="B2307" s="166" t="s">
        <v>1537</v>
      </c>
      <c r="C2307" s="167" t="n">
        <v>4.2</v>
      </c>
      <c r="D2307" s="168" t="s">
        <v>136</v>
      </c>
      <c r="E2307" s="169" t="s">
        <v>137</v>
      </c>
      <c r="F2307" s="170" t="s">
        <v>261</v>
      </c>
      <c r="G2307" s="171"/>
      <c r="H2307" s="171"/>
      <c r="I2307" s="51"/>
      <c r="J2307" s="51"/>
    </row>
    <row r="2308" customFormat="false" ht="15" hidden="false" customHeight="true" outlineLevel="0" collapsed="false">
      <c r="A2308" s="165" t="n">
        <v>106</v>
      </c>
      <c r="B2308" s="166" t="s">
        <v>1538</v>
      </c>
      <c r="C2308" s="167" t="n">
        <v>4.7</v>
      </c>
      <c r="D2308" s="168" t="s">
        <v>136</v>
      </c>
      <c r="E2308" s="169" t="s">
        <v>137</v>
      </c>
      <c r="F2308" s="170" t="s">
        <v>261</v>
      </c>
      <c r="G2308" s="171"/>
      <c r="H2308" s="171"/>
      <c r="I2308" s="51"/>
      <c r="J2308" s="51"/>
    </row>
    <row r="2309" customFormat="false" ht="15" hidden="false" customHeight="true" outlineLevel="0" collapsed="false">
      <c r="A2309" s="165" t="n">
        <v>107</v>
      </c>
      <c r="B2309" s="166" t="s">
        <v>366</v>
      </c>
      <c r="C2309" s="167" t="n">
        <v>13.2</v>
      </c>
      <c r="D2309" s="168" t="s">
        <v>136</v>
      </c>
      <c r="E2309" s="169" t="s">
        <v>137</v>
      </c>
      <c r="F2309" s="170" t="s">
        <v>261</v>
      </c>
      <c r="G2309" s="171"/>
      <c r="H2309" s="171"/>
      <c r="I2309" s="51"/>
      <c r="J2309" s="51"/>
    </row>
    <row r="2310" customFormat="false" ht="15" hidden="false" customHeight="true" outlineLevel="0" collapsed="false">
      <c r="A2310" s="165" t="n">
        <v>108</v>
      </c>
      <c r="B2310" s="166" t="s">
        <v>1418</v>
      </c>
      <c r="C2310" s="167" t="n">
        <v>11.95</v>
      </c>
      <c r="D2310" s="168" t="s">
        <v>136</v>
      </c>
      <c r="E2310" s="169" t="s">
        <v>137</v>
      </c>
      <c r="F2310" s="170" t="s">
        <v>261</v>
      </c>
      <c r="G2310" s="171"/>
      <c r="H2310" s="171"/>
      <c r="I2310" s="51"/>
      <c r="J2310" s="51"/>
    </row>
    <row r="2311" customFormat="false" ht="15" hidden="false" customHeight="true" outlineLevel="0" collapsed="false">
      <c r="A2311" s="165" t="n">
        <v>109</v>
      </c>
      <c r="B2311" s="166" t="s">
        <v>1293</v>
      </c>
      <c r="C2311" s="167" t="n">
        <v>11.25</v>
      </c>
      <c r="D2311" s="168" t="s">
        <v>136</v>
      </c>
      <c r="E2311" s="169" t="s">
        <v>137</v>
      </c>
      <c r="F2311" s="170" t="s">
        <v>261</v>
      </c>
      <c r="G2311" s="171"/>
      <c r="H2311" s="171"/>
      <c r="I2311" s="51"/>
      <c r="J2311" s="51"/>
    </row>
    <row r="2312" customFormat="false" ht="15" hidden="false" customHeight="true" outlineLevel="0" collapsed="false">
      <c r="A2312" s="165" t="n">
        <v>110</v>
      </c>
      <c r="B2312" s="166" t="s">
        <v>250</v>
      </c>
      <c r="C2312" s="167" t="n">
        <v>2.4</v>
      </c>
      <c r="D2312" s="168" t="s">
        <v>136</v>
      </c>
      <c r="E2312" s="169" t="s">
        <v>137</v>
      </c>
      <c r="F2312" s="170" t="s">
        <v>261</v>
      </c>
      <c r="G2312" s="171"/>
      <c r="H2312" s="171"/>
      <c r="I2312" s="51"/>
      <c r="J2312" s="51"/>
    </row>
    <row r="2313" customFormat="false" ht="15" hidden="false" customHeight="true" outlineLevel="0" collapsed="false">
      <c r="A2313" s="165" t="n">
        <v>111</v>
      </c>
      <c r="B2313" s="166" t="s">
        <v>149</v>
      </c>
      <c r="C2313" s="167" t="n">
        <v>5.25</v>
      </c>
      <c r="D2313" s="168" t="s">
        <v>136</v>
      </c>
      <c r="E2313" s="169" t="s">
        <v>137</v>
      </c>
      <c r="F2313" s="170" t="s">
        <v>261</v>
      </c>
      <c r="G2313" s="171"/>
      <c r="H2313" s="171"/>
      <c r="I2313" s="51"/>
      <c r="J2313" s="51"/>
    </row>
    <row r="2314" customFormat="false" ht="15" hidden="false" customHeight="true" outlineLevel="0" collapsed="false">
      <c r="A2314" s="165" t="n">
        <v>112</v>
      </c>
      <c r="B2314" s="166" t="s">
        <v>1539</v>
      </c>
      <c r="C2314" s="167" t="n">
        <v>13.7</v>
      </c>
      <c r="D2314" s="168" t="s">
        <v>136</v>
      </c>
      <c r="E2314" s="169" t="s">
        <v>137</v>
      </c>
      <c r="F2314" s="170" t="s">
        <v>261</v>
      </c>
      <c r="G2314" s="171"/>
      <c r="H2314" s="171"/>
      <c r="I2314" s="51"/>
      <c r="J2314" s="51"/>
    </row>
    <row r="2315" customFormat="false" ht="15" hidden="false" customHeight="true" outlineLevel="0" collapsed="false">
      <c r="A2315" s="165" t="n">
        <v>113</v>
      </c>
      <c r="B2315" s="166" t="s">
        <v>1540</v>
      </c>
      <c r="C2315" s="167" t="n">
        <v>4.25</v>
      </c>
      <c r="D2315" s="168" t="s">
        <v>136</v>
      </c>
      <c r="E2315" s="169" t="s">
        <v>137</v>
      </c>
      <c r="F2315" s="170" t="s">
        <v>261</v>
      </c>
      <c r="G2315" s="171"/>
      <c r="H2315" s="171"/>
      <c r="I2315" s="51"/>
      <c r="J2315" s="51"/>
    </row>
    <row r="2316" customFormat="false" ht="15" hidden="false" customHeight="true" outlineLevel="0" collapsed="false">
      <c r="A2316" s="165" t="n">
        <v>114</v>
      </c>
      <c r="B2316" s="166" t="s">
        <v>1386</v>
      </c>
      <c r="C2316" s="167" t="n">
        <v>4.9</v>
      </c>
      <c r="D2316" s="168" t="s">
        <v>136</v>
      </c>
      <c r="E2316" s="169" t="s">
        <v>137</v>
      </c>
      <c r="F2316" s="170" t="s">
        <v>261</v>
      </c>
      <c r="G2316" s="171"/>
      <c r="H2316" s="171"/>
      <c r="I2316" s="51"/>
      <c r="J2316" s="51"/>
    </row>
    <row r="2317" customFormat="false" ht="15" hidden="false" customHeight="true" outlineLevel="0" collapsed="false">
      <c r="A2317" s="165" t="n">
        <v>115</v>
      </c>
      <c r="B2317" s="166" t="s">
        <v>1541</v>
      </c>
      <c r="C2317" s="167" t="n">
        <v>4.75</v>
      </c>
      <c r="D2317" s="168" t="s">
        <v>136</v>
      </c>
      <c r="E2317" s="169" t="s">
        <v>137</v>
      </c>
      <c r="F2317" s="170" t="s">
        <v>261</v>
      </c>
      <c r="G2317" s="171"/>
      <c r="H2317" s="171"/>
      <c r="I2317" s="51"/>
      <c r="J2317" s="51"/>
    </row>
    <row r="2318" customFormat="false" ht="24" hidden="false" customHeight="true" outlineLevel="0" collapsed="false">
      <c r="A2318" s="165" t="n">
        <v>116</v>
      </c>
      <c r="B2318" s="166" t="s">
        <v>161</v>
      </c>
      <c r="C2318" s="167" t="n">
        <v>51.65</v>
      </c>
      <c r="D2318" s="168" t="s">
        <v>136</v>
      </c>
      <c r="E2318" s="169" t="s">
        <v>137</v>
      </c>
      <c r="F2318" s="170" t="s">
        <v>261</v>
      </c>
      <c r="G2318" s="171" t="s">
        <v>138</v>
      </c>
      <c r="H2318" s="171"/>
      <c r="I2318" s="51"/>
      <c r="J2318" s="51"/>
    </row>
    <row r="2319" customFormat="false" ht="15" hidden="false" customHeight="true" outlineLevel="0" collapsed="false">
      <c r="A2319" s="165" t="n">
        <v>117</v>
      </c>
      <c r="B2319" s="166" t="s">
        <v>176</v>
      </c>
      <c r="C2319" s="167" t="n">
        <v>4.3</v>
      </c>
      <c r="D2319" s="168" t="s">
        <v>136</v>
      </c>
      <c r="E2319" s="169" t="s">
        <v>137</v>
      </c>
      <c r="F2319" s="170" t="s">
        <v>261</v>
      </c>
      <c r="G2319" s="171"/>
      <c r="H2319" s="171"/>
      <c r="I2319" s="51"/>
      <c r="J2319" s="51"/>
    </row>
    <row r="2320" customFormat="false" ht="15" hidden="false" customHeight="true" outlineLevel="0" collapsed="false">
      <c r="A2320" s="165" t="n">
        <v>118</v>
      </c>
      <c r="B2320" s="166" t="s">
        <v>1542</v>
      </c>
      <c r="C2320" s="167" t="n">
        <v>15.55</v>
      </c>
      <c r="D2320" s="168" t="s">
        <v>136</v>
      </c>
      <c r="E2320" s="169" t="s">
        <v>137</v>
      </c>
      <c r="F2320" s="170" t="s">
        <v>261</v>
      </c>
      <c r="G2320" s="171"/>
      <c r="H2320" s="171"/>
      <c r="I2320" s="51"/>
      <c r="J2320" s="51"/>
    </row>
    <row r="2321" customFormat="false" ht="15" hidden="false" customHeight="true" outlineLevel="0" collapsed="false">
      <c r="A2321" s="165" t="n">
        <v>119</v>
      </c>
      <c r="B2321" s="166" t="s">
        <v>1431</v>
      </c>
      <c r="C2321" s="167" t="n">
        <v>14.95</v>
      </c>
      <c r="D2321" s="168" t="s">
        <v>136</v>
      </c>
      <c r="E2321" s="169" t="s">
        <v>137</v>
      </c>
      <c r="F2321" s="170" t="s">
        <v>261</v>
      </c>
      <c r="G2321" s="171"/>
      <c r="H2321" s="171"/>
      <c r="I2321" s="51"/>
      <c r="J2321" s="51"/>
    </row>
    <row r="2322" customFormat="false" ht="15" hidden="false" customHeight="true" outlineLevel="0" collapsed="false">
      <c r="A2322" s="165" t="n">
        <v>120</v>
      </c>
      <c r="B2322" s="166" t="s">
        <v>1543</v>
      </c>
      <c r="C2322" s="167" t="n">
        <v>10.9</v>
      </c>
      <c r="D2322" s="168" t="s">
        <v>136</v>
      </c>
      <c r="E2322" s="169" t="s">
        <v>137</v>
      </c>
      <c r="F2322" s="170" t="s">
        <v>261</v>
      </c>
      <c r="G2322" s="171"/>
      <c r="H2322" s="171"/>
      <c r="I2322" s="51"/>
      <c r="J2322" s="51"/>
    </row>
    <row r="2323" customFormat="false" ht="15" hidden="false" customHeight="true" outlineLevel="0" collapsed="false">
      <c r="A2323" s="165" t="n">
        <v>121</v>
      </c>
      <c r="B2323" s="166" t="s">
        <v>1544</v>
      </c>
      <c r="C2323" s="167" t="n">
        <v>131.75</v>
      </c>
      <c r="D2323" s="168" t="s">
        <v>136</v>
      </c>
      <c r="E2323" s="169" t="s">
        <v>137</v>
      </c>
      <c r="F2323" s="170" t="s">
        <v>261</v>
      </c>
      <c r="G2323" s="171"/>
      <c r="H2323" s="171"/>
      <c r="I2323" s="51"/>
      <c r="J2323" s="51"/>
    </row>
    <row r="2324" customFormat="false" ht="15" hidden="false" customHeight="true" outlineLevel="0" collapsed="false">
      <c r="A2324" s="165" t="n">
        <v>122</v>
      </c>
      <c r="B2324" s="166" t="s">
        <v>1545</v>
      </c>
      <c r="C2324" s="167" t="n">
        <v>6.45</v>
      </c>
      <c r="D2324" s="168" t="s">
        <v>136</v>
      </c>
      <c r="E2324" s="169" t="s">
        <v>137</v>
      </c>
      <c r="F2324" s="170" t="s">
        <v>261</v>
      </c>
      <c r="G2324" s="171"/>
      <c r="H2324" s="171"/>
      <c r="I2324" s="51"/>
      <c r="J2324" s="51"/>
    </row>
    <row r="2325" customFormat="false" ht="15" hidden="false" customHeight="true" outlineLevel="0" collapsed="false">
      <c r="A2325" s="165" t="n">
        <v>123</v>
      </c>
      <c r="B2325" s="166" t="s">
        <v>232</v>
      </c>
      <c r="C2325" s="167" t="n">
        <v>6.5</v>
      </c>
      <c r="D2325" s="168" t="s">
        <v>136</v>
      </c>
      <c r="E2325" s="169" t="s">
        <v>137</v>
      </c>
      <c r="F2325" s="170" t="s">
        <v>261</v>
      </c>
      <c r="G2325" s="171"/>
      <c r="H2325" s="171"/>
      <c r="I2325" s="51"/>
      <c r="J2325" s="51"/>
    </row>
    <row r="2326" customFormat="false" ht="15" hidden="false" customHeight="true" outlineLevel="0" collapsed="false">
      <c r="A2326" s="165" t="n">
        <v>124</v>
      </c>
      <c r="B2326" s="166" t="s">
        <v>1546</v>
      </c>
      <c r="C2326" s="167" t="n">
        <v>7.8</v>
      </c>
      <c r="D2326" s="168" t="s">
        <v>136</v>
      </c>
      <c r="E2326" s="169" t="s">
        <v>137</v>
      </c>
      <c r="F2326" s="170" t="s">
        <v>261</v>
      </c>
      <c r="G2326" s="171"/>
      <c r="H2326" s="171"/>
      <c r="I2326" s="51"/>
      <c r="J2326" s="51"/>
    </row>
    <row r="2327" customFormat="false" ht="15" hidden="false" customHeight="true" outlineLevel="0" collapsed="false">
      <c r="A2327" s="165" t="n">
        <v>125</v>
      </c>
      <c r="B2327" s="166" t="s">
        <v>1382</v>
      </c>
      <c r="C2327" s="167" t="n">
        <v>3.7</v>
      </c>
      <c r="D2327" s="168" t="s">
        <v>136</v>
      </c>
      <c r="E2327" s="169" t="s">
        <v>137</v>
      </c>
      <c r="F2327" s="170" t="s">
        <v>261</v>
      </c>
      <c r="G2327" s="171"/>
      <c r="H2327" s="171"/>
      <c r="I2327" s="51"/>
      <c r="J2327" s="51"/>
    </row>
    <row r="2328" customFormat="false" ht="15" hidden="false" customHeight="true" outlineLevel="0" collapsed="false">
      <c r="A2328" s="155" t="n">
        <v>126</v>
      </c>
      <c r="B2328" s="147" t="s">
        <v>1547</v>
      </c>
      <c r="C2328" s="148" t="n">
        <v>9.4</v>
      </c>
      <c r="D2328" s="168" t="s">
        <v>136</v>
      </c>
      <c r="E2328" s="169" t="s">
        <v>137</v>
      </c>
      <c r="F2328" s="170" t="s">
        <v>261</v>
      </c>
      <c r="G2328" s="67"/>
      <c r="H2328" s="67"/>
      <c r="I2328" s="35"/>
      <c r="J2328" s="35"/>
    </row>
    <row r="2329" customFormat="false" ht="15" hidden="false" customHeight="true" outlineLevel="0" collapsed="false">
      <c r="A2329" s="155" t="n">
        <v>127</v>
      </c>
      <c r="B2329" s="166" t="s">
        <v>1383</v>
      </c>
      <c r="C2329" s="148" t="n">
        <v>4.05</v>
      </c>
      <c r="D2329" s="168" t="s">
        <v>136</v>
      </c>
      <c r="E2329" s="169" t="s">
        <v>137</v>
      </c>
      <c r="F2329" s="170" t="s">
        <v>261</v>
      </c>
      <c r="G2329" s="67"/>
      <c r="H2329" s="67"/>
      <c r="I2329" s="35"/>
      <c r="J2329" s="35"/>
    </row>
    <row r="2330" customFormat="false" ht="29.25" hidden="false" customHeight="false" outlineLevel="0" collapsed="false">
      <c r="A2330" s="155" t="s">
        <v>1548</v>
      </c>
      <c r="B2330" s="147" t="s">
        <v>1549</v>
      </c>
      <c r="C2330" s="148" t="n">
        <v>6.2</v>
      </c>
      <c r="D2330" s="142"/>
      <c r="E2330" s="149"/>
      <c r="F2330" s="164"/>
      <c r="G2330" s="67" t="s">
        <v>1371</v>
      </c>
      <c r="H2330" s="67"/>
      <c r="I2330" s="35"/>
      <c r="J2330" s="35"/>
    </row>
    <row r="2331" customFormat="false" ht="29.25" hidden="false" customHeight="false" outlineLevel="0" collapsed="false">
      <c r="A2331" s="155" t="s">
        <v>1550</v>
      </c>
      <c r="B2331" s="147" t="s">
        <v>1549</v>
      </c>
      <c r="C2331" s="148" t="n">
        <v>4.75</v>
      </c>
      <c r="D2331" s="142"/>
      <c r="E2331" s="149"/>
      <c r="F2331" s="164"/>
      <c r="G2331" s="67" t="s">
        <v>1371</v>
      </c>
      <c r="H2331" s="67"/>
      <c r="I2331" s="35"/>
      <c r="J2331" s="35"/>
    </row>
    <row r="2332" customFormat="false" ht="15" hidden="false" customHeight="false" outlineLevel="0" collapsed="false">
      <c r="A2332" s="172" t="s">
        <v>113</v>
      </c>
      <c r="B2332" s="172"/>
      <c r="C2332" s="172"/>
      <c r="D2332" s="172"/>
      <c r="E2332" s="172"/>
      <c r="F2332" s="172"/>
      <c r="G2332" s="172"/>
      <c r="H2332" s="172"/>
      <c r="I2332" s="172"/>
      <c r="J2332" s="172"/>
    </row>
    <row r="2333" customFormat="false" ht="15" hidden="false" customHeight="true" outlineLevel="0" collapsed="false">
      <c r="A2333" s="155" t="n">
        <v>201</v>
      </c>
      <c r="B2333" s="147" t="s">
        <v>235</v>
      </c>
      <c r="C2333" s="148" t="n">
        <v>11.2</v>
      </c>
      <c r="D2333" s="142" t="s">
        <v>136</v>
      </c>
      <c r="E2333" s="169" t="s">
        <v>137</v>
      </c>
      <c r="F2333" s="164" t="s">
        <v>261</v>
      </c>
      <c r="G2333" s="67"/>
      <c r="H2333" s="67"/>
      <c r="I2333" s="35"/>
      <c r="J2333" s="35"/>
    </row>
    <row r="2334" customFormat="false" ht="24" hidden="false" customHeight="true" outlineLevel="0" collapsed="false">
      <c r="A2334" s="155" t="n">
        <v>202</v>
      </c>
      <c r="B2334" s="147" t="s">
        <v>161</v>
      </c>
      <c r="C2334" s="148" t="n">
        <v>13.5</v>
      </c>
      <c r="D2334" s="142" t="s">
        <v>136</v>
      </c>
      <c r="E2334" s="169" t="s">
        <v>137</v>
      </c>
      <c r="F2334" s="164" t="s">
        <v>261</v>
      </c>
      <c r="G2334" s="67" t="s">
        <v>138</v>
      </c>
      <c r="H2334" s="67"/>
      <c r="I2334" s="35"/>
      <c r="J2334" s="35"/>
    </row>
    <row r="2335" customFormat="false" ht="15" hidden="false" customHeight="true" outlineLevel="0" collapsed="false">
      <c r="A2335" s="155" t="n">
        <v>203</v>
      </c>
      <c r="B2335" s="147" t="s">
        <v>366</v>
      </c>
      <c r="C2335" s="148" t="n">
        <v>8.35</v>
      </c>
      <c r="D2335" s="142" t="s">
        <v>136</v>
      </c>
      <c r="E2335" s="169" t="s">
        <v>137</v>
      </c>
      <c r="F2335" s="164" t="s">
        <v>261</v>
      </c>
      <c r="G2335" s="67"/>
      <c r="H2335" s="67"/>
      <c r="I2335" s="35"/>
      <c r="J2335" s="35"/>
    </row>
    <row r="2336" customFormat="false" ht="15" hidden="false" customHeight="true" outlineLevel="0" collapsed="false">
      <c r="A2336" s="155" t="n">
        <v>204</v>
      </c>
      <c r="B2336" s="147" t="s">
        <v>1551</v>
      </c>
      <c r="C2336" s="148" t="n">
        <v>9.8</v>
      </c>
      <c r="D2336" s="142" t="s">
        <v>136</v>
      </c>
      <c r="E2336" s="169" t="s">
        <v>137</v>
      </c>
      <c r="F2336" s="164" t="s">
        <v>261</v>
      </c>
      <c r="G2336" s="67"/>
      <c r="H2336" s="67"/>
      <c r="I2336" s="35"/>
      <c r="J2336" s="35"/>
    </row>
    <row r="2337" customFormat="false" ht="15" hidden="false" customHeight="true" outlineLevel="0" collapsed="false">
      <c r="A2337" s="155" t="n">
        <v>205</v>
      </c>
      <c r="B2337" s="147" t="s">
        <v>1538</v>
      </c>
      <c r="C2337" s="148" t="n">
        <v>3.45</v>
      </c>
      <c r="D2337" s="142" t="s">
        <v>136</v>
      </c>
      <c r="E2337" s="169" t="s">
        <v>137</v>
      </c>
      <c r="F2337" s="164" t="s">
        <v>261</v>
      </c>
      <c r="G2337" s="67"/>
      <c r="H2337" s="67"/>
      <c r="I2337" s="35"/>
      <c r="J2337" s="35"/>
    </row>
    <row r="2338" customFormat="false" ht="15" hidden="false" customHeight="true" outlineLevel="0" collapsed="false">
      <c r="A2338" s="155" t="n">
        <v>206</v>
      </c>
      <c r="B2338" s="147" t="s">
        <v>1552</v>
      </c>
      <c r="C2338" s="148" t="n">
        <v>12.45</v>
      </c>
      <c r="D2338" s="142" t="s">
        <v>18</v>
      </c>
      <c r="E2338" s="149" t="s">
        <v>19</v>
      </c>
      <c r="F2338" s="164" t="s">
        <v>20</v>
      </c>
      <c r="G2338" s="67"/>
      <c r="H2338" s="67"/>
      <c r="I2338" s="35"/>
      <c r="J2338" s="35"/>
    </row>
    <row r="2339" customFormat="false" ht="15" hidden="false" customHeight="true" outlineLevel="0" collapsed="false">
      <c r="A2339" s="155" t="n">
        <v>207</v>
      </c>
      <c r="B2339" s="147" t="s">
        <v>1536</v>
      </c>
      <c r="C2339" s="148" t="n">
        <v>8.65</v>
      </c>
      <c r="D2339" s="142" t="s">
        <v>136</v>
      </c>
      <c r="E2339" s="169" t="s">
        <v>137</v>
      </c>
      <c r="F2339" s="164" t="s">
        <v>261</v>
      </c>
      <c r="G2339" s="67"/>
      <c r="H2339" s="67"/>
      <c r="I2339" s="35"/>
      <c r="J2339" s="35"/>
    </row>
    <row r="2340" customFormat="false" ht="15" hidden="false" customHeight="true" outlineLevel="0" collapsed="false">
      <c r="A2340" s="155" t="n">
        <v>208</v>
      </c>
      <c r="B2340" s="147" t="s">
        <v>1537</v>
      </c>
      <c r="C2340" s="148" t="n">
        <v>4.2</v>
      </c>
      <c r="D2340" s="142" t="s">
        <v>136</v>
      </c>
      <c r="E2340" s="169" t="s">
        <v>137</v>
      </c>
      <c r="F2340" s="164" t="s">
        <v>261</v>
      </c>
      <c r="G2340" s="67"/>
      <c r="H2340" s="67"/>
      <c r="I2340" s="35"/>
      <c r="J2340" s="35"/>
    </row>
    <row r="2341" customFormat="false" ht="24.75" hidden="false" customHeight="true" outlineLevel="0" collapsed="false">
      <c r="A2341" s="8" t="s">
        <v>1</v>
      </c>
      <c r="B2341" s="9" t="s">
        <v>2</v>
      </c>
      <c r="C2341" s="10" t="s">
        <v>3</v>
      </c>
      <c r="D2341" s="11" t="s">
        <v>4</v>
      </c>
      <c r="E2341" s="11"/>
      <c r="F2341" s="11"/>
      <c r="G2341" s="11"/>
      <c r="H2341" s="12" t="s">
        <v>5</v>
      </c>
      <c r="I2341" s="13" t="s">
        <v>6</v>
      </c>
      <c r="J2341" s="13"/>
    </row>
    <row r="2342" customFormat="false" ht="24.75" hidden="false" customHeight="true" outlineLevel="0" collapsed="false">
      <c r="A2342" s="8"/>
      <c r="B2342" s="9"/>
      <c r="C2342" s="10"/>
      <c r="D2342" s="11"/>
      <c r="E2342" s="11"/>
      <c r="F2342" s="11"/>
      <c r="G2342" s="11"/>
      <c r="H2342" s="12"/>
      <c r="I2342" s="14" t="s">
        <v>7</v>
      </c>
      <c r="J2342" s="14" t="s">
        <v>8</v>
      </c>
    </row>
    <row r="2343" customFormat="false" ht="24.75" hidden="false" customHeight="true" outlineLevel="0" collapsed="false">
      <c r="A2343" s="8"/>
      <c r="B2343" s="9"/>
      <c r="C2343" s="10"/>
      <c r="D2343" s="15" t="s">
        <v>9</v>
      </c>
      <c r="E2343" s="15"/>
      <c r="F2343" s="16" t="s">
        <v>10</v>
      </c>
      <c r="G2343" s="17" t="s">
        <v>11</v>
      </c>
      <c r="H2343" s="12"/>
      <c r="I2343" s="18" t="s">
        <v>12</v>
      </c>
      <c r="J2343" s="18"/>
    </row>
    <row r="2344" customFormat="false" ht="15" hidden="false" customHeight="true" outlineLevel="0" collapsed="false">
      <c r="A2344" s="155" t="n">
        <v>209</v>
      </c>
      <c r="B2344" s="147" t="s">
        <v>161</v>
      </c>
      <c r="C2344" s="148" t="n">
        <v>43.15</v>
      </c>
      <c r="D2344" s="142" t="s">
        <v>136</v>
      </c>
      <c r="E2344" s="149" t="s">
        <v>137</v>
      </c>
      <c r="F2344" s="164" t="s">
        <v>261</v>
      </c>
      <c r="G2344" s="67"/>
      <c r="H2344" s="67"/>
      <c r="I2344" s="35"/>
      <c r="J2344" s="35"/>
    </row>
    <row r="2345" customFormat="false" ht="15" hidden="false" customHeight="true" outlineLevel="0" collapsed="false">
      <c r="A2345" s="155"/>
      <c r="B2345" s="147"/>
      <c r="C2345" s="148" t="n">
        <v>19.6</v>
      </c>
      <c r="D2345" s="142" t="s">
        <v>136</v>
      </c>
      <c r="E2345" s="149" t="s">
        <v>137</v>
      </c>
      <c r="F2345" s="164" t="s">
        <v>261</v>
      </c>
      <c r="G2345" s="67"/>
      <c r="H2345" s="67"/>
      <c r="I2345" s="35"/>
      <c r="J2345" s="35"/>
    </row>
    <row r="2346" customFormat="false" ht="15" hidden="false" customHeight="true" outlineLevel="0" collapsed="false">
      <c r="A2346" s="155" t="n">
        <v>210</v>
      </c>
      <c r="B2346" s="147" t="s">
        <v>1395</v>
      </c>
      <c r="C2346" s="148" t="n">
        <v>27.95</v>
      </c>
      <c r="D2346" s="142" t="s">
        <v>136</v>
      </c>
      <c r="E2346" s="149" t="s">
        <v>137</v>
      </c>
      <c r="F2346" s="164" t="s">
        <v>261</v>
      </c>
      <c r="G2346" s="67"/>
      <c r="H2346" s="67"/>
      <c r="I2346" s="35"/>
      <c r="J2346" s="35"/>
    </row>
    <row r="2347" customFormat="false" ht="15" hidden="false" customHeight="true" outlineLevel="0" collapsed="false">
      <c r="A2347" s="155" t="n">
        <v>211</v>
      </c>
      <c r="B2347" s="147" t="s">
        <v>1509</v>
      </c>
      <c r="C2347" s="148" t="n">
        <v>5.55</v>
      </c>
      <c r="D2347" s="142" t="s">
        <v>136</v>
      </c>
      <c r="E2347" s="149" t="s">
        <v>137</v>
      </c>
      <c r="F2347" s="164" t="s">
        <v>261</v>
      </c>
      <c r="G2347" s="67"/>
      <c r="H2347" s="67"/>
      <c r="I2347" s="35"/>
      <c r="J2347" s="35"/>
    </row>
    <row r="2348" customFormat="false" ht="15" hidden="false" customHeight="true" outlineLevel="0" collapsed="false">
      <c r="A2348" s="155" t="n">
        <v>212</v>
      </c>
      <c r="B2348" s="147" t="s">
        <v>56</v>
      </c>
      <c r="C2348" s="148" t="n">
        <v>2.9</v>
      </c>
      <c r="D2348" s="142" t="s">
        <v>136</v>
      </c>
      <c r="E2348" s="149" t="s">
        <v>137</v>
      </c>
      <c r="F2348" s="164" t="s">
        <v>261</v>
      </c>
      <c r="G2348" s="67"/>
      <c r="H2348" s="67"/>
      <c r="I2348" s="35"/>
      <c r="J2348" s="35"/>
    </row>
    <row r="2349" customFormat="false" ht="15" hidden="false" customHeight="true" outlineLevel="0" collapsed="false">
      <c r="A2349" s="155" t="n">
        <v>213</v>
      </c>
      <c r="B2349" s="147" t="s">
        <v>52</v>
      </c>
      <c r="C2349" s="148" t="n">
        <v>2.9</v>
      </c>
      <c r="D2349" s="142" t="s">
        <v>136</v>
      </c>
      <c r="E2349" s="149" t="s">
        <v>137</v>
      </c>
      <c r="F2349" s="164" t="s">
        <v>261</v>
      </c>
      <c r="G2349" s="67"/>
      <c r="H2349" s="67"/>
      <c r="I2349" s="35"/>
      <c r="J2349" s="35"/>
    </row>
    <row r="2350" customFormat="false" ht="15" hidden="false" customHeight="true" outlineLevel="0" collapsed="false">
      <c r="A2350" s="155" t="s">
        <v>1553</v>
      </c>
      <c r="B2350" s="147" t="s">
        <v>1554</v>
      </c>
      <c r="C2350" s="148" t="n">
        <v>149.95</v>
      </c>
      <c r="D2350" s="142" t="s">
        <v>136</v>
      </c>
      <c r="E2350" s="149" t="s">
        <v>137</v>
      </c>
      <c r="F2350" s="164" t="s">
        <v>261</v>
      </c>
      <c r="G2350" s="67"/>
      <c r="H2350" s="67"/>
      <c r="I2350" s="35"/>
      <c r="J2350" s="35"/>
    </row>
    <row r="2351" customFormat="false" ht="15" hidden="false" customHeight="true" outlineLevel="0" collapsed="false">
      <c r="A2351" s="155" t="s">
        <v>1555</v>
      </c>
      <c r="B2351" s="147" t="s">
        <v>1418</v>
      </c>
      <c r="C2351" s="148" t="n">
        <v>20.1</v>
      </c>
      <c r="D2351" s="142" t="s">
        <v>136</v>
      </c>
      <c r="E2351" s="149" t="s">
        <v>137</v>
      </c>
      <c r="F2351" s="164" t="s">
        <v>261</v>
      </c>
      <c r="G2351" s="67"/>
      <c r="H2351" s="67"/>
      <c r="I2351" s="35"/>
      <c r="J2351" s="35"/>
    </row>
    <row r="2352" customFormat="false" ht="24" hidden="false" customHeight="false" outlineLevel="0" collapsed="false">
      <c r="A2352" s="155" t="s">
        <v>1556</v>
      </c>
      <c r="B2352" s="147" t="s">
        <v>161</v>
      </c>
      <c r="C2352" s="148" t="n">
        <v>14.45</v>
      </c>
      <c r="D2352" s="142" t="s">
        <v>136</v>
      </c>
      <c r="E2352" s="149" t="s">
        <v>137</v>
      </c>
      <c r="F2352" s="164" t="s">
        <v>261</v>
      </c>
      <c r="G2352" s="67" t="s">
        <v>138</v>
      </c>
      <c r="H2352" s="67"/>
      <c r="I2352" s="35"/>
      <c r="J2352" s="35"/>
    </row>
    <row r="2353" customFormat="false" ht="15" hidden="false" customHeight="true" outlineLevel="0" collapsed="false">
      <c r="A2353" s="155" t="n">
        <v>215</v>
      </c>
      <c r="B2353" s="147" t="s">
        <v>221</v>
      </c>
      <c r="C2353" s="148" t="n">
        <v>5.2</v>
      </c>
      <c r="D2353" s="142" t="s">
        <v>136</v>
      </c>
      <c r="E2353" s="149" t="s">
        <v>137</v>
      </c>
      <c r="F2353" s="164" t="s">
        <v>20</v>
      </c>
      <c r="G2353" s="67"/>
      <c r="H2353" s="67"/>
      <c r="I2353" s="35"/>
      <c r="J2353" s="35"/>
    </row>
    <row r="2354" customFormat="false" ht="15" hidden="false" customHeight="true" outlineLevel="0" collapsed="false">
      <c r="A2354" s="155" t="n">
        <v>216</v>
      </c>
      <c r="B2354" s="147" t="s">
        <v>1557</v>
      </c>
      <c r="C2354" s="148" t="n">
        <v>8.5</v>
      </c>
      <c r="D2354" s="142" t="s">
        <v>136</v>
      </c>
      <c r="E2354" s="149" t="s">
        <v>137</v>
      </c>
      <c r="F2354" s="164" t="s">
        <v>20</v>
      </c>
      <c r="G2354" s="67"/>
      <c r="H2354" s="67"/>
      <c r="I2354" s="35"/>
      <c r="J2354" s="35"/>
    </row>
    <row r="2355" customFormat="false" ht="15" hidden="false" customHeight="true" outlineLevel="0" collapsed="false">
      <c r="A2355" s="155" t="n">
        <v>217</v>
      </c>
      <c r="B2355" s="147" t="s">
        <v>1557</v>
      </c>
      <c r="C2355" s="148" t="n">
        <v>9.15</v>
      </c>
      <c r="D2355" s="142" t="s">
        <v>136</v>
      </c>
      <c r="E2355" s="149" t="s">
        <v>137</v>
      </c>
      <c r="F2355" s="164" t="s">
        <v>20</v>
      </c>
      <c r="G2355" s="67"/>
      <c r="H2355" s="67"/>
      <c r="I2355" s="35"/>
      <c r="J2355" s="35"/>
    </row>
    <row r="2356" customFormat="false" ht="15" hidden="false" customHeight="true" outlineLevel="0" collapsed="false">
      <c r="A2356" s="155" t="n">
        <v>218</v>
      </c>
      <c r="B2356" s="147" t="s">
        <v>221</v>
      </c>
      <c r="C2356" s="148" t="n">
        <v>7.7</v>
      </c>
      <c r="D2356" s="142" t="s">
        <v>136</v>
      </c>
      <c r="E2356" s="149" t="s">
        <v>137</v>
      </c>
      <c r="F2356" s="164" t="s">
        <v>20</v>
      </c>
      <c r="G2356" s="67"/>
      <c r="H2356" s="67"/>
      <c r="I2356" s="35"/>
      <c r="J2356" s="35"/>
    </row>
    <row r="2357" customFormat="false" ht="15" hidden="false" customHeight="true" outlineLevel="0" collapsed="false">
      <c r="A2357" s="155" t="n">
        <v>219</v>
      </c>
      <c r="B2357" s="147" t="s">
        <v>232</v>
      </c>
      <c r="C2357" s="148" t="n">
        <v>5.95</v>
      </c>
      <c r="D2357" s="142" t="s">
        <v>136</v>
      </c>
      <c r="E2357" s="149" t="s">
        <v>137</v>
      </c>
      <c r="F2357" s="164" t="s">
        <v>20</v>
      </c>
      <c r="G2357" s="67"/>
      <c r="H2357" s="67"/>
      <c r="I2357" s="35"/>
      <c r="J2357" s="35"/>
    </row>
    <row r="2358" customFormat="false" ht="15" hidden="false" customHeight="true" outlineLevel="0" collapsed="false">
      <c r="A2358" s="155" t="n">
        <v>220</v>
      </c>
      <c r="B2358" s="147" t="s">
        <v>1558</v>
      </c>
      <c r="C2358" s="148" t="n">
        <v>5.55</v>
      </c>
      <c r="D2358" s="142" t="s">
        <v>136</v>
      </c>
      <c r="E2358" s="149" t="s">
        <v>137</v>
      </c>
      <c r="F2358" s="164" t="s">
        <v>20</v>
      </c>
      <c r="G2358" s="67"/>
      <c r="H2358" s="67"/>
      <c r="I2358" s="35"/>
      <c r="J2358" s="35"/>
    </row>
    <row r="2359" customFormat="false" ht="15" hidden="false" customHeight="true" outlineLevel="0" collapsed="false">
      <c r="A2359" s="155" t="n">
        <v>221</v>
      </c>
      <c r="B2359" s="147" t="s">
        <v>1540</v>
      </c>
      <c r="C2359" s="148" t="n">
        <v>3.7</v>
      </c>
      <c r="D2359" s="142" t="s">
        <v>136</v>
      </c>
      <c r="E2359" s="149" t="s">
        <v>137</v>
      </c>
      <c r="F2359" s="164" t="s">
        <v>261</v>
      </c>
      <c r="G2359" s="67"/>
      <c r="H2359" s="67"/>
      <c r="I2359" s="35"/>
      <c r="J2359" s="35"/>
    </row>
    <row r="2360" customFormat="false" ht="15" hidden="false" customHeight="true" outlineLevel="0" collapsed="false">
      <c r="A2360" s="155" t="n">
        <v>222</v>
      </c>
      <c r="B2360" s="147" t="s">
        <v>149</v>
      </c>
      <c r="C2360" s="148" t="n">
        <v>3.7</v>
      </c>
      <c r="D2360" s="142" t="s">
        <v>136</v>
      </c>
      <c r="E2360" s="149" t="s">
        <v>137</v>
      </c>
      <c r="F2360" s="164" t="s">
        <v>261</v>
      </c>
      <c r="G2360" s="67"/>
      <c r="H2360" s="67"/>
      <c r="I2360" s="35"/>
      <c r="J2360" s="35"/>
    </row>
    <row r="2361" customFormat="false" ht="19.5" hidden="false" customHeight="false" outlineLevel="0" collapsed="false">
      <c r="A2361" s="155" t="n">
        <v>223</v>
      </c>
      <c r="B2361" s="147" t="s">
        <v>250</v>
      </c>
      <c r="C2361" s="148" t="n">
        <v>2.8</v>
      </c>
      <c r="D2361" s="142"/>
      <c r="E2361" s="149"/>
      <c r="F2361" s="164"/>
      <c r="G2361" s="67" t="s">
        <v>1559</v>
      </c>
      <c r="H2361" s="67"/>
      <c r="I2361" s="35"/>
      <c r="J2361" s="35"/>
    </row>
    <row r="2362" customFormat="false" ht="15" hidden="false" customHeight="true" outlineLevel="0" collapsed="false">
      <c r="A2362" s="155" t="n">
        <v>224</v>
      </c>
      <c r="B2362" s="147" t="s">
        <v>1386</v>
      </c>
      <c r="C2362" s="148" t="n">
        <v>9.5</v>
      </c>
      <c r="D2362" s="142" t="s">
        <v>136</v>
      </c>
      <c r="E2362" s="149" t="s">
        <v>137</v>
      </c>
      <c r="F2362" s="164" t="s">
        <v>20</v>
      </c>
      <c r="G2362" s="67"/>
      <c r="H2362" s="67"/>
      <c r="I2362" s="35"/>
      <c r="J2362" s="35"/>
    </row>
    <row r="2363" customFormat="false" ht="15" hidden="false" customHeight="false" outlineLevel="0" collapsed="false">
      <c r="A2363" s="172" t="s">
        <v>189</v>
      </c>
      <c r="B2363" s="172"/>
      <c r="C2363" s="172"/>
      <c r="D2363" s="172"/>
      <c r="E2363" s="172"/>
      <c r="F2363" s="172"/>
      <c r="G2363" s="172"/>
      <c r="H2363" s="172"/>
      <c r="I2363" s="172"/>
      <c r="J2363" s="172"/>
    </row>
    <row r="2364" customFormat="false" ht="15" hidden="false" customHeight="true" outlineLevel="0" collapsed="false">
      <c r="A2364" s="155" t="n">
        <v>301</v>
      </c>
      <c r="B2364" s="147" t="s">
        <v>235</v>
      </c>
      <c r="C2364" s="148" t="n">
        <v>11.2</v>
      </c>
      <c r="D2364" s="142" t="s">
        <v>136</v>
      </c>
      <c r="E2364" s="149" t="s">
        <v>137</v>
      </c>
      <c r="F2364" s="164" t="s">
        <v>20</v>
      </c>
      <c r="G2364" s="67"/>
      <c r="H2364" s="67"/>
      <c r="I2364" s="35"/>
      <c r="J2364" s="35"/>
    </row>
    <row r="2365" customFormat="false" ht="24" hidden="false" customHeight="true" outlineLevel="0" collapsed="false">
      <c r="A2365" s="155" t="s">
        <v>1560</v>
      </c>
      <c r="B2365" s="147" t="s">
        <v>161</v>
      </c>
      <c r="C2365" s="148" t="n">
        <v>40.25</v>
      </c>
      <c r="D2365" s="142" t="s">
        <v>136</v>
      </c>
      <c r="E2365" s="149" t="s">
        <v>137</v>
      </c>
      <c r="F2365" s="164" t="s">
        <v>20</v>
      </c>
      <c r="G2365" s="67" t="s">
        <v>138</v>
      </c>
      <c r="H2365" s="67"/>
      <c r="I2365" s="35"/>
      <c r="J2365" s="35"/>
    </row>
    <row r="2366" customFormat="false" ht="24" hidden="false" customHeight="true" outlineLevel="0" collapsed="false">
      <c r="A2366" s="155" t="s">
        <v>1561</v>
      </c>
      <c r="B2366" s="147" t="s">
        <v>161</v>
      </c>
      <c r="C2366" s="148" t="n">
        <v>47.9</v>
      </c>
      <c r="D2366" s="142" t="s">
        <v>136</v>
      </c>
      <c r="E2366" s="149" t="s">
        <v>137</v>
      </c>
      <c r="F2366" s="164" t="s">
        <v>20</v>
      </c>
      <c r="G2366" s="67" t="s">
        <v>138</v>
      </c>
      <c r="H2366" s="67"/>
      <c r="I2366" s="35"/>
      <c r="J2366" s="35"/>
    </row>
    <row r="2367" customFormat="false" ht="15" hidden="false" customHeight="true" outlineLevel="0" collapsed="false">
      <c r="A2367" s="155" t="n">
        <v>303</v>
      </c>
      <c r="B2367" s="147" t="s">
        <v>1536</v>
      </c>
      <c r="C2367" s="148" t="n">
        <v>8.65</v>
      </c>
      <c r="D2367" s="142" t="s">
        <v>136</v>
      </c>
      <c r="E2367" s="149" t="s">
        <v>137</v>
      </c>
      <c r="F2367" s="164" t="s">
        <v>20</v>
      </c>
      <c r="G2367" s="67"/>
      <c r="H2367" s="67"/>
      <c r="I2367" s="35"/>
      <c r="J2367" s="35"/>
    </row>
    <row r="2368" customFormat="false" ht="15" hidden="false" customHeight="true" outlineLevel="0" collapsed="false">
      <c r="A2368" s="155" t="n">
        <v>304</v>
      </c>
      <c r="B2368" s="147" t="s">
        <v>1537</v>
      </c>
      <c r="C2368" s="148" t="n">
        <v>4.2</v>
      </c>
      <c r="D2368" s="142" t="s">
        <v>136</v>
      </c>
      <c r="E2368" s="149" t="s">
        <v>137</v>
      </c>
      <c r="F2368" s="164" t="s">
        <v>20</v>
      </c>
      <c r="G2368" s="67"/>
      <c r="H2368" s="67"/>
      <c r="I2368" s="35"/>
      <c r="J2368" s="35"/>
    </row>
    <row r="2369" customFormat="false" ht="15" hidden="false" customHeight="true" outlineLevel="0" collapsed="false">
      <c r="A2369" s="155" t="n">
        <v>305</v>
      </c>
      <c r="B2369" s="147" t="s">
        <v>250</v>
      </c>
      <c r="C2369" s="148" t="n">
        <v>4.6</v>
      </c>
      <c r="D2369" s="142" t="s">
        <v>136</v>
      </c>
      <c r="E2369" s="149" t="s">
        <v>137</v>
      </c>
      <c r="F2369" s="164" t="s">
        <v>20</v>
      </c>
      <c r="G2369" s="67"/>
      <c r="H2369" s="67"/>
      <c r="I2369" s="35"/>
      <c r="J2369" s="35"/>
    </row>
    <row r="2370" customFormat="false" ht="15" hidden="false" customHeight="true" outlineLevel="0" collapsed="false">
      <c r="A2370" s="155" t="n">
        <v>306</v>
      </c>
      <c r="B2370" s="147" t="s">
        <v>1562</v>
      </c>
      <c r="C2370" s="148" t="n">
        <v>3.05</v>
      </c>
      <c r="D2370" s="142" t="s">
        <v>136</v>
      </c>
      <c r="E2370" s="149" t="s">
        <v>137</v>
      </c>
      <c r="F2370" s="164" t="s">
        <v>20</v>
      </c>
      <c r="G2370" s="67"/>
      <c r="H2370" s="67"/>
      <c r="I2370" s="35"/>
      <c r="J2370" s="35"/>
    </row>
    <row r="2371" customFormat="false" ht="15" hidden="false" customHeight="true" outlineLevel="0" collapsed="false">
      <c r="A2371" s="155" t="n">
        <v>307</v>
      </c>
      <c r="B2371" s="147" t="s">
        <v>56</v>
      </c>
      <c r="C2371" s="148" t="n">
        <v>1.35</v>
      </c>
      <c r="D2371" s="142" t="s">
        <v>136</v>
      </c>
      <c r="E2371" s="149" t="s">
        <v>137</v>
      </c>
      <c r="F2371" s="164" t="s">
        <v>20</v>
      </c>
      <c r="G2371" s="67"/>
      <c r="H2371" s="67"/>
      <c r="I2371" s="35"/>
      <c r="J2371" s="35"/>
    </row>
    <row r="2372" customFormat="false" ht="15" hidden="false" customHeight="true" outlineLevel="0" collapsed="false">
      <c r="A2372" s="155" t="n">
        <v>308</v>
      </c>
      <c r="B2372" s="147" t="s">
        <v>1563</v>
      </c>
      <c r="C2372" s="148" t="n">
        <v>3.15</v>
      </c>
      <c r="D2372" s="142" t="s">
        <v>136</v>
      </c>
      <c r="E2372" s="149" t="s">
        <v>137</v>
      </c>
      <c r="F2372" s="164" t="s">
        <v>20</v>
      </c>
      <c r="G2372" s="67"/>
      <c r="H2372" s="67"/>
      <c r="I2372" s="35"/>
      <c r="J2372" s="35"/>
    </row>
    <row r="2373" customFormat="false" ht="15" hidden="false" customHeight="true" outlineLevel="0" collapsed="false">
      <c r="A2373" s="155" t="n">
        <v>309</v>
      </c>
      <c r="B2373" s="147" t="s">
        <v>52</v>
      </c>
      <c r="C2373" s="148" t="n">
        <v>1.35</v>
      </c>
      <c r="D2373" s="142" t="s">
        <v>136</v>
      </c>
      <c r="E2373" s="149" t="s">
        <v>137</v>
      </c>
      <c r="F2373" s="164" t="s">
        <v>20</v>
      </c>
      <c r="G2373" s="67"/>
      <c r="H2373" s="67"/>
      <c r="I2373" s="35"/>
      <c r="J2373" s="35"/>
    </row>
    <row r="2374" customFormat="false" ht="15" hidden="false" customHeight="true" outlineLevel="0" collapsed="false">
      <c r="A2374" s="155" t="n">
        <v>310</v>
      </c>
      <c r="B2374" s="147" t="s">
        <v>1564</v>
      </c>
      <c r="C2374" s="148" t="n">
        <v>90.8</v>
      </c>
      <c r="D2374" s="142" t="s">
        <v>136</v>
      </c>
      <c r="E2374" s="149" t="s">
        <v>137</v>
      </c>
      <c r="F2374" s="164" t="s">
        <v>20</v>
      </c>
      <c r="G2374" s="67"/>
      <c r="H2374" s="67"/>
      <c r="I2374" s="35"/>
      <c r="J2374" s="35"/>
    </row>
    <row r="2375" customFormat="false" ht="15" hidden="false" customHeight="true" outlineLevel="0" collapsed="false">
      <c r="A2375" s="155" t="n">
        <v>311</v>
      </c>
      <c r="B2375" s="147" t="s">
        <v>207</v>
      </c>
      <c r="C2375" s="148" t="n">
        <v>11.25</v>
      </c>
      <c r="D2375" s="142" t="s">
        <v>136</v>
      </c>
      <c r="E2375" s="149" t="s">
        <v>137</v>
      </c>
      <c r="F2375" s="164" t="s">
        <v>20</v>
      </c>
      <c r="G2375" s="67"/>
      <c r="H2375" s="67"/>
      <c r="I2375" s="35"/>
      <c r="J2375" s="35"/>
    </row>
    <row r="2376" customFormat="false" ht="15" hidden="false" customHeight="true" outlineLevel="0" collapsed="false">
      <c r="A2376" s="155" t="n">
        <v>312</v>
      </c>
      <c r="B2376" s="147" t="s">
        <v>1565</v>
      </c>
      <c r="C2376" s="148" t="n">
        <v>13.55</v>
      </c>
      <c r="D2376" s="142" t="s">
        <v>136</v>
      </c>
      <c r="E2376" s="149" t="s">
        <v>137</v>
      </c>
      <c r="F2376" s="164" t="s">
        <v>20</v>
      </c>
      <c r="G2376" s="67"/>
      <c r="H2376" s="67"/>
      <c r="I2376" s="35"/>
      <c r="J2376" s="35"/>
    </row>
    <row r="2377" customFormat="false" ht="15" hidden="false" customHeight="true" outlineLevel="0" collapsed="false">
      <c r="A2377" s="155" t="n">
        <v>313</v>
      </c>
      <c r="B2377" s="147" t="s">
        <v>1566</v>
      </c>
      <c r="C2377" s="148" t="n">
        <v>28.75</v>
      </c>
      <c r="D2377" s="142" t="s">
        <v>136</v>
      </c>
      <c r="E2377" s="149" t="s">
        <v>137</v>
      </c>
      <c r="F2377" s="164" t="s">
        <v>20</v>
      </c>
      <c r="G2377" s="67"/>
      <c r="H2377" s="67"/>
      <c r="I2377" s="35"/>
      <c r="J2377" s="35"/>
    </row>
    <row r="2378" customFormat="false" ht="15" hidden="false" customHeight="true" outlineLevel="0" collapsed="false">
      <c r="A2378" s="155" t="n">
        <v>314</v>
      </c>
      <c r="B2378" s="147" t="s">
        <v>207</v>
      </c>
      <c r="C2378" s="148" t="n">
        <v>5.5</v>
      </c>
      <c r="D2378" s="142" t="s">
        <v>136</v>
      </c>
      <c r="E2378" s="149" t="s">
        <v>137</v>
      </c>
      <c r="F2378" s="164" t="s">
        <v>20</v>
      </c>
      <c r="G2378" s="67"/>
      <c r="H2378" s="67"/>
      <c r="I2378" s="35"/>
      <c r="J2378" s="35"/>
    </row>
    <row r="2379" customFormat="false" ht="15" hidden="false" customHeight="true" outlineLevel="0" collapsed="false">
      <c r="A2379" s="155" t="n">
        <v>315</v>
      </c>
      <c r="B2379" s="147" t="s">
        <v>102</v>
      </c>
      <c r="C2379" s="148" t="n">
        <v>2.45</v>
      </c>
      <c r="D2379" s="142" t="s">
        <v>136</v>
      </c>
      <c r="E2379" s="149" t="s">
        <v>137</v>
      </c>
      <c r="F2379" s="164" t="s">
        <v>20</v>
      </c>
      <c r="G2379" s="67"/>
      <c r="H2379" s="67"/>
      <c r="I2379" s="35"/>
      <c r="J2379" s="35"/>
    </row>
    <row r="2380" customFormat="false" ht="15" hidden="false" customHeight="true" outlineLevel="0" collapsed="false">
      <c r="A2380" s="155" t="n">
        <v>316</v>
      </c>
      <c r="B2380" s="147" t="s">
        <v>1567</v>
      </c>
      <c r="C2380" s="148" t="n">
        <v>48.75</v>
      </c>
      <c r="D2380" s="142" t="s">
        <v>136</v>
      </c>
      <c r="E2380" s="149" t="s">
        <v>137</v>
      </c>
      <c r="F2380" s="164" t="s">
        <v>20</v>
      </c>
      <c r="G2380" s="67"/>
      <c r="H2380" s="67"/>
      <c r="I2380" s="35"/>
      <c r="J2380" s="35"/>
    </row>
    <row r="2381" customFormat="false" ht="15" hidden="false" customHeight="true" outlineLevel="0" collapsed="false">
      <c r="A2381" s="155" t="n">
        <v>317</v>
      </c>
      <c r="B2381" s="147" t="s">
        <v>207</v>
      </c>
      <c r="C2381" s="148" t="n">
        <v>10.3</v>
      </c>
      <c r="D2381" s="142" t="s">
        <v>136</v>
      </c>
      <c r="E2381" s="149" t="s">
        <v>137</v>
      </c>
      <c r="F2381" s="164" t="s">
        <v>20</v>
      </c>
      <c r="G2381" s="67"/>
      <c r="H2381" s="67"/>
      <c r="I2381" s="35"/>
      <c r="J2381" s="35"/>
    </row>
    <row r="2382" customFormat="false" ht="15" hidden="false" customHeight="true" outlineLevel="0" collapsed="false">
      <c r="A2382" s="155" t="n">
        <v>318</v>
      </c>
      <c r="B2382" s="147" t="s">
        <v>102</v>
      </c>
      <c r="C2382" s="148" t="n">
        <v>4.35</v>
      </c>
      <c r="D2382" s="142" t="s">
        <v>136</v>
      </c>
      <c r="E2382" s="149" t="s">
        <v>137</v>
      </c>
      <c r="F2382" s="164" t="s">
        <v>20</v>
      </c>
      <c r="G2382" s="67"/>
      <c r="H2382" s="67"/>
      <c r="I2382" s="35"/>
      <c r="J2382" s="35"/>
    </row>
    <row r="2383" customFormat="false" ht="15" hidden="false" customHeight="true" outlineLevel="0" collapsed="false">
      <c r="A2383" s="155" t="n">
        <v>319</v>
      </c>
      <c r="B2383" s="147" t="s">
        <v>1568</v>
      </c>
      <c r="C2383" s="148" t="n">
        <v>62.9</v>
      </c>
      <c r="D2383" s="142" t="s">
        <v>136</v>
      </c>
      <c r="E2383" s="149" t="s">
        <v>137</v>
      </c>
      <c r="F2383" s="164" t="s">
        <v>20</v>
      </c>
      <c r="G2383" s="67"/>
      <c r="H2383" s="67"/>
      <c r="I2383" s="35"/>
      <c r="J2383" s="35"/>
    </row>
    <row r="2384" customFormat="false" ht="15" hidden="false" customHeight="true" outlineLevel="0" collapsed="false">
      <c r="A2384" s="155" t="n">
        <v>320</v>
      </c>
      <c r="B2384" s="147" t="s">
        <v>207</v>
      </c>
      <c r="C2384" s="148" t="n">
        <v>12.4</v>
      </c>
      <c r="D2384" s="142" t="s">
        <v>136</v>
      </c>
      <c r="E2384" s="149" t="s">
        <v>137</v>
      </c>
      <c r="F2384" s="164" t="s">
        <v>20</v>
      </c>
      <c r="G2384" s="67"/>
      <c r="H2384" s="67"/>
      <c r="I2384" s="35"/>
      <c r="J2384" s="35"/>
    </row>
    <row r="2385" customFormat="false" ht="15" hidden="false" customHeight="true" outlineLevel="0" collapsed="false">
      <c r="A2385" s="155" t="n">
        <v>321</v>
      </c>
      <c r="B2385" s="147" t="s">
        <v>1569</v>
      </c>
      <c r="C2385" s="148" t="n">
        <v>4.4</v>
      </c>
      <c r="D2385" s="142" t="s">
        <v>136</v>
      </c>
      <c r="E2385" s="149" t="s">
        <v>137</v>
      </c>
      <c r="F2385" s="164" t="s">
        <v>20</v>
      </c>
      <c r="G2385" s="67"/>
      <c r="H2385" s="67"/>
      <c r="I2385" s="35"/>
      <c r="J2385" s="35"/>
    </row>
    <row r="2386" customFormat="false" ht="24.75" hidden="false" customHeight="true" outlineLevel="0" collapsed="false">
      <c r="A2386" s="8" t="s">
        <v>1</v>
      </c>
      <c r="B2386" s="9" t="s">
        <v>2</v>
      </c>
      <c r="C2386" s="10" t="s">
        <v>3</v>
      </c>
      <c r="D2386" s="11" t="s">
        <v>4</v>
      </c>
      <c r="E2386" s="11"/>
      <c r="F2386" s="11"/>
      <c r="G2386" s="11"/>
      <c r="H2386" s="12" t="s">
        <v>5</v>
      </c>
      <c r="I2386" s="13" t="s">
        <v>6</v>
      </c>
      <c r="J2386" s="13"/>
    </row>
    <row r="2387" customFormat="false" ht="24.75" hidden="false" customHeight="true" outlineLevel="0" collapsed="false">
      <c r="A2387" s="8"/>
      <c r="B2387" s="9"/>
      <c r="C2387" s="10"/>
      <c r="D2387" s="11"/>
      <c r="E2387" s="11"/>
      <c r="F2387" s="11"/>
      <c r="G2387" s="11"/>
      <c r="H2387" s="12"/>
      <c r="I2387" s="14" t="s">
        <v>7</v>
      </c>
      <c r="J2387" s="14" t="s">
        <v>8</v>
      </c>
    </row>
    <row r="2388" customFormat="false" ht="24.75" hidden="false" customHeight="true" outlineLevel="0" collapsed="false">
      <c r="A2388" s="8"/>
      <c r="B2388" s="9"/>
      <c r="C2388" s="10"/>
      <c r="D2388" s="15" t="s">
        <v>9</v>
      </c>
      <c r="E2388" s="15"/>
      <c r="F2388" s="16" t="s">
        <v>10</v>
      </c>
      <c r="G2388" s="17" t="s">
        <v>11</v>
      </c>
      <c r="H2388" s="12"/>
      <c r="I2388" s="18" t="s">
        <v>12</v>
      </c>
      <c r="J2388" s="18"/>
    </row>
    <row r="2389" customFormat="false" ht="15" hidden="false" customHeight="false" outlineLevel="0" collapsed="false">
      <c r="A2389" s="172" t="s">
        <v>476</v>
      </c>
      <c r="B2389" s="172"/>
      <c r="C2389" s="172"/>
      <c r="D2389" s="172"/>
      <c r="E2389" s="172"/>
      <c r="F2389" s="172"/>
      <c r="G2389" s="172"/>
      <c r="H2389" s="172"/>
      <c r="I2389" s="172"/>
      <c r="J2389" s="172"/>
    </row>
    <row r="2390" customFormat="false" ht="24" hidden="false" customHeight="false" outlineLevel="0" collapsed="false">
      <c r="A2390" s="155" t="n">
        <v>401</v>
      </c>
      <c r="B2390" s="147" t="s">
        <v>235</v>
      </c>
      <c r="C2390" s="148" t="n">
        <v>11.2</v>
      </c>
      <c r="D2390" s="142" t="s">
        <v>136</v>
      </c>
      <c r="E2390" s="149" t="s">
        <v>137</v>
      </c>
      <c r="F2390" s="164" t="s">
        <v>261</v>
      </c>
      <c r="G2390" s="67"/>
      <c r="H2390" s="67"/>
      <c r="I2390" s="35"/>
      <c r="J2390" s="35"/>
    </row>
    <row r="2391" customFormat="false" ht="24" hidden="false" customHeight="true" outlineLevel="0" collapsed="false">
      <c r="A2391" s="155" t="s">
        <v>1570</v>
      </c>
      <c r="B2391" s="147" t="s">
        <v>161</v>
      </c>
      <c r="C2391" s="148" t="n">
        <v>44.65</v>
      </c>
      <c r="D2391" s="142" t="s">
        <v>136</v>
      </c>
      <c r="E2391" s="149" t="s">
        <v>137</v>
      </c>
      <c r="F2391" s="164" t="s">
        <v>261</v>
      </c>
      <c r="G2391" s="67" t="s">
        <v>138</v>
      </c>
      <c r="H2391" s="67"/>
      <c r="I2391" s="35"/>
      <c r="J2391" s="35"/>
    </row>
    <row r="2392" customFormat="false" ht="24" hidden="false" customHeight="true" outlineLevel="0" collapsed="false">
      <c r="A2392" s="155" t="s">
        <v>1571</v>
      </c>
      <c r="B2392" s="147" t="s">
        <v>161</v>
      </c>
      <c r="C2392" s="148" t="n">
        <v>43.5</v>
      </c>
      <c r="D2392" s="142" t="s">
        <v>136</v>
      </c>
      <c r="E2392" s="149" t="s">
        <v>137</v>
      </c>
      <c r="F2392" s="164" t="s">
        <v>261</v>
      </c>
      <c r="G2392" s="67" t="s">
        <v>138</v>
      </c>
      <c r="H2392" s="67"/>
      <c r="I2392" s="35"/>
      <c r="J2392" s="35"/>
    </row>
    <row r="2393" customFormat="false" ht="15" hidden="false" customHeight="true" outlineLevel="0" collapsed="false">
      <c r="A2393" s="155" t="n">
        <v>403</v>
      </c>
      <c r="B2393" s="147" t="s">
        <v>1536</v>
      </c>
      <c r="C2393" s="148" t="n">
        <v>8.65</v>
      </c>
      <c r="D2393" s="142" t="s">
        <v>136</v>
      </c>
      <c r="E2393" s="149" t="s">
        <v>137</v>
      </c>
      <c r="F2393" s="164" t="s">
        <v>261</v>
      </c>
      <c r="G2393" s="67"/>
      <c r="H2393" s="67"/>
      <c r="I2393" s="35"/>
      <c r="J2393" s="35"/>
    </row>
    <row r="2394" customFormat="false" ht="15" hidden="false" customHeight="true" outlineLevel="0" collapsed="false">
      <c r="A2394" s="155" t="n">
        <v>404</v>
      </c>
      <c r="B2394" s="147" t="s">
        <v>1537</v>
      </c>
      <c r="C2394" s="148" t="n">
        <v>4.2</v>
      </c>
      <c r="D2394" s="142" t="s">
        <v>136</v>
      </c>
      <c r="E2394" s="149" t="s">
        <v>137</v>
      </c>
      <c r="F2394" s="164" t="s">
        <v>261</v>
      </c>
      <c r="G2394" s="67"/>
      <c r="H2394" s="67"/>
      <c r="I2394" s="35"/>
      <c r="J2394" s="35"/>
    </row>
    <row r="2395" customFormat="false" ht="29.25" hidden="false" customHeight="false" outlineLevel="0" collapsed="false">
      <c r="A2395" s="155" t="n">
        <v>405</v>
      </c>
      <c r="B2395" s="147" t="s">
        <v>250</v>
      </c>
      <c r="C2395" s="148" t="n">
        <v>3.55</v>
      </c>
      <c r="D2395" s="142"/>
      <c r="E2395" s="149"/>
      <c r="F2395" s="164"/>
      <c r="G2395" s="67" t="s">
        <v>1371</v>
      </c>
      <c r="H2395" s="67"/>
      <c r="I2395" s="35"/>
      <c r="J2395" s="35"/>
    </row>
    <row r="2396" customFormat="false" ht="15" hidden="false" customHeight="true" outlineLevel="0" collapsed="false">
      <c r="A2396" s="155" t="n">
        <v>406</v>
      </c>
      <c r="B2396" s="147" t="s">
        <v>232</v>
      </c>
      <c r="C2396" s="148" t="n">
        <v>7.75</v>
      </c>
      <c r="D2396" s="142" t="s">
        <v>136</v>
      </c>
      <c r="E2396" s="149" t="s">
        <v>137</v>
      </c>
      <c r="F2396" s="164" t="s">
        <v>261</v>
      </c>
      <c r="G2396" s="67"/>
      <c r="H2396" s="67"/>
      <c r="I2396" s="35"/>
      <c r="J2396" s="35"/>
    </row>
    <row r="2397" customFormat="false" ht="15" hidden="false" customHeight="true" outlineLevel="0" collapsed="false">
      <c r="A2397" s="155" t="n">
        <v>407</v>
      </c>
      <c r="B2397" s="147" t="s">
        <v>1447</v>
      </c>
      <c r="C2397" s="148" t="n">
        <v>7.95</v>
      </c>
      <c r="D2397" s="142" t="s">
        <v>136</v>
      </c>
      <c r="E2397" s="149" t="s">
        <v>137</v>
      </c>
      <c r="F2397" s="164" t="s">
        <v>261</v>
      </c>
      <c r="G2397" s="67"/>
      <c r="H2397" s="67"/>
      <c r="I2397" s="35"/>
      <c r="J2397" s="35"/>
    </row>
    <row r="2398" customFormat="false" ht="15" hidden="false" customHeight="true" outlineLevel="0" collapsed="false">
      <c r="A2398" s="155" t="n">
        <v>408</v>
      </c>
      <c r="B2398" s="147" t="s">
        <v>1562</v>
      </c>
      <c r="C2398" s="148" t="n">
        <v>3.05</v>
      </c>
      <c r="D2398" s="142" t="s">
        <v>136</v>
      </c>
      <c r="E2398" s="149" t="s">
        <v>137</v>
      </c>
      <c r="F2398" s="164" t="s">
        <v>261</v>
      </c>
      <c r="G2398" s="67"/>
      <c r="H2398" s="67"/>
      <c r="I2398" s="35"/>
      <c r="J2398" s="35"/>
    </row>
    <row r="2399" customFormat="false" ht="15" hidden="false" customHeight="true" outlineLevel="0" collapsed="false">
      <c r="A2399" s="155" t="n">
        <v>409</v>
      </c>
      <c r="B2399" s="147" t="s">
        <v>56</v>
      </c>
      <c r="C2399" s="148" t="n">
        <v>1.35</v>
      </c>
      <c r="D2399" s="142" t="s">
        <v>136</v>
      </c>
      <c r="E2399" s="149" t="s">
        <v>137</v>
      </c>
      <c r="F2399" s="164" t="s">
        <v>261</v>
      </c>
      <c r="G2399" s="67"/>
      <c r="H2399" s="67"/>
      <c r="I2399" s="35"/>
      <c r="J2399" s="35"/>
    </row>
    <row r="2400" customFormat="false" ht="15" hidden="false" customHeight="true" outlineLevel="0" collapsed="false">
      <c r="A2400" s="155" t="n">
        <v>410</v>
      </c>
      <c r="B2400" s="147" t="s">
        <v>1563</v>
      </c>
      <c r="C2400" s="148" t="n">
        <v>3.15</v>
      </c>
      <c r="D2400" s="142" t="s">
        <v>136</v>
      </c>
      <c r="E2400" s="149" t="s">
        <v>137</v>
      </c>
      <c r="F2400" s="164" t="s">
        <v>261</v>
      </c>
      <c r="G2400" s="67"/>
      <c r="H2400" s="67"/>
      <c r="I2400" s="35"/>
      <c r="J2400" s="35"/>
    </row>
    <row r="2401" customFormat="false" ht="15" hidden="false" customHeight="true" outlineLevel="0" collapsed="false">
      <c r="A2401" s="155" t="n">
        <v>411</v>
      </c>
      <c r="B2401" s="147" t="s">
        <v>52</v>
      </c>
      <c r="C2401" s="148" t="n">
        <v>1.35</v>
      </c>
      <c r="D2401" s="142" t="s">
        <v>136</v>
      </c>
      <c r="E2401" s="149" t="s">
        <v>137</v>
      </c>
      <c r="F2401" s="164" t="s">
        <v>261</v>
      </c>
      <c r="G2401" s="67"/>
      <c r="H2401" s="67"/>
      <c r="I2401" s="35"/>
      <c r="J2401" s="35"/>
    </row>
    <row r="2402" customFormat="false" ht="15" hidden="false" customHeight="true" outlineLevel="0" collapsed="false">
      <c r="A2402" s="155" t="n">
        <v>412</v>
      </c>
      <c r="B2402" s="147" t="s">
        <v>1277</v>
      </c>
      <c r="C2402" s="148" t="n">
        <v>6.65</v>
      </c>
      <c r="D2402" s="142" t="s">
        <v>136</v>
      </c>
      <c r="E2402" s="149" t="s">
        <v>137</v>
      </c>
      <c r="F2402" s="164" t="s">
        <v>261</v>
      </c>
      <c r="G2402" s="67"/>
      <c r="H2402" s="67"/>
      <c r="I2402" s="35"/>
      <c r="J2402" s="35"/>
    </row>
    <row r="2403" customFormat="false" ht="15" hidden="false" customHeight="true" outlineLevel="0" collapsed="false">
      <c r="A2403" s="155" t="n">
        <v>413</v>
      </c>
      <c r="B2403" s="147" t="s">
        <v>200</v>
      </c>
      <c r="C2403" s="148" t="n">
        <v>21.75</v>
      </c>
      <c r="D2403" s="142" t="s">
        <v>136</v>
      </c>
      <c r="E2403" s="149" t="s">
        <v>137</v>
      </c>
      <c r="F2403" s="164" t="s">
        <v>261</v>
      </c>
      <c r="G2403" s="67"/>
      <c r="H2403" s="67"/>
      <c r="I2403" s="35"/>
      <c r="J2403" s="35"/>
    </row>
    <row r="2404" customFormat="false" ht="15" hidden="false" customHeight="true" outlineLevel="0" collapsed="false">
      <c r="A2404" s="155" t="n">
        <v>414</v>
      </c>
      <c r="B2404" s="147" t="s">
        <v>221</v>
      </c>
      <c r="C2404" s="148" t="n">
        <v>19.55</v>
      </c>
      <c r="D2404" s="142" t="s">
        <v>136</v>
      </c>
      <c r="E2404" s="149" t="s">
        <v>137</v>
      </c>
      <c r="F2404" s="164" t="s">
        <v>20</v>
      </c>
      <c r="G2404" s="67"/>
      <c r="H2404" s="67"/>
      <c r="I2404" s="35"/>
      <c r="J2404" s="35"/>
    </row>
    <row r="2405" customFormat="false" ht="15" hidden="false" customHeight="true" outlineLevel="0" collapsed="false">
      <c r="A2405" s="155" t="n">
        <v>415</v>
      </c>
      <c r="B2405" s="147" t="s">
        <v>1386</v>
      </c>
      <c r="C2405" s="148" t="n">
        <v>12.65</v>
      </c>
      <c r="D2405" s="142" t="s">
        <v>136</v>
      </c>
      <c r="E2405" s="149" t="s">
        <v>137</v>
      </c>
      <c r="F2405" s="164" t="s">
        <v>20</v>
      </c>
      <c r="G2405" s="67"/>
      <c r="H2405" s="67"/>
      <c r="I2405" s="35"/>
      <c r="J2405" s="35"/>
    </row>
    <row r="2406" customFormat="false" ht="15" hidden="false" customHeight="true" outlineLevel="0" collapsed="false">
      <c r="A2406" s="155" t="n">
        <v>416</v>
      </c>
      <c r="B2406" s="147" t="s">
        <v>1293</v>
      </c>
      <c r="C2406" s="148" t="n">
        <v>25.65</v>
      </c>
      <c r="D2406" s="142" t="s">
        <v>136</v>
      </c>
      <c r="E2406" s="149" t="s">
        <v>137</v>
      </c>
      <c r="F2406" s="164" t="s">
        <v>261</v>
      </c>
      <c r="G2406" s="67"/>
      <c r="H2406" s="67"/>
      <c r="I2406" s="35"/>
      <c r="J2406" s="35"/>
    </row>
    <row r="2407" customFormat="false" ht="15" hidden="false" customHeight="true" outlineLevel="0" collapsed="false">
      <c r="A2407" s="155" t="n">
        <v>417</v>
      </c>
      <c r="B2407" s="147" t="s">
        <v>1572</v>
      </c>
      <c r="C2407" s="148" t="n">
        <v>5.9</v>
      </c>
      <c r="D2407" s="142" t="s">
        <v>136</v>
      </c>
      <c r="E2407" s="149" t="s">
        <v>137</v>
      </c>
      <c r="F2407" s="164" t="s">
        <v>20</v>
      </c>
      <c r="G2407" s="67"/>
      <c r="H2407" s="67"/>
      <c r="I2407" s="35"/>
      <c r="J2407" s="35"/>
    </row>
    <row r="2408" customFormat="false" ht="15" hidden="false" customHeight="true" outlineLevel="0" collapsed="false">
      <c r="A2408" s="155" t="n">
        <v>418</v>
      </c>
      <c r="B2408" s="147" t="s">
        <v>1440</v>
      </c>
      <c r="C2408" s="148" t="n">
        <v>5.2</v>
      </c>
      <c r="D2408" s="142" t="s">
        <v>136</v>
      </c>
      <c r="E2408" s="149" t="s">
        <v>137</v>
      </c>
      <c r="F2408" s="164" t="s">
        <v>20</v>
      </c>
      <c r="G2408" s="67"/>
      <c r="H2408" s="67"/>
      <c r="I2408" s="35"/>
      <c r="J2408" s="35"/>
    </row>
    <row r="2409" customFormat="false" ht="15" hidden="false" customHeight="true" outlineLevel="0" collapsed="false">
      <c r="A2409" s="155" t="n">
        <v>419</v>
      </c>
      <c r="B2409" s="147" t="s">
        <v>1573</v>
      </c>
      <c r="C2409" s="148" t="n">
        <v>32.95</v>
      </c>
      <c r="D2409" s="142" t="s">
        <v>136</v>
      </c>
      <c r="E2409" s="149" t="s">
        <v>137</v>
      </c>
      <c r="F2409" s="164" t="s">
        <v>261</v>
      </c>
      <c r="G2409" s="67"/>
      <c r="H2409" s="67"/>
      <c r="I2409" s="35"/>
      <c r="J2409" s="35"/>
    </row>
    <row r="2410" customFormat="false" ht="15" hidden="false" customHeight="true" outlineLevel="0" collapsed="false">
      <c r="A2410" s="155" t="n">
        <v>420</v>
      </c>
      <c r="B2410" s="147" t="s">
        <v>1574</v>
      </c>
      <c r="C2410" s="148" t="n">
        <v>3.45</v>
      </c>
      <c r="D2410" s="142" t="s">
        <v>136</v>
      </c>
      <c r="E2410" s="149" t="s">
        <v>137</v>
      </c>
      <c r="F2410" s="164" t="s">
        <v>261</v>
      </c>
      <c r="G2410" s="67"/>
      <c r="H2410" s="67"/>
      <c r="I2410" s="35"/>
      <c r="J2410" s="35"/>
    </row>
    <row r="2411" customFormat="false" ht="15" hidden="false" customHeight="true" outlineLevel="0" collapsed="false">
      <c r="A2411" s="155" t="n">
        <v>421</v>
      </c>
      <c r="B2411" s="147" t="s">
        <v>1573</v>
      </c>
      <c r="C2411" s="148" t="n">
        <v>34.2</v>
      </c>
      <c r="D2411" s="142" t="s">
        <v>136</v>
      </c>
      <c r="E2411" s="149" t="s">
        <v>137</v>
      </c>
      <c r="F2411" s="164" t="s">
        <v>261</v>
      </c>
      <c r="G2411" s="67"/>
      <c r="H2411" s="67"/>
      <c r="I2411" s="35"/>
      <c r="J2411" s="35"/>
    </row>
    <row r="2412" customFormat="false" ht="15" hidden="false" customHeight="true" outlineLevel="0" collapsed="false">
      <c r="A2412" s="155" t="n">
        <v>422</v>
      </c>
      <c r="B2412" s="147" t="s">
        <v>1574</v>
      </c>
      <c r="C2412" s="148" t="n">
        <v>3.45</v>
      </c>
      <c r="D2412" s="142" t="s">
        <v>136</v>
      </c>
      <c r="E2412" s="149" t="s">
        <v>137</v>
      </c>
      <c r="F2412" s="164" t="s">
        <v>261</v>
      </c>
      <c r="G2412" s="67"/>
      <c r="H2412" s="67"/>
      <c r="I2412" s="35"/>
      <c r="J2412" s="35"/>
    </row>
    <row r="2413" customFormat="false" ht="15" hidden="false" customHeight="true" outlineLevel="0" collapsed="false">
      <c r="A2413" s="155" t="n">
        <v>423</v>
      </c>
      <c r="B2413" s="147" t="s">
        <v>1573</v>
      </c>
      <c r="C2413" s="148" t="n">
        <v>32.75</v>
      </c>
      <c r="D2413" s="142" t="s">
        <v>136</v>
      </c>
      <c r="E2413" s="149" t="s">
        <v>137</v>
      </c>
      <c r="F2413" s="164" t="s">
        <v>261</v>
      </c>
      <c r="G2413" s="67"/>
      <c r="H2413" s="67"/>
      <c r="I2413" s="35"/>
      <c r="J2413" s="35"/>
    </row>
    <row r="2414" customFormat="false" ht="15" hidden="false" customHeight="true" outlineLevel="0" collapsed="false">
      <c r="A2414" s="155" t="n">
        <v>424</v>
      </c>
      <c r="B2414" s="147" t="s">
        <v>1574</v>
      </c>
      <c r="C2414" s="148" t="n">
        <v>3.2</v>
      </c>
      <c r="D2414" s="142" t="s">
        <v>136</v>
      </c>
      <c r="E2414" s="149" t="s">
        <v>137</v>
      </c>
      <c r="F2414" s="164" t="s">
        <v>261</v>
      </c>
      <c r="G2414" s="67"/>
      <c r="H2414" s="67"/>
      <c r="I2414" s="35"/>
      <c r="J2414" s="35"/>
    </row>
    <row r="2415" customFormat="false" ht="15" hidden="false" customHeight="true" outlineLevel="0" collapsed="false">
      <c r="A2415" s="155" t="n">
        <v>425</v>
      </c>
      <c r="B2415" s="147" t="s">
        <v>1573</v>
      </c>
      <c r="C2415" s="148" t="n">
        <v>30.65</v>
      </c>
      <c r="D2415" s="142" t="s">
        <v>136</v>
      </c>
      <c r="E2415" s="149" t="s">
        <v>137</v>
      </c>
      <c r="F2415" s="164" t="s">
        <v>261</v>
      </c>
      <c r="G2415" s="67"/>
      <c r="H2415" s="67"/>
      <c r="I2415" s="35"/>
      <c r="J2415" s="35"/>
    </row>
    <row r="2416" customFormat="false" ht="15" hidden="false" customHeight="true" outlineLevel="0" collapsed="false">
      <c r="A2416" s="155" t="n">
        <v>426</v>
      </c>
      <c r="B2416" s="147" t="s">
        <v>1574</v>
      </c>
      <c r="C2416" s="148" t="n">
        <v>3.45</v>
      </c>
      <c r="D2416" s="142" t="s">
        <v>136</v>
      </c>
      <c r="E2416" s="149" t="s">
        <v>137</v>
      </c>
      <c r="F2416" s="164" t="s">
        <v>261</v>
      </c>
      <c r="G2416" s="67"/>
      <c r="H2416" s="67"/>
      <c r="I2416" s="35"/>
      <c r="J2416" s="35"/>
    </row>
    <row r="2417" customFormat="false" ht="15" hidden="false" customHeight="true" outlineLevel="0" collapsed="false">
      <c r="A2417" s="155" t="n">
        <v>427</v>
      </c>
      <c r="B2417" s="147" t="s">
        <v>1573</v>
      </c>
      <c r="C2417" s="148" t="n">
        <v>32.95</v>
      </c>
      <c r="D2417" s="142" t="s">
        <v>136</v>
      </c>
      <c r="E2417" s="149" t="s">
        <v>137</v>
      </c>
      <c r="F2417" s="164" t="s">
        <v>261</v>
      </c>
      <c r="G2417" s="67"/>
      <c r="H2417" s="67"/>
      <c r="I2417" s="35"/>
      <c r="J2417" s="35"/>
    </row>
    <row r="2418" customFormat="false" ht="15" hidden="false" customHeight="true" outlineLevel="0" collapsed="false">
      <c r="A2418" s="155" t="n">
        <v>428</v>
      </c>
      <c r="B2418" s="147" t="s">
        <v>1574</v>
      </c>
      <c r="C2418" s="148" t="n">
        <v>3.45</v>
      </c>
      <c r="D2418" s="142" t="s">
        <v>136</v>
      </c>
      <c r="E2418" s="149" t="s">
        <v>137</v>
      </c>
      <c r="F2418" s="164" t="s">
        <v>261</v>
      </c>
      <c r="G2418" s="67"/>
      <c r="H2418" s="67"/>
      <c r="I2418" s="35"/>
      <c r="J2418" s="35"/>
    </row>
    <row r="2419" customFormat="false" ht="15" hidden="false" customHeight="false" outlineLevel="0" collapsed="false">
      <c r="A2419" s="172" t="s">
        <v>485</v>
      </c>
      <c r="B2419" s="172"/>
      <c r="C2419" s="172"/>
      <c r="D2419" s="172"/>
      <c r="E2419" s="172"/>
      <c r="F2419" s="172"/>
      <c r="G2419" s="172"/>
      <c r="H2419" s="172"/>
      <c r="I2419" s="172"/>
      <c r="J2419" s="172"/>
    </row>
    <row r="2420" customFormat="false" ht="15" hidden="false" customHeight="true" outlineLevel="0" collapsed="false">
      <c r="A2420" s="155" t="n">
        <v>501</v>
      </c>
      <c r="B2420" s="147" t="s">
        <v>235</v>
      </c>
      <c r="C2420" s="148" t="n">
        <v>11.2</v>
      </c>
      <c r="D2420" s="142" t="s">
        <v>136</v>
      </c>
      <c r="E2420" s="149" t="s">
        <v>137</v>
      </c>
      <c r="F2420" s="164" t="s">
        <v>20</v>
      </c>
      <c r="G2420" s="67"/>
      <c r="H2420" s="67"/>
      <c r="I2420" s="35"/>
      <c r="J2420" s="35"/>
    </row>
    <row r="2421" customFormat="false" ht="24" hidden="false" customHeight="true" outlineLevel="0" collapsed="false">
      <c r="A2421" s="155" t="s">
        <v>1575</v>
      </c>
      <c r="B2421" s="147" t="s">
        <v>161</v>
      </c>
      <c r="C2421" s="148" t="n">
        <v>38.55</v>
      </c>
      <c r="D2421" s="142" t="s">
        <v>136</v>
      </c>
      <c r="E2421" s="149" t="s">
        <v>137</v>
      </c>
      <c r="F2421" s="164" t="s">
        <v>20</v>
      </c>
      <c r="G2421" s="67" t="s">
        <v>138</v>
      </c>
      <c r="H2421" s="67"/>
      <c r="I2421" s="35"/>
      <c r="J2421" s="35"/>
    </row>
    <row r="2422" customFormat="false" ht="24" hidden="false" customHeight="true" outlineLevel="0" collapsed="false">
      <c r="A2422" s="155" t="s">
        <v>1576</v>
      </c>
      <c r="B2422" s="147" t="s">
        <v>161</v>
      </c>
      <c r="C2422" s="148" t="n">
        <v>47.7</v>
      </c>
      <c r="D2422" s="142" t="s">
        <v>136</v>
      </c>
      <c r="E2422" s="149" t="s">
        <v>137</v>
      </c>
      <c r="F2422" s="164" t="s">
        <v>20</v>
      </c>
      <c r="G2422" s="67" t="s">
        <v>138</v>
      </c>
      <c r="H2422" s="67"/>
      <c r="I2422" s="35"/>
      <c r="J2422" s="35"/>
    </row>
    <row r="2423" customFormat="false" ht="15" hidden="false" customHeight="true" outlineLevel="0" collapsed="false">
      <c r="A2423" s="155" t="n">
        <v>503</v>
      </c>
      <c r="B2423" s="147" t="s">
        <v>1536</v>
      </c>
      <c r="C2423" s="148" t="n">
        <v>8.65</v>
      </c>
      <c r="D2423" s="142" t="s">
        <v>136</v>
      </c>
      <c r="E2423" s="149" t="s">
        <v>137</v>
      </c>
      <c r="F2423" s="164" t="s">
        <v>20</v>
      </c>
      <c r="G2423" s="67"/>
      <c r="H2423" s="67"/>
      <c r="I2423" s="35"/>
      <c r="J2423" s="35"/>
    </row>
    <row r="2424" customFormat="false" ht="15" hidden="false" customHeight="true" outlineLevel="0" collapsed="false">
      <c r="A2424" s="155" t="n">
        <v>504</v>
      </c>
      <c r="B2424" s="147" t="s">
        <v>1537</v>
      </c>
      <c r="C2424" s="148" t="n">
        <v>4.2</v>
      </c>
      <c r="D2424" s="142" t="s">
        <v>136</v>
      </c>
      <c r="E2424" s="149" t="s">
        <v>137</v>
      </c>
      <c r="F2424" s="164" t="s">
        <v>20</v>
      </c>
      <c r="G2424" s="67"/>
      <c r="H2424" s="67"/>
      <c r="I2424" s="35"/>
      <c r="J2424" s="35"/>
    </row>
    <row r="2425" customFormat="false" ht="15" hidden="false" customHeight="true" outlineLevel="0" collapsed="false">
      <c r="A2425" s="155" t="n">
        <v>505</v>
      </c>
      <c r="B2425" s="147" t="s">
        <v>1577</v>
      </c>
      <c r="C2425" s="148" t="n">
        <v>17.7</v>
      </c>
      <c r="D2425" s="142" t="s">
        <v>136</v>
      </c>
      <c r="E2425" s="149" t="s">
        <v>137</v>
      </c>
      <c r="F2425" s="164" t="s">
        <v>20</v>
      </c>
      <c r="G2425" s="67"/>
      <c r="H2425" s="67"/>
      <c r="I2425" s="35"/>
      <c r="J2425" s="35"/>
    </row>
    <row r="2426" customFormat="false" ht="29.25" hidden="false" customHeight="false" outlineLevel="0" collapsed="false">
      <c r="A2426" s="155" t="n">
        <v>506</v>
      </c>
      <c r="B2426" s="147" t="s">
        <v>250</v>
      </c>
      <c r="C2426" s="148" t="n">
        <v>1.9</v>
      </c>
      <c r="D2426" s="142" t="s">
        <v>136</v>
      </c>
      <c r="E2426" s="149" t="s">
        <v>137</v>
      </c>
      <c r="F2426" s="164"/>
      <c r="G2426" s="67" t="s">
        <v>1371</v>
      </c>
      <c r="H2426" s="67"/>
      <c r="I2426" s="35"/>
      <c r="J2426" s="35"/>
    </row>
    <row r="2427" customFormat="false" ht="15" hidden="false" customHeight="true" outlineLevel="0" collapsed="false">
      <c r="A2427" s="155" t="n">
        <v>507</v>
      </c>
      <c r="B2427" s="147" t="s">
        <v>1562</v>
      </c>
      <c r="C2427" s="148" t="n">
        <v>3.05</v>
      </c>
      <c r="D2427" s="142" t="s">
        <v>136</v>
      </c>
      <c r="E2427" s="149" t="s">
        <v>137</v>
      </c>
      <c r="F2427" s="164" t="s">
        <v>20</v>
      </c>
      <c r="G2427" s="67"/>
      <c r="H2427" s="67"/>
      <c r="I2427" s="35"/>
      <c r="J2427" s="35"/>
    </row>
    <row r="2428" customFormat="false" ht="15" hidden="false" customHeight="true" outlineLevel="0" collapsed="false">
      <c r="A2428" s="155" t="n">
        <v>508</v>
      </c>
      <c r="B2428" s="147" t="s">
        <v>56</v>
      </c>
      <c r="C2428" s="148" t="n">
        <v>1.35</v>
      </c>
      <c r="D2428" s="142" t="s">
        <v>136</v>
      </c>
      <c r="E2428" s="149" t="s">
        <v>137</v>
      </c>
      <c r="F2428" s="164" t="s">
        <v>20</v>
      </c>
      <c r="G2428" s="67"/>
      <c r="H2428" s="67"/>
      <c r="I2428" s="35"/>
      <c r="J2428" s="35"/>
    </row>
    <row r="2429" customFormat="false" ht="24.75" hidden="false" customHeight="true" outlineLevel="0" collapsed="false">
      <c r="A2429" s="8" t="s">
        <v>1</v>
      </c>
      <c r="B2429" s="9" t="s">
        <v>2</v>
      </c>
      <c r="C2429" s="10" t="s">
        <v>3</v>
      </c>
      <c r="D2429" s="11" t="s">
        <v>4</v>
      </c>
      <c r="E2429" s="11"/>
      <c r="F2429" s="11"/>
      <c r="G2429" s="11"/>
      <c r="H2429" s="12" t="s">
        <v>5</v>
      </c>
      <c r="I2429" s="13" t="s">
        <v>6</v>
      </c>
      <c r="J2429" s="13"/>
    </row>
    <row r="2430" customFormat="false" ht="24.75" hidden="false" customHeight="true" outlineLevel="0" collapsed="false">
      <c r="A2430" s="8"/>
      <c r="B2430" s="9"/>
      <c r="C2430" s="10"/>
      <c r="D2430" s="11"/>
      <c r="E2430" s="11"/>
      <c r="F2430" s="11"/>
      <c r="G2430" s="11"/>
      <c r="H2430" s="12"/>
      <c r="I2430" s="14" t="s">
        <v>7</v>
      </c>
      <c r="J2430" s="14" t="s">
        <v>8</v>
      </c>
    </row>
    <row r="2431" customFormat="false" ht="24.75" hidden="false" customHeight="true" outlineLevel="0" collapsed="false">
      <c r="A2431" s="8"/>
      <c r="B2431" s="9"/>
      <c r="C2431" s="10"/>
      <c r="D2431" s="15" t="s">
        <v>9</v>
      </c>
      <c r="E2431" s="15"/>
      <c r="F2431" s="16" t="s">
        <v>10</v>
      </c>
      <c r="G2431" s="17" t="s">
        <v>11</v>
      </c>
      <c r="H2431" s="12"/>
      <c r="I2431" s="18" t="s">
        <v>12</v>
      </c>
      <c r="J2431" s="18"/>
    </row>
    <row r="2432" customFormat="false" ht="15" hidden="false" customHeight="true" outlineLevel="0" collapsed="false">
      <c r="A2432" s="155" t="n">
        <v>509</v>
      </c>
      <c r="B2432" s="147" t="s">
        <v>1563</v>
      </c>
      <c r="C2432" s="148" t="n">
        <v>3.15</v>
      </c>
      <c r="D2432" s="142" t="s">
        <v>136</v>
      </c>
      <c r="E2432" s="149" t="s">
        <v>137</v>
      </c>
      <c r="F2432" s="164" t="s">
        <v>20</v>
      </c>
      <c r="G2432" s="67"/>
      <c r="H2432" s="67"/>
      <c r="I2432" s="35"/>
      <c r="J2432" s="35"/>
    </row>
    <row r="2433" customFormat="false" ht="15" hidden="false" customHeight="true" outlineLevel="0" collapsed="false">
      <c r="A2433" s="155" t="n">
        <v>510</v>
      </c>
      <c r="B2433" s="147" t="s">
        <v>52</v>
      </c>
      <c r="C2433" s="148" t="n">
        <v>1.35</v>
      </c>
      <c r="D2433" s="142" t="s">
        <v>136</v>
      </c>
      <c r="E2433" s="149" t="s">
        <v>137</v>
      </c>
      <c r="F2433" s="164" t="s">
        <v>20</v>
      </c>
      <c r="G2433" s="67"/>
      <c r="H2433" s="67"/>
      <c r="I2433" s="35"/>
      <c r="J2433" s="35"/>
    </row>
    <row r="2434" customFormat="false" ht="15" hidden="false" customHeight="true" outlineLevel="0" collapsed="false">
      <c r="A2434" s="155" t="n">
        <v>511</v>
      </c>
      <c r="B2434" s="147" t="s">
        <v>159</v>
      </c>
      <c r="C2434" s="148" t="n">
        <v>35.85</v>
      </c>
      <c r="D2434" s="142" t="s">
        <v>136</v>
      </c>
      <c r="E2434" s="149" t="s">
        <v>137</v>
      </c>
      <c r="F2434" s="164" t="s">
        <v>20</v>
      </c>
      <c r="G2434" s="67"/>
      <c r="H2434" s="67"/>
      <c r="I2434" s="35"/>
      <c r="J2434" s="35"/>
    </row>
    <row r="2435" customFormat="false" ht="15" hidden="false" customHeight="true" outlineLevel="0" collapsed="false">
      <c r="A2435" s="155" t="n">
        <v>512</v>
      </c>
      <c r="B2435" s="147" t="s">
        <v>1277</v>
      </c>
      <c r="C2435" s="148" t="n">
        <v>11.45</v>
      </c>
      <c r="D2435" s="142" t="s">
        <v>136</v>
      </c>
      <c r="E2435" s="149" t="s">
        <v>137</v>
      </c>
      <c r="F2435" s="164" t="s">
        <v>20</v>
      </c>
      <c r="G2435" s="67"/>
      <c r="H2435" s="67"/>
      <c r="I2435" s="35"/>
      <c r="J2435" s="35"/>
    </row>
    <row r="2436" customFormat="false" ht="15" hidden="false" customHeight="true" outlineLevel="0" collapsed="false">
      <c r="A2436" s="155" t="n">
        <v>513</v>
      </c>
      <c r="B2436" s="147" t="s">
        <v>1577</v>
      </c>
      <c r="C2436" s="148" t="n">
        <v>17.6</v>
      </c>
      <c r="D2436" s="142" t="s">
        <v>136</v>
      </c>
      <c r="E2436" s="149" t="s">
        <v>137</v>
      </c>
      <c r="F2436" s="164" t="s">
        <v>20</v>
      </c>
      <c r="G2436" s="67"/>
      <c r="H2436" s="67"/>
      <c r="I2436" s="35"/>
      <c r="J2436" s="35"/>
    </row>
    <row r="2437" customFormat="false" ht="15" hidden="false" customHeight="true" outlineLevel="0" collapsed="false">
      <c r="A2437" s="155" t="n">
        <v>514</v>
      </c>
      <c r="B2437" s="147" t="s">
        <v>1577</v>
      </c>
      <c r="C2437" s="148" t="n">
        <v>18.55</v>
      </c>
      <c r="D2437" s="142" t="s">
        <v>136</v>
      </c>
      <c r="E2437" s="149" t="s">
        <v>137</v>
      </c>
      <c r="F2437" s="164" t="s">
        <v>20</v>
      </c>
      <c r="G2437" s="67"/>
      <c r="H2437" s="67"/>
      <c r="I2437" s="35"/>
      <c r="J2437" s="35"/>
    </row>
    <row r="2438" customFormat="false" ht="15" hidden="false" customHeight="true" outlineLevel="0" collapsed="false">
      <c r="A2438" s="155" t="n">
        <v>515</v>
      </c>
      <c r="B2438" s="147" t="s">
        <v>1577</v>
      </c>
      <c r="C2438" s="148" t="n">
        <v>16.5</v>
      </c>
      <c r="D2438" s="142" t="s">
        <v>136</v>
      </c>
      <c r="E2438" s="149" t="s">
        <v>137</v>
      </c>
      <c r="F2438" s="164" t="s">
        <v>20</v>
      </c>
      <c r="G2438" s="67"/>
      <c r="H2438" s="67"/>
      <c r="I2438" s="35"/>
      <c r="J2438" s="35"/>
    </row>
    <row r="2439" customFormat="false" ht="15" hidden="false" customHeight="true" outlineLevel="0" collapsed="false">
      <c r="A2439" s="155" t="n">
        <v>516</v>
      </c>
      <c r="B2439" s="147" t="s">
        <v>1578</v>
      </c>
      <c r="C2439" s="148" t="n">
        <v>11.9</v>
      </c>
      <c r="D2439" s="142" t="s">
        <v>136</v>
      </c>
      <c r="E2439" s="149" t="s">
        <v>137</v>
      </c>
      <c r="F2439" s="164" t="s">
        <v>20</v>
      </c>
      <c r="G2439" s="67"/>
      <c r="H2439" s="67"/>
      <c r="I2439" s="35"/>
      <c r="J2439" s="35"/>
    </row>
    <row r="2440" customFormat="false" ht="15" hidden="false" customHeight="true" outlineLevel="0" collapsed="false">
      <c r="A2440" s="155" t="n">
        <v>517</v>
      </c>
      <c r="B2440" s="147" t="s">
        <v>1574</v>
      </c>
      <c r="C2440" s="148" t="n">
        <v>3.75</v>
      </c>
      <c r="D2440" s="142" t="s">
        <v>136</v>
      </c>
      <c r="E2440" s="149" t="s">
        <v>137</v>
      </c>
      <c r="F2440" s="164" t="s">
        <v>20</v>
      </c>
      <c r="G2440" s="67"/>
      <c r="H2440" s="67"/>
      <c r="I2440" s="35"/>
      <c r="J2440" s="35"/>
    </row>
    <row r="2441" customFormat="false" ht="15" hidden="false" customHeight="true" outlineLevel="0" collapsed="false">
      <c r="A2441" s="155" t="n">
        <v>518</v>
      </c>
      <c r="B2441" s="147" t="s">
        <v>1578</v>
      </c>
      <c r="C2441" s="148" t="n">
        <v>15.7</v>
      </c>
      <c r="D2441" s="142" t="s">
        <v>136</v>
      </c>
      <c r="E2441" s="149" t="s">
        <v>137</v>
      </c>
      <c r="F2441" s="164" t="s">
        <v>20</v>
      </c>
      <c r="G2441" s="67"/>
      <c r="H2441" s="67"/>
      <c r="I2441" s="35"/>
      <c r="J2441" s="35"/>
    </row>
    <row r="2442" customFormat="false" ht="15" hidden="false" customHeight="true" outlineLevel="0" collapsed="false">
      <c r="A2442" s="155" t="n">
        <v>519</v>
      </c>
      <c r="B2442" s="147" t="s">
        <v>1574</v>
      </c>
      <c r="C2442" s="148" t="n">
        <v>3.45</v>
      </c>
      <c r="D2442" s="142" t="s">
        <v>136</v>
      </c>
      <c r="E2442" s="149" t="s">
        <v>137</v>
      </c>
      <c r="F2442" s="164" t="s">
        <v>20</v>
      </c>
      <c r="G2442" s="67"/>
      <c r="H2442" s="67"/>
      <c r="I2442" s="35"/>
      <c r="J2442" s="35"/>
    </row>
    <row r="2443" customFormat="false" ht="15" hidden="false" customHeight="true" outlineLevel="0" collapsed="false">
      <c r="A2443" s="155" t="n">
        <v>520</v>
      </c>
      <c r="B2443" s="147" t="s">
        <v>1578</v>
      </c>
      <c r="C2443" s="148" t="n">
        <v>17.45</v>
      </c>
      <c r="D2443" s="142" t="s">
        <v>136</v>
      </c>
      <c r="E2443" s="149" t="s">
        <v>137</v>
      </c>
      <c r="F2443" s="164" t="s">
        <v>20</v>
      </c>
      <c r="G2443" s="67"/>
      <c r="H2443" s="67"/>
      <c r="I2443" s="35"/>
      <c r="J2443" s="35"/>
    </row>
    <row r="2444" customFormat="false" ht="15" hidden="false" customHeight="true" outlineLevel="0" collapsed="false">
      <c r="A2444" s="155" t="n">
        <v>521</v>
      </c>
      <c r="B2444" s="147" t="s">
        <v>1574</v>
      </c>
      <c r="C2444" s="148" t="n">
        <v>3.45</v>
      </c>
      <c r="D2444" s="142" t="s">
        <v>136</v>
      </c>
      <c r="E2444" s="149" t="s">
        <v>137</v>
      </c>
      <c r="F2444" s="164" t="s">
        <v>20</v>
      </c>
      <c r="G2444" s="67"/>
      <c r="H2444" s="67"/>
      <c r="I2444" s="35"/>
      <c r="J2444" s="35"/>
    </row>
    <row r="2445" customFormat="false" ht="15" hidden="false" customHeight="true" outlineLevel="0" collapsed="false">
      <c r="A2445" s="155" t="n">
        <v>522</v>
      </c>
      <c r="B2445" s="147" t="s">
        <v>1578</v>
      </c>
      <c r="C2445" s="148" t="n">
        <v>17.45</v>
      </c>
      <c r="D2445" s="142" t="s">
        <v>136</v>
      </c>
      <c r="E2445" s="149" t="s">
        <v>137</v>
      </c>
      <c r="F2445" s="164" t="s">
        <v>20</v>
      </c>
      <c r="G2445" s="67"/>
      <c r="H2445" s="67"/>
      <c r="I2445" s="35"/>
      <c r="J2445" s="35"/>
    </row>
    <row r="2446" customFormat="false" ht="15" hidden="false" customHeight="true" outlineLevel="0" collapsed="false">
      <c r="A2446" s="155" t="n">
        <v>523</v>
      </c>
      <c r="B2446" s="147" t="s">
        <v>1574</v>
      </c>
      <c r="C2446" s="148" t="n">
        <v>4.3</v>
      </c>
      <c r="D2446" s="142" t="s">
        <v>136</v>
      </c>
      <c r="E2446" s="149" t="s">
        <v>137</v>
      </c>
      <c r="F2446" s="164" t="s">
        <v>20</v>
      </c>
      <c r="G2446" s="67"/>
      <c r="H2446" s="67"/>
      <c r="I2446" s="35"/>
      <c r="J2446" s="35"/>
    </row>
    <row r="2447" customFormat="false" ht="15" hidden="false" customHeight="true" outlineLevel="0" collapsed="false">
      <c r="A2447" s="155" t="n">
        <v>524</v>
      </c>
      <c r="B2447" s="147" t="s">
        <v>1578</v>
      </c>
      <c r="C2447" s="148" t="n">
        <v>14.8</v>
      </c>
      <c r="D2447" s="142" t="s">
        <v>136</v>
      </c>
      <c r="E2447" s="149" t="s">
        <v>137</v>
      </c>
      <c r="F2447" s="164" t="s">
        <v>20</v>
      </c>
      <c r="G2447" s="67"/>
      <c r="H2447" s="67"/>
      <c r="I2447" s="35"/>
      <c r="J2447" s="35"/>
    </row>
    <row r="2448" customFormat="false" ht="15" hidden="false" customHeight="true" outlineLevel="0" collapsed="false">
      <c r="A2448" s="155" t="n">
        <v>525</v>
      </c>
      <c r="B2448" s="147" t="s">
        <v>1574</v>
      </c>
      <c r="C2448" s="148" t="n">
        <v>3.6</v>
      </c>
      <c r="D2448" s="142" t="s">
        <v>136</v>
      </c>
      <c r="E2448" s="149" t="s">
        <v>137</v>
      </c>
      <c r="F2448" s="164" t="s">
        <v>20</v>
      </c>
      <c r="G2448" s="67"/>
      <c r="H2448" s="67"/>
      <c r="I2448" s="35"/>
      <c r="J2448" s="35"/>
    </row>
    <row r="2449" customFormat="false" ht="15" hidden="false" customHeight="true" outlineLevel="0" collapsed="false">
      <c r="A2449" s="155" t="n">
        <v>526</v>
      </c>
      <c r="B2449" s="147" t="s">
        <v>1578</v>
      </c>
      <c r="C2449" s="148" t="n">
        <v>17.76</v>
      </c>
      <c r="D2449" s="142" t="s">
        <v>136</v>
      </c>
      <c r="E2449" s="149" t="s">
        <v>137</v>
      </c>
      <c r="F2449" s="164" t="s">
        <v>20</v>
      </c>
      <c r="G2449" s="67"/>
      <c r="H2449" s="67"/>
      <c r="I2449" s="35"/>
      <c r="J2449" s="35"/>
    </row>
    <row r="2450" customFormat="false" ht="15" hidden="false" customHeight="true" outlineLevel="0" collapsed="false">
      <c r="A2450" s="155" t="n">
        <v>527</v>
      </c>
      <c r="B2450" s="147" t="s">
        <v>1574</v>
      </c>
      <c r="C2450" s="148" t="n">
        <v>4.35</v>
      </c>
      <c r="D2450" s="142" t="s">
        <v>136</v>
      </c>
      <c r="E2450" s="149" t="s">
        <v>137</v>
      </c>
      <c r="F2450" s="164" t="s">
        <v>20</v>
      </c>
      <c r="G2450" s="67"/>
      <c r="H2450" s="67"/>
      <c r="I2450" s="35"/>
      <c r="J2450" s="35"/>
    </row>
    <row r="2451" customFormat="false" ht="15" hidden="false" customHeight="true" outlineLevel="0" collapsed="false">
      <c r="A2451" s="155" t="n">
        <v>528</v>
      </c>
      <c r="B2451" s="147" t="s">
        <v>1578</v>
      </c>
      <c r="C2451" s="148" t="n">
        <v>17.15</v>
      </c>
      <c r="D2451" s="142" t="s">
        <v>136</v>
      </c>
      <c r="E2451" s="149" t="s">
        <v>137</v>
      </c>
      <c r="F2451" s="164" t="s">
        <v>20</v>
      </c>
      <c r="G2451" s="67"/>
      <c r="H2451" s="67"/>
      <c r="I2451" s="35"/>
      <c r="J2451" s="35"/>
    </row>
    <row r="2452" customFormat="false" ht="15" hidden="false" customHeight="true" outlineLevel="0" collapsed="false">
      <c r="A2452" s="155" t="n">
        <v>529</v>
      </c>
      <c r="B2452" s="147" t="s">
        <v>1574</v>
      </c>
      <c r="C2452" s="148" t="n">
        <v>3.45</v>
      </c>
      <c r="D2452" s="142" t="s">
        <v>136</v>
      </c>
      <c r="E2452" s="149" t="s">
        <v>137</v>
      </c>
      <c r="F2452" s="164" t="s">
        <v>20</v>
      </c>
      <c r="G2452" s="67"/>
      <c r="H2452" s="67"/>
      <c r="I2452" s="35"/>
      <c r="J2452" s="35"/>
    </row>
    <row r="2453" customFormat="false" ht="15" hidden="false" customHeight="true" outlineLevel="0" collapsed="false">
      <c r="A2453" s="155" t="n">
        <v>530</v>
      </c>
      <c r="B2453" s="147" t="s">
        <v>1578</v>
      </c>
      <c r="C2453" s="148" t="n">
        <v>16.35</v>
      </c>
      <c r="D2453" s="142" t="s">
        <v>136</v>
      </c>
      <c r="E2453" s="149" t="s">
        <v>137</v>
      </c>
      <c r="F2453" s="164" t="s">
        <v>20</v>
      </c>
      <c r="G2453" s="67"/>
      <c r="H2453" s="67"/>
      <c r="I2453" s="35"/>
      <c r="J2453" s="35"/>
    </row>
    <row r="2454" customFormat="false" ht="15" hidden="false" customHeight="true" outlineLevel="0" collapsed="false">
      <c r="A2454" s="155" t="n">
        <v>531</v>
      </c>
      <c r="B2454" s="147" t="s">
        <v>1574</v>
      </c>
      <c r="C2454" s="148" t="n">
        <v>3.45</v>
      </c>
      <c r="D2454" s="142" t="s">
        <v>136</v>
      </c>
      <c r="E2454" s="149" t="s">
        <v>137</v>
      </c>
      <c r="F2454" s="164" t="s">
        <v>20</v>
      </c>
      <c r="G2454" s="67"/>
      <c r="H2454" s="67"/>
      <c r="I2454" s="35"/>
      <c r="J2454" s="35"/>
    </row>
    <row r="2455" customFormat="false" ht="15" hidden="false" customHeight="true" outlineLevel="0" collapsed="false">
      <c r="A2455" s="155" t="n">
        <v>532</v>
      </c>
      <c r="B2455" s="147" t="s">
        <v>1578</v>
      </c>
      <c r="C2455" s="148" t="n">
        <v>11.4</v>
      </c>
      <c r="D2455" s="142" t="s">
        <v>136</v>
      </c>
      <c r="E2455" s="149" t="s">
        <v>137</v>
      </c>
      <c r="F2455" s="164" t="s">
        <v>20</v>
      </c>
      <c r="G2455" s="67"/>
      <c r="H2455" s="67"/>
      <c r="I2455" s="35"/>
      <c r="J2455" s="35"/>
    </row>
    <row r="2456" customFormat="false" ht="15" hidden="false" customHeight="true" outlineLevel="0" collapsed="false">
      <c r="A2456" s="155" t="n">
        <v>533</v>
      </c>
      <c r="B2456" s="147" t="s">
        <v>1574</v>
      </c>
      <c r="C2456" s="148" t="n">
        <v>3.6</v>
      </c>
      <c r="D2456" s="142" t="s">
        <v>136</v>
      </c>
      <c r="E2456" s="149" t="s">
        <v>137</v>
      </c>
      <c r="F2456" s="164" t="s">
        <v>20</v>
      </c>
      <c r="G2456" s="67"/>
      <c r="H2456" s="67"/>
      <c r="I2456" s="35"/>
      <c r="J2456" s="35"/>
    </row>
    <row r="2457" customFormat="false" ht="15" hidden="false" customHeight="true" outlineLevel="0" collapsed="false">
      <c r="A2457" s="173"/>
      <c r="B2457" s="173"/>
      <c r="C2457" s="173"/>
      <c r="D2457" s="173"/>
      <c r="E2457" s="173"/>
      <c r="F2457" s="173"/>
      <c r="G2457" s="173"/>
      <c r="H2457" s="173"/>
      <c r="I2457" s="173"/>
      <c r="J2457" s="173"/>
    </row>
    <row r="2458" customFormat="false" ht="15" hidden="false" customHeight="true" outlineLevel="0" collapsed="false">
      <c r="A2458" s="174" t="s">
        <v>1579</v>
      </c>
      <c r="B2458" s="174"/>
      <c r="C2458" s="174"/>
      <c r="D2458" s="174"/>
      <c r="E2458" s="174"/>
      <c r="F2458" s="174"/>
      <c r="G2458" s="174"/>
      <c r="H2458" s="174"/>
      <c r="I2458" s="174"/>
      <c r="J2458" s="174"/>
    </row>
    <row r="2459" customFormat="false" ht="15" hidden="false" customHeight="true" outlineLevel="0" collapsed="false">
      <c r="A2459" s="173"/>
      <c r="B2459" s="173"/>
      <c r="C2459" s="173"/>
      <c r="D2459" s="173"/>
      <c r="E2459" s="173"/>
      <c r="F2459" s="173"/>
      <c r="G2459" s="173"/>
      <c r="H2459" s="173"/>
      <c r="I2459" s="173"/>
      <c r="J2459" s="173"/>
    </row>
    <row r="2460" customFormat="false" ht="15" hidden="false" customHeight="true" outlineLevel="0" collapsed="false">
      <c r="A2460" s="22" t="s">
        <v>1580</v>
      </c>
      <c r="B2460" s="22"/>
      <c r="C2460" s="22"/>
      <c r="D2460" s="22"/>
      <c r="E2460" s="22"/>
      <c r="F2460" s="22"/>
      <c r="G2460" s="22"/>
      <c r="H2460" s="22"/>
      <c r="I2460" s="22"/>
      <c r="J2460" s="22"/>
    </row>
    <row r="2461" customFormat="false" ht="15" hidden="false" customHeight="true" outlineLevel="0" collapsed="false">
      <c r="A2461" s="23" t="s">
        <v>62</v>
      </c>
      <c r="B2461" s="23"/>
      <c r="C2461" s="23"/>
      <c r="D2461" s="23"/>
      <c r="E2461" s="23"/>
      <c r="F2461" s="23"/>
      <c r="G2461" s="23"/>
      <c r="H2461" s="23"/>
      <c r="I2461" s="23"/>
      <c r="J2461" s="23"/>
    </row>
    <row r="2462" customFormat="false" ht="15" hidden="false" customHeight="true" outlineLevel="0" collapsed="false">
      <c r="A2462" s="24" t="s">
        <v>25</v>
      </c>
      <c r="B2462" s="86" t="s">
        <v>34</v>
      </c>
      <c r="C2462" s="26" t="n">
        <v>67.7</v>
      </c>
      <c r="D2462" s="27" t="s">
        <v>136</v>
      </c>
      <c r="E2462" s="28" t="s">
        <v>137</v>
      </c>
      <c r="F2462" s="29" t="s">
        <v>20</v>
      </c>
      <c r="G2462" s="30"/>
      <c r="H2462" s="67"/>
      <c r="I2462" s="35"/>
      <c r="J2462" s="35"/>
    </row>
    <row r="2463" customFormat="false" ht="15" hidden="false" customHeight="true" outlineLevel="0" collapsed="false">
      <c r="A2463" s="24" t="s">
        <v>27</v>
      </c>
      <c r="B2463" s="86" t="s">
        <v>98</v>
      </c>
      <c r="C2463" s="26" t="n">
        <v>19.1</v>
      </c>
      <c r="D2463" s="27" t="s">
        <v>136</v>
      </c>
      <c r="E2463" s="28" t="s">
        <v>137</v>
      </c>
      <c r="F2463" s="29" t="s">
        <v>20</v>
      </c>
      <c r="G2463" s="30"/>
      <c r="H2463" s="31"/>
      <c r="I2463" s="35"/>
      <c r="J2463" s="35"/>
    </row>
    <row r="2464" customFormat="false" ht="15" hidden="false" customHeight="true" outlineLevel="0" collapsed="false">
      <c r="A2464" s="24" t="s">
        <v>1581</v>
      </c>
      <c r="B2464" s="86" t="s">
        <v>1582</v>
      </c>
      <c r="C2464" s="26" t="n">
        <v>8.4</v>
      </c>
      <c r="D2464" s="27" t="s">
        <v>179</v>
      </c>
      <c r="E2464" s="28" t="s">
        <v>19</v>
      </c>
      <c r="F2464" s="29" t="s">
        <v>20</v>
      </c>
      <c r="G2464" s="30"/>
      <c r="H2464" s="31"/>
      <c r="I2464" s="35"/>
      <c r="J2464" s="35"/>
    </row>
    <row r="2465" customFormat="false" ht="15" hidden="false" customHeight="true" outlineLevel="0" collapsed="false">
      <c r="A2465" s="24" t="s">
        <v>1583</v>
      </c>
      <c r="B2465" s="86" t="s">
        <v>1584</v>
      </c>
      <c r="C2465" s="26" t="n">
        <v>11.7</v>
      </c>
      <c r="D2465" s="27" t="s">
        <v>179</v>
      </c>
      <c r="E2465" s="28" t="s">
        <v>19</v>
      </c>
      <c r="F2465" s="29" t="s">
        <v>20</v>
      </c>
      <c r="G2465" s="30"/>
      <c r="H2465" s="31"/>
      <c r="I2465" s="35"/>
      <c r="J2465" s="35"/>
    </row>
    <row r="2466" customFormat="false" ht="15" hidden="false" customHeight="true" outlineLevel="0" collapsed="false">
      <c r="A2466" s="24" t="s">
        <v>1585</v>
      </c>
      <c r="B2466" s="86" t="s">
        <v>34</v>
      </c>
      <c r="C2466" s="26" t="n">
        <v>6.58</v>
      </c>
      <c r="D2466" s="27" t="s">
        <v>136</v>
      </c>
      <c r="E2466" s="28" t="s">
        <v>137</v>
      </c>
      <c r="F2466" s="29" t="s">
        <v>20</v>
      </c>
      <c r="G2466" s="30"/>
      <c r="H2466" s="31"/>
      <c r="I2466" s="35"/>
      <c r="J2466" s="35"/>
    </row>
    <row r="2467" customFormat="false" ht="15" hidden="false" customHeight="true" outlineLevel="0" collapsed="false">
      <c r="A2467" s="24" t="n">
        <v>16</v>
      </c>
      <c r="B2467" s="86" t="s">
        <v>34</v>
      </c>
      <c r="C2467" s="26" t="n">
        <v>12.7</v>
      </c>
      <c r="D2467" s="27" t="s">
        <v>136</v>
      </c>
      <c r="E2467" s="28" t="s">
        <v>137</v>
      </c>
      <c r="F2467" s="29" t="s">
        <v>20</v>
      </c>
      <c r="G2467" s="30"/>
      <c r="H2467" s="31"/>
      <c r="I2467" s="35"/>
      <c r="J2467" s="35"/>
    </row>
    <row r="2468" customFormat="false" ht="15" hidden="false" customHeight="true" outlineLevel="0" collapsed="false">
      <c r="A2468" s="24" t="n">
        <v>17</v>
      </c>
      <c r="B2468" s="86" t="s">
        <v>268</v>
      </c>
      <c r="C2468" s="26" t="n">
        <v>1.8</v>
      </c>
      <c r="D2468" s="27" t="s">
        <v>136</v>
      </c>
      <c r="E2468" s="28" t="s">
        <v>137</v>
      </c>
      <c r="F2468" s="29" t="s">
        <v>20</v>
      </c>
      <c r="G2468" s="30"/>
      <c r="H2468" s="31"/>
      <c r="I2468" s="35"/>
      <c r="J2468" s="35"/>
    </row>
    <row r="2469" customFormat="false" ht="15" hidden="false" customHeight="true" outlineLevel="0" collapsed="false">
      <c r="A2469" s="24" t="n">
        <v>18</v>
      </c>
      <c r="B2469" s="86" t="s">
        <v>102</v>
      </c>
      <c r="C2469" s="26" t="n">
        <v>1.8</v>
      </c>
      <c r="D2469" s="27" t="s">
        <v>136</v>
      </c>
      <c r="E2469" s="28" t="s">
        <v>137</v>
      </c>
      <c r="F2469" s="29" t="s">
        <v>20</v>
      </c>
      <c r="G2469" s="30"/>
      <c r="H2469" s="31"/>
      <c r="I2469" s="35"/>
      <c r="J2469" s="35"/>
    </row>
    <row r="2470" customFormat="false" ht="15" hidden="false" customHeight="true" outlineLevel="0" collapsed="false">
      <c r="A2470" s="24" t="n">
        <v>20</v>
      </c>
      <c r="B2470" s="86" t="s">
        <v>307</v>
      </c>
      <c r="C2470" s="26" t="n">
        <v>16.7</v>
      </c>
      <c r="D2470" s="27" t="s">
        <v>65</v>
      </c>
      <c r="E2470" s="28" t="s">
        <v>19</v>
      </c>
      <c r="F2470" s="29" t="s">
        <v>20</v>
      </c>
      <c r="G2470" s="30"/>
      <c r="H2470" s="31"/>
      <c r="I2470" s="35"/>
      <c r="J2470" s="35"/>
    </row>
    <row r="2471" customFormat="false" ht="15" hidden="false" customHeight="true" outlineLevel="0" collapsed="false">
      <c r="A2471" s="24" t="n">
        <v>22</v>
      </c>
      <c r="B2471" s="86" t="s">
        <v>307</v>
      </c>
      <c r="C2471" s="26" t="n">
        <v>3.1</v>
      </c>
      <c r="D2471" s="27" t="s">
        <v>65</v>
      </c>
      <c r="E2471" s="28" t="s">
        <v>19</v>
      </c>
      <c r="F2471" s="29" t="s">
        <v>20</v>
      </c>
      <c r="G2471" s="30"/>
      <c r="H2471" s="31"/>
      <c r="I2471" s="35"/>
      <c r="J2471" s="35"/>
    </row>
    <row r="2472" customFormat="false" ht="15" hidden="false" customHeight="true" outlineLevel="0" collapsed="false">
      <c r="A2472" s="24" t="n">
        <v>23</v>
      </c>
      <c r="B2472" s="86" t="s">
        <v>1586</v>
      </c>
      <c r="C2472" s="26" t="n">
        <v>2.7</v>
      </c>
      <c r="D2472" s="27" t="s">
        <v>136</v>
      </c>
      <c r="E2472" s="28" t="s">
        <v>137</v>
      </c>
      <c r="F2472" s="29" t="s">
        <v>20</v>
      </c>
      <c r="G2472" s="30"/>
      <c r="H2472" s="31"/>
      <c r="I2472" s="35"/>
      <c r="J2472" s="35"/>
    </row>
    <row r="2473" customFormat="false" ht="15" hidden="false" customHeight="true" outlineLevel="0" collapsed="false">
      <c r="A2473" s="24" t="n">
        <v>25</v>
      </c>
      <c r="B2473" s="86" t="s">
        <v>307</v>
      </c>
      <c r="C2473" s="26" t="n">
        <v>14.1</v>
      </c>
      <c r="D2473" s="27" t="s">
        <v>65</v>
      </c>
      <c r="E2473" s="28" t="s">
        <v>19</v>
      </c>
      <c r="F2473" s="29" t="s">
        <v>20</v>
      </c>
      <c r="G2473" s="30"/>
      <c r="H2473" s="31"/>
      <c r="I2473" s="35"/>
      <c r="J2473" s="35"/>
    </row>
    <row r="2474" customFormat="false" ht="15" hidden="false" customHeight="true" outlineLevel="0" collapsed="false">
      <c r="A2474" s="24" t="n">
        <v>26</v>
      </c>
      <c r="B2474" s="86" t="s">
        <v>312</v>
      </c>
      <c r="C2474" s="26" t="n">
        <v>25.7</v>
      </c>
      <c r="D2474" s="27" t="s">
        <v>65</v>
      </c>
      <c r="E2474" s="28" t="s">
        <v>19</v>
      </c>
      <c r="F2474" s="29" t="s">
        <v>20</v>
      </c>
      <c r="G2474" s="30"/>
      <c r="H2474" s="31"/>
      <c r="I2474" s="35"/>
      <c r="J2474" s="35"/>
    </row>
    <row r="2475" customFormat="false" ht="15" hidden="false" customHeight="true" outlineLevel="0" collapsed="false">
      <c r="A2475" s="24" t="s">
        <v>45</v>
      </c>
      <c r="B2475" s="86" t="s">
        <v>34</v>
      </c>
      <c r="C2475" s="26" t="n">
        <v>17.7</v>
      </c>
      <c r="D2475" s="27" t="s">
        <v>136</v>
      </c>
      <c r="E2475" s="28" t="s">
        <v>137</v>
      </c>
      <c r="F2475" s="29" t="s">
        <v>20</v>
      </c>
      <c r="G2475" s="30"/>
      <c r="H2475" s="31"/>
      <c r="I2475" s="35"/>
      <c r="J2475" s="35"/>
    </row>
    <row r="2476" customFormat="false" ht="15" hidden="false" customHeight="true" outlineLevel="0" collapsed="false">
      <c r="A2476" s="24" t="n">
        <v>34</v>
      </c>
      <c r="B2476" s="86" t="s">
        <v>336</v>
      </c>
      <c r="C2476" s="26" t="n">
        <v>15.9</v>
      </c>
      <c r="D2476" s="27" t="s">
        <v>65</v>
      </c>
      <c r="E2476" s="28" t="s">
        <v>19</v>
      </c>
      <c r="F2476" s="29" t="s">
        <v>20</v>
      </c>
      <c r="G2476" s="30" t="s">
        <v>126</v>
      </c>
      <c r="H2476" s="31"/>
      <c r="I2476" s="35"/>
      <c r="J2476" s="35"/>
    </row>
    <row r="2477" customFormat="false" ht="24.75" hidden="false" customHeight="true" outlineLevel="0" collapsed="false">
      <c r="A2477" s="8" t="s">
        <v>1</v>
      </c>
      <c r="B2477" s="9" t="s">
        <v>2</v>
      </c>
      <c r="C2477" s="10" t="s">
        <v>3</v>
      </c>
      <c r="D2477" s="11" t="s">
        <v>4</v>
      </c>
      <c r="E2477" s="11"/>
      <c r="F2477" s="11"/>
      <c r="G2477" s="11"/>
      <c r="H2477" s="12" t="s">
        <v>5</v>
      </c>
      <c r="I2477" s="13" t="s">
        <v>6</v>
      </c>
      <c r="J2477" s="13"/>
    </row>
    <row r="2478" customFormat="false" ht="24.75" hidden="false" customHeight="true" outlineLevel="0" collapsed="false">
      <c r="A2478" s="8"/>
      <c r="B2478" s="9"/>
      <c r="C2478" s="10"/>
      <c r="D2478" s="11"/>
      <c r="E2478" s="11"/>
      <c r="F2478" s="11"/>
      <c r="G2478" s="11"/>
      <c r="H2478" s="12"/>
      <c r="I2478" s="14" t="s">
        <v>7</v>
      </c>
      <c r="J2478" s="14" t="s">
        <v>8</v>
      </c>
    </row>
    <row r="2479" customFormat="false" ht="24.75" hidden="false" customHeight="true" outlineLevel="0" collapsed="false">
      <c r="A2479" s="8"/>
      <c r="B2479" s="9"/>
      <c r="C2479" s="10"/>
      <c r="D2479" s="15" t="s">
        <v>9</v>
      </c>
      <c r="E2479" s="15"/>
      <c r="F2479" s="16" t="s">
        <v>10</v>
      </c>
      <c r="G2479" s="17" t="s">
        <v>11</v>
      </c>
      <c r="H2479" s="12"/>
      <c r="I2479" s="18" t="s">
        <v>12</v>
      </c>
      <c r="J2479" s="18"/>
    </row>
    <row r="2480" customFormat="false" ht="15" hidden="false" customHeight="true" outlineLevel="0" collapsed="false">
      <c r="A2480" s="24" t="n">
        <v>35</v>
      </c>
      <c r="B2480" s="86" t="s">
        <v>381</v>
      </c>
      <c r="C2480" s="26" t="n">
        <v>11.3</v>
      </c>
      <c r="D2480" s="27" t="s">
        <v>18</v>
      </c>
      <c r="E2480" s="28" t="s">
        <v>19</v>
      </c>
      <c r="F2480" s="29" t="s">
        <v>20</v>
      </c>
      <c r="G2480" s="30"/>
      <c r="H2480" s="31"/>
      <c r="I2480" s="35"/>
      <c r="J2480" s="35"/>
    </row>
    <row r="2481" customFormat="false" ht="15" hidden="false" customHeight="true" outlineLevel="0" collapsed="false">
      <c r="A2481" s="24" t="n">
        <v>36</v>
      </c>
      <c r="B2481" s="86" t="s">
        <v>1587</v>
      </c>
      <c r="C2481" s="26" t="n">
        <v>15.9</v>
      </c>
      <c r="D2481" s="27" t="s">
        <v>18</v>
      </c>
      <c r="E2481" s="28" t="s">
        <v>19</v>
      </c>
      <c r="F2481" s="29" t="s">
        <v>20</v>
      </c>
      <c r="G2481" s="30"/>
      <c r="H2481" s="31"/>
      <c r="I2481" s="35"/>
      <c r="J2481" s="35"/>
    </row>
    <row r="2482" customFormat="false" ht="24" hidden="false" customHeight="false" outlineLevel="0" collapsed="false">
      <c r="A2482" s="24" t="n">
        <v>38</v>
      </c>
      <c r="B2482" s="86" t="s">
        <v>1588</v>
      </c>
      <c r="C2482" s="26" t="n">
        <v>24.8</v>
      </c>
      <c r="D2482" s="27" t="s">
        <v>136</v>
      </c>
      <c r="E2482" s="28" t="s">
        <v>137</v>
      </c>
      <c r="F2482" s="29" t="s">
        <v>20</v>
      </c>
      <c r="G2482" s="30"/>
      <c r="H2482" s="31"/>
      <c r="I2482" s="35"/>
      <c r="J2482" s="35"/>
    </row>
    <row r="2483" customFormat="false" ht="15" hidden="false" customHeight="true" outlineLevel="0" collapsed="false">
      <c r="A2483" s="23" t="s">
        <v>113</v>
      </c>
      <c r="B2483" s="23"/>
      <c r="C2483" s="23"/>
      <c r="D2483" s="23"/>
      <c r="E2483" s="23"/>
      <c r="F2483" s="23"/>
      <c r="G2483" s="23"/>
      <c r="H2483" s="23"/>
      <c r="I2483" s="23"/>
      <c r="J2483" s="23"/>
    </row>
    <row r="2484" customFormat="false" ht="15" hidden="false" customHeight="true" outlineLevel="0" collapsed="false">
      <c r="A2484" s="24" t="s">
        <v>114</v>
      </c>
      <c r="B2484" s="86" t="s">
        <v>1589</v>
      </c>
      <c r="C2484" s="26" t="n">
        <v>105.6</v>
      </c>
      <c r="D2484" s="27" t="s">
        <v>65</v>
      </c>
      <c r="E2484" s="28" t="s">
        <v>137</v>
      </c>
      <c r="F2484" s="29" t="s">
        <v>20</v>
      </c>
      <c r="G2484" s="30"/>
      <c r="H2484" s="31"/>
      <c r="I2484" s="35"/>
      <c r="J2484" s="35"/>
    </row>
    <row r="2485" customFormat="false" ht="15" hidden="false" customHeight="true" outlineLevel="0" collapsed="false">
      <c r="A2485" s="24" t="s">
        <v>115</v>
      </c>
      <c r="B2485" s="86" t="s">
        <v>1590</v>
      </c>
      <c r="C2485" s="26" t="n">
        <v>9.8</v>
      </c>
      <c r="D2485" s="27" t="s">
        <v>136</v>
      </c>
      <c r="E2485" s="28" t="s">
        <v>137</v>
      </c>
      <c r="F2485" s="58" t="s">
        <v>20</v>
      </c>
      <c r="G2485" s="30"/>
      <c r="H2485" s="31"/>
      <c r="I2485" s="35"/>
      <c r="J2485" s="35"/>
    </row>
    <row r="2486" customFormat="false" ht="15" hidden="false" customHeight="true" outlineLevel="0" collapsed="false">
      <c r="A2486" s="24" t="s">
        <v>146</v>
      </c>
      <c r="B2486" s="86" t="s">
        <v>102</v>
      </c>
      <c r="C2486" s="26" t="n">
        <v>1.5</v>
      </c>
      <c r="D2486" s="27" t="s">
        <v>136</v>
      </c>
      <c r="E2486" s="28" t="s">
        <v>137</v>
      </c>
      <c r="F2486" s="29" t="s">
        <v>20</v>
      </c>
      <c r="G2486" s="30"/>
      <c r="H2486" s="31"/>
      <c r="I2486" s="35"/>
      <c r="J2486" s="35"/>
    </row>
    <row r="2487" customFormat="false" ht="15" hidden="false" customHeight="true" outlineLevel="0" collapsed="false">
      <c r="A2487" s="24" t="s">
        <v>117</v>
      </c>
      <c r="B2487" s="86" t="s">
        <v>102</v>
      </c>
      <c r="C2487" s="26" t="n">
        <v>1.5</v>
      </c>
      <c r="D2487" s="27" t="s">
        <v>136</v>
      </c>
      <c r="E2487" s="28" t="s">
        <v>137</v>
      </c>
      <c r="F2487" s="29" t="s">
        <v>20</v>
      </c>
      <c r="G2487" s="30"/>
      <c r="H2487" s="31"/>
      <c r="I2487" s="35"/>
      <c r="J2487" s="35"/>
    </row>
    <row r="2488" customFormat="false" ht="15" hidden="false" customHeight="true" outlineLevel="0" collapsed="false">
      <c r="A2488" s="24" t="s">
        <v>119</v>
      </c>
      <c r="B2488" s="86" t="s">
        <v>102</v>
      </c>
      <c r="C2488" s="26" t="n">
        <v>1.5</v>
      </c>
      <c r="D2488" s="27" t="s">
        <v>136</v>
      </c>
      <c r="E2488" s="28" t="s">
        <v>137</v>
      </c>
      <c r="F2488" s="29" t="s">
        <v>20</v>
      </c>
      <c r="G2488" s="30"/>
      <c r="H2488" s="31"/>
      <c r="I2488" s="35"/>
      <c r="J2488" s="35"/>
    </row>
    <row r="2489" customFormat="false" ht="15" hidden="false" customHeight="true" outlineLevel="0" collapsed="false">
      <c r="A2489" s="24" t="s">
        <v>121</v>
      </c>
      <c r="B2489" s="86" t="s">
        <v>268</v>
      </c>
      <c r="C2489" s="26" t="n">
        <v>5.9</v>
      </c>
      <c r="D2489" s="27" t="s">
        <v>136</v>
      </c>
      <c r="E2489" s="28" t="s">
        <v>137</v>
      </c>
      <c r="F2489" s="29" t="s">
        <v>20</v>
      </c>
      <c r="G2489" s="30"/>
      <c r="H2489" s="31"/>
      <c r="I2489" s="35"/>
      <c r="J2489" s="35"/>
    </row>
    <row r="2490" customFormat="false" ht="15" hidden="false" customHeight="true" outlineLevel="0" collapsed="false">
      <c r="A2490" s="24" t="s">
        <v>63</v>
      </c>
      <c r="B2490" s="86" t="s">
        <v>465</v>
      </c>
      <c r="C2490" s="26" t="n">
        <v>1.5</v>
      </c>
      <c r="D2490" s="27" t="s">
        <v>136</v>
      </c>
      <c r="E2490" s="28" t="s">
        <v>137</v>
      </c>
      <c r="F2490" s="29" t="s">
        <v>20</v>
      </c>
      <c r="G2490" s="30"/>
      <c r="H2490" s="31"/>
      <c r="I2490" s="35"/>
      <c r="J2490" s="35"/>
    </row>
    <row r="2491" customFormat="false" ht="15" hidden="false" customHeight="true" outlineLevel="0" collapsed="false">
      <c r="A2491" s="24" t="s">
        <v>16</v>
      </c>
      <c r="B2491" s="86" t="s">
        <v>465</v>
      </c>
      <c r="C2491" s="26" t="n">
        <v>1.7</v>
      </c>
      <c r="D2491" s="27" t="s">
        <v>136</v>
      </c>
      <c r="E2491" s="28" t="s">
        <v>137</v>
      </c>
      <c r="F2491" s="29" t="s">
        <v>20</v>
      </c>
      <c r="G2491" s="30"/>
      <c r="H2491" s="31"/>
      <c r="I2491" s="35"/>
      <c r="J2491" s="35"/>
    </row>
    <row r="2492" customFormat="false" ht="15" hidden="false" customHeight="true" outlineLevel="0" collapsed="false">
      <c r="A2492" s="24" t="s">
        <v>21</v>
      </c>
      <c r="B2492" s="86" t="s">
        <v>1591</v>
      </c>
      <c r="C2492" s="26" t="n">
        <v>4.2</v>
      </c>
      <c r="D2492" s="27" t="s">
        <v>136</v>
      </c>
      <c r="E2492" s="28" t="s">
        <v>137</v>
      </c>
      <c r="F2492" s="29" t="s">
        <v>20</v>
      </c>
      <c r="G2492" s="30"/>
      <c r="H2492" s="31"/>
      <c r="I2492" s="35"/>
      <c r="J2492" s="35"/>
    </row>
    <row r="2493" customFormat="false" ht="15" hidden="false" customHeight="true" outlineLevel="0" collapsed="false">
      <c r="A2493" s="24" t="s">
        <v>25</v>
      </c>
      <c r="B2493" s="86" t="s">
        <v>34</v>
      </c>
      <c r="C2493" s="26" t="n">
        <v>84.6</v>
      </c>
      <c r="D2493" s="27" t="s">
        <v>136</v>
      </c>
      <c r="E2493" s="28" t="s">
        <v>137</v>
      </c>
      <c r="F2493" s="29" t="s">
        <v>20</v>
      </c>
      <c r="G2493" s="30"/>
      <c r="H2493" s="31"/>
      <c r="I2493" s="35"/>
      <c r="J2493" s="35"/>
    </row>
    <row r="2494" customFormat="false" ht="15" hidden="false" customHeight="true" outlineLevel="0" collapsed="false">
      <c r="A2494" s="24" t="s">
        <v>27</v>
      </c>
      <c r="B2494" s="86" t="s">
        <v>98</v>
      </c>
      <c r="C2494" s="26" t="n">
        <v>24.4</v>
      </c>
      <c r="D2494" s="27" t="s">
        <v>136</v>
      </c>
      <c r="E2494" s="28" t="s">
        <v>137</v>
      </c>
      <c r="F2494" s="29" t="s">
        <v>20</v>
      </c>
      <c r="G2494" s="30"/>
      <c r="H2494" s="31"/>
      <c r="I2494" s="35"/>
      <c r="J2494" s="35"/>
    </row>
    <row r="2495" customFormat="false" ht="15" hidden="false" customHeight="true" outlineLevel="0" collapsed="false">
      <c r="A2495" s="24" t="s">
        <v>69</v>
      </c>
      <c r="B2495" s="86" t="s">
        <v>34</v>
      </c>
      <c r="C2495" s="26" t="n">
        <v>36.2</v>
      </c>
      <c r="D2495" s="27" t="s">
        <v>18</v>
      </c>
      <c r="E2495" s="28" t="s">
        <v>19</v>
      </c>
      <c r="F2495" s="29" t="s">
        <v>20</v>
      </c>
      <c r="G2495" s="30"/>
      <c r="H2495" s="31"/>
      <c r="I2495" s="35"/>
      <c r="J2495" s="35"/>
    </row>
    <row r="2496" customFormat="false" ht="15" hidden="false" customHeight="true" outlineLevel="0" collapsed="false">
      <c r="A2496" s="24" t="s">
        <v>71</v>
      </c>
      <c r="B2496" s="86" t="s">
        <v>268</v>
      </c>
      <c r="C2496" s="26" t="n">
        <v>2.4</v>
      </c>
      <c r="D2496" s="27" t="s">
        <v>357</v>
      </c>
      <c r="E2496" s="28" t="s">
        <v>19</v>
      </c>
      <c r="F2496" s="29" t="s">
        <v>20</v>
      </c>
      <c r="G2496" s="30"/>
      <c r="H2496" s="31"/>
      <c r="I2496" s="35"/>
      <c r="J2496" s="35"/>
    </row>
    <row r="2497" customFormat="false" ht="15" hidden="false" customHeight="true" outlineLevel="0" collapsed="false">
      <c r="A2497" s="24" t="s">
        <v>73</v>
      </c>
      <c r="B2497" s="86" t="s">
        <v>102</v>
      </c>
      <c r="C2497" s="26" t="n">
        <v>1.9</v>
      </c>
      <c r="D2497" s="27" t="s">
        <v>357</v>
      </c>
      <c r="E2497" s="28" t="s">
        <v>19</v>
      </c>
      <c r="F2497" s="29" t="s">
        <v>20</v>
      </c>
      <c r="G2497" s="30" t="s">
        <v>126</v>
      </c>
      <c r="H2497" s="31"/>
      <c r="I2497" s="35"/>
      <c r="J2497" s="35"/>
    </row>
    <row r="2498" customFormat="false" ht="15" hidden="false" customHeight="true" outlineLevel="0" collapsed="false">
      <c r="A2498" s="24" t="s">
        <v>29</v>
      </c>
      <c r="B2498" s="86" t="s">
        <v>1592</v>
      </c>
      <c r="C2498" s="26" t="n">
        <v>12.4</v>
      </c>
      <c r="D2498" s="27" t="s">
        <v>18</v>
      </c>
      <c r="E2498" s="28" t="s">
        <v>19</v>
      </c>
      <c r="F2498" s="29" t="s">
        <v>20</v>
      </c>
      <c r="G2498" s="30"/>
      <c r="H2498" s="31"/>
      <c r="I2498" s="35"/>
      <c r="J2498" s="35"/>
    </row>
    <row r="2499" customFormat="false" ht="15" hidden="false" customHeight="true" outlineLevel="0" collapsed="false">
      <c r="A2499" s="24" t="s">
        <v>43</v>
      </c>
      <c r="B2499" s="86" t="s">
        <v>311</v>
      </c>
      <c r="C2499" s="26" t="n">
        <v>13</v>
      </c>
      <c r="D2499" s="27" t="s">
        <v>18</v>
      </c>
      <c r="E2499" s="28" t="s">
        <v>19</v>
      </c>
      <c r="F2499" s="29" t="s">
        <v>20</v>
      </c>
      <c r="G2499" s="30"/>
      <c r="H2499" s="31"/>
      <c r="I2499" s="35"/>
      <c r="J2499" s="35"/>
    </row>
    <row r="2500" customFormat="false" ht="15" hidden="false" customHeight="true" outlineLevel="0" collapsed="false">
      <c r="A2500" s="24" t="s">
        <v>90</v>
      </c>
      <c r="B2500" s="86" t="s">
        <v>416</v>
      </c>
      <c r="C2500" s="26" t="n">
        <v>13</v>
      </c>
      <c r="D2500" s="27" t="s">
        <v>18</v>
      </c>
      <c r="E2500" s="28" t="s">
        <v>19</v>
      </c>
      <c r="F2500" s="29" t="s">
        <v>20</v>
      </c>
      <c r="G2500" s="30"/>
      <c r="H2500" s="31"/>
      <c r="I2500" s="35"/>
      <c r="J2500" s="35"/>
    </row>
    <row r="2501" customFormat="false" ht="15" hidden="false" customHeight="true" outlineLevel="0" collapsed="false">
      <c r="A2501" s="24" t="s">
        <v>45</v>
      </c>
      <c r="B2501" s="86" t="s">
        <v>336</v>
      </c>
      <c r="C2501" s="26" t="n">
        <v>13</v>
      </c>
      <c r="D2501" s="27" t="s">
        <v>18</v>
      </c>
      <c r="E2501" s="28" t="s">
        <v>19</v>
      </c>
      <c r="F2501" s="29" t="s">
        <v>20</v>
      </c>
      <c r="G2501" s="30"/>
      <c r="H2501" s="31"/>
      <c r="I2501" s="35"/>
      <c r="J2501" s="35"/>
    </row>
    <row r="2502" customFormat="false" ht="15" hidden="false" customHeight="true" outlineLevel="0" collapsed="false">
      <c r="A2502" s="24" t="s">
        <v>92</v>
      </c>
      <c r="B2502" s="86" t="s">
        <v>336</v>
      </c>
      <c r="C2502" s="26" t="n">
        <v>14.1</v>
      </c>
      <c r="D2502" s="27" t="s">
        <v>18</v>
      </c>
      <c r="E2502" s="28" t="s">
        <v>19</v>
      </c>
      <c r="F2502" s="29" t="s">
        <v>20</v>
      </c>
      <c r="G2502" s="30"/>
      <c r="H2502" s="31"/>
      <c r="I2502" s="35"/>
      <c r="J2502" s="35"/>
    </row>
    <row r="2503" customFormat="false" ht="15" hidden="false" customHeight="true" outlineLevel="0" collapsed="false">
      <c r="A2503" s="24" t="s">
        <v>94</v>
      </c>
      <c r="B2503" s="86" t="s">
        <v>1593</v>
      </c>
      <c r="C2503" s="26" t="n">
        <v>10.8</v>
      </c>
      <c r="D2503" s="27" t="s">
        <v>65</v>
      </c>
      <c r="E2503" s="28" t="s">
        <v>19</v>
      </c>
      <c r="F2503" s="29" t="s">
        <v>20</v>
      </c>
      <c r="G2503" s="30"/>
      <c r="H2503" s="31"/>
      <c r="I2503" s="35"/>
      <c r="J2503" s="35"/>
    </row>
    <row r="2504" customFormat="false" ht="15" hidden="false" customHeight="true" outlineLevel="0" collapsed="false">
      <c r="A2504" s="24" t="s">
        <v>96</v>
      </c>
      <c r="B2504" s="86" t="s">
        <v>307</v>
      </c>
      <c r="C2504" s="26" t="n">
        <v>10.6</v>
      </c>
      <c r="D2504" s="27" t="s">
        <v>65</v>
      </c>
      <c r="E2504" s="28" t="s">
        <v>19</v>
      </c>
      <c r="F2504" s="29" t="s">
        <v>20</v>
      </c>
      <c r="G2504" s="30"/>
      <c r="H2504" s="31"/>
      <c r="I2504" s="35"/>
      <c r="J2504" s="35"/>
    </row>
    <row r="2505" customFormat="false" ht="15" hidden="false" customHeight="true" outlineLevel="0" collapsed="false">
      <c r="A2505" s="24" t="s">
        <v>227</v>
      </c>
      <c r="B2505" s="86" t="s">
        <v>398</v>
      </c>
      <c r="C2505" s="26" t="n">
        <v>3.06</v>
      </c>
      <c r="D2505" s="27" t="s">
        <v>136</v>
      </c>
      <c r="E2505" s="28" t="s">
        <v>137</v>
      </c>
      <c r="F2505" s="29" t="s">
        <v>20</v>
      </c>
      <c r="G2505" s="30"/>
      <c r="H2505" s="31"/>
      <c r="I2505" s="35"/>
      <c r="J2505" s="35"/>
    </row>
    <row r="2506" customFormat="false" ht="15" hidden="false" customHeight="true" outlineLevel="0" collapsed="false">
      <c r="A2506" s="24" t="s">
        <v>47</v>
      </c>
      <c r="B2506" s="86" t="s">
        <v>1594</v>
      </c>
      <c r="C2506" s="26" t="n">
        <v>21</v>
      </c>
      <c r="D2506" s="27" t="s">
        <v>136</v>
      </c>
      <c r="E2506" s="28" t="s">
        <v>137</v>
      </c>
      <c r="F2506" s="29" t="s">
        <v>20</v>
      </c>
      <c r="G2506" s="30"/>
      <c r="H2506" s="31"/>
      <c r="I2506" s="35"/>
      <c r="J2506" s="35"/>
    </row>
    <row r="2507" customFormat="false" ht="15" hidden="false" customHeight="true" outlineLevel="0" collapsed="false">
      <c r="A2507" s="24" t="s">
        <v>49</v>
      </c>
      <c r="B2507" s="86" t="s">
        <v>315</v>
      </c>
      <c r="C2507" s="26" t="n">
        <v>7</v>
      </c>
      <c r="D2507" s="27" t="s">
        <v>136</v>
      </c>
      <c r="E2507" s="28" t="s">
        <v>137</v>
      </c>
      <c r="F2507" s="29" t="s">
        <v>20</v>
      </c>
      <c r="G2507" s="30"/>
      <c r="H2507" s="31"/>
      <c r="I2507" s="35"/>
      <c r="J2507" s="35"/>
    </row>
    <row r="2508" customFormat="false" ht="15" hidden="false" customHeight="true" outlineLevel="0" collapsed="false">
      <c r="A2508" s="24" t="s">
        <v>107</v>
      </c>
      <c r="B2508" s="86" t="s">
        <v>34</v>
      </c>
      <c r="C2508" s="26" t="n">
        <v>6.9</v>
      </c>
      <c r="D2508" s="27" t="s">
        <v>18</v>
      </c>
      <c r="E2508" s="28" t="s">
        <v>19</v>
      </c>
      <c r="F2508" s="29" t="s">
        <v>20</v>
      </c>
      <c r="G2508" s="30"/>
      <c r="H2508" s="31"/>
      <c r="I2508" s="35"/>
      <c r="J2508" s="35"/>
    </row>
    <row r="2509" customFormat="false" ht="15" hidden="false" customHeight="true" outlineLevel="0" collapsed="false">
      <c r="A2509" s="24" t="s">
        <v>109</v>
      </c>
      <c r="B2509" s="86" t="s">
        <v>1595</v>
      </c>
      <c r="C2509" s="26" t="n">
        <v>12.2</v>
      </c>
      <c r="D2509" s="27" t="s">
        <v>18</v>
      </c>
      <c r="E2509" s="28" t="s">
        <v>19</v>
      </c>
      <c r="F2509" s="29" t="s">
        <v>20</v>
      </c>
      <c r="G2509" s="30"/>
      <c r="H2509" s="31"/>
      <c r="I2509" s="35"/>
      <c r="J2509" s="35"/>
    </row>
    <row r="2510" customFormat="false" ht="15" hidden="false" customHeight="true" outlineLevel="0" collapsed="false">
      <c r="A2510" s="24"/>
      <c r="B2510" s="86" t="s">
        <v>1596</v>
      </c>
      <c r="C2510" s="26" t="n">
        <v>36</v>
      </c>
      <c r="D2510" s="27" t="s">
        <v>179</v>
      </c>
      <c r="E2510" s="28" t="s">
        <v>19</v>
      </c>
      <c r="F2510" s="29" t="s">
        <v>20</v>
      </c>
      <c r="G2510" s="30"/>
      <c r="H2510" s="31"/>
      <c r="I2510" s="35"/>
      <c r="J2510" s="35"/>
    </row>
    <row r="2511" customFormat="false" ht="15" hidden="false" customHeight="true" outlineLevel="0" collapsed="false">
      <c r="A2511" s="24" t="s">
        <v>51</v>
      </c>
      <c r="B2511" s="86" t="s">
        <v>289</v>
      </c>
      <c r="C2511" s="26" t="n">
        <v>35.94</v>
      </c>
      <c r="D2511" s="27" t="s">
        <v>18</v>
      </c>
      <c r="E2511" s="28" t="s">
        <v>19</v>
      </c>
      <c r="F2511" s="29" t="s">
        <v>20</v>
      </c>
      <c r="G2511" s="30"/>
      <c r="H2511" s="31"/>
      <c r="I2511" s="35"/>
      <c r="J2511" s="35"/>
    </row>
    <row r="2512" customFormat="false" ht="15" hidden="false" customHeight="true" outlineLevel="0" collapsed="false">
      <c r="A2512" s="23" t="s">
        <v>189</v>
      </c>
      <c r="B2512" s="23"/>
      <c r="C2512" s="23"/>
      <c r="D2512" s="23"/>
      <c r="E2512" s="23"/>
      <c r="F2512" s="23"/>
      <c r="G2512" s="23"/>
      <c r="H2512" s="23"/>
      <c r="I2512" s="23"/>
      <c r="J2512" s="23"/>
    </row>
    <row r="2513" customFormat="false" ht="15" hidden="false" customHeight="true" outlineLevel="0" collapsed="false">
      <c r="A2513" s="24" t="s">
        <v>114</v>
      </c>
      <c r="B2513" s="86" t="s">
        <v>398</v>
      </c>
      <c r="C2513" s="26" t="n">
        <v>3.9</v>
      </c>
      <c r="D2513" s="27" t="s">
        <v>136</v>
      </c>
      <c r="E2513" s="28" t="s">
        <v>137</v>
      </c>
      <c r="F2513" s="29" t="s">
        <v>20</v>
      </c>
      <c r="G2513" s="30"/>
      <c r="H2513" s="31"/>
      <c r="I2513" s="35"/>
      <c r="J2513" s="35"/>
    </row>
    <row r="2514" customFormat="false" ht="15" hidden="false" customHeight="true" outlineLevel="0" collapsed="false">
      <c r="A2514" s="24" t="s">
        <v>115</v>
      </c>
      <c r="B2514" s="86" t="s">
        <v>307</v>
      </c>
      <c r="C2514" s="26" t="n">
        <v>8.2</v>
      </c>
      <c r="D2514" s="27" t="s">
        <v>65</v>
      </c>
      <c r="E2514" s="28" t="s">
        <v>19</v>
      </c>
      <c r="F2514" s="29" t="s">
        <v>20</v>
      </c>
      <c r="G2514" s="30"/>
      <c r="H2514" s="31"/>
      <c r="I2514" s="35"/>
      <c r="J2514" s="35"/>
    </row>
    <row r="2515" customFormat="false" ht="15" hidden="false" customHeight="true" outlineLevel="0" collapsed="false">
      <c r="A2515" s="24" t="s">
        <v>146</v>
      </c>
      <c r="B2515" s="86" t="s">
        <v>1597</v>
      </c>
      <c r="C2515" s="26" t="n">
        <v>11</v>
      </c>
      <c r="D2515" s="27" t="s">
        <v>136</v>
      </c>
      <c r="E2515" s="28" t="s">
        <v>137</v>
      </c>
      <c r="F2515" s="58" t="s">
        <v>152</v>
      </c>
      <c r="G2515" s="30"/>
      <c r="H2515" s="31"/>
      <c r="I2515" s="35"/>
      <c r="J2515" s="35"/>
    </row>
    <row r="2516" customFormat="false" ht="15" hidden="false" customHeight="true" outlineLevel="0" collapsed="false">
      <c r="A2516" s="24" t="s">
        <v>117</v>
      </c>
      <c r="B2516" s="86" t="s">
        <v>102</v>
      </c>
      <c r="C2516" s="26" t="n">
        <v>1.45</v>
      </c>
      <c r="D2516" s="27" t="s">
        <v>136</v>
      </c>
      <c r="E2516" s="28" t="s">
        <v>137</v>
      </c>
      <c r="F2516" s="58" t="s">
        <v>152</v>
      </c>
      <c r="G2516" s="30"/>
      <c r="H2516" s="31"/>
      <c r="I2516" s="35"/>
      <c r="J2516" s="35"/>
    </row>
    <row r="2517" customFormat="false" ht="15" hidden="false" customHeight="true" outlineLevel="0" collapsed="false">
      <c r="A2517" s="24" t="s">
        <v>119</v>
      </c>
      <c r="B2517" s="86" t="s">
        <v>102</v>
      </c>
      <c r="C2517" s="26" t="n">
        <v>1.45</v>
      </c>
      <c r="D2517" s="27" t="s">
        <v>136</v>
      </c>
      <c r="E2517" s="28" t="s">
        <v>137</v>
      </c>
      <c r="F2517" s="58" t="s">
        <v>152</v>
      </c>
      <c r="G2517" s="30"/>
      <c r="H2517" s="31"/>
      <c r="I2517" s="35"/>
      <c r="J2517" s="35"/>
    </row>
    <row r="2518" customFormat="false" ht="15" hidden="false" customHeight="true" outlineLevel="0" collapsed="false">
      <c r="A2518" s="24" t="s">
        <v>121</v>
      </c>
      <c r="B2518" s="86" t="s">
        <v>102</v>
      </c>
      <c r="C2518" s="26" t="n">
        <v>1.3</v>
      </c>
      <c r="D2518" s="27" t="s">
        <v>136</v>
      </c>
      <c r="E2518" s="28" t="s">
        <v>137</v>
      </c>
      <c r="F2518" s="58" t="s">
        <v>152</v>
      </c>
      <c r="G2518" s="30"/>
      <c r="H2518" s="31"/>
      <c r="I2518" s="35"/>
      <c r="J2518" s="35"/>
    </row>
    <row r="2519" customFormat="false" ht="15" hidden="false" customHeight="true" outlineLevel="0" collapsed="false">
      <c r="A2519" s="24" t="s">
        <v>63</v>
      </c>
      <c r="B2519" s="86" t="s">
        <v>398</v>
      </c>
      <c r="C2519" s="26" t="n">
        <v>6.4</v>
      </c>
      <c r="D2519" s="27" t="s">
        <v>136</v>
      </c>
      <c r="E2519" s="28" t="s">
        <v>137</v>
      </c>
      <c r="F2519" s="58" t="s">
        <v>152</v>
      </c>
      <c r="G2519" s="30"/>
      <c r="H2519" s="31"/>
      <c r="I2519" s="35"/>
      <c r="J2519" s="35"/>
    </row>
    <row r="2520" customFormat="false" ht="15" hidden="false" customHeight="true" outlineLevel="0" collapsed="false">
      <c r="A2520" s="24" t="s">
        <v>16</v>
      </c>
      <c r="B2520" s="86" t="s">
        <v>318</v>
      </c>
      <c r="C2520" s="26" t="n">
        <v>5.6</v>
      </c>
      <c r="D2520" s="27" t="s">
        <v>136</v>
      </c>
      <c r="E2520" s="28" t="s">
        <v>137</v>
      </c>
      <c r="F2520" s="58" t="s">
        <v>152</v>
      </c>
      <c r="G2520" s="30"/>
      <c r="H2520" s="31"/>
      <c r="I2520" s="35"/>
      <c r="J2520" s="35"/>
    </row>
    <row r="2521" customFormat="false" ht="15" hidden="false" customHeight="true" outlineLevel="0" collapsed="false">
      <c r="A2521" s="24" t="s">
        <v>21</v>
      </c>
      <c r="B2521" s="86" t="s">
        <v>398</v>
      </c>
      <c r="C2521" s="26" t="n">
        <v>2.5</v>
      </c>
      <c r="D2521" s="27" t="s">
        <v>136</v>
      </c>
      <c r="E2521" s="28" t="s">
        <v>137</v>
      </c>
      <c r="F2521" s="29" t="s">
        <v>152</v>
      </c>
      <c r="G2521" s="30"/>
      <c r="H2521" s="31"/>
      <c r="I2521" s="35"/>
      <c r="J2521" s="35"/>
    </row>
    <row r="2522" customFormat="false" ht="15" hidden="false" customHeight="true" outlineLevel="0" collapsed="false">
      <c r="A2522" s="24" t="s">
        <v>25</v>
      </c>
      <c r="B2522" s="86" t="s">
        <v>34</v>
      </c>
      <c r="C2522" s="26" t="n">
        <v>75.8</v>
      </c>
      <c r="D2522" s="56" t="s">
        <v>136</v>
      </c>
      <c r="E2522" s="57" t="s">
        <v>137</v>
      </c>
      <c r="F2522" s="58" t="s">
        <v>152</v>
      </c>
      <c r="G2522" s="30"/>
      <c r="H2522" s="31"/>
      <c r="I2522" s="35"/>
      <c r="J2522" s="35"/>
    </row>
    <row r="2523" customFormat="false" ht="15" hidden="false" customHeight="true" outlineLevel="0" collapsed="false">
      <c r="A2523" s="24" t="s">
        <v>27</v>
      </c>
      <c r="B2523" s="86" t="s">
        <v>98</v>
      </c>
      <c r="C2523" s="26" t="n">
        <v>24.7</v>
      </c>
      <c r="D2523" s="56" t="s">
        <v>136</v>
      </c>
      <c r="E2523" s="57" t="s">
        <v>137</v>
      </c>
      <c r="F2523" s="58" t="s">
        <v>152</v>
      </c>
      <c r="G2523" s="30"/>
      <c r="H2523" s="31"/>
      <c r="I2523" s="35"/>
      <c r="J2523" s="35"/>
    </row>
    <row r="2524" customFormat="false" ht="24.75" hidden="false" customHeight="true" outlineLevel="0" collapsed="false">
      <c r="A2524" s="8" t="s">
        <v>1</v>
      </c>
      <c r="B2524" s="9" t="s">
        <v>2</v>
      </c>
      <c r="C2524" s="10" t="s">
        <v>3</v>
      </c>
      <c r="D2524" s="11" t="s">
        <v>4</v>
      </c>
      <c r="E2524" s="11"/>
      <c r="F2524" s="11"/>
      <c r="G2524" s="11"/>
      <c r="H2524" s="12" t="s">
        <v>5</v>
      </c>
      <c r="I2524" s="13" t="s">
        <v>6</v>
      </c>
      <c r="J2524" s="13"/>
    </row>
    <row r="2525" customFormat="false" ht="24.75" hidden="false" customHeight="true" outlineLevel="0" collapsed="false">
      <c r="A2525" s="8"/>
      <c r="B2525" s="9"/>
      <c r="C2525" s="10"/>
      <c r="D2525" s="11"/>
      <c r="E2525" s="11"/>
      <c r="F2525" s="11"/>
      <c r="G2525" s="11"/>
      <c r="H2525" s="12"/>
      <c r="I2525" s="14" t="s">
        <v>7</v>
      </c>
      <c r="J2525" s="14" t="s">
        <v>8</v>
      </c>
    </row>
    <row r="2526" customFormat="false" ht="24.75" hidden="false" customHeight="true" outlineLevel="0" collapsed="false">
      <c r="A2526" s="8"/>
      <c r="B2526" s="9"/>
      <c r="C2526" s="10"/>
      <c r="D2526" s="15" t="s">
        <v>9</v>
      </c>
      <c r="E2526" s="15"/>
      <c r="F2526" s="16" t="s">
        <v>10</v>
      </c>
      <c r="G2526" s="17" t="s">
        <v>11</v>
      </c>
      <c r="H2526" s="12"/>
      <c r="I2526" s="18" t="s">
        <v>12</v>
      </c>
      <c r="J2526" s="18"/>
    </row>
    <row r="2527" customFormat="false" ht="15" hidden="false" customHeight="true" outlineLevel="0" collapsed="false">
      <c r="A2527" s="24" t="s">
        <v>69</v>
      </c>
      <c r="B2527" s="86" t="s">
        <v>398</v>
      </c>
      <c r="C2527" s="26" t="n">
        <v>25.6</v>
      </c>
      <c r="D2527" s="27" t="s">
        <v>136</v>
      </c>
      <c r="E2527" s="28" t="s">
        <v>137</v>
      </c>
      <c r="F2527" s="58" t="s">
        <v>152</v>
      </c>
      <c r="G2527" s="30"/>
      <c r="H2527" s="31"/>
      <c r="I2527" s="35"/>
      <c r="J2527" s="35"/>
    </row>
    <row r="2528" customFormat="false" ht="15" hidden="false" customHeight="true" outlineLevel="0" collapsed="false">
      <c r="A2528" s="24" t="s">
        <v>71</v>
      </c>
      <c r="B2528" s="86" t="s">
        <v>398</v>
      </c>
      <c r="C2528" s="26" t="n">
        <v>2.35</v>
      </c>
      <c r="D2528" s="27" t="s">
        <v>136</v>
      </c>
      <c r="E2528" s="28" t="s">
        <v>137</v>
      </c>
      <c r="F2528" s="58" t="s">
        <v>152</v>
      </c>
      <c r="G2528" s="30"/>
      <c r="H2528" s="31"/>
      <c r="I2528" s="35"/>
      <c r="J2528" s="35"/>
    </row>
    <row r="2529" customFormat="false" ht="15" hidden="false" customHeight="true" outlineLevel="0" collapsed="false">
      <c r="A2529" s="24" t="s">
        <v>73</v>
      </c>
      <c r="B2529" s="86" t="s">
        <v>102</v>
      </c>
      <c r="C2529" s="26" t="n">
        <v>1.8</v>
      </c>
      <c r="D2529" s="27" t="s">
        <v>136</v>
      </c>
      <c r="E2529" s="28" t="s">
        <v>137</v>
      </c>
      <c r="F2529" s="58" t="s">
        <v>152</v>
      </c>
      <c r="G2529" s="30"/>
      <c r="H2529" s="31"/>
      <c r="I2529" s="35"/>
      <c r="J2529" s="35"/>
    </row>
    <row r="2530" customFormat="false" ht="15" hidden="false" customHeight="true" outlineLevel="0" collapsed="false">
      <c r="A2530" s="24" t="s">
        <v>29</v>
      </c>
      <c r="B2530" s="86" t="s">
        <v>1353</v>
      </c>
      <c r="C2530" s="26" t="n">
        <v>13.5</v>
      </c>
      <c r="D2530" s="27" t="s">
        <v>18</v>
      </c>
      <c r="E2530" s="28" t="s">
        <v>19</v>
      </c>
      <c r="F2530" s="29" t="s">
        <v>20</v>
      </c>
      <c r="G2530" s="30"/>
      <c r="H2530" s="31"/>
      <c r="I2530" s="35"/>
      <c r="J2530" s="35"/>
    </row>
    <row r="2531" customFormat="false" ht="15" hidden="false" customHeight="true" outlineLevel="0" collapsed="false">
      <c r="A2531" s="24" t="s">
        <v>76</v>
      </c>
      <c r="B2531" s="86" t="s">
        <v>1353</v>
      </c>
      <c r="C2531" s="26" t="n">
        <v>16.3</v>
      </c>
      <c r="D2531" s="27" t="s">
        <v>18</v>
      </c>
      <c r="E2531" s="28" t="s">
        <v>19</v>
      </c>
      <c r="F2531" s="58" t="s">
        <v>152</v>
      </c>
      <c r="G2531" s="30"/>
      <c r="H2531" s="31"/>
      <c r="I2531" s="35"/>
      <c r="J2531" s="35"/>
    </row>
    <row r="2532" customFormat="false" ht="15" hidden="false" customHeight="true" outlineLevel="0" collapsed="false">
      <c r="A2532" s="24"/>
      <c r="B2532" s="86"/>
      <c r="C2532" s="26" t="n">
        <v>16.3</v>
      </c>
      <c r="D2532" s="27" t="s">
        <v>179</v>
      </c>
      <c r="E2532" s="28" t="s">
        <v>331</v>
      </c>
      <c r="F2532" s="58" t="s">
        <v>20</v>
      </c>
      <c r="G2532" s="30"/>
      <c r="H2532" s="30"/>
      <c r="I2532" s="35"/>
      <c r="J2532" s="35"/>
    </row>
    <row r="2533" customFormat="false" ht="15" hidden="false" customHeight="true" outlineLevel="0" collapsed="false">
      <c r="A2533" s="24" t="s">
        <v>31</v>
      </c>
      <c r="B2533" s="86" t="s">
        <v>1172</v>
      </c>
      <c r="C2533" s="26" t="n">
        <v>25.8</v>
      </c>
      <c r="D2533" s="56" t="s">
        <v>136</v>
      </c>
      <c r="E2533" s="57" t="s">
        <v>137</v>
      </c>
      <c r="F2533" s="58" t="s">
        <v>152</v>
      </c>
      <c r="G2533" s="30"/>
      <c r="H2533" s="31"/>
      <c r="I2533" s="35"/>
      <c r="J2533" s="35"/>
    </row>
    <row r="2534" customFormat="false" ht="15" hidden="false" customHeight="true" outlineLevel="0" collapsed="false">
      <c r="A2534" s="24" t="s">
        <v>81</v>
      </c>
      <c r="B2534" s="86" t="s">
        <v>34</v>
      </c>
      <c r="C2534" s="26" t="n">
        <v>17.5</v>
      </c>
      <c r="D2534" s="27" t="s">
        <v>136</v>
      </c>
      <c r="E2534" s="28" t="s">
        <v>137</v>
      </c>
      <c r="F2534" s="58" t="s">
        <v>152</v>
      </c>
      <c r="G2534" s="30"/>
      <c r="H2534" s="31"/>
      <c r="I2534" s="35"/>
      <c r="J2534" s="35"/>
    </row>
    <row r="2535" customFormat="false" ht="15" hidden="false" customHeight="true" outlineLevel="0" collapsed="false">
      <c r="A2535" s="24" t="s">
        <v>131</v>
      </c>
      <c r="B2535" s="86" t="s">
        <v>1172</v>
      </c>
      <c r="C2535" s="26" t="n">
        <v>26</v>
      </c>
      <c r="D2535" s="56" t="s">
        <v>136</v>
      </c>
      <c r="E2535" s="57" t="s">
        <v>137</v>
      </c>
      <c r="F2535" s="58" t="s">
        <v>152</v>
      </c>
      <c r="G2535" s="30"/>
      <c r="H2535" s="31"/>
      <c r="I2535" s="35"/>
      <c r="J2535" s="35"/>
    </row>
    <row r="2536" customFormat="false" ht="15" hidden="false" customHeight="true" outlineLevel="0" collapsed="false">
      <c r="A2536" s="24" t="s">
        <v>33</v>
      </c>
      <c r="B2536" s="86" t="s">
        <v>1172</v>
      </c>
      <c r="C2536" s="26" t="n">
        <v>28.85</v>
      </c>
      <c r="D2536" s="56" t="s">
        <v>136</v>
      </c>
      <c r="E2536" s="57" t="s">
        <v>137</v>
      </c>
      <c r="F2536" s="58" t="s">
        <v>152</v>
      </c>
      <c r="G2536" s="30"/>
      <c r="H2536" s="31"/>
      <c r="I2536" s="35"/>
      <c r="J2536" s="35"/>
    </row>
    <row r="2537" customFormat="false" ht="15" hidden="false" customHeight="true" outlineLevel="0" collapsed="false">
      <c r="A2537" s="24" t="s">
        <v>35</v>
      </c>
      <c r="B2537" s="86" t="s">
        <v>1172</v>
      </c>
      <c r="C2537" s="26" t="n">
        <v>39.1</v>
      </c>
      <c r="D2537" s="56" t="s">
        <v>136</v>
      </c>
      <c r="E2537" s="57" t="s">
        <v>137</v>
      </c>
      <c r="F2537" s="58" t="s">
        <v>152</v>
      </c>
      <c r="G2537" s="30"/>
      <c r="H2537" s="31"/>
      <c r="I2537" s="35"/>
      <c r="J2537" s="35"/>
    </row>
    <row r="2538" customFormat="false" ht="15" hidden="false" customHeight="true" outlineLevel="0" collapsed="false">
      <c r="A2538" s="175" t="s">
        <v>1598</v>
      </c>
      <c r="B2538" s="86" t="s">
        <v>1599</v>
      </c>
      <c r="C2538" s="26" t="n">
        <v>4.75</v>
      </c>
      <c r="D2538" s="27" t="s">
        <v>136</v>
      </c>
      <c r="E2538" s="28" t="s">
        <v>137</v>
      </c>
      <c r="F2538" s="58" t="s">
        <v>152</v>
      </c>
      <c r="G2538" s="30"/>
      <c r="H2538" s="31"/>
      <c r="I2538" s="35"/>
      <c r="J2538" s="35"/>
    </row>
    <row r="2539" customFormat="false" ht="15" hidden="false" customHeight="true" outlineLevel="0" collapsed="false">
      <c r="A2539" s="24" t="s">
        <v>37</v>
      </c>
      <c r="B2539" s="86" t="s">
        <v>1172</v>
      </c>
      <c r="C2539" s="26" t="n">
        <v>30.6</v>
      </c>
      <c r="D2539" s="56" t="s">
        <v>136</v>
      </c>
      <c r="E2539" s="57" t="s">
        <v>137</v>
      </c>
      <c r="F2539" s="58" t="s">
        <v>152</v>
      </c>
      <c r="G2539" s="30"/>
      <c r="H2539" s="31"/>
      <c r="I2539" s="35"/>
      <c r="J2539" s="35"/>
    </row>
    <row r="2540" customFormat="false" ht="15" hidden="false" customHeight="true" outlineLevel="0" collapsed="false">
      <c r="A2540" s="24" t="s">
        <v>39</v>
      </c>
      <c r="B2540" s="86" t="s">
        <v>1172</v>
      </c>
      <c r="C2540" s="26" t="n">
        <v>26</v>
      </c>
      <c r="D2540" s="56" t="s">
        <v>136</v>
      </c>
      <c r="E2540" s="57" t="s">
        <v>137</v>
      </c>
      <c r="F2540" s="58" t="s">
        <v>152</v>
      </c>
      <c r="G2540" s="30"/>
      <c r="H2540" s="31"/>
      <c r="I2540" s="35"/>
      <c r="J2540" s="35"/>
    </row>
    <row r="2541" customFormat="false" ht="15" hidden="false" customHeight="true" outlineLevel="0" collapsed="false">
      <c r="A2541" s="24" t="s">
        <v>41</v>
      </c>
      <c r="B2541" s="86" t="s">
        <v>1172</v>
      </c>
      <c r="C2541" s="26" t="n">
        <v>26</v>
      </c>
      <c r="D2541" s="56" t="s">
        <v>136</v>
      </c>
      <c r="E2541" s="57" t="s">
        <v>137</v>
      </c>
      <c r="F2541" s="58" t="s">
        <v>152</v>
      </c>
      <c r="G2541" s="30"/>
      <c r="H2541" s="31"/>
      <c r="I2541" s="35"/>
      <c r="J2541" s="35"/>
    </row>
    <row r="2542" customFormat="false" ht="15" hidden="false" customHeight="true" outlineLevel="0" collapsed="false">
      <c r="A2542" s="24" t="s">
        <v>87</v>
      </c>
      <c r="B2542" s="86" t="s">
        <v>1172</v>
      </c>
      <c r="C2542" s="26" t="n">
        <v>14.4</v>
      </c>
      <c r="D2542" s="56" t="s">
        <v>136</v>
      </c>
      <c r="E2542" s="57" t="s">
        <v>137</v>
      </c>
      <c r="F2542" s="58" t="s">
        <v>152</v>
      </c>
      <c r="G2542" s="30"/>
      <c r="H2542" s="31"/>
      <c r="I2542" s="35"/>
      <c r="J2542" s="35"/>
    </row>
    <row r="2543" customFormat="false" ht="15" hidden="false" customHeight="true" outlineLevel="0" collapsed="false">
      <c r="A2543" s="24" t="s">
        <v>43</v>
      </c>
      <c r="B2543" s="86" t="s">
        <v>1600</v>
      </c>
      <c r="C2543" s="26" t="n">
        <v>31</v>
      </c>
      <c r="D2543" s="27" t="s">
        <v>136</v>
      </c>
      <c r="E2543" s="28" t="s">
        <v>137</v>
      </c>
      <c r="F2543" s="29" t="s">
        <v>152</v>
      </c>
      <c r="G2543" s="30"/>
      <c r="H2543" s="31"/>
      <c r="I2543" s="35"/>
      <c r="J2543" s="35"/>
    </row>
    <row r="2544" customFormat="false" ht="15" hidden="false" customHeight="true" outlineLevel="0" collapsed="false">
      <c r="A2544" s="24" t="s">
        <v>90</v>
      </c>
      <c r="B2544" s="86" t="s">
        <v>1172</v>
      </c>
      <c r="C2544" s="26" t="n">
        <v>30.1</v>
      </c>
      <c r="D2544" s="56" t="s">
        <v>136</v>
      </c>
      <c r="E2544" s="57" t="s">
        <v>137</v>
      </c>
      <c r="F2544" s="58" t="s">
        <v>152</v>
      </c>
      <c r="G2544" s="30"/>
      <c r="H2544" s="31"/>
      <c r="I2544" s="35"/>
      <c r="J2544" s="35"/>
    </row>
    <row r="2545" customFormat="false" ht="15" hidden="false" customHeight="true" outlineLevel="0" collapsed="false">
      <c r="A2545" s="24" t="s">
        <v>45</v>
      </c>
      <c r="B2545" s="86" t="s">
        <v>1172</v>
      </c>
      <c r="C2545" s="26" t="n">
        <v>29.4</v>
      </c>
      <c r="D2545" s="56" t="s">
        <v>136</v>
      </c>
      <c r="E2545" s="57" t="s">
        <v>137</v>
      </c>
      <c r="F2545" s="58" t="s">
        <v>152</v>
      </c>
      <c r="G2545" s="30"/>
      <c r="H2545" s="31"/>
      <c r="I2545" s="35"/>
      <c r="J2545" s="35"/>
    </row>
    <row r="2546" customFormat="false" ht="15" hidden="false" customHeight="true" outlineLevel="0" collapsed="false">
      <c r="A2546" s="24" t="s">
        <v>92</v>
      </c>
      <c r="B2546" s="86" t="s">
        <v>388</v>
      </c>
      <c r="C2546" s="26" t="n">
        <v>26</v>
      </c>
      <c r="D2546" s="27" t="s">
        <v>136</v>
      </c>
      <c r="E2546" s="28" t="s">
        <v>137</v>
      </c>
      <c r="F2546" s="29" t="s">
        <v>152</v>
      </c>
      <c r="G2546" s="30"/>
      <c r="H2546" s="31"/>
      <c r="I2546" s="35"/>
      <c r="J2546" s="35"/>
    </row>
    <row r="2547" customFormat="false" ht="15" hidden="false" customHeight="true" outlineLevel="0" collapsed="false">
      <c r="A2547" s="23" t="s">
        <v>476</v>
      </c>
      <c r="B2547" s="23"/>
      <c r="C2547" s="23"/>
      <c r="D2547" s="23"/>
      <c r="E2547" s="23"/>
      <c r="F2547" s="23"/>
      <c r="G2547" s="23"/>
      <c r="H2547" s="23"/>
      <c r="I2547" s="23"/>
      <c r="J2547" s="23"/>
    </row>
    <row r="2548" customFormat="false" ht="15" hidden="false" customHeight="true" outlineLevel="0" collapsed="false">
      <c r="A2548" s="24" t="s">
        <v>114</v>
      </c>
      <c r="B2548" s="86" t="s">
        <v>398</v>
      </c>
      <c r="C2548" s="26" t="n">
        <v>3.9</v>
      </c>
      <c r="D2548" s="27" t="s">
        <v>136</v>
      </c>
      <c r="E2548" s="28" t="s">
        <v>137</v>
      </c>
      <c r="F2548" s="29" t="s">
        <v>152</v>
      </c>
      <c r="G2548" s="30"/>
      <c r="H2548" s="31"/>
      <c r="I2548" s="35"/>
      <c r="J2548" s="35"/>
    </row>
    <row r="2549" customFormat="false" ht="15" hidden="false" customHeight="true" outlineLevel="0" collapsed="false">
      <c r="A2549" s="24" t="s">
        <v>115</v>
      </c>
      <c r="B2549" s="86" t="s">
        <v>307</v>
      </c>
      <c r="C2549" s="26" t="n">
        <v>8.2</v>
      </c>
      <c r="D2549" s="27" t="s">
        <v>65</v>
      </c>
      <c r="E2549" s="28" t="s">
        <v>19</v>
      </c>
      <c r="F2549" s="29" t="s">
        <v>20</v>
      </c>
      <c r="G2549" s="30"/>
      <c r="H2549" s="31"/>
      <c r="I2549" s="35"/>
      <c r="J2549" s="35"/>
    </row>
    <row r="2550" customFormat="false" ht="15" hidden="false" customHeight="true" outlineLevel="0" collapsed="false">
      <c r="A2550" s="24" t="s">
        <v>146</v>
      </c>
      <c r="B2550" s="86" t="s">
        <v>390</v>
      </c>
      <c r="C2550" s="26" t="n">
        <v>11</v>
      </c>
      <c r="D2550" s="27" t="s">
        <v>136</v>
      </c>
      <c r="E2550" s="28" t="s">
        <v>137</v>
      </c>
      <c r="F2550" s="58" t="s">
        <v>152</v>
      </c>
      <c r="G2550" s="30"/>
      <c r="H2550" s="31"/>
      <c r="I2550" s="35"/>
      <c r="J2550" s="35"/>
    </row>
    <row r="2551" customFormat="false" ht="15" hidden="false" customHeight="true" outlineLevel="0" collapsed="false">
      <c r="A2551" s="24" t="s">
        <v>117</v>
      </c>
      <c r="B2551" s="86" t="s">
        <v>102</v>
      </c>
      <c r="C2551" s="26" t="n">
        <v>1.45</v>
      </c>
      <c r="D2551" s="27" t="s">
        <v>136</v>
      </c>
      <c r="E2551" s="28" t="s">
        <v>137</v>
      </c>
      <c r="F2551" s="58" t="s">
        <v>152</v>
      </c>
      <c r="G2551" s="30"/>
      <c r="H2551" s="31"/>
      <c r="I2551" s="35"/>
      <c r="J2551" s="35"/>
    </row>
    <row r="2552" customFormat="false" ht="15" hidden="false" customHeight="true" outlineLevel="0" collapsed="false">
      <c r="A2552" s="24" t="s">
        <v>119</v>
      </c>
      <c r="B2552" s="86" t="s">
        <v>102</v>
      </c>
      <c r="C2552" s="26" t="n">
        <v>1.45</v>
      </c>
      <c r="D2552" s="27" t="s">
        <v>136</v>
      </c>
      <c r="E2552" s="28" t="s">
        <v>137</v>
      </c>
      <c r="F2552" s="58" t="s">
        <v>152</v>
      </c>
      <c r="G2552" s="30"/>
      <c r="H2552" s="31"/>
      <c r="I2552" s="35"/>
      <c r="J2552" s="35"/>
    </row>
    <row r="2553" customFormat="false" ht="15" hidden="false" customHeight="true" outlineLevel="0" collapsed="false">
      <c r="A2553" s="24" t="s">
        <v>121</v>
      </c>
      <c r="B2553" s="86" t="s">
        <v>102</v>
      </c>
      <c r="C2553" s="26" t="n">
        <v>1.45</v>
      </c>
      <c r="D2553" s="27" t="s">
        <v>136</v>
      </c>
      <c r="E2553" s="28" t="s">
        <v>137</v>
      </c>
      <c r="F2553" s="58" t="s">
        <v>152</v>
      </c>
      <c r="G2553" s="30"/>
      <c r="H2553" s="31"/>
      <c r="I2553" s="35"/>
      <c r="J2553" s="35"/>
    </row>
    <row r="2554" customFormat="false" ht="15" hidden="false" customHeight="true" outlineLevel="0" collapsed="false">
      <c r="A2554" s="24" t="s">
        <v>63</v>
      </c>
      <c r="B2554" s="86" t="s">
        <v>398</v>
      </c>
      <c r="C2554" s="26" t="n">
        <v>6.6</v>
      </c>
      <c r="D2554" s="27" t="s">
        <v>136</v>
      </c>
      <c r="E2554" s="28" t="s">
        <v>137</v>
      </c>
      <c r="F2554" s="58" t="s">
        <v>152</v>
      </c>
      <c r="G2554" s="30"/>
      <c r="H2554" s="31"/>
      <c r="I2554" s="35"/>
      <c r="J2554" s="35"/>
    </row>
    <row r="2555" customFormat="false" ht="15" hidden="false" customHeight="true" outlineLevel="0" collapsed="false">
      <c r="A2555" s="24" t="s">
        <v>16</v>
      </c>
      <c r="B2555" s="86" t="s">
        <v>318</v>
      </c>
      <c r="C2555" s="26" t="n">
        <v>5.4</v>
      </c>
      <c r="D2555" s="27" t="s">
        <v>136</v>
      </c>
      <c r="E2555" s="28" t="s">
        <v>137</v>
      </c>
      <c r="F2555" s="58" t="s">
        <v>152</v>
      </c>
      <c r="G2555" s="30"/>
      <c r="H2555" s="31"/>
      <c r="I2555" s="35"/>
      <c r="J2555" s="35"/>
    </row>
    <row r="2556" customFormat="false" ht="15" hidden="false" customHeight="true" outlineLevel="0" collapsed="false">
      <c r="A2556" s="24" t="s">
        <v>21</v>
      </c>
      <c r="B2556" s="86" t="s">
        <v>398</v>
      </c>
      <c r="C2556" s="26" t="n">
        <v>2.4</v>
      </c>
      <c r="D2556" s="27" t="s">
        <v>136</v>
      </c>
      <c r="E2556" s="28" t="s">
        <v>137</v>
      </c>
      <c r="F2556" s="58" t="s">
        <v>152</v>
      </c>
      <c r="G2556" s="30"/>
      <c r="H2556" s="31"/>
      <c r="I2556" s="35"/>
      <c r="J2556" s="35"/>
    </row>
    <row r="2557" customFormat="false" ht="15" hidden="false" customHeight="true" outlineLevel="0" collapsed="false">
      <c r="A2557" s="24" t="s">
        <v>25</v>
      </c>
      <c r="B2557" s="86" t="s">
        <v>34</v>
      </c>
      <c r="C2557" s="26" t="n">
        <v>75.8</v>
      </c>
      <c r="D2557" s="56" t="s">
        <v>136</v>
      </c>
      <c r="E2557" s="57" t="s">
        <v>137</v>
      </c>
      <c r="F2557" s="58" t="s">
        <v>152</v>
      </c>
      <c r="G2557" s="30"/>
      <c r="H2557" s="31"/>
      <c r="I2557" s="35"/>
      <c r="J2557" s="35"/>
    </row>
    <row r="2558" customFormat="false" ht="15" hidden="false" customHeight="true" outlineLevel="0" collapsed="false">
      <c r="A2558" s="24" t="s">
        <v>27</v>
      </c>
      <c r="B2558" s="86" t="s">
        <v>98</v>
      </c>
      <c r="C2558" s="26" t="n">
        <v>24.7</v>
      </c>
      <c r="D2558" s="56" t="s">
        <v>136</v>
      </c>
      <c r="E2558" s="57" t="s">
        <v>137</v>
      </c>
      <c r="F2558" s="58" t="s">
        <v>152</v>
      </c>
      <c r="G2558" s="30"/>
      <c r="H2558" s="31"/>
      <c r="I2558" s="35"/>
      <c r="J2558" s="35"/>
    </row>
    <row r="2559" customFormat="false" ht="15" hidden="false" customHeight="true" outlineLevel="0" collapsed="false">
      <c r="A2559" s="24" t="s">
        <v>69</v>
      </c>
      <c r="B2559" s="86" t="s">
        <v>34</v>
      </c>
      <c r="C2559" s="26" t="n">
        <v>43.4</v>
      </c>
      <c r="D2559" s="56" t="s">
        <v>136</v>
      </c>
      <c r="E2559" s="57" t="s">
        <v>137</v>
      </c>
      <c r="F2559" s="58" t="s">
        <v>152</v>
      </c>
      <c r="G2559" s="30"/>
      <c r="H2559" s="31"/>
      <c r="I2559" s="35"/>
      <c r="J2559" s="35"/>
    </row>
    <row r="2560" customFormat="false" ht="15" hidden="false" customHeight="true" outlineLevel="0" collapsed="false">
      <c r="A2560" s="24" t="s">
        <v>71</v>
      </c>
      <c r="B2560" s="86" t="s">
        <v>398</v>
      </c>
      <c r="C2560" s="26" t="n">
        <v>3.7</v>
      </c>
      <c r="D2560" s="27" t="s">
        <v>136</v>
      </c>
      <c r="E2560" s="28" t="s">
        <v>137</v>
      </c>
      <c r="F2560" s="58" t="s">
        <v>152</v>
      </c>
      <c r="G2560" s="30"/>
      <c r="H2560" s="31"/>
      <c r="I2560" s="35"/>
      <c r="J2560" s="35"/>
    </row>
    <row r="2561" customFormat="false" ht="15" hidden="false" customHeight="true" outlineLevel="0" collapsed="false">
      <c r="A2561" s="24" t="s">
        <v>73</v>
      </c>
      <c r="B2561" s="86" t="s">
        <v>102</v>
      </c>
      <c r="C2561" s="26" t="n">
        <v>1.4</v>
      </c>
      <c r="D2561" s="27" t="s">
        <v>136</v>
      </c>
      <c r="E2561" s="28" t="s">
        <v>137</v>
      </c>
      <c r="F2561" s="58" t="s">
        <v>152</v>
      </c>
      <c r="G2561" s="30"/>
      <c r="H2561" s="31"/>
      <c r="I2561" s="35"/>
      <c r="J2561" s="35"/>
    </row>
    <row r="2562" customFormat="false" ht="15" hidden="false" customHeight="true" outlineLevel="0" collapsed="false">
      <c r="A2562" s="24" t="s">
        <v>29</v>
      </c>
      <c r="B2562" s="86" t="s">
        <v>102</v>
      </c>
      <c r="C2562" s="26" t="n">
        <v>1.4</v>
      </c>
      <c r="D2562" s="27" t="s">
        <v>136</v>
      </c>
      <c r="E2562" s="28" t="s">
        <v>137</v>
      </c>
      <c r="F2562" s="58" t="s">
        <v>152</v>
      </c>
      <c r="G2562" s="30"/>
      <c r="H2562" s="31"/>
      <c r="I2562" s="35"/>
      <c r="J2562" s="35"/>
    </row>
    <row r="2563" customFormat="false" ht="15" hidden="false" customHeight="true" outlineLevel="0" collapsed="false">
      <c r="A2563" s="24" t="s">
        <v>76</v>
      </c>
      <c r="B2563" s="86" t="s">
        <v>307</v>
      </c>
      <c r="C2563" s="26" t="n">
        <v>13.3</v>
      </c>
      <c r="D2563" s="27" t="s">
        <v>65</v>
      </c>
      <c r="E2563" s="109" t="s">
        <v>19</v>
      </c>
      <c r="F2563" s="29" t="s">
        <v>20</v>
      </c>
      <c r="G2563" s="110"/>
      <c r="H2563" s="31"/>
      <c r="I2563" s="35"/>
      <c r="J2563" s="35"/>
    </row>
    <row r="2564" customFormat="false" ht="15" hidden="false" customHeight="true" outlineLevel="0" collapsed="false">
      <c r="A2564" s="24" t="s">
        <v>31</v>
      </c>
      <c r="B2564" s="86" t="s">
        <v>1353</v>
      </c>
      <c r="C2564" s="26" t="n">
        <v>4.3</v>
      </c>
      <c r="D2564" s="27" t="s">
        <v>18</v>
      </c>
      <c r="E2564" s="28" t="s">
        <v>19</v>
      </c>
      <c r="F2564" s="29" t="s">
        <v>152</v>
      </c>
      <c r="G2564" s="30"/>
      <c r="H2564" s="31"/>
      <c r="I2564" s="35"/>
      <c r="J2564" s="35"/>
    </row>
    <row r="2565" customFormat="false" ht="15" hidden="false" customHeight="true" outlineLevel="0" collapsed="false">
      <c r="A2565" s="24"/>
      <c r="B2565" s="86"/>
      <c r="C2565" s="26" t="n">
        <v>4.3</v>
      </c>
      <c r="D2565" s="27" t="s">
        <v>179</v>
      </c>
      <c r="E2565" s="28" t="s">
        <v>331</v>
      </c>
      <c r="F2565" s="29" t="s">
        <v>20</v>
      </c>
      <c r="G2565" s="30"/>
      <c r="H2565" s="30"/>
      <c r="I2565" s="35"/>
      <c r="J2565" s="35"/>
    </row>
    <row r="2566" customFormat="false" ht="15" hidden="false" customHeight="true" outlineLevel="0" collapsed="false">
      <c r="A2566" s="24" t="s">
        <v>81</v>
      </c>
      <c r="B2566" s="86" t="s">
        <v>1172</v>
      </c>
      <c r="C2566" s="26" t="n">
        <v>26</v>
      </c>
      <c r="D2566" s="27" t="s">
        <v>136</v>
      </c>
      <c r="E2566" s="28" t="s">
        <v>137</v>
      </c>
      <c r="F2566" s="58" t="s">
        <v>152</v>
      </c>
      <c r="G2566" s="30"/>
      <c r="H2566" s="31"/>
      <c r="I2566" s="35"/>
      <c r="J2566" s="35"/>
    </row>
    <row r="2567" customFormat="false" ht="15" hidden="false" customHeight="true" outlineLevel="0" collapsed="false">
      <c r="A2567" s="24" t="s">
        <v>131</v>
      </c>
      <c r="B2567" s="86" t="s">
        <v>1172</v>
      </c>
      <c r="C2567" s="26" t="n">
        <v>40.6</v>
      </c>
      <c r="D2567" s="27" t="s">
        <v>136</v>
      </c>
      <c r="E2567" s="28" t="s">
        <v>137</v>
      </c>
      <c r="F2567" s="58" t="s">
        <v>152</v>
      </c>
      <c r="G2567" s="30"/>
      <c r="H2567" s="31"/>
      <c r="I2567" s="35"/>
      <c r="J2567" s="35"/>
    </row>
    <row r="2568" customFormat="false" ht="15" hidden="false" customHeight="true" outlineLevel="0" collapsed="false">
      <c r="A2568" s="24" t="s">
        <v>33</v>
      </c>
      <c r="B2568" s="86" t="s">
        <v>1172</v>
      </c>
      <c r="C2568" s="26" t="n">
        <v>27.71</v>
      </c>
      <c r="D2568" s="27" t="s">
        <v>136</v>
      </c>
      <c r="E2568" s="28" t="s">
        <v>137</v>
      </c>
      <c r="F2568" s="58" t="s">
        <v>152</v>
      </c>
      <c r="G2568" s="30"/>
      <c r="H2568" s="31"/>
      <c r="I2568" s="35"/>
      <c r="J2568" s="35"/>
    </row>
    <row r="2569" customFormat="false" ht="15" hidden="false" customHeight="true" outlineLevel="0" collapsed="false">
      <c r="A2569" s="24" t="s">
        <v>35</v>
      </c>
      <c r="B2569" s="86" t="s">
        <v>1172</v>
      </c>
      <c r="C2569" s="26" t="n">
        <v>27.41</v>
      </c>
      <c r="D2569" s="27" t="s">
        <v>136</v>
      </c>
      <c r="E2569" s="28" t="s">
        <v>137</v>
      </c>
      <c r="F2569" s="58" t="s">
        <v>152</v>
      </c>
      <c r="G2569" s="30"/>
      <c r="H2569" s="31"/>
      <c r="I2569" s="35"/>
      <c r="J2569" s="35"/>
    </row>
    <row r="2570" customFormat="false" ht="15" hidden="false" customHeight="true" outlineLevel="0" collapsed="false">
      <c r="A2570" s="24" t="s">
        <v>37</v>
      </c>
      <c r="B2570" s="86" t="s">
        <v>1172</v>
      </c>
      <c r="C2570" s="26" t="n">
        <v>28</v>
      </c>
      <c r="D2570" s="27" t="s">
        <v>136</v>
      </c>
      <c r="E2570" s="28" t="s">
        <v>137</v>
      </c>
      <c r="F2570" s="58" t="s">
        <v>152</v>
      </c>
      <c r="G2570" s="30"/>
      <c r="H2570" s="31"/>
      <c r="I2570" s="35"/>
      <c r="J2570" s="35"/>
    </row>
    <row r="2571" customFormat="false" ht="15" hidden="false" customHeight="true" outlineLevel="0" collapsed="false">
      <c r="A2571" s="24" t="s">
        <v>39</v>
      </c>
      <c r="B2571" s="86" t="s">
        <v>1172</v>
      </c>
      <c r="C2571" s="26" t="n">
        <v>26</v>
      </c>
      <c r="D2571" s="27" t="s">
        <v>136</v>
      </c>
      <c r="E2571" s="28" t="s">
        <v>137</v>
      </c>
      <c r="F2571" s="58" t="s">
        <v>152</v>
      </c>
      <c r="G2571" s="30"/>
      <c r="H2571" s="31"/>
      <c r="I2571" s="35"/>
      <c r="J2571" s="35"/>
    </row>
    <row r="2572" customFormat="false" ht="24.75" hidden="false" customHeight="true" outlineLevel="0" collapsed="false">
      <c r="A2572" s="8" t="s">
        <v>1</v>
      </c>
      <c r="B2572" s="9" t="s">
        <v>2</v>
      </c>
      <c r="C2572" s="10" t="s">
        <v>3</v>
      </c>
      <c r="D2572" s="11" t="s">
        <v>4</v>
      </c>
      <c r="E2572" s="11"/>
      <c r="F2572" s="11"/>
      <c r="G2572" s="11"/>
      <c r="H2572" s="12" t="s">
        <v>5</v>
      </c>
      <c r="I2572" s="13" t="s">
        <v>6</v>
      </c>
      <c r="J2572" s="13"/>
    </row>
    <row r="2573" customFormat="false" ht="24.75" hidden="false" customHeight="true" outlineLevel="0" collapsed="false">
      <c r="A2573" s="8"/>
      <c r="B2573" s="9"/>
      <c r="C2573" s="10"/>
      <c r="D2573" s="11"/>
      <c r="E2573" s="11"/>
      <c r="F2573" s="11"/>
      <c r="G2573" s="11"/>
      <c r="H2573" s="12"/>
      <c r="I2573" s="14" t="s">
        <v>7</v>
      </c>
      <c r="J2573" s="14" t="s">
        <v>8</v>
      </c>
    </row>
    <row r="2574" customFormat="false" ht="24.75" hidden="false" customHeight="true" outlineLevel="0" collapsed="false">
      <c r="A2574" s="8"/>
      <c r="B2574" s="9"/>
      <c r="C2574" s="10"/>
      <c r="D2574" s="15" t="s">
        <v>9</v>
      </c>
      <c r="E2574" s="15"/>
      <c r="F2574" s="16" t="s">
        <v>10</v>
      </c>
      <c r="G2574" s="17" t="s">
        <v>11</v>
      </c>
      <c r="H2574" s="12"/>
      <c r="I2574" s="18" t="s">
        <v>12</v>
      </c>
      <c r="J2574" s="18"/>
    </row>
    <row r="2575" customFormat="false" ht="15" hidden="false" customHeight="true" outlineLevel="0" collapsed="false">
      <c r="A2575" s="24" t="s">
        <v>41</v>
      </c>
      <c r="B2575" s="86" t="s">
        <v>1172</v>
      </c>
      <c r="C2575" s="26" t="n">
        <v>25.7</v>
      </c>
      <c r="D2575" s="27" t="s">
        <v>136</v>
      </c>
      <c r="E2575" s="28" t="s">
        <v>137</v>
      </c>
      <c r="F2575" s="58" t="s">
        <v>152</v>
      </c>
      <c r="G2575" s="30"/>
      <c r="H2575" s="31"/>
      <c r="I2575" s="35"/>
      <c r="J2575" s="35"/>
    </row>
    <row r="2576" customFormat="false" ht="15" hidden="false" customHeight="true" outlineLevel="0" collapsed="false">
      <c r="A2576" s="24" t="s">
        <v>87</v>
      </c>
      <c r="B2576" s="86" t="s">
        <v>1172</v>
      </c>
      <c r="C2576" s="26" t="n">
        <v>15.1</v>
      </c>
      <c r="D2576" s="27" t="s">
        <v>136</v>
      </c>
      <c r="E2576" s="28" t="s">
        <v>137</v>
      </c>
      <c r="F2576" s="58" t="s">
        <v>152</v>
      </c>
      <c r="G2576" s="30"/>
      <c r="H2576" s="31"/>
      <c r="I2576" s="35"/>
      <c r="J2576" s="35"/>
    </row>
    <row r="2577" customFormat="false" ht="15" hidden="false" customHeight="true" outlineLevel="0" collapsed="false">
      <c r="A2577" s="24" t="s">
        <v>43</v>
      </c>
      <c r="B2577" s="86" t="s">
        <v>1601</v>
      </c>
      <c r="C2577" s="26" t="n">
        <v>28.3</v>
      </c>
      <c r="D2577" s="56" t="s">
        <v>136</v>
      </c>
      <c r="E2577" s="57" t="s">
        <v>137</v>
      </c>
      <c r="F2577" s="58" t="s">
        <v>152</v>
      </c>
      <c r="G2577" s="30"/>
      <c r="H2577" s="31"/>
      <c r="I2577" s="35"/>
      <c r="J2577" s="35"/>
    </row>
    <row r="2578" customFormat="false" ht="15" hidden="false" customHeight="true" outlineLevel="0" collapsed="false">
      <c r="A2578" s="24" t="s">
        <v>90</v>
      </c>
      <c r="B2578" s="86" t="s">
        <v>1172</v>
      </c>
      <c r="C2578" s="26" t="n">
        <v>29.7</v>
      </c>
      <c r="D2578" s="56" t="s">
        <v>136</v>
      </c>
      <c r="E2578" s="57" t="s">
        <v>137</v>
      </c>
      <c r="F2578" s="58" t="s">
        <v>152</v>
      </c>
      <c r="G2578" s="30"/>
      <c r="H2578" s="31"/>
      <c r="I2578" s="35"/>
      <c r="J2578" s="35"/>
    </row>
    <row r="2579" customFormat="false" ht="15" hidden="false" customHeight="true" outlineLevel="0" collapsed="false">
      <c r="A2579" s="24" t="s">
        <v>45</v>
      </c>
      <c r="B2579" s="86" t="s">
        <v>1172</v>
      </c>
      <c r="C2579" s="26" t="n">
        <v>29.7</v>
      </c>
      <c r="D2579" s="56" t="s">
        <v>136</v>
      </c>
      <c r="E2579" s="57" t="s">
        <v>137</v>
      </c>
      <c r="F2579" s="58" t="s">
        <v>152</v>
      </c>
      <c r="G2579" s="30"/>
      <c r="H2579" s="31"/>
      <c r="I2579" s="35"/>
      <c r="J2579" s="35"/>
    </row>
    <row r="2580" customFormat="false" ht="15" hidden="false" customHeight="true" outlineLevel="0" collapsed="false">
      <c r="A2580" s="24" t="s">
        <v>92</v>
      </c>
      <c r="B2580" s="86" t="s">
        <v>388</v>
      </c>
      <c r="C2580" s="26" t="n">
        <v>28.3</v>
      </c>
      <c r="D2580" s="27" t="s">
        <v>136</v>
      </c>
      <c r="E2580" s="28" t="s">
        <v>137</v>
      </c>
      <c r="F2580" s="29" t="s">
        <v>152</v>
      </c>
      <c r="G2580" s="30"/>
      <c r="H2580" s="31"/>
      <c r="I2580" s="35"/>
      <c r="J2580" s="35"/>
    </row>
    <row r="2581" customFormat="false" ht="15" hidden="false" customHeight="true" outlineLevel="0" collapsed="false">
      <c r="A2581" s="24" t="s">
        <v>94</v>
      </c>
      <c r="B2581" s="86" t="s">
        <v>1599</v>
      </c>
      <c r="C2581" s="26" t="n">
        <v>5.78</v>
      </c>
      <c r="D2581" s="27" t="s">
        <v>136</v>
      </c>
      <c r="E2581" s="28" t="s">
        <v>137</v>
      </c>
      <c r="F2581" s="58" t="s">
        <v>152</v>
      </c>
      <c r="G2581" s="30"/>
      <c r="H2581" s="31"/>
      <c r="I2581" s="35"/>
      <c r="J2581" s="35"/>
    </row>
    <row r="2582" customFormat="false" ht="15" hidden="false" customHeight="true" outlineLevel="0" collapsed="false">
      <c r="A2582" s="23" t="s">
        <v>485</v>
      </c>
      <c r="B2582" s="23"/>
      <c r="C2582" s="23"/>
      <c r="D2582" s="23"/>
      <c r="E2582" s="23"/>
      <c r="F2582" s="23"/>
      <c r="G2582" s="23"/>
      <c r="H2582" s="23"/>
      <c r="I2582" s="23"/>
      <c r="J2582" s="23"/>
    </row>
    <row r="2583" customFormat="false" ht="15" hidden="false" customHeight="true" outlineLevel="0" collapsed="false">
      <c r="A2583" s="24" t="s">
        <v>114</v>
      </c>
      <c r="B2583" s="86" t="s">
        <v>307</v>
      </c>
      <c r="C2583" s="26" t="n">
        <v>51.54</v>
      </c>
      <c r="D2583" s="27" t="s">
        <v>65</v>
      </c>
      <c r="E2583" s="87" t="s">
        <v>282</v>
      </c>
      <c r="F2583" s="29" t="s">
        <v>20</v>
      </c>
      <c r="G2583" s="110"/>
      <c r="H2583" s="31"/>
      <c r="I2583" s="32"/>
      <c r="J2583" s="33"/>
    </row>
    <row r="2584" customFormat="false" ht="15" hidden="false" customHeight="true" outlineLevel="0" collapsed="false">
      <c r="A2584" s="24" t="s">
        <v>115</v>
      </c>
      <c r="B2584" s="86" t="s">
        <v>34</v>
      </c>
      <c r="C2584" s="26" t="n">
        <v>12.06</v>
      </c>
      <c r="D2584" s="27" t="s">
        <v>65</v>
      </c>
      <c r="E2584" s="87" t="s">
        <v>282</v>
      </c>
      <c r="F2584" s="29" t="s">
        <v>20</v>
      </c>
      <c r="G2584" s="110"/>
      <c r="H2584" s="31"/>
      <c r="I2584" s="32"/>
      <c r="J2584" s="33"/>
    </row>
    <row r="2585" customFormat="false" ht="15" hidden="false" customHeight="true" outlineLevel="0" collapsed="false">
      <c r="A2585" s="24" t="s">
        <v>146</v>
      </c>
      <c r="B2585" s="86" t="s">
        <v>98</v>
      </c>
      <c r="C2585" s="26" t="n">
        <v>6.57</v>
      </c>
      <c r="D2585" s="27" t="s">
        <v>65</v>
      </c>
      <c r="E2585" s="87" t="s">
        <v>282</v>
      </c>
      <c r="F2585" s="29" t="s">
        <v>20</v>
      </c>
      <c r="G2585" s="110"/>
      <c r="H2585" s="31"/>
      <c r="I2585" s="32"/>
      <c r="J2585" s="33"/>
    </row>
    <row r="2586" customFormat="false" ht="15" hidden="false" customHeight="true" outlineLevel="0" collapsed="false">
      <c r="A2586" s="24" t="s">
        <v>117</v>
      </c>
      <c r="B2586" s="86" t="s">
        <v>307</v>
      </c>
      <c r="C2586" s="26" t="n">
        <v>6.83</v>
      </c>
      <c r="D2586" s="27" t="s">
        <v>65</v>
      </c>
      <c r="E2586" s="87" t="s">
        <v>282</v>
      </c>
      <c r="F2586" s="29" t="s">
        <v>20</v>
      </c>
      <c r="G2586" s="110"/>
      <c r="H2586" s="31"/>
      <c r="I2586" s="32"/>
      <c r="J2586" s="33"/>
    </row>
    <row r="2587" customFormat="false" ht="15" hidden="false" customHeight="true" outlineLevel="0" collapsed="false">
      <c r="A2587" s="53" t="s">
        <v>134</v>
      </c>
      <c r="B2587" s="53"/>
      <c r="C2587" s="53"/>
      <c r="D2587" s="53"/>
      <c r="E2587" s="53"/>
      <c r="F2587" s="53"/>
      <c r="G2587" s="53"/>
      <c r="H2587" s="53"/>
      <c r="I2587" s="53"/>
      <c r="J2587" s="53"/>
    </row>
    <row r="2588" customFormat="false" ht="15" hidden="false" customHeight="true" outlineLevel="0" collapsed="false">
      <c r="A2588" s="24"/>
      <c r="B2588" s="86" t="s">
        <v>271</v>
      </c>
      <c r="C2588" s="26" t="n">
        <v>6.3</v>
      </c>
      <c r="D2588" s="27" t="s">
        <v>136</v>
      </c>
      <c r="E2588" s="28" t="s">
        <v>137</v>
      </c>
      <c r="F2588" s="29" t="s">
        <v>20</v>
      </c>
      <c r="G2588" s="30"/>
      <c r="H2588" s="31"/>
      <c r="I2588" s="32"/>
      <c r="J2588" s="33"/>
    </row>
    <row r="2589" customFormat="false" ht="15.75" hidden="false" customHeight="true" outlineLevel="0" collapsed="false">
      <c r="A2589" s="39"/>
      <c r="B2589" s="39"/>
      <c r="C2589" s="39"/>
      <c r="D2589" s="39"/>
      <c r="E2589" s="39"/>
      <c r="F2589" s="39"/>
      <c r="G2589" s="39"/>
      <c r="H2589" s="39"/>
      <c r="I2589" s="39"/>
      <c r="J2589" s="39"/>
    </row>
    <row r="2590" customFormat="false" ht="15.75" hidden="false" customHeight="true" outlineLevel="0" collapsed="false">
      <c r="A2590" s="176" t="s">
        <v>1602</v>
      </c>
      <c r="B2590" s="176"/>
      <c r="C2590" s="176"/>
      <c r="D2590" s="177" t="n">
        <f aca="false">I2590*1.21</f>
        <v>0</v>
      </c>
      <c r="E2590" s="177"/>
      <c r="F2590" s="177"/>
      <c r="G2590" s="177"/>
      <c r="H2590" s="177"/>
      <c r="I2590" s="177"/>
      <c r="J2590" s="177"/>
    </row>
    <row r="2591" customFormat="false" ht="15.75" hidden="false" customHeight="true" outlineLevel="0" collapsed="false">
      <c r="A2591" s="178"/>
      <c r="B2591" s="178"/>
      <c r="C2591" s="178"/>
      <c r="D2591" s="178"/>
      <c r="E2591" s="178"/>
      <c r="F2591" s="178"/>
      <c r="G2591" s="178"/>
      <c r="H2591" s="178"/>
      <c r="I2591" s="178"/>
      <c r="J2591" s="178"/>
    </row>
    <row r="2592" customFormat="false" ht="15" hidden="false" customHeight="true" outlineLevel="0" collapsed="false">
      <c r="A2592" s="179" t="s">
        <v>1603</v>
      </c>
      <c r="B2592" s="179"/>
      <c r="C2592" s="179"/>
      <c r="D2592" s="179"/>
      <c r="E2592" s="179"/>
      <c r="F2592" s="179"/>
      <c r="G2592" s="179"/>
      <c r="H2592" s="179"/>
      <c r="I2592" s="180"/>
      <c r="J2592" s="180"/>
    </row>
    <row r="2593" customFormat="false" ht="15.75" hidden="false" customHeight="true" outlineLevel="0" collapsed="false">
      <c r="A2593" s="181"/>
      <c r="B2593" s="182"/>
      <c r="C2593" s="182"/>
      <c r="D2593" s="183"/>
      <c r="E2593" s="184"/>
      <c r="F2593" s="184"/>
      <c r="G2593" s="185"/>
      <c r="H2593" s="185"/>
      <c r="I2593" s="186"/>
      <c r="J2593" s="187"/>
    </row>
    <row r="2594" customFormat="false" ht="15.75" hidden="false" customHeight="true" outlineLevel="0" collapsed="false">
      <c r="A2594" s="188" t="s">
        <v>1604</v>
      </c>
      <c r="B2594" s="188"/>
      <c r="C2594" s="188"/>
      <c r="D2594" s="188"/>
      <c r="E2594" s="188"/>
      <c r="F2594" s="188"/>
      <c r="G2594" s="188"/>
      <c r="H2594" s="188"/>
      <c r="I2594" s="189" t="n">
        <f aca="false">SUM(I1:I2589)</f>
        <v>0</v>
      </c>
      <c r="J2594" s="189" t="n">
        <f aca="false">SUM(J1:J2589)</f>
        <v>0</v>
      </c>
    </row>
    <row r="2595" customFormat="false" ht="15.75" hidden="false" customHeight="true" outlineLevel="0" collapsed="false">
      <c r="A2595" s="190" t="s">
        <v>1605</v>
      </c>
      <c r="B2595" s="190"/>
      <c r="C2595" s="190"/>
      <c r="D2595" s="190"/>
      <c r="E2595" s="190"/>
      <c r="F2595" s="190"/>
      <c r="G2595" s="190"/>
      <c r="H2595" s="190"/>
      <c r="I2595" s="189" t="n">
        <f aca="false">I2594*48</f>
        <v>0</v>
      </c>
      <c r="J2595" s="189" t="n">
        <f aca="false">J2594*48</f>
        <v>0</v>
      </c>
    </row>
    <row r="2596" customFormat="false" ht="9" hidden="false" customHeight="true" outlineLevel="0" collapsed="false">
      <c r="A2596" s="191"/>
      <c r="B2596" s="191"/>
      <c r="C2596" s="191"/>
      <c r="D2596" s="191"/>
      <c r="E2596" s="191"/>
      <c r="F2596" s="191"/>
      <c r="G2596" s="191"/>
      <c r="H2596" s="191"/>
      <c r="I2596" s="192"/>
      <c r="J2596" s="192"/>
    </row>
    <row r="2597" customFormat="false" ht="15" hidden="false" customHeight="true" outlineLevel="0" collapsed="false">
      <c r="A2597" s="193" t="s">
        <v>1606</v>
      </c>
      <c r="B2597" s="193"/>
      <c r="C2597" s="193"/>
      <c r="D2597" s="193"/>
      <c r="E2597" s="193"/>
      <c r="F2597" s="193"/>
      <c r="G2597" s="193"/>
      <c r="H2597" s="193"/>
      <c r="I2597" s="193"/>
      <c r="J2597" s="193"/>
    </row>
    <row r="2598" customFormat="false" ht="30" hidden="false" customHeight="true" outlineLevel="0" collapsed="false">
      <c r="A2598" s="194" t="s">
        <v>1607</v>
      </c>
      <c r="B2598" s="194"/>
      <c r="C2598" s="194"/>
      <c r="D2598" s="194"/>
      <c r="E2598" s="194"/>
      <c r="F2598" s="194"/>
      <c r="G2598" s="194"/>
      <c r="H2598" s="194"/>
      <c r="I2598" s="194"/>
      <c r="J2598" s="194"/>
    </row>
    <row r="2599" customFormat="false" ht="30" hidden="false" customHeight="true" outlineLevel="0" collapsed="false">
      <c r="A2599" s="195" t="s">
        <v>1608</v>
      </c>
      <c r="B2599" s="195"/>
      <c r="C2599" s="195"/>
      <c r="D2599" s="195"/>
      <c r="E2599" s="195"/>
      <c r="F2599" s="195"/>
      <c r="G2599" s="195"/>
      <c r="H2599" s="195"/>
      <c r="I2599" s="195"/>
      <c r="J2599" s="195"/>
    </row>
    <row r="2600" customFormat="false" ht="30" hidden="false" customHeight="true" outlineLevel="0" collapsed="false">
      <c r="A2600" s="196" t="s">
        <v>1609</v>
      </c>
      <c r="B2600" s="196"/>
      <c r="C2600" s="196"/>
      <c r="D2600" s="196"/>
      <c r="E2600" s="196"/>
      <c r="F2600" s="196"/>
      <c r="G2600" s="196"/>
      <c r="H2600" s="196"/>
      <c r="I2600" s="196"/>
      <c r="J2600" s="196"/>
    </row>
    <row r="2601" customFormat="false" ht="15" hidden="false" customHeight="true" outlineLevel="0" collapsed="false">
      <c r="A2601" s="195" t="s">
        <v>1610</v>
      </c>
      <c r="B2601" s="195"/>
      <c r="C2601" s="195"/>
      <c r="D2601" s="195"/>
      <c r="E2601" s="195"/>
      <c r="F2601" s="195"/>
      <c r="G2601" s="195"/>
      <c r="H2601" s="195"/>
      <c r="I2601" s="195"/>
      <c r="J2601" s="195"/>
    </row>
    <row r="2602" customFormat="false" ht="30" hidden="false" customHeight="true" outlineLevel="0" collapsed="false">
      <c r="A2602" s="195" t="s">
        <v>1611</v>
      </c>
      <c r="B2602" s="195"/>
      <c r="C2602" s="195"/>
      <c r="D2602" s="195"/>
      <c r="E2602" s="195"/>
      <c r="F2602" s="195"/>
      <c r="G2602" s="195"/>
      <c r="H2602" s="195"/>
      <c r="I2602" s="195"/>
      <c r="J2602" s="195"/>
    </row>
    <row r="2603" customFormat="false" ht="15" hidden="false" customHeight="true" outlineLevel="0" collapsed="false">
      <c r="A2603" s="196" t="s">
        <v>1612</v>
      </c>
      <c r="B2603" s="196"/>
      <c r="C2603" s="196"/>
      <c r="D2603" s="196"/>
      <c r="E2603" s="196"/>
      <c r="F2603" s="196"/>
      <c r="G2603" s="196"/>
      <c r="H2603" s="196"/>
      <c r="I2603" s="196"/>
      <c r="J2603" s="196"/>
    </row>
    <row r="2604" customFormat="false" ht="15" hidden="false" customHeight="true" outlineLevel="0" collapsed="false">
      <c r="A2604" s="196" t="s">
        <v>1613</v>
      </c>
      <c r="B2604" s="196"/>
      <c r="C2604" s="196"/>
      <c r="D2604" s="196"/>
      <c r="E2604" s="196"/>
      <c r="F2604" s="196"/>
      <c r="G2604" s="196"/>
      <c r="H2604" s="196"/>
      <c r="I2604" s="196"/>
      <c r="J2604" s="196"/>
    </row>
    <row r="2605" customFormat="false" ht="15" hidden="false" customHeight="true" outlineLevel="0" collapsed="false">
      <c r="A2605" s="196" t="s">
        <v>1614</v>
      </c>
      <c r="B2605" s="196"/>
      <c r="C2605" s="196"/>
      <c r="D2605" s="196"/>
      <c r="E2605" s="196"/>
      <c r="F2605" s="196"/>
      <c r="G2605" s="196"/>
      <c r="H2605" s="196"/>
      <c r="I2605" s="196"/>
      <c r="J2605" s="196"/>
    </row>
    <row r="2606" customFormat="false" ht="15" hidden="false" customHeight="true" outlineLevel="0" collapsed="false">
      <c r="A2606" s="196" t="s">
        <v>1615</v>
      </c>
      <c r="B2606" s="196"/>
      <c r="C2606" s="196"/>
      <c r="D2606" s="196"/>
      <c r="E2606" s="196"/>
      <c r="F2606" s="196"/>
      <c r="G2606" s="196"/>
      <c r="H2606" s="196"/>
      <c r="I2606" s="196"/>
      <c r="J2606" s="196"/>
    </row>
    <row r="2607" customFormat="false" ht="30" hidden="false" customHeight="true" outlineLevel="0" collapsed="false">
      <c r="A2607" s="196" t="s">
        <v>1616</v>
      </c>
      <c r="B2607" s="196"/>
      <c r="C2607" s="196"/>
      <c r="D2607" s="196"/>
      <c r="E2607" s="196"/>
      <c r="F2607" s="196"/>
      <c r="G2607" s="196"/>
      <c r="H2607" s="196"/>
      <c r="I2607" s="196"/>
      <c r="J2607" s="196"/>
    </row>
    <row r="2608" customFormat="false" ht="15" hidden="false" customHeight="true" outlineLevel="0" collapsed="false">
      <c r="A2608" s="196" t="s">
        <v>1617</v>
      </c>
      <c r="B2608" s="196"/>
      <c r="C2608" s="196"/>
      <c r="D2608" s="196"/>
      <c r="E2608" s="196"/>
      <c r="F2608" s="196"/>
      <c r="G2608" s="196"/>
      <c r="H2608" s="196"/>
      <c r="I2608" s="196"/>
      <c r="J2608" s="196"/>
    </row>
    <row r="2609" customFormat="false" ht="15" hidden="false" customHeight="false" outlineLevel="0" collapsed="false">
      <c r="A2609" s="196"/>
      <c r="B2609" s="196"/>
      <c r="C2609" s="196"/>
      <c r="D2609" s="196"/>
      <c r="E2609" s="196"/>
      <c r="F2609" s="196"/>
      <c r="G2609" s="196"/>
      <c r="H2609" s="196"/>
      <c r="I2609" s="196"/>
      <c r="J2609" s="196"/>
    </row>
    <row r="2610" customFormat="false" ht="30" hidden="false" customHeight="true" outlineLevel="0" collapsed="false">
      <c r="A2610" s="194" t="s">
        <v>1618</v>
      </c>
      <c r="B2610" s="194"/>
      <c r="C2610" s="194"/>
      <c r="D2610" s="194"/>
      <c r="E2610" s="194"/>
      <c r="F2610" s="194"/>
      <c r="G2610" s="194"/>
      <c r="H2610" s="194"/>
      <c r="I2610" s="194"/>
      <c r="J2610" s="194"/>
    </row>
    <row r="2611" customFormat="false" ht="15" hidden="false" customHeight="true" outlineLevel="0" collapsed="false">
      <c r="A2611" s="195" t="s">
        <v>1619</v>
      </c>
      <c r="B2611" s="195"/>
      <c r="C2611" s="195"/>
      <c r="D2611" s="195"/>
      <c r="E2611" s="195"/>
      <c r="F2611" s="195"/>
      <c r="G2611" s="195"/>
      <c r="H2611" s="195"/>
      <c r="I2611" s="195"/>
      <c r="J2611" s="195"/>
    </row>
    <row r="2612" customFormat="false" ht="15" hidden="false" customHeight="true" outlineLevel="0" collapsed="false">
      <c r="A2612" s="195" t="s">
        <v>1620</v>
      </c>
      <c r="B2612" s="195"/>
      <c r="C2612" s="195"/>
      <c r="D2612" s="195"/>
      <c r="E2612" s="195"/>
      <c r="F2612" s="195"/>
      <c r="G2612" s="195"/>
      <c r="H2612" s="195"/>
      <c r="I2612" s="195"/>
      <c r="J2612" s="195"/>
    </row>
    <row r="2613" customFormat="false" ht="15" hidden="false" customHeight="false" outlineLevel="0" collapsed="false">
      <c r="B2613" s="197"/>
      <c r="C2613" s="197"/>
      <c r="D2613" s="1"/>
      <c r="E2613" s="197"/>
      <c r="F2613" s="197"/>
      <c r="G2613" s="1"/>
      <c r="H2613" s="1"/>
      <c r="I2613" s="197"/>
      <c r="J2613" s="197"/>
    </row>
  </sheetData>
  <mergeCells count="760">
    <mergeCell ref="A1:J1"/>
    <mergeCell ref="A2:J2"/>
    <mergeCell ref="A3:A5"/>
    <mergeCell ref="B3:B5"/>
    <mergeCell ref="C3:C5"/>
    <mergeCell ref="D3:G4"/>
    <mergeCell ref="H3:H5"/>
    <mergeCell ref="I3:J3"/>
    <mergeCell ref="D5:E5"/>
    <mergeCell ref="I5:J5"/>
    <mergeCell ref="A6:J6"/>
    <mergeCell ref="A7:J7"/>
    <mergeCell ref="A8:J8"/>
    <mergeCell ref="A9:J9"/>
    <mergeCell ref="A10:J10"/>
    <mergeCell ref="A33:J33"/>
    <mergeCell ref="A47:A49"/>
    <mergeCell ref="B47:B49"/>
    <mergeCell ref="C47:C49"/>
    <mergeCell ref="D47:G48"/>
    <mergeCell ref="H47:H49"/>
    <mergeCell ref="I47:J47"/>
    <mergeCell ref="D49:E49"/>
    <mergeCell ref="I49:J49"/>
    <mergeCell ref="A67:J67"/>
    <mergeCell ref="A84:J84"/>
    <mergeCell ref="A90:J90"/>
    <mergeCell ref="A91:A93"/>
    <mergeCell ref="B91:B93"/>
    <mergeCell ref="C91:C93"/>
    <mergeCell ref="D91:G92"/>
    <mergeCell ref="H91:H93"/>
    <mergeCell ref="I91:J91"/>
    <mergeCell ref="D93:E93"/>
    <mergeCell ref="I93:J93"/>
    <mergeCell ref="A94:J94"/>
    <mergeCell ref="A95:J95"/>
    <mergeCell ref="A96:J96"/>
    <mergeCell ref="A114:J114"/>
    <mergeCell ref="A139:A141"/>
    <mergeCell ref="B139:B141"/>
    <mergeCell ref="C139:C141"/>
    <mergeCell ref="D139:G140"/>
    <mergeCell ref="H139:H141"/>
    <mergeCell ref="I139:J139"/>
    <mergeCell ref="D141:E141"/>
    <mergeCell ref="I141:J141"/>
    <mergeCell ref="A142:J142"/>
    <mergeCell ref="A162:J162"/>
    <mergeCell ref="A184:J184"/>
    <mergeCell ref="A185:A187"/>
    <mergeCell ref="B185:B187"/>
    <mergeCell ref="C185:C187"/>
    <mergeCell ref="D185:G186"/>
    <mergeCell ref="H185:H187"/>
    <mergeCell ref="I185:J185"/>
    <mergeCell ref="D187:E187"/>
    <mergeCell ref="I187:J187"/>
    <mergeCell ref="A188:J188"/>
    <mergeCell ref="A189:J189"/>
    <mergeCell ref="A190:J190"/>
    <mergeCell ref="D197:G232"/>
    <mergeCell ref="H197:H232"/>
    <mergeCell ref="I197:I232"/>
    <mergeCell ref="J197:J232"/>
    <mergeCell ref="A233:A235"/>
    <mergeCell ref="B233:B235"/>
    <mergeCell ref="C233:C235"/>
    <mergeCell ref="D233:G234"/>
    <mergeCell ref="H233:H235"/>
    <mergeCell ref="I233:J233"/>
    <mergeCell ref="D235:E235"/>
    <mergeCell ref="I235:J235"/>
    <mergeCell ref="A236:J236"/>
    <mergeCell ref="D237:G279"/>
    <mergeCell ref="H237:H279"/>
    <mergeCell ref="I237:I279"/>
    <mergeCell ref="J237:J279"/>
    <mergeCell ref="A280:J280"/>
    <mergeCell ref="A281:A283"/>
    <mergeCell ref="B281:B283"/>
    <mergeCell ref="C281:C283"/>
    <mergeCell ref="D281:G282"/>
    <mergeCell ref="H281:H283"/>
    <mergeCell ref="I281:J281"/>
    <mergeCell ref="D283:E283"/>
    <mergeCell ref="I283:J283"/>
    <mergeCell ref="A284:J284"/>
    <mergeCell ref="A306:J306"/>
    <mergeCell ref="A310:J310"/>
    <mergeCell ref="A311:J311"/>
    <mergeCell ref="A312:J312"/>
    <mergeCell ref="A328:J328"/>
    <mergeCell ref="A329:A331"/>
    <mergeCell ref="B329:B331"/>
    <mergeCell ref="C329:C331"/>
    <mergeCell ref="D329:G330"/>
    <mergeCell ref="H329:H331"/>
    <mergeCell ref="I329:J329"/>
    <mergeCell ref="D331:E331"/>
    <mergeCell ref="I331:J331"/>
    <mergeCell ref="A332:J332"/>
    <mergeCell ref="A349:J349"/>
    <mergeCell ref="A361:J361"/>
    <mergeCell ref="A365:J365"/>
    <mergeCell ref="A366:J366"/>
    <mergeCell ref="A377:A379"/>
    <mergeCell ref="B377:B379"/>
    <mergeCell ref="C377:C379"/>
    <mergeCell ref="D377:G378"/>
    <mergeCell ref="H377:H379"/>
    <mergeCell ref="I377:J377"/>
    <mergeCell ref="D379:E379"/>
    <mergeCell ref="I379:J379"/>
    <mergeCell ref="A415:J415"/>
    <mergeCell ref="A425:A427"/>
    <mergeCell ref="B425:B427"/>
    <mergeCell ref="C425:C427"/>
    <mergeCell ref="D425:G426"/>
    <mergeCell ref="H425:H427"/>
    <mergeCell ref="I425:J425"/>
    <mergeCell ref="D427:E427"/>
    <mergeCell ref="I427:J427"/>
    <mergeCell ref="A448:J448"/>
    <mergeCell ref="A449:A450"/>
    <mergeCell ref="B449:B450"/>
    <mergeCell ref="A451:A452"/>
    <mergeCell ref="B451:B452"/>
    <mergeCell ref="A453:A454"/>
    <mergeCell ref="B453:B454"/>
    <mergeCell ref="A455:A456"/>
    <mergeCell ref="B455:B456"/>
    <mergeCell ref="A457:A458"/>
    <mergeCell ref="B457:B458"/>
    <mergeCell ref="A461:A462"/>
    <mergeCell ref="B461:B462"/>
    <mergeCell ref="A463:A464"/>
    <mergeCell ref="B463:B464"/>
    <mergeCell ref="A465:A466"/>
    <mergeCell ref="B465:B466"/>
    <mergeCell ref="A467:A468"/>
    <mergeCell ref="B467:B468"/>
    <mergeCell ref="A469:A470"/>
    <mergeCell ref="B469:B470"/>
    <mergeCell ref="A473:A475"/>
    <mergeCell ref="B473:B475"/>
    <mergeCell ref="C473:C475"/>
    <mergeCell ref="D473:G474"/>
    <mergeCell ref="H473:H475"/>
    <mergeCell ref="I473:J473"/>
    <mergeCell ref="D475:E475"/>
    <mergeCell ref="I475:J475"/>
    <mergeCell ref="A477:A478"/>
    <mergeCell ref="B477:B478"/>
    <mergeCell ref="A479:A480"/>
    <mergeCell ref="B479:B480"/>
    <mergeCell ref="A481:A482"/>
    <mergeCell ref="B481:B482"/>
    <mergeCell ref="A483:A484"/>
    <mergeCell ref="B483:B484"/>
    <mergeCell ref="A485:A486"/>
    <mergeCell ref="B485:B486"/>
    <mergeCell ref="A487:A488"/>
    <mergeCell ref="B487:B488"/>
    <mergeCell ref="A490:A491"/>
    <mergeCell ref="B490:B491"/>
    <mergeCell ref="A492:A493"/>
    <mergeCell ref="B492:B493"/>
    <mergeCell ref="A494:A495"/>
    <mergeCell ref="B494:B495"/>
    <mergeCell ref="A502:A503"/>
    <mergeCell ref="B502:B503"/>
    <mergeCell ref="A504:A505"/>
    <mergeCell ref="B504:B505"/>
    <mergeCell ref="A506:A507"/>
    <mergeCell ref="B506:B507"/>
    <mergeCell ref="A508:A509"/>
    <mergeCell ref="B508:B509"/>
    <mergeCell ref="A510:J510"/>
    <mergeCell ref="A521:A523"/>
    <mergeCell ref="B521:B523"/>
    <mergeCell ref="C521:C523"/>
    <mergeCell ref="D521:G522"/>
    <mergeCell ref="H521:H523"/>
    <mergeCell ref="I521:J521"/>
    <mergeCell ref="D523:E523"/>
    <mergeCell ref="I523:J523"/>
    <mergeCell ref="A537:J537"/>
    <mergeCell ref="A540:J540"/>
    <mergeCell ref="A541:J541"/>
    <mergeCell ref="A567:A569"/>
    <mergeCell ref="B567:B569"/>
    <mergeCell ref="C567:C569"/>
    <mergeCell ref="D567:G568"/>
    <mergeCell ref="H567:H569"/>
    <mergeCell ref="I567:J567"/>
    <mergeCell ref="D569:E569"/>
    <mergeCell ref="I569:J569"/>
    <mergeCell ref="A575:J575"/>
    <mergeCell ref="A613:A615"/>
    <mergeCell ref="B613:B615"/>
    <mergeCell ref="C613:C615"/>
    <mergeCell ref="D613:G614"/>
    <mergeCell ref="H613:H615"/>
    <mergeCell ref="I613:J613"/>
    <mergeCell ref="D615:E615"/>
    <mergeCell ref="I615:J615"/>
    <mergeCell ref="A616:A617"/>
    <mergeCell ref="B616:B617"/>
    <mergeCell ref="A657:J657"/>
    <mergeCell ref="A658:A660"/>
    <mergeCell ref="B658:B660"/>
    <mergeCell ref="C658:C660"/>
    <mergeCell ref="D658:G659"/>
    <mergeCell ref="H658:H660"/>
    <mergeCell ref="I658:J658"/>
    <mergeCell ref="D660:E660"/>
    <mergeCell ref="I660:J660"/>
    <mergeCell ref="A661:J661"/>
    <mergeCell ref="A704:A706"/>
    <mergeCell ref="B704:B706"/>
    <mergeCell ref="C704:C706"/>
    <mergeCell ref="D704:G705"/>
    <mergeCell ref="H704:H706"/>
    <mergeCell ref="I704:J704"/>
    <mergeCell ref="D706:E706"/>
    <mergeCell ref="I706:J706"/>
    <mergeCell ref="A722:J722"/>
    <mergeCell ref="A750:A752"/>
    <mergeCell ref="B750:B752"/>
    <mergeCell ref="C750:C752"/>
    <mergeCell ref="D750:G751"/>
    <mergeCell ref="H750:H752"/>
    <mergeCell ref="I750:J750"/>
    <mergeCell ref="D752:E752"/>
    <mergeCell ref="I752:J752"/>
    <mergeCell ref="A754:A755"/>
    <mergeCell ref="B754:B755"/>
    <mergeCell ref="A777:J777"/>
    <mergeCell ref="A779:J779"/>
    <mergeCell ref="A783:J783"/>
    <mergeCell ref="A784:J784"/>
    <mergeCell ref="A785:J785"/>
    <mergeCell ref="A796:A798"/>
    <mergeCell ref="B796:B798"/>
    <mergeCell ref="C796:C798"/>
    <mergeCell ref="D796:G797"/>
    <mergeCell ref="H796:H798"/>
    <mergeCell ref="I796:J796"/>
    <mergeCell ref="D798:E798"/>
    <mergeCell ref="I798:J798"/>
    <mergeCell ref="A843:A845"/>
    <mergeCell ref="B843:B845"/>
    <mergeCell ref="C843:C845"/>
    <mergeCell ref="D843:G844"/>
    <mergeCell ref="H843:H845"/>
    <mergeCell ref="I843:J843"/>
    <mergeCell ref="D845:E845"/>
    <mergeCell ref="I845:J845"/>
    <mergeCell ref="A872:J872"/>
    <mergeCell ref="A889:A891"/>
    <mergeCell ref="B889:B891"/>
    <mergeCell ref="C889:C891"/>
    <mergeCell ref="D889:G890"/>
    <mergeCell ref="H889:H891"/>
    <mergeCell ref="I889:J889"/>
    <mergeCell ref="D891:E891"/>
    <mergeCell ref="I891:J891"/>
    <mergeCell ref="A934:A936"/>
    <mergeCell ref="B934:B936"/>
    <mergeCell ref="C934:C936"/>
    <mergeCell ref="D934:G935"/>
    <mergeCell ref="H934:H936"/>
    <mergeCell ref="I934:J934"/>
    <mergeCell ref="D936:E936"/>
    <mergeCell ref="I936:J936"/>
    <mergeCell ref="A970:J970"/>
    <mergeCell ref="A981:A983"/>
    <mergeCell ref="B981:B983"/>
    <mergeCell ref="C981:C983"/>
    <mergeCell ref="D981:G982"/>
    <mergeCell ref="H981:H983"/>
    <mergeCell ref="I981:J981"/>
    <mergeCell ref="D983:E983"/>
    <mergeCell ref="I983:J983"/>
    <mergeCell ref="A1028:A1030"/>
    <mergeCell ref="B1028:B1030"/>
    <mergeCell ref="C1028:C1030"/>
    <mergeCell ref="D1028:G1029"/>
    <mergeCell ref="H1028:H1030"/>
    <mergeCell ref="I1028:J1028"/>
    <mergeCell ref="D1030:E1030"/>
    <mergeCell ref="I1030:J1030"/>
    <mergeCell ref="A1074:A1076"/>
    <mergeCell ref="B1074:B1076"/>
    <mergeCell ref="C1074:C1076"/>
    <mergeCell ref="D1074:G1075"/>
    <mergeCell ref="H1074:H1076"/>
    <mergeCell ref="I1074:J1074"/>
    <mergeCell ref="D1076:E1076"/>
    <mergeCell ref="I1076:J1076"/>
    <mergeCell ref="A1082:J1082"/>
    <mergeCell ref="D1083:G1113"/>
    <mergeCell ref="H1083:H1113"/>
    <mergeCell ref="I1083:I1113"/>
    <mergeCell ref="J1083:J1113"/>
    <mergeCell ref="A1117:A1119"/>
    <mergeCell ref="B1117:B1119"/>
    <mergeCell ref="C1117:C1119"/>
    <mergeCell ref="D1117:G1118"/>
    <mergeCell ref="H1117:H1119"/>
    <mergeCell ref="I1117:J1117"/>
    <mergeCell ref="D1119:E1119"/>
    <mergeCell ref="I1119:J1119"/>
    <mergeCell ref="A1163:A1165"/>
    <mergeCell ref="B1163:B1165"/>
    <mergeCell ref="C1163:C1165"/>
    <mergeCell ref="D1163:G1164"/>
    <mergeCell ref="H1163:H1165"/>
    <mergeCell ref="I1163:J1163"/>
    <mergeCell ref="D1165:E1165"/>
    <mergeCell ref="I1165:J1165"/>
    <mergeCell ref="A1180:J1180"/>
    <mergeCell ref="A1183:J1183"/>
    <mergeCell ref="A1184:J1184"/>
    <mergeCell ref="A1185:J1185"/>
    <mergeCell ref="A1209:A1211"/>
    <mergeCell ref="B1209:B1211"/>
    <mergeCell ref="C1209:C1211"/>
    <mergeCell ref="D1209:G1210"/>
    <mergeCell ref="H1209:H1211"/>
    <mergeCell ref="I1209:J1209"/>
    <mergeCell ref="D1211:E1211"/>
    <mergeCell ref="I1211:J1211"/>
    <mergeCell ref="A1212:J1212"/>
    <mergeCell ref="A1231:J1231"/>
    <mergeCell ref="A1232:J1232"/>
    <mergeCell ref="A1233:J1233"/>
    <mergeCell ref="A1257:A1259"/>
    <mergeCell ref="B1257:B1259"/>
    <mergeCell ref="C1257:C1259"/>
    <mergeCell ref="D1257:G1258"/>
    <mergeCell ref="H1257:H1259"/>
    <mergeCell ref="I1257:J1257"/>
    <mergeCell ref="D1259:E1259"/>
    <mergeCell ref="I1259:J1259"/>
    <mergeCell ref="D1276:E1276"/>
    <mergeCell ref="A1277:J1277"/>
    <mergeCell ref="A1285:A1286"/>
    <mergeCell ref="B1285:B1286"/>
    <mergeCell ref="A1287:A1288"/>
    <mergeCell ref="B1287:B1288"/>
    <mergeCell ref="A1289:A1290"/>
    <mergeCell ref="B1289:B1290"/>
    <mergeCell ref="A1291:A1292"/>
    <mergeCell ref="B1291:B1292"/>
    <mergeCell ref="A1293:A1294"/>
    <mergeCell ref="B1293:B1294"/>
    <mergeCell ref="A1295:A1296"/>
    <mergeCell ref="B1295:B1296"/>
    <mergeCell ref="D1297:G1301"/>
    <mergeCell ref="H1297:H1301"/>
    <mergeCell ref="A1303:A1305"/>
    <mergeCell ref="B1303:B1305"/>
    <mergeCell ref="C1303:C1305"/>
    <mergeCell ref="D1303:G1304"/>
    <mergeCell ref="H1303:H1305"/>
    <mergeCell ref="I1303:J1303"/>
    <mergeCell ref="D1305:E1305"/>
    <mergeCell ref="I1305:J1305"/>
    <mergeCell ref="A1306:A1307"/>
    <mergeCell ref="B1306:B1307"/>
    <mergeCell ref="A1308:A1309"/>
    <mergeCell ref="B1308:B1309"/>
    <mergeCell ref="A1310:A1311"/>
    <mergeCell ref="B1310:B1311"/>
    <mergeCell ref="A1349:A1351"/>
    <mergeCell ref="B1349:B1351"/>
    <mergeCell ref="C1349:C1351"/>
    <mergeCell ref="D1349:G1350"/>
    <mergeCell ref="H1349:H1351"/>
    <mergeCell ref="I1349:J1349"/>
    <mergeCell ref="D1351:E1351"/>
    <mergeCell ref="I1351:J1351"/>
    <mergeCell ref="A1364:J1364"/>
    <mergeCell ref="D1367:G1375"/>
    <mergeCell ref="H1367:H1375"/>
    <mergeCell ref="A1394:A1396"/>
    <mergeCell ref="B1394:B1396"/>
    <mergeCell ref="C1394:C1396"/>
    <mergeCell ref="D1394:G1395"/>
    <mergeCell ref="H1394:H1396"/>
    <mergeCell ref="I1394:J1394"/>
    <mergeCell ref="D1396:E1396"/>
    <mergeCell ref="I1396:J1396"/>
    <mergeCell ref="A1437:A1439"/>
    <mergeCell ref="B1437:B1439"/>
    <mergeCell ref="C1437:C1439"/>
    <mergeCell ref="D1437:G1438"/>
    <mergeCell ref="H1437:H1439"/>
    <mergeCell ref="I1437:J1437"/>
    <mergeCell ref="D1439:E1439"/>
    <mergeCell ref="I1439:J1439"/>
    <mergeCell ref="A1446:J1446"/>
    <mergeCell ref="A1447:A1448"/>
    <mergeCell ref="A1452:A1453"/>
    <mergeCell ref="B1452:B1453"/>
    <mergeCell ref="C1452:C1453"/>
    <mergeCell ref="A1458:A1459"/>
    <mergeCell ref="B1458:B1459"/>
    <mergeCell ref="A1460:A1461"/>
    <mergeCell ref="B1460:B1461"/>
    <mergeCell ref="A1462:A1463"/>
    <mergeCell ref="B1462:B1463"/>
    <mergeCell ref="A1483:A1485"/>
    <mergeCell ref="B1483:B1485"/>
    <mergeCell ref="C1483:C1485"/>
    <mergeCell ref="D1483:G1484"/>
    <mergeCell ref="H1483:H1485"/>
    <mergeCell ref="I1483:J1483"/>
    <mergeCell ref="D1485:E1485"/>
    <mergeCell ref="I1485:J1485"/>
    <mergeCell ref="A1529:A1531"/>
    <mergeCell ref="B1529:B1531"/>
    <mergeCell ref="C1529:C1531"/>
    <mergeCell ref="D1529:G1530"/>
    <mergeCell ref="H1529:H1531"/>
    <mergeCell ref="I1529:J1529"/>
    <mergeCell ref="D1531:E1531"/>
    <mergeCell ref="I1531:J1531"/>
    <mergeCell ref="A1577:A1579"/>
    <mergeCell ref="B1577:B1579"/>
    <mergeCell ref="C1577:C1579"/>
    <mergeCell ref="D1577:G1578"/>
    <mergeCell ref="H1577:H1579"/>
    <mergeCell ref="I1577:J1577"/>
    <mergeCell ref="D1579:E1579"/>
    <mergeCell ref="I1579:J1579"/>
    <mergeCell ref="A1591:J1591"/>
    <mergeCell ref="A1623:A1625"/>
    <mergeCell ref="B1623:B1625"/>
    <mergeCell ref="C1623:C1625"/>
    <mergeCell ref="D1623:G1624"/>
    <mergeCell ref="H1623:H1625"/>
    <mergeCell ref="I1623:J1623"/>
    <mergeCell ref="D1625:E1625"/>
    <mergeCell ref="I1625:J1625"/>
    <mergeCell ref="A1670:A1672"/>
    <mergeCell ref="B1670:B1672"/>
    <mergeCell ref="C1670:C1672"/>
    <mergeCell ref="D1670:G1671"/>
    <mergeCell ref="H1670:H1672"/>
    <mergeCell ref="I1670:J1670"/>
    <mergeCell ref="D1672:E1672"/>
    <mergeCell ref="I1672:J1672"/>
    <mergeCell ref="A1691:J1691"/>
    <mergeCell ref="A1716:A1718"/>
    <mergeCell ref="B1716:B1718"/>
    <mergeCell ref="C1716:C1718"/>
    <mergeCell ref="D1716:G1717"/>
    <mergeCell ref="H1716:H1718"/>
    <mergeCell ref="I1716:J1716"/>
    <mergeCell ref="D1718:E1718"/>
    <mergeCell ref="I1718:J1718"/>
    <mergeCell ref="A1762:A1764"/>
    <mergeCell ref="B1762:B1764"/>
    <mergeCell ref="C1762:C1764"/>
    <mergeCell ref="D1762:G1763"/>
    <mergeCell ref="H1762:H1764"/>
    <mergeCell ref="I1762:J1762"/>
    <mergeCell ref="D1764:E1764"/>
    <mergeCell ref="I1764:J1764"/>
    <mergeCell ref="A1784:J1784"/>
    <mergeCell ref="A1789:J1789"/>
    <mergeCell ref="A1790:J1790"/>
    <mergeCell ref="A1791:J1791"/>
    <mergeCell ref="D1792:E1792"/>
    <mergeCell ref="A1793:J1793"/>
    <mergeCell ref="A1805:A1807"/>
    <mergeCell ref="B1805:B1807"/>
    <mergeCell ref="C1805:C1807"/>
    <mergeCell ref="D1805:G1806"/>
    <mergeCell ref="H1805:H1807"/>
    <mergeCell ref="I1805:J1805"/>
    <mergeCell ref="D1807:E1807"/>
    <mergeCell ref="I1807:J1807"/>
    <mergeCell ref="D1809:E1809"/>
    <mergeCell ref="D1810:E1810"/>
    <mergeCell ref="A1811:J1811"/>
    <mergeCell ref="D1830:E1830"/>
    <mergeCell ref="A1831:J1831"/>
    <mergeCell ref="A1833:J1833"/>
    <mergeCell ref="A1834:J1834"/>
    <mergeCell ref="A1847:J1847"/>
    <mergeCell ref="A1848:J1848"/>
    <mergeCell ref="A1849:J1849"/>
    <mergeCell ref="A1852:A1854"/>
    <mergeCell ref="B1852:B1854"/>
    <mergeCell ref="C1852:C1854"/>
    <mergeCell ref="D1852:G1853"/>
    <mergeCell ref="H1852:H1854"/>
    <mergeCell ref="I1852:J1852"/>
    <mergeCell ref="D1854:E1854"/>
    <mergeCell ref="I1854:J1854"/>
    <mergeCell ref="D1855:F1855"/>
    <mergeCell ref="D1856:F1856"/>
    <mergeCell ref="D1857:F1857"/>
    <mergeCell ref="D1867:F1867"/>
    <mergeCell ref="A1871:J1871"/>
    <mergeCell ref="D1872:G1873"/>
    <mergeCell ref="H1872:H1873"/>
    <mergeCell ref="D1874:F1874"/>
    <mergeCell ref="D1875:G1893"/>
    <mergeCell ref="H1875:H1893"/>
    <mergeCell ref="A1894:J1894"/>
    <mergeCell ref="A1895:A1897"/>
    <mergeCell ref="B1895:B1897"/>
    <mergeCell ref="C1895:C1897"/>
    <mergeCell ref="D1895:G1896"/>
    <mergeCell ref="H1895:H1897"/>
    <mergeCell ref="I1895:J1895"/>
    <mergeCell ref="D1897:E1897"/>
    <mergeCell ref="I1897:J1897"/>
    <mergeCell ref="D1898:F1899"/>
    <mergeCell ref="G1898:G1899"/>
    <mergeCell ref="H1898:H1899"/>
    <mergeCell ref="D1900:F1900"/>
    <mergeCell ref="D1901:F1901"/>
    <mergeCell ref="D1902:F1902"/>
    <mergeCell ref="D1903:F1903"/>
    <mergeCell ref="D1904:F1937"/>
    <mergeCell ref="H1904:H1937"/>
    <mergeCell ref="A1938:A1940"/>
    <mergeCell ref="B1938:B1940"/>
    <mergeCell ref="C1938:C1940"/>
    <mergeCell ref="D1938:G1939"/>
    <mergeCell ref="H1938:H1940"/>
    <mergeCell ref="I1938:J1938"/>
    <mergeCell ref="D1940:E1940"/>
    <mergeCell ref="I1940:J1940"/>
    <mergeCell ref="D1941:F1980"/>
    <mergeCell ref="H1941:H1980"/>
    <mergeCell ref="B1981:J1981"/>
    <mergeCell ref="D1982:F1984"/>
    <mergeCell ref="H1982:H1984"/>
    <mergeCell ref="A1985:A1987"/>
    <mergeCell ref="B1985:B1987"/>
    <mergeCell ref="C1985:C1987"/>
    <mergeCell ref="D1985:G1986"/>
    <mergeCell ref="H1985:H1987"/>
    <mergeCell ref="I1985:J1985"/>
    <mergeCell ref="D1987:E1987"/>
    <mergeCell ref="I1987:J1987"/>
    <mergeCell ref="D1988:F2009"/>
    <mergeCell ref="H1988:H2009"/>
    <mergeCell ref="D2011:F2018"/>
    <mergeCell ref="H2011:H2018"/>
    <mergeCell ref="D2019:F2019"/>
    <mergeCell ref="D2020:F2020"/>
    <mergeCell ref="D2021:F2024"/>
    <mergeCell ref="H2021:H2024"/>
    <mergeCell ref="D2025:F2025"/>
    <mergeCell ref="D2026:F2026"/>
    <mergeCell ref="A2027:J2027"/>
    <mergeCell ref="A2028:A2030"/>
    <mergeCell ref="B2028:B2030"/>
    <mergeCell ref="C2028:C2030"/>
    <mergeCell ref="D2028:G2029"/>
    <mergeCell ref="H2028:H2030"/>
    <mergeCell ref="I2028:J2028"/>
    <mergeCell ref="D2030:E2030"/>
    <mergeCell ref="I2030:J2030"/>
    <mergeCell ref="D2031:F2031"/>
    <mergeCell ref="D2032:F2073"/>
    <mergeCell ref="H2032:H2073"/>
    <mergeCell ref="A2074:A2076"/>
    <mergeCell ref="B2074:B2076"/>
    <mergeCell ref="C2074:C2076"/>
    <mergeCell ref="D2074:G2075"/>
    <mergeCell ref="H2074:H2076"/>
    <mergeCell ref="I2074:J2074"/>
    <mergeCell ref="D2076:E2076"/>
    <mergeCell ref="I2076:J2076"/>
    <mergeCell ref="D2077:F2094"/>
    <mergeCell ref="H2077:H2094"/>
    <mergeCell ref="D2095:F2095"/>
    <mergeCell ref="A2096:J2096"/>
    <mergeCell ref="D2097:F2117"/>
    <mergeCell ref="D2118:F2118"/>
    <mergeCell ref="A2119:A2121"/>
    <mergeCell ref="B2119:B2121"/>
    <mergeCell ref="C2119:C2121"/>
    <mergeCell ref="D2119:G2120"/>
    <mergeCell ref="H2119:H2121"/>
    <mergeCell ref="I2119:J2119"/>
    <mergeCell ref="D2121:E2121"/>
    <mergeCell ref="I2121:J2121"/>
    <mergeCell ref="D2122:F2122"/>
    <mergeCell ref="D2123:F2132"/>
    <mergeCell ref="H2123:H2132"/>
    <mergeCell ref="D2133:F2133"/>
    <mergeCell ref="D2134:F2162"/>
    <mergeCell ref="H2134:H2162"/>
    <mergeCell ref="A2163:J2163"/>
    <mergeCell ref="A2164:A2166"/>
    <mergeCell ref="B2164:B2166"/>
    <mergeCell ref="C2164:C2166"/>
    <mergeCell ref="D2164:G2165"/>
    <mergeCell ref="H2164:H2166"/>
    <mergeCell ref="I2164:J2164"/>
    <mergeCell ref="D2166:E2166"/>
    <mergeCell ref="I2166:J2166"/>
    <mergeCell ref="D2167:F2190"/>
    <mergeCell ref="H2167:H2190"/>
    <mergeCell ref="D2191:F2191"/>
    <mergeCell ref="D2192:F2192"/>
    <mergeCell ref="D2193:F2193"/>
    <mergeCell ref="A2194:J2194"/>
    <mergeCell ref="D2195:F2206"/>
    <mergeCell ref="H2195:H2206"/>
    <mergeCell ref="A2207:J2207"/>
    <mergeCell ref="A2208:A2210"/>
    <mergeCell ref="B2208:B2210"/>
    <mergeCell ref="C2208:C2210"/>
    <mergeCell ref="D2208:G2209"/>
    <mergeCell ref="H2208:H2210"/>
    <mergeCell ref="I2208:J2208"/>
    <mergeCell ref="D2210:E2210"/>
    <mergeCell ref="I2210:J2210"/>
    <mergeCell ref="D2211:F2218"/>
    <mergeCell ref="H2211:H2218"/>
    <mergeCell ref="D2219:F2219"/>
    <mergeCell ref="D2220:F2220"/>
    <mergeCell ref="D2221:F2226"/>
    <mergeCell ref="H2221:H2226"/>
    <mergeCell ref="D2227:F2227"/>
    <mergeCell ref="D2228:F2230"/>
    <mergeCell ref="H2228:H2230"/>
    <mergeCell ref="D2231:F2231"/>
    <mergeCell ref="D2232:F2250"/>
    <mergeCell ref="H2232:H2250"/>
    <mergeCell ref="A2251:J2251"/>
    <mergeCell ref="A2252:A2254"/>
    <mergeCell ref="B2252:B2254"/>
    <mergeCell ref="C2252:C2254"/>
    <mergeCell ref="D2252:G2253"/>
    <mergeCell ref="H2252:H2254"/>
    <mergeCell ref="I2252:J2252"/>
    <mergeCell ref="D2254:E2254"/>
    <mergeCell ref="I2254:J2254"/>
    <mergeCell ref="D2255:F2284"/>
    <mergeCell ref="H2255:H2284"/>
    <mergeCell ref="A2285:J2285"/>
    <mergeCell ref="D2288:F2288"/>
    <mergeCell ref="D2289:F2289"/>
    <mergeCell ref="D2291:F2291"/>
    <mergeCell ref="D2292:F2292"/>
    <mergeCell ref="D2295:F2295"/>
    <mergeCell ref="A2297:A2299"/>
    <mergeCell ref="B2297:B2299"/>
    <mergeCell ref="C2297:C2299"/>
    <mergeCell ref="D2297:G2298"/>
    <mergeCell ref="H2297:H2299"/>
    <mergeCell ref="I2297:J2297"/>
    <mergeCell ref="D2299:E2299"/>
    <mergeCell ref="I2299:J2299"/>
    <mergeCell ref="A2300:J2300"/>
    <mergeCell ref="A2301:J2301"/>
    <mergeCell ref="A2302:J2302"/>
    <mergeCell ref="A2332:J2332"/>
    <mergeCell ref="A2341:A2343"/>
    <mergeCell ref="B2341:B2343"/>
    <mergeCell ref="C2341:C2343"/>
    <mergeCell ref="D2341:G2342"/>
    <mergeCell ref="H2341:H2343"/>
    <mergeCell ref="I2341:J2341"/>
    <mergeCell ref="D2343:E2343"/>
    <mergeCell ref="I2343:J2343"/>
    <mergeCell ref="A2344:A2345"/>
    <mergeCell ref="B2344:B2345"/>
    <mergeCell ref="A2363:J2363"/>
    <mergeCell ref="A2386:A2388"/>
    <mergeCell ref="B2386:B2388"/>
    <mergeCell ref="C2386:C2388"/>
    <mergeCell ref="D2386:G2387"/>
    <mergeCell ref="H2386:H2388"/>
    <mergeCell ref="I2386:J2386"/>
    <mergeCell ref="D2388:E2388"/>
    <mergeCell ref="I2388:J2388"/>
    <mergeCell ref="A2389:J2389"/>
    <mergeCell ref="A2419:J2419"/>
    <mergeCell ref="A2429:A2431"/>
    <mergeCell ref="B2429:B2431"/>
    <mergeCell ref="C2429:C2431"/>
    <mergeCell ref="D2429:G2430"/>
    <mergeCell ref="H2429:H2431"/>
    <mergeCell ref="I2429:J2429"/>
    <mergeCell ref="D2431:E2431"/>
    <mergeCell ref="I2431:J2431"/>
    <mergeCell ref="A2457:J2457"/>
    <mergeCell ref="A2458:J2458"/>
    <mergeCell ref="A2459:J2459"/>
    <mergeCell ref="A2460:J2460"/>
    <mergeCell ref="A2461:J2461"/>
    <mergeCell ref="A2477:A2479"/>
    <mergeCell ref="B2477:B2479"/>
    <mergeCell ref="C2477:C2479"/>
    <mergeCell ref="D2477:G2478"/>
    <mergeCell ref="H2477:H2479"/>
    <mergeCell ref="I2477:J2477"/>
    <mergeCell ref="D2479:E2479"/>
    <mergeCell ref="I2479:J2479"/>
    <mergeCell ref="A2483:J2483"/>
    <mergeCell ref="A2512:J2512"/>
    <mergeCell ref="A2524:A2526"/>
    <mergeCell ref="B2524:B2526"/>
    <mergeCell ref="C2524:C2526"/>
    <mergeCell ref="D2524:G2525"/>
    <mergeCell ref="H2524:H2526"/>
    <mergeCell ref="I2524:J2524"/>
    <mergeCell ref="D2526:E2526"/>
    <mergeCell ref="I2526:J2526"/>
    <mergeCell ref="A2531:A2532"/>
    <mergeCell ref="B2531:B2532"/>
    <mergeCell ref="A2547:J2547"/>
    <mergeCell ref="A2564:A2565"/>
    <mergeCell ref="B2564:B2565"/>
    <mergeCell ref="A2572:A2574"/>
    <mergeCell ref="B2572:B2574"/>
    <mergeCell ref="C2572:C2574"/>
    <mergeCell ref="D2572:G2573"/>
    <mergeCell ref="H2572:H2574"/>
    <mergeCell ref="I2572:J2572"/>
    <mergeCell ref="D2574:E2574"/>
    <mergeCell ref="I2574:J2574"/>
    <mergeCell ref="A2582:J2582"/>
    <mergeCell ref="A2587:J2587"/>
    <mergeCell ref="A2589:J2589"/>
    <mergeCell ref="A2590:C2590"/>
    <mergeCell ref="D2590:J2590"/>
    <mergeCell ref="A2591:J2591"/>
    <mergeCell ref="A2592:H2592"/>
    <mergeCell ref="A2594:H2594"/>
    <mergeCell ref="A2595:H2595"/>
    <mergeCell ref="A2597:J2597"/>
    <mergeCell ref="A2598:J2598"/>
    <mergeCell ref="A2599:J2599"/>
    <mergeCell ref="A2600:J2600"/>
    <mergeCell ref="A2601:J2601"/>
    <mergeCell ref="A2602:J2602"/>
    <mergeCell ref="A2603:J2603"/>
    <mergeCell ref="A2604:J2604"/>
    <mergeCell ref="A2605:J2605"/>
    <mergeCell ref="A2606:J2606"/>
    <mergeCell ref="A2607:J2607"/>
    <mergeCell ref="A2608:J2608"/>
    <mergeCell ref="A2609:J2609"/>
    <mergeCell ref="A2610:J2610"/>
    <mergeCell ref="A2611:J2611"/>
    <mergeCell ref="A2612:J26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1:49:28Z</dcterms:created>
  <dc:creator>Petrák Jindřich, Ing.</dc:creator>
  <dc:description/>
  <dc:language>en-US</dc:language>
  <cp:lastModifiedBy>Petrák Jindřich Ing.</cp:lastModifiedBy>
  <cp:lastPrinted>2018-01-18T12:43:53Z</cp:lastPrinted>
  <dcterms:modified xsi:type="dcterms:W3CDTF">2018-03-01T0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