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SO 01 - CHODNÍKY (DLÁŽDĚN..." sheetId="2" state="visible" r:id="rId3"/>
    <sheet name="SO 02 - SADOVÉ ÚPRAVY" sheetId="3" state="visible" r:id="rId4"/>
    <sheet name="SO 05b - VODNÍ JEZÍRKO A ..." sheetId="4" state="visible" r:id="rId5"/>
    <sheet name="SO 06 - ROZVOD NN" sheetId="5" state="visible" r:id="rId6"/>
    <sheet name="VORN - VEDLEJŠÍ A OSTATNÍ..." sheetId="6" state="visible" r:id="rId7"/>
  </sheets>
  <definedNames>
    <definedName function="false" hidden="false" localSheetId="0" name="_xlnm.Print_Area" vbProcedure="false">'Rekapitulace stavby'!$C$4:$AP$70,'Rekapitulace stavby'!$C$76:$AP$96</definedName>
    <definedName function="false" hidden="false" localSheetId="0" name="_xlnm.Print_Titles" vbProcedure="false">'Rekapitulace stavby'!$85:$85</definedName>
    <definedName function="false" hidden="false" localSheetId="1" name="_xlnm.Print_Area" vbProcedure="false">'SO 01 - CHODNÍKY (DLÁŽDĚN...'!$C$4:$Q$70,'SO 01 - CHODNÍKY (DLÁŽDĚN...'!$C$76:$Q$99,'SO 01 - CHODNÍKY (DLÁŽDĚN...'!$C$105:$Q$197</definedName>
    <definedName function="false" hidden="false" localSheetId="1" name="_xlnm.Print_Titles" vbProcedure="false">'SO 01 - CHODNÍKY (DLÁŽDĚN...'!$115:$115</definedName>
    <definedName function="false" hidden="false" localSheetId="2" name="_xlnm.Print_Area" vbProcedure="false">'SO 02 - SADOVÉ ÚPRAVY'!$C$4:$N$69,'SO 02 - SADOVÉ ÚPRAVY'!$C$75:$N$98,'SO 02 - SADOVÉ ÚPRAVY'!$C$104:$N$357</definedName>
    <definedName function="false" hidden="false" localSheetId="2" name="_xlnm.Print_Titles" vbProcedure="false">'SO 02 - SADOVÉ ÚPRAVY'!$114:$114</definedName>
    <definedName function="false" hidden="false" localSheetId="3" name="_xlnm.Print_Area" vbProcedure="false">'SO 05b - VODNÍ JEZÍRKO A ...'!$C$4:$Q$70,'SO 05b - VODNÍ JEZÍRKO A ...'!$C$76:$Q$98,'SO 05b - VODNÍ JEZÍRKO A ...'!$C$104:$Q$188</definedName>
    <definedName function="false" hidden="false" localSheetId="3" name="_xlnm.Print_Titles" vbProcedure="false">'SO 05b - VODNÍ JEZÍRKO A ...'!$114:$114</definedName>
    <definedName function="false" hidden="false" localSheetId="4" name="_xlnm.Print_Area" vbProcedure="false">'SO 06 - ROZVOD NN'!$C$4:$Q$70,'SO 06 - ROZVOD NN'!$C$76:$Q$101,'SO 06 - ROZVOD NN'!$C$107:$Q$163</definedName>
    <definedName function="false" hidden="false" localSheetId="4" name="_xlnm.Print_Titles" vbProcedure="false">'SO 06 - ROZVOD NN'!$117:$117</definedName>
    <definedName function="false" hidden="false" localSheetId="5" name="_xlnm.Print_Area" vbProcedure="false">'VORN - VEDLEJŠÍ A OSTATNÍ...'!$C$4:$Q$70,'VORN - VEDLEJŠÍ A OSTATNÍ...'!$C$76:$Q$98,'VORN - VEDLEJŠÍ A OSTATNÍ...'!$C$104:$Q$126</definedName>
    <definedName function="false" hidden="false" localSheetId="5" name="_xlnm.Print_Titles" vbProcedure="false">'VORN - VEDLEJŠÍ A OSTATNÍ...'!$114:$11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56" uniqueCount="742">
  <si>
    <t xml:space="preserve">2012</t>
  </si>
  <si>
    <t xml:space="preserve">List obsahuje:</t>
  </si>
  <si>
    <t xml:space="preserve">1) Souhrnný list stavby</t>
  </si>
  <si>
    <t xml:space="preserve">2) Rekapitulace objektů</t>
  </si>
  <si>
    <t xml:space="preserve">2.0</t>
  </si>
  <si>
    <t xml:space="preserve">False</t>
  </si>
  <si>
    <t xml:space="preserve">optimalizováno pro tisk sestav ve formátu A4 - na výšku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SOUHRNNÝ LIST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59a</t>
  </si>
  <si>
    <t xml:space="preserve">Stavba:</t>
  </si>
  <si>
    <t xml:space="preserve">Revitalizace terapeutické zahrady DD ONŠOV - ETAPA I</t>
  </si>
  <si>
    <t xml:space="preserve">JKSO:</t>
  </si>
  <si>
    <t xml:space="preserve">CC-CZ:</t>
  </si>
  <si>
    <t xml:space="preserve">Místo:</t>
  </si>
  <si>
    <t xml:space="preserve">pozemek č. 157,158,st.1 a st.2, k.ú Onšov</t>
  </si>
  <si>
    <t xml:space="preserve">Datum:</t>
  </si>
  <si>
    <t xml:space="preserve">Objednatel:</t>
  </si>
  <si>
    <t xml:space="preserve">IČ:</t>
  </si>
  <si>
    <t xml:space="preserve">DD Onšov, p.o.</t>
  </si>
  <si>
    <t xml:space="preserve">DIČ:</t>
  </si>
  <si>
    <t xml:space="preserve">Zhotovitel:</t>
  </si>
  <si>
    <t xml:space="preserve"> </t>
  </si>
  <si>
    <t xml:space="preserve">Projektant:</t>
  </si>
  <si>
    <t xml:space="preserve">True</t>
  </si>
  <si>
    <t xml:space="preserve">Zpracovatel:</t>
  </si>
  <si>
    <t xml:space="preserve">Poznámka:</t>
  </si>
  <si>
    <t xml:space="preserve">Náklady z rozpočtů</t>
  </si>
  <si>
    <t xml:space="preserve">Ostatní náklady ze souhrnného listu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</t>
  </si>
  <si>
    <t xml:space="preserve">Informatívní údaje z listů zakázek</t>
  </si>
  <si>
    <t xml:space="preserve">Kód</t>
  </si>
  <si>
    <t xml:space="preserve">Objekt</t>
  </si>
  <si>
    <t xml:space="preserve">Cena bez DPH [CZK]</t>
  </si>
  <si>
    <t xml:space="preserve">Cena s DPH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fa99298-0797-42cc-b361-73aa2c2a3a2f}</t>
  </si>
  <si>
    <t xml:space="preserve">{00000000-0000-0000-0000-000000000000}</t>
  </si>
  <si>
    <t xml:space="preserve">/</t>
  </si>
  <si>
    <t xml:space="preserve">SO 01</t>
  </si>
  <si>
    <t xml:space="preserve">CHODNÍKY (DLÁŽDĚNÉ) A ZPEVNĚNÉ PLOCHY</t>
  </si>
  <si>
    <t xml:space="preserve">1</t>
  </si>
  <si>
    <t xml:space="preserve">{32f97d8c-14e7-4534-821e-c73d92f850cf}</t>
  </si>
  <si>
    <t xml:space="preserve">SO 02</t>
  </si>
  <si>
    <t xml:space="preserve">SADOVÉ ÚPRAVY</t>
  </si>
  <si>
    <t xml:space="preserve">{328507f5-56f6-412e-8b2a-398592258c9d}</t>
  </si>
  <si>
    <t xml:space="preserve">SO 05b</t>
  </si>
  <si>
    <t xml:space="preserve">VODNÍ JEZÍRKO A FILTRAČNÍ ŠACHTA</t>
  </si>
  <si>
    <t xml:space="preserve">{3c425587-2a43-4e86-bf19-322ac4902fb5}</t>
  </si>
  <si>
    <t xml:space="preserve">SO 06</t>
  </si>
  <si>
    <t xml:space="preserve">ROZVOD NN</t>
  </si>
  <si>
    <t xml:space="preserve">{9a506b7b-a58a-49df-a84c-4f3217c62958}</t>
  </si>
  <si>
    <t xml:space="preserve">VORN</t>
  </si>
  <si>
    <t xml:space="preserve">VEDLEJŠÍ A OSTATNÍ ROZPOČTOVÉ NÁKLADY</t>
  </si>
  <si>
    <t xml:space="preserve">{2256791a-1323-4a27-9df1-089f9bfd2e34}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Celkové náklady za stavbu 1) + 2)</t>
  </si>
  <si>
    <t xml:space="preserve">1) Krycí list rozpočtu</t>
  </si>
  <si>
    <t xml:space="preserve">2) Rekapitulace rozpočtu</t>
  </si>
  <si>
    <t xml:space="preserve">3) Rozpočet</t>
  </si>
  <si>
    <t xml:space="preserve">Zpět na list:</t>
  </si>
  <si>
    <t xml:space="preserve">Rekapitulace stavby</t>
  </si>
  <si>
    <t xml:space="preserve">2</t>
  </si>
  <si>
    <t xml:space="preserve">KRYCÍ LIST ROZPOČTU</t>
  </si>
  <si>
    <t xml:space="preserve">Objekt:</t>
  </si>
  <si>
    <t xml:space="preserve">SO 01 - CHODNÍKY (DLÁŽDĚNÉ) A ZPEVNĚNÉ PLOCHY</t>
  </si>
  <si>
    <t xml:space="preserve">Náklady z rozpočtu</t>
  </si>
  <si>
    <t xml:space="preserve">Ostatní náklady</t>
  </si>
  <si>
    <t xml:space="preserve">REKAPITULACE ROZPOČTU</t>
  </si>
  <si>
    <t xml:space="preserve">Kód - Popis</t>
  </si>
  <si>
    <t xml:space="preserve">Cena celkem [CZK]</t>
  </si>
  <si>
    <t xml:space="preserve">1) Náklady z rozpočtu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5 - Komunikace pozem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2) Ostatní náklady</t>
  </si>
  <si>
    <t xml:space="preserve">ROZPOČET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.cena [CZK]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ROZPOCET</t>
  </si>
  <si>
    <t xml:space="preserve">K</t>
  </si>
  <si>
    <t xml:space="preserve">11310612R</t>
  </si>
  <si>
    <t xml:space="preserve">Rozebrání dlažeb komunikací pro pěší ze zámkových dlaždic ke zpětnému použití</t>
  </si>
  <si>
    <t xml:space="preserve">m2</t>
  </si>
  <si>
    <t xml:space="preserve">4</t>
  </si>
  <si>
    <t xml:space="preserve">-413049914</t>
  </si>
  <si>
    <t xml:space="preserve">42,43+28,93+3,08+2,9+2,86</t>
  </si>
  <si>
    <t xml:space="preserve">VV</t>
  </si>
  <si>
    <t xml:space="preserve">Součet</t>
  </si>
  <si>
    <t xml:space="preserve">3</t>
  </si>
  <si>
    <t xml:space="preserve">113152112</t>
  </si>
  <si>
    <t xml:space="preserve">Odstranění podkladů zpevněných ploch z kameniva drceného</t>
  </si>
  <si>
    <t xml:space="preserve">m3</t>
  </si>
  <si>
    <t xml:space="preserve">304655358</t>
  </si>
  <si>
    <t xml:space="preserve">"SUŠÁRNA" 52,75*0,04</t>
  </si>
  <si>
    <t xml:space="preserve">"NÁDVOŘÍ" 225,75*0,04</t>
  </si>
  <si>
    <t xml:space="preserve">"SUŠÁRNA" 15,5*0,15</t>
  </si>
  <si>
    <t xml:space="preserve">113204111</t>
  </si>
  <si>
    <t xml:space="preserve">Vytrhání obrub záhonových</t>
  </si>
  <si>
    <t xml:space="preserve">m</t>
  </si>
  <si>
    <t xml:space="preserve">715873418</t>
  </si>
  <si>
    <t xml:space="preserve">"PŘÍJEZDOVÁ KOMUNIKACE" 208,6</t>
  </si>
  <si>
    <t xml:space="preserve">"OKAPOVÝ CHODNÍČEK" 39,8</t>
  </si>
  <si>
    <t xml:space="preserve">"SUŠÁRNA" 33,1</t>
  </si>
  <si>
    <t xml:space="preserve">"NÁDVOŘÍ" 213,95</t>
  </si>
  <si>
    <t xml:space="preserve">5</t>
  </si>
  <si>
    <t xml:space="preserve">122201102</t>
  </si>
  <si>
    <t xml:space="preserve">Odkopávky a prokopávky nezapažené v hornině tř. 3 objem do 1000 m3</t>
  </si>
  <si>
    <t xml:space="preserve">-1860688932</t>
  </si>
  <si>
    <t xml:space="preserve">"NÁDVOŘÍ" 70*0,25</t>
  </si>
  <si>
    <t xml:space="preserve">6</t>
  </si>
  <si>
    <t xml:space="preserve">122201109</t>
  </si>
  <si>
    <t xml:space="preserve">Příplatek za lepivost u odkopávek v hornině tř. 1 až 3</t>
  </si>
  <si>
    <t xml:space="preserve">-48343767</t>
  </si>
  <si>
    <t xml:space="preserve">7</t>
  </si>
  <si>
    <t xml:space="preserve">132201102</t>
  </si>
  <si>
    <t xml:space="preserve">Hloubení rýh š do 600 mm v hornině tř. 3 objemu přes 100 m3</t>
  </si>
  <si>
    <t xml:space="preserve">1180344317</t>
  </si>
  <si>
    <t xml:space="preserve">"OBRUBNÍKY - BETON" 225,55*0,13</t>
  </si>
  <si>
    <t xml:space="preserve">"OBRUBNÍKY - OCEL" 731,9*0,14</t>
  </si>
  <si>
    <t xml:space="preserve">8</t>
  </si>
  <si>
    <t xml:space="preserve">132201109</t>
  </si>
  <si>
    <t xml:space="preserve">Příplatek za lepivost k hloubení rýh š do 600 mm v hornině tř. 3</t>
  </si>
  <si>
    <t xml:space="preserve">986082737</t>
  </si>
  <si>
    <t xml:space="preserve">9</t>
  </si>
  <si>
    <t xml:space="preserve">133201101</t>
  </si>
  <si>
    <t xml:space="preserve">Hloubení šachet v hornině tř. 3 objemu do 100 m3</t>
  </si>
  <si>
    <t xml:space="preserve">1251354924</t>
  </si>
  <si>
    <t xml:space="preserve">"PRO BET.PATKY" 731*0,05*0,3</t>
  </si>
  <si>
    <t xml:space="preserve">10</t>
  </si>
  <si>
    <t xml:space="preserve">133201109</t>
  </si>
  <si>
    <t xml:space="preserve">Příplatek za lepivost u hloubení šachet v hornině tř. 3</t>
  </si>
  <si>
    <t xml:space="preserve">361515893</t>
  </si>
  <si>
    <t xml:space="preserve">11</t>
  </si>
  <si>
    <t xml:space="preserve">153812111</t>
  </si>
  <si>
    <t xml:space="preserve">Trn z betonářské oceli včetně zainjektování D do 20 mm l do 3 m</t>
  </si>
  <si>
    <t xml:space="preserve">kus</t>
  </si>
  <si>
    <t xml:space="preserve">177242956</t>
  </si>
  <si>
    <t xml:space="preserve">12</t>
  </si>
  <si>
    <t xml:space="preserve">161101101</t>
  </si>
  <si>
    <t xml:space="preserve">Svislé přemístění výkopku z horniny tř. 1 až 4 hl výkopu do 2,5 m</t>
  </si>
  <si>
    <t xml:space="preserve">-685765866</t>
  </si>
  <si>
    <t xml:space="preserve">36,488</t>
  </si>
  <si>
    <t xml:space="preserve">13</t>
  </si>
  <si>
    <t xml:space="preserve">162701105</t>
  </si>
  <si>
    <t xml:space="preserve">Vodorovné přemístění do 10000 m výkopku/sypaniny z horniny tř. 1 až 4</t>
  </si>
  <si>
    <t xml:space="preserve">1331880910</t>
  </si>
  <si>
    <t xml:space="preserve">14</t>
  </si>
  <si>
    <t xml:space="preserve">167101102</t>
  </si>
  <si>
    <t xml:space="preserve">Nakládání výkopku z hornin tř. 1 až 4 přes 100 m3</t>
  </si>
  <si>
    <t xml:space="preserve">1864122343</t>
  </si>
  <si>
    <t xml:space="preserve">171101103</t>
  </si>
  <si>
    <t xml:space="preserve">Uložení sypaniny z hornin soudržných do násypů zhutněných do 100 % PS</t>
  </si>
  <si>
    <t xml:space="preserve">1498148215</t>
  </si>
  <si>
    <t xml:space="preserve">PO ZRUŠENÉ DLAŽBĚ</t>
  </si>
  <si>
    <t xml:space="preserve">"PŘÍJEZDOVÁ KOMUNIKACE" 48,49</t>
  </si>
  <si>
    <t xml:space="preserve">"SUŠÁRNA" 3,26</t>
  </si>
  <si>
    <t xml:space="preserve">"NÁDVOŘÍ" 7,46</t>
  </si>
  <si>
    <t xml:space="preserve">16</t>
  </si>
  <si>
    <t xml:space="preserve">171201201</t>
  </si>
  <si>
    <t xml:space="preserve">Uložení sypaniny na skládky</t>
  </si>
  <si>
    <t xml:space="preserve">-650282105</t>
  </si>
  <si>
    <t xml:space="preserve">17</t>
  </si>
  <si>
    <t xml:space="preserve">171201211</t>
  </si>
  <si>
    <t xml:space="preserve">Poplatek za uložení odpadu ze sypaniny na skládce (skládkovné)</t>
  </si>
  <si>
    <t xml:space="preserve">t</t>
  </si>
  <si>
    <t xml:space="preserve">209300136</t>
  </si>
  <si>
    <t xml:space="preserve">18</t>
  </si>
  <si>
    <t xml:space="preserve">174101101</t>
  </si>
  <si>
    <t xml:space="preserve">Zásyp jam, šachet rýh nebo kolem objektů sypaninou se zhutněním</t>
  </si>
  <si>
    <t xml:space="preserve">2105355159</t>
  </si>
  <si>
    <t xml:space="preserve">"OBRUBNÍKY" 62,23+15,79</t>
  </si>
  <si>
    <t xml:space="preserve">19</t>
  </si>
  <si>
    <t xml:space="preserve">181102302</t>
  </si>
  <si>
    <t xml:space="preserve">Úprava pláně v zářezech se zhutněním</t>
  </si>
  <si>
    <t xml:space="preserve">-357729454</t>
  </si>
  <si>
    <t xml:space="preserve">41,7</t>
  </si>
  <si>
    <t xml:space="preserve">20</t>
  </si>
  <si>
    <t xml:space="preserve">275313611</t>
  </si>
  <si>
    <t xml:space="preserve">Základové patky z betonu tř. C 16/20</t>
  </si>
  <si>
    <t xml:space="preserve">-1457057904</t>
  </si>
  <si>
    <t xml:space="preserve">0,05*0,3*731</t>
  </si>
  <si>
    <t xml:space="preserve">564851111</t>
  </si>
  <si>
    <t xml:space="preserve">Podklad ze štěrkodrtě ŠD tl 150 mm</t>
  </si>
  <si>
    <t xml:space="preserve">737951519</t>
  </si>
  <si>
    <t xml:space="preserve">22</t>
  </si>
  <si>
    <t xml:space="preserve">571908111</t>
  </si>
  <si>
    <t xml:space="preserve">Kryt vymývaným dekoračním kamenivem (kačírkem) tl 200 mm</t>
  </si>
  <si>
    <t xml:space="preserve">881784367</t>
  </si>
  <si>
    <t xml:space="preserve">"PĚŠINY" 654,1</t>
  </si>
  <si>
    <t xml:space="preserve">23</t>
  </si>
  <si>
    <t xml:space="preserve">596211110</t>
  </si>
  <si>
    <t xml:space="preserve">Kladení zámkové dlažby komunikací pro pěší tl 60 mm skupiny A pl do 50 m2</t>
  </si>
  <si>
    <t xml:space="preserve">1922616717</t>
  </si>
  <si>
    <t xml:space="preserve">NOVÉ PLOCHY ZE STÁVAJÍCÍ ZÁMKOVÉ DLAŽBY</t>
  </si>
  <si>
    <t xml:space="preserve">41,4</t>
  </si>
  <si>
    <t xml:space="preserve">24</t>
  </si>
  <si>
    <t xml:space="preserve">9162311R01</t>
  </si>
  <si>
    <t xml:space="preserve">Osazení chodníkového obrubníku ocelového z pásoviny</t>
  </si>
  <si>
    <t xml:space="preserve">1736970632</t>
  </si>
  <si>
    <t xml:space="preserve">731,9</t>
  </si>
  <si>
    <t xml:space="preserve">25</t>
  </si>
  <si>
    <t xml:space="preserve">M</t>
  </si>
  <si>
    <t xml:space="preserve">583803R</t>
  </si>
  <si>
    <t xml:space="preserve">obrubník ocelový z pásoviny 100*6</t>
  </si>
  <si>
    <t xml:space="preserve">-460813838</t>
  </si>
  <si>
    <t xml:space="preserve">26</t>
  </si>
  <si>
    <t xml:space="preserve">916231213</t>
  </si>
  <si>
    <t xml:space="preserve">Osazení chodníkového obrubníku betonového stojatého s boční opěrou do lože z betonu prostého</t>
  </si>
  <si>
    <t xml:space="preserve">1452508528</t>
  </si>
  <si>
    <t xml:space="preserve">"OKAP.CHODNÍČKY, SUŠÁRNA, NÁDVOŘÍ" 243,55</t>
  </si>
  <si>
    <t xml:space="preserve">27</t>
  </si>
  <si>
    <t xml:space="preserve">592174100</t>
  </si>
  <si>
    <t xml:space="preserve">obrubník betonový chodníkový 100/10/25 II nat 100x10x25 cm</t>
  </si>
  <si>
    <t xml:space="preserve">-735414940</t>
  </si>
  <si>
    <t xml:space="preserve">28</t>
  </si>
  <si>
    <t xml:space="preserve">979054451</t>
  </si>
  <si>
    <t xml:space="preserve">Očištění vybouraných zámkových dlaždic s původním spárováním z kameniva těženého</t>
  </si>
  <si>
    <t xml:space="preserve">1532342665</t>
  </si>
  <si>
    <t xml:space="preserve">80,2</t>
  </si>
  <si>
    <t xml:space="preserve">34</t>
  </si>
  <si>
    <t xml:space="preserve">997013219</t>
  </si>
  <si>
    <t xml:space="preserve">Příplatek k vnitrostaveništní dopravě suti a vybouraných hmot za zvětšenou dopravu suti ZKD 10 m</t>
  </si>
  <si>
    <t xml:space="preserve">1418133937</t>
  </si>
  <si>
    <t xml:space="preserve">30</t>
  </si>
  <si>
    <t xml:space="preserve">997013509</t>
  </si>
  <si>
    <t xml:space="preserve">Příplatek k odvozu suti a vybouraných hmot na skládku ZKD 1 km přes 1 km</t>
  </si>
  <si>
    <t xml:space="preserve">-409680451</t>
  </si>
  <si>
    <t xml:space="preserve">31</t>
  </si>
  <si>
    <t xml:space="preserve">997013511</t>
  </si>
  <si>
    <t xml:space="preserve">Odvoz suti a vybouraných hmot z meziskládky na skládku do 1 km s naložením a se složením</t>
  </si>
  <si>
    <t xml:space="preserve">1469051491</t>
  </si>
  <si>
    <t xml:space="preserve">32</t>
  </si>
  <si>
    <t xml:space="preserve">997013801</t>
  </si>
  <si>
    <t xml:space="preserve">Poplatek za uložení stavebního betonového odpadu na skládce (skládkovné)</t>
  </si>
  <si>
    <t xml:space="preserve">-421225976</t>
  </si>
  <si>
    <t xml:space="preserve">33</t>
  </si>
  <si>
    <t xml:space="preserve">998223011</t>
  </si>
  <si>
    <t xml:space="preserve">Přesun hmot pro pozemní komunikace s krytem dlážděným</t>
  </si>
  <si>
    <t xml:space="preserve">-1992497172</t>
  </si>
  <si>
    <t xml:space="preserve">SO 02 - SADOVÉ ÚPRAVY</t>
  </si>
  <si>
    <t xml:space="preserve">Celkové náklady za stavbu 1)</t>
  </si>
  <si>
    <t xml:space="preserve">1 - PŘÍPRAVNÉ PRÁCE</t>
  </si>
  <si>
    <t xml:space="preserve">nákl.obv.opat.</t>
  </si>
  <si>
    <t xml:space="preserve">Geodetické práce - vytyčení parcel, výsadby</t>
  </si>
  <si>
    <t xml:space="preserve">100bm</t>
  </si>
  <si>
    <t xml:space="preserve">184-80-7111</t>
  </si>
  <si>
    <t xml:space="preserve">Ochrana kmenů stromů v průběhu stavby - bednění do výšky 2m (vč. řeziva) - zřízení (9m2 na strom)</t>
  </si>
  <si>
    <r>
      <rPr>
        <sz val="9"/>
        <rFont val="Arial"/>
        <family val="2"/>
        <charset val="238"/>
      </rPr>
      <t xml:space="preserve">m</t>
    </r>
    <r>
      <rPr>
        <vertAlign val="superscript"/>
        <sz val="9"/>
        <rFont val="Arial"/>
        <family val="2"/>
        <charset val="238"/>
      </rPr>
      <t xml:space="preserve">2</t>
    </r>
  </si>
  <si>
    <t xml:space="preserve">1521570519</t>
  </si>
  <si>
    <t xml:space="preserve">184-80-7112</t>
  </si>
  <si>
    <t xml:space="preserve">Ochrana kmenů stromů v průběhu stavby - bednění do výšky 2m (vč. řeziva) - odstranění (9m2 na strom)</t>
  </si>
  <si>
    <t xml:space="preserve">-460430440</t>
  </si>
  <si>
    <t xml:space="preserve">specifikace</t>
  </si>
  <si>
    <t xml:space="preserve">Ochrana kmenů stromů v průběhu stavby - vypolštářování do výšky 2m (vč. materiálu) - zřízení </t>
  </si>
  <si>
    <t xml:space="preserve">ks</t>
  </si>
  <si>
    <t xml:space="preserve">-683311086</t>
  </si>
  <si>
    <t xml:space="preserve">Ochrana kmenů stromů v průběhu stavby - vypolštářování do výšky 2m (vč. materiálu) - odstranění</t>
  </si>
  <si>
    <t xml:space="preserve">1094333916</t>
  </si>
  <si>
    <t xml:space="preserve">Ochrana koruny - v místech pohybu mechanizace nebo stavby (vyvázání větví,  vypodložení míst úvazků např. jutovou bandáží, případné nutné zásahy v koruně (odstranění větví) (vč. materiálu)</t>
  </si>
  <si>
    <t xml:space="preserve">-1663140267</t>
  </si>
  <si>
    <t xml:space="preserve">Ochrana kořenů v průběhu stavby, doplnění substrátu v kořenové zóně ( nový substrát o složení: kompost 40%, kamenivo 4-16mm, 20%, liapor 20%, písek 10 %, rašelina 10%)</t>
  </si>
  <si>
    <t xml:space="preserve">420800022</t>
  </si>
  <si>
    <t xml:space="preserve">Péče o dřeviny během stavby
- provedení doplňkové závlahy u stávajících dřevin, v době suchých dnů v množství 150-200l/ strom 
- kontrola dřevin a případná péče o ně bude probíhat min. 1x týdně
- při usazení většího množství prachu na listech stromů, bude prach jeho odstranění proudem vody 
- ochrana proti škůdcům a chorobám</t>
  </si>
  <si>
    <t xml:space="preserve">495479295</t>
  </si>
  <si>
    <t xml:space="preserve">Kácení volné - průměr kmene na řez.ploše pařezu 11-20cm </t>
  </si>
  <si>
    <t xml:space="preserve">-19356978</t>
  </si>
  <si>
    <t xml:space="preserve">Kácení volné - průměr kmene na řez.ploše pařezu 21-30cm</t>
  </si>
  <si>
    <t xml:space="preserve">189896306</t>
  </si>
  <si>
    <t xml:space="preserve">Kácení volné - průměr kmene na řez.ploše pařezu 41-50cm </t>
  </si>
  <si>
    <t xml:space="preserve">780150895</t>
  </si>
  <si>
    <t xml:space="preserve">Kácení volné - průměr kmene na řez.ploše pařezu 51-60cm </t>
  </si>
  <si>
    <t xml:space="preserve">-775875426</t>
  </si>
  <si>
    <t xml:space="preserve">Kácení volné - průměr kmene na řez.ploše pařezu 61-70cm </t>
  </si>
  <si>
    <t xml:space="preserve">-543415132</t>
  </si>
  <si>
    <t xml:space="preserve">Kácení postupné - průměr kmene na řez.ploše pařezu 21-30cm</t>
  </si>
  <si>
    <t xml:space="preserve">-1813328103</t>
  </si>
  <si>
    <t xml:space="preserve">Kácení postupné - průměr kmene na řez.ploše pařezu 31-40cm </t>
  </si>
  <si>
    <t xml:space="preserve">-1805825661</t>
  </si>
  <si>
    <t xml:space="preserve">Kácení postupné - průměr kmene na řez.ploše pařezu 41-50cm </t>
  </si>
  <si>
    <t xml:space="preserve">Kácení postupné - průměr kmene na řez.ploše pařezu 71-80cm </t>
  </si>
  <si>
    <t xml:space="preserve">Kácení postupné - průměr kmene na řez.ploše pařezu 81-90cm </t>
  </si>
  <si>
    <t xml:space="preserve">-1581549708</t>
  </si>
  <si>
    <t xml:space="preserve">Štěpkování (objem štěpky po štěpkování), vyřezání větví, kmenů a uložení</t>
  </si>
  <si>
    <t xml:space="preserve">m³</t>
  </si>
  <si>
    <t xml:space="preserve">Odstranění pařezu frézováním (vč. odstranění kořenů, zasypání jam, ornice, hutnění a úpravy terénu, vč. odstranění dřevní hmoty)</t>
  </si>
  <si>
    <t xml:space="preserve">Příplatek za frézování ve svahu u S18, 19, 20, 21, 23, 24, 25, 26, 27, 30, 32, 33, 34, 35, 36, 37, 40%</t>
  </si>
  <si>
    <t xml:space="preserve">Odstranění nevhodných dřevin výšky nad 1m,  do 10 cm průměru kmene na řezné ploše pařezu (vč. odstranění hmoty a pařezu), odstranění solitérních keřů</t>
  </si>
  <si>
    <t xml:space="preserve">ha</t>
  </si>
  <si>
    <t xml:space="preserve">1346524386</t>
  </si>
  <si>
    <t xml:space="preserve">Odstranění pařezu frézováním (vč. odstranění kořenů, zasypání jam, ornice, hutnění a úpravy terénu,vč. odstranění dřevní hmoty) -15ks pařezů (průměr 45cm) pařezy po již vykácených akátech - likvidace invazivních dřevin</t>
  </si>
  <si>
    <t xml:space="preserve">1004957708</t>
  </si>
  <si>
    <t xml:space="preserve">Příplatek za frézování ve svahu (40%)</t>
  </si>
  <si>
    <t xml:space="preserve">1891843479</t>
  </si>
  <si>
    <t xml:space="preserve">Odstranění ruderálního porostu, vč. odstranění vzniklé hmoty a kořenů</t>
  </si>
  <si>
    <t xml:space="preserve">1711101544</t>
  </si>
  <si>
    <t xml:space="preserve">Příplatek za odstranění ruderálního porostu na svažitém pozemku (30%)</t>
  </si>
  <si>
    <t xml:space="preserve">328265630</t>
  </si>
  <si>
    <t xml:space="preserve">Řez stromů prováděný lezeckou technikou - Vstupní řez dlouhodobě zanedbaného ovocného stromu (kombinace všechtechnologií řezu dle potřeby stromu - kombinace O-RP, O-RZ, O-OV, O -RZM, S, H) - plocha stromu do 50m² - S5, S10</t>
  </si>
  <si>
    <t xml:space="preserve">2029559018</t>
  </si>
  <si>
    <t xml:space="preserve">Řez stromů prováděný lezeckou technikou - Vstupní řez dlouhodobě zanedbaného ovocného stromu (kombinace všechtechnologií řezu dle potřeby stromu - kombinace O-RP, O-RZ, O-OV, O -RZM, S, H) - plocha stromu 51-100m² - S3, S7</t>
  </si>
  <si>
    <t xml:space="preserve">1682788729</t>
  </si>
  <si>
    <t xml:space="preserve">Řez stromů prováděný lezeckou technikou - Zdravotní řez - plocha stromu do 50m² - S2, S17, S29, S31, S42</t>
  </si>
  <si>
    <t xml:space="preserve">1380745660</t>
  </si>
  <si>
    <t xml:space="preserve">Řez stromů prováděný lezeckou technikou - Zdravotní řez - plocha stromu do 51-100m²  - S22</t>
  </si>
  <si>
    <t xml:space="preserve">441865034</t>
  </si>
  <si>
    <t xml:space="preserve">Řez stromů prováděný lezeckou technikou - Zdravotní řez - plocha stromu 101-200m² - S12, S19, S38, S39, S40</t>
  </si>
  <si>
    <t xml:space="preserve">1941983198</t>
  </si>
  <si>
    <t xml:space="preserve">Řez stromů prováděný lezeckou technikou - Zdravotní řez - plocha stromu 301-400m² - S28</t>
  </si>
  <si>
    <t xml:space="preserve">866946369</t>
  </si>
  <si>
    <t xml:space="preserve">Příplatek 30% za další typ řezu - Řez stromů prováděný lezeckou technikou - Bezpečnostní řez - plocha stromu 101-200m² - S12, S19, S39</t>
  </si>
  <si>
    <t xml:space="preserve">529691417</t>
  </si>
  <si>
    <t xml:space="preserve">Příplatek 30% za další typ řezu - Řez stromů prováděný lezeckou technikou - Bezpečnostní řez - plocha stromu 301-400m² - S28</t>
  </si>
  <si>
    <t xml:space="preserve">953556623</t>
  </si>
  <si>
    <t xml:space="preserve">Instalace speciálních jednostranných uzávěrů pro vystěhování netopýrů (položka nebude fakturována, pokud nebude použita) </t>
  </si>
  <si>
    <t xml:space="preserve">kpl</t>
  </si>
  <si>
    <t xml:space="preserve">Příplatek za speciální techniky řezu a snášení částí kmenů větvích na lanech (doupné části stromů)</t>
  </si>
  <si>
    <t xml:space="preserve">Stavba loggeru z části kmenů a kosterních větví s dutinami či prasklinami</t>
  </si>
  <si>
    <t xml:space="preserve">-1292584683</t>
  </si>
  <si>
    <t xml:space="preserve">Infotabule - logger, vč. materiálu a instalace</t>
  </si>
  <si>
    <t xml:space="preserve">-587536791</t>
  </si>
  <si>
    <t xml:space="preserve">Přípravné práce celkem:</t>
  </si>
  <si>
    <t xml:space="preserve">-1162419716</t>
  </si>
  <si>
    <t xml:space="preserve">-446436721</t>
  </si>
  <si>
    <t xml:space="preserve">2 - PŘÍPRAVA PŮDY S MODELACÍ</t>
  </si>
  <si>
    <t xml:space="preserve">-443911645</t>
  </si>
  <si>
    <t xml:space="preserve">Odplevelení půdy 2x  </t>
  </si>
  <si>
    <t xml:space="preserve">355567744</t>
  </si>
  <si>
    <t xml:space="preserve">Čisté terénní úpravy, modelace (rozrušení půdy do 15cm, obdělání půdy, odstranění kamenů větších 3cm a organických zbytků, urovnání povrchu, hrabání)</t>
  </si>
  <si>
    <t xml:space="preserve">924321037</t>
  </si>
  <si>
    <t xml:space="preserve">Doplnění substrátu o mocnosti 5cm</t>
  </si>
  <si>
    <t xml:space="preserve">640594795</t>
  </si>
  <si>
    <t xml:space="preserve">Pěstební substrát (Katrovaná zemina s kompostem zbavená plevelů, cizích příměsí a hrud větších než 2 cm smíchaná s pískem v poměru 3:2)</t>
  </si>
  <si>
    <r>
      <rPr>
        <sz val="9"/>
        <rFont val="Arial"/>
        <family val="2"/>
        <charset val="238"/>
      </rPr>
      <t xml:space="preserve">m</t>
    </r>
    <r>
      <rPr>
        <vertAlign val="superscript"/>
        <sz val="9"/>
        <rFont val="Arial"/>
        <family val="2"/>
        <charset val="238"/>
      </rPr>
      <t xml:space="preserve">3</t>
    </r>
  </si>
  <si>
    <t xml:space="preserve">-1253798043</t>
  </si>
  <si>
    <t xml:space="preserve">Urovnání povrchu, hrabání, odstranění kamenů větších 3cm a organických zbytků</t>
  </si>
  <si>
    <t xml:space="preserve">-1927539008</t>
  </si>
  <si>
    <t xml:space="preserve">Zpevnění svahu kokosovou rohoží s úpravou terénu (cena vč. instalace a materiálu -  kokosová protierozní rohož o plošné hmotnosti 400 g/m2, ocelové skoby o délce 30 cm a průměru 4 mm v počtu ks na m2 nebo dle potřeby a svažitosti terénu)</t>
  </si>
  <si>
    <t xml:space="preserve">Příprava půdy s modelací celkem:</t>
  </si>
  <si>
    <t xml:space="preserve">327545213</t>
  </si>
  <si>
    <t xml:space="preserve">3 - ZALOŽENÍ ŠTĚRKOVÉHO TRÁVNÍKU</t>
  </si>
  <si>
    <t xml:space="preserve">182 15 -1231</t>
  </si>
  <si>
    <t xml:space="preserve">Plošná úprava terénu s urovnáním povrchu, bez doplnění ornice, v hornině 1 až 4</t>
  </si>
  <si>
    <t xml:space="preserve">12020-1101</t>
  </si>
  <si>
    <t xml:space="preserve">Odkopávky nebo prokopávky nezapažené v hornině  - Výkop 23 cm (55t)</t>
  </si>
  <si>
    <t xml:space="preserve">1024</t>
  </si>
  <si>
    <t xml:space="preserve">977515225</t>
  </si>
  <si>
    <t xml:space="preserve">162 20-1102</t>
  </si>
  <si>
    <t xml:space="preserve">Vodorovné přemístění do 50 m výkopku z horniny tř. 1 až 4 </t>
  </si>
  <si>
    <t xml:space="preserve">181 10-1102</t>
  </si>
  <si>
    <t xml:space="preserve">Úprava pláně se zhutněním</t>
  </si>
  <si>
    <t xml:space="preserve">Uložení štěrku s promísením ornice a hutnění</t>
  </si>
  <si>
    <t xml:space="preserve">Rozprostření ornice - 3cm </t>
  </si>
  <si>
    <t xml:space="preserve">998 22-3011</t>
  </si>
  <si>
    <t xml:space="preserve">Přesun hmot  (štěrk 0/32mm - 49,3t, ornice 20% - 9,5t)</t>
  </si>
  <si>
    <t xml:space="preserve">Přesun hmot - ornice 3cm (ornice - 7,2t)</t>
  </si>
  <si>
    <t xml:space="preserve">181 45-1131</t>
  </si>
  <si>
    <t xml:space="preserve">Založení travo-bylinného porostu výsevem</t>
  </si>
  <si>
    <t xml:space="preserve">Katrování ornice + manipulace s ornicí (20% ornice - 9,5t, 3cm - 7,2t)</t>
  </si>
  <si>
    <t xml:space="preserve">Štěrk frakce 0/32mm + doprava</t>
  </si>
  <si>
    <t xml:space="preserve">Osivo pro štěrkové trávníky - směs: Festuca rubra rubra 15%, Festuca rubra trichophylla 13%, Lolium perenne 35%, Poa pratensis 30%, Achillea millefolium 2%, Thymus vulgaris 5%</t>
  </si>
  <si>
    <t xml:space="preserve">kg</t>
  </si>
  <si>
    <t xml:space="preserve">18580-3211</t>
  </si>
  <si>
    <t xml:space="preserve">Uválcování povrchu trávníku</t>
  </si>
  <si>
    <t xml:space="preserve">18580-4312</t>
  </si>
  <si>
    <t xml:space="preserve">Zálivka rostlin v plochách (10l/m²) - zalití 2x</t>
  </si>
  <si>
    <t xml:space="preserve">18585-1111</t>
  </si>
  <si>
    <t xml:space="preserve">Dovoz závlahové vody do 6km - zalití 2x</t>
  </si>
  <si>
    <t xml:space="preserve">Přesun hmot - zbylá ornice na jižní svah s rozprostřením (ornice - 38,4t)</t>
  </si>
  <si>
    <t xml:space="preserve">Katrování ornice + manipulace s ornicí (zbylá ornice  38,4t)</t>
  </si>
  <si>
    <t xml:space="preserve">Štěrkový trávník celkem:</t>
  </si>
  <si>
    <t xml:space="preserve">4 - VÝSADBA STROMŮ</t>
  </si>
  <si>
    <t xml:space="preserve">Hloubení jamek pro vysazování bez výměny půdy, přes 0,125 do 0,40 m³</t>
  </si>
  <si>
    <t xml:space="preserve">184 20-1111</t>
  </si>
  <si>
    <t xml:space="preserve">Výsadba stromů bez balu do předem vyhloubené jamky se zalitím, při v. kmene do 1,6m</t>
  </si>
  <si>
    <t xml:space="preserve">184 21-5113</t>
  </si>
  <si>
    <t xml:space="preserve">Osazení kůlu k dřevině s uvázáním, délky kůlů do 2-3 m</t>
  </si>
  <si>
    <t xml:space="preserve">Zhotovení obalu kmene v jedné vrstvě - rákosová rohož</t>
  </si>
  <si>
    <t xml:space="preserve">184 80-6111</t>
  </si>
  <si>
    <t xml:space="preserve">Řez stromů průměr koruny do 2m, po výsadbě </t>
  </si>
  <si>
    <t xml:space="preserve">184 21-5412</t>
  </si>
  <si>
    <t xml:space="preserve">Zhotovení závlahové mísy u solitérních dřevin, o průměru mísy přes 0,5 do 1m</t>
  </si>
  <si>
    <t xml:space="preserve">Dřevěný kotvící kůl délka 3m, průměr 8cm, impregnovaný</t>
  </si>
  <si>
    <t xml:space="preserve">Úvazkový popruh, hřeby</t>
  </si>
  <si>
    <t xml:space="preserve">Rákosová rohož jedna vrstva rákosové rohože s dutým stéblem, výška 160 cm </t>
  </si>
  <si>
    <t xml:space="preserve">Borka mulčovací (15-40 mm frakce)</t>
  </si>
  <si>
    <t xml:space="preserve">Hnojivo - tablety (4ks ke stromu)</t>
  </si>
  <si>
    <t xml:space="preserve">výsadba - ovocný strom polokmen prostokořenný (Pk 120-160) (kontrolní součet)</t>
  </si>
  <si>
    <t xml:space="preserve">Výsadba stromů bez balu do předem vyhloubené jamky se zalitím, při v. kmene do 1,8m</t>
  </si>
  <si>
    <t xml:space="preserve">výsadba - ovocný strom vysokokmen prostokořenný (Vk 170-180) (kontrolní součet)</t>
  </si>
  <si>
    <t xml:space="preserve">183 10-1221</t>
  </si>
  <si>
    <t xml:space="preserve">Hloubení jamek pro vysazování rostlin s výměnou půdy na 50%, přes 0,40 do 1,00 m3</t>
  </si>
  <si>
    <t xml:space="preserve">184 10-2115</t>
  </si>
  <si>
    <r>
      <rPr>
        <sz val="9"/>
        <rFont val="Arial"/>
        <family val="2"/>
        <charset val="238"/>
      </rPr>
      <t xml:space="preserve">Výsadba dřeviny s balem </t>
    </r>
    <r>
      <rPr>
        <sz val="9"/>
        <color rgb="FF000000"/>
        <rFont val="Arial"/>
        <family val="2"/>
        <charset val="238"/>
      </rPr>
      <t xml:space="preserve">do předem vyhloubené jamky se zalitím, přes 500 do 600 mm</t>
    </r>
  </si>
  <si>
    <t xml:space="preserve">184 21-5133</t>
  </si>
  <si>
    <t xml:space="preserve">Ukotvení dřeviny třemi a více kůly průměru do 100 mm, délky přes 2 m do 3m</t>
  </si>
  <si>
    <t xml:space="preserve">184 80-6112</t>
  </si>
  <si>
    <t xml:space="preserve">Řez stromů výchovný před 2m do 4m</t>
  </si>
  <si>
    <t xml:space="preserve">184 21-5413</t>
  </si>
  <si>
    <t xml:space="preserve">Zhotovení závlahové mísy u solitérních dřevin, o průměru mísy přes přes 1m</t>
  </si>
  <si>
    <t xml:space="preserve">Dřevěné příčky  ke spojení kůlů (3 ks/strom)</t>
  </si>
  <si>
    <t xml:space="preserve">Pěstební substrát (ornice-kompost-písek v poměru 2:2:1)</t>
  </si>
  <si>
    <t xml:space="preserve">Borka mulčovací (15-40 mm frakce) 1,2m2 na strom</t>
  </si>
  <si>
    <t xml:space="preserve">Hnojivo - půdní kondicionér (dávkování 1 kg/m3 substrátu)</t>
  </si>
  <si>
    <t xml:space="preserve">výsadba alejového stromu s balem, ok 12-14 (kontrolní součet)</t>
  </si>
  <si>
    <t xml:space="preserve">Hnojivo - půdní kondicionér (dávkování 1,5 kg/m3 substrátu)</t>
  </si>
  <si>
    <t xml:space="preserve">výsadba alejového stromu s balem, ok 14-16 (kontrolní součet)</t>
  </si>
  <si>
    <t xml:space="preserve">Náklady na sazenici (Sol 3xp výška 175-200 s balem) - Carpinus betulus Sol 3xp výška 175-200</t>
  </si>
  <si>
    <t xml:space="preserve">Náklady na sazenici (OK 12-14 cm s balem) - Acer campestre Vk 3xp 12-14</t>
  </si>
  <si>
    <t xml:space="preserve">Náklady na sazenici (OK 12-14 cm s balem) - Sorbus torminalis Vk 3xp 12-14</t>
  </si>
  <si>
    <t xml:space="preserve">Náklady na sazenici (OK 12-14 cm s balem) - Ulmus glabra Vk 3xp 12-14</t>
  </si>
  <si>
    <t xml:space="preserve">Náklady na sazenici (OK 14-16 cm s balem) - Acer campestre Vk 3xp 14-16</t>
  </si>
  <si>
    <t xml:space="preserve">Náklady na sazenici (OK 14-16 cm s balem) - Acer platanoides ´Globosum´ Vk 3xp 14-16</t>
  </si>
  <si>
    <t xml:space="preserve">Náklady na sazenici (OK 14-16 cm s balem) - Fagus sylvatica ´Rohanii´ Vk 3xp 14-16</t>
  </si>
  <si>
    <t xml:space="preserve">Náklady na sazenici (OK 14-16 cm s balem) - Prunus avium ´Plena´ Vk 3xp 14-16</t>
  </si>
  <si>
    <t xml:space="preserve">Náklady na sazenici (OK 14-16 cm s balem) - Salix alba ´Tristis´ Vk 3xp 14-16</t>
  </si>
  <si>
    <t xml:space="preserve">Náklady na sazenici (ovocný strom prostok.) - Malus domestica -směs starých odrůd Pk 120-160 - rozvětvený</t>
  </si>
  <si>
    <t xml:space="preserve">Náklady na sazenici (ovocný strom prostok.) - Prunus avium - směs starých odrůd Pk 120-160 - rozvětvený</t>
  </si>
  <si>
    <t xml:space="preserve">Náklady na sazenici (ovocný strom prostok.) - Pyrus communis - směs starých odrůd Vk 170-180</t>
  </si>
  <si>
    <t xml:space="preserve">Zpevnění závlahových mís v jižním svahu (geotextilie a min dvě prkna 2x 1,2m délky, kotvenými roxory na kolmici spádnice), vč. Materiálu, nově vysazené stromy pořadové číslo 26-39</t>
  </si>
  <si>
    <t xml:space="preserve">Výsadba stromů celkem:</t>
  </si>
  <si>
    <t xml:space="preserve">5 - VÝSADBA KEŘŮ</t>
  </si>
  <si>
    <t xml:space="preserve">Výsadba prostokořenných keřů, velikost do 60cm</t>
  </si>
  <si>
    <t xml:space="preserve">Výsadba keřů KO 1,5l, velikost 40cm, 3 výhony</t>
  </si>
  <si>
    <t xml:space="preserve">Výsadba keřů KO 2-5l, velikost 50-100cm, 3 výhony</t>
  </si>
  <si>
    <t xml:space="preserve">Výsadba keřů KO 5l a více, velikost 120cm a více, 3 výhony</t>
  </si>
  <si>
    <t xml:space="preserve">Náklady na sazenici - Ligustrum vulgare - prostokořen, velikost 40-60cm, 3 výhony</t>
  </si>
  <si>
    <t xml:space="preserve">Náklady na sazenici - Paeonia suffruticosa - KO 1,5l, velikost 40cm, 3 výhony</t>
  </si>
  <si>
    <t xml:space="preserve">Náklady na sazenici - Rosa ´Sunny Rose´ - KO 1,5l, velikost 40cm, 3 výhony</t>
  </si>
  <si>
    <t xml:space="preserve">Náklady na sazenici - Spiraea x bumalda - KO 1,5l, velikost 40cm, 3 výhony</t>
  </si>
  <si>
    <t xml:space="preserve">Náklady na sazenici - Rosa  ´Moint Shasta´ - KO 1,5l, velikost 40cm, 3 výhony</t>
  </si>
  <si>
    <t xml:space="preserve">Náklady na sazenici - Rosa  ´Kimono´ - KO 1,5l, velikost 40cm, 3 výhony</t>
  </si>
  <si>
    <t xml:space="preserve">Náklady na sazenici - Buddleia davidii -  KO 2-5l, velikost 50-100cm, 3 výhony</t>
  </si>
  <si>
    <t xml:space="preserve">Náklady na sazenici - Cornus sanguinea -  KO 2-5l, velikost 50-100cm, 3 výhony</t>
  </si>
  <si>
    <t xml:space="preserve">Náklady na sazenici - Corylus avellana -  KO 2-5l, velikost 50-100cm, 3 výhony</t>
  </si>
  <si>
    <t xml:space="preserve">Náklady na sazenici - Euonymus europaeus -  KO 2-5l, velikost 50-100cm, 3 výhony</t>
  </si>
  <si>
    <t xml:space="preserve">Náklady na sazenici - Hydrangea arborescens ´Annabelle´ -  KO 2-5l, velikost 50-100cm, 3 výhony</t>
  </si>
  <si>
    <t xml:space="preserve">Náklady na sazenici - Hydrangea macrophylla -  KO 2-5l, velikost 50-100cm, 3 výhony</t>
  </si>
  <si>
    <t xml:space="preserve">Náklady na sazenici - Hydrangea paniculata -  KO 2-5l, velikost 50-100cm, 3 výhony</t>
  </si>
  <si>
    <t xml:space="preserve">Náklady na sazenici - Rhododendron ´Cunningham White´ -  KO 2-5l, velikost 50-100cm, 3 výhony</t>
  </si>
  <si>
    <t xml:space="preserve">Náklady na sazenici - Rhododendron ´Smirnowii´ -  KO 2-5l, velikost 50-100cm, 3 výhony</t>
  </si>
  <si>
    <t xml:space="preserve">Náklady na sazenici - Ribes sanguineum -  KO 2-5l, velikost 50-100cm, 3 výhony</t>
  </si>
  <si>
    <t xml:space="preserve">Náklady na sazenici - Ribes uva-crispa -  KO 2-5l, velikost 50-100cm, 3 výhony</t>
  </si>
  <si>
    <t xml:space="preserve">Náklady na sazenici - Rosa ´Hella´ -  KO 2-5l, velikost 50-100cm, 3 výhony</t>
  </si>
  <si>
    <t xml:space="preserve">Náklady na sazenici - Rosa glauca -  KO 2-5l, velikost 50-100cm, 3 výhony</t>
  </si>
  <si>
    <t xml:space="preserve">Náklady na sazenici - Rosa hugonis -  KO 2-5l, velikost 50-100cm, 3 výhony</t>
  </si>
  <si>
    <t xml:space="preserve">Náklady na sazenici - Rosa multiflora -  KO 2-5l, velikost 50-100cm, 3 výhony</t>
  </si>
  <si>
    <t xml:space="preserve">Náklady na sazenici - Rubus idaeus -  KO 2-5l, velikost 50-100cm, 3 výhony</t>
  </si>
  <si>
    <t xml:space="preserve">Náklady na sazenici - Spiraea salicifolia -  KO 2-5l, velikost 50-100cm, 3 výhony</t>
  </si>
  <si>
    <t xml:space="preserve">Náklady na sazenici - Syringa meyeri 'Palibin' -  KO 2-5l, velikost 50-100cm, 3 výhony</t>
  </si>
  <si>
    <t xml:space="preserve">Náklady na sazenici - Taxus baccata -  KO 2-5l, velikost 50-100cm, 3 výhony</t>
  </si>
  <si>
    <t xml:space="preserve">Náklady na sazenici - Crataegus monogyna -  KO 5l a více, velikost 120cm a více, 3 výhony</t>
  </si>
  <si>
    <t xml:space="preserve">Náklady na sazenici - Philadelphus coronarius-  KO 5l a více, velikost 120cm a více, 3 výhony</t>
  </si>
  <si>
    <t xml:space="preserve">Náklady na sazenici - Syringa vulgaris -  KO 5l a více, velikost 120cm a více, 3 výhony</t>
  </si>
  <si>
    <t xml:space="preserve">Náklady na sazenici - Viburnum opulus -  KO 5l a více, velikost 120cm a více, 3 výhony</t>
  </si>
  <si>
    <t xml:space="preserve">Hloubení rýhy pro nstalaci protikořenové bariéry</t>
  </si>
  <si>
    <t xml:space="preserve">183 10-66 13</t>
  </si>
  <si>
    <t xml:space="preserve">Instalace protikořenových bariér do předem vyhloubených rýh, hlubka přes 700 do 1000mm (proti prorůstání malin)</t>
  </si>
  <si>
    <t xml:space="preserve">Protikořenová bariéra</t>
  </si>
  <si>
    <t xml:space="preserve">bm</t>
  </si>
  <si>
    <t xml:space="preserve">184 91-1421</t>
  </si>
  <si>
    <t xml:space="preserve">Mulčování vysazených rostlin mulčovací kůrou, tl. do 100mm (plochy keřových porostů, půdopokryvných růží a bludiště)</t>
  </si>
  <si>
    <t xml:space="preserve">Borka mulčovací (15-40 mm frakce) - vrstva 7cm</t>
  </si>
  <si>
    <t xml:space="preserve">Osmocote Plus s dobou působení 12-14 měsíců (0,15kg na m2 plochy záhonu, zapracování v rámci přípravy půdy)</t>
  </si>
  <si>
    <t xml:space="preserve">Výsadba keřů celkem:</t>
  </si>
  <si>
    <t xml:space="preserve">6 - VÝSADBA TRVALEK, PODROSTŮ</t>
  </si>
  <si>
    <t xml:space="preserve">183 21-1312</t>
  </si>
  <si>
    <t xml:space="preserve">Výsadba trvalek do připravené půdy se zalitím - okrasné trvalky</t>
  </si>
  <si>
    <t xml:space="preserve">Výsadba trvalek do připravené půdy se zalitím - podrosty Hedera helix (5ks/m2, dle výkresu)</t>
  </si>
  <si>
    <t xml:space="preserve">Náklady na sazenici - Alchemilla mollis - K9</t>
  </si>
  <si>
    <t xml:space="preserve">Náklady na sazenici - Achillea filipendulina - K9</t>
  </si>
  <si>
    <t xml:space="preserve">Náklady na sazenici - Ajuga reptans - K9</t>
  </si>
  <si>
    <t xml:space="preserve">Náklady na sazenici - Anemone hupehensis  ´Hadspen abundance´- K9</t>
  </si>
  <si>
    <t xml:space="preserve">Náklady na sazenici - Aquilegia vulgaris  - K9</t>
  </si>
  <si>
    <t xml:space="preserve">Náklady na sazenici - Aster dumosus  ´Blaue lagune´ - K9</t>
  </si>
  <si>
    <t xml:space="preserve">Náklady na sazenici - Carex pendula - K9</t>
  </si>
  <si>
    <t xml:space="preserve">Náklady na sazenici - Deschampsia caespitosa 'Palava' - K9</t>
  </si>
  <si>
    <t xml:space="preserve">Náklady na sazenici - Doronicum plantagineum - K9</t>
  </si>
  <si>
    <t xml:space="preserve">Náklady na sazenici - Echinacea purpurea ´Prairie splendor´- K9</t>
  </si>
  <si>
    <t xml:space="preserve">Náklady na sazenici - Epimedium pinnatum - K9</t>
  </si>
  <si>
    <t xml:space="preserve">Náklady na sazenici - Fragaria vesca - K9</t>
  </si>
  <si>
    <t xml:space="preserve">Náklady na sazenici - Gaura lindheimeri - K9</t>
  </si>
  <si>
    <t xml:space="preserve">Náklady na sazenici - Geranium ´Rozanne´ - K9</t>
  </si>
  <si>
    <t xml:space="preserve">Náklady na sazenici - Geranium macrorrhizum - K9</t>
  </si>
  <si>
    <t xml:space="preserve">Náklady na sazenici - Geranium x cantabrigiense ´Biokovo´- K9</t>
  </si>
  <si>
    <t xml:space="preserve">Náklady na sazenici - Helleborus niger - K9</t>
  </si>
  <si>
    <t xml:space="preserve">Náklady na sazenici - Hemerocallis  ´Stella d'Oro´ - K9</t>
  </si>
  <si>
    <t xml:space="preserve">Náklady na sazenici - Hosta plantaginea - K9</t>
  </si>
  <si>
    <t xml:space="preserve">Náklady na sazenici - Iris barbata - K9</t>
  </si>
  <si>
    <t xml:space="preserve">Náklady na sazenici - Miscanthus sinensin ´Morning light´ - K9</t>
  </si>
  <si>
    <t xml:space="preserve">Náklady na sazenici - Nepeta faassenii - K9</t>
  </si>
  <si>
    <t xml:space="preserve">Náklady na sazenici - Pennisetum alopecuroides ´Hameln´ - K9</t>
  </si>
  <si>
    <t xml:space="preserve">Náklady na sazenici - Persicaria amplexicaulis - K9</t>
  </si>
  <si>
    <t xml:space="preserve">Náklady na sazenici - Paeonia officinalis ´Rubra Plena´ - K9</t>
  </si>
  <si>
    <t xml:space="preserve">Náklady na sazenici - Salvia nemorosa ´Amethyst´- K9</t>
  </si>
  <si>
    <t xml:space="preserve">Náklady na sazenici - Tradescantia x andersoniana  - K9</t>
  </si>
  <si>
    <t xml:space="preserve">Náklady na sazenici - Waldsteinia ternata - K9</t>
  </si>
  <si>
    <t xml:space="preserve">Náklady na sazenici - Hedera helix- K9, 3 výhony</t>
  </si>
  <si>
    <t xml:space="preserve">Mulčování vysazených rostlin mulčovací kůrou, tl. do 100mm</t>
  </si>
  <si>
    <t xml:space="preserve">Borka mulčovací (15-40 mm frakce) - vrstva 5cm</t>
  </si>
  <si>
    <t xml:space="preserve">Výsadba trvalek, podrostů celkem:</t>
  </si>
  <si>
    <t xml:space="preserve">7 - VÝSADBA CIBULOVIN</t>
  </si>
  <si>
    <t xml:space="preserve">183 21-1313</t>
  </si>
  <si>
    <t xml:space="preserve">Výsadba cibulí  do připravené půdy se zalitím</t>
  </si>
  <si>
    <t xml:space="preserve">jemný štěrkopísek - podsyp</t>
  </si>
  <si>
    <t xml:space="preserve">Allium aflatunense ´Purple Sensation ´ - I. jakost</t>
  </si>
  <si>
    <t xml:space="preserve">Narcissus ´Geranium´ - I. Jakost</t>
  </si>
  <si>
    <t xml:space="preserve">Narcissus ´Tete A Tete´- I. Jakost</t>
  </si>
  <si>
    <t xml:space="preserve">Tulipa ´Golden Apeldoorn´ - I. Jakost</t>
  </si>
  <si>
    <t xml:space="preserve">Tulipa ´Escape´ - I. Jakost</t>
  </si>
  <si>
    <t xml:space="preserve">Crocus hybrids - I. Jakost</t>
  </si>
  <si>
    <t xml:space="preserve">Muscari armeniacum - I. Jakost</t>
  </si>
  <si>
    <t xml:space="preserve">Výsadba cibulovin celkem:</t>
  </si>
  <si>
    <t xml:space="preserve">8 - ZALOŽENÍ TRAVO-BYLINNÉHO POROSTU</t>
  </si>
  <si>
    <t xml:space="preserve">Založení travo-bylinného porostu výsevem  - osetí, zavláčení, zaválcování</t>
  </si>
  <si>
    <t xml:space="preserve">Osivo - travo-bylinná směs namíchaná na zakázku: Jílek vytrvalý 2n – 55%, Kostřava červená dlouze výběžkatá – 15%, Kostřava červená krátce výběžkatá – 5%, Kostřava červená trsnatá – 10%, Lipnice luční – 15% </t>
  </si>
  <si>
    <t xml:space="preserve">Dokončovací péče + první seč s odstraněním pokosené hmoty, odvoz a likvidace posečené hmoty</t>
  </si>
  <si>
    <r>
      <rPr>
        <sz val="9"/>
        <rFont val="Arial"/>
        <family val="2"/>
        <charset val="238"/>
      </rPr>
      <t xml:space="preserve">Zálivka rostlin v plochách </t>
    </r>
    <r>
      <rPr>
        <sz val="9"/>
        <rFont val="Calibri"/>
        <family val="2"/>
        <charset val="238"/>
      </rPr>
      <t xml:space="preserve">(10l/m²)</t>
    </r>
  </si>
  <si>
    <t xml:space="preserve">založení travo-bylinného porostu výsevem (vč. ceny osiva) - REKREAČNÍ TRÁVNÍK (kontrolní součet)</t>
  </si>
  <si>
    <t xml:space="preserve">Osivo - travo-bylinná směs namíchaná na zakázku:  Trávy (celkem 80%): Agrostis capillaris 1%, Anthoxanthum odoratum 5%, Bromus erectrus 2%, Festuca rubra commutata 5%, Festuca rubra rubra 15%, Festuca rubra trichophylla 10%, Festuca rupicola 5%, Festuca trachophylla 15%, Festuca valesiaca 3%, Koeleria macrantha 1,5%, Koeleria pyramidata 1,5%, Phleum phleoides 3%, Poa compressa 8%, Poa pratensis 5%, Byliny (celkem 15%): Agrimonia eupatoria 0,5%, Achillea millefolium 0,6%, Anthemis tinctoria 1%, Centaurea jacea 0,5%, Centaurea scabiosa 0,5%, Cichorium intybus 0,2%, Dianthus armeria 1%, Dianthus carthusianorum 1%, Hypericum perforatum 1,2%, Leontodon hispidus 0,8%, Plantago lanceolata 0,2%, Plantago media 0,4%, Potentilla argentea 0,6%, Potentilla recta 0,8%, Pyrethrum corymbosum 0,6%, Salvia pratensis 1,5%, Salvia verticillata 0,8%, Sanquisorba minor 0,6%, Silene vulgaris 1,2%, Stachys recta 1%, Jeteloviny (celkem 5%): Anthyllis vulneraria 1,5%, Lotus corniculatus 1%, Medicago lupulina 0,5%, Onobrychis viciifolia 0,8%, Securigera varia 0,2%, Trifolium campestre 0,8%, Trifolium repens 0,2%</t>
  </si>
  <si>
    <t xml:space="preserve">založení travo-bylinného porostu výsevem (vč. ceny osiva) - (kontrolní součet)</t>
  </si>
  <si>
    <t xml:space="preserve">Založení travo-bylinného porostu celkem:</t>
  </si>
  <si>
    <t xml:space="preserve">SO 05b - VODNÍ JEZÍRKO A FILTRAČNÍ ŠACHTA</t>
  </si>
  <si>
    <t xml:space="preserve">    4 - Vodorovné konstrukce</t>
  </si>
  <si>
    <t xml:space="preserve">    8 - Trubní vedení</t>
  </si>
  <si>
    <t xml:space="preserve">HZS - Hodinové zúčtovací sazby</t>
  </si>
  <si>
    <t xml:space="preserve">122201101</t>
  </si>
  <si>
    <t xml:space="preserve">Odkopávky a prokopávky nezapažené v hornině tř. 3 objem do 100 m3</t>
  </si>
  <si>
    <t xml:space="preserve">1788282548</t>
  </si>
  <si>
    <t xml:space="preserve">PROSTOR JEZÍRKA</t>
  </si>
  <si>
    <t xml:space="preserve">2,595*3,911*1,1</t>
  </si>
  <si>
    <t xml:space="preserve">777810022</t>
  </si>
  <si>
    <t xml:space="preserve">132201101</t>
  </si>
  <si>
    <t xml:space="preserve">Hloubení rýh š do 600 mm v hornině tř. 3 objemu do 100 m3</t>
  </si>
  <si>
    <t xml:space="preserve">-1322658789</t>
  </si>
  <si>
    <t xml:space="preserve">RÝHA PRO VEDENÍ POTRUBÍ DEŠTOVÉ VODY</t>
  </si>
  <si>
    <t xml:space="preserve">9,298*0,6*1,35</t>
  </si>
  <si>
    <t xml:space="preserve">1051263325</t>
  </si>
  <si>
    <t xml:space="preserve">151101101</t>
  </si>
  <si>
    <t xml:space="preserve">Zřízení příložného pažení a rozepření stěn rýh hl do 2 m</t>
  </si>
  <si>
    <t xml:space="preserve">719976956</t>
  </si>
  <si>
    <t xml:space="preserve">RÝHA PRO POTRUBÍ DEŠTOVÉ VODY</t>
  </si>
  <si>
    <t xml:space="preserve">9,298*1,35*2</t>
  </si>
  <si>
    <t xml:space="preserve">29</t>
  </si>
  <si>
    <t xml:space="preserve">151101111</t>
  </si>
  <si>
    <t xml:space="preserve">Odstranění příložného pažení a rozepření stěn rýh hl do 2 m</t>
  </si>
  <si>
    <t xml:space="preserve">105154631</t>
  </si>
  <si>
    <t xml:space="preserve">1393395059</t>
  </si>
  <si>
    <t xml:space="preserve">984640390</t>
  </si>
  <si>
    <t xml:space="preserve">18,695</t>
  </si>
  <si>
    <t xml:space="preserve">-246253439</t>
  </si>
  <si>
    <t xml:space="preserve">1005557797</t>
  </si>
  <si>
    <t xml:space="preserve">443924592</t>
  </si>
  <si>
    <t xml:space="preserve">1010337332</t>
  </si>
  <si>
    <t xml:space="preserve">RÝHA PRO DEŠTOVOU KANALIZACI</t>
  </si>
  <si>
    <t xml:space="preserve">9,298*0,6*0,7</t>
  </si>
  <si>
    <t xml:space="preserve">40</t>
  </si>
  <si>
    <t xml:space="preserve">-516231595</t>
  </si>
  <si>
    <t xml:space="preserve">175111101</t>
  </si>
  <si>
    <t xml:space="preserve">Obsypání potrubí ručně sypaninou bez prohození, uloženou do 3 m</t>
  </si>
  <si>
    <t xml:space="preserve">1254527335</t>
  </si>
  <si>
    <t xml:space="preserve">KANALIZACE</t>
  </si>
  <si>
    <t xml:space="preserve">9,298*0,45*0,6</t>
  </si>
  <si>
    <t xml:space="preserve">583312000</t>
  </si>
  <si>
    <t xml:space="preserve">štěrkopísek netříděný zásypový materiál</t>
  </si>
  <si>
    <t xml:space="preserve">-1747433064</t>
  </si>
  <si>
    <t xml:space="preserve">41</t>
  </si>
  <si>
    <t xml:space="preserve">1793616801</t>
  </si>
  <si>
    <t xml:space="preserve">43</t>
  </si>
  <si>
    <t xml:space="preserve">795531169</t>
  </si>
  <si>
    <t xml:space="preserve">POD JEZÍRKO</t>
  </si>
  <si>
    <t xml:space="preserve">3,9*2,51</t>
  </si>
  <si>
    <t xml:space="preserve">451573111</t>
  </si>
  <si>
    <t xml:space="preserve">Lože pod potrubí otevřený výkop ze štěrkopísku</t>
  </si>
  <si>
    <t xml:space="preserve">-291277085</t>
  </si>
  <si>
    <t xml:space="preserve">POD POTRUBÍ DEŠTOVÉHO ROZVODU</t>
  </si>
  <si>
    <t xml:space="preserve">9,298*0,6*0,1</t>
  </si>
  <si>
    <t xml:space="preserve">47</t>
  </si>
  <si>
    <t xml:space="preserve">464541111</t>
  </si>
  <si>
    <t xml:space="preserve">Pohoz ze štěrkodrti zrno do 63 mm z terénu</t>
  </si>
  <si>
    <t xml:space="preserve">1847142382</t>
  </si>
  <si>
    <t xml:space="preserve">DNO JEZÍRKA</t>
  </si>
  <si>
    <t xml:space="preserve">2,595*3,911*0,3</t>
  </si>
  <si>
    <t xml:space="preserve">48</t>
  </si>
  <si>
    <t xml:space="preserve">46592321R</t>
  </si>
  <si>
    <t xml:space="preserve">Zpevnění svahů vytěženými kameny uloženými do štěrku či betonového lože s vyplněním spár zeminou</t>
  </si>
  <si>
    <t xml:space="preserve">-175945743</t>
  </si>
  <si>
    <t xml:space="preserve">SVAH JEZÍRKA</t>
  </si>
  <si>
    <t xml:space="preserve">2,911*0,8*2</t>
  </si>
  <si>
    <t xml:space="preserve">3,5*0,8*2</t>
  </si>
  <si>
    <t xml:space="preserve">871315241</t>
  </si>
  <si>
    <t xml:space="preserve">Kanalizační potrubí z tvrdého PVC vícevrstvé tuhost třídy SN12 DN 150</t>
  </si>
  <si>
    <t xml:space="preserve">-1157683694</t>
  </si>
  <si>
    <t xml:space="preserve">DEŠTOVÁ KANALIZACE K JEZÍRKU</t>
  </si>
  <si>
    <t xml:space="preserve">9,298</t>
  </si>
  <si>
    <t xml:space="preserve">892351111</t>
  </si>
  <si>
    <t xml:space="preserve">Tlaková zkouška vodou potrubí DN 150 nebo 200</t>
  </si>
  <si>
    <t xml:space="preserve">-1071752043</t>
  </si>
  <si>
    <t xml:space="preserve">899722114</t>
  </si>
  <si>
    <t xml:space="preserve">Krytí potrubí z plastů výstražnou fólií z PVC 40 cm</t>
  </si>
  <si>
    <t xml:space="preserve">882999582</t>
  </si>
  <si>
    <t xml:space="preserve">998276101</t>
  </si>
  <si>
    <t xml:space="preserve">Přesun hmot pro trubní vedení z trub z plastických hmot otevřený výkop</t>
  </si>
  <si>
    <t xml:space="preserve">-688447074</t>
  </si>
  <si>
    <t xml:space="preserve">56</t>
  </si>
  <si>
    <t xml:space="preserve">HZS2211</t>
  </si>
  <si>
    <t xml:space="preserve">Hodinová zúčtovací sazba instalatér</t>
  </si>
  <si>
    <t xml:space="preserve">hod</t>
  </si>
  <si>
    <t xml:space="preserve">512</t>
  </si>
  <si>
    <t xml:space="preserve">106908523</t>
  </si>
  <si>
    <t xml:space="preserve">ROZVOD VODY A KANALIZACE - NAPOJENÍ NASTÁVAJÍCÍ ROZVOD</t>
  </si>
  <si>
    <t xml:space="preserve">2*8</t>
  </si>
  <si>
    <t xml:space="preserve">SO 06 - ROZVOD NN</t>
  </si>
  <si>
    <t xml:space="preserve">PSV - Práce a dodávky PSV</t>
  </si>
  <si>
    <t xml:space="preserve">    741 - Elektroinstalace - silnoproud</t>
  </si>
  <si>
    <t xml:space="preserve">M - Práce a dodávky M</t>
  </si>
  <si>
    <t xml:space="preserve">    46-M - Zemní práce při extr.mont.pracích</t>
  </si>
  <si>
    <t xml:space="preserve">-1423971709</t>
  </si>
  <si>
    <t xml:space="preserve">RÝHA PRO VEDENÍ ROZVODU NN</t>
  </si>
  <si>
    <t xml:space="preserve">85,458*0,35*0,8</t>
  </si>
  <si>
    <t xml:space="preserve">-1920738511</t>
  </si>
  <si>
    <t xml:space="preserve">-540445142</t>
  </si>
  <si>
    <t xml:space="preserve">23,928-11,964</t>
  </si>
  <si>
    <t xml:space="preserve">-1985731919</t>
  </si>
  <si>
    <t xml:space="preserve">-2092752136</t>
  </si>
  <si>
    <t xml:space="preserve">41334086</t>
  </si>
  <si>
    <t xml:space="preserve">643676331</t>
  </si>
  <si>
    <t xml:space="preserve">-1031043809</t>
  </si>
  <si>
    <t xml:space="preserve">RÝHA PRO NN</t>
  </si>
  <si>
    <t xml:space="preserve">85,458*0,35*0,4</t>
  </si>
  <si>
    <t xml:space="preserve">-1729254703</t>
  </si>
  <si>
    <t xml:space="preserve">POD NN</t>
  </si>
  <si>
    <t xml:space="preserve">85,458*0,35*0,2</t>
  </si>
  <si>
    <t xml:space="preserve">-776157084</t>
  </si>
  <si>
    <t xml:space="preserve">741122222</t>
  </si>
  <si>
    <t xml:space="preserve">Montáž kabel Cu plný kulatý žíla 4x10 mm2 uložený volně (CYKY)</t>
  </si>
  <si>
    <t xml:space="preserve">1364009232</t>
  </si>
  <si>
    <t xml:space="preserve">"PŘÍVOD NN" 85,458</t>
  </si>
  <si>
    <t xml:space="preserve">341110760</t>
  </si>
  <si>
    <t xml:space="preserve">kabel silový s Cu jádrem CYKY 4x10 mm2</t>
  </si>
  <si>
    <t xml:space="preserve">-335207297</t>
  </si>
  <si>
    <t xml:space="preserve">741320105</t>
  </si>
  <si>
    <t xml:space="preserve">Montáž jistič jednopólový nn do 25 A ve skříni</t>
  </si>
  <si>
    <t xml:space="preserve">1697864233</t>
  </si>
  <si>
    <t xml:space="preserve">358221110</t>
  </si>
  <si>
    <t xml:space="preserve">jistič 1pólový-charakteristika B LPN (LSN) 16B/1</t>
  </si>
  <si>
    <t xml:space="preserve">1831755947</t>
  </si>
  <si>
    <t xml:space="preserve">998741101</t>
  </si>
  <si>
    <t xml:space="preserve">Přesun hmot tonážní pro silnoproud v objektech v do 6 m</t>
  </si>
  <si>
    <t xml:space="preserve">2049537943</t>
  </si>
  <si>
    <t xml:space="preserve">460520173</t>
  </si>
  <si>
    <t xml:space="preserve">Montáž trubek ochranných plastových ohebných do 90 mm uložených do rýhy</t>
  </si>
  <si>
    <t xml:space="preserve">64</t>
  </si>
  <si>
    <t xml:space="preserve">-58110002</t>
  </si>
  <si>
    <t xml:space="preserve">"PŘÍVOD NN\" 85,458</t>
  </si>
  <si>
    <t xml:space="preserve">345713510</t>
  </si>
  <si>
    <t xml:space="preserve">trubka elektroinstalační ohebná, HDPE+LDPE KF 09050</t>
  </si>
  <si>
    <t xml:space="preserve">128</t>
  </si>
  <si>
    <t xml:space="preserve">2106078737</t>
  </si>
  <si>
    <t xml:space="preserve">HZS2221</t>
  </si>
  <si>
    <t xml:space="preserve">Hodinová zúčtovací sazba elektrikář</t>
  </si>
  <si>
    <t xml:space="preserve">-1714288987</t>
  </si>
  <si>
    <t xml:space="preserve">KONTROLA ROZVODU, ZAPOJENÍ A VYZKOUŠENÍ</t>
  </si>
  <si>
    <t xml:space="preserve">VORN - VEDLEJŠÍ A OSTATNÍ ROZPOČTOVÉ NÁKLAD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6 - Územní vlivy</t>
  </si>
  <si>
    <t xml:space="preserve">    VRN7 - Provozní vlivy</t>
  </si>
  <si>
    <t xml:space="preserve">    VRN9 - Ostatní náklady</t>
  </si>
  <si>
    <t xml:space="preserve">013254000</t>
  </si>
  <si>
    <t xml:space="preserve">Dokumentace skutečného provedení stavby</t>
  </si>
  <si>
    <t xml:space="preserve">…</t>
  </si>
  <si>
    <t xml:space="preserve">2137501879</t>
  </si>
  <si>
    <t xml:space="preserve">030001000</t>
  </si>
  <si>
    <t xml:space="preserve">Zařízení staveniště</t>
  </si>
  <si>
    <t xml:space="preserve">-560774922</t>
  </si>
  <si>
    <t xml:space="preserve">060001000</t>
  </si>
  <si>
    <t xml:space="preserve">Územní vlivy</t>
  </si>
  <si>
    <t xml:space="preserve">282585726</t>
  </si>
  <si>
    <t xml:space="preserve">070001000</t>
  </si>
  <si>
    <t xml:space="preserve">Provozní vlivy</t>
  </si>
  <si>
    <t xml:space="preserve">1881728200</t>
  </si>
  <si>
    <t xml:space="preserve">090001000</t>
  </si>
  <si>
    <t xml:space="preserve">993248057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/d/yyyy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@"/>
    <numFmt numFmtId="172" formatCode="#,##0.000"/>
    <numFmt numFmtId="173" formatCode="_-* #,##0.00&quot; Kč&quot;_-;\-* #,##0.00&quot; Kč&quot;_-;_-* \-??&quot; Kč&quot;_-;_-@_-"/>
  </numFmts>
  <fonts count="56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2"/>
      <charset val="238"/>
    </font>
    <font>
      <sz val="10"/>
      <name val="Trebuchet MS"/>
      <family val="2"/>
      <charset val="238"/>
    </font>
    <font>
      <sz val="10"/>
      <color rgb="FF96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11"/>
      <color rgb="FF0000FF"/>
      <name val="Calibri"/>
      <family val="2"/>
      <charset val="238"/>
    </font>
    <font>
      <sz val="8"/>
      <color rgb="FF3366FF"/>
      <name val="Trebuchet MS"/>
      <family val="2"/>
      <charset val="238"/>
    </font>
    <font>
      <b val="true"/>
      <sz val="16"/>
      <name val="Trebuchet MS"/>
      <family val="2"/>
      <charset val="238"/>
    </font>
    <font>
      <sz val="9"/>
      <color rgb="FF969696"/>
      <name val="Trebuchet MS"/>
      <family val="2"/>
      <charset val="238"/>
    </font>
    <font>
      <sz val="9"/>
      <name val="Trebuchet MS"/>
      <family val="2"/>
      <charset val="238"/>
    </font>
    <font>
      <b val="true"/>
      <sz val="12"/>
      <name val="Trebuchet MS"/>
      <family val="2"/>
      <charset val="238"/>
    </font>
    <font>
      <sz val="10"/>
      <color rgb="FF464646"/>
      <name val="Trebuchet MS"/>
      <family val="2"/>
      <charset val="238"/>
    </font>
    <font>
      <b val="true"/>
      <sz val="10"/>
      <name val="Trebuchet MS"/>
      <family val="2"/>
      <charset val="238"/>
    </font>
    <font>
      <sz val="8"/>
      <color rgb="FF969696"/>
      <name val="Trebuchet MS"/>
      <family val="2"/>
      <charset val="238"/>
    </font>
    <font>
      <b val="true"/>
      <sz val="8"/>
      <color rgb="FF969696"/>
      <name val="Trebuchet MS"/>
      <family val="2"/>
      <charset val="238"/>
    </font>
    <font>
      <b val="true"/>
      <sz val="10"/>
      <color rgb="FF464646"/>
      <name val="Trebuchet MS"/>
      <family val="2"/>
      <charset val="238"/>
    </font>
    <font>
      <sz val="10"/>
      <color rgb="FF969696"/>
      <name val="Trebuchet MS"/>
      <family val="2"/>
      <charset val="238"/>
    </font>
    <font>
      <b val="true"/>
      <sz val="9"/>
      <name val="Trebuchet MS"/>
      <family val="2"/>
      <charset val="238"/>
    </font>
    <font>
      <sz val="12"/>
      <color rgb="FF969696"/>
      <name val="Trebuchet MS"/>
      <family val="2"/>
      <charset val="238"/>
    </font>
    <font>
      <b val="true"/>
      <sz val="12"/>
      <color rgb="FF960000"/>
      <name val="Trebuchet MS"/>
      <family val="2"/>
      <charset val="238"/>
    </font>
    <font>
      <sz val="12"/>
      <name val="Trebuchet MS"/>
      <family val="2"/>
      <charset val="238"/>
    </font>
    <font>
      <sz val="18"/>
      <color rgb="FF0000FF"/>
      <name val="Wingdings 2"/>
      <family val="1"/>
      <charset val="2"/>
    </font>
    <font>
      <sz val="11"/>
      <name val="Trebuchet MS"/>
      <family val="2"/>
      <charset val="238"/>
    </font>
    <font>
      <b val="true"/>
      <sz val="11"/>
      <color rgb="FF003366"/>
      <name val="Trebuchet MS"/>
      <family val="2"/>
      <charset val="238"/>
    </font>
    <font>
      <sz val="11"/>
      <color rgb="FF003366"/>
      <name val="Trebuchet MS"/>
      <family val="2"/>
      <charset val="238"/>
    </font>
    <font>
      <sz val="11"/>
      <color rgb="FF969696"/>
      <name val="Trebuchet MS"/>
      <family val="2"/>
      <charset val="238"/>
    </font>
    <font>
      <b val="true"/>
      <sz val="12"/>
      <color rgb="FF800000"/>
      <name val="Trebuchet MS"/>
      <family val="2"/>
      <charset val="238"/>
    </font>
    <font>
      <sz val="12"/>
      <color rgb="FF003366"/>
      <name val="Trebuchet MS"/>
      <family val="2"/>
      <charset val="238"/>
    </font>
    <font>
      <sz val="10"/>
      <color rgb="FF003366"/>
      <name val="Trebuchet MS"/>
      <family val="2"/>
      <charset val="238"/>
    </font>
    <font>
      <sz val="9"/>
      <color rgb="FF000000"/>
      <name val="Trebuchet MS"/>
      <family val="2"/>
      <charset val="238"/>
    </font>
    <font>
      <sz val="8"/>
      <color rgb="FF960000"/>
      <name val="Trebuchet MS"/>
      <family val="2"/>
      <charset val="238"/>
    </font>
    <font>
      <b val="true"/>
      <sz val="8"/>
      <name val="Trebuchet MS"/>
      <family val="2"/>
      <charset val="238"/>
    </font>
    <font>
      <sz val="8"/>
      <color rgb="FF003366"/>
      <name val="Trebuchet MS"/>
      <family val="2"/>
      <charset val="238"/>
    </font>
    <font>
      <sz val="8"/>
      <color rgb="FF505050"/>
      <name val="Trebuchet MS"/>
      <family val="2"/>
      <charset val="238"/>
    </font>
    <font>
      <sz val="8"/>
      <color rgb="FFFF0000"/>
      <name val="Trebuchet MS"/>
      <family val="2"/>
      <charset val="238"/>
    </font>
    <font>
      <sz val="8"/>
      <color rgb="FF800080"/>
      <name val="Trebuchet MS"/>
      <family val="2"/>
      <charset val="238"/>
    </font>
    <font>
      <i val="true"/>
      <sz val="8"/>
      <color rgb="FF0000FF"/>
      <name val="Trebuchet MS"/>
      <family val="2"/>
      <charset val="238"/>
    </font>
    <font>
      <b val="true"/>
      <sz val="11"/>
      <name val="Arial"/>
      <family val="2"/>
      <charset val="238"/>
    </font>
    <font>
      <sz val="9"/>
      <name val="Arial"/>
      <family val="2"/>
      <charset val="238"/>
    </font>
    <font>
      <vertAlign val="superscript"/>
      <sz val="9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Trebuchet MS"/>
      <family val="2"/>
      <charset val="1"/>
    </font>
    <font>
      <b val="true"/>
      <sz val="9"/>
      <name val="Arial"/>
      <family val="2"/>
      <charset val="238"/>
    </font>
    <font>
      <sz val="11"/>
      <name val="Arial"/>
      <family val="2"/>
      <charset val="238"/>
    </font>
    <font>
      <sz val="11"/>
      <name val="Trebuchet MS"/>
      <family val="2"/>
      <charset val="1"/>
    </font>
    <font>
      <b val="true"/>
      <sz val="11"/>
      <name val="Trebuchet MS"/>
      <family val="2"/>
      <charset val="238"/>
    </font>
    <font>
      <b val="true"/>
      <sz val="8"/>
      <name val="Arial"/>
      <family val="2"/>
      <charset val="238"/>
    </font>
    <font>
      <sz val="9"/>
      <name val="Arial CE"/>
      <family val="0"/>
      <charset val="238"/>
    </font>
    <font>
      <sz val="9"/>
      <name val="Calibri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0"/>
      <charset val="238"/>
    </font>
    <font>
      <sz val="9"/>
      <color rgb="FF000000"/>
      <name val="Myriad Pro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C0C0C0"/>
        <bgColor rgb="FFBEBEBE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  <fill>
      <patternFill patternType="solid">
        <fgColor rgb="FFFFC000"/>
        <bgColor rgb="FFFF990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>
        <color rgb="FF969696"/>
      </right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>
        <color rgb="FF969696"/>
      </right>
      <top style="hair"/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>
        <color rgb="FF969696"/>
      </right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>
        <color rgb="FF969696"/>
      </left>
      <right style="thin"/>
      <top/>
      <bottom style="hair">
        <color rgb="FF969696"/>
      </bottom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>
        <color rgb="FF969696"/>
      </right>
      <top/>
      <bottom style="hair"/>
      <diagonal/>
    </border>
    <border diagonalUp="false" diagonalDown="false">
      <left style="hair">
        <color rgb="FF969696"/>
      </left>
      <right style="hair">
        <color rgb="FF969696"/>
      </right>
      <top/>
      <bottom style="hair">
        <color rgb="FF969696"/>
      </bottom>
      <diagonal/>
    </border>
    <border diagonalUp="false" diagonalDown="false">
      <left style="hair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9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9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5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5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6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6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1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4" fillId="0" borderId="3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6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6" fillId="0" borderId="9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6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6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6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7" fillId="6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7" fillId="6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7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7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0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0" fillId="0" borderId="36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6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6" fillId="0" borderId="7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6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6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6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6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6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6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0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0" fillId="0" borderId="3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6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6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6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1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1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9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6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6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6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6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6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28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0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BEBEBE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1" min="1" style="1" width="8.29"/>
    <col collapsed="false" customWidth="true" hidden="false" outlineLevel="0" max="2" min="2" style="1" width="1.71"/>
    <col collapsed="false" customWidth="true" hidden="false" outlineLevel="0" max="3" min="3" style="1" width="4.14"/>
    <col collapsed="false" customWidth="true" hidden="false" outlineLevel="0" max="33" min="4" style="1" width="2.43"/>
    <col collapsed="false" customWidth="true" hidden="false" outlineLevel="0" max="34" min="34" style="1" width="3.28"/>
    <col collapsed="false" customWidth="true" hidden="false" outlineLevel="0" max="37" min="35" style="1" width="2.43"/>
    <col collapsed="false" customWidth="true" hidden="false" outlineLevel="0" max="38" min="38" style="1" width="8.29"/>
    <col collapsed="false" customWidth="true" hidden="false" outlineLevel="0" max="39" min="39" style="1" width="3.28"/>
    <col collapsed="false" customWidth="true" hidden="false" outlineLevel="0" max="40" min="40" style="1" width="13.29"/>
    <col collapsed="false" customWidth="true" hidden="false" outlineLevel="0" max="41" min="41" style="1" width="7.43"/>
    <col collapsed="false" customWidth="true" hidden="false" outlineLevel="0" max="42" min="42" style="1" width="4.14"/>
    <col collapsed="false" customWidth="true" hidden="false" outlineLevel="0" max="43" min="43" style="1" width="1.71"/>
    <col collapsed="false" customWidth="true" hidden="false" outlineLevel="0" max="44" min="44" style="1" width="13.71"/>
    <col collapsed="false" customWidth="true" hidden="true" outlineLevel="0" max="46" min="45" style="1" width="25.85"/>
    <col collapsed="false" customWidth="true" hidden="true" outlineLevel="0" max="47" min="47" style="1" width="25"/>
    <col collapsed="false" customWidth="true" hidden="true" outlineLevel="0" max="52" min="48" style="1" width="21.71"/>
    <col collapsed="false" customWidth="true" hidden="true" outlineLevel="0" max="53" min="53" style="1" width="19.14"/>
    <col collapsed="false" customWidth="true" hidden="true" outlineLevel="0" max="54" min="54" style="1" width="25"/>
    <col collapsed="false" customWidth="true" hidden="true" outlineLevel="0" max="56" min="55" style="1" width="19.14"/>
    <col collapsed="false" customWidth="true" hidden="true" outlineLevel="0" max="57" min="57" style="1" width="66.43"/>
    <col collapsed="false" customWidth="true" hidden="true" outlineLevel="0" max="70" min="58" style="1" width="14.07"/>
    <col collapsed="false" customWidth="true" hidden="true" outlineLevel="0" max="89" min="71" style="1" width="9.28"/>
    <col collapsed="false" customWidth="false" hidden="false" outlineLevel="0" max="16384" min="90" style="1" width="9.15"/>
  </cols>
  <sheetData>
    <row r="1" customFormat="false" ht="21" hidden="false" customHeight="true" outlineLevel="0" collapsed="false">
      <c r="A1" s="2" t="s">
        <v>0</v>
      </c>
      <c r="B1" s="3"/>
      <c r="C1" s="3"/>
      <c r="D1" s="4" t="s">
        <v>1</v>
      </c>
      <c r="E1" s="3"/>
      <c r="F1" s="3"/>
      <c r="G1" s="3"/>
      <c r="H1" s="3"/>
      <c r="I1" s="3"/>
      <c r="J1" s="3"/>
      <c r="K1" s="5" t="s">
        <v>2</v>
      </c>
      <c r="L1" s="5"/>
      <c r="M1" s="5"/>
      <c r="N1" s="5"/>
      <c r="O1" s="5"/>
      <c r="P1" s="5"/>
      <c r="Q1" s="5"/>
      <c r="R1" s="5"/>
      <c r="S1" s="5"/>
      <c r="T1" s="3"/>
      <c r="U1" s="3"/>
      <c r="V1" s="3"/>
      <c r="W1" s="5" t="s">
        <v>3</v>
      </c>
      <c r="X1" s="5"/>
      <c r="Y1" s="5"/>
      <c r="Z1" s="5"/>
      <c r="AA1" s="5"/>
      <c r="AB1" s="5"/>
      <c r="AC1" s="5"/>
      <c r="AD1" s="5"/>
      <c r="AE1" s="5"/>
      <c r="AF1" s="5"/>
      <c r="AG1" s="3"/>
      <c r="AH1" s="3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2" t="s">
        <v>4</v>
      </c>
      <c r="BB1" s="2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7" t="s">
        <v>5</v>
      </c>
      <c r="BU1" s="7" t="s">
        <v>5</v>
      </c>
    </row>
    <row r="2" customFormat="false" ht="36.75" hidden="false" customHeight="true" outlineLevel="0" collapsed="false">
      <c r="C2" s="8" t="s">
        <v>6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R2" s="9" t="s">
        <v>7</v>
      </c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 t="s">
        <v>11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6"/>
      <c r="AS4" s="17" t="s">
        <v>12</v>
      </c>
      <c r="BS4" s="10" t="s">
        <v>13</v>
      </c>
    </row>
    <row r="5" customFormat="false" ht="14.25" hidden="false" customHeight="true" outlineLevel="0" collapsed="false">
      <c r="B5" s="14"/>
      <c r="C5" s="18"/>
      <c r="D5" s="19" t="s">
        <v>14</v>
      </c>
      <c r="E5" s="18"/>
      <c r="F5" s="18"/>
      <c r="G5" s="18"/>
      <c r="H5" s="18"/>
      <c r="I5" s="18"/>
      <c r="J5" s="18"/>
      <c r="K5" s="20" t="s">
        <v>15</v>
      </c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18"/>
      <c r="AQ5" s="16"/>
      <c r="BS5" s="10" t="s">
        <v>8</v>
      </c>
    </row>
    <row r="6" customFormat="false" ht="36.75" hidden="false" customHeight="true" outlineLevel="0" collapsed="false">
      <c r="B6" s="14"/>
      <c r="C6" s="18"/>
      <c r="D6" s="21" t="s">
        <v>16</v>
      </c>
      <c r="E6" s="18"/>
      <c r="F6" s="18"/>
      <c r="G6" s="18"/>
      <c r="H6" s="18"/>
      <c r="I6" s="18"/>
      <c r="J6" s="18"/>
      <c r="K6" s="22" t="s">
        <v>17</v>
      </c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18"/>
      <c r="AQ6" s="16"/>
      <c r="BS6" s="10" t="s">
        <v>8</v>
      </c>
    </row>
    <row r="7" customFormat="false" ht="14.25" hidden="false" customHeight="true" outlineLevel="0" collapsed="false">
      <c r="B7" s="14"/>
      <c r="C7" s="18"/>
      <c r="D7" s="23" t="s">
        <v>18</v>
      </c>
      <c r="E7" s="18"/>
      <c r="F7" s="18"/>
      <c r="G7" s="18"/>
      <c r="H7" s="18"/>
      <c r="I7" s="18"/>
      <c r="J7" s="18"/>
      <c r="K7" s="20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23" t="s">
        <v>19</v>
      </c>
      <c r="AL7" s="18"/>
      <c r="AM7" s="18"/>
      <c r="AN7" s="20"/>
      <c r="AO7" s="18"/>
      <c r="AP7" s="18"/>
      <c r="AQ7" s="16"/>
      <c r="BS7" s="10" t="s">
        <v>8</v>
      </c>
    </row>
    <row r="8" customFormat="false" ht="14.25" hidden="false" customHeight="true" outlineLevel="0" collapsed="false">
      <c r="B8" s="14"/>
      <c r="C8" s="18"/>
      <c r="D8" s="23" t="s">
        <v>20</v>
      </c>
      <c r="E8" s="18"/>
      <c r="F8" s="18"/>
      <c r="G8" s="18"/>
      <c r="H8" s="18"/>
      <c r="I8" s="18"/>
      <c r="J8" s="18"/>
      <c r="K8" s="20" t="s">
        <v>21</v>
      </c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23" t="s">
        <v>22</v>
      </c>
      <c r="AL8" s="18"/>
      <c r="AM8" s="18"/>
      <c r="AN8" s="24" t="n">
        <v>43179</v>
      </c>
      <c r="AO8" s="18"/>
      <c r="AP8" s="18"/>
      <c r="AQ8" s="16"/>
      <c r="BS8" s="10" t="s">
        <v>8</v>
      </c>
    </row>
    <row r="9" customFormat="false" ht="14.25" hidden="false" customHeight="true" outlineLevel="0" collapsed="false">
      <c r="B9" s="14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6"/>
      <c r="BS9" s="10" t="s">
        <v>8</v>
      </c>
    </row>
    <row r="10" customFormat="false" ht="14.25" hidden="false" customHeight="true" outlineLevel="0" collapsed="false">
      <c r="B10" s="14"/>
      <c r="C10" s="18"/>
      <c r="D10" s="23" t="s">
        <v>23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23" t="s">
        <v>24</v>
      </c>
      <c r="AL10" s="18"/>
      <c r="AM10" s="18"/>
      <c r="AN10" s="20"/>
      <c r="AO10" s="18"/>
      <c r="AP10" s="18"/>
      <c r="AQ10" s="16"/>
      <c r="BS10" s="10" t="s">
        <v>8</v>
      </c>
    </row>
    <row r="11" customFormat="false" ht="18" hidden="false" customHeight="true" outlineLevel="0" collapsed="false">
      <c r="B11" s="14"/>
      <c r="C11" s="18"/>
      <c r="D11" s="18"/>
      <c r="E11" s="20" t="s">
        <v>25</v>
      </c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23" t="s">
        <v>26</v>
      </c>
      <c r="AL11" s="18"/>
      <c r="AM11" s="18"/>
      <c r="AN11" s="20"/>
      <c r="AO11" s="18"/>
      <c r="AP11" s="18"/>
      <c r="AQ11" s="16"/>
      <c r="BS11" s="10" t="s">
        <v>8</v>
      </c>
    </row>
    <row r="12" customFormat="false" ht="6.75" hidden="false" customHeight="true" outlineLevel="0" collapsed="false">
      <c r="B12" s="14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6"/>
      <c r="BS12" s="10" t="s">
        <v>8</v>
      </c>
    </row>
    <row r="13" customFormat="false" ht="14.25" hidden="false" customHeight="true" outlineLevel="0" collapsed="false">
      <c r="B13" s="14"/>
      <c r="C13" s="18"/>
      <c r="D13" s="23" t="s">
        <v>27</v>
      </c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23" t="s">
        <v>24</v>
      </c>
      <c r="AL13" s="18"/>
      <c r="AM13" s="18"/>
      <c r="AN13" s="20"/>
      <c r="AO13" s="18"/>
      <c r="AP13" s="18"/>
      <c r="AQ13" s="16"/>
      <c r="BS13" s="10" t="s">
        <v>8</v>
      </c>
    </row>
    <row r="14" customFormat="false" ht="12.75" hidden="false" customHeight="false" outlineLevel="0" collapsed="false">
      <c r="B14" s="14"/>
      <c r="C14" s="18"/>
      <c r="D14" s="18"/>
      <c r="E14" s="20" t="s">
        <v>28</v>
      </c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23" t="s">
        <v>26</v>
      </c>
      <c r="AL14" s="18"/>
      <c r="AM14" s="18"/>
      <c r="AN14" s="20"/>
      <c r="AO14" s="18"/>
      <c r="AP14" s="18"/>
      <c r="AQ14" s="16"/>
      <c r="BS14" s="10" t="s">
        <v>8</v>
      </c>
    </row>
    <row r="15" customFormat="false" ht="6.75" hidden="false" customHeight="true" outlineLevel="0" collapsed="false">
      <c r="B15" s="14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6"/>
      <c r="BS15" s="10" t="s">
        <v>5</v>
      </c>
    </row>
    <row r="16" customFormat="false" ht="14.25" hidden="false" customHeight="true" outlineLevel="0" collapsed="false">
      <c r="B16" s="14"/>
      <c r="C16" s="18"/>
      <c r="D16" s="23" t="s">
        <v>29</v>
      </c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23" t="s">
        <v>24</v>
      </c>
      <c r="AL16" s="18"/>
      <c r="AM16" s="18"/>
      <c r="AN16" s="20"/>
      <c r="AO16" s="18"/>
      <c r="AP16" s="18"/>
      <c r="AQ16" s="16"/>
      <c r="BS16" s="10" t="s">
        <v>5</v>
      </c>
    </row>
    <row r="17" customFormat="false" ht="18" hidden="false" customHeight="true" outlineLevel="0" collapsed="false">
      <c r="B17" s="14"/>
      <c r="C17" s="18"/>
      <c r="D17" s="18"/>
      <c r="E17" s="20" t="s">
        <v>28</v>
      </c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23" t="s">
        <v>26</v>
      </c>
      <c r="AL17" s="18"/>
      <c r="AM17" s="18"/>
      <c r="AN17" s="20"/>
      <c r="AO17" s="18"/>
      <c r="AP17" s="18"/>
      <c r="AQ17" s="16"/>
      <c r="BS17" s="10" t="s">
        <v>30</v>
      </c>
    </row>
    <row r="18" customFormat="false" ht="6.75" hidden="false" customHeight="true" outlineLevel="0" collapsed="false">
      <c r="B18" s="14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6"/>
      <c r="BS18" s="10" t="s">
        <v>8</v>
      </c>
    </row>
    <row r="19" customFormat="false" ht="14.25" hidden="false" customHeight="true" outlineLevel="0" collapsed="false">
      <c r="B19" s="14"/>
      <c r="C19" s="18"/>
      <c r="D19" s="23" t="s">
        <v>31</v>
      </c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23" t="s">
        <v>24</v>
      </c>
      <c r="AL19" s="18"/>
      <c r="AM19" s="18"/>
      <c r="AN19" s="20"/>
      <c r="AO19" s="18"/>
      <c r="AP19" s="18"/>
      <c r="AQ19" s="16"/>
      <c r="BS19" s="10" t="s">
        <v>8</v>
      </c>
    </row>
    <row r="20" customFormat="false" ht="18" hidden="false" customHeight="true" outlineLevel="0" collapsed="false">
      <c r="B20" s="14"/>
      <c r="C20" s="18"/>
      <c r="D20" s="18"/>
      <c r="E20" s="20" t="s">
        <v>28</v>
      </c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23" t="s">
        <v>26</v>
      </c>
      <c r="AL20" s="18"/>
      <c r="AM20" s="18"/>
      <c r="AN20" s="20"/>
      <c r="AO20" s="18"/>
      <c r="AP20" s="18"/>
      <c r="AQ20" s="16"/>
    </row>
    <row r="21" customFormat="false" ht="6.75" hidden="false" customHeight="true" outlineLevel="0" collapsed="false">
      <c r="B21" s="14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6"/>
    </row>
    <row r="22" customFormat="false" ht="12.75" hidden="false" customHeight="false" outlineLevel="0" collapsed="false">
      <c r="B22" s="14"/>
      <c r="C22" s="18"/>
      <c r="D22" s="23" t="s">
        <v>32</v>
      </c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6"/>
    </row>
    <row r="23" customFormat="false" ht="22.5" hidden="false" customHeight="true" outlineLevel="0" collapsed="false">
      <c r="B23" s="14"/>
      <c r="C23" s="18"/>
      <c r="D23" s="18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18"/>
      <c r="AP23" s="18"/>
      <c r="AQ23" s="16"/>
    </row>
    <row r="24" customFormat="false" ht="6.75" hidden="false" customHeight="true" outlineLevel="0" collapsed="false">
      <c r="B24" s="14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6"/>
    </row>
    <row r="25" customFormat="false" ht="6.75" hidden="false" customHeight="true" outlineLevel="0" collapsed="false">
      <c r="B25" s="14"/>
      <c r="C25" s="18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18"/>
      <c r="AQ25" s="16"/>
    </row>
    <row r="26" customFormat="false" ht="14.25" hidden="false" customHeight="true" outlineLevel="0" collapsed="false">
      <c r="B26" s="14"/>
      <c r="C26" s="18"/>
      <c r="D26" s="27" t="s">
        <v>33</v>
      </c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28" t="n">
        <f aca="false">ROUND(AG87,2)</f>
        <v>0</v>
      </c>
      <c r="AL26" s="28"/>
      <c r="AM26" s="28"/>
      <c r="AN26" s="28"/>
      <c r="AO26" s="28"/>
      <c r="AP26" s="18"/>
      <c r="AQ26" s="16"/>
    </row>
    <row r="27" customFormat="false" ht="14.25" hidden="false" customHeight="true" outlineLevel="0" collapsed="false">
      <c r="B27" s="14"/>
      <c r="C27" s="18"/>
      <c r="D27" s="27" t="s">
        <v>34</v>
      </c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28" t="n">
        <f aca="false">ROUND(AG94,2)</f>
        <v>0</v>
      </c>
      <c r="AL27" s="28"/>
      <c r="AM27" s="28"/>
      <c r="AN27" s="28"/>
      <c r="AO27" s="28"/>
      <c r="AP27" s="18"/>
      <c r="AQ27" s="16"/>
    </row>
    <row r="28" s="29" customFormat="true" ht="6.75" hidden="false" customHeight="true" outlineLevel="0" collapsed="false">
      <c r="B28" s="30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2"/>
    </row>
    <row r="29" s="29" customFormat="true" ht="25.5" hidden="false" customHeight="true" outlineLevel="0" collapsed="false">
      <c r="B29" s="30"/>
      <c r="C29" s="31"/>
      <c r="D29" s="33" t="s">
        <v>35</v>
      </c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5" t="n">
        <f aca="false">ROUND(AK26+AK27,2)</f>
        <v>0</v>
      </c>
      <c r="AL29" s="35"/>
      <c r="AM29" s="35"/>
      <c r="AN29" s="35"/>
      <c r="AO29" s="35"/>
      <c r="AP29" s="31"/>
      <c r="AQ29" s="32"/>
    </row>
    <row r="30" s="29" customFormat="true" ht="6.75" hidden="false" customHeight="true" outlineLevel="0" collapsed="false">
      <c r="B30" s="30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2"/>
    </row>
    <row r="31" s="36" customFormat="true" ht="14.25" hidden="false" customHeight="true" outlineLevel="0" collapsed="false">
      <c r="B31" s="37"/>
      <c r="C31" s="38"/>
      <c r="D31" s="39" t="s">
        <v>36</v>
      </c>
      <c r="E31" s="38"/>
      <c r="F31" s="39" t="s">
        <v>37</v>
      </c>
      <c r="G31" s="38"/>
      <c r="H31" s="38"/>
      <c r="I31" s="38"/>
      <c r="J31" s="38"/>
      <c r="K31" s="38"/>
      <c r="L31" s="40" t="n">
        <v>0.21</v>
      </c>
      <c r="M31" s="40"/>
      <c r="N31" s="40"/>
      <c r="O31" s="40"/>
      <c r="P31" s="38"/>
      <c r="Q31" s="38"/>
      <c r="R31" s="38"/>
      <c r="S31" s="38"/>
      <c r="T31" s="41" t="s">
        <v>38</v>
      </c>
      <c r="U31" s="38"/>
      <c r="V31" s="38"/>
      <c r="W31" s="42" t="n">
        <f aca="false">ROUND(AZ87+SUM(CD95),2)</f>
        <v>0</v>
      </c>
      <c r="X31" s="42"/>
      <c r="Y31" s="42"/>
      <c r="Z31" s="42"/>
      <c r="AA31" s="42"/>
      <c r="AB31" s="42"/>
      <c r="AC31" s="42"/>
      <c r="AD31" s="42"/>
      <c r="AE31" s="42"/>
      <c r="AF31" s="38"/>
      <c r="AG31" s="38"/>
      <c r="AH31" s="38"/>
      <c r="AI31" s="38"/>
      <c r="AJ31" s="38"/>
      <c r="AK31" s="42" t="n">
        <f aca="false">ROUND(AV87+SUM(BY95),2)</f>
        <v>0</v>
      </c>
      <c r="AL31" s="42"/>
      <c r="AM31" s="42"/>
      <c r="AN31" s="42"/>
      <c r="AO31" s="42"/>
      <c r="AP31" s="38"/>
      <c r="AQ31" s="43"/>
    </row>
    <row r="32" s="36" customFormat="true" ht="14.25" hidden="false" customHeight="true" outlineLevel="0" collapsed="false">
      <c r="B32" s="37"/>
      <c r="C32" s="38"/>
      <c r="D32" s="38"/>
      <c r="E32" s="38"/>
      <c r="F32" s="39" t="s">
        <v>39</v>
      </c>
      <c r="G32" s="38"/>
      <c r="H32" s="38"/>
      <c r="I32" s="38"/>
      <c r="J32" s="38"/>
      <c r="K32" s="38"/>
      <c r="L32" s="40" t="n">
        <v>0.15</v>
      </c>
      <c r="M32" s="40"/>
      <c r="N32" s="40"/>
      <c r="O32" s="40"/>
      <c r="P32" s="38"/>
      <c r="Q32" s="38"/>
      <c r="R32" s="38"/>
      <c r="S32" s="38"/>
      <c r="T32" s="41" t="s">
        <v>38</v>
      </c>
      <c r="U32" s="38"/>
      <c r="V32" s="38"/>
      <c r="W32" s="42" t="n">
        <f aca="false">ROUND(BA87+SUM(CE95),2)</f>
        <v>0</v>
      </c>
      <c r="X32" s="42"/>
      <c r="Y32" s="42"/>
      <c r="Z32" s="42"/>
      <c r="AA32" s="42"/>
      <c r="AB32" s="42"/>
      <c r="AC32" s="42"/>
      <c r="AD32" s="42"/>
      <c r="AE32" s="42"/>
      <c r="AF32" s="38"/>
      <c r="AG32" s="38"/>
      <c r="AH32" s="38"/>
      <c r="AI32" s="38"/>
      <c r="AJ32" s="38"/>
      <c r="AK32" s="42" t="n">
        <f aca="false">ROUND(AW87+SUM(BZ95),2)</f>
        <v>0</v>
      </c>
      <c r="AL32" s="42"/>
      <c r="AM32" s="42"/>
      <c r="AN32" s="42"/>
      <c r="AO32" s="42"/>
      <c r="AP32" s="38"/>
      <c r="AQ32" s="43"/>
    </row>
    <row r="33" s="36" customFormat="true" ht="14.25" hidden="true" customHeight="true" outlineLevel="0" collapsed="false">
      <c r="B33" s="37"/>
      <c r="C33" s="38"/>
      <c r="D33" s="38"/>
      <c r="E33" s="38"/>
      <c r="F33" s="39" t="s">
        <v>40</v>
      </c>
      <c r="G33" s="38"/>
      <c r="H33" s="38"/>
      <c r="I33" s="38"/>
      <c r="J33" s="38"/>
      <c r="K33" s="38"/>
      <c r="L33" s="40" t="n">
        <v>0.21</v>
      </c>
      <c r="M33" s="40"/>
      <c r="N33" s="40"/>
      <c r="O33" s="40"/>
      <c r="P33" s="38"/>
      <c r="Q33" s="38"/>
      <c r="R33" s="38"/>
      <c r="S33" s="38"/>
      <c r="T33" s="41" t="s">
        <v>38</v>
      </c>
      <c r="U33" s="38"/>
      <c r="V33" s="38"/>
      <c r="W33" s="42" t="n">
        <f aca="false">ROUND(BB87+SUM(CF95),2)</f>
        <v>0</v>
      </c>
      <c r="X33" s="42"/>
      <c r="Y33" s="42"/>
      <c r="Z33" s="42"/>
      <c r="AA33" s="42"/>
      <c r="AB33" s="42"/>
      <c r="AC33" s="42"/>
      <c r="AD33" s="42"/>
      <c r="AE33" s="42"/>
      <c r="AF33" s="38"/>
      <c r="AG33" s="38"/>
      <c r="AH33" s="38"/>
      <c r="AI33" s="38"/>
      <c r="AJ33" s="38"/>
      <c r="AK33" s="42" t="n">
        <v>0</v>
      </c>
      <c r="AL33" s="42"/>
      <c r="AM33" s="42"/>
      <c r="AN33" s="42"/>
      <c r="AO33" s="42"/>
      <c r="AP33" s="38"/>
      <c r="AQ33" s="43"/>
    </row>
    <row r="34" s="36" customFormat="true" ht="14.25" hidden="true" customHeight="true" outlineLevel="0" collapsed="false">
      <c r="B34" s="37"/>
      <c r="C34" s="38"/>
      <c r="D34" s="38"/>
      <c r="E34" s="38"/>
      <c r="F34" s="39" t="s">
        <v>41</v>
      </c>
      <c r="G34" s="38"/>
      <c r="H34" s="38"/>
      <c r="I34" s="38"/>
      <c r="J34" s="38"/>
      <c r="K34" s="38"/>
      <c r="L34" s="40" t="n">
        <v>0.15</v>
      </c>
      <c r="M34" s="40"/>
      <c r="N34" s="40"/>
      <c r="O34" s="40"/>
      <c r="P34" s="38"/>
      <c r="Q34" s="38"/>
      <c r="R34" s="38"/>
      <c r="S34" s="38"/>
      <c r="T34" s="41" t="s">
        <v>38</v>
      </c>
      <c r="U34" s="38"/>
      <c r="V34" s="38"/>
      <c r="W34" s="42" t="n">
        <f aca="false">ROUND(BC87+SUM(CG95),2)</f>
        <v>0</v>
      </c>
      <c r="X34" s="42"/>
      <c r="Y34" s="42"/>
      <c r="Z34" s="42"/>
      <c r="AA34" s="42"/>
      <c r="AB34" s="42"/>
      <c r="AC34" s="42"/>
      <c r="AD34" s="42"/>
      <c r="AE34" s="42"/>
      <c r="AF34" s="38"/>
      <c r="AG34" s="38"/>
      <c r="AH34" s="38"/>
      <c r="AI34" s="38"/>
      <c r="AJ34" s="38"/>
      <c r="AK34" s="42" t="n">
        <v>0</v>
      </c>
      <c r="AL34" s="42"/>
      <c r="AM34" s="42"/>
      <c r="AN34" s="42"/>
      <c r="AO34" s="42"/>
      <c r="AP34" s="38"/>
      <c r="AQ34" s="43"/>
    </row>
    <row r="35" s="36" customFormat="true" ht="14.25" hidden="true" customHeight="true" outlineLevel="0" collapsed="false">
      <c r="B35" s="37"/>
      <c r="C35" s="38"/>
      <c r="D35" s="38"/>
      <c r="E35" s="38"/>
      <c r="F35" s="39" t="s">
        <v>42</v>
      </c>
      <c r="G35" s="38"/>
      <c r="H35" s="38"/>
      <c r="I35" s="38"/>
      <c r="J35" s="38"/>
      <c r="K35" s="38"/>
      <c r="L35" s="40" t="n">
        <v>0</v>
      </c>
      <c r="M35" s="40"/>
      <c r="N35" s="40"/>
      <c r="O35" s="40"/>
      <c r="P35" s="38"/>
      <c r="Q35" s="38"/>
      <c r="R35" s="38"/>
      <c r="S35" s="38"/>
      <c r="T35" s="41" t="s">
        <v>38</v>
      </c>
      <c r="U35" s="38"/>
      <c r="V35" s="38"/>
      <c r="W35" s="42" t="n">
        <f aca="false">ROUND(BD87+SUM(CH95),2)</f>
        <v>0</v>
      </c>
      <c r="X35" s="42"/>
      <c r="Y35" s="42"/>
      <c r="Z35" s="42"/>
      <c r="AA35" s="42"/>
      <c r="AB35" s="42"/>
      <c r="AC35" s="42"/>
      <c r="AD35" s="42"/>
      <c r="AE35" s="42"/>
      <c r="AF35" s="38"/>
      <c r="AG35" s="38"/>
      <c r="AH35" s="38"/>
      <c r="AI35" s="38"/>
      <c r="AJ35" s="38"/>
      <c r="AK35" s="42" t="n">
        <v>0</v>
      </c>
      <c r="AL35" s="42"/>
      <c r="AM35" s="42"/>
      <c r="AN35" s="42"/>
      <c r="AO35" s="42"/>
      <c r="AP35" s="38"/>
      <c r="AQ35" s="43"/>
    </row>
    <row r="36" s="29" customFormat="true" ht="6.75" hidden="false" customHeight="true" outlineLevel="0" collapsed="false">
      <c r="B36" s="30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2"/>
    </row>
    <row r="37" s="29" customFormat="true" ht="25.5" hidden="false" customHeight="true" outlineLevel="0" collapsed="false">
      <c r="B37" s="30"/>
      <c r="C37" s="44"/>
      <c r="D37" s="45" t="s">
        <v>43</v>
      </c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7" t="s">
        <v>44</v>
      </c>
      <c r="U37" s="46"/>
      <c r="V37" s="46"/>
      <c r="W37" s="46"/>
      <c r="X37" s="48" t="s">
        <v>45</v>
      </c>
      <c r="Y37" s="48"/>
      <c r="Z37" s="48"/>
      <c r="AA37" s="48"/>
      <c r="AB37" s="48"/>
      <c r="AC37" s="46"/>
      <c r="AD37" s="46"/>
      <c r="AE37" s="46"/>
      <c r="AF37" s="46"/>
      <c r="AG37" s="46"/>
      <c r="AH37" s="46"/>
      <c r="AI37" s="46"/>
      <c r="AJ37" s="46"/>
      <c r="AK37" s="49" t="n">
        <f aca="false">SUM(AK29:AK35)</f>
        <v>0</v>
      </c>
      <c r="AL37" s="49"/>
      <c r="AM37" s="49"/>
      <c r="AN37" s="49"/>
      <c r="AO37" s="49"/>
      <c r="AP37" s="44"/>
      <c r="AQ37" s="32"/>
    </row>
    <row r="38" s="29" customFormat="true" ht="14.25" hidden="false" customHeight="true" outlineLevel="0" collapsed="false">
      <c r="B38" s="30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2"/>
    </row>
    <row r="39" customFormat="false" ht="12" hidden="false" customHeight="false" outlineLevel="0" collapsed="false">
      <c r="B39" s="14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6"/>
    </row>
    <row r="40" customFormat="false" ht="12" hidden="false" customHeight="false" outlineLevel="0" collapsed="false">
      <c r="B40" s="14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6"/>
    </row>
    <row r="41" customFormat="false" ht="12" hidden="false" customHeight="false" outlineLevel="0" collapsed="false">
      <c r="B41" s="14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6"/>
    </row>
    <row r="42" customFormat="false" ht="12" hidden="false" customHeight="false" outlineLevel="0" collapsed="false">
      <c r="B42" s="14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6"/>
    </row>
    <row r="43" customFormat="false" ht="12" hidden="false" customHeight="false" outlineLevel="0" collapsed="false">
      <c r="B43" s="14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6"/>
    </row>
    <row r="44" customFormat="false" ht="12" hidden="false" customHeight="false" outlineLevel="0" collapsed="false">
      <c r="B44" s="14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6"/>
    </row>
    <row r="45" customFormat="false" ht="12" hidden="false" customHeight="false" outlineLevel="0" collapsed="false">
      <c r="B45" s="14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  <c r="AP45" s="18"/>
      <c r="AQ45" s="16"/>
    </row>
    <row r="46" customFormat="false" ht="12" hidden="false" customHeight="false" outlineLevel="0" collapsed="false">
      <c r="B46" s="14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  <c r="AP46" s="18"/>
      <c r="AQ46" s="16"/>
    </row>
    <row r="47" customFormat="false" ht="12" hidden="false" customHeight="false" outlineLevel="0" collapsed="false">
      <c r="B47" s="14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18"/>
      <c r="AQ47" s="16"/>
    </row>
    <row r="48" customFormat="false" ht="12" hidden="false" customHeight="false" outlineLevel="0" collapsed="false">
      <c r="B48" s="14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  <c r="AP48" s="18"/>
      <c r="AQ48" s="16"/>
    </row>
    <row r="49" s="29" customFormat="true" ht="14.25" hidden="false" customHeight="false" outlineLevel="0" collapsed="false">
      <c r="B49" s="30"/>
      <c r="C49" s="31"/>
      <c r="D49" s="50" t="s">
        <v>46</v>
      </c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2"/>
      <c r="AA49" s="31"/>
      <c r="AB49" s="31"/>
      <c r="AC49" s="50" t="s">
        <v>47</v>
      </c>
      <c r="AD49" s="51"/>
      <c r="AE49" s="51"/>
      <c r="AF49" s="51"/>
      <c r="AG49" s="51"/>
      <c r="AH49" s="51"/>
      <c r="AI49" s="51"/>
      <c r="AJ49" s="51"/>
      <c r="AK49" s="51"/>
      <c r="AL49" s="51"/>
      <c r="AM49" s="51"/>
      <c r="AN49" s="51"/>
      <c r="AO49" s="52"/>
      <c r="AP49" s="31"/>
      <c r="AQ49" s="32"/>
    </row>
    <row r="50" customFormat="false" ht="7.5" hidden="false" customHeight="true" outlineLevel="0" collapsed="false">
      <c r="B50" s="14"/>
      <c r="C50" s="18"/>
      <c r="D50" s="53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54"/>
      <c r="AA50" s="18"/>
      <c r="AB50" s="18"/>
      <c r="AC50" s="53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54"/>
      <c r="AP50" s="18"/>
      <c r="AQ50" s="16"/>
    </row>
    <row r="51" customFormat="false" ht="7.5" hidden="false" customHeight="true" outlineLevel="0" collapsed="false">
      <c r="B51" s="14"/>
      <c r="C51" s="18"/>
      <c r="D51" s="53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54"/>
      <c r="AA51" s="18"/>
      <c r="AB51" s="18"/>
      <c r="AC51" s="53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8"/>
      <c r="AO51" s="54"/>
      <c r="AP51" s="18"/>
      <c r="AQ51" s="16"/>
    </row>
    <row r="52" customFormat="false" ht="7.5" hidden="false" customHeight="true" outlineLevel="0" collapsed="false">
      <c r="B52" s="14"/>
      <c r="C52" s="18"/>
      <c r="D52" s="53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54"/>
      <c r="AA52" s="18"/>
      <c r="AB52" s="18"/>
      <c r="AC52" s="53"/>
      <c r="AD52" s="18"/>
      <c r="AE52" s="18"/>
      <c r="AF52" s="18"/>
      <c r="AG52" s="18"/>
      <c r="AH52" s="18"/>
      <c r="AI52" s="18"/>
      <c r="AJ52" s="18"/>
      <c r="AK52" s="18"/>
      <c r="AL52" s="18"/>
      <c r="AM52" s="18"/>
      <c r="AN52" s="18"/>
      <c r="AO52" s="54"/>
      <c r="AP52" s="18"/>
      <c r="AQ52" s="16"/>
    </row>
    <row r="53" customFormat="false" ht="7.5" hidden="false" customHeight="true" outlineLevel="0" collapsed="false">
      <c r="B53" s="14"/>
      <c r="C53" s="18"/>
      <c r="D53" s="53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54"/>
      <c r="AA53" s="18"/>
      <c r="AB53" s="18"/>
      <c r="AC53" s="53"/>
      <c r="AD53" s="18"/>
      <c r="AE53" s="18"/>
      <c r="AF53" s="18"/>
      <c r="AG53" s="18"/>
      <c r="AH53" s="18"/>
      <c r="AI53" s="18"/>
      <c r="AJ53" s="18"/>
      <c r="AK53" s="18"/>
      <c r="AL53" s="18"/>
      <c r="AM53" s="18"/>
      <c r="AN53" s="18"/>
      <c r="AO53" s="54"/>
      <c r="AP53" s="18"/>
      <c r="AQ53" s="16"/>
    </row>
    <row r="54" customFormat="false" ht="7.5" hidden="false" customHeight="true" outlineLevel="0" collapsed="false">
      <c r="B54" s="14"/>
      <c r="C54" s="18"/>
      <c r="D54" s="53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54"/>
      <c r="AA54" s="18"/>
      <c r="AB54" s="18"/>
      <c r="AC54" s="53"/>
      <c r="AD54" s="18"/>
      <c r="AE54" s="18"/>
      <c r="AF54" s="18"/>
      <c r="AG54" s="18"/>
      <c r="AH54" s="18"/>
      <c r="AI54" s="18"/>
      <c r="AJ54" s="18"/>
      <c r="AK54" s="18"/>
      <c r="AL54" s="18"/>
      <c r="AM54" s="18"/>
      <c r="AN54" s="18"/>
      <c r="AO54" s="54"/>
      <c r="AP54" s="18"/>
      <c r="AQ54" s="16"/>
    </row>
    <row r="55" customFormat="false" ht="7.5" hidden="false" customHeight="true" outlineLevel="0" collapsed="false">
      <c r="B55" s="14"/>
      <c r="C55" s="18"/>
      <c r="D55" s="53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54"/>
      <c r="AA55" s="18"/>
      <c r="AB55" s="18"/>
      <c r="AC55" s="53"/>
      <c r="AD55" s="18"/>
      <c r="AE55" s="18"/>
      <c r="AF55" s="18"/>
      <c r="AG55" s="18"/>
      <c r="AH55" s="18"/>
      <c r="AI55" s="18"/>
      <c r="AJ55" s="18"/>
      <c r="AK55" s="18"/>
      <c r="AL55" s="18"/>
      <c r="AM55" s="18"/>
      <c r="AN55" s="18"/>
      <c r="AO55" s="54"/>
      <c r="AP55" s="18"/>
      <c r="AQ55" s="16"/>
    </row>
    <row r="56" customFormat="false" ht="7.5" hidden="false" customHeight="true" outlineLevel="0" collapsed="false">
      <c r="B56" s="14"/>
      <c r="C56" s="18"/>
      <c r="D56" s="53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54"/>
      <c r="AA56" s="18"/>
      <c r="AB56" s="18"/>
      <c r="AC56" s="53"/>
      <c r="AD56" s="18"/>
      <c r="AE56" s="18"/>
      <c r="AF56" s="18"/>
      <c r="AG56" s="18"/>
      <c r="AH56" s="18"/>
      <c r="AI56" s="18"/>
      <c r="AJ56" s="18"/>
      <c r="AK56" s="18"/>
      <c r="AL56" s="18"/>
      <c r="AM56" s="18"/>
      <c r="AN56" s="18"/>
      <c r="AO56" s="54"/>
      <c r="AP56" s="18"/>
      <c r="AQ56" s="16"/>
    </row>
    <row r="57" customFormat="false" ht="7.5" hidden="false" customHeight="true" outlineLevel="0" collapsed="false">
      <c r="B57" s="14"/>
      <c r="C57" s="18"/>
      <c r="D57" s="53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54"/>
      <c r="AA57" s="18"/>
      <c r="AB57" s="18"/>
      <c r="AC57" s="53"/>
      <c r="AD57" s="18"/>
      <c r="AE57" s="18"/>
      <c r="AF57" s="18"/>
      <c r="AG57" s="18"/>
      <c r="AH57" s="18"/>
      <c r="AI57" s="18"/>
      <c r="AJ57" s="18"/>
      <c r="AK57" s="18"/>
      <c r="AL57" s="18"/>
      <c r="AM57" s="18"/>
      <c r="AN57" s="18"/>
      <c r="AO57" s="54"/>
      <c r="AP57" s="18"/>
      <c r="AQ57" s="16"/>
    </row>
    <row r="58" s="29" customFormat="true" ht="14.25" hidden="false" customHeight="false" outlineLevel="0" collapsed="false">
      <c r="B58" s="30"/>
      <c r="C58" s="31"/>
      <c r="D58" s="55" t="s">
        <v>48</v>
      </c>
      <c r="E58" s="56"/>
      <c r="F58" s="56"/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7" t="s">
        <v>49</v>
      </c>
      <c r="S58" s="56"/>
      <c r="T58" s="56"/>
      <c r="U58" s="56"/>
      <c r="V58" s="56"/>
      <c r="W58" s="56"/>
      <c r="X58" s="56"/>
      <c r="Y58" s="56"/>
      <c r="Z58" s="58"/>
      <c r="AA58" s="31"/>
      <c r="AB58" s="31"/>
      <c r="AC58" s="55" t="s">
        <v>48</v>
      </c>
      <c r="AD58" s="56"/>
      <c r="AE58" s="56"/>
      <c r="AF58" s="56"/>
      <c r="AG58" s="56"/>
      <c r="AH58" s="56"/>
      <c r="AI58" s="56"/>
      <c r="AJ58" s="56"/>
      <c r="AK58" s="56"/>
      <c r="AL58" s="56"/>
      <c r="AM58" s="57" t="s">
        <v>49</v>
      </c>
      <c r="AN58" s="56"/>
      <c r="AO58" s="58"/>
      <c r="AP58" s="31"/>
      <c r="AQ58" s="32"/>
    </row>
    <row r="59" customFormat="false" ht="12" hidden="false" customHeight="false" outlineLevel="0" collapsed="false">
      <c r="B59" s="14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  <c r="AH59" s="18"/>
      <c r="AI59" s="18"/>
      <c r="AJ59" s="18"/>
      <c r="AK59" s="18"/>
      <c r="AL59" s="18"/>
      <c r="AM59" s="18"/>
      <c r="AN59" s="18"/>
      <c r="AO59" s="18"/>
      <c r="AP59" s="18"/>
      <c r="AQ59" s="16"/>
    </row>
    <row r="60" s="29" customFormat="true" ht="14.25" hidden="false" customHeight="false" outlineLevel="0" collapsed="false">
      <c r="B60" s="30"/>
      <c r="C60" s="31"/>
      <c r="D60" s="50" t="s">
        <v>50</v>
      </c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  <c r="S60" s="51"/>
      <c r="T60" s="51"/>
      <c r="U60" s="51"/>
      <c r="V60" s="51"/>
      <c r="W60" s="51"/>
      <c r="X60" s="51"/>
      <c r="Y60" s="51"/>
      <c r="Z60" s="52"/>
      <c r="AA60" s="31"/>
      <c r="AB60" s="31"/>
      <c r="AC60" s="50" t="s">
        <v>51</v>
      </c>
      <c r="AD60" s="51"/>
      <c r="AE60" s="51"/>
      <c r="AF60" s="51"/>
      <c r="AG60" s="51"/>
      <c r="AH60" s="51"/>
      <c r="AI60" s="51"/>
      <c r="AJ60" s="51"/>
      <c r="AK60" s="51"/>
      <c r="AL60" s="51"/>
      <c r="AM60" s="51"/>
      <c r="AN60" s="51"/>
      <c r="AO60" s="52"/>
      <c r="AP60" s="31"/>
      <c r="AQ60" s="32"/>
    </row>
    <row r="61" customFormat="false" ht="7.5" hidden="false" customHeight="true" outlineLevel="0" collapsed="false">
      <c r="B61" s="14"/>
      <c r="C61" s="18"/>
      <c r="D61" s="53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54"/>
      <c r="AA61" s="18"/>
      <c r="AB61" s="18"/>
      <c r="AC61" s="53"/>
      <c r="AD61" s="18"/>
      <c r="AE61" s="18"/>
      <c r="AF61" s="18"/>
      <c r="AG61" s="18"/>
      <c r="AH61" s="18"/>
      <c r="AI61" s="18"/>
      <c r="AJ61" s="18"/>
      <c r="AK61" s="18"/>
      <c r="AL61" s="18"/>
      <c r="AM61" s="18"/>
      <c r="AN61" s="18"/>
      <c r="AO61" s="54"/>
      <c r="AP61" s="18"/>
      <c r="AQ61" s="16"/>
    </row>
    <row r="62" customFormat="false" ht="7.5" hidden="false" customHeight="true" outlineLevel="0" collapsed="false">
      <c r="B62" s="14"/>
      <c r="C62" s="18"/>
      <c r="D62" s="53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54"/>
      <c r="AA62" s="18"/>
      <c r="AB62" s="18"/>
      <c r="AC62" s="53"/>
      <c r="AD62" s="18"/>
      <c r="AE62" s="18"/>
      <c r="AF62" s="18"/>
      <c r="AG62" s="18"/>
      <c r="AH62" s="18"/>
      <c r="AI62" s="18"/>
      <c r="AJ62" s="18"/>
      <c r="AK62" s="18"/>
      <c r="AL62" s="18"/>
      <c r="AM62" s="18"/>
      <c r="AN62" s="18"/>
      <c r="AO62" s="54"/>
      <c r="AP62" s="18"/>
      <c r="AQ62" s="16"/>
    </row>
    <row r="63" customFormat="false" ht="7.5" hidden="false" customHeight="true" outlineLevel="0" collapsed="false">
      <c r="B63" s="14"/>
      <c r="C63" s="18"/>
      <c r="D63" s="53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54"/>
      <c r="AA63" s="18"/>
      <c r="AB63" s="18"/>
      <c r="AC63" s="53"/>
      <c r="AD63" s="18"/>
      <c r="AE63" s="18"/>
      <c r="AF63" s="18"/>
      <c r="AG63" s="18"/>
      <c r="AH63" s="18"/>
      <c r="AI63" s="18"/>
      <c r="AJ63" s="18"/>
      <c r="AK63" s="18"/>
      <c r="AL63" s="18"/>
      <c r="AM63" s="18"/>
      <c r="AN63" s="18"/>
      <c r="AO63" s="54"/>
      <c r="AP63" s="18"/>
      <c r="AQ63" s="16"/>
    </row>
    <row r="64" customFormat="false" ht="7.5" hidden="false" customHeight="true" outlineLevel="0" collapsed="false">
      <c r="B64" s="14"/>
      <c r="C64" s="18"/>
      <c r="D64" s="53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54"/>
      <c r="AA64" s="18"/>
      <c r="AB64" s="18"/>
      <c r="AC64" s="53"/>
      <c r="AD64" s="18"/>
      <c r="AE64" s="18"/>
      <c r="AF64" s="18"/>
      <c r="AG64" s="18"/>
      <c r="AH64" s="18"/>
      <c r="AI64" s="18"/>
      <c r="AJ64" s="18"/>
      <c r="AK64" s="18"/>
      <c r="AL64" s="18"/>
      <c r="AM64" s="18"/>
      <c r="AN64" s="18"/>
      <c r="AO64" s="54"/>
      <c r="AP64" s="18"/>
      <c r="AQ64" s="16"/>
    </row>
    <row r="65" customFormat="false" ht="7.5" hidden="false" customHeight="true" outlineLevel="0" collapsed="false">
      <c r="B65" s="14"/>
      <c r="C65" s="18"/>
      <c r="D65" s="53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54"/>
      <c r="AA65" s="18"/>
      <c r="AB65" s="18"/>
      <c r="AC65" s="53"/>
      <c r="AD65" s="18"/>
      <c r="AE65" s="18"/>
      <c r="AF65" s="18"/>
      <c r="AG65" s="18"/>
      <c r="AH65" s="18"/>
      <c r="AI65" s="18"/>
      <c r="AJ65" s="18"/>
      <c r="AK65" s="18"/>
      <c r="AL65" s="18"/>
      <c r="AM65" s="18"/>
      <c r="AN65" s="18"/>
      <c r="AO65" s="54"/>
      <c r="AP65" s="18"/>
      <c r="AQ65" s="16"/>
    </row>
    <row r="66" customFormat="false" ht="7.5" hidden="false" customHeight="true" outlineLevel="0" collapsed="false">
      <c r="B66" s="14"/>
      <c r="C66" s="18"/>
      <c r="D66" s="53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54"/>
      <c r="AA66" s="18"/>
      <c r="AB66" s="18"/>
      <c r="AC66" s="53"/>
      <c r="AD66" s="18"/>
      <c r="AE66" s="18"/>
      <c r="AF66" s="18"/>
      <c r="AG66" s="18"/>
      <c r="AH66" s="18"/>
      <c r="AI66" s="18"/>
      <c r="AJ66" s="18"/>
      <c r="AK66" s="18"/>
      <c r="AL66" s="18"/>
      <c r="AM66" s="18"/>
      <c r="AN66" s="18"/>
      <c r="AO66" s="54"/>
      <c r="AP66" s="18"/>
      <c r="AQ66" s="16"/>
    </row>
    <row r="67" customFormat="false" ht="7.5" hidden="false" customHeight="true" outlineLevel="0" collapsed="false">
      <c r="B67" s="14"/>
      <c r="C67" s="18"/>
      <c r="D67" s="53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54"/>
      <c r="AA67" s="18"/>
      <c r="AB67" s="18"/>
      <c r="AC67" s="53"/>
      <c r="AD67" s="18"/>
      <c r="AE67" s="18"/>
      <c r="AF67" s="18"/>
      <c r="AG67" s="18"/>
      <c r="AH67" s="18"/>
      <c r="AI67" s="18"/>
      <c r="AJ67" s="18"/>
      <c r="AK67" s="18"/>
      <c r="AL67" s="18"/>
      <c r="AM67" s="18"/>
      <c r="AN67" s="18"/>
      <c r="AO67" s="54"/>
      <c r="AP67" s="18"/>
      <c r="AQ67" s="16"/>
    </row>
    <row r="68" customFormat="false" ht="7.5" hidden="false" customHeight="true" outlineLevel="0" collapsed="false">
      <c r="B68" s="14"/>
      <c r="C68" s="18"/>
      <c r="D68" s="53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54"/>
      <c r="AA68" s="18"/>
      <c r="AB68" s="18"/>
      <c r="AC68" s="53"/>
      <c r="AD68" s="18"/>
      <c r="AE68" s="18"/>
      <c r="AF68" s="18"/>
      <c r="AG68" s="18"/>
      <c r="AH68" s="18"/>
      <c r="AI68" s="18"/>
      <c r="AJ68" s="18"/>
      <c r="AK68" s="18"/>
      <c r="AL68" s="18"/>
      <c r="AM68" s="18"/>
      <c r="AN68" s="18"/>
      <c r="AO68" s="54"/>
      <c r="AP68" s="18"/>
      <c r="AQ68" s="16"/>
    </row>
    <row r="69" s="29" customFormat="true" ht="14.25" hidden="false" customHeight="false" outlineLevel="0" collapsed="false">
      <c r="B69" s="30"/>
      <c r="C69" s="31"/>
      <c r="D69" s="55" t="s">
        <v>48</v>
      </c>
      <c r="E69" s="56"/>
      <c r="F69" s="56"/>
      <c r="G69" s="56"/>
      <c r="H69" s="56"/>
      <c r="I69" s="56"/>
      <c r="J69" s="56"/>
      <c r="K69" s="56"/>
      <c r="L69" s="56"/>
      <c r="M69" s="56"/>
      <c r="N69" s="56"/>
      <c r="O69" s="56"/>
      <c r="P69" s="56"/>
      <c r="Q69" s="56"/>
      <c r="R69" s="57" t="s">
        <v>49</v>
      </c>
      <c r="S69" s="56"/>
      <c r="T69" s="56"/>
      <c r="U69" s="56"/>
      <c r="V69" s="56"/>
      <c r="W69" s="56"/>
      <c r="X69" s="56"/>
      <c r="Y69" s="56"/>
      <c r="Z69" s="58"/>
      <c r="AA69" s="31"/>
      <c r="AB69" s="31"/>
      <c r="AC69" s="55" t="s">
        <v>48</v>
      </c>
      <c r="AD69" s="56"/>
      <c r="AE69" s="56"/>
      <c r="AF69" s="56"/>
      <c r="AG69" s="56"/>
      <c r="AH69" s="56"/>
      <c r="AI69" s="56"/>
      <c r="AJ69" s="56"/>
      <c r="AK69" s="56"/>
      <c r="AL69" s="56"/>
      <c r="AM69" s="57" t="s">
        <v>49</v>
      </c>
      <c r="AN69" s="56"/>
      <c r="AO69" s="58"/>
      <c r="AP69" s="31"/>
      <c r="AQ69" s="32"/>
    </row>
    <row r="70" s="29" customFormat="true" ht="6.75" hidden="false" customHeight="true" outlineLevel="0" collapsed="false">
      <c r="B70" s="30"/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31"/>
      <c r="AN70" s="31"/>
      <c r="AO70" s="31"/>
      <c r="AP70" s="31"/>
      <c r="AQ70" s="32"/>
    </row>
    <row r="71" s="29" customFormat="true" ht="6.75" hidden="false" customHeight="true" outlineLevel="0" collapsed="false">
      <c r="B71" s="59"/>
      <c r="C71" s="60"/>
      <c r="D71" s="60"/>
      <c r="E71" s="60"/>
      <c r="F71" s="60"/>
      <c r="G71" s="60"/>
      <c r="H71" s="60"/>
      <c r="I71" s="60"/>
      <c r="J71" s="60"/>
      <c r="K71" s="60"/>
      <c r="L71" s="60"/>
      <c r="M71" s="60"/>
      <c r="N71" s="60"/>
      <c r="O71" s="60"/>
      <c r="P71" s="60"/>
      <c r="Q71" s="60"/>
      <c r="R71" s="60"/>
      <c r="S71" s="60"/>
      <c r="T71" s="60"/>
      <c r="U71" s="60"/>
      <c r="V71" s="60"/>
      <c r="W71" s="60"/>
      <c r="X71" s="60"/>
      <c r="Y71" s="60"/>
      <c r="Z71" s="60"/>
      <c r="AA71" s="60"/>
      <c r="AB71" s="60"/>
      <c r="AC71" s="60"/>
      <c r="AD71" s="60"/>
      <c r="AE71" s="60"/>
      <c r="AF71" s="60"/>
      <c r="AG71" s="60"/>
      <c r="AH71" s="60"/>
      <c r="AI71" s="60"/>
      <c r="AJ71" s="60"/>
      <c r="AK71" s="60"/>
      <c r="AL71" s="60"/>
      <c r="AM71" s="60"/>
      <c r="AN71" s="60"/>
      <c r="AO71" s="60"/>
      <c r="AP71" s="60"/>
      <c r="AQ71" s="61"/>
    </row>
    <row r="75" s="29" customFormat="true" ht="6.75" hidden="false" customHeight="true" outlineLevel="0" collapsed="false">
      <c r="B75" s="62"/>
      <c r="C75" s="63"/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3"/>
      <c r="S75" s="63"/>
      <c r="T75" s="63"/>
      <c r="U75" s="63"/>
      <c r="V75" s="63"/>
      <c r="W75" s="63"/>
      <c r="X75" s="63"/>
      <c r="Y75" s="63"/>
      <c r="Z75" s="63"/>
      <c r="AA75" s="63"/>
      <c r="AB75" s="63"/>
      <c r="AC75" s="63"/>
      <c r="AD75" s="63"/>
      <c r="AE75" s="63"/>
      <c r="AF75" s="63"/>
      <c r="AG75" s="63"/>
      <c r="AH75" s="63"/>
      <c r="AI75" s="63"/>
      <c r="AJ75" s="63"/>
      <c r="AK75" s="63"/>
      <c r="AL75" s="63"/>
      <c r="AM75" s="63"/>
      <c r="AN75" s="63"/>
      <c r="AO75" s="63"/>
      <c r="AP75" s="63"/>
      <c r="AQ75" s="64"/>
    </row>
    <row r="76" s="29" customFormat="true" ht="36.75" hidden="false" customHeight="true" outlineLevel="0" collapsed="false">
      <c r="B76" s="30"/>
      <c r="C76" s="15" t="s">
        <v>52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  <c r="AN76" s="15"/>
      <c r="AO76" s="15"/>
      <c r="AP76" s="15"/>
      <c r="AQ76" s="32"/>
    </row>
    <row r="77" s="65" customFormat="true" ht="14.25" hidden="false" customHeight="true" outlineLevel="0" collapsed="false">
      <c r="B77" s="66"/>
      <c r="C77" s="23" t="s">
        <v>14</v>
      </c>
      <c r="D77" s="67"/>
      <c r="E77" s="67"/>
      <c r="F77" s="67"/>
      <c r="G77" s="67"/>
      <c r="H77" s="67"/>
      <c r="I77" s="67"/>
      <c r="J77" s="67"/>
      <c r="K77" s="67"/>
      <c r="L77" s="67" t="str">
        <f aca="false">K5</f>
        <v>59a</v>
      </c>
      <c r="M77" s="67"/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  <c r="Z77" s="67"/>
      <c r="AA77" s="67"/>
      <c r="AB77" s="67"/>
      <c r="AC77" s="67"/>
      <c r="AD77" s="67"/>
      <c r="AE77" s="67"/>
      <c r="AF77" s="67"/>
      <c r="AG77" s="67"/>
      <c r="AH77" s="67"/>
      <c r="AI77" s="67"/>
      <c r="AJ77" s="67"/>
      <c r="AK77" s="67"/>
      <c r="AL77" s="67"/>
      <c r="AM77" s="67"/>
      <c r="AN77" s="67"/>
      <c r="AO77" s="67"/>
      <c r="AP77" s="67"/>
      <c r="AQ77" s="68"/>
    </row>
    <row r="78" s="69" customFormat="true" ht="36.75" hidden="false" customHeight="true" outlineLevel="0" collapsed="false">
      <c r="B78" s="70"/>
      <c r="C78" s="71" t="s">
        <v>16</v>
      </c>
      <c r="D78" s="72"/>
      <c r="E78" s="72"/>
      <c r="F78" s="72"/>
      <c r="G78" s="72"/>
      <c r="H78" s="72"/>
      <c r="I78" s="72"/>
      <c r="J78" s="72"/>
      <c r="K78" s="72"/>
      <c r="L78" s="73" t="str">
        <f aca="false">K6</f>
        <v>Revitalizace terapeutické zahrady DD ONŠOV - ETAPA I</v>
      </c>
      <c r="M78" s="73"/>
      <c r="N78" s="73"/>
      <c r="O78" s="73"/>
      <c r="P78" s="73"/>
      <c r="Q78" s="73"/>
      <c r="R78" s="73"/>
      <c r="S78" s="73"/>
      <c r="T78" s="73"/>
      <c r="U78" s="73"/>
      <c r="V78" s="73"/>
      <c r="W78" s="73"/>
      <c r="X78" s="73"/>
      <c r="Y78" s="73"/>
      <c r="Z78" s="73"/>
      <c r="AA78" s="73"/>
      <c r="AB78" s="73"/>
      <c r="AC78" s="73"/>
      <c r="AD78" s="73"/>
      <c r="AE78" s="73"/>
      <c r="AF78" s="73"/>
      <c r="AG78" s="73"/>
      <c r="AH78" s="73"/>
      <c r="AI78" s="73"/>
      <c r="AJ78" s="73"/>
      <c r="AK78" s="73"/>
      <c r="AL78" s="73"/>
      <c r="AM78" s="73"/>
      <c r="AN78" s="73"/>
      <c r="AO78" s="73"/>
      <c r="AP78" s="72"/>
      <c r="AQ78" s="74"/>
    </row>
    <row r="79" s="29" customFormat="true" ht="6.75" hidden="false" customHeight="true" outlineLevel="0" collapsed="false">
      <c r="B79" s="30"/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/>
      <c r="AE79" s="31"/>
      <c r="AF79" s="31"/>
      <c r="AG79" s="31"/>
      <c r="AH79" s="31"/>
      <c r="AI79" s="31"/>
      <c r="AJ79" s="31"/>
      <c r="AK79" s="31"/>
      <c r="AL79" s="31"/>
      <c r="AM79" s="31"/>
      <c r="AN79" s="31"/>
      <c r="AO79" s="31"/>
      <c r="AP79" s="31"/>
      <c r="AQ79" s="32"/>
    </row>
    <row r="80" s="29" customFormat="true" ht="12.75" hidden="false" customHeight="false" outlineLevel="0" collapsed="false">
      <c r="B80" s="30"/>
      <c r="C80" s="23" t="s">
        <v>20</v>
      </c>
      <c r="D80" s="31"/>
      <c r="E80" s="31"/>
      <c r="F80" s="31"/>
      <c r="G80" s="31"/>
      <c r="H80" s="31"/>
      <c r="I80" s="31"/>
      <c r="J80" s="31"/>
      <c r="K80" s="31"/>
      <c r="L80" s="75" t="str">
        <f aca="false">IF(K8="","",K8)</f>
        <v>pozemek č. 157,158,st.1 a st.2, k.ú Onšov</v>
      </c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23" t="s">
        <v>22</v>
      </c>
      <c r="AJ80" s="31"/>
      <c r="AK80" s="31"/>
      <c r="AL80" s="31"/>
      <c r="AM80" s="76" t="n">
        <f aca="false">IF(AN8= "","",AN8)</f>
        <v>43179</v>
      </c>
      <c r="AN80" s="31"/>
      <c r="AO80" s="31"/>
      <c r="AP80" s="31"/>
      <c r="AQ80" s="32"/>
    </row>
    <row r="81" s="29" customFormat="true" ht="6.75" hidden="false" customHeight="true" outlineLevel="0" collapsed="false">
      <c r="B81" s="30"/>
      <c r="C81" s="31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31"/>
      <c r="AK81" s="31"/>
      <c r="AL81" s="31"/>
      <c r="AM81" s="31"/>
      <c r="AN81" s="31"/>
      <c r="AO81" s="31"/>
      <c r="AP81" s="31"/>
      <c r="AQ81" s="32"/>
    </row>
    <row r="82" s="29" customFormat="true" ht="12.75" hidden="false" customHeight="false" outlineLevel="0" collapsed="false">
      <c r="B82" s="30"/>
      <c r="C82" s="23" t="s">
        <v>23</v>
      </c>
      <c r="D82" s="31"/>
      <c r="E82" s="31"/>
      <c r="F82" s="31"/>
      <c r="G82" s="31"/>
      <c r="H82" s="31"/>
      <c r="I82" s="31"/>
      <c r="J82" s="31"/>
      <c r="K82" s="31"/>
      <c r="L82" s="67" t="str">
        <f aca="false">IF(E11= "","",E11)</f>
        <v>DD Onšov, p.o.</v>
      </c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I82" s="23" t="s">
        <v>29</v>
      </c>
      <c r="AJ82" s="31"/>
      <c r="AK82" s="31"/>
      <c r="AL82" s="31"/>
      <c r="AM82" s="77" t="str">
        <f aca="false">IF(E17="","",E17)</f>
        <v> </v>
      </c>
      <c r="AN82" s="77"/>
      <c r="AO82" s="77"/>
      <c r="AP82" s="77"/>
      <c r="AQ82" s="32"/>
      <c r="AS82" s="78" t="s">
        <v>53</v>
      </c>
      <c r="AT82" s="78"/>
      <c r="AU82" s="51"/>
      <c r="AV82" s="51"/>
      <c r="AW82" s="51"/>
      <c r="AX82" s="51"/>
      <c r="AY82" s="51"/>
      <c r="AZ82" s="51"/>
      <c r="BA82" s="51"/>
      <c r="BB82" s="51"/>
      <c r="BC82" s="51"/>
      <c r="BD82" s="52"/>
    </row>
    <row r="83" s="29" customFormat="true" ht="12.75" hidden="false" customHeight="false" outlineLevel="0" collapsed="false">
      <c r="B83" s="30"/>
      <c r="C83" s="23" t="s">
        <v>27</v>
      </c>
      <c r="D83" s="31"/>
      <c r="E83" s="31"/>
      <c r="F83" s="31"/>
      <c r="G83" s="31"/>
      <c r="H83" s="31"/>
      <c r="I83" s="31"/>
      <c r="J83" s="31"/>
      <c r="K83" s="31"/>
      <c r="L83" s="67" t="str">
        <f aca="false">IF(E14="","",E14)</f>
        <v> </v>
      </c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23" t="s">
        <v>31</v>
      </c>
      <c r="AJ83" s="31"/>
      <c r="AK83" s="31"/>
      <c r="AL83" s="31"/>
      <c r="AM83" s="77" t="str">
        <f aca="false">IF(E20="","",E20)</f>
        <v> </v>
      </c>
      <c r="AN83" s="77"/>
      <c r="AO83" s="77"/>
      <c r="AP83" s="77"/>
      <c r="AQ83" s="32"/>
      <c r="AS83" s="78"/>
      <c r="AT83" s="78"/>
      <c r="AU83" s="31"/>
      <c r="AV83" s="31"/>
      <c r="AW83" s="31"/>
      <c r="AX83" s="31"/>
      <c r="AY83" s="31"/>
      <c r="AZ83" s="31"/>
      <c r="BA83" s="31"/>
      <c r="BB83" s="31"/>
      <c r="BC83" s="31"/>
      <c r="BD83" s="79"/>
    </row>
    <row r="84" s="29" customFormat="true" ht="10.5" hidden="false" customHeight="true" outlineLevel="0" collapsed="false">
      <c r="B84" s="30"/>
      <c r="C84" s="31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31"/>
      <c r="AK84" s="31"/>
      <c r="AL84" s="31"/>
      <c r="AM84" s="31"/>
      <c r="AN84" s="31"/>
      <c r="AO84" s="31"/>
      <c r="AP84" s="31"/>
      <c r="AQ84" s="32"/>
      <c r="AS84" s="78"/>
      <c r="AT84" s="78"/>
      <c r="AU84" s="31"/>
      <c r="AV84" s="31"/>
      <c r="AW84" s="31"/>
      <c r="AX84" s="31"/>
      <c r="AY84" s="31"/>
      <c r="AZ84" s="31"/>
      <c r="BA84" s="31"/>
      <c r="BB84" s="31"/>
      <c r="BC84" s="31"/>
      <c r="BD84" s="79"/>
    </row>
    <row r="85" s="29" customFormat="true" ht="29.25" hidden="false" customHeight="true" outlineLevel="0" collapsed="false">
      <c r="B85" s="30"/>
      <c r="C85" s="80" t="s">
        <v>54</v>
      </c>
      <c r="D85" s="80"/>
      <c r="E85" s="80"/>
      <c r="F85" s="80"/>
      <c r="G85" s="80"/>
      <c r="H85" s="81"/>
      <c r="I85" s="82" t="s">
        <v>55</v>
      </c>
      <c r="J85" s="82"/>
      <c r="K85" s="82"/>
      <c r="L85" s="82"/>
      <c r="M85" s="82"/>
      <c r="N85" s="82"/>
      <c r="O85" s="82"/>
      <c r="P85" s="82"/>
      <c r="Q85" s="82"/>
      <c r="R85" s="82"/>
      <c r="S85" s="82"/>
      <c r="T85" s="82"/>
      <c r="U85" s="82"/>
      <c r="V85" s="82"/>
      <c r="W85" s="82"/>
      <c r="X85" s="82"/>
      <c r="Y85" s="82"/>
      <c r="Z85" s="82"/>
      <c r="AA85" s="82"/>
      <c r="AB85" s="82"/>
      <c r="AC85" s="82"/>
      <c r="AD85" s="82"/>
      <c r="AE85" s="82"/>
      <c r="AF85" s="82"/>
      <c r="AG85" s="82" t="s">
        <v>56</v>
      </c>
      <c r="AH85" s="82"/>
      <c r="AI85" s="82"/>
      <c r="AJ85" s="82"/>
      <c r="AK85" s="82"/>
      <c r="AL85" s="82"/>
      <c r="AM85" s="82"/>
      <c r="AN85" s="83" t="s">
        <v>57</v>
      </c>
      <c r="AO85" s="83"/>
      <c r="AP85" s="83"/>
      <c r="AQ85" s="32"/>
      <c r="AS85" s="84" t="s">
        <v>58</v>
      </c>
      <c r="AT85" s="85" t="s">
        <v>59</v>
      </c>
      <c r="AU85" s="85" t="s">
        <v>60</v>
      </c>
      <c r="AV85" s="85" t="s">
        <v>61</v>
      </c>
      <c r="AW85" s="85" t="s">
        <v>62</v>
      </c>
      <c r="AX85" s="85" t="s">
        <v>63</v>
      </c>
      <c r="AY85" s="85" t="s">
        <v>64</v>
      </c>
      <c r="AZ85" s="85" t="s">
        <v>65</v>
      </c>
      <c r="BA85" s="85" t="s">
        <v>66</v>
      </c>
      <c r="BB85" s="85" t="s">
        <v>67</v>
      </c>
      <c r="BC85" s="85" t="s">
        <v>68</v>
      </c>
      <c r="BD85" s="86" t="s">
        <v>69</v>
      </c>
    </row>
    <row r="86" s="29" customFormat="true" ht="10.5" hidden="false" customHeight="true" outlineLevel="0" collapsed="false">
      <c r="B86" s="30"/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31"/>
      <c r="AK86" s="31"/>
      <c r="AL86" s="31"/>
      <c r="AM86" s="31"/>
      <c r="AN86" s="31"/>
      <c r="AO86" s="31"/>
      <c r="AP86" s="31"/>
      <c r="AQ86" s="32"/>
      <c r="AS86" s="87"/>
      <c r="AT86" s="51"/>
      <c r="AU86" s="51"/>
      <c r="AV86" s="51"/>
      <c r="AW86" s="51"/>
      <c r="AX86" s="51"/>
      <c r="AY86" s="51"/>
      <c r="AZ86" s="51"/>
      <c r="BA86" s="51"/>
      <c r="BB86" s="51"/>
      <c r="BC86" s="51"/>
      <c r="BD86" s="52"/>
    </row>
    <row r="87" s="69" customFormat="true" ht="32.25" hidden="false" customHeight="true" outlineLevel="0" collapsed="false">
      <c r="B87" s="70"/>
      <c r="C87" s="88" t="s">
        <v>70</v>
      </c>
      <c r="D87" s="89"/>
      <c r="E87" s="89"/>
      <c r="F87" s="89"/>
      <c r="G87" s="89"/>
      <c r="H87" s="89"/>
      <c r="I87" s="89"/>
      <c r="J87" s="89"/>
      <c r="K87" s="89"/>
      <c r="L87" s="89"/>
      <c r="M87" s="89"/>
      <c r="N87" s="89"/>
      <c r="O87" s="89"/>
      <c r="P87" s="89"/>
      <c r="Q87" s="89"/>
      <c r="R87" s="89"/>
      <c r="S87" s="89"/>
      <c r="T87" s="89"/>
      <c r="U87" s="89"/>
      <c r="V87" s="89"/>
      <c r="W87" s="89"/>
      <c r="X87" s="89"/>
      <c r="Y87" s="89"/>
      <c r="Z87" s="89"/>
      <c r="AA87" s="89"/>
      <c r="AB87" s="89"/>
      <c r="AC87" s="89"/>
      <c r="AD87" s="89"/>
      <c r="AE87" s="89"/>
      <c r="AF87" s="89"/>
      <c r="AG87" s="90" t="n">
        <f aca="false">ROUND(SUM(AG88:AG92),2)</f>
        <v>0</v>
      </c>
      <c r="AH87" s="90"/>
      <c r="AI87" s="90"/>
      <c r="AJ87" s="90"/>
      <c r="AK87" s="90"/>
      <c r="AL87" s="90"/>
      <c r="AM87" s="90"/>
      <c r="AN87" s="91" t="n">
        <f aca="false">SUM(AG87,AT87)</f>
        <v>0</v>
      </c>
      <c r="AO87" s="91"/>
      <c r="AP87" s="91"/>
      <c r="AQ87" s="74"/>
      <c r="AS87" s="92" t="e">
        <f aca="false">ROUND(SUM(AS88:AS92),2)</f>
        <v>#VALUE!</v>
      </c>
      <c r="AT87" s="93" t="n">
        <f aca="false">ROUND(SUM(AV87:AW87),2)</f>
        <v>0</v>
      </c>
      <c r="AU87" s="94" t="e">
        <f aca="false">ROUND(SUM(AU88:AU92),5)</f>
        <v>#VALUE!</v>
      </c>
      <c r="AV87" s="93" t="n">
        <f aca="false">ROUND(AZ87*L31,2)</f>
        <v>0</v>
      </c>
      <c r="AW87" s="93" t="n">
        <f aca="false">ROUND(BA87*L32,2)</f>
        <v>0</v>
      </c>
      <c r="AX87" s="93" t="n">
        <f aca="false">ROUND(BB87*L31,2)</f>
        <v>0</v>
      </c>
      <c r="AY87" s="93" t="n">
        <f aca="false">ROUND(BC87*L32,2)</f>
        <v>0</v>
      </c>
      <c r="AZ87" s="93" t="n">
        <f aca="false">ROUND(SUM(AZ88:AZ92),2)</f>
        <v>0</v>
      </c>
      <c r="BA87" s="93" t="n">
        <f aca="false">ROUND(SUM(BA88:BA92),2)</f>
        <v>0</v>
      </c>
      <c r="BB87" s="93" t="n">
        <f aca="false">ROUND(SUM(BB88:BB92),2)</f>
        <v>0</v>
      </c>
      <c r="BC87" s="93" t="n">
        <f aca="false">ROUND(SUM(BC88:BC92),2)</f>
        <v>0</v>
      </c>
      <c r="BD87" s="95" t="n">
        <f aca="false">ROUND(SUM(BD88:BD92),2)</f>
        <v>0</v>
      </c>
      <c r="BS87" s="96" t="s">
        <v>71</v>
      </c>
      <c r="BT87" s="96" t="s">
        <v>72</v>
      </c>
      <c r="BU87" s="97" t="s">
        <v>73</v>
      </c>
      <c r="BV87" s="96" t="s">
        <v>74</v>
      </c>
      <c r="BW87" s="96" t="s">
        <v>75</v>
      </c>
      <c r="BX87" s="96" t="s">
        <v>76</v>
      </c>
    </row>
    <row r="88" s="105" customFormat="true" ht="37.5" hidden="false" customHeight="true" outlineLevel="0" collapsed="false">
      <c r="A88" s="98" t="s">
        <v>77</v>
      </c>
      <c r="B88" s="99"/>
      <c r="C88" s="100"/>
      <c r="D88" s="101" t="s">
        <v>78</v>
      </c>
      <c r="E88" s="101"/>
      <c r="F88" s="101"/>
      <c r="G88" s="101"/>
      <c r="H88" s="101"/>
      <c r="I88" s="102"/>
      <c r="J88" s="101" t="s">
        <v>79</v>
      </c>
      <c r="K88" s="101"/>
      <c r="L88" s="101"/>
      <c r="M88" s="101"/>
      <c r="N88" s="101"/>
      <c r="O88" s="101"/>
      <c r="P88" s="101"/>
      <c r="Q88" s="101"/>
      <c r="R88" s="101"/>
      <c r="S88" s="101"/>
      <c r="T88" s="101"/>
      <c r="U88" s="101"/>
      <c r="V88" s="101"/>
      <c r="W88" s="101"/>
      <c r="X88" s="101"/>
      <c r="Y88" s="101"/>
      <c r="Z88" s="101"/>
      <c r="AA88" s="101"/>
      <c r="AB88" s="101"/>
      <c r="AC88" s="101"/>
      <c r="AD88" s="101"/>
      <c r="AE88" s="101"/>
      <c r="AF88" s="101"/>
      <c r="AG88" s="103" t="n">
        <f aca="false">'SO 01 - CHODNÍKY (DLÁŽDĚN...'!M30</f>
        <v>0</v>
      </c>
      <c r="AH88" s="103"/>
      <c r="AI88" s="103"/>
      <c r="AJ88" s="103"/>
      <c r="AK88" s="103"/>
      <c r="AL88" s="103"/>
      <c r="AM88" s="103"/>
      <c r="AN88" s="103" t="n">
        <f aca="false">SUM(AG88,AT88)</f>
        <v>0</v>
      </c>
      <c r="AO88" s="103"/>
      <c r="AP88" s="103"/>
      <c r="AQ88" s="104"/>
      <c r="AS88" s="106" t="n">
        <f aca="false">'SO 01 - CHODNÍKY (DLÁŽDĚN...'!M28</f>
        <v>0</v>
      </c>
      <c r="AT88" s="107" t="n">
        <f aca="false">ROUND(SUM(AV88:AW88),2)</f>
        <v>0</v>
      </c>
      <c r="AU88" s="108" t="n">
        <f aca="false">'SO 01 - CHODNÍKY (DLÁŽDĚN...'!W116</f>
        <v>1717.777073</v>
      </c>
      <c r="AV88" s="107" t="n">
        <f aca="false">'SO 01 - CHODNÍKY (DLÁŽDĚN...'!M32</f>
        <v>0</v>
      </c>
      <c r="AW88" s="107" t="n">
        <f aca="false">'SO 01 - CHODNÍKY (DLÁŽDĚN...'!M33</f>
        <v>0</v>
      </c>
      <c r="AX88" s="107" t="n">
        <f aca="false">'SO 01 - CHODNÍKY (DLÁŽDĚN...'!M34</f>
        <v>0</v>
      </c>
      <c r="AY88" s="107" t="n">
        <f aca="false">'SO 01 - CHODNÍKY (DLÁŽDĚN...'!M35</f>
        <v>0</v>
      </c>
      <c r="AZ88" s="107" t="n">
        <f aca="false">'SO 01 - CHODNÍKY (DLÁŽDĚN...'!H32</f>
        <v>0</v>
      </c>
      <c r="BA88" s="107" t="n">
        <f aca="false">'SO 01 - CHODNÍKY (DLÁŽDĚN...'!H33</f>
        <v>0</v>
      </c>
      <c r="BB88" s="107" t="n">
        <f aca="false">'SO 01 - CHODNÍKY (DLÁŽDĚN...'!H34</f>
        <v>0</v>
      </c>
      <c r="BC88" s="107" t="n">
        <f aca="false">'SO 01 - CHODNÍKY (DLÁŽDĚN...'!H35</f>
        <v>0</v>
      </c>
      <c r="BD88" s="109" t="n">
        <f aca="false">'SO 01 - CHODNÍKY (DLÁŽDĚN...'!H36</f>
        <v>0</v>
      </c>
      <c r="BT88" s="110" t="s">
        <v>80</v>
      </c>
      <c r="BV88" s="110" t="s">
        <v>74</v>
      </c>
      <c r="BW88" s="110" t="s">
        <v>81</v>
      </c>
      <c r="BX88" s="110" t="s">
        <v>75</v>
      </c>
    </row>
    <row r="89" s="105" customFormat="true" ht="22.5" hidden="false" customHeight="true" outlineLevel="0" collapsed="false">
      <c r="A89" s="98" t="s">
        <v>77</v>
      </c>
      <c r="B89" s="99"/>
      <c r="C89" s="100"/>
      <c r="D89" s="101" t="s">
        <v>82</v>
      </c>
      <c r="E89" s="101"/>
      <c r="F89" s="101"/>
      <c r="G89" s="101"/>
      <c r="H89" s="101"/>
      <c r="I89" s="102"/>
      <c r="J89" s="101" t="s">
        <v>83</v>
      </c>
      <c r="K89" s="101"/>
      <c r="L89" s="101"/>
      <c r="M89" s="101"/>
      <c r="N89" s="101"/>
      <c r="O89" s="101"/>
      <c r="P89" s="101"/>
      <c r="Q89" s="101"/>
      <c r="R89" s="101"/>
      <c r="S89" s="101"/>
      <c r="T89" s="101"/>
      <c r="U89" s="101"/>
      <c r="V89" s="101"/>
      <c r="W89" s="101"/>
      <c r="X89" s="101"/>
      <c r="Y89" s="101"/>
      <c r="Z89" s="101"/>
      <c r="AA89" s="101"/>
      <c r="AB89" s="101"/>
      <c r="AC89" s="101"/>
      <c r="AD89" s="101"/>
      <c r="AE89" s="101"/>
      <c r="AF89" s="101"/>
      <c r="AG89" s="103" t="n">
        <f aca="false">AZ89</f>
        <v>0</v>
      </c>
      <c r="AH89" s="103"/>
      <c r="AI89" s="103"/>
      <c r="AJ89" s="103"/>
      <c r="AK89" s="103"/>
      <c r="AL89" s="103"/>
      <c r="AM89" s="103"/>
      <c r="AN89" s="103" t="n">
        <f aca="false">SUM(AG89,AT89)</f>
        <v>0</v>
      </c>
      <c r="AO89" s="103"/>
      <c r="AP89" s="103"/>
      <c r="AQ89" s="104"/>
      <c r="AS89" s="106" t="e">
        <f aca="false">'so 02 - sadové úpravy'!#ref!</f>
        <v>#VALUE!</v>
      </c>
      <c r="AT89" s="107" t="n">
        <f aca="false">ROUND(SUM(AV89:AW89),2)</f>
        <v>0</v>
      </c>
      <c r="AU89" s="108" t="e">
        <f aca="false">'so 02 - sadové úpravy'!#ref!</f>
        <v>#VALUE!</v>
      </c>
      <c r="AV89" s="107" t="n">
        <f aca="false">'SO 02 - SADOVÉ ÚPRAVY'!L31</f>
        <v>0</v>
      </c>
      <c r="AW89" s="107" t="n">
        <f aca="false">'SO 02 - SADOVÉ ÚPRAVY'!L32</f>
        <v>0</v>
      </c>
      <c r="AX89" s="107" t="n">
        <f aca="false">'SO 02 - SADOVÉ ÚPRAVY'!M33</f>
        <v>0</v>
      </c>
      <c r="AY89" s="107" t="n">
        <f aca="false">'SO 02 - SADOVÉ ÚPRAVY'!M34</f>
        <v>0</v>
      </c>
      <c r="AZ89" s="107" t="n">
        <f aca="false">'SO 02 - SADOVÉ ÚPRAVY'!H31</f>
        <v>0</v>
      </c>
      <c r="BA89" s="107" t="n">
        <f aca="false">'SO 02 - SADOVÉ ÚPRAVY'!H32</f>
        <v>0</v>
      </c>
      <c r="BB89" s="107" t="n">
        <f aca="false">'SO 02 - SADOVÉ ÚPRAVY'!H33</f>
        <v>0</v>
      </c>
      <c r="BC89" s="107" t="n">
        <f aca="false">'SO 02 - SADOVÉ ÚPRAVY'!H34</f>
        <v>0</v>
      </c>
      <c r="BD89" s="109" t="n">
        <f aca="false">'SO 02 - SADOVÉ ÚPRAVY'!H35</f>
        <v>0</v>
      </c>
      <c r="BT89" s="110" t="s">
        <v>80</v>
      </c>
      <c r="BV89" s="110" t="s">
        <v>74</v>
      </c>
      <c r="BW89" s="110" t="s">
        <v>84</v>
      </c>
      <c r="BX89" s="110" t="s">
        <v>75</v>
      </c>
    </row>
    <row r="90" s="105" customFormat="true" ht="22.5" hidden="false" customHeight="true" outlineLevel="0" collapsed="false">
      <c r="A90" s="98" t="s">
        <v>77</v>
      </c>
      <c r="B90" s="99"/>
      <c r="C90" s="100"/>
      <c r="D90" s="101" t="s">
        <v>85</v>
      </c>
      <c r="E90" s="101"/>
      <c r="F90" s="101"/>
      <c r="G90" s="101"/>
      <c r="H90" s="101"/>
      <c r="I90" s="102"/>
      <c r="J90" s="101" t="s">
        <v>86</v>
      </c>
      <c r="K90" s="101"/>
      <c r="L90" s="101"/>
      <c r="M90" s="101"/>
      <c r="N90" s="101"/>
      <c r="O90" s="101"/>
      <c r="P90" s="101"/>
      <c r="Q90" s="101"/>
      <c r="R90" s="101"/>
      <c r="S90" s="101"/>
      <c r="T90" s="101"/>
      <c r="U90" s="101"/>
      <c r="V90" s="101"/>
      <c r="W90" s="101"/>
      <c r="X90" s="101"/>
      <c r="Y90" s="101"/>
      <c r="Z90" s="101"/>
      <c r="AA90" s="101"/>
      <c r="AB90" s="101"/>
      <c r="AC90" s="101"/>
      <c r="AD90" s="101"/>
      <c r="AE90" s="101"/>
      <c r="AF90" s="101"/>
      <c r="AG90" s="103" t="n">
        <f aca="false">'SO 05b - VODNÍ JEZÍRKO A ...'!M30</f>
        <v>0</v>
      </c>
      <c r="AH90" s="103"/>
      <c r="AI90" s="103"/>
      <c r="AJ90" s="103"/>
      <c r="AK90" s="103"/>
      <c r="AL90" s="103"/>
      <c r="AM90" s="103"/>
      <c r="AN90" s="103" t="n">
        <f aca="false">SUM(AG90,AT90)</f>
        <v>0</v>
      </c>
      <c r="AO90" s="103"/>
      <c r="AP90" s="103"/>
      <c r="AQ90" s="104"/>
      <c r="AS90" s="106" t="n">
        <f aca="false">'SO 05b - VODNÍ JEZÍRKO A ...'!M28</f>
        <v>0</v>
      </c>
      <c r="AT90" s="107" t="n">
        <f aca="false">ROUND(SUM(AV90:AW90),2)</f>
        <v>0</v>
      </c>
      <c r="AU90" s="108" t="n">
        <f aca="false">'SO 05b - VODNÍ JEZÍRKO A ...'!W115</f>
        <v>102.773471</v>
      </c>
      <c r="AV90" s="107" t="n">
        <f aca="false">'SO 05b - VODNÍ JEZÍRKO A ...'!M32</f>
        <v>0</v>
      </c>
      <c r="AW90" s="107" t="n">
        <f aca="false">'SO 05b - VODNÍ JEZÍRKO A ...'!M33</f>
        <v>0</v>
      </c>
      <c r="AX90" s="107" t="n">
        <f aca="false">'SO 05b - VODNÍ JEZÍRKO A ...'!M34</f>
        <v>0</v>
      </c>
      <c r="AY90" s="107" t="n">
        <f aca="false">'SO 05b - VODNÍ JEZÍRKO A ...'!M35</f>
        <v>0</v>
      </c>
      <c r="AZ90" s="107" t="n">
        <f aca="false">'SO 05b - VODNÍ JEZÍRKO A ...'!H32</f>
        <v>0</v>
      </c>
      <c r="BA90" s="107" t="n">
        <f aca="false">'SO 05b - VODNÍ JEZÍRKO A ...'!H33</f>
        <v>0</v>
      </c>
      <c r="BB90" s="107" t="n">
        <f aca="false">'SO 05b - VODNÍ JEZÍRKO A ...'!H34</f>
        <v>0</v>
      </c>
      <c r="BC90" s="107" t="n">
        <f aca="false">'SO 05b - VODNÍ JEZÍRKO A ...'!H35</f>
        <v>0</v>
      </c>
      <c r="BD90" s="109" t="n">
        <f aca="false">'SO 05b - VODNÍ JEZÍRKO A ...'!H36</f>
        <v>0</v>
      </c>
      <c r="BT90" s="110" t="s">
        <v>80</v>
      </c>
      <c r="BV90" s="110" t="s">
        <v>74</v>
      </c>
      <c r="BW90" s="110" t="s">
        <v>87</v>
      </c>
      <c r="BX90" s="110" t="s">
        <v>75</v>
      </c>
    </row>
    <row r="91" s="105" customFormat="true" ht="22.5" hidden="false" customHeight="true" outlineLevel="0" collapsed="false">
      <c r="A91" s="98" t="s">
        <v>77</v>
      </c>
      <c r="B91" s="99"/>
      <c r="C91" s="100"/>
      <c r="D91" s="101" t="s">
        <v>88</v>
      </c>
      <c r="E91" s="101"/>
      <c r="F91" s="101"/>
      <c r="G91" s="101"/>
      <c r="H91" s="101"/>
      <c r="I91" s="102"/>
      <c r="J91" s="101" t="s">
        <v>89</v>
      </c>
      <c r="K91" s="101"/>
      <c r="L91" s="101"/>
      <c r="M91" s="101"/>
      <c r="N91" s="101"/>
      <c r="O91" s="101"/>
      <c r="P91" s="101"/>
      <c r="Q91" s="101"/>
      <c r="R91" s="101"/>
      <c r="S91" s="101"/>
      <c r="T91" s="101"/>
      <c r="U91" s="101"/>
      <c r="V91" s="101"/>
      <c r="W91" s="101"/>
      <c r="X91" s="101"/>
      <c r="Y91" s="101"/>
      <c r="Z91" s="101"/>
      <c r="AA91" s="101"/>
      <c r="AB91" s="101"/>
      <c r="AC91" s="101"/>
      <c r="AD91" s="101"/>
      <c r="AE91" s="101"/>
      <c r="AF91" s="101"/>
      <c r="AG91" s="103" t="n">
        <f aca="false">'SO 06 - ROZVOD NN'!M30</f>
        <v>0</v>
      </c>
      <c r="AH91" s="103"/>
      <c r="AI91" s="103"/>
      <c r="AJ91" s="103"/>
      <c r="AK91" s="103"/>
      <c r="AL91" s="103"/>
      <c r="AM91" s="103"/>
      <c r="AN91" s="103" t="n">
        <f aca="false">SUM(AG91,AT91)</f>
        <v>0</v>
      </c>
      <c r="AO91" s="103"/>
      <c r="AP91" s="103"/>
      <c r="AQ91" s="104"/>
      <c r="AS91" s="106" t="n">
        <f aca="false">'SO 06 - ROZVOD NN'!M28</f>
        <v>0</v>
      </c>
      <c r="AT91" s="107" t="n">
        <f aca="false">ROUND(SUM(AV91:AW91),2)</f>
        <v>0</v>
      </c>
      <c r="AU91" s="108" t="n">
        <f aca="false">'SO 06 - ROZVOD NN'!W118</f>
        <v>117.70774</v>
      </c>
      <c r="AV91" s="107" t="n">
        <f aca="false">'SO 06 - ROZVOD NN'!M32</f>
        <v>0</v>
      </c>
      <c r="AW91" s="107" t="n">
        <f aca="false">'SO 06 - ROZVOD NN'!M33</f>
        <v>0</v>
      </c>
      <c r="AX91" s="107" t="n">
        <f aca="false">'SO 06 - ROZVOD NN'!M34</f>
        <v>0</v>
      </c>
      <c r="AY91" s="107" t="n">
        <f aca="false">'SO 06 - ROZVOD NN'!M35</f>
        <v>0</v>
      </c>
      <c r="AZ91" s="107" t="n">
        <f aca="false">'SO 06 - ROZVOD NN'!H32</f>
        <v>0</v>
      </c>
      <c r="BA91" s="107" t="n">
        <f aca="false">'SO 06 - ROZVOD NN'!H33</f>
        <v>0</v>
      </c>
      <c r="BB91" s="107" t="n">
        <f aca="false">'SO 06 - ROZVOD NN'!H34</f>
        <v>0</v>
      </c>
      <c r="BC91" s="107" t="n">
        <f aca="false">'SO 06 - ROZVOD NN'!H35</f>
        <v>0</v>
      </c>
      <c r="BD91" s="109" t="n">
        <f aca="false">'SO 06 - ROZVOD NN'!H36</f>
        <v>0</v>
      </c>
      <c r="BT91" s="110" t="s">
        <v>80</v>
      </c>
      <c r="BV91" s="110" t="s">
        <v>74</v>
      </c>
      <c r="BW91" s="110" t="s">
        <v>90</v>
      </c>
      <c r="BX91" s="110" t="s">
        <v>75</v>
      </c>
    </row>
    <row r="92" s="105" customFormat="true" ht="37.5" hidden="false" customHeight="true" outlineLevel="0" collapsed="false">
      <c r="A92" s="98" t="s">
        <v>77</v>
      </c>
      <c r="B92" s="99"/>
      <c r="C92" s="100"/>
      <c r="D92" s="101" t="s">
        <v>91</v>
      </c>
      <c r="E92" s="101"/>
      <c r="F92" s="101"/>
      <c r="G92" s="101"/>
      <c r="H92" s="101"/>
      <c r="I92" s="102"/>
      <c r="J92" s="101" t="s">
        <v>92</v>
      </c>
      <c r="K92" s="101"/>
      <c r="L92" s="101"/>
      <c r="M92" s="101"/>
      <c r="N92" s="101"/>
      <c r="O92" s="101"/>
      <c r="P92" s="101"/>
      <c r="Q92" s="101"/>
      <c r="R92" s="101"/>
      <c r="S92" s="101"/>
      <c r="T92" s="101"/>
      <c r="U92" s="101"/>
      <c r="V92" s="101"/>
      <c r="W92" s="101"/>
      <c r="X92" s="101"/>
      <c r="Y92" s="101"/>
      <c r="Z92" s="101"/>
      <c r="AA92" s="101"/>
      <c r="AB92" s="101"/>
      <c r="AC92" s="101"/>
      <c r="AD92" s="101"/>
      <c r="AE92" s="101"/>
      <c r="AF92" s="101"/>
      <c r="AG92" s="103" t="n">
        <f aca="false">'VORN - VEDLEJŠÍ A OSTATNÍ...'!M30</f>
        <v>0</v>
      </c>
      <c r="AH92" s="103"/>
      <c r="AI92" s="103"/>
      <c r="AJ92" s="103"/>
      <c r="AK92" s="103"/>
      <c r="AL92" s="103"/>
      <c r="AM92" s="103"/>
      <c r="AN92" s="103" t="n">
        <f aca="false">SUM(AG92,AT92)</f>
        <v>0</v>
      </c>
      <c r="AO92" s="103"/>
      <c r="AP92" s="103"/>
      <c r="AQ92" s="104"/>
      <c r="AS92" s="111" t="n">
        <f aca="false">'VORN - VEDLEJŠÍ A OSTATNÍ...'!M28</f>
        <v>0</v>
      </c>
      <c r="AT92" s="112" t="n">
        <f aca="false">ROUND(SUM(AV92:AW92),2)</f>
        <v>0</v>
      </c>
      <c r="AU92" s="113" t="n">
        <f aca="false">'VORN - VEDLEJŠÍ A OSTATNÍ...'!W115</f>
        <v>0</v>
      </c>
      <c r="AV92" s="112" t="n">
        <f aca="false">'VORN - VEDLEJŠÍ A OSTATNÍ...'!M32</f>
        <v>0</v>
      </c>
      <c r="AW92" s="112" t="n">
        <f aca="false">'VORN - VEDLEJŠÍ A OSTATNÍ...'!M33</f>
        <v>0</v>
      </c>
      <c r="AX92" s="112" t="n">
        <f aca="false">'VORN - VEDLEJŠÍ A OSTATNÍ...'!M34</f>
        <v>0</v>
      </c>
      <c r="AY92" s="112" t="n">
        <f aca="false">'VORN - VEDLEJŠÍ A OSTATNÍ...'!M35</f>
        <v>0</v>
      </c>
      <c r="AZ92" s="112" t="n">
        <f aca="false">'VORN - VEDLEJŠÍ A OSTATNÍ...'!H32</f>
        <v>0</v>
      </c>
      <c r="BA92" s="112" t="n">
        <f aca="false">'VORN - VEDLEJŠÍ A OSTATNÍ...'!H33</f>
        <v>0</v>
      </c>
      <c r="BB92" s="112" t="n">
        <f aca="false">'VORN - VEDLEJŠÍ A OSTATNÍ...'!H34</f>
        <v>0</v>
      </c>
      <c r="BC92" s="112" t="n">
        <f aca="false">'VORN - VEDLEJŠÍ A OSTATNÍ...'!H35</f>
        <v>0</v>
      </c>
      <c r="BD92" s="114" t="n">
        <f aca="false">'VORN - VEDLEJŠÍ A OSTATNÍ...'!H36</f>
        <v>0</v>
      </c>
      <c r="BT92" s="110" t="s">
        <v>80</v>
      </c>
      <c r="BV92" s="110" t="s">
        <v>74</v>
      </c>
      <c r="BW92" s="110" t="s">
        <v>93</v>
      </c>
      <c r="BX92" s="110" t="s">
        <v>75</v>
      </c>
    </row>
    <row r="93" customFormat="false" ht="12" hidden="false" customHeight="false" outlineLevel="0" collapsed="false">
      <c r="B93" s="14"/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  <c r="AF93" s="18"/>
      <c r="AG93" s="18"/>
      <c r="AH93" s="18"/>
      <c r="AI93" s="18"/>
      <c r="AJ93" s="18"/>
      <c r="AK93" s="18"/>
      <c r="AL93" s="18"/>
      <c r="AM93" s="18"/>
      <c r="AN93" s="18"/>
      <c r="AO93" s="18"/>
      <c r="AP93" s="18"/>
      <c r="AQ93" s="16"/>
    </row>
    <row r="94" s="29" customFormat="true" ht="30" hidden="false" customHeight="true" outlineLevel="0" collapsed="false">
      <c r="B94" s="30"/>
      <c r="C94" s="88" t="s">
        <v>94</v>
      </c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1"/>
      <c r="AA94" s="31"/>
      <c r="AB94" s="31"/>
      <c r="AC94" s="31"/>
      <c r="AD94" s="31"/>
      <c r="AE94" s="31"/>
      <c r="AF94" s="31"/>
      <c r="AG94" s="91" t="n">
        <v>0</v>
      </c>
      <c r="AH94" s="91"/>
      <c r="AI94" s="91"/>
      <c r="AJ94" s="91"/>
      <c r="AK94" s="91"/>
      <c r="AL94" s="91"/>
      <c r="AM94" s="91"/>
      <c r="AN94" s="91" t="n">
        <v>0</v>
      </c>
      <c r="AO94" s="91"/>
      <c r="AP94" s="91"/>
      <c r="AQ94" s="32"/>
      <c r="AS94" s="84" t="s">
        <v>95</v>
      </c>
      <c r="AT94" s="85" t="s">
        <v>96</v>
      </c>
      <c r="AU94" s="85" t="s">
        <v>36</v>
      </c>
      <c r="AV94" s="86" t="s">
        <v>59</v>
      </c>
    </row>
    <row r="95" s="29" customFormat="true" ht="10.5" hidden="false" customHeight="true" outlineLevel="0" collapsed="false">
      <c r="B95" s="30"/>
      <c r="C95" s="31"/>
      <c r="D95" s="31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1"/>
      <c r="Z95" s="31"/>
      <c r="AA95" s="31"/>
      <c r="AB95" s="31"/>
      <c r="AC95" s="31"/>
      <c r="AD95" s="31"/>
      <c r="AE95" s="31"/>
      <c r="AF95" s="31"/>
      <c r="AG95" s="31"/>
      <c r="AH95" s="31"/>
      <c r="AI95" s="31"/>
      <c r="AJ95" s="31"/>
      <c r="AK95" s="31"/>
      <c r="AL95" s="31"/>
      <c r="AM95" s="31"/>
      <c r="AN95" s="31"/>
      <c r="AO95" s="31"/>
      <c r="AP95" s="31"/>
      <c r="AQ95" s="32"/>
      <c r="AS95" s="115"/>
      <c r="AT95" s="56"/>
      <c r="AU95" s="56"/>
      <c r="AV95" s="58"/>
    </row>
    <row r="96" s="29" customFormat="true" ht="30" hidden="false" customHeight="true" outlineLevel="0" collapsed="false">
      <c r="B96" s="30"/>
      <c r="C96" s="116" t="s">
        <v>97</v>
      </c>
      <c r="D96" s="117"/>
      <c r="E96" s="117"/>
      <c r="F96" s="117"/>
      <c r="G96" s="117"/>
      <c r="H96" s="117"/>
      <c r="I96" s="117"/>
      <c r="J96" s="117"/>
      <c r="K96" s="117"/>
      <c r="L96" s="117"/>
      <c r="M96" s="117"/>
      <c r="N96" s="117"/>
      <c r="O96" s="117"/>
      <c r="P96" s="117"/>
      <c r="Q96" s="117"/>
      <c r="R96" s="117"/>
      <c r="S96" s="117"/>
      <c r="T96" s="117"/>
      <c r="U96" s="117"/>
      <c r="V96" s="117"/>
      <c r="W96" s="117"/>
      <c r="X96" s="117"/>
      <c r="Y96" s="117"/>
      <c r="Z96" s="117"/>
      <c r="AA96" s="117"/>
      <c r="AB96" s="117"/>
      <c r="AC96" s="117"/>
      <c r="AD96" s="117"/>
      <c r="AE96" s="117"/>
      <c r="AF96" s="117"/>
      <c r="AG96" s="118" t="n">
        <f aca="false">ROUND(AG87+AG94,2)</f>
        <v>0</v>
      </c>
      <c r="AH96" s="118"/>
      <c r="AI96" s="118"/>
      <c r="AJ96" s="118"/>
      <c r="AK96" s="118"/>
      <c r="AL96" s="118"/>
      <c r="AM96" s="118"/>
      <c r="AN96" s="118" t="n">
        <f aca="false">AN87+AN94</f>
        <v>0</v>
      </c>
      <c r="AO96" s="118"/>
      <c r="AP96" s="118"/>
      <c r="AQ96" s="32"/>
    </row>
    <row r="97" s="29" customFormat="true" ht="6.75" hidden="false" customHeight="true" outlineLevel="0" collapsed="false">
      <c r="B97" s="59"/>
      <c r="C97" s="60"/>
      <c r="D97" s="60"/>
      <c r="E97" s="60"/>
      <c r="F97" s="60"/>
      <c r="G97" s="60"/>
      <c r="H97" s="60"/>
      <c r="I97" s="60"/>
      <c r="J97" s="60"/>
      <c r="K97" s="60"/>
      <c r="L97" s="60"/>
      <c r="M97" s="60"/>
      <c r="N97" s="60"/>
      <c r="O97" s="60"/>
      <c r="P97" s="60"/>
      <c r="Q97" s="60"/>
      <c r="R97" s="60"/>
      <c r="S97" s="60"/>
      <c r="T97" s="60"/>
      <c r="U97" s="60"/>
      <c r="V97" s="60"/>
      <c r="W97" s="60"/>
      <c r="X97" s="60"/>
      <c r="Y97" s="60"/>
      <c r="Z97" s="60"/>
      <c r="AA97" s="60"/>
      <c r="AB97" s="60"/>
      <c r="AC97" s="60"/>
      <c r="AD97" s="60"/>
      <c r="AE97" s="60"/>
      <c r="AF97" s="60"/>
      <c r="AG97" s="60"/>
      <c r="AH97" s="60"/>
      <c r="AI97" s="60"/>
      <c r="AJ97" s="60"/>
      <c r="AK97" s="60"/>
      <c r="AL97" s="60"/>
      <c r="AM97" s="60"/>
      <c r="AN97" s="60"/>
      <c r="AO97" s="60"/>
      <c r="AP97" s="60"/>
      <c r="AQ97" s="61"/>
    </row>
  </sheetData>
  <sheetProtection algorithmName="SHA-512" hashValue="EFNCS3Nhqt2dqSJwb5x+EboUVWEMu5VeK4tOMTMbZ5PByAoNZvq5oZSnZdzfRwF/S0NtDpW7mOOQKh+ZnT70ng==" saltValue="PMMtTy57VFxcujGISRbCEA==" spinCount="100000" sheet="true" objects="true" scenarios="true"/>
  <mergeCells count="61">
    <mergeCell ref="C2:AP2"/>
    <mergeCell ref="AR2:BE2"/>
    <mergeCell ref="C4:AP4"/>
    <mergeCell ref="K5:AO5"/>
    <mergeCell ref="K6:AO6"/>
    <mergeCell ref="E23:AN23"/>
    <mergeCell ref="AK26:AO26"/>
    <mergeCell ref="AK27:AO27"/>
    <mergeCell ref="AK29:AO29"/>
    <mergeCell ref="L31:O31"/>
    <mergeCell ref="W31:AE31"/>
    <mergeCell ref="AK31:AO31"/>
    <mergeCell ref="L32:O32"/>
    <mergeCell ref="W32:AE32"/>
    <mergeCell ref="AK32:AO32"/>
    <mergeCell ref="L33:O33"/>
    <mergeCell ref="W33:AE33"/>
    <mergeCell ref="AK33:AO33"/>
    <mergeCell ref="L34:O34"/>
    <mergeCell ref="W34:AE34"/>
    <mergeCell ref="AK34:AO34"/>
    <mergeCell ref="L35:O35"/>
    <mergeCell ref="W35:AE35"/>
    <mergeCell ref="AK35:AO35"/>
    <mergeCell ref="X37:AB37"/>
    <mergeCell ref="AK37:AO37"/>
    <mergeCell ref="C76:AP76"/>
    <mergeCell ref="L78:AO78"/>
    <mergeCell ref="AM82:AP82"/>
    <mergeCell ref="AS82:AT84"/>
    <mergeCell ref="AM83:AP83"/>
    <mergeCell ref="C85:G85"/>
    <mergeCell ref="I85:AF85"/>
    <mergeCell ref="AG85:AM85"/>
    <mergeCell ref="AN85:AP85"/>
    <mergeCell ref="AG87:AM87"/>
    <mergeCell ref="AN87:AP87"/>
    <mergeCell ref="D88:H88"/>
    <mergeCell ref="J88:AF88"/>
    <mergeCell ref="AG88:AM88"/>
    <mergeCell ref="AN88:AP88"/>
    <mergeCell ref="D89:H89"/>
    <mergeCell ref="J89:AF89"/>
    <mergeCell ref="AG89:AM89"/>
    <mergeCell ref="AN89:AP89"/>
    <mergeCell ref="D90:H90"/>
    <mergeCell ref="J90:AF90"/>
    <mergeCell ref="AG90:AM90"/>
    <mergeCell ref="AN90:AP90"/>
    <mergeCell ref="D91:H91"/>
    <mergeCell ref="J91:AF91"/>
    <mergeCell ref="AG91:AM91"/>
    <mergeCell ref="AN91:AP91"/>
    <mergeCell ref="D92:H92"/>
    <mergeCell ref="J92:AF92"/>
    <mergeCell ref="AG92:AM92"/>
    <mergeCell ref="AN92:AP92"/>
    <mergeCell ref="AG94:AM94"/>
    <mergeCell ref="AN94:AP94"/>
    <mergeCell ref="AG96:AM96"/>
    <mergeCell ref="AN96:AP96"/>
  </mergeCells>
  <hyperlinks>
    <hyperlink ref="K1" location="C2" display="1) Souhrnný list stavby"/>
    <hyperlink ref="W1" location="C87" display="2) Rekapitulace objektů"/>
    <hyperlink ref="A88" location="'SO 01 - CHODNÍKY (DLÁŽDĚN...'!C2" display="/"/>
    <hyperlink ref="A89" location="'SO 02 - SADOVÉ ÚPRAVY'!C2" display="/"/>
    <hyperlink ref="A90" location="'SO 05b - VODNÍ JEZÍRKO A ...'!C2" display="/"/>
    <hyperlink ref="A91" location="'SO 06 - ROZVOD NN'!C2" display="/"/>
    <hyperlink ref="A92" location="'VORN - VEDLEJŠÍ A OSTATNÍ...'!C2" display="/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1" min="1" style="1" width="8.29"/>
    <col collapsed="false" customWidth="true" hidden="false" outlineLevel="0" max="2" min="2" style="1" width="1.71"/>
    <col collapsed="false" customWidth="true" hidden="false" outlineLevel="0" max="3" min="3" style="1" width="4.14"/>
    <col collapsed="false" customWidth="true" hidden="false" outlineLevel="0" max="4" min="4" style="1" width="4.29"/>
    <col collapsed="false" customWidth="true" hidden="false" outlineLevel="0" max="5" min="5" style="1" width="17.14"/>
    <col collapsed="false" customWidth="true" hidden="false" outlineLevel="0" max="7" min="6" style="1" width="11.15"/>
    <col collapsed="false" customWidth="true" hidden="false" outlineLevel="0" max="8" min="8" style="1" width="12.43"/>
    <col collapsed="false" customWidth="true" hidden="false" outlineLevel="0" max="9" min="9" style="1" width="7"/>
    <col collapsed="false" customWidth="true" hidden="false" outlineLevel="0" max="10" min="10" style="1" width="5.15"/>
    <col collapsed="false" customWidth="true" hidden="false" outlineLevel="0" max="11" min="11" style="1" width="11.43"/>
    <col collapsed="false" customWidth="true" hidden="false" outlineLevel="0" max="12" min="12" style="1" width="12"/>
    <col collapsed="false" customWidth="true" hidden="false" outlineLevel="0" max="14" min="13" style="1" width="6"/>
    <col collapsed="false" customWidth="true" hidden="false" outlineLevel="0" max="15" min="15" style="1" width="2"/>
    <col collapsed="false" customWidth="true" hidden="false" outlineLevel="0" max="16" min="16" style="1" width="12.43"/>
    <col collapsed="false" customWidth="true" hidden="false" outlineLevel="0" max="17" min="17" style="1" width="4.14"/>
    <col collapsed="false" customWidth="true" hidden="false" outlineLevel="0" max="18" min="18" style="1" width="1.71"/>
    <col collapsed="false" customWidth="true" hidden="false" outlineLevel="0" max="19" min="19" style="1" width="8.14"/>
    <col collapsed="false" customWidth="true" hidden="true" outlineLevel="0" max="20" min="20" style="1" width="29.72"/>
    <col collapsed="false" customWidth="true" hidden="true" outlineLevel="0" max="21" min="21" style="1" width="16.29"/>
    <col collapsed="false" customWidth="true" hidden="true" outlineLevel="0" max="22" min="22" style="1" width="12.29"/>
    <col collapsed="false" customWidth="true" hidden="true" outlineLevel="0" max="23" min="23" style="1" width="16.29"/>
    <col collapsed="false" customWidth="true" hidden="true" outlineLevel="0" max="24" min="24" style="1" width="12.14"/>
    <col collapsed="false" customWidth="true" hidden="true" outlineLevel="0" max="25" min="25" style="1" width="15"/>
    <col collapsed="false" customWidth="true" hidden="true" outlineLevel="0" max="26" min="26" style="1" width="11"/>
    <col collapsed="false" customWidth="true" hidden="true" outlineLevel="0" max="27" min="27" style="1" width="15"/>
    <col collapsed="false" customWidth="true" hidden="true" outlineLevel="0" max="28" min="28" style="1" width="16.29"/>
    <col collapsed="false" customWidth="true" hidden="false" outlineLevel="0" max="29" min="29" style="1" width="11"/>
    <col collapsed="false" customWidth="true" hidden="false" outlineLevel="0" max="30" min="30" style="1" width="15"/>
    <col collapsed="false" customWidth="true" hidden="false" outlineLevel="0" max="31" min="31" style="1" width="16.29"/>
    <col collapsed="false" customWidth="false" hidden="false" outlineLevel="0" max="43" min="32" style="1" width="9.15"/>
    <col collapsed="false" customWidth="true" hidden="true" outlineLevel="0" max="65" min="44" style="1" width="9.28"/>
    <col collapsed="false" customWidth="false" hidden="false" outlineLevel="0" max="16384" min="66" style="1" width="9.15"/>
  </cols>
  <sheetData>
    <row r="1" customFormat="false" ht="21.75" hidden="false" customHeight="true" outlineLevel="0" collapsed="false">
      <c r="A1" s="6"/>
      <c r="B1" s="3"/>
      <c r="C1" s="3"/>
      <c r="D1" s="4" t="s">
        <v>1</v>
      </c>
      <c r="E1" s="3"/>
      <c r="F1" s="5" t="s">
        <v>98</v>
      </c>
      <c r="G1" s="5"/>
      <c r="H1" s="119" t="s">
        <v>99</v>
      </c>
      <c r="I1" s="119"/>
      <c r="J1" s="119"/>
      <c r="K1" s="119"/>
      <c r="L1" s="5" t="s">
        <v>100</v>
      </c>
      <c r="M1" s="3"/>
      <c r="N1" s="3"/>
      <c r="O1" s="4" t="s">
        <v>101</v>
      </c>
      <c r="P1" s="3"/>
      <c r="Q1" s="3"/>
      <c r="R1" s="3"/>
      <c r="S1" s="5" t="s">
        <v>102</v>
      </c>
      <c r="T1" s="5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</row>
    <row r="2" customFormat="false" ht="36.75" hidden="false" customHeight="true" outlineLevel="0" collapsed="false">
      <c r="C2" s="8" t="s">
        <v>6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7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81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103</v>
      </c>
    </row>
    <row r="4" customFormat="false" ht="36.75" hidden="false" customHeight="true" outlineLevel="0" collapsed="false">
      <c r="B4" s="14"/>
      <c r="C4" s="15" t="s">
        <v>104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2</v>
      </c>
      <c r="AT4" s="10" t="s">
        <v>5</v>
      </c>
    </row>
    <row r="5" customFormat="false" ht="6.75" hidden="false" customHeight="true" outlineLevel="0" collapsed="false">
      <c r="B5" s="14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6"/>
    </row>
    <row r="6" customFormat="false" ht="24.75" hidden="false" customHeight="true" outlineLevel="0" collapsed="false">
      <c r="B6" s="14"/>
      <c r="C6" s="18"/>
      <c r="D6" s="23" t="s">
        <v>16</v>
      </c>
      <c r="E6" s="18"/>
      <c r="F6" s="120" t="str">
        <f aca="false">'Rekapitulace stavby'!K6</f>
        <v>Revitalizace terapeutické zahrady DD ONŠOV - ETAPA I</v>
      </c>
      <c r="G6" s="120"/>
      <c r="H6" s="120"/>
      <c r="I6" s="120"/>
      <c r="J6" s="120"/>
      <c r="K6" s="120"/>
      <c r="L6" s="120"/>
      <c r="M6" s="120"/>
      <c r="N6" s="120"/>
      <c r="O6" s="120"/>
      <c r="P6" s="120"/>
      <c r="Q6" s="18"/>
      <c r="R6" s="16"/>
    </row>
    <row r="7" s="29" customFormat="true" ht="32.25" hidden="false" customHeight="true" outlineLevel="0" collapsed="false">
      <c r="B7" s="30"/>
      <c r="C7" s="31"/>
      <c r="D7" s="21" t="s">
        <v>105</v>
      </c>
      <c r="E7" s="31"/>
      <c r="F7" s="22" t="s">
        <v>106</v>
      </c>
      <c r="G7" s="22"/>
      <c r="H7" s="22"/>
      <c r="I7" s="22"/>
      <c r="J7" s="22"/>
      <c r="K7" s="22"/>
      <c r="L7" s="22"/>
      <c r="M7" s="22"/>
      <c r="N7" s="22"/>
      <c r="O7" s="22"/>
      <c r="P7" s="22"/>
      <c r="Q7" s="31"/>
      <c r="R7" s="32"/>
    </row>
    <row r="8" s="29" customFormat="true" ht="14.25" hidden="false" customHeight="true" outlineLevel="0" collapsed="false">
      <c r="B8" s="30"/>
      <c r="C8" s="31"/>
      <c r="D8" s="23" t="s">
        <v>18</v>
      </c>
      <c r="E8" s="31"/>
      <c r="F8" s="20"/>
      <c r="G8" s="31"/>
      <c r="H8" s="31"/>
      <c r="I8" s="31"/>
      <c r="J8" s="31"/>
      <c r="K8" s="31"/>
      <c r="L8" s="31"/>
      <c r="M8" s="23" t="s">
        <v>19</v>
      </c>
      <c r="N8" s="31"/>
      <c r="O8" s="20"/>
      <c r="P8" s="31"/>
      <c r="Q8" s="31"/>
      <c r="R8" s="32"/>
    </row>
    <row r="9" s="29" customFormat="true" ht="14.25" hidden="false" customHeight="true" outlineLevel="0" collapsed="false">
      <c r="B9" s="30"/>
      <c r="C9" s="31"/>
      <c r="D9" s="23" t="s">
        <v>20</v>
      </c>
      <c r="E9" s="31"/>
      <c r="F9" s="20" t="s">
        <v>21</v>
      </c>
      <c r="G9" s="31"/>
      <c r="H9" s="31"/>
      <c r="I9" s="31"/>
      <c r="J9" s="31"/>
      <c r="K9" s="31"/>
      <c r="L9" s="31"/>
      <c r="M9" s="23" t="s">
        <v>22</v>
      </c>
      <c r="N9" s="31"/>
      <c r="O9" s="76" t="n">
        <f aca="false">'Rekapitulace stavby'!AN8</f>
        <v>43179</v>
      </c>
      <c r="P9" s="76"/>
      <c r="Q9" s="31"/>
      <c r="R9" s="32"/>
    </row>
    <row r="10" s="29" customFormat="true" ht="10.5" hidden="false" customHeight="true" outlineLevel="0" collapsed="false">
      <c r="B10" s="30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2"/>
    </row>
    <row r="11" s="29" customFormat="true" ht="14.25" hidden="false" customHeight="true" outlineLevel="0" collapsed="false">
      <c r="B11" s="30"/>
      <c r="C11" s="31"/>
      <c r="D11" s="23" t="s">
        <v>23</v>
      </c>
      <c r="E11" s="31"/>
      <c r="F11" s="31"/>
      <c r="G11" s="31"/>
      <c r="H11" s="31"/>
      <c r="I11" s="31"/>
      <c r="J11" s="31"/>
      <c r="K11" s="31"/>
      <c r="L11" s="31"/>
      <c r="M11" s="23" t="s">
        <v>24</v>
      </c>
      <c r="N11" s="31"/>
      <c r="O11" s="20"/>
      <c r="P11" s="20"/>
      <c r="Q11" s="31"/>
      <c r="R11" s="32"/>
    </row>
    <row r="12" s="29" customFormat="true" ht="18" hidden="false" customHeight="true" outlineLevel="0" collapsed="false">
      <c r="B12" s="30"/>
      <c r="C12" s="31"/>
      <c r="D12" s="31"/>
      <c r="E12" s="20" t="s">
        <v>25</v>
      </c>
      <c r="F12" s="31"/>
      <c r="G12" s="31"/>
      <c r="H12" s="31"/>
      <c r="I12" s="31"/>
      <c r="J12" s="31"/>
      <c r="K12" s="31"/>
      <c r="L12" s="31"/>
      <c r="M12" s="23" t="s">
        <v>26</v>
      </c>
      <c r="N12" s="31"/>
      <c r="O12" s="20"/>
      <c r="P12" s="20"/>
      <c r="Q12" s="31"/>
      <c r="R12" s="32"/>
    </row>
    <row r="13" s="29" customFormat="true" ht="6.75" hidden="false" customHeight="true" outlineLevel="0" collapsed="false">
      <c r="B13" s="30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2"/>
    </row>
    <row r="14" s="29" customFormat="true" ht="14.25" hidden="false" customHeight="true" outlineLevel="0" collapsed="false">
      <c r="B14" s="30"/>
      <c r="C14" s="31"/>
      <c r="D14" s="23" t="s">
        <v>27</v>
      </c>
      <c r="E14" s="31"/>
      <c r="F14" s="31"/>
      <c r="G14" s="31"/>
      <c r="H14" s="31"/>
      <c r="I14" s="31"/>
      <c r="J14" s="31"/>
      <c r="K14" s="31"/>
      <c r="L14" s="31"/>
      <c r="M14" s="23" t="s">
        <v>24</v>
      </c>
      <c r="N14" s="31"/>
      <c r="O14" s="20" t="str">
        <f aca="false">IF('Rekapitulace stavby'!AN13="","",'Rekapitulace stavby'!AN13)</f>
        <v/>
      </c>
      <c r="P14" s="20"/>
      <c r="Q14" s="31"/>
      <c r="R14" s="32"/>
    </row>
    <row r="15" s="29" customFormat="true" ht="18" hidden="false" customHeight="true" outlineLevel="0" collapsed="false">
      <c r="B15" s="30"/>
      <c r="C15" s="31"/>
      <c r="D15" s="31"/>
      <c r="E15" s="20" t="str">
        <f aca="false">IF('Rekapitulace stavby'!E14="","",'Rekapitulace stavby'!E14)</f>
        <v> </v>
      </c>
      <c r="F15" s="31"/>
      <c r="G15" s="31"/>
      <c r="H15" s="31"/>
      <c r="I15" s="31"/>
      <c r="J15" s="31"/>
      <c r="K15" s="31"/>
      <c r="L15" s="31"/>
      <c r="M15" s="23" t="s">
        <v>26</v>
      </c>
      <c r="N15" s="31"/>
      <c r="O15" s="20" t="str">
        <f aca="false">IF('Rekapitulace stavby'!AN14="","",'Rekapitulace stavby'!AN14)</f>
        <v/>
      </c>
      <c r="P15" s="20"/>
      <c r="Q15" s="31"/>
      <c r="R15" s="32"/>
    </row>
    <row r="16" s="29" customFormat="true" ht="6.75" hidden="false" customHeight="true" outlineLevel="0" collapsed="false">
      <c r="B16" s="30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2"/>
    </row>
    <row r="17" s="29" customFormat="true" ht="14.25" hidden="false" customHeight="true" outlineLevel="0" collapsed="false">
      <c r="B17" s="30"/>
      <c r="C17" s="31"/>
      <c r="D17" s="23" t="s">
        <v>29</v>
      </c>
      <c r="E17" s="31"/>
      <c r="F17" s="31"/>
      <c r="G17" s="31"/>
      <c r="H17" s="31"/>
      <c r="I17" s="31"/>
      <c r="J17" s="31"/>
      <c r="K17" s="31"/>
      <c r="L17" s="31"/>
      <c r="M17" s="23" t="s">
        <v>24</v>
      </c>
      <c r="N17" s="31"/>
      <c r="O17" s="20" t="str">
        <f aca="false">IF('Rekapitulace stavby'!AN16="","",'Rekapitulace stavby'!AN16)</f>
        <v/>
      </c>
      <c r="P17" s="20"/>
      <c r="Q17" s="31"/>
      <c r="R17" s="32"/>
    </row>
    <row r="18" s="29" customFormat="true" ht="18" hidden="false" customHeight="true" outlineLevel="0" collapsed="false">
      <c r="B18" s="30"/>
      <c r="C18" s="31"/>
      <c r="D18" s="31"/>
      <c r="E18" s="20" t="str">
        <f aca="false">IF('Rekapitulace stavby'!E17="","",'Rekapitulace stavby'!E17)</f>
        <v> </v>
      </c>
      <c r="F18" s="31"/>
      <c r="G18" s="31"/>
      <c r="H18" s="31"/>
      <c r="I18" s="31"/>
      <c r="J18" s="31"/>
      <c r="K18" s="31"/>
      <c r="L18" s="31"/>
      <c r="M18" s="23" t="s">
        <v>26</v>
      </c>
      <c r="N18" s="31"/>
      <c r="O18" s="20" t="str">
        <f aca="false">IF('Rekapitulace stavby'!AN17="","",'Rekapitulace stavby'!AN17)</f>
        <v/>
      </c>
      <c r="P18" s="20"/>
      <c r="Q18" s="31"/>
      <c r="R18" s="32"/>
    </row>
    <row r="19" s="29" customFormat="true" ht="6.75" hidden="false" customHeight="true" outlineLevel="0" collapsed="false">
      <c r="B19" s="30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2"/>
    </row>
    <row r="20" s="29" customFormat="true" ht="14.25" hidden="false" customHeight="true" outlineLevel="0" collapsed="false">
      <c r="B20" s="30"/>
      <c r="C20" s="31"/>
      <c r="D20" s="23" t="s">
        <v>31</v>
      </c>
      <c r="E20" s="31"/>
      <c r="F20" s="31"/>
      <c r="G20" s="31"/>
      <c r="H20" s="31"/>
      <c r="I20" s="31"/>
      <c r="J20" s="31"/>
      <c r="K20" s="31"/>
      <c r="L20" s="31"/>
      <c r="M20" s="23" t="s">
        <v>24</v>
      </c>
      <c r="N20" s="31"/>
      <c r="O20" s="20" t="str">
        <f aca="false">IF('Rekapitulace stavby'!AN19="","",'Rekapitulace stavby'!AN19)</f>
        <v/>
      </c>
      <c r="P20" s="20"/>
      <c r="Q20" s="31"/>
      <c r="R20" s="32"/>
    </row>
    <row r="21" s="29" customFormat="true" ht="18" hidden="false" customHeight="true" outlineLevel="0" collapsed="false">
      <c r="B21" s="30"/>
      <c r="C21" s="31"/>
      <c r="D21" s="31"/>
      <c r="E21" s="20" t="str">
        <f aca="false">IF('Rekapitulace stavby'!E20="","",'Rekapitulace stavby'!E20)</f>
        <v> </v>
      </c>
      <c r="F21" s="31"/>
      <c r="G21" s="31"/>
      <c r="H21" s="31"/>
      <c r="I21" s="31"/>
      <c r="J21" s="31"/>
      <c r="K21" s="31"/>
      <c r="L21" s="31"/>
      <c r="M21" s="23" t="s">
        <v>26</v>
      </c>
      <c r="N21" s="31"/>
      <c r="O21" s="20" t="str">
        <f aca="false">IF('Rekapitulace stavby'!AN20="","",'Rekapitulace stavby'!AN20)</f>
        <v/>
      </c>
      <c r="P21" s="20"/>
      <c r="Q21" s="31"/>
      <c r="R21" s="32"/>
    </row>
    <row r="22" s="29" customFormat="true" ht="6.75" hidden="false" customHeight="true" outlineLevel="0" collapsed="false">
      <c r="B22" s="30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2"/>
    </row>
    <row r="23" s="29" customFormat="true" ht="14.25" hidden="false" customHeight="true" outlineLevel="0" collapsed="false">
      <c r="B23" s="30"/>
      <c r="C23" s="31"/>
      <c r="D23" s="23" t="s">
        <v>32</v>
      </c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2"/>
    </row>
    <row r="24" s="29" customFormat="true" ht="22.5" hidden="false" customHeight="true" outlineLevel="0" collapsed="false">
      <c r="B24" s="30"/>
      <c r="C24" s="31"/>
      <c r="D24" s="31"/>
      <c r="E24" s="25"/>
      <c r="F24" s="25"/>
      <c r="G24" s="25"/>
      <c r="H24" s="25"/>
      <c r="I24" s="25"/>
      <c r="J24" s="25"/>
      <c r="K24" s="25"/>
      <c r="L24" s="25"/>
      <c r="M24" s="31"/>
      <c r="N24" s="31"/>
      <c r="O24" s="31"/>
      <c r="P24" s="31"/>
      <c r="Q24" s="31"/>
      <c r="R24" s="32"/>
    </row>
    <row r="25" s="29" customFormat="true" ht="6.75" hidden="false" customHeight="true" outlineLevel="0" collapsed="false">
      <c r="B25" s="30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2"/>
    </row>
    <row r="26" s="29" customFormat="true" ht="6.75" hidden="false" customHeight="true" outlineLevel="0" collapsed="false">
      <c r="B26" s="30"/>
      <c r="C26" s="3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31"/>
      <c r="R26" s="32"/>
    </row>
    <row r="27" s="29" customFormat="true" ht="14.25" hidden="false" customHeight="true" outlineLevel="0" collapsed="false">
      <c r="B27" s="30"/>
      <c r="C27" s="31"/>
      <c r="D27" s="121" t="s">
        <v>107</v>
      </c>
      <c r="E27" s="31"/>
      <c r="F27" s="31"/>
      <c r="G27" s="31"/>
      <c r="H27" s="31"/>
      <c r="I27" s="31"/>
      <c r="J27" s="31"/>
      <c r="K27" s="31"/>
      <c r="L27" s="31"/>
      <c r="M27" s="28" t="n">
        <f aca="false">N88</f>
        <v>0</v>
      </c>
      <c r="N27" s="28"/>
      <c r="O27" s="28"/>
      <c r="P27" s="28"/>
      <c r="Q27" s="31"/>
      <c r="R27" s="32"/>
    </row>
    <row r="28" s="29" customFormat="true" ht="14.25" hidden="false" customHeight="true" outlineLevel="0" collapsed="false">
      <c r="B28" s="30"/>
      <c r="C28" s="31"/>
      <c r="D28" s="27" t="s">
        <v>108</v>
      </c>
      <c r="E28" s="31"/>
      <c r="F28" s="31"/>
      <c r="G28" s="31"/>
      <c r="H28" s="31"/>
      <c r="I28" s="31"/>
      <c r="J28" s="31"/>
      <c r="K28" s="31"/>
      <c r="L28" s="31"/>
      <c r="M28" s="28" t="n">
        <f aca="false">N97</f>
        <v>0</v>
      </c>
      <c r="N28" s="28"/>
      <c r="O28" s="28"/>
      <c r="P28" s="28"/>
      <c r="Q28" s="31"/>
      <c r="R28" s="32"/>
    </row>
    <row r="29" s="29" customFormat="true" ht="6.75" hidden="false" customHeight="true" outlineLevel="0" collapsed="false">
      <c r="B29" s="30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2"/>
    </row>
    <row r="30" s="29" customFormat="true" ht="24.75" hidden="false" customHeight="true" outlineLevel="0" collapsed="false">
      <c r="B30" s="30"/>
      <c r="C30" s="31"/>
      <c r="D30" s="122" t="s">
        <v>35</v>
      </c>
      <c r="E30" s="31"/>
      <c r="F30" s="31"/>
      <c r="G30" s="31"/>
      <c r="H30" s="31"/>
      <c r="I30" s="31"/>
      <c r="J30" s="31"/>
      <c r="K30" s="31"/>
      <c r="L30" s="31"/>
      <c r="M30" s="123" t="n">
        <f aca="false">ROUND(M27+M28,2)</f>
        <v>0</v>
      </c>
      <c r="N30" s="123"/>
      <c r="O30" s="123"/>
      <c r="P30" s="123"/>
      <c r="Q30" s="31"/>
      <c r="R30" s="32"/>
    </row>
    <row r="31" s="29" customFormat="true" ht="6.75" hidden="false" customHeight="true" outlineLevel="0" collapsed="false">
      <c r="B31" s="30"/>
      <c r="C31" s="3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31"/>
      <c r="R31" s="32"/>
    </row>
    <row r="32" s="29" customFormat="true" ht="14.25" hidden="false" customHeight="true" outlineLevel="0" collapsed="false">
      <c r="B32" s="30"/>
      <c r="C32" s="31"/>
      <c r="D32" s="39" t="s">
        <v>36</v>
      </c>
      <c r="E32" s="39" t="s">
        <v>37</v>
      </c>
      <c r="F32" s="40" t="n">
        <v>0.21</v>
      </c>
      <c r="G32" s="124" t="s">
        <v>38</v>
      </c>
      <c r="H32" s="125" t="n">
        <f aca="false">ROUND((SUM(BE97:BE98)+SUM(BE116:BE197)), 2)</f>
        <v>0</v>
      </c>
      <c r="I32" s="125"/>
      <c r="J32" s="125"/>
      <c r="K32" s="31"/>
      <c r="L32" s="31"/>
      <c r="M32" s="125" t="n">
        <f aca="false">ROUND(ROUND((SUM(BE97:BE98)+SUM(BE116:BE197)), 2)*F32, 2)</f>
        <v>0</v>
      </c>
      <c r="N32" s="125"/>
      <c r="O32" s="125"/>
      <c r="P32" s="125"/>
      <c r="Q32" s="31"/>
      <c r="R32" s="32"/>
    </row>
    <row r="33" s="29" customFormat="true" ht="14.25" hidden="false" customHeight="true" outlineLevel="0" collapsed="false">
      <c r="B33" s="30"/>
      <c r="C33" s="31"/>
      <c r="D33" s="31"/>
      <c r="E33" s="39" t="s">
        <v>39</v>
      </c>
      <c r="F33" s="40" t="n">
        <v>0.15</v>
      </c>
      <c r="G33" s="124" t="s">
        <v>38</v>
      </c>
      <c r="H33" s="125" t="n">
        <f aca="false">ROUND((SUM(BF97:BF98)+SUM(BF116:BF197)), 2)</f>
        <v>0</v>
      </c>
      <c r="I33" s="125"/>
      <c r="J33" s="125"/>
      <c r="K33" s="31"/>
      <c r="L33" s="31"/>
      <c r="M33" s="125" t="n">
        <f aca="false">ROUND(ROUND((SUM(BF97:BF98)+SUM(BF116:BF197)), 2)*F33, 2)</f>
        <v>0</v>
      </c>
      <c r="N33" s="125"/>
      <c r="O33" s="125"/>
      <c r="P33" s="125"/>
      <c r="Q33" s="31"/>
      <c r="R33" s="32"/>
    </row>
    <row r="34" s="29" customFormat="true" ht="14.25" hidden="true" customHeight="true" outlineLevel="0" collapsed="false">
      <c r="B34" s="30"/>
      <c r="C34" s="31"/>
      <c r="D34" s="31"/>
      <c r="E34" s="39" t="s">
        <v>40</v>
      </c>
      <c r="F34" s="40" t="n">
        <v>0.21</v>
      </c>
      <c r="G34" s="124" t="s">
        <v>38</v>
      </c>
      <c r="H34" s="125" t="n">
        <f aca="false">ROUND((SUM(BG97:BG98)+SUM(BG116:BG197)), 2)</f>
        <v>0</v>
      </c>
      <c r="I34" s="125"/>
      <c r="J34" s="125"/>
      <c r="K34" s="31"/>
      <c r="L34" s="31"/>
      <c r="M34" s="125" t="n">
        <v>0</v>
      </c>
      <c r="N34" s="125"/>
      <c r="O34" s="125"/>
      <c r="P34" s="125"/>
      <c r="Q34" s="31"/>
      <c r="R34" s="32"/>
    </row>
    <row r="35" s="29" customFormat="true" ht="14.25" hidden="true" customHeight="true" outlineLevel="0" collapsed="false">
      <c r="B35" s="30"/>
      <c r="C35" s="31"/>
      <c r="D35" s="31"/>
      <c r="E35" s="39" t="s">
        <v>41</v>
      </c>
      <c r="F35" s="40" t="n">
        <v>0.15</v>
      </c>
      <c r="G35" s="124" t="s">
        <v>38</v>
      </c>
      <c r="H35" s="125" t="n">
        <f aca="false">ROUND((SUM(BH97:BH98)+SUM(BH116:BH197)), 2)</f>
        <v>0</v>
      </c>
      <c r="I35" s="125"/>
      <c r="J35" s="125"/>
      <c r="K35" s="31"/>
      <c r="L35" s="31"/>
      <c r="M35" s="125" t="n">
        <v>0</v>
      </c>
      <c r="N35" s="125"/>
      <c r="O35" s="125"/>
      <c r="P35" s="125"/>
      <c r="Q35" s="31"/>
      <c r="R35" s="32"/>
    </row>
    <row r="36" s="29" customFormat="true" ht="14.25" hidden="true" customHeight="true" outlineLevel="0" collapsed="false">
      <c r="B36" s="30"/>
      <c r="C36" s="31"/>
      <c r="D36" s="31"/>
      <c r="E36" s="39" t="s">
        <v>42</v>
      </c>
      <c r="F36" s="40" t="n">
        <v>0</v>
      </c>
      <c r="G36" s="124" t="s">
        <v>38</v>
      </c>
      <c r="H36" s="125" t="n">
        <f aca="false">ROUND((SUM(BI97:BI98)+SUM(BI116:BI197)), 2)</f>
        <v>0</v>
      </c>
      <c r="I36" s="125"/>
      <c r="J36" s="125"/>
      <c r="K36" s="31"/>
      <c r="L36" s="31"/>
      <c r="M36" s="125" t="n">
        <v>0</v>
      </c>
      <c r="N36" s="125"/>
      <c r="O36" s="125"/>
      <c r="P36" s="125"/>
      <c r="Q36" s="31"/>
      <c r="R36" s="32"/>
    </row>
    <row r="37" s="29" customFormat="true" ht="6.75" hidden="false" customHeight="true" outlineLevel="0" collapsed="false">
      <c r="B37" s="30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2"/>
    </row>
    <row r="38" s="29" customFormat="true" ht="24.75" hidden="false" customHeight="true" outlineLevel="0" collapsed="false">
      <c r="B38" s="30"/>
      <c r="C38" s="117"/>
      <c r="D38" s="126" t="s">
        <v>43</v>
      </c>
      <c r="E38" s="81"/>
      <c r="F38" s="81"/>
      <c r="G38" s="127" t="s">
        <v>44</v>
      </c>
      <c r="H38" s="128" t="s">
        <v>45</v>
      </c>
      <c r="I38" s="81"/>
      <c r="J38" s="81"/>
      <c r="K38" s="81"/>
      <c r="L38" s="129" t="n">
        <f aca="false">SUM(M30:M36)</f>
        <v>0</v>
      </c>
      <c r="M38" s="129"/>
      <c r="N38" s="129"/>
      <c r="O38" s="129"/>
      <c r="P38" s="129"/>
      <c r="Q38" s="117"/>
      <c r="R38" s="32"/>
    </row>
    <row r="39" s="29" customFormat="true" ht="14.25" hidden="false" customHeight="true" outlineLevel="0" collapsed="false">
      <c r="B39" s="30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2"/>
    </row>
    <row r="40" s="29" customFormat="true" ht="14.25" hidden="false" customHeight="true" outlineLevel="0" collapsed="false">
      <c r="B40" s="30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2"/>
    </row>
    <row r="41" customFormat="false" ht="12" hidden="false" customHeight="false" outlineLevel="0" collapsed="false">
      <c r="B41" s="14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6"/>
    </row>
    <row r="42" customFormat="false" ht="12" hidden="false" customHeight="false" outlineLevel="0" collapsed="false">
      <c r="B42" s="14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6"/>
    </row>
    <row r="43" customFormat="false" ht="12" hidden="false" customHeight="false" outlineLevel="0" collapsed="false">
      <c r="B43" s="14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6"/>
    </row>
    <row r="44" customFormat="false" ht="12" hidden="false" customHeight="false" outlineLevel="0" collapsed="false">
      <c r="B44" s="14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6"/>
    </row>
    <row r="45" customFormat="false" ht="12" hidden="false" customHeight="false" outlineLevel="0" collapsed="false">
      <c r="B45" s="14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6"/>
    </row>
    <row r="46" customFormat="false" ht="12" hidden="false" customHeight="false" outlineLevel="0" collapsed="false">
      <c r="B46" s="14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6"/>
    </row>
    <row r="47" customFormat="false" ht="12" hidden="false" customHeight="false" outlineLevel="0" collapsed="false">
      <c r="B47" s="14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6"/>
    </row>
    <row r="48" customFormat="false" ht="12" hidden="false" customHeight="false" outlineLevel="0" collapsed="false">
      <c r="B48" s="14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6"/>
    </row>
    <row r="49" customFormat="false" ht="12" hidden="false" customHeight="false" outlineLevel="0" collapsed="false">
      <c r="B49" s="14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6"/>
    </row>
    <row r="50" s="29" customFormat="true" ht="14.25" hidden="false" customHeight="false" outlineLevel="0" collapsed="false">
      <c r="B50" s="30"/>
      <c r="C50" s="31"/>
      <c r="D50" s="50" t="s">
        <v>46</v>
      </c>
      <c r="E50" s="51"/>
      <c r="F50" s="51"/>
      <c r="G50" s="51"/>
      <c r="H50" s="52"/>
      <c r="I50" s="31"/>
      <c r="J50" s="50" t="s">
        <v>47</v>
      </c>
      <c r="K50" s="51"/>
      <c r="L50" s="51"/>
      <c r="M50" s="51"/>
      <c r="N50" s="51"/>
      <c r="O50" s="51"/>
      <c r="P50" s="52"/>
      <c r="Q50" s="31"/>
      <c r="R50" s="32"/>
    </row>
    <row r="51" customFormat="false" ht="8.25" hidden="false" customHeight="true" outlineLevel="0" collapsed="false">
      <c r="B51" s="14"/>
      <c r="C51" s="18"/>
      <c r="D51" s="53"/>
      <c r="E51" s="18"/>
      <c r="F51" s="18"/>
      <c r="G51" s="18"/>
      <c r="H51" s="54"/>
      <c r="I51" s="18"/>
      <c r="J51" s="53"/>
      <c r="K51" s="18"/>
      <c r="L51" s="18"/>
      <c r="M51" s="18"/>
      <c r="N51" s="18"/>
      <c r="O51" s="18"/>
      <c r="P51" s="54"/>
      <c r="Q51" s="18"/>
      <c r="R51" s="16"/>
    </row>
    <row r="52" customFormat="false" ht="8.25" hidden="false" customHeight="true" outlineLevel="0" collapsed="false">
      <c r="B52" s="14"/>
      <c r="C52" s="18"/>
      <c r="D52" s="53"/>
      <c r="E52" s="18"/>
      <c r="F52" s="18"/>
      <c r="G52" s="18"/>
      <c r="H52" s="54"/>
      <c r="I52" s="18"/>
      <c r="J52" s="53"/>
      <c r="K52" s="18"/>
      <c r="L52" s="18"/>
      <c r="M52" s="18"/>
      <c r="N52" s="18"/>
      <c r="O52" s="18"/>
      <c r="P52" s="54"/>
      <c r="Q52" s="18"/>
      <c r="R52" s="16"/>
    </row>
    <row r="53" customFormat="false" ht="8.25" hidden="false" customHeight="true" outlineLevel="0" collapsed="false">
      <c r="B53" s="14"/>
      <c r="C53" s="18"/>
      <c r="D53" s="53"/>
      <c r="E53" s="18"/>
      <c r="F53" s="18"/>
      <c r="G53" s="18"/>
      <c r="H53" s="54"/>
      <c r="I53" s="18"/>
      <c r="J53" s="53"/>
      <c r="K53" s="18"/>
      <c r="L53" s="18"/>
      <c r="M53" s="18"/>
      <c r="N53" s="18"/>
      <c r="O53" s="18"/>
      <c r="P53" s="54"/>
      <c r="Q53" s="18"/>
      <c r="R53" s="16"/>
    </row>
    <row r="54" customFormat="false" ht="8.25" hidden="false" customHeight="true" outlineLevel="0" collapsed="false">
      <c r="B54" s="14"/>
      <c r="C54" s="18"/>
      <c r="D54" s="53"/>
      <c r="E54" s="18"/>
      <c r="F54" s="18"/>
      <c r="G54" s="18"/>
      <c r="H54" s="54"/>
      <c r="I54" s="18"/>
      <c r="J54" s="53"/>
      <c r="K54" s="18"/>
      <c r="L54" s="18"/>
      <c r="M54" s="18"/>
      <c r="N54" s="18"/>
      <c r="O54" s="18"/>
      <c r="P54" s="54"/>
      <c r="Q54" s="18"/>
      <c r="R54" s="16"/>
    </row>
    <row r="55" customFormat="false" ht="8.25" hidden="false" customHeight="true" outlineLevel="0" collapsed="false">
      <c r="B55" s="14"/>
      <c r="C55" s="18"/>
      <c r="D55" s="53"/>
      <c r="E55" s="18"/>
      <c r="F55" s="18"/>
      <c r="G55" s="18"/>
      <c r="H55" s="54"/>
      <c r="I55" s="18"/>
      <c r="J55" s="53"/>
      <c r="K55" s="18"/>
      <c r="L55" s="18"/>
      <c r="M55" s="18"/>
      <c r="N55" s="18"/>
      <c r="O55" s="18"/>
      <c r="P55" s="54"/>
      <c r="Q55" s="18"/>
      <c r="R55" s="16"/>
    </row>
    <row r="56" customFormat="false" ht="8.25" hidden="false" customHeight="true" outlineLevel="0" collapsed="false">
      <c r="B56" s="14"/>
      <c r="C56" s="18"/>
      <c r="D56" s="53"/>
      <c r="E56" s="18"/>
      <c r="F56" s="18"/>
      <c r="G56" s="18"/>
      <c r="H56" s="54"/>
      <c r="I56" s="18"/>
      <c r="J56" s="53"/>
      <c r="K56" s="18"/>
      <c r="L56" s="18"/>
      <c r="M56" s="18"/>
      <c r="N56" s="18"/>
      <c r="O56" s="18"/>
      <c r="P56" s="54"/>
      <c r="Q56" s="18"/>
      <c r="R56" s="16"/>
    </row>
    <row r="57" customFormat="false" ht="8.25" hidden="false" customHeight="true" outlineLevel="0" collapsed="false">
      <c r="B57" s="14"/>
      <c r="C57" s="18"/>
      <c r="D57" s="53"/>
      <c r="E57" s="18"/>
      <c r="F57" s="18"/>
      <c r="G57" s="18"/>
      <c r="H57" s="54"/>
      <c r="I57" s="18"/>
      <c r="J57" s="53"/>
      <c r="K57" s="18"/>
      <c r="L57" s="18"/>
      <c r="M57" s="18"/>
      <c r="N57" s="18"/>
      <c r="O57" s="18"/>
      <c r="P57" s="54"/>
      <c r="Q57" s="18"/>
      <c r="R57" s="16"/>
    </row>
    <row r="58" customFormat="false" ht="8.25" hidden="false" customHeight="true" outlineLevel="0" collapsed="false">
      <c r="B58" s="14"/>
      <c r="C58" s="18"/>
      <c r="D58" s="53"/>
      <c r="E58" s="18"/>
      <c r="F58" s="18"/>
      <c r="G58" s="18"/>
      <c r="H58" s="54"/>
      <c r="I58" s="18"/>
      <c r="J58" s="53"/>
      <c r="K58" s="18"/>
      <c r="L58" s="18"/>
      <c r="M58" s="18"/>
      <c r="N58" s="18"/>
      <c r="O58" s="18"/>
      <c r="P58" s="54"/>
      <c r="Q58" s="18"/>
      <c r="R58" s="16"/>
    </row>
    <row r="59" s="29" customFormat="true" ht="14.25" hidden="false" customHeight="false" outlineLevel="0" collapsed="false">
      <c r="B59" s="30"/>
      <c r="C59" s="31"/>
      <c r="D59" s="55" t="s">
        <v>48</v>
      </c>
      <c r="E59" s="56"/>
      <c r="F59" s="56"/>
      <c r="G59" s="57" t="s">
        <v>49</v>
      </c>
      <c r="H59" s="58"/>
      <c r="I59" s="31"/>
      <c r="J59" s="55" t="s">
        <v>48</v>
      </c>
      <c r="K59" s="56"/>
      <c r="L59" s="56"/>
      <c r="M59" s="56"/>
      <c r="N59" s="57" t="s">
        <v>49</v>
      </c>
      <c r="O59" s="56"/>
      <c r="P59" s="58"/>
      <c r="Q59" s="31"/>
      <c r="R59" s="32"/>
    </row>
    <row r="60" customFormat="false" ht="12" hidden="false" customHeight="false" outlineLevel="0" collapsed="false">
      <c r="B60" s="14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6"/>
    </row>
    <row r="61" s="29" customFormat="true" ht="14.25" hidden="false" customHeight="false" outlineLevel="0" collapsed="false">
      <c r="B61" s="30"/>
      <c r="C61" s="31"/>
      <c r="D61" s="50" t="s">
        <v>50</v>
      </c>
      <c r="E61" s="51"/>
      <c r="F61" s="51"/>
      <c r="G61" s="51"/>
      <c r="H61" s="52"/>
      <c r="I61" s="31"/>
      <c r="J61" s="50" t="s">
        <v>51</v>
      </c>
      <c r="K61" s="51"/>
      <c r="L61" s="51"/>
      <c r="M61" s="51"/>
      <c r="N61" s="51"/>
      <c r="O61" s="51"/>
      <c r="P61" s="52"/>
      <c r="Q61" s="31"/>
      <c r="R61" s="32"/>
    </row>
    <row r="62" customFormat="false" ht="8.25" hidden="false" customHeight="true" outlineLevel="0" collapsed="false">
      <c r="B62" s="14"/>
      <c r="C62" s="18"/>
      <c r="D62" s="53"/>
      <c r="E62" s="18"/>
      <c r="F62" s="18"/>
      <c r="G62" s="18"/>
      <c r="H62" s="54"/>
      <c r="I62" s="18"/>
      <c r="J62" s="53"/>
      <c r="K62" s="18"/>
      <c r="L62" s="18"/>
      <c r="M62" s="18"/>
      <c r="N62" s="18"/>
      <c r="O62" s="18"/>
      <c r="P62" s="54"/>
      <c r="Q62" s="18"/>
      <c r="R62" s="16"/>
    </row>
    <row r="63" customFormat="false" ht="8.25" hidden="false" customHeight="true" outlineLevel="0" collapsed="false">
      <c r="B63" s="14"/>
      <c r="C63" s="18"/>
      <c r="D63" s="53"/>
      <c r="E63" s="18"/>
      <c r="F63" s="18"/>
      <c r="G63" s="18"/>
      <c r="H63" s="54"/>
      <c r="I63" s="18"/>
      <c r="J63" s="53"/>
      <c r="K63" s="18"/>
      <c r="L63" s="18"/>
      <c r="M63" s="18"/>
      <c r="N63" s="18"/>
      <c r="O63" s="18"/>
      <c r="P63" s="54"/>
      <c r="Q63" s="18"/>
      <c r="R63" s="16"/>
    </row>
    <row r="64" customFormat="false" ht="8.25" hidden="false" customHeight="true" outlineLevel="0" collapsed="false">
      <c r="B64" s="14"/>
      <c r="C64" s="18"/>
      <c r="D64" s="53"/>
      <c r="E64" s="18"/>
      <c r="F64" s="18"/>
      <c r="G64" s="18"/>
      <c r="H64" s="54"/>
      <c r="I64" s="18"/>
      <c r="J64" s="53"/>
      <c r="K64" s="18"/>
      <c r="L64" s="18"/>
      <c r="M64" s="18"/>
      <c r="N64" s="18"/>
      <c r="O64" s="18"/>
      <c r="P64" s="54"/>
      <c r="Q64" s="18"/>
      <c r="R64" s="16"/>
    </row>
    <row r="65" customFormat="false" ht="8.25" hidden="false" customHeight="true" outlineLevel="0" collapsed="false">
      <c r="B65" s="14"/>
      <c r="C65" s="18"/>
      <c r="D65" s="53"/>
      <c r="E65" s="18"/>
      <c r="F65" s="18"/>
      <c r="G65" s="18"/>
      <c r="H65" s="54"/>
      <c r="I65" s="18"/>
      <c r="J65" s="53"/>
      <c r="K65" s="18"/>
      <c r="L65" s="18"/>
      <c r="M65" s="18"/>
      <c r="N65" s="18"/>
      <c r="O65" s="18"/>
      <c r="P65" s="54"/>
      <c r="Q65" s="18"/>
      <c r="R65" s="16"/>
    </row>
    <row r="66" customFormat="false" ht="8.25" hidden="false" customHeight="true" outlineLevel="0" collapsed="false">
      <c r="B66" s="14"/>
      <c r="C66" s="18"/>
      <c r="D66" s="53"/>
      <c r="E66" s="18"/>
      <c r="F66" s="18"/>
      <c r="G66" s="18"/>
      <c r="H66" s="54"/>
      <c r="I66" s="18"/>
      <c r="J66" s="53"/>
      <c r="K66" s="18"/>
      <c r="L66" s="18"/>
      <c r="M66" s="18"/>
      <c r="N66" s="18"/>
      <c r="O66" s="18"/>
      <c r="P66" s="54"/>
      <c r="Q66" s="18"/>
      <c r="R66" s="16"/>
    </row>
    <row r="67" customFormat="false" ht="8.25" hidden="false" customHeight="true" outlineLevel="0" collapsed="false">
      <c r="B67" s="14"/>
      <c r="C67" s="18"/>
      <c r="D67" s="53"/>
      <c r="E67" s="18"/>
      <c r="F67" s="18"/>
      <c r="G67" s="18"/>
      <c r="H67" s="54"/>
      <c r="I67" s="18"/>
      <c r="J67" s="53"/>
      <c r="K67" s="18"/>
      <c r="L67" s="18"/>
      <c r="M67" s="18"/>
      <c r="N67" s="18"/>
      <c r="O67" s="18"/>
      <c r="P67" s="54"/>
      <c r="Q67" s="18"/>
      <c r="R67" s="16"/>
    </row>
    <row r="68" customFormat="false" ht="8.25" hidden="false" customHeight="true" outlineLevel="0" collapsed="false">
      <c r="B68" s="14"/>
      <c r="C68" s="18"/>
      <c r="D68" s="53"/>
      <c r="E68" s="18"/>
      <c r="F68" s="18"/>
      <c r="G68" s="18"/>
      <c r="H68" s="54"/>
      <c r="I68" s="18"/>
      <c r="J68" s="53"/>
      <c r="K68" s="18"/>
      <c r="L68" s="18"/>
      <c r="M68" s="18"/>
      <c r="N68" s="18"/>
      <c r="O68" s="18"/>
      <c r="P68" s="54"/>
      <c r="Q68" s="18"/>
      <c r="R68" s="16"/>
    </row>
    <row r="69" customFormat="false" ht="8.25" hidden="false" customHeight="true" outlineLevel="0" collapsed="false">
      <c r="B69" s="14"/>
      <c r="C69" s="18"/>
      <c r="D69" s="53"/>
      <c r="E69" s="18"/>
      <c r="F69" s="18"/>
      <c r="G69" s="18"/>
      <c r="H69" s="54"/>
      <c r="I69" s="18"/>
      <c r="J69" s="53"/>
      <c r="K69" s="18"/>
      <c r="L69" s="18"/>
      <c r="M69" s="18"/>
      <c r="N69" s="18"/>
      <c r="O69" s="18"/>
      <c r="P69" s="54"/>
      <c r="Q69" s="18"/>
      <c r="R69" s="16"/>
    </row>
    <row r="70" s="29" customFormat="true" ht="14.25" hidden="false" customHeight="false" outlineLevel="0" collapsed="false">
      <c r="B70" s="30"/>
      <c r="C70" s="31"/>
      <c r="D70" s="55" t="s">
        <v>48</v>
      </c>
      <c r="E70" s="56"/>
      <c r="F70" s="56"/>
      <c r="G70" s="57" t="s">
        <v>49</v>
      </c>
      <c r="H70" s="58"/>
      <c r="I70" s="31"/>
      <c r="J70" s="55" t="s">
        <v>48</v>
      </c>
      <c r="K70" s="56"/>
      <c r="L70" s="56"/>
      <c r="M70" s="56"/>
      <c r="N70" s="57" t="s">
        <v>49</v>
      </c>
      <c r="O70" s="56"/>
      <c r="P70" s="58"/>
      <c r="Q70" s="31"/>
      <c r="R70" s="32"/>
    </row>
    <row r="71" s="29" customFormat="true" ht="14.25" hidden="false" customHeight="true" outlineLevel="0" collapsed="false">
      <c r="B71" s="59"/>
      <c r="C71" s="60"/>
      <c r="D71" s="60"/>
      <c r="E71" s="60"/>
      <c r="F71" s="60"/>
      <c r="G71" s="60"/>
      <c r="H71" s="60"/>
      <c r="I71" s="60"/>
      <c r="J71" s="60"/>
      <c r="K71" s="60"/>
      <c r="L71" s="60"/>
      <c r="M71" s="60"/>
      <c r="N71" s="60"/>
      <c r="O71" s="60"/>
      <c r="P71" s="60"/>
      <c r="Q71" s="60"/>
      <c r="R71" s="61"/>
    </row>
    <row r="75" s="29" customFormat="true" ht="6.75" hidden="false" customHeight="true" outlineLevel="0" collapsed="false">
      <c r="B75" s="62"/>
      <c r="C75" s="63"/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4"/>
    </row>
    <row r="76" s="29" customFormat="true" ht="36.75" hidden="false" customHeight="true" outlineLevel="0" collapsed="false">
      <c r="B76" s="30"/>
      <c r="C76" s="15" t="s">
        <v>109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2"/>
    </row>
    <row r="77" s="29" customFormat="true" ht="6.75" hidden="false" customHeight="true" outlineLevel="0" collapsed="false">
      <c r="B77" s="30"/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2"/>
    </row>
    <row r="78" s="29" customFormat="true" ht="30" hidden="false" customHeight="true" outlineLevel="0" collapsed="false">
      <c r="B78" s="30"/>
      <c r="C78" s="23" t="s">
        <v>16</v>
      </c>
      <c r="D78" s="31"/>
      <c r="E78" s="31"/>
      <c r="F78" s="120" t="str">
        <f aca="false">F6</f>
        <v>Revitalizace terapeutické zahrady DD ONŠOV - ETAPA I</v>
      </c>
      <c r="G78" s="120"/>
      <c r="H78" s="120"/>
      <c r="I78" s="120"/>
      <c r="J78" s="120"/>
      <c r="K78" s="120"/>
      <c r="L78" s="120"/>
      <c r="M78" s="120"/>
      <c r="N78" s="120"/>
      <c r="O78" s="120"/>
      <c r="P78" s="120"/>
      <c r="Q78" s="31"/>
      <c r="R78" s="32"/>
    </row>
    <row r="79" s="29" customFormat="true" ht="36.75" hidden="false" customHeight="true" outlineLevel="0" collapsed="false">
      <c r="B79" s="30"/>
      <c r="C79" s="71" t="s">
        <v>105</v>
      </c>
      <c r="D79" s="31"/>
      <c r="E79" s="31"/>
      <c r="F79" s="73" t="str">
        <f aca="false">F7</f>
        <v>SO 01 - CHODNÍKY (DLÁŽDĚNÉ) A ZPEVNĚNÉ PLOCHY</v>
      </c>
      <c r="G79" s="73"/>
      <c r="H79" s="73"/>
      <c r="I79" s="73"/>
      <c r="J79" s="73"/>
      <c r="K79" s="73"/>
      <c r="L79" s="73"/>
      <c r="M79" s="73"/>
      <c r="N79" s="73"/>
      <c r="O79" s="73"/>
      <c r="P79" s="73"/>
      <c r="Q79" s="31"/>
      <c r="R79" s="32"/>
    </row>
    <row r="80" s="29" customFormat="true" ht="6.75" hidden="false" customHeight="true" outlineLevel="0" collapsed="false">
      <c r="B80" s="30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2"/>
    </row>
    <row r="81" s="29" customFormat="true" ht="18" hidden="false" customHeight="true" outlineLevel="0" collapsed="false">
      <c r="B81" s="30"/>
      <c r="C81" s="23" t="s">
        <v>20</v>
      </c>
      <c r="D81" s="31"/>
      <c r="E81" s="31"/>
      <c r="F81" s="20" t="str">
        <f aca="false">F9</f>
        <v>pozemek č. 157,158,st.1 a st.2, k.ú Onšov</v>
      </c>
      <c r="G81" s="31"/>
      <c r="H81" s="31"/>
      <c r="I81" s="31"/>
      <c r="J81" s="31"/>
      <c r="K81" s="23" t="s">
        <v>22</v>
      </c>
      <c r="L81" s="31"/>
      <c r="M81" s="76" t="n">
        <f aca="false">IF(O9="","",O9)</f>
        <v>43179</v>
      </c>
      <c r="N81" s="76"/>
      <c r="O81" s="76"/>
      <c r="P81" s="76"/>
      <c r="Q81" s="31"/>
      <c r="R81" s="32"/>
    </row>
    <row r="82" s="29" customFormat="true" ht="6.75" hidden="false" customHeight="true" outlineLevel="0" collapsed="false">
      <c r="B82" s="30"/>
      <c r="C82" s="31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2"/>
    </row>
    <row r="83" s="29" customFormat="true" ht="12.75" hidden="false" customHeight="false" outlineLevel="0" collapsed="false">
      <c r="B83" s="30"/>
      <c r="C83" s="23" t="s">
        <v>23</v>
      </c>
      <c r="D83" s="31"/>
      <c r="E83" s="31"/>
      <c r="F83" s="20" t="str">
        <f aca="false">E12</f>
        <v>DD Onšov, p.o.</v>
      </c>
      <c r="G83" s="31"/>
      <c r="H83" s="31"/>
      <c r="I83" s="31"/>
      <c r="J83" s="31"/>
      <c r="K83" s="23" t="s">
        <v>29</v>
      </c>
      <c r="L83" s="31"/>
      <c r="M83" s="130" t="str">
        <f aca="false">E18</f>
        <v> </v>
      </c>
      <c r="N83" s="130"/>
      <c r="O83" s="130"/>
      <c r="P83" s="130"/>
      <c r="Q83" s="130"/>
      <c r="R83" s="32"/>
    </row>
    <row r="84" s="29" customFormat="true" ht="14.25" hidden="false" customHeight="true" outlineLevel="0" collapsed="false">
      <c r="B84" s="30"/>
      <c r="C84" s="23" t="s">
        <v>27</v>
      </c>
      <c r="D84" s="31"/>
      <c r="E84" s="31"/>
      <c r="F84" s="20" t="str">
        <f aca="false">IF(E15="","",E15)</f>
        <v> </v>
      </c>
      <c r="G84" s="31"/>
      <c r="H84" s="31"/>
      <c r="I84" s="31"/>
      <c r="J84" s="31"/>
      <c r="K84" s="23" t="s">
        <v>31</v>
      </c>
      <c r="L84" s="31"/>
      <c r="M84" s="130" t="str">
        <f aca="false">E21</f>
        <v> </v>
      </c>
      <c r="N84" s="130"/>
      <c r="O84" s="130"/>
      <c r="P84" s="130"/>
      <c r="Q84" s="130"/>
      <c r="R84" s="32"/>
    </row>
    <row r="85" s="29" customFormat="true" ht="9.75" hidden="false" customHeight="true" outlineLevel="0" collapsed="false">
      <c r="B85" s="30"/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2"/>
    </row>
    <row r="86" s="29" customFormat="true" ht="29.25" hidden="false" customHeight="true" outlineLevel="0" collapsed="false">
      <c r="B86" s="30"/>
      <c r="C86" s="131" t="s">
        <v>110</v>
      </c>
      <c r="D86" s="131"/>
      <c r="E86" s="131"/>
      <c r="F86" s="131"/>
      <c r="G86" s="131"/>
      <c r="H86" s="117"/>
      <c r="I86" s="117"/>
      <c r="J86" s="117"/>
      <c r="K86" s="117"/>
      <c r="L86" s="117"/>
      <c r="M86" s="117"/>
      <c r="N86" s="131" t="s">
        <v>111</v>
      </c>
      <c r="O86" s="131"/>
      <c r="P86" s="131"/>
      <c r="Q86" s="131"/>
      <c r="R86" s="32"/>
    </row>
    <row r="87" s="29" customFormat="true" ht="9.75" hidden="false" customHeight="true" outlineLevel="0" collapsed="false">
      <c r="B87" s="30"/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2"/>
    </row>
    <row r="88" s="29" customFormat="true" ht="29.25" hidden="false" customHeight="true" outlineLevel="0" collapsed="false">
      <c r="B88" s="30"/>
      <c r="C88" s="132" t="s">
        <v>112</v>
      </c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91" t="n">
        <f aca="false">N116</f>
        <v>0</v>
      </c>
      <c r="O88" s="91"/>
      <c r="P88" s="91"/>
      <c r="Q88" s="91"/>
      <c r="R88" s="32"/>
      <c r="AU88" s="10" t="s">
        <v>113</v>
      </c>
    </row>
    <row r="89" s="133" customFormat="true" ht="24.75" hidden="false" customHeight="true" outlineLevel="0" collapsed="false">
      <c r="B89" s="134"/>
      <c r="C89" s="135"/>
      <c r="D89" s="136" t="s">
        <v>114</v>
      </c>
      <c r="E89" s="135"/>
      <c r="F89" s="135"/>
      <c r="G89" s="135"/>
      <c r="H89" s="135"/>
      <c r="I89" s="135"/>
      <c r="J89" s="135"/>
      <c r="K89" s="135"/>
      <c r="L89" s="135"/>
      <c r="M89" s="135"/>
      <c r="N89" s="137" t="n">
        <f aca="false">N117</f>
        <v>0</v>
      </c>
      <c r="O89" s="137"/>
      <c r="P89" s="137"/>
      <c r="Q89" s="137"/>
      <c r="R89" s="138"/>
    </row>
    <row r="90" s="139" customFormat="true" ht="19.5" hidden="false" customHeight="true" outlineLevel="0" collapsed="false">
      <c r="B90" s="140"/>
      <c r="C90" s="141"/>
      <c r="D90" s="142" t="s">
        <v>115</v>
      </c>
      <c r="E90" s="141"/>
      <c r="F90" s="141"/>
      <c r="G90" s="141"/>
      <c r="H90" s="141"/>
      <c r="I90" s="141"/>
      <c r="J90" s="141"/>
      <c r="K90" s="141"/>
      <c r="L90" s="141"/>
      <c r="M90" s="141"/>
      <c r="N90" s="143" t="n">
        <f aca="false">N118</f>
        <v>0</v>
      </c>
      <c r="O90" s="143"/>
      <c r="P90" s="143"/>
      <c r="Q90" s="143"/>
      <c r="R90" s="144"/>
    </row>
    <row r="91" s="139" customFormat="true" ht="19.5" hidden="false" customHeight="true" outlineLevel="0" collapsed="false">
      <c r="B91" s="140"/>
      <c r="C91" s="141"/>
      <c r="D91" s="142" t="s">
        <v>116</v>
      </c>
      <c r="E91" s="141"/>
      <c r="F91" s="141"/>
      <c r="G91" s="141"/>
      <c r="H91" s="141"/>
      <c r="I91" s="141"/>
      <c r="J91" s="141"/>
      <c r="K91" s="141"/>
      <c r="L91" s="141"/>
      <c r="M91" s="141"/>
      <c r="N91" s="143" t="n">
        <f aca="false">N166</f>
        <v>0</v>
      </c>
      <c r="O91" s="143"/>
      <c r="P91" s="143"/>
      <c r="Q91" s="143"/>
      <c r="R91" s="144"/>
    </row>
    <row r="92" s="139" customFormat="true" ht="19.5" hidden="false" customHeight="true" outlineLevel="0" collapsed="false">
      <c r="B92" s="140"/>
      <c r="C92" s="141"/>
      <c r="D92" s="142" t="s">
        <v>117</v>
      </c>
      <c r="E92" s="141"/>
      <c r="F92" s="141"/>
      <c r="G92" s="141"/>
      <c r="H92" s="141"/>
      <c r="I92" s="141"/>
      <c r="J92" s="141"/>
      <c r="K92" s="141"/>
      <c r="L92" s="141"/>
      <c r="M92" s="141"/>
      <c r="N92" s="143" t="n">
        <f aca="false">N170</f>
        <v>0</v>
      </c>
      <c r="O92" s="143"/>
      <c r="P92" s="143"/>
      <c r="Q92" s="143"/>
      <c r="R92" s="144"/>
    </row>
    <row r="93" s="139" customFormat="true" ht="19.5" hidden="false" customHeight="true" outlineLevel="0" collapsed="false">
      <c r="B93" s="140"/>
      <c r="C93" s="141"/>
      <c r="D93" s="142" t="s">
        <v>118</v>
      </c>
      <c r="E93" s="141"/>
      <c r="F93" s="141"/>
      <c r="G93" s="141"/>
      <c r="H93" s="141"/>
      <c r="I93" s="141"/>
      <c r="J93" s="141"/>
      <c r="K93" s="141"/>
      <c r="L93" s="141"/>
      <c r="M93" s="141"/>
      <c r="N93" s="143" t="n">
        <f aca="false">N179</f>
        <v>0</v>
      </c>
      <c r="O93" s="143"/>
      <c r="P93" s="143"/>
      <c r="Q93" s="143"/>
      <c r="R93" s="144"/>
    </row>
    <row r="94" s="139" customFormat="true" ht="19.5" hidden="false" customHeight="true" outlineLevel="0" collapsed="false">
      <c r="B94" s="140"/>
      <c r="C94" s="141"/>
      <c r="D94" s="142" t="s">
        <v>119</v>
      </c>
      <c r="E94" s="141"/>
      <c r="F94" s="141"/>
      <c r="G94" s="141"/>
      <c r="H94" s="141"/>
      <c r="I94" s="141"/>
      <c r="J94" s="141"/>
      <c r="K94" s="141"/>
      <c r="L94" s="141"/>
      <c r="M94" s="141"/>
      <c r="N94" s="143" t="n">
        <f aca="false">N191</f>
        <v>0</v>
      </c>
      <c r="O94" s="143"/>
      <c r="P94" s="143"/>
      <c r="Q94" s="143"/>
      <c r="R94" s="144"/>
    </row>
    <row r="95" s="139" customFormat="true" ht="19.5" hidden="false" customHeight="true" outlineLevel="0" collapsed="false">
      <c r="B95" s="140"/>
      <c r="C95" s="141"/>
      <c r="D95" s="142" t="s">
        <v>120</v>
      </c>
      <c r="E95" s="141"/>
      <c r="F95" s="141"/>
      <c r="G95" s="141"/>
      <c r="H95" s="141"/>
      <c r="I95" s="141"/>
      <c r="J95" s="141"/>
      <c r="K95" s="141"/>
      <c r="L95" s="141"/>
      <c r="M95" s="141"/>
      <c r="N95" s="143" t="n">
        <f aca="false">N196</f>
        <v>0</v>
      </c>
      <c r="O95" s="143"/>
      <c r="P95" s="143"/>
      <c r="Q95" s="143"/>
      <c r="R95" s="144"/>
    </row>
    <row r="96" s="29" customFormat="true" ht="21.75" hidden="false" customHeight="true" outlineLevel="0" collapsed="false">
      <c r="B96" s="30"/>
      <c r="C96" s="31"/>
      <c r="D96" s="31"/>
      <c r="E96" s="31"/>
      <c r="F96" s="31"/>
      <c r="G96" s="31"/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32"/>
    </row>
    <row r="97" s="29" customFormat="true" ht="29.25" hidden="false" customHeight="true" outlineLevel="0" collapsed="false">
      <c r="B97" s="30"/>
      <c r="C97" s="132" t="s">
        <v>121</v>
      </c>
      <c r="D97" s="31"/>
      <c r="E97" s="31"/>
      <c r="F97" s="31"/>
      <c r="G97" s="31"/>
      <c r="H97" s="31"/>
      <c r="I97" s="31"/>
      <c r="J97" s="31"/>
      <c r="K97" s="31"/>
      <c r="L97" s="31"/>
      <c r="M97" s="31"/>
      <c r="N97" s="145" t="n">
        <v>0</v>
      </c>
      <c r="O97" s="145"/>
      <c r="P97" s="145"/>
      <c r="Q97" s="145"/>
      <c r="R97" s="32"/>
      <c r="T97" s="146"/>
      <c r="U97" s="147" t="s">
        <v>36</v>
      </c>
    </row>
    <row r="98" s="29" customFormat="true" ht="18" hidden="false" customHeight="true" outlineLevel="0" collapsed="false">
      <c r="B98" s="30"/>
      <c r="C98" s="31"/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2"/>
    </row>
    <row r="99" s="29" customFormat="true" ht="29.25" hidden="false" customHeight="true" outlineLevel="0" collapsed="false">
      <c r="B99" s="30"/>
      <c r="C99" s="116" t="s">
        <v>97</v>
      </c>
      <c r="D99" s="117"/>
      <c r="E99" s="117"/>
      <c r="F99" s="117"/>
      <c r="G99" s="117"/>
      <c r="H99" s="117"/>
      <c r="I99" s="117"/>
      <c r="J99" s="117"/>
      <c r="K99" s="117"/>
      <c r="L99" s="118" t="n">
        <f aca="false">ROUND(SUM(N88+N97),2)</f>
        <v>0</v>
      </c>
      <c r="M99" s="118"/>
      <c r="N99" s="118"/>
      <c r="O99" s="118"/>
      <c r="P99" s="118"/>
      <c r="Q99" s="118"/>
      <c r="R99" s="32"/>
    </row>
    <row r="100" s="29" customFormat="true" ht="6.75" hidden="false" customHeight="true" outlineLevel="0" collapsed="false">
      <c r="B100" s="59"/>
      <c r="C100" s="60"/>
      <c r="D100" s="60"/>
      <c r="E100" s="60"/>
      <c r="F100" s="60"/>
      <c r="G100" s="60"/>
      <c r="H100" s="60"/>
      <c r="I100" s="60"/>
      <c r="J100" s="60"/>
      <c r="K100" s="60"/>
      <c r="L100" s="60"/>
      <c r="M100" s="60"/>
      <c r="N100" s="60"/>
      <c r="O100" s="60"/>
      <c r="P100" s="60"/>
      <c r="Q100" s="60"/>
      <c r="R100" s="61"/>
    </row>
    <row r="104" s="29" customFormat="true" ht="6.75" hidden="false" customHeight="true" outlineLevel="0" collapsed="false">
      <c r="B104" s="62"/>
      <c r="C104" s="63"/>
      <c r="D104" s="63"/>
      <c r="E104" s="63"/>
      <c r="F104" s="63"/>
      <c r="G104" s="63"/>
      <c r="H104" s="63"/>
      <c r="I104" s="63"/>
      <c r="J104" s="63"/>
      <c r="K104" s="63"/>
      <c r="L104" s="63"/>
      <c r="M104" s="63"/>
      <c r="N104" s="63"/>
      <c r="O104" s="63"/>
      <c r="P104" s="63"/>
      <c r="Q104" s="63"/>
      <c r="R104" s="64"/>
    </row>
    <row r="105" s="29" customFormat="true" ht="36.75" hidden="false" customHeight="true" outlineLevel="0" collapsed="false">
      <c r="B105" s="30"/>
      <c r="C105" s="15" t="s">
        <v>122</v>
      </c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32"/>
    </row>
    <row r="106" s="29" customFormat="true" ht="6.75" hidden="false" customHeight="true" outlineLevel="0" collapsed="false">
      <c r="B106" s="30"/>
      <c r="C106" s="31"/>
      <c r="D106" s="31"/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R106" s="32"/>
    </row>
    <row r="107" s="29" customFormat="true" ht="30" hidden="false" customHeight="true" outlineLevel="0" collapsed="false">
      <c r="B107" s="30"/>
      <c r="C107" s="23" t="s">
        <v>16</v>
      </c>
      <c r="D107" s="31"/>
      <c r="E107" s="31"/>
      <c r="F107" s="120" t="str">
        <f aca="false">F6</f>
        <v>Revitalizace terapeutické zahrady DD ONŠOV - ETAPA I</v>
      </c>
      <c r="G107" s="120"/>
      <c r="H107" s="120"/>
      <c r="I107" s="120"/>
      <c r="J107" s="120"/>
      <c r="K107" s="120"/>
      <c r="L107" s="120"/>
      <c r="M107" s="120"/>
      <c r="N107" s="120"/>
      <c r="O107" s="120"/>
      <c r="P107" s="120"/>
      <c r="Q107" s="31"/>
      <c r="R107" s="32"/>
    </row>
    <row r="108" s="29" customFormat="true" ht="36.75" hidden="false" customHeight="true" outlineLevel="0" collapsed="false">
      <c r="B108" s="30"/>
      <c r="C108" s="71" t="s">
        <v>105</v>
      </c>
      <c r="D108" s="31"/>
      <c r="E108" s="31"/>
      <c r="F108" s="73" t="str">
        <f aca="false">F7</f>
        <v>SO 01 - CHODNÍKY (DLÁŽDĚNÉ) A ZPEVNĚNÉ PLOCHY</v>
      </c>
      <c r="G108" s="73"/>
      <c r="H108" s="73"/>
      <c r="I108" s="73"/>
      <c r="J108" s="73"/>
      <c r="K108" s="73"/>
      <c r="L108" s="73"/>
      <c r="M108" s="73"/>
      <c r="N108" s="73"/>
      <c r="O108" s="73"/>
      <c r="P108" s="73"/>
      <c r="Q108" s="31"/>
      <c r="R108" s="32"/>
    </row>
    <row r="109" s="29" customFormat="true" ht="6.75" hidden="false" customHeight="true" outlineLevel="0" collapsed="false">
      <c r="B109" s="30"/>
      <c r="C109" s="31"/>
      <c r="D109" s="31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2"/>
    </row>
    <row r="110" s="29" customFormat="true" ht="18" hidden="false" customHeight="true" outlineLevel="0" collapsed="false">
      <c r="B110" s="30"/>
      <c r="C110" s="23" t="s">
        <v>20</v>
      </c>
      <c r="D110" s="31"/>
      <c r="E110" s="31"/>
      <c r="F110" s="20" t="str">
        <f aca="false">F9</f>
        <v>pozemek č. 157,158,st.1 a st.2, k.ú Onšov</v>
      </c>
      <c r="G110" s="31"/>
      <c r="H110" s="31"/>
      <c r="I110" s="31"/>
      <c r="J110" s="31"/>
      <c r="K110" s="23" t="s">
        <v>22</v>
      </c>
      <c r="L110" s="31"/>
      <c r="M110" s="76" t="n">
        <f aca="false">IF(O9="","",O9)</f>
        <v>43179</v>
      </c>
      <c r="N110" s="76"/>
      <c r="O110" s="76"/>
      <c r="P110" s="76"/>
      <c r="Q110" s="31"/>
      <c r="R110" s="32"/>
    </row>
    <row r="111" s="29" customFormat="true" ht="6.75" hidden="false" customHeight="true" outlineLevel="0" collapsed="false">
      <c r="B111" s="30"/>
      <c r="C111" s="31"/>
      <c r="D111" s="31"/>
      <c r="E111" s="31"/>
      <c r="F111" s="31"/>
      <c r="G111" s="31"/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R111" s="32"/>
    </row>
    <row r="112" s="29" customFormat="true" ht="12.75" hidden="false" customHeight="false" outlineLevel="0" collapsed="false">
      <c r="B112" s="30"/>
      <c r="C112" s="23" t="s">
        <v>23</v>
      </c>
      <c r="D112" s="31"/>
      <c r="E112" s="31"/>
      <c r="F112" s="20" t="str">
        <f aca="false">E12</f>
        <v>DD Onšov, p.o.</v>
      </c>
      <c r="G112" s="31"/>
      <c r="H112" s="31"/>
      <c r="I112" s="31"/>
      <c r="J112" s="31"/>
      <c r="K112" s="23" t="s">
        <v>29</v>
      </c>
      <c r="L112" s="31"/>
      <c r="M112" s="130" t="str">
        <f aca="false">E18</f>
        <v> </v>
      </c>
      <c r="N112" s="130"/>
      <c r="O112" s="130"/>
      <c r="P112" s="130"/>
      <c r="Q112" s="130"/>
      <c r="R112" s="32"/>
    </row>
    <row r="113" s="29" customFormat="true" ht="14.25" hidden="false" customHeight="true" outlineLevel="0" collapsed="false">
      <c r="B113" s="30"/>
      <c r="C113" s="23" t="s">
        <v>27</v>
      </c>
      <c r="D113" s="31"/>
      <c r="E113" s="31"/>
      <c r="F113" s="20" t="str">
        <f aca="false">IF(E15="","",E15)</f>
        <v> </v>
      </c>
      <c r="G113" s="31"/>
      <c r="H113" s="31"/>
      <c r="I113" s="31"/>
      <c r="J113" s="31"/>
      <c r="K113" s="23" t="s">
        <v>31</v>
      </c>
      <c r="L113" s="31"/>
      <c r="M113" s="130" t="str">
        <f aca="false">E21</f>
        <v> </v>
      </c>
      <c r="N113" s="130"/>
      <c r="O113" s="130"/>
      <c r="P113" s="130"/>
      <c r="Q113" s="130"/>
      <c r="R113" s="32"/>
    </row>
    <row r="114" s="29" customFormat="true" ht="9.75" hidden="false" customHeight="true" outlineLevel="0" collapsed="false">
      <c r="B114" s="30"/>
      <c r="C114" s="31"/>
      <c r="D114" s="31"/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1"/>
      <c r="P114" s="31"/>
      <c r="Q114" s="31"/>
      <c r="R114" s="32"/>
    </row>
    <row r="115" s="148" customFormat="true" ht="29.25" hidden="false" customHeight="true" outlineLevel="0" collapsed="false">
      <c r="B115" s="149"/>
      <c r="C115" s="150" t="s">
        <v>123</v>
      </c>
      <c r="D115" s="151" t="s">
        <v>124</v>
      </c>
      <c r="E115" s="151" t="s">
        <v>54</v>
      </c>
      <c r="F115" s="151" t="s">
        <v>125</v>
      </c>
      <c r="G115" s="151"/>
      <c r="H115" s="151"/>
      <c r="I115" s="151"/>
      <c r="J115" s="151" t="s">
        <v>126</v>
      </c>
      <c r="K115" s="151" t="s">
        <v>127</v>
      </c>
      <c r="L115" s="152" t="s">
        <v>128</v>
      </c>
      <c r="M115" s="152"/>
      <c r="N115" s="153" t="s">
        <v>111</v>
      </c>
      <c r="O115" s="153"/>
      <c r="P115" s="153"/>
      <c r="Q115" s="153"/>
      <c r="R115" s="154"/>
      <c r="T115" s="84" t="s">
        <v>129</v>
      </c>
      <c r="U115" s="85" t="s">
        <v>36</v>
      </c>
      <c r="V115" s="85" t="s">
        <v>130</v>
      </c>
      <c r="W115" s="85" t="s">
        <v>131</v>
      </c>
      <c r="X115" s="85" t="s">
        <v>132</v>
      </c>
      <c r="Y115" s="85" t="s">
        <v>133</v>
      </c>
      <c r="Z115" s="85" t="s">
        <v>134</v>
      </c>
      <c r="AA115" s="86" t="s">
        <v>135</v>
      </c>
    </row>
    <row r="116" s="29" customFormat="true" ht="29.25" hidden="false" customHeight="true" outlineLevel="0" collapsed="false">
      <c r="B116" s="30"/>
      <c r="C116" s="88" t="s">
        <v>107</v>
      </c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155" t="n">
        <f aca="false">BK116</f>
        <v>0</v>
      </c>
      <c r="O116" s="155"/>
      <c r="P116" s="155"/>
      <c r="Q116" s="155"/>
      <c r="R116" s="32"/>
      <c r="T116" s="87"/>
      <c r="U116" s="51"/>
      <c r="V116" s="51"/>
      <c r="W116" s="156" t="n">
        <f aca="false">W117</f>
        <v>1717.777073</v>
      </c>
      <c r="X116" s="51"/>
      <c r="Y116" s="156" t="n">
        <f aca="false">Y117</f>
        <v>488.4645631</v>
      </c>
      <c r="Z116" s="51"/>
      <c r="AA116" s="157" t="n">
        <f aca="false">AA117</f>
        <v>37.3225</v>
      </c>
      <c r="AT116" s="10" t="s">
        <v>71</v>
      </c>
      <c r="AU116" s="10" t="s">
        <v>113</v>
      </c>
      <c r="BK116" s="158" t="n">
        <f aca="false">BK117</f>
        <v>0</v>
      </c>
    </row>
    <row r="117" s="159" customFormat="true" ht="36.75" hidden="false" customHeight="true" outlineLevel="0" collapsed="false">
      <c r="B117" s="160"/>
      <c r="C117" s="161"/>
      <c r="D117" s="162" t="s">
        <v>114</v>
      </c>
      <c r="E117" s="162"/>
      <c r="F117" s="162"/>
      <c r="G117" s="162"/>
      <c r="H117" s="162"/>
      <c r="I117" s="162"/>
      <c r="J117" s="162"/>
      <c r="K117" s="162"/>
      <c r="L117" s="162"/>
      <c r="M117" s="162"/>
      <c r="N117" s="163" t="n">
        <f aca="false">BK117</f>
        <v>0</v>
      </c>
      <c r="O117" s="163"/>
      <c r="P117" s="163"/>
      <c r="Q117" s="163"/>
      <c r="R117" s="164"/>
      <c r="T117" s="165"/>
      <c r="U117" s="161"/>
      <c r="V117" s="161"/>
      <c r="W117" s="166" t="n">
        <f aca="false">W118+W166+W170+W179+W191+W196</f>
        <v>1717.777073</v>
      </c>
      <c r="X117" s="161"/>
      <c r="Y117" s="166" t="n">
        <f aca="false">Y118+Y166+Y170+Y179+Y191+Y196</f>
        <v>488.4645631</v>
      </c>
      <c r="Z117" s="161"/>
      <c r="AA117" s="167" t="n">
        <f aca="false">AA118+AA166+AA170+AA179+AA191+AA196</f>
        <v>37.3225</v>
      </c>
      <c r="AR117" s="168" t="s">
        <v>80</v>
      </c>
      <c r="AT117" s="169" t="s">
        <v>71</v>
      </c>
      <c r="AU117" s="169" t="s">
        <v>72</v>
      </c>
      <c r="AY117" s="168" t="s">
        <v>136</v>
      </c>
      <c r="BK117" s="170" t="n">
        <f aca="false">BK118+BK166+BK170+BK179+BK191+BK196</f>
        <v>0</v>
      </c>
    </row>
    <row r="118" s="159" customFormat="true" ht="19.5" hidden="false" customHeight="true" outlineLevel="0" collapsed="false">
      <c r="B118" s="160"/>
      <c r="C118" s="161"/>
      <c r="D118" s="171" t="s">
        <v>115</v>
      </c>
      <c r="E118" s="171"/>
      <c r="F118" s="171"/>
      <c r="G118" s="171"/>
      <c r="H118" s="171"/>
      <c r="I118" s="171"/>
      <c r="J118" s="171"/>
      <c r="K118" s="171"/>
      <c r="L118" s="171"/>
      <c r="M118" s="171"/>
      <c r="N118" s="172" t="n">
        <f aca="false">BK118</f>
        <v>0</v>
      </c>
      <c r="O118" s="172"/>
      <c r="P118" s="172"/>
      <c r="Q118" s="172"/>
      <c r="R118" s="164"/>
      <c r="T118" s="165"/>
      <c r="U118" s="161"/>
      <c r="V118" s="161"/>
      <c r="W118" s="166" t="n">
        <f aca="false">SUM(W119:W165)</f>
        <v>1139.982378</v>
      </c>
      <c r="X118" s="161"/>
      <c r="Y118" s="166" t="n">
        <f aca="false">SUM(Y119:Y165)</f>
        <v>12.552085</v>
      </c>
      <c r="Z118" s="161"/>
      <c r="AA118" s="167" t="n">
        <f aca="false">SUM(AA119:AA165)</f>
        <v>37.3225</v>
      </c>
      <c r="AR118" s="168" t="s">
        <v>80</v>
      </c>
      <c r="AT118" s="169" t="s">
        <v>71</v>
      </c>
      <c r="AU118" s="169" t="s">
        <v>80</v>
      </c>
      <c r="AY118" s="168" t="s">
        <v>136</v>
      </c>
      <c r="BK118" s="170" t="n">
        <f aca="false">SUM(BK119:BK165)</f>
        <v>0</v>
      </c>
    </row>
    <row r="119" s="29" customFormat="true" ht="31.5" hidden="false" customHeight="true" outlineLevel="0" collapsed="false">
      <c r="B119" s="30"/>
      <c r="C119" s="173" t="s">
        <v>80</v>
      </c>
      <c r="D119" s="173" t="s">
        <v>137</v>
      </c>
      <c r="E119" s="174" t="s">
        <v>138</v>
      </c>
      <c r="F119" s="175" t="s">
        <v>139</v>
      </c>
      <c r="G119" s="175"/>
      <c r="H119" s="175"/>
      <c r="I119" s="175"/>
      <c r="J119" s="176" t="s">
        <v>140</v>
      </c>
      <c r="K119" s="177" t="n">
        <v>80.2</v>
      </c>
      <c r="L119" s="178"/>
      <c r="M119" s="178"/>
      <c r="N119" s="179" t="n">
        <f aca="false">ROUND(L119*K119,2)</f>
        <v>0</v>
      </c>
      <c r="O119" s="179"/>
      <c r="P119" s="179"/>
      <c r="Q119" s="179"/>
      <c r="R119" s="32"/>
      <c r="T119" s="180"/>
      <c r="U119" s="41" t="s">
        <v>37</v>
      </c>
      <c r="V119" s="181" t="n">
        <v>0.23</v>
      </c>
      <c r="W119" s="181" t="n">
        <f aca="false">V119*K119</f>
        <v>18.446</v>
      </c>
      <c r="X119" s="181" t="n">
        <v>0</v>
      </c>
      <c r="Y119" s="181" t="n">
        <f aca="false">X119*K119</f>
        <v>0</v>
      </c>
      <c r="Z119" s="181" t="n">
        <v>0</v>
      </c>
      <c r="AA119" s="182" t="n">
        <f aca="false">Z119*K119</f>
        <v>0</v>
      </c>
      <c r="AR119" s="10" t="s">
        <v>141</v>
      </c>
      <c r="AT119" s="10" t="s">
        <v>137</v>
      </c>
      <c r="AU119" s="10" t="s">
        <v>103</v>
      </c>
      <c r="AY119" s="10" t="s">
        <v>136</v>
      </c>
      <c r="BE119" s="183" t="n">
        <f aca="false">IF(U119="základní",N119,0)</f>
        <v>0</v>
      </c>
      <c r="BF119" s="183" t="n">
        <f aca="false">IF(U119="snížená",N119,0)</f>
        <v>0</v>
      </c>
      <c r="BG119" s="183" t="n">
        <f aca="false">IF(U119="zákl. přenesená",N119,0)</f>
        <v>0</v>
      </c>
      <c r="BH119" s="183" t="n">
        <f aca="false">IF(U119="sníž. přenesená",N119,0)</f>
        <v>0</v>
      </c>
      <c r="BI119" s="183" t="n">
        <f aca="false">IF(U119="nulová",N119,0)</f>
        <v>0</v>
      </c>
      <c r="BJ119" s="10" t="s">
        <v>80</v>
      </c>
      <c r="BK119" s="183" t="n">
        <f aca="false">ROUND(L119*K119,2)</f>
        <v>0</v>
      </c>
      <c r="BL119" s="10" t="s">
        <v>141</v>
      </c>
      <c r="BM119" s="10" t="s">
        <v>142</v>
      </c>
    </row>
    <row r="120" s="184" customFormat="true" ht="14.25" hidden="false" customHeight="true" outlineLevel="0" collapsed="false">
      <c r="B120" s="185"/>
      <c r="C120" s="186"/>
      <c r="D120" s="186"/>
      <c r="E120" s="187"/>
      <c r="F120" s="188" t="s">
        <v>143</v>
      </c>
      <c r="G120" s="188"/>
      <c r="H120" s="188"/>
      <c r="I120" s="188"/>
      <c r="J120" s="186"/>
      <c r="K120" s="189" t="n">
        <v>80.2</v>
      </c>
      <c r="L120" s="190"/>
      <c r="M120" s="190"/>
      <c r="N120" s="186"/>
      <c r="O120" s="186"/>
      <c r="P120" s="186"/>
      <c r="Q120" s="186"/>
      <c r="R120" s="191"/>
      <c r="T120" s="192"/>
      <c r="U120" s="186"/>
      <c r="V120" s="186"/>
      <c r="W120" s="186"/>
      <c r="X120" s="186"/>
      <c r="Y120" s="186"/>
      <c r="Z120" s="186"/>
      <c r="AA120" s="193"/>
      <c r="AT120" s="194" t="s">
        <v>144</v>
      </c>
      <c r="AU120" s="194" t="s">
        <v>103</v>
      </c>
      <c r="AV120" s="184" t="s">
        <v>103</v>
      </c>
      <c r="AW120" s="184" t="s">
        <v>30</v>
      </c>
      <c r="AX120" s="184" t="s">
        <v>72</v>
      </c>
      <c r="AY120" s="194" t="s">
        <v>136</v>
      </c>
    </row>
    <row r="121" s="195" customFormat="true" ht="14.25" hidden="false" customHeight="true" outlineLevel="0" collapsed="false">
      <c r="B121" s="196"/>
      <c r="C121" s="197"/>
      <c r="D121" s="197"/>
      <c r="E121" s="198"/>
      <c r="F121" s="199" t="s">
        <v>145</v>
      </c>
      <c r="G121" s="199"/>
      <c r="H121" s="199"/>
      <c r="I121" s="199"/>
      <c r="J121" s="197"/>
      <c r="K121" s="200" t="n">
        <v>80.2</v>
      </c>
      <c r="L121" s="201"/>
      <c r="M121" s="201"/>
      <c r="N121" s="197"/>
      <c r="O121" s="197"/>
      <c r="P121" s="197"/>
      <c r="Q121" s="197"/>
      <c r="R121" s="202"/>
      <c r="T121" s="203"/>
      <c r="U121" s="197"/>
      <c r="V121" s="197"/>
      <c r="W121" s="197"/>
      <c r="X121" s="197"/>
      <c r="Y121" s="197"/>
      <c r="Z121" s="197"/>
      <c r="AA121" s="204"/>
      <c r="AT121" s="205" t="s">
        <v>144</v>
      </c>
      <c r="AU121" s="205" t="s">
        <v>103</v>
      </c>
      <c r="AV121" s="195" t="s">
        <v>141</v>
      </c>
      <c r="AW121" s="195" t="s">
        <v>30</v>
      </c>
      <c r="AX121" s="195" t="s">
        <v>80</v>
      </c>
      <c r="AY121" s="205" t="s">
        <v>136</v>
      </c>
    </row>
    <row r="122" s="29" customFormat="true" ht="31.5" hidden="false" customHeight="true" outlineLevel="0" collapsed="false">
      <c r="B122" s="30"/>
      <c r="C122" s="173" t="s">
        <v>146</v>
      </c>
      <c r="D122" s="173" t="s">
        <v>137</v>
      </c>
      <c r="E122" s="174" t="s">
        <v>147</v>
      </c>
      <c r="F122" s="175" t="s">
        <v>148</v>
      </c>
      <c r="G122" s="175"/>
      <c r="H122" s="175"/>
      <c r="I122" s="175"/>
      <c r="J122" s="176" t="s">
        <v>149</v>
      </c>
      <c r="K122" s="177" t="n">
        <v>13.465</v>
      </c>
      <c r="L122" s="178"/>
      <c r="M122" s="178"/>
      <c r="N122" s="179" t="n">
        <f aca="false">ROUND(L122*K122,2)</f>
        <v>0</v>
      </c>
      <c r="O122" s="179"/>
      <c r="P122" s="179"/>
      <c r="Q122" s="179"/>
      <c r="R122" s="32"/>
      <c r="T122" s="180"/>
      <c r="U122" s="41" t="s">
        <v>37</v>
      </c>
      <c r="V122" s="181" t="n">
        <v>0.51</v>
      </c>
      <c r="W122" s="181" t="n">
        <f aca="false">V122*K122</f>
        <v>6.86715</v>
      </c>
      <c r="X122" s="181" t="n">
        <v>0</v>
      </c>
      <c r="Y122" s="181" t="n">
        <f aca="false">X122*K122</f>
        <v>0</v>
      </c>
      <c r="Z122" s="181" t="n">
        <v>1.3</v>
      </c>
      <c r="AA122" s="182" t="n">
        <f aca="false">Z122*K122</f>
        <v>17.5045</v>
      </c>
      <c r="AR122" s="10" t="s">
        <v>141</v>
      </c>
      <c r="AT122" s="10" t="s">
        <v>137</v>
      </c>
      <c r="AU122" s="10" t="s">
        <v>103</v>
      </c>
      <c r="AY122" s="10" t="s">
        <v>136</v>
      </c>
      <c r="BE122" s="183" t="n">
        <f aca="false">IF(U122="základní",N122,0)</f>
        <v>0</v>
      </c>
      <c r="BF122" s="183" t="n">
        <f aca="false">IF(U122="snížená",N122,0)</f>
        <v>0</v>
      </c>
      <c r="BG122" s="183" t="n">
        <f aca="false">IF(U122="zákl. přenesená",N122,0)</f>
        <v>0</v>
      </c>
      <c r="BH122" s="183" t="n">
        <f aca="false">IF(U122="sníž. přenesená",N122,0)</f>
        <v>0</v>
      </c>
      <c r="BI122" s="183" t="n">
        <f aca="false">IF(U122="nulová",N122,0)</f>
        <v>0</v>
      </c>
      <c r="BJ122" s="10" t="s">
        <v>80</v>
      </c>
      <c r="BK122" s="183" t="n">
        <f aca="false">ROUND(L122*K122,2)</f>
        <v>0</v>
      </c>
      <c r="BL122" s="10" t="s">
        <v>141</v>
      </c>
      <c r="BM122" s="10" t="s">
        <v>150</v>
      </c>
    </row>
    <row r="123" s="184" customFormat="true" ht="14.25" hidden="false" customHeight="true" outlineLevel="0" collapsed="false">
      <c r="B123" s="185"/>
      <c r="C123" s="186"/>
      <c r="D123" s="186"/>
      <c r="E123" s="187"/>
      <c r="F123" s="188" t="s">
        <v>151</v>
      </c>
      <c r="G123" s="188"/>
      <c r="H123" s="188"/>
      <c r="I123" s="188"/>
      <c r="J123" s="186"/>
      <c r="K123" s="189" t="n">
        <v>2.11</v>
      </c>
      <c r="L123" s="190"/>
      <c r="M123" s="190"/>
      <c r="N123" s="186"/>
      <c r="O123" s="186"/>
      <c r="P123" s="186"/>
      <c r="Q123" s="186"/>
      <c r="R123" s="191"/>
      <c r="T123" s="192"/>
      <c r="U123" s="186"/>
      <c r="V123" s="186"/>
      <c r="W123" s="186"/>
      <c r="X123" s="186"/>
      <c r="Y123" s="186"/>
      <c r="Z123" s="186"/>
      <c r="AA123" s="193"/>
      <c r="AT123" s="194" t="s">
        <v>144</v>
      </c>
      <c r="AU123" s="194" t="s">
        <v>103</v>
      </c>
      <c r="AV123" s="184" t="s">
        <v>103</v>
      </c>
      <c r="AW123" s="184" t="s">
        <v>30</v>
      </c>
      <c r="AX123" s="184" t="s">
        <v>72</v>
      </c>
      <c r="AY123" s="194" t="s">
        <v>136</v>
      </c>
    </row>
    <row r="124" s="184" customFormat="true" ht="14.25" hidden="false" customHeight="true" outlineLevel="0" collapsed="false">
      <c r="B124" s="185"/>
      <c r="C124" s="186"/>
      <c r="D124" s="186"/>
      <c r="E124" s="187"/>
      <c r="F124" s="206" t="s">
        <v>152</v>
      </c>
      <c r="G124" s="206"/>
      <c r="H124" s="206"/>
      <c r="I124" s="206"/>
      <c r="J124" s="186"/>
      <c r="K124" s="189" t="n">
        <v>9.03</v>
      </c>
      <c r="L124" s="190"/>
      <c r="M124" s="190"/>
      <c r="N124" s="186"/>
      <c r="O124" s="186"/>
      <c r="P124" s="186"/>
      <c r="Q124" s="186"/>
      <c r="R124" s="191"/>
      <c r="T124" s="192"/>
      <c r="U124" s="186"/>
      <c r="V124" s="186"/>
      <c r="W124" s="186"/>
      <c r="X124" s="186"/>
      <c r="Y124" s="186"/>
      <c r="Z124" s="186"/>
      <c r="AA124" s="193"/>
      <c r="AT124" s="194" t="s">
        <v>144</v>
      </c>
      <c r="AU124" s="194" t="s">
        <v>103</v>
      </c>
      <c r="AV124" s="184" t="s">
        <v>103</v>
      </c>
      <c r="AW124" s="184" t="s">
        <v>30</v>
      </c>
      <c r="AX124" s="184" t="s">
        <v>72</v>
      </c>
      <c r="AY124" s="194" t="s">
        <v>136</v>
      </c>
    </row>
    <row r="125" s="184" customFormat="true" ht="14.25" hidden="false" customHeight="true" outlineLevel="0" collapsed="false">
      <c r="B125" s="185"/>
      <c r="C125" s="186"/>
      <c r="D125" s="186"/>
      <c r="E125" s="187"/>
      <c r="F125" s="206" t="s">
        <v>153</v>
      </c>
      <c r="G125" s="206"/>
      <c r="H125" s="206"/>
      <c r="I125" s="206"/>
      <c r="J125" s="186"/>
      <c r="K125" s="189" t="n">
        <v>2.325</v>
      </c>
      <c r="L125" s="190"/>
      <c r="M125" s="190"/>
      <c r="N125" s="186"/>
      <c r="O125" s="186"/>
      <c r="P125" s="186"/>
      <c r="Q125" s="186"/>
      <c r="R125" s="191"/>
      <c r="T125" s="192"/>
      <c r="U125" s="186"/>
      <c r="V125" s="186"/>
      <c r="W125" s="186"/>
      <c r="X125" s="186"/>
      <c r="Y125" s="186"/>
      <c r="Z125" s="186"/>
      <c r="AA125" s="193"/>
      <c r="AT125" s="194" t="s">
        <v>144</v>
      </c>
      <c r="AU125" s="194" t="s">
        <v>103</v>
      </c>
      <c r="AV125" s="184" t="s">
        <v>103</v>
      </c>
      <c r="AW125" s="184" t="s">
        <v>30</v>
      </c>
      <c r="AX125" s="184" t="s">
        <v>72</v>
      </c>
      <c r="AY125" s="194" t="s">
        <v>136</v>
      </c>
    </row>
    <row r="126" s="195" customFormat="true" ht="14.25" hidden="false" customHeight="true" outlineLevel="0" collapsed="false">
      <c r="B126" s="196"/>
      <c r="C126" s="197"/>
      <c r="D126" s="197"/>
      <c r="E126" s="198"/>
      <c r="F126" s="199" t="s">
        <v>145</v>
      </c>
      <c r="G126" s="199"/>
      <c r="H126" s="199"/>
      <c r="I126" s="199"/>
      <c r="J126" s="197"/>
      <c r="K126" s="200" t="n">
        <v>13.465</v>
      </c>
      <c r="L126" s="201"/>
      <c r="M126" s="201"/>
      <c r="N126" s="197"/>
      <c r="O126" s="197"/>
      <c r="P126" s="197"/>
      <c r="Q126" s="197"/>
      <c r="R126" s="202"/>
      <c r="T126" s="203"/>
      <c r="U126" s="197"/>
      <c r="V126" s="197"/>
      <c r="W126" s="197"/>
      <c r="X126" s="197"/>
      <c r="Y126" s="197"/>
      <c r="Z126" s="197"/>
      <c r="AA126" s="204"/>
      <c r="AT126" s="205" t="s">
        <v>144</v>
      </c>
      <c r="AU126" s="205" t="s">
        <v>103</v>
      </c>
      <c r="AV126" s="195" t="s">
        <v>141</v>
      </c>
      <c r="AW126" s="195" t="s">
        <v>30</v>
      </c>
      <c r="AX126" s="195" t="s">
        <v>80</v>
      </c>
      <c r="AY126" s="205" t="s">
        <v>136</v>
      </c>
    </row>
    <row r="127" s="29" customFormat="true" ht="22.5" hidden="false" customHeight="true" outlineLevel="0" collapsed="false">
      <c r="B127" s="30"/>
      <c r="C127" s="173" t="s">
        <v>141</v>
      </c>
      <c r="D127" s="173" t="s">
        <v>137</v>
      </c>
      <c r="E127" s="174" t="s">
        <v>154</v>
      </c>
      <c r="F127" s="175" t="s">
        <v>155</v>
      </c>
      <c r="G127" s="175"/>
      <c r="H127" s="175"/>
      <c r="I127" s="175"/>
      <c r="J127" s="176" t="s">
        <v>156</v>
      </c>
      <c r="K127" s="177" t="n">
        <v>495.45</v>
      </c>
      <c r="L127" s="178"/>
      <c r="M127" s="178"/>
      <c r="N127" s="179" t="n">
        <f aca="false">ROUND(L127*K127,2)</f>
        <v>0</v>
      </c>
      <c r="O127" s="179"/>
      <c r="P127" s="179"/>
      <c r="Q127" s="179"/>
      <c r="R127" s="32"/>
      <c r="T127" s="180"/>
      <c r="U127" s="41" t="s">
        <v>37</v>
      </c>
      <c r="V127" s="181" t="n">
        <v>0.095</v>
      </c>
      <c r="W127" s="181" t="n">
        <f aca="false">V127*K127</f>
        <v>47.06775</v>
      </c>
      <c r="X127" s="181" t="n">
        <v>0</v>
      </c>
      <c r="Y127" s="181" t="n">
        <f aca="false">X127*K127</f>
        <v>0</v>
      </c>
      <c r="Z127" s="181" t="n">
        <v>0.04</v>
      </c>
      <c r="AA127" s="182" t="n">
        <f aca="false">Z127*K127</f>
        <v>19.818</v>
      </c>
      <c r="AR127" s="10" t="s">
        <v>141</v>
      </c>
      <c r="AT127" s="10" t="s">
        <v>137</v>
      </c>
      <c r="AU127" s="10" t="s">
        <v>103</v>
      </c>
      <c r="AY127" s="10" t="s">
        <v>136</v>
      </c>
      <c r="BE127" s="183" t="n">
        <f aca="false">IF(U127="základní",N127,0)</f>
        <v>0</v>
      </c>
      <c r="BF127" s="183" t="n">
        <f aca="false">IF(U127="snížená",N127,0)</f>
        <v>0</v>
      </c>
      <c r="BG127" s="183" t="n">
        <f aca="false">IF(U127="zákl. přenesená",N127,0)</f>
        <v>0</v>
      </c>
      <c r="BH127" s="183" t="n">
        <f aca="false">IF(U127="sníž. přenesená",N127,0)</f>
        <v>0</v>
      </c>
      <c r="BI127" s="183" t="n">
        <f aca="false">IF(U127="nulová",N127,0)</f>
        <v>0</v>
      </c>
      <c r="BJ127" s="10" t="s">
        <v>80</v>
      </c>
      <c r="BK127" s="183" t="n">
        <f aca="false">ROUND(L127*K127,2)</f>
        <v>0</v>
      </c>
      <c r="BL127" s="10" t="s">
        <v>141</v>
      </c>
      <c r="BM127" s="10" t="s">
        <v>157</v>
      </c>
    </row>
    <row r="128" s="184" customFormat="true" ht="14.25" hidden="false" customHeight="true" outlineLevel="0" collapsed="false">
      <c r="B128" s="185"/>
      <c r="C128" s="186"/>
      <c r="D128" s="186"/>
      <c r="E128" s="187"/>
      <c r="F128" s="188" t="s">
        <v>158</v>
      </c>
      <c r="G128" s="188"/>
      <c r="H128" s="188"/>
      <c r="I128" s="188"/>
      <c r="J128" s="186"/>
      <c r="K128" s="189" t="n">
        <v>208.6</v>
      </c>
      <c r="L128" s="190"/>
      <c r="M128" s="190"/>
      <c r="N128" s="186"/>
      <c r="O128" s="186"/>
      <c r="P128" s="186"/>
      <c r="Q128" s="186"/>
      <c r="R128" s="191"/>
      <c r="T128" s="192"/>
      <c r="U128" s="186"/>
      <c r="V128" s="186"/>
      <c r="W128" s="186"/>
      <c r="X128" s="186"/>
      <c r="Y128" s="186"/>
      <c r="Z128" s="186"/>
      <c r="AA128" s="193"/>
      <c r="AT128" s="194" t="s">
        <v>144</v>
      </c>
      <c r="AU128" s="194" t="s">
        <v>103</v>
      </c>
      <c r="AV128" s="184" t="s">
        <v>103</v>
      </c>
      <c r="AW128" s="184" t="s">
        <v>30</v>
      </c>
      <c r="AX128" s="184" t="s">
        <v>72</v>
      </c>
      <c r="AY128" s="194" t="s">
        <v>136</v>
      </c>
    </row>
    <row r="129" s="184" customFormat="true" ht="14.25" hidden="false" customHeight="true" outlineLevel="0" collapsed="false">
      <c r="B129" s="185"/>
      <c r="C129" s="186"/>
      <c r="D129" s="186"/>
      <c r="E129" s="187"/>
      <c r="F129" s="206" t="s">
        <v>159</v>
      </c>
      <c r="G129" s="206"/>
      <c r="H129" s="206"/>
      <c r="I129" s="206"/>
      <c r="J129" s="186"/>
      <c r="K129" s="189" t="n">
        <v>39.8</v>
      </c>
      <c r="L129" s="190"/>
      <c r="M129" s="190"/>
      <c r="N129" s="186"/>
      <c r="O129" s="186"/>
      <c r="P129" s="186"/>
      <c r="Q129" s="186"/>
      <c r="R129" s="191"/>
      <c r="T129" s="192"/>
      <c r="U129" s="186"/>
      <c r="V129" s="186"/>
      <c r="W129" s="186"/>
      <c r="X129" s="186"/>
      <c r="Y129" s="186"/>
      <c r="Z129" s="186"/>
      <c r="AA129" s="193"/>
      <c r="AT129" s="194" t="s">
        <v>144</v>
      </c>
      <c r="AU129" s="194" t="s">
        <v>103</v>
      </c>
      <c r="AV129" s="184" t="s">
        <v>103</v>
      </c>
      <c r="AW129" s="184" t="s">
        <v>30</v>
      </c>
      <c r="AX129" s="184" t="s">
        <v>72</v>
      </c>
      <c r="AY129" s="194" t="s">
        <v>136</v>
      </c>
    </row>
    <row r="130" s="184" customFormat="true" ht="14.25" hidden="false" customHeight="true" outlineLevel="0" collapsed="false">
      <c r="B130" s="185"/>
      <c r="C130" s="186"/>
      <c r="D130" s="186"/>
      <c r="E130" s="187"/>
      <c r="F130" s="206" t="s">
        <v>160</v>
      </c>
      <c r="G130" s="206"/>
      <c r="H130" s="206"/>
      <c r="I130" s="206"/>
      <c r="J130" s="186"/>
      <c r="K130" s="189" t="n">
        <v>33.1</v>
      </c>
      <c r="L130" s="190"/>
      <c r="M130" s="190"/>
      <c r="N130" s="186"/>
      <c r="O130" s="186"/>
      <c r="P130" s="186"/>
      <c r="Q130" s="186"/>
      <c r="R130" s="191"/>
      <c r="T130" s="192"/>
      <c r="U130" s="186"/>
      <c r="V130" s="186"/>
      <c r="W130" s="186"/>
      <c r="X130" s="186"/>
      <c r="Y130" s="186"/>
      <c r="Z130" s="186"/>
      <c r="AA130" s="193"/>
      <c r="AT130" s="194" t="s">
        <v>144</v>
      </c>
      <c r="AU130" s="194" t="s">
        <v>103</v>
      </c>
      <c r="AV130" s="184" t="s">
        <v>103</v>
      </c>
      <c r="AW130" s="184" t="s">
        <v>30</v>
      </c>
      <c r="AX130" s="184" t="s">
        <v>72</v>
      </c>
      <c r="AY130" s="194" t="s">
        <v>136</v>
      </c>
    </row>
    <row r="131" s="184" customFormat="true" ht="14.25" hidden="false" customHeight="true" outlineLevel="0" collapsed="false">
      <c r="B131" s="185"/>
      <c r="C131" s="186"/>
      <c r="D131" s="186"/>
      <c r="E131" s="187"/>
      <c r="F131" s="206" t="s">
        <v>161</v>
      </c>
      <c r="G131" s="206"/>
      <c r="H131" s="206"/>
      <c r="I131" s="206"/>
      <c r="J131" s="186"/>
      <c r="K131" s="189" t="n">
        <v>213.95</v>
      </c>
      <c r="L131" s="190"/>
      <c r="M131" s="190"/>
      <c r="N131" s="186"/>
      <c r="O131" s="186"/>
      <c r="P131" s="186"/>
      <c r="Q131" s="186"/>
      <c r="R131" s="191"/>
      <c r="T131" s="192"/>
      <c r="U131" s="186"/>
      <c r="V131" s="186"/>
      <c r="W131" s="186"/>
      <c r="X131" s="186"/>
      <c r="Y131" s="186"/>
      <c r="Z131" s="186"/>
      <c r="AA131" s="193"/>
      <c r="AT131" s="194" t="s">
        <v>144</v>
      </c>
      <c r="AU131" s="194" t="s">
        <v>103</v>
      </c>
      <c r="AV131" s="184" t="s">
        <v>103</v>
      </c>
      <c r="AW131" s="184" t="s">
        <v>30</v>
      </c>
      <c r="AX131" s="184" t="s">
        <v>72</v>
      </c>
      <c r="AY131" s="194" t="s">
        <v>136</v>
      </c>
    </row>
    <row r="132" s="195" customFormat="true" ht="14.25" hidden="false" customHeight="true" outlineLevel="0" collapsed="false">
      <c r="B132" s="196"/>
      <c r="C132" s="197"/>
      <c r="D132" s="197"/>
      <c r="E132" s="198"/>
      <c r="F132" s="199" t="s">
        <v>145</v>
      </c>
      <c r="G132" s="199"/>
      <c r="H132" s="199"/>
      <c r="I132" s="199"/>
      <c r="J132" s="197"/>
      <c r="K132" s="200" t="n">
        <v>495.45</v>
      </c>
      <c r="L132" s="201"/>
      <c r="M132" s="201"/>
      <c r="N132" s="197"/>
      <c r="O132" s="197"/>
      <c r="P132" s="197"/>
      <c r="Q132" s="197"/>
      <c r="R132" s="202"/>
      <c r="T132" s="203"/>
      <c r="U132" s="197"/>
      <c r="V132" s="197"/>
      <c r="W132" s="197"/>
      <c r="X132" s="197"/>
      <c r="Y132" s="197"/>
      <c r="Z132" s="197"/>
      <c r="AA132" s="204"/>
      <c r="AT132" s="205" t="s">
        <v>144</v>
      </c>
      <c r="AU132" s="205" t="s">
        <v>103</v>
      </c>
      <c r="AV132" s="195" t="s">
        <v>141</v>
      </c>
      <c r="AW132" s="195" t="s">
        <v>30</v>
      </c>
      <c r="AX132" s="195" t="s">
        <v>80</v>
      </c>
      <c r="AY132" s="205" t="s">
        <v>136</v>
      </c>
    </row>
    <row r="133" s="29" customFormat="true" ht="31.5" hidden="false" customHeight="true" outlineLevel="0" collapsed="false">
      <c r="B133" s="30"/>
      <c r="C133" s="173" t="s">
        <v>162</v>
      </c>
      <c r="D133" s="173" t="s">
        <v>137</v>
      </c>
      <c r="E133" s="174" t="s">
        <v>163</v>
      </c>
      <c r="F133" s="175" t="s">
        <v>164</v>
      </c>
      <c r="G133" s="175"/>
      <c r="H133" s="175"/>
      <c r="I133" s="175"/>
      <c r="J133" s="176" t="s">
        <v>149</v>
      </c>
      <c r="K133" s="177" t="n">
        <v>17.5</v>
      </c>
      <c r="L133" s="178"/>
      <c r="M133" s="178"/>
      <c r="N133" s="179" t="n">
        <f aca="false">ROUND(L133*K133,2)</f>
        <v>0</v>
      </c>
      <c r="O133" s="179"/>
      <c r="P133" s="179"/>
      <c r="Q133" s="179"/>
      <c r="R133" s="32"/>
      <c r="T133" s="180"/>
      <c r="U133" s="41" t="s">
        <v>37</v>
      </c>
      <c r="V133" s="181" t="n">
        <v>0.187</v>
      </c>
      <c r="W133" s="181" t="n">
        <f aca="false">V133*K133</f>
        <v>3.2725</v>
      </c>
      <c r="X133" s="181" t="n">
        <v>0</v>
      </c>
      <c r="Y133" s="181" t="n">
        <f aca="false">X133*K133</f>
        <v>0</v>
      </c>
      <c r="Z133" s="181" t="n">
        <v>0</v>
      </c>
      <c r="AA133" s="182" t="n">
        <f aca="false">Z133*K133</f>
        <v>0</v>
      </c>
      <c r="AR133" s="10" t="s">
        <v>141</v>
      </c>
      <c r="AT133" s="10" t="s">
        <v>137</v>
      </c>
      <c r="AU133" s="10" t="s">
        <v>103</v>
      </c>
      <c r="AY133" s="10" t="s">
        <v>136</v>
      </c>
      <c r="BE133" s="183" t="n">
        <f aca="false">IF(U133="základní",N133,0)</f>
        <v>0</v>
      </c>
      <c r="BF133" s="183" t="n">
        <f aca="false">IF(U133="snížená",N133,0)</f>
        <v>0</v>
      </c>
      <c r="BG133" s="183" t="n">
        <f aca="false">IF(U133="zákl. přenesená",N133,0)</f>
        <v>0</v>
      </c>
      <c r="BH133" s="183" t="n">
        <f aca="false">IF(U133="sníž. přenesená",N133,0)</f>
        <v>0</v>
      </c>
      <c r="BI133" s="183" t="n">
        <f aca="false">IF(U133="nulová",N133,0)</f>
        <v>0</v>
      </c>
      <c r="BJ133" s="10" t="s">
        <v>80</v>
      </c>
      <c r="BK133" s="183" t="n">
        <f aca="false">ROUND(L133*K133,2)</f>
        <v>0</v>
      </c>
      <c r="BL133" s="10" t="s">
        <v>141</v>
      </c>
      <c r="BM133" s="10" t="s">
        <v>165</v>
      </c>
    </row>
    <row r="134" s="184" customFormat="true" ht="14.25" hidden="false" customHeight="true" outlineLevel="0" collapsed="false">
      <c r="B134" s="185"/>
      <c r="C134" s="186"/>
      <c r="D134" s="186"/>
      <c r="E134" s="187"/>
      <c r="F134" s="188" t="s">
        <v>166</v>
      </c>
      <c r="G134" s="188"/>
      <c r="H134" s="188"/>
      <c r="I134" s="188"/>
      <c r="J134" s="186"/>
      <c r="K134" s="189" t="n">
        <v>17.5</v>
      </c>
      <c r="L134" s="190"/>
      <c r="M134" s="190"/>
      <c r="N134" s="186"/>
      <c r="O134" s="186"/>
      <c r="P134" s="186"/>
      <c r="Q134" s="186"/>
      <c r="R134" s="191"/>
      <c r="T134" s="192"/>
      <c r="U134" s="186"/>
      <c r="V134" s="186"/>
      <c r="W134" s="186"/>
      <c r="X134" s="186"/>
      <c r="Y134" s="186"/>
      <c r="Z134" s="186"/>
      <c r="AA134" s="193"/>
      <c r="AT134" s="194" t="s">
        <v>144</v>
      </c>
      <c r="AU134" s="194" t="s">
        <v>103</v>
      </c>
      <c r="AV134" s="184" t="s">
        <v>103</v>
      </c>
      <c r="AW134" s="184" t="s">
        <v>30</v>
      </c>
      <c r="AX134" s="184" t="s">
        <v>72</v>
      </c>
      <c r="AY134" s="194" t="s">
        <v>136</v>
      </c>
    </row>
    <row r="135" s="195" customFormat="true" ht="14.25" hidden="false" customHeight="true" outlineLevel="0" collapsed="false">
      <c r="B135" s="196"/>
      <c r="C135" s="197"/>
      <c r="D135" s="197"/>
      <c r="E135" s="198"/>
      <c r="F135" s="199" t="s">
        <v>145</v>
      </c>
      <c r="G135" s="199"/>
      <c r="H135" s="199"/>
      <c r="I135" s="199"/>
      <c r="J135" s="197"/>
      <c r="K135" s="200" t="n">
        <v>17.5</v>
      </c>
      <c r="L135" s="201"/>
      <c r="M135" s="201"/>
      <c r="N135" s="197"/>
      <c r="O135" s="197"/>
      <c r="P135" s="197"/>
      <c r="Q135" s="197"/>
      <c r="R135" s="202"/>
      <c r="T135" s="203"/>
      <c r="U135" s="197"/>
      <c r="V135" s="197"/>
      <c r="W135" s="197"/>
      <c r="X135" s="197"/>
      <c r="Y135" s="197"/>
      <c r="Z135" s="197"/>
      <c r="AA135" s="204"/>
      <c r="AT135" s="205" t="s">
        <v>144</v>
      </c>
      <c r="AU135" s="205" t="s">
        <v>103</v>
      </c>
      <c r="AV135" s="195" t="s">
        <v>141</v>
      </c>
      <c r="AW135" s="195" t="s">
        <v>30</v>
      </c>
      <c r="AX135" s="195" t="s">
        <v>80</v>
      </c>
      <c r="AY135" s="205" t="s">
        <v>136</v>
      </c>
    </row>
    <row r="136" s="29" customFormat="true" ht="31.5" hidden="false" customHeight="true" outlineLevel="0" collapsed="false">
      <c r="B136" s="30"/>
      <c r="C136" s="173" t="s">
        <v>167</v>
      </c>
      <c r="D136" s="173" t="s">
        <v>137</v>
      </c>
      <c r="E136" s="174" t="s">
        <v>168</v>
      </c>
      <c r="F136" s="175" t="s">
        <v>169</v>
      </c>
      <c r="G136" s="175"/>
      <c r="H136" s="175"/>
      <c r="I136" s="175"/>
      <c r="J136" s="176" t="s">
        <v>149</v>
      </c>
      <c r="K136" s="177" t="n">
        <v>55.292</v>
      </c>
      <c r="L136" s="178"/>
      <c r="M136" s="178"/>
      <c r="N136" s="179" t="n">
        <f aca="false">ROUND(L136*K136,2)</f>
        <v>0</v>
      </c>
      <c r="O136" s="179"/>
      <c r="P136" s="179"/>
      <c r="Q136" s="179"/>
      <c r="R136" s="32"/>
      <c r="T136" s="180"/>
      <c r="U136" s="41" t="s">
        <v>37</v>
      </c>
      <c r="V136" s="181" t="n">
        <v>0.058</v>
      </c>
      <c r="W136" s="181" t="n">
        <f aca="false">V136*K136</f>
        <v>3.206936</v>
      </c>
      <c r="X136" s="181" t="n">
        <v>0</v>
      </c>
      <c r="Y136" s="181" t="n">
        <f aca="false">X136*K136</f>
        <v>0</v>
      </c>
      <c r="Z136" s="181" t="n">
        <v>0</v>
      </c>
      <c r="AA136" s="182" t="n">
        <f aca="false">Z136*K136</f>
        <v>0</v>
      </c>
      <c r="AR136" s="10" t="s">
        <v>141</v>
      </c>
      <c r="AT136" s="10" t="s">
        <v>137</v>
      </c>
      <c r="AU136" s="10" t="s">
        <v>103</v>
      </c>
      <c r="AY136" s="10" t="s">
        <v>136</v>
      </c>
      <c r="BE136" s="183" t="n">
        <f aca="false">IF(U136="základní",N136,0)</f>
        <v>0</v>
      </c>
      <c r="BF136" s="183" t="n">
        <f aca="false">IF(U136="snížená",N136,0)</f>
        <v>0</v>
      </c>
      <c r="BG136" s="183" t="n">
        <f aca="false">IF(U136="zákl. přenesená",N136,0)</f>
        <v>0</v>
      </c>
      <c r="BH136" s="183" t="n">
        <f aca="false">IF(U136="sníž. přenesená",N136,0)</f>
        <v>0</v>
      </c>
      <c r="BI136" s="183" t="n">
        <f aca="false">IF(U136="nulová",N136,0)</f>
        <v>0</v>
      </c>
      <c r="BJ136" s="10" t="s">
        <v>80</v>
      </c>
      <c r="BK136" s="183" t="n">
        <f aca="false">ROUND(L136*K136,2)</f>
        <v>0</v>
      </c>
      <c r="BL136" s="10" t="s">
        <v>141</v>
      </c>
      <c r="BM136" s="10" t="s">
        <v>170</v>
      </c>
    </row>
    <row r="137" s="29" customFormat="true" ht="31.5" hidden="false" customHeight="true" outlineLevel="0" collapsed="false">
      <c r="B137" s="30"/>
      <c r="C137" s="173" t="s">
        <v>171</v>
      </c>
      <c r="D137" s="173" t="s">
        <v>137</v>
      </c>
      <c r="E137" s="174" t="s">
        <v>172</v>
      </c>
      <c r="F137" s="175" t="s">
        <v>173</v>
      </c>
      <c r="G137" s="175"/>
      <c r="H137" s="175"/>
      <c r="I137" s="175"/>
      <c r="J137" s="176" t="s">
        <v>149</v>
      </c>
      <c r="K137" s="177" t="n">
        <v>131.788</v>
      </c>
      <c r="L137" s="178"/>
      <c r="M137" s="178"/>
      <c r="N137" s="179" t="n">
        <f aca="false">ROUND(L137*K137,2)</f>
        <v>0</v>
      </c>
      <c r="O137" s="179"/>
      <c r="P137" s="179"/>
      <c r="Q137" s="179"/>
      <c r="R137" s="32"/>
      <c r="T137" s="180"/>
      <c r="U137" s="41" t="s">
        <v>37</v>
      </c>
      <c r="V137" s="181" t="n">
        <v>1.211</v>
      </c>
      <c r="W137" s="181" t="n">
        <f aca="false">V137*K137</f>
        <v>159.595268</v>
      </c>
      <c r="X137" s="181" t="n">
        <v>0</v>
      </c>
      <c r="Y137" s="181" t="n">
        <f aca="false">X137*K137</f>
        <v>0</v>
      </c>
      <c r="Z137" s="181" t="n">
        <v>0</v>
      </c>
      <c r="AA137" s="182" t="n">
        <f aca="false">Z137*K137</f>
        <v>0</v>
      </c>
      <c r="AR137" s="10" t="s">
        <v>141</v>
      </c>
      <c r="AT137" s="10" t="s">
        <v>137</v>
      </c>
      <c r="AU137" s="10" t="s">
        <v>103</v>
      </c>
      <c r="AY137" s="10" t="s">
        <v>136</v>
      </c>
      <c r="BE137" s="183" t="n">
        <f aca="false">IF(U137="základní",N137,0)</f>
        <v>0</v>
      </c>
      <c r="BF137" s="183" t="n">
        <f aca="false">IF(U137="snížená",N137,0)</f>
        <v>0</v>
      </c>
      <c r="BG137" s="183" t="n">
        <f aca="false">IF(U137="zákl. přenesená",N137,0)</f>
        <v>0</v>
      </c>
      <c r="BH137" s="183" t="n">
        <f aca="false">IF(U137="sníž. přenesená",N137,0)</f>
        <v>0</v>
      </c>
      <c r="BI137" s="183" t="n">
        <f aca="false">IF(U137="nulová",N137,0)</f>
        <v>0</v>
      </c>
      <c r="BJ137" s="10" t="s">
        <v>80</v>
      </c>
      <c r="BK137" s="183" t="n">
        <f aca="false">ROUND(L137*K137,2)</f>
        <v>0</v>
      </c>
      <c r="BL137" s="10" t="s">
        <v>141</v>
      </c>
      <c r="BM137" s="10" t="s">
        <v>174</v>
      </c>
    </row>
    <row r="138" s="184" customFormat="true" ht="14.25" hidden="false" customHeight="true" outlineLevel="0" collapsed="false">
      <c r="B138" s="185"/>
      <c r="C138" s="186"/>
      <c r="D138" s="186"/>
      <c r="E138" s="187"/>
      <c r="F138" s="188" t="s">
        <v>175</v>
      </c>
      <c r="G138" s="188"/>
      <c r="H138" s="188"/>
      <c r="I138" s="188"/>
      <c r="J138" s="186"/>
      <c r="K138" s="189" t="n">
        <v>29.322</v>
      </c>
      <c r="L138" s="190"/>
      <c r="M138" s="190"/>
      <c r="N138" s="186"/>
      <c r="O138" s="186"/>
      <c r="P138" s="186"/>
      <c r="Q138" s="186"/>
      <c r="R138" s="191"/>
      <c r="T138" s="192"/>
      <c r="U138" s="186"/>
      <c r="V138" s="186"/>
      <c r="W138" s="186"/>
      <c r="X138" s="186"/>
      <c r="Y138" s="186"/>
      <c r="Z138" s="186"/>
      <c r="AA138" s="193"/>
      <c r="AT138" s="194" t="s">
        <v>144</v>
      </c>
      <c r="AU138" s="194" t="s">
        <v>103</v>
      </c>
      <c r="AV138" s="184" t="s">
        <v>103</v>
      </c>
      <c r="AW138" s="184" t="s">
        <v>30</v>
      </c>
      <c r="AX138" s="184" t="s">
        <v>72</v>
      </c>
      <c r="AY138" s="194" t="s">
        <v>136</v>
      </c>
    </row>
    <row r="139" s="184" customFormat="true" ht="14.25" hidden="false" customHeight="true" outlineLevel="0" collapsed="false">
      <c r="B139" s="185"/>
      <c r="C139" s="186"/>
      <c r="D139" s="186"/>
      <c r="E139" s="187"/>
      <c r="F139" s="206" t="s">
        <v>176</v>
      </c>
      <c r="G139" s="206"/>
      <c r="H139" s="206"/>
      <c r="I139" s="206"/>
      <c r="J139" s="186"/>
      <c r="K139" s="189" t="n">
        <v>102.466</v>
      </c>
      <c r="L139" s="190"/>
      <c r="M139" s="190"/>
      <c r="N139" s="186"/>
      <c r="O139" s="186"/>
      <c r="P139" s="186"/>
      <c r="Q139" s="186"/>
      <c r="R139" s="191"/>
      <c r="T139" s="192"/>
      <c r="U139" s="186"/>
      <c r="V139" s="186"/>
      <c r="W139" s="186"/>
      <c r="X139" s="186"/>
      <c r="Y139" s="186"/>
      <c r="Z139" s="186"/>
      <c r="AA139" s="193"/>
      <c r="AT139" s="194" t="s">
        <v>144</v>
      </c>
      <c r="AU139" s="194" t="s">
        <v>103</v>
      </c>
      <c r="AV139" s="184" t="s">
        <v>103</v>
      </c>
      <c r="AW139" s="184" t="s">
        <v>30</v>
      </c>
      <c r="AX139" s="184" t="s">
        <v>72</v>
      </c>
      <c r="AY139" s="194" t="s">
        <v>136</v>
      </c>
    </row>
    <row r="140" s="195" customFormat="true" ht="14.25" hidden="false" customHeight="true" outlineLevel="0" collapsed="false">
      <c r="B140" s="196"/>
      <c r="C140" s="197"/>
      <c r="D140" s="197"/>
      <c r="E140" s="198"/>
      <c r="F140" s="199" t="s">
        <v>145</v>
      </c>
      <c r="G140" s="199"/>
      <c r="H140" s="199"/>
      <c r="I140" s="199"/>
      <c r="J140" s="197"/>
      <c r="K140" s="200" t="n">
        <v>131.788</v>
      </c>
      <c r="L140" s="201"/>
      <c r="M140" s="201"/>
      <c r="N140" s="197"/>
      <c r="O140" s="197"/>
      <c r="P140" s="197"/>
      <c r="Q140" s="197"/>
      <c r="R140" s="202"/>
      <c r="T140" s="203"/>
      <c r="U140" s="197"/>
      <c r="V140" s="197"/>
      <c r="W140" s="197"/>
      <c r="X140" s="197"/>
      <c r="Y140" s="197"/>
      <c r="Z140" s="197"/>
      <c r="AA140" s="204"/>
      <c r="AT140" s="205" t="s">
        <v>144</v>
      </c>
      <c r="AU140" s="205" t="s">
        <v>103</v>
      </c>
      <c r="AV140" s="195" t="s">
        <v>141</v>
      </c>
      <c r="AW140" s="195" t="s">
        <v>30</v>
      </c>
      <c r="AX140" s="195" t="s">
        <v>80</v>
      </c>
      <c r="AY140" s="205" t="s">
        <v>136</v>
      </c>
    </row>
    <row r="141" s="29" customFormat="true" ht="31.5" hidden="false" customHeight="true" outlineLevel="0" collapsed="false">
      <c r="B141" s="30"/>
      <c r="C141" s="173" t="s">
        <v>177</v>
      </c>
      <c r="D141" s="173" t="s">
        <v>137</v>
      </c>
      <c r="E141" s="174" t="s">
        <v>178</v>
      </c>
      <c r="F141" s="175" t="s">
        <v>179</v>
      </c>
      <c r="G141" s="175"/>
      <c r="H141" s="175"/>
      <c r="I141" s="175"/>
      <c r="J141" s="176" t="s">
        <v>149</v>
      </c>
      <c r="K141" s="177" t="n">
        <v>131.788</v>
      </c>
      <c r="L141" s="178"/>
      <c r="M141" s="178"/>
      <c r="N141" s="179" t="n">
        <f aca="false">ROUND(L141*K141,2)</f>
        <v>0</v>
      </c>
      <c r="O141" s="179"/>
      <c r="P141" s="179"/>
      <c r="Q141" s="179"/>
      <c r="R141" s="32"/>
      <c r="T141" s="180"/>
      <c r="U141" s="41" t="s">
        <v>37</v>
      </c>
      <c r="V141" s="181" t="n">
        <v>0.654</v>
      </c>
      <c r="W141" s="181" t="n">
        <f aca="false">V141*K141</f>
        <v>86.189352</v>
      </c>
      <c r="X141" s="181" t="n">
        <v>0</v>
      </c>
      <c r="Y141" s="181" t="n">
        <f aca="false">X141*K141</f>
        <v>0</v>
      </c>
      <c r="Z141" s="181" t="n">
        <v>0</v>
      </c>
      <c r="AA141" s="182" t="n">
        <f aca="false">Z141*K141</f>
        <v>0</v>
      </c>
      <c r="AR141" s="10" t="s">
        <v>141</v>
      </c>
      <c r="AT141" s="10" t="s">
        <v>137</v>
      </c>
      <c r="AU141" s="10" t="s">
        <v>103</v>
      </c>
      <c r="AY141" s="10" t="s">
        <v>136</v>
      </c>
      <c r="BE141" s="183" t="n">
        <f aca="false">IF(U141="základní",N141,0)</f>
        <v>0</v>
      </c>
      <c r="BF141" s="183" t="n">
        <f aca="false">IF(U141="snížená",N141,0)</f>
        <v>0</v>
      </c>
      <c r="BG141" s="183" t="n">
        <f aca="false">IF(U141="zákl. přenesená",N141,0)</f>
        <v>0</v>
      </c>
      <c r="BH141" s="183" t="n">
        <f aca="false">IF(U141="sníž. přenesená",N141,0)</f>
        <v>0</v>
      </c>
      <c r="BI141" s="183" t="n">
        <f aca="false">IF(U141="nulová",N141,0)</f>
        <v>0</v>
      </c>
      <c r="BJ141" s="10" t="s">
        <v>80</v>
      </c>
      <c r="BK141" s="183" t="n">
        <f aca="false">ROUND(L141*K141,2)</f>
        <v>0</v>
      </c>
      <c r="BL141" s="10" t="s">
        <v>141</v>
      </c>
      <c r="BM141" s="10" t="s">
        <v>180</v>
      </c>
    </row>
    <row r="142" s="29" customFormat="true" ht="31.5" hidden="false" customHeight="true" outlineLevel="0" collapsed="false">
      <c r="B142" s="30"/>
      <c r="C142" s="173" t="s">
        <v>181</v>
      </c>
      <c r="D142" s="173" t="s">
        <v>137</v>
      </c>
      <c r="E142" s="174" t="s">
        <v>182</v>
      </c>
      <c r="F142" s="175" t="s">
        <v>183</v>
      </c>
      <c r="G142" s="175"/>
      <c r="H142" s="175"/>
      <c r="I142" s="175"/>
      <c r="J142" s="176" t="s">
        <v>149</v>
      </c>
      <c r="K142" s="177" t="n">
        <v>10.965</v>
      </c>
      <c r="L142" s="178"/>
      <c r="M142" s="178"/>
      <c r="N142" s="179" t="n">
        <f aca="false">ROUND(L142*K142,2)</f>
        <v>0</v>
      </c>
      <c r="O142" s="179"/>
      <c r="P142" s="179"/>
      <c r="Q142" s="179"/>
      <c r="R142" s="32"/>
      <c r="T142" s="180"/>
      <c r="U142" s="41" t="s">
        <v>37</v>
      </c>
      <c r="V142" s="181" t="n">
        <v>3.14</v>
      </c>
      <c r="W142" s="181" t="n">
        <f aca="false">V142*K142</f>
        <v>34.4301</v>
      </c>
      <c r="X142" s="181" t="n">
        <v>0</v>
      </c>
      <c r="Y142" s="181" t="n">
        <f aca="false">X142*K142</f>
        <v>0</v>
      </c>
      <c r="Z142" s="181" t="n">
        <v>0</v>
      </c>
      <c r="AA142" s="182" t="n">
        <f aca="false">Z142*K142</f>
        <v>0</v>
      </c>
      <c r="AR142" s="10" t="s">
        <v>141</v>
      </c>
      <c r="AT142" s="10" t="s">
        <v>137</v>
      </c>
      <c r="AU142" s="10" t="s">
        <v>103</v>
      </c>
      <c r="AY142" s="10" t="s">
        <v>136</v>
      </c>
      <c r="BE142" s="183" t="n">
        <f aca="false">IF(U142="základní",N142,0)</f>
        <v>0</v>
      </c>
      <c r="BF142" s="183" t="n">
        <f aca="false">IF(U142="snížená",N142,0)</f>
        <v>0</v>
      </c>
      <c r="BG142" s="183" t="n">
        <f aca="false">IF(U142="zákl. přenesená",N142,0)</f>
        <v>0</v>
      </c>
      <c r="BH142" s="183" t="n">
        <f aca="false">IF(U142="sníž. přenesená",N142,0)</f>
        <v>0</v>
      </c>
      <c r="BI142" s="183" t="n">
        <f aca="false">IF(U142="nulová",N142,0)</f>
        <v>0</v>
      </c>
      <c r="BJ142" s="10" t="s">
        <v>80</v>
      </c>
      <c r="BK142" s="183" t="n">
        <f aca="false">ROUND(L142*K142,2)</f>
        <v>0</v>
      </c>
      <c r="BL142" s="10" t="s">
        <v>141</v>
      </c>
      <c r="BM142" s="10" t="s">
        <v>184</v>
      </c>
    </row>
    <row r="143" s="184" customFormat="true" ht="14.25" hidden="false" customHeight="true" outlineLevel="0" collapsed="false">
      <c r="B143" s="185"/>
      <c r="C143" s="186"/>
      <c r="D143" s="186"/>
      <c r="E143" s="187"/>
      <c r="F143" s="188" t="s">
        <v>185</v>
      </c>
      <c r="G143" s="188"/>
      <c r="H143" s="188"/>
      <c r="I143" s="188"/>
      <c r="J143" s="186"/>
      <c r="K143" s="189" t="n">
        <v>10.965</v>
      </c>
      <c r="L143" s="190"/>
      <c r="M143" s="190"/>
      <c r="N143" s="186"/>
      <c r="O143" s="186"/>
      <c r="P143" s="186"/>
      <c r="Q143" s="186"/>
      <c r="R143" s="191"/>
      <c r="T143" s="192"/>
      <c r="U143" s="186"/>
      <c r="V143" s="186"/>
      <c r="W143" s="186"/>
      <c r="X143" s="186"/>
      <c r="Y143" s="186"/>
      <c r="Z143" s="186"/>
      <c r="AA143" s="193"/>
      <c r="AT143" s="194" t="s">
        <v>144</v>
      </c>
      <c r="AU143" s="194" t="s">
        <v>103</v>
      </c>
      <c r="AV143" s="184" t="s">
        <v>103</v>
      </c>
      <c r="AW143" s="184" t="s">
        <v>30</v>
      </c>
      <c r="AX143" s="184" t="s">
        <v>72</v>
      </c>
      <c r="AY143" s="194" t="s">
        <v>136</v>
      </c>
    </row>
    <row r="144" s="195" customFormat="true" ht="14.25" hidden="false" customHeight="true" outlineLevel="0" collapsed="false">
      <c r="B144" s="196"/>
      <c r="C144" s="197"/>
      <c r="D144" s="197"/>
      <c r="E144" s="198"/>
      <c r="F144" s="199" t="s">
        <v>145</v>
      </c>
      <c r="G144" s="199"/>
      <c r="H144" s="199"/>
      <c r="I144" s="199"/>
      <c r="J144" s="197"/>
      <c r="K144" s="200" t="n">
        <v>10.965</v>
      </c>
      <c r="L144" s="201"/>
      <c r="M144" s="201"/>
      <c r="N144" s="197"/>
      <c r="O144" s="197"/>
      <c r="P144" s="197"/>
      <c r="Q144" s="197"/>
      <c r="R144" s="202"/>
      <c r="T144" s="203"/>
      <c r="U144" s="197"/>
      <c r="V144" s="197"/>
      <c r="W144" s="197"/>
      <c r="X144" s="197"/>
      <c r="Y144" s="197"/>
      <c r="Z144" s="197"/>
      <c r="AA144" s="204"/>
      <c r="AT144" s="205" t="s">
        <v>144</v>
      </c>
      <c r="AU144" s="205" t="s">
        <v>103</v>
      </c>
      <c r="AV144" s="195" t="s">
        <v>141</v>
      </c>
      <c r="AW144" s="195" t="s">
        <v>30</v>
      </c>
      <c r="AX144" s="195" t="s">
        <v>80</v>
      </c>
      <c r="AY144" s="205" t="s">
        <v>136</v>
      </c>
    </row>
    <row r="145" s="29" customFormat="true" ht="31.5" hidden="false" customHeight="true" outlineLevel="0" collapsed="false">
      <c r="B145" s="30"/>
      <c r="C145" s="173" t="s">
        <v>186</v>
      </c>
      <c r="D145" s="173" t="s">
        <v>137</v>
      </c>
      <c r="E145" s="174" t="s">
        <v>187</v>
      </c>
      <c r="F145" s="175" t="s">
        <v>188</v>
      </c>
      <c r="G145" s="175"/>
      <c r="H145" s="175"/>
      <c r="I145" s="175"/>
      <c r="J145" s="176" t="s">
        <v>149</v>
      </c>
      <c r="K145" s="177" t="n">
        <v>10.965</v>
      </c>
      <c r="L145" s="178"/>
      <c r="M145" s="178"/>
      <c r="N145" s="179" t="n">
        <f aca="false">ROUND(L145*K145,2)</f>
        <v>0</v>
      </c>
      <c r="O145" s="179"/>
      <c r="P145" s="179"/>
      <c r="Q145" s="179"/>
      <c r="R145" s="32"/>
      <c r="T145" s="180"/>
      <c r="U145" s="41" t="s">
        <v>37</v>
      </c>
      <c r="V145" s="181" t="n">
        <v>0.474</v>
      </c>
      <c r="W145" s="181" t="n">
        <f aca="false">V145*K145</f>
        <v>5.19741</v>
      </c>
      <c r="X145" s="181" t="n">
        <v>0</v>
      </c>
      <c r="Y145" s="181" t="n">
        <f aca="false">X145*K145</f>
        <v>0</v>
      </c>
      <c r="Z145" s="181" t="n">
        <v>0</v>
      </c>
      <c r="AA145" s="182" t="n">
        <f aca="false">Z145*K145</f>
        <v>0</v>
      </c>
      <c r="AR145" s="10" t="s">
        <v>141</v>
      </c>
      <c r="AT145" s="10" t="s">
        <v>137</v>
      </c>
      <c r="AU145" s="10" t="s">
        <v>103</v>
      </c>
      <c r="AY145" s="10" t="s">
        <v>136</v>
      </c>
      <c r="BE145" s="183" t="n">
        <f aca="false">IF(U145="základní",N145,0)</f>
        <v>0</v>
      </c>
      <c r="BF145" s="183" t="n">
        <f aca="false">IF(U145="snížená",N145,0)</f>
        <v>0</v>
      </c>
      <c r="BG145" s="183" t="n">
        <f aca="false">IF(U145="zákl. přenesená",N145,0)</f>
        <v>0</v>
      </c>
      <c r="BH145" s="183" t="n">
        <f aca="false">IF(U145="sníž. přenesená",N145,0)</f>
        <v>0</v>
      </c>
      <c r="BI145" s="183" t="n">
        <f aca="false">IF(U145="nulová",N145,0)</f>
        <v>0</v>
      </c>
      <c r="BJ145" s="10" t="s">
        <v>80</v>
      </c>
      <c r="BK145" s="183" t="n">
        <f aca="false">ROUND(L145*K145,2)</f>
        <v>0</v>
      </c>
      <c r="BL145" s="10" t="s">
        <v>141</v>
      </c>
      <c r="BM145" s="10" t="s">
        <v>189</v>
      </c>
    </row>
    <row r="146" s="29" customFormat="true" ht="31.5" hidden="false" customHeight="true" outlineLevel="0" collapsed="false">
      <c r="B146" s="30"/>
      <c r="C146" s="173" t="s">
        <v>190</v>
      </c>
      <c r="D146" s="173" t="s">
        <v>137</v>
      </c>
      <c r="E146" s="174" t="s">
        <v>191</v>
      </c>
      <c r="F146" s="175" t="s">
        <v>192</v>
      </c>
      <c r="G146" s="175"/>
      <c r="H146" s="175"/>
      <c r="I146" s="175"/>
      <c r="J146" s="176" t="s">
        <v>193</v>
      </c>
      <c r="K146" s="177" t="n">
        <v>731.9</v>
      </c>
      <c r="L146" s="178"/>
      <c r="M146" s="178"/>
      <c r="N146" s="179" t="n">
        <f aca="false">ROUND(L146*K146,2)</f>
        <v>0</v>
      </c>
      <c r="O146" s="179"/>
      <c r="P146" s="179"/>
      <c r="Q146" s="179"/>
      <c r="R146" s="32"/>
      <c r="T146" s="180"/>
      <c r="U146" s="41" t="s">
        <v>37</v>
      </c>
      <c r="V146" s="181" t="n">
        <v>0.995</v>
      </c>
      <c r="W146" s="181" t="n">
        <f aca="false">V146*K146</f>
        <v>728.2405</v>
      </c>
      <c r="X146" s="181" t="n">
        <v>0.01715</v>
      </c>
      <c r="Y146" s="181" t="n">
        <f aca="false">X146*K146</f>
        <v>12.552085</v>
      </c>
      <c r="Z146" s="181" t="n">
        <v>0</v>
      </c>
      <c r="AA146" s="182" t="n">
        <f aca="false">Z146*K146</f>
        <v>0</v>
      </c>
      <c r="AR146" s="10" t="s">
        <v>141</v>
      </c>
      <c r="AT146" s="10" t="s">
        <v>137</v>
      </c>
      <c r="AU146" s="10" t="s">
        <v>103</v>
      </c>
      <c r="AY146" s="10" t="s">
        <v>136</v>
      </c>
      <c r="BE146" s="183" t="n">
        <f aca="false">IF(U146="základní",N146,0)</f>
        <v>0</v>
      </c>
      <c r="BF146" s="183" t="n">
        <f aca="false">IF(U146="snížená",N146,0)</f>
        <v>0</v>
      </c>
      <c r="BG146" s="183" t="n">
        <f aca="false">IF(U146="zákl. přenesená",N146,0)</f>
        <v>0</v>
      </c>
      <c r="BH146" s="183" t="n">
        <f aca="false">IF(U146="sníž. přenesená",N146,0)</f>
        <v>0</v>
      </c>
      <c r="BI146" s="183" t="n">
        <f aca="false">IF(U146="nulová",N146,0)</f>
        <v>0</v>
      </c>
      <c r="BJ146" s="10" t="s">
        <v>80</v>
      </c>
      <c r="BK146" s="183" t="n">
        <f aca="false">ROUND(L146*K146,2)</f>
        <v>0</v>
      </c>
      <c r="BL146" s="10" t="s">
        <v>141</v>
      </c>
      <c r="BM146" s="10" t="s">
        <v>194</v>
      </c>
    </row>
    <row r="147" s="29" customFormat="true" ht="31.5" hidden="false" customHeight="true" outlineLevel="0" collapsed="false">
      <c r="B147" s="30"/>
      <c r="C147" s="173" t="s">
        <v>195</v>
      </c>
      <c r="D147" s="173" t="s">
        <v>137</v>
      </c>
      <c r="E147" s="174" t="s">
        <v>196</v>
      </c>
      <c r="F147" s="175" t="s">
        <v>197</v>
      </c>
      <c r="G147" s="175"/>
      <c r="H147" s="175"/>
      <c r="I147" s="175"/>
      <c r="J147" s="176" t="s">
        <v>149</v>
      </c>
      <c r="K147" s="177" t="n">
        <v>36.488</v>
      </c>
      <c r="L147" s="178"/>
      <c r="M147" s="178"/>
      <c r="N147" s="179" t="n">
        <f aca="false">ROUND(L147*K147,2)</f>
        <v>0</v>
      </c>
      <c r="O147" s="179"/>
      <c r="P147" s="179"/>
      <c r="Q147" s="179"/>
      <c r="R147" s="32"/>
      <c r="T147" s="180"/>
      <c r="U147" s="41" t="s">
        <v>37</v>
      </c>
      <c r="V147" s="181" t="n">
        <v>0.345</v>
      </c>
      <c r="W147" s="181" t="n">
        <f aca="false">V147*K147</f>
        <v>12.58836</v>
      </c>
      <c r="X147" s="181" t="n">
        <v>0</v>
      </c>
      <c r="Y147" s="181" t="n">
        <f aca="false">X147*K147</f>
        <v>0</v>
      </c>
      <c r="Z147" s="181" t="n">
        <v>0</v>
      </c>
      <c r="AA147" s="182" t="n">
        <f aca="false">Z147*K147</f>
        <v>0</v>
      </c>
      <c r="AR147" s="10" t="s">
        <v>141</v>
      </c>
      <c r="AT147" s="10" t="s">
        <v>137</v>
      </c>
      <c r="AU147" s="10" t="s">
        <v>103</v>
      </c>
      <c r="AY147" s="10" t="s">
        <v>136</v>
      </c>
      <c r="BE147" s="183" t="n">
        <f aca="false">IF(U147="základní",N147,0)</f>
        <v>0</v>
      </c>
      <c r="BF147" s="183" t="n">
        <f aca="false">IF(U147="snížená",N147,0)</f>
        <v>0</v>
      </c>
      <c r="BG147" s="183" t="n">
        <f aca="false">IF(U147="zákl. přenesená",N147,0)</f>
        <v>0</v>
      </c>
      <c r="BH147" s="183" t="n">
        <f aca="false">IF(U147="sníž. přenesená",N147,0)</f>
        <v>0</v>
      </c>
      <c r="BI147" s="183" t="n">
        <f aca="false">IF(U147="nulová",N147,0)</f>
        <v>0</v>
      </c>
      <c r="BJ147" s="10" t="s">
        <v>80</v>
      </c>
      <c r="BK147" s="183" t="n">
        <f aca="false">ROUND(L147*K147,2)</f>
        <v>0</v>
      </c>
      <c r="BL147" s="10" t="s">
        <v>141</v>
      </c>
      <c r="BM147" s="10" t="s">
        <v>198</v>
      </c>
    </row>
    <row r="148" s="184" customFormat="true" ht="14.25" hidden="false" customHeight="true" outlineLevel="0" collapsed="false">
      <c r="B148" s="185"/>
      <c r="C148" s="186"/>
      <c r="D148" s="186"/>
      <c r="E148" s="187"/>
      <c r="F148" s="188" t="s">
        <v>199</v>
      </c>
      <c r="G148" s="188"/>
      <c r="H148" s="188"/>
      <c r="I148" s="188"/>
      <c r="J148" s="186"/>
      <c r="K148" s="189" t="n">
        <v>36.488</v>
      </c>
      <c r="L148" s="190"/>
      <c r="M148" s="190"/>
      <c r="N148" s="186"/>
      <c r="O148" s="186"/>
      <c r="P148" s="186"/>
      <c r="Q148" s="186"/>
      <c r="R148" s="191"/>
      <c r="T148" s="192"/>
      <c r="U148" s="186"/>
      <c r="V148" s="186"/>
      <c r="W148" s="186"/>
      <c r="X148" s="186"/>
      <c r="Y148" s="186"/>
      <c r="Z148" s="186"/>
      <c r="AA148" s="193"/>
      <c r="AT148" s="194" t="s">
        <v>144</v>
      </c>
      <c r="AU148" s="194" t="s">
        <v>103</v>
      </c>
      <c r="AV148" s="184" t="s">
        <v>103</v>
      </c>
      <c r="AW148" s="184" t="s">
        <v>30</v>
      </c>
      <c r="AX148" s="184" t="s">
        <v>72</v>
      </c>
      <c r="AY148" s="194" t="s">
        <v>136</v>
      </c>
    </row>
    <row r="149" s="195" customFormat="true" ht="14.25" hidden="false" customHeight="true" outlineLevel="0" collapsed="false">
      <c r="B149" s="196"/>
      <c r="C149" s="197"/>
      <c r="D149" s="197"/>
      <c r="E149" s="198"/>
      <c r="F149" s="199" t="s">
        <v>145</v>
      </c>
      <c r="G149" s="199"/>
      <c r="H149" s="199"/>
      <c r="I149" s="199"/>
      <c r="J149" s="197"/>
      <c r="K149" s="200" t="n">
        <v>36.488</v>
      </c>
      <c r="L149" s="201"/>
      <c r="M149" s="201"/>
      <c r="N149" s="197"/>
      <c r="O149" s="197"/>
      <c r="P149" s="197"/>
      <c r="Q149" s="197"/>
      <c r="R149" s="202"/>
      <c r="T149" s="203"/>
      <c r="U149" s="197"/>
      <c r="V149" s="197"/>
      <c r="W149" s="197"/>
      <c r="X149" s="197"/>
      <c r="Y149" s="197"/>
      <c r="Z149" s="197"/>
      <c r="AA149" s="204"/>
      <c r="AT149" s="205" t="s">
        <v>144</v>
      </c>
      <c r="AU149" s="205" t="s">
        <v>103</v>
      </c>
      <c r="AV149" s="195" t="s">
        <v>141</v>
      </c>
      <c r="AW149" s="195" t="s">
        <v>30</v>
      </c>
      <c r="AX149" s="195" t="s">
        <v>80</v>
      </c>
      <c r="AY149" s="205" t="s">
        <v>136</v>
      </c>
    </row>
    <row r="150" s="29" customFormat="true" ht="31.5" hidden="false" customHeight="true" outlineLevel="0" collapsed="false">
      <c r="B150" s="30"/>
      <c r="C150" s="173" t="s">
        <v>200</v>
      </c>
      <c r="D150" s="173" t="s">
        <v>137</v>
      </c>
      <c r="E150" s="174" t="s">
        <v>201</v>
      </c>
      <c r="F150" s="175" t="s">
        <v>202</v>
      </c>
      <c r="G150" s="175"/>
      <c r="H150" s="175"/>
      <c r="I150" s="175"/>
      <c r="J150" s="176" t="s">
        <v>149</v>
      </c>
      <c r="K150" s="177" t="n">
        <v>36.488</v>
      </c>
      <c r="L150" s="178"/>
      <c r="M150" s="178"/>
      <c r="N150" s="179" t="n">
        <f aca="false">ROUND(L150*K150,2)</f>
        <v>0</v>
      </c>
      <c r="O150" s="179"/>
      <c r="P150" s="179"/>
      <c r="Q150" s="179"/>
      <c r="R150" s="32"/>
      <c r="T150" s="180"/>
      <c r="U150" s="41" t="s">
        <v>37</v>
      </c>
      <c r="V150" s="181" t="n">
        <v>0.083</v>
      </c>
      <c r="W150" s="181" t="n">
        <f aca="false">V150*K150</f>
        <v>3.028504</v>
      </c>
      <c r="X150" s="181" t="n">
        <v>0</v>
      </c>
      <c r="Y150" s="181" t="n">
        <f aca="false">X150*K150</f>
        <v>0</v>
      </c>
      <c r="Z150" s="181" t="n">
        <v>0</v>
      </c>
      <c r="AA150" s="182" t="n">
        <f aca="false">Z150*K150</f>
        <v>0</v>
      </c>
      <c r="AR150" s="10" t="s">
        <v>141</v>
      </c>
      <c r="AT150" s="10" t="s">
        <v>137</v>
      </c>
      <c r="AU150" s="10" t="s">
        <v>103</v>
      </c>
      <c r="AY150" s="10" t="s">
        <v>136</v>
      </c>
      <c r="BE150" s="183" t="n">
        <f aca="false">IF(U150="základní",N150,0)</f>
        <v>0</v>
      </c>
      <c r="BF150" s="183" t="n">
        <f aca="false">IF(U150="snížená",N150,0)</f>
        <v>0</v>
      </c>
      <c r="BG150" s="183" t="n">
        <f aca="false">IF(U150="zákl. přenesená",N150,0)</f>
        <v>0</v>
      </c>
      <c r="BH150" s="183" t="n">
        <f aca="false">IF(U150="sníž. přenesená",N150,0)</f>
        <v>0</v>
      </c>
      <c r="BI150" s="183" t="n">
        <f aca="false">IF(U150="nulová",N150,0)</f>
        <v>0</v>
      </c>
      <c r="BJ150" s="10" t="s">
        <v>80</v>
      </c>
      <c r="BK150" s="183" t="n">
        <f aca="false">ROUND(L150*K150,2)</f>
        <v>0</v>
      </c>
      <c r="BL150" s="10" t="s">
        <v>141</v>
      </c>
      <c r="BM150" s="10" t="s">
        <v>203</v>
      </c>
    </row>
    <row r="151" s="29" customFormat="true" ht="31.5" hidden="false" customHeight="true" outlineLevel="0" collapsed="false">
      <c r="B151" s="30"/>
      <c r="C151" s="173" t="s">
        <v>204</v>
      </c>
      <c r="D151" s="173" t="s">
        <v>137</v>
      </c>
      <c r="E151" s="174" t="s">
        <v>205</v>
      </c>
      <c r="F151" s="175" t="s">
        <v>206</v>
      </c>
      <c r="G151" s="175"/>
      <c r="H151" s="175"/>
      <c r="I151" s="175"/>
      <c r="J151" s="176" t="s">
        <v>149</v>
      </c>
      <c r="K151" s="177" t="n">
        <v>36.488</v>
      </c>
      <c r="L151" s="178"/>
      <c r="M151" s="178"/>
      <c r="N151" s="179" t="n">
        <f aca="false">ROUND(L151*K151,2)</f>
        <v>0</v>
      </c>
      <c r="O151" s="179"/>
      <c r="P151" s="179"/>
      <c r="Q151" s="179"/>
      <c r="R151" s="32"/>
      <c r="T151" s="180"/>
      <c r="U151" s="41" t="s">
        <v>37</v>
      </c>
      <c r="V151" s="181" t="n">
        <v>0.097</v>
      </c>
      <c r="W151" s="181" t="n">
        <f aca="false">V151*K151</f>
        <v>3.539336</v>
      </c>
      <c r="X151" s="181" t="n">
        <v>0</v>
      </c>
      <c r="Y151" s="181" t="n">
        <f aca="false">X151*K151</f>
        <v>0</v>
      </c>
      <c r="Z151" s="181" t="n">
        <v>0</v>
      </c>
      <c r="AA151" s="182" t="n">
        <f aca="false">Z151*K151</f>
        <v>0</v>
      </c>
      <c r="AR151" s="10" t="s">
        <v>141</v>
      </c>
      <c r="AT151" s="10" t="s">
        <v>137</v>
      </c>
      <c r="AU151" s="10" t="s">
        <v>103</v>
      </c>
      <c r="AY151" s="10" t="s">
        <v>136</v>
      </c>
      <c r="BE151" s="183" t="n">
        <f aca="false">IF(U151="základní",N151,0)</f>
        <v>0</v>
      </c>
      <c r="BF151" s="183" t="n">
        <f aca="false">IF(U151="snížená",N151,0)</f>
        <v>0</v>
      </c>
      <c r="BG151" s="183" t="n">
        <f aca="false">IF(U151="zákl. přenesená",N151,0)</f>
        <v>0</v>
      </c>
      <c r="BH151" s="183" t="n">
        <f aca="false">IF(U151="sníž. přenesená",N151,0)</f>
        <v>0</v>
      </c>
      <c r="BI151" s="183" t="n">
        <f aca="false">IF(U151="nulová",N151,0)</f>
        <v>0</v>
      </c>
      <c r="BJ151" s="10" t="s">
        <v>80</v>
      </c>
      <c r="BK151" s="183" t="n">
        <f aca="false">ROUND(L151*K151,2)</f>
        <v>0</v>
      </c>
      <c r="BL151" s="10" t="s">
        <v>141</v>
      </c>
      <c r="BM151" s="10" t="s">
        <v>207</v>
      </c>
    </row>
    <row r="152" s="29" customFormat="true" ht="31.5" hidden="false" customHeight="true" outlineLevel="0" collapsed="false">
      <c r="B152" s="30"/>
      <c r="C152" s="173" t="s">
        <v>10</v>
      </c>
      <c r="D152" s="173" t="s">
        <v>137</v>
      </c>
      <c r="E152" s="174" t="s">
        <v>208</v>
      </c>
      <c r="F152" s="175" t="s">
        <v>209</v>
      </c>
      <c r="G152" s="175"/>
      <c r="H152" s="175"/>
      <c r="I152" s="175"/>
      <c r="J152" s="176" t="s">
        <v>149</v>
      </c>
      <c r="K152" s="177" t="n">
        <v>59.21</v>
      </c>
      <c r="L152" s="178"/>
      <c r="M152" s="178"/>
      <c r="N152" s="179" t="n">
        <f aca="false">ROUND(L152*K152,2)</f>
        <v>0</v>
      </c>
      <c r="O152" s="179"/>
      <c r="P152" s="179"/>
      <c r="Q152" s="179"/>
      <c r="R152" s="32"/>
      <c r="T152" s="180"/>
      <c r="U152" s="41" t="s">
        <v>37</v>
      </c>
      <c r="V152" s="181" t="n">
        <v>0.054</v>
      </c>
      <c r="W152" s="181" t="n">
        <f aca="false">V152*K152</f>
        <v>3.19734</v>
      </c>
      <c r="X152" s="181" t="n">
        <v>0</v>
      </c>
      <c r="Y152" s="181" t="n">
        <f aca="false">X152*K152</f>
        <v>0</v>
      </c>
      <c r="Z152" s="181" t="n">
        <v>0</v>
      </c>
      <c r="AA152" s="182" t="n">
        <f aca="false">Z152*K152</f>
        <v>0</v>
      </c>
      <c r="AR152" s="10" t="s">
        <v>141</v>
      </c>
      <c r="AT152" s="10" t="s">
        <v>137</v>
      </c>
      <c r="AU152" s="10" t="s">
        <v>103</v>
      </c>
      <c r="AY152" s="10" t="s">
        <v>136</v>
      </c>
      <c r="BE152" s="183" t="n">
        <f aca="false">IF(U152="základní",N152,0)</f>
        <v>0</v>
      </c>
      <c r="BF152" s="183" t="n">
        <f aca="false">IF(U152="snížená",N152,0)</f>
        <v>0</v>
      </c>
      <c r="BG152" s="183" t="n">
        <f aca="false">IF(U152="zákl. přenesená",N152,0)</f>
        <v>0</v>
      </c>
      <c r="BH152" s="183" t="n">
        <f aca="false">IF(U152="sníž. přenesená",N152,0)</f>
        <v>0</v>
      </c>
      <c r="BI152" s="183" t="n">
        <f aca="false">IF(U152="nulová",N152,0)</f>
        <v>0</v>
      </c>
      <c r="BJ152" s="10" t="s">
        <v>80</v>
      </c>
      <c r="BK152" s="183" t="n">
        <f aca="false">ROUND(L152*K152,2)</f>
        <v>0</v>
      </c>
      <c r="BL152" s="10" t="s">
        <v>141</v>
      </c>
      <c r="BM152" s="10" t="s">
        <v>210</v>
      </c>
    </row>
    <row r="153" s="207" customFormat="true" ht="14.25" hidden="false" customHeight="true" outlineLevel="0" collapsed="false">
      <c r="B153" s="208"/>
      <c r="C153" s="209"/>
      <c r="D153" s="209"/>
      <c r="E153" s="210"/>
      <c r="F153" s="211" t="s">
        <v>211</v>
      </c>
      <c r="G153" s="211"/>
      <c r="H153" s="211"/>
      <c r="I153" s="211"/>
      <c r="J153" s="209"/>
      <c r="K153" s="210"/>
      <c r="L153" s="212"/>
      <c r="M153" s="212"/>
      <c r="N153" s="209"/>
      <c r="O153" s="209"/>
      <c r="P153" s="209"/>
      <c r="Q153" s="209"/>
      <c r="R153" s="213"/>
      <c r="T153" s="214"/>
      <c r="U153" s="209"/>
      <c r="V153" s="209"/>
      <c r="W153" s="209"/>
      <c r="X153" s="209"/>
      <c r="Y153" s="209"/>
      <c r="Z153" s="209"/>
      <c r="AA153" s="215"/>
      <c r="AT153" s="216" t="s">
        <v>144</v>
      </c>
      <c r="AU153" s="216" t="s">
        <v>103</v>
      </c>
      <c r="AV153" s="207" t="s">
        <v>80</v>
      </c>
      <c r="AW153" s="207" t="s">
        <v>30</v>
      </c>
      <c r="AX153" s="207" t="s">
        <v>72</v>
      </c>
      <c r="AY153" s="216" t="s">
        <v>136</v>
      </c>
    </row>
    <row r="154" s="184" customFormat="true" ht="14.25" hidden="false" customHeight="true" outlineLevel="0" collapsed="false">
      <c r="B154" s="185"/>
      <c r="C154" s="186"/>
      <c r="D154" s="186"/>
      <c r="E154" s="187"/>
      <c r="F154" s="206" t="s">
        <v>212</v>
      </c>
      <c r="G154" s="206"/>
      <c r="H154" s="206"/>
      <c r="I154" s="206"/>
      <c r="J154" s="186"/>
      <c r="K154" s="189" t="n">
        <v>48.49</v>
      </c>
      <c r="L154" s="190"/>
      <c r="M154" s="190"/>
      <c r="N154" s="186"/>
      <c r="O154" s="186"/>
      <c r="P154" s="186"/>
      <c r="Q154" s="186"/>
      <c r="R154" s="191"/>
      <c r="T154" s="192"/>
      <c r="U154" s="186"/>
      <c r="V154" s="186"/>
      <c r="W154" s="186"/>
      <c r="X154" s="186"/>
      <c r="Y154" s="186"/>
      <c r="Z154" s="186"/>
      <c r="AA154" s="193"/>
      <c r="AT154" s="194" t="s">
        <v>144</v>
      </c>
      <c r="AU154" s="194" t="s">
        <v>103</v>
      </c>
      <c r="AV154" s="184" t="s">
        <v>103</v>
      </c>
      <c r="AW154" s="184" t="s">
        <v>30</v>
      </c>
      <c r="AX154" s="184" t="s">
        <v>72</v>
      </c>
      <c r="AY154" s="194" t="s">
        <v>136</v>
      </c>
    </row>
    <row r="155" s="184" customFormat="true" ht="14.25" hidden="false" customHeight="true" outlineLevel="0" collapsed="false">
      <c r="B155" s="185"/>
      <c r="C155" s="186"/>
      <c r="D155" s="186"/>
      <c r="E155" s="187"/>
      <c r="F155" s="206" t="s">
        <v>213</v>
      </c>
      <c r="G155" s="206"/>
      <c r="H155" s="206"/>
      <c r="I155" s="206"/>
      <c r="J155" s="186"/>
      <c r="K155" s="189" t="n">
        <v>3.26</v>
      </c>
      <c r="L155" s="190"/>
      <c r="M155" s="190"/>
      <c r="N155" s="186"/>
      <c r="O155" s="186"/>
      <c r="P155" s="186"/>
      <c r="Q155" s="186"/>
      <c r="R155" s="191"/>
      <c r="T155" s="192"/>
      <c r="U155" s="186"/>
      <c r="V155" s="186"/>
      <c r="W155" s="186"/>
      <c r="X155" s="186"/>
      <c r="Y155" s="186"/>
      <c r="Z155" s="186"/>
      <c r="AA155" s="193"/>
      <c r="AT155" s="194" t="s">
        <v>144</v>
      </c>
      <c r="AU155" s="194" t="s">
        <v>103</v>
      </c>
      <c r="AV155" s="184" t="s">
        <v>103</v>
      </c>
      <c r="AW155" s="184" t="s">
        <v>30</v>
      </c>
      <c r="AX155" s="184" t="s">
        <v>72</v>
      </c>
      <c r="AY155" s="194" t="s">
        <v>136</v>
      </c>
    </row>
    <row r="156" s="184" customFormat="true" ht="14.25" hidden="false" customHeight="true" outlineLevel="0" collapsed="false">
      <c r="B156" s="185"/>
      <c r="C156" s="186"/>
      <c r="D156" s="186"/>
      <c r="E156" s="187"/>
      <c r="F156" s="206" t="s">
        <v>214</v>
      </c>
      <c r="G156" s="206"/>
      <c r="H156" s="206"/>
      <c r="I156" s="206"/>
      <c r="J156" s="186"/>
      <c r="K156" s="189" t="n">
        <v>7.46</v>
      </c>
      <c r="L156" s="190"/>
      <c r="M156" s="190"/>
      <c r="N156" s="186"/>
      <c r="O156" s="186"/>
      <c r="P156" s="186"/>
      <c r="Q156" s="186"/>
      <c r="R156" s="191"/>
      <c r="T156" s="192"/>
      <c r="U156" s="186"/>
      <c r="V156" s="186"/>
      <c r="W156" s="186"/>
      <c r="X156" s="186"/>
      <c r="Y156" s="186"/>
      <c r="Z156" s="186"/>
      <c r="AA156" s="193"/>
      <c r="AT156" s="194" t="s">
        <v>144</v>
      </c>
      <c r="AU156" s="194" t="s">
        <v>103</v>
      </c>
      <c r="AV156" s="184" t="s">
        <v>103</v>
      </c>
      <c r="AW156" s="184" t="s">
        <v>30</v>
      </c>
      <c r="AX156" s="184" t="s">
        <v>72</v>
      </c>
      <c r="AY156" s="194" t="s">
        <v>136</v>
      </c>
    </row>
    <row r="157" s="195" customFormat="true" ht="14.25" hidden="false" customHeight="true" outlineLevel="0" collapsed="false">
      <c r="B157" s="196"/>
      <c r="C157" s="197"/>
      <c r="D157" s="197"/>
      <c r="E157" s="198"/>
      <c r="F157" s="199" t="s">
        <v>145</v>
      </c>
      <c r="G157" s="199"/>
      <c r="H157" s="199"/>
      <c r="I157" s="199"/>
      <c r="J157" s="197"/>
      <c r="K157" s="200" t="n">
        <v>59.21</v>
      </c>
      <c r="L157" s="201"/>
      <c r="M157" s="201"/>
      <c r="N157" s="197"/>
      <c r="O157" s="197"/>
      <c r="P157" s="197"/>
      <c r="Q157" s="197"/>
      <c r="R157" s="202"/>
      <c r="T157" s="203"/>
      <c r="U157" s="197"/>
      <c r="V157" s="197"/>
      <c r="W157" s="197"/>
      <c r="X157" s="197"/>
      <c r="Y157" s="197"/>
      <c r="Z157" s="197"/>
      <c r="AA157" s="204"/>
      <c r="AT157" s="205" t="s">
        <v>144</v>
      </c>
      <c r="AU157" s="205" t="s">
        <v>103</v>
      </c>
      <c r="AV157" s="195" t="s">
        <v>141</v>
      </c>
      <c r="AW157" s="195" t="s">
        <v>30</v>
      </c>
      <c r="AX157" s="195" t="s">
        <v>80</v>
      </c>
      <c r="AY157" s="205" t="s">
        <v>136</v>
      </c>
    </row>
    <row r="158" s="29" customFormat="true" ht="22.5" hidden="false" customHeight="true" outlineLevel="0" collapsed="false">
      <c r="B158" s="30"/>
      <c r="C158" s="173" t="s">
        <v>215</v>
      </c>
      <c r="D158" s="173" t="s">
        <v>137</v>
      </c>
      <c r="E158" s="174" t="s">
        <v>216</v>
      </c>
      <c r="F158" s="175" t="s">
        <v>217</v>
      </c>
      <c r="G158" s="175"/>
      <c r="H158" s="175"/>
      <c r="I158" s="175"/>
      <c r="J158" s="176" t="s">
        <v>149</v>
      </c>
      <c r="K158" s="177" t="n">
        <v>36.488</v>
      </c>
      <c r="L158" s="178"/>
      <c r="M158" s="178"/>
      <c r="N158" s="179" t="n">
        <f aca="false">ROUND(L158*K158,2)</f>
        <v>0</v>
      </c>
      <c r="O158" s="179"/>
      <c r="P158" s="179"/>
      <c r="Q158" s="179"/>
      <c r="R158" s="32"/>
      <c r="T158" s="180"/>
      <c r="U158" s="41" t="s">
        <v>37</v>
      </c>
      <c r="V158" s="181" t="n">
        <v>0.009</v>
      </c>
      <c r="W158" s="181" t="n">
        <f aca="false">V158*K158</f>
        <v>0.328392</v>
      </c>
      <c r="X158" s="181" t="n">
        <v>0</v>
      </c>
      <c r="Y158" s="181" t="n">
        <f aca="false">X158*K158</f>
        <v>0</v>
      </c>
      <c r="Z158" s="181" t="n">
        <v>0</v>
      </c>
      <c r="AA158" s="182" t="n">
        <f aca="false">Z158*K158</f>
        <v>0</v>
      </c>
      <c r="AR158" s="10" t="s">
        <v>141</v>
      </c>
      <c r="AT158" s="10" t="s">
        <v>137</v>
      </c>
      <c r="AU158" s="10" t="s">
        <v>103</v>
      </c>
      <c r="AY158" s="10" t="s">
        <v>136</v>
      </c>
      <c r="BE158" s="183" t="n">
        <f aca="false">IF(U158="základní",N158,0)</f>
        <v>0</v>
      </c>
      <c r="BF158" s="183" t="n">
        <f aca="false">IF(U158="snížená",N158,0)</f>
        <v>0</v>
      </c>
      <c r="BG158" s="183" t="n">
        <f aca="false">IF(U158="zákl. přenesená",N158,0)</f>
        <v>0</v>
      </c>
      <c r="BH158" s="183" t="n">
        <f aca="false">IF(U158="sníž. přenesená",N158,0)</f>
        <v>0</v>
      </c>
      <c r="BI158" s="183" t="n">
        <f aca="false">IF(U158="nulová",N158,0)</f>
        <v>0</v>
      </c>
      <c r="BJ158" s="10" t="s">
        <v>80</v>
      </c>
      <c r="BK158" s="183" t="n">
        <f aca="false">ROUND(L158*K158,2)</f>
        <v>0</v>
      </c>
      <c r="BL158" s="10" t="s">
        <v>141</v>
      </c>
      <c r="BM158" s="10" t="s">
        <v>218</v>
      </c>
    </row>
    <row r="159" s="29" customFormat="true" ht="31.5" hidden="false" customHeight="true" outlineLevel="0" collapsed="false">
      <c r="B159" s="30"/>
      <c r="C159" s="173" t="s">
        <v>219</v>
      </c>
      <c r="D159" s="173" t="s">
        <v>137</v>
      </c>
      <c r="E159" s="174" t="s">
        <v>220</v>
      </c>
      <c r="F159" s="175" t="s">
        <v>221</v>
      </c>
      <c r="G159" s="175"/>
      <c r="H159" s="175"/>
      <c r="I159" s="175"/>
      <c r="J159" s="176" t="s">
        <v>222</v>
      </c>
      <c r="K159" s="177" t="n">
        <v>47.434</v>
      </c>
      <c r="L159" s="178"/>
      <c r="M159" s="178"/>
      <c r="N159" s="179" t="n">
        <f aca="false">ROUND(L159*K159,2)</f>
        <v>0</v>
      </c>
      <c r="O159" s="179"/>
      <c r="P159" s="179"/>
      <c r="Q159" s="179"/>
      <c r="R159" s="32"/>
      <c r="T159" s="180"/>
      <c r="U159" s="41" t="s">
        <v>37</v>
      </c>
      <c r="V159" s="181" t="n">
        <v>0</v>
      </c>
      <c r="W159" s="181" t="n">
        <f aca="false">V159*K159</f>
        <v>0</v>
      </c>
      <c r="X159" s="181" t="n">
        <v>0</v>
      </c>
      <c r="Y159" s="181" t="n">
        <f aca="false">X159*K159</f>
        <v>0</v>
      </c>
      <c r="Z159" s="181" t="n">
        <v>0</v>
      </c>
      <c r="AA159" s="182" t="n">
        <f aca="false">Z159*K159</f>
        <v>0</v>
      </c>
      <c r="AR159" s="10" t="s">
        <v>141</v>
      </c>
      <c r="AT159" s="10" t="s">
        <v>137</v>
      </c>
      <c r="AU159" s="10" t="s">
        <v>103</v>
      </c>
      <c r="AY159" s="10" t="s">
        <v>136</v>
      </c>
      <c r="BE159" s="183" t="n">
        <f aca="false">IF(U159="základní",N159,0)</f>
        <v>0</v>
      </c>
      <c r="BF159" s="183" t="n">
        <f aca="false">IF(U159="snížená",N159,0)</f>
        <v>0</v>
      </c>
      <c r="BG159" s="183" t="n">
        <f aca="false">IF(U159="zákl. přenesená",N159,0)</f>
        <v>0</v>
      </c>
      <c r="BH159" s="183" t="n">
        <f aca="false">IF(U159="sníž. přenesená",N159,0)</f>
        <v>0</v>
      </c>
      <c r="BI159" s="183" t="n">
        <f aca="false">IF(U159="nulová",N159,0)</f>
        <v>0</v>
      </c>
      <c r="BJ159" s="10" t="s">
        <v>80</v>
      </c>
      <c r="BK159" s="183" t="n">
        <f aca="false">ROUND(L159*K159,2)</f>
        <v>0</v>
      </c>
      <c r="BL159" s="10" t="s">
        <v>141</v>
      </c>
      <c r="BM159" s="10" t="s">
        <v>223</v>
      </c>
    </row>
    <row r="160" s="29" customFormat="true" ht="31.5" hidden="false" customHeight="true" outlineLevel="0" collapsed="false">
      <c r="B160" s="30"/>
      <c r="C160" s="173" t="s">
        <v>224</v>
      </c>
      <c r="D160" s="173" t="s">
        <v>137</v>
      </c>
      <c r="E160" s="174" t="s">
        <v>225</v>
      </c>
      <c r="F160" s="175" t="s">
        <v>226</v>
      </c>
      <c r="G160" s="175"/>
      <c r="H160" s="175"/>
      <c r="I160" s="175"/>
      <c r="J160" s="176" t="s">
        <v>149</v>
      </c>
      <c r="K160" s="177" t="n">
        <v>78.02</v>
      </c>
      <c r="L160" s="178"/>
      <c r="M160" s="178"/>
      <c r="N160" s="179" t="n">
        <f aca="false">ROUND(L160*K160,2)</f>
        <v>0</v>
      </c>
      <c r="O160" s="179"/>
      <c r="P160" s="179"/>
      <c r="Q160" s="179"/>
      <c r="R160" s="32"/>
      <c r="T160" s="180"/>
      <c r="U160" s="41" t="s">
        <v>37</v>
      </c>
      <c r="V160" s="181" t="n">
        <v>0.299</v>
      </c>
      <c r="W160" s="181" t="n">
        <f aca="false">V160*K160</f>
        <v>23.32798</v>
      </c>
      <c r="X160" s="181" t="n">
        <v>0</v>
      </c>
      <c r="Y160" s="181" t="n">
        <f aca="false">X160*K160</f>
        <v>0</v>
      </c>
      <c r="Z160" s="181" t="n">
        <v>0</v>
      </c>
      <c r="AA160" s="182" t="n">
        <f aca="false">Z160*K160</f>
        <v>0</v>
      </c>
      <c r="AR160" s="10" t="s">
        <v>141</v>
      </c>
      <c r="AT160" s="10" t="s">
        <v>137</v>
      </c>
      <c r="AU160" s="10" t="s">
        <v>103</v>
      </c>
      <c r="AY160" s="10" t="s">
        <v>136</v>
      </c>
      <c r="BE160" s="183" t="n">
        <f aca="false">IF(U160="základní",N160,0)</f>
        <v>0</v>
      </c>
      <c r="BF160" s="183" t="n">
        <f aca="false">IF(U160="snížená",N160,0)</f>
        <v>0</v>
      </c>
      <c r="BG160" s="183" t="n">
        <f aca="false">IF(U160="zákl. přenesená",N160,0)</f>
        <v>0</v>
      </c>
      <c r="BH160" s="183" t="n">
        <f aca="false">IF(U160="sníž. přenesená",N160,0)</f>
        <v>0</v>
      </c>
      <c r="BI160" s="183" t="n">
        <f aca="false">IF(U160="nulová",N160,0)</f>
        <v>0</v>
      </c>
      <c r="BJ160" s="10" t="s">
        <v>80</v>
      </c>
      <c r="BK160" s="183" t="n">
        <f aca="false">ROUND(L160*K160,2)</f>
        <v>0</v>
      </c>
      <c r="BL160" s="10" t="s">
        <v>141</v>
      </c>
      <c r="BM160" s="10" t="s">
        <v>227</v>
      </c>
    </row>
    <row r="161" s="184" customFormat="true" ht="14.25" hidden="false" customHeight="true" outlineLevel="0" collapsed="false">
      <c r="B161" s="185"/>
      <c r="C161" s="186"/>
      <c r="D161" s="186"/>
      <c r="E161" s="187"/>
      <c r="F161" s="188" t="s">
        <v>228</v>
      </c>
      <c r="G161" s="188"/>
      <c r="H161" s="188"/>
      <c r="I161" s="188"/>
      <c r="J161" s="186"/>
      <c r="K161" s="189" t="n">
        <v>78.02</v>
      </c>
      <c r="L161" s="190"/>
      <c r="M161" s="190"/>
      <c r="N161" s="186"/>
      <c r="O161" s="186"/>
      <c r="P161" s="186"/>
      <c r="Q161" s="186"/>
      <c r="R161" s="191"/>
      <c r="T161" s="192"/>
      <c r="U161" s="186"/>
      <c r="V161" s="186"/>
      <c r="W161" s="186"/>
      <c r="X161" s="186"/>
      <c r="Y161" s="186"/>
      <c r="Z161" s="186"/>
      <c r="AA161" s="193"/>
      <c r="AT161" s="194" t="s">
        <v>144</v>
      </c>
      <c r="AU161" s="194" t="s">
        <v>103</v>
      </c>
      <c r="AV161" s="184" t="s">
        <v>103</v>
      </c>
      <c r="AW161" s="184" t="s">
        <v>30</v>
      </c>
      <c r="AX161" s="184" t="s">
        <v>72</v>
      </c>
      <c r="AY161" s="194" t="s">
        <v>136</v>
      </c>
    </row>
    <row r="162" s="195" customFormat="true" ht="14.25" hidden="false" customHeight="true" outlineLevel="0" collapsed="false">
      <c r="B162" s="196"/>
      <c r="C162" s="197"/>
      <c r="D162" s="197"/>
      <c r="E162" s="198"/>
      <c r="F162" s="199" t="s">
        <v>145</v>
      </c>
      <c r="G162" s="199"/>
      <c r="H162" s="199"/>
      <c r="I162" s="199"/>
      <c r="J162" s="197"/>
      <c r="K162" s="200" t="n">
        <v>78.02</v>
      </c>
      <c r="L162" s="201"/>
      <c r="M162" s="201"/>
      <c r="N162" s="197"/>
      <c r="O162" s="197"/>
      <c r="P162" s="197"/>
      <c r="Q162" s="197"/>
      <c r="R162" s="202"/>
      <c r="T162" s="203"/>
      <c r="U162" s="197"/>
      <c r="V162" s="197"/>
      <c r="W162" s="197"/>
      <c r="X162" s="197"/>
      <c r="Y162" s="197"/>
      <c r="Z162" s="197"/>
      <c r="AA162" s="204"/>
      <c r="AT162" s="205" t="s">
        <v>144</v>
      </c>
      <c r="AU162" s="205" t="s">
        <v>103</v>
      </c>
      <c r="AV162" s="195" t="s">
        <v>141</v>
      </c>
      <c r="AW162" s="195" t="s">
        <v>30</v>
      </c>
      <c r="AX162" s="195" t="s">
        <v>80</v>
      </c>
      <c r="AY162" s="205" t="s">
        <v>136</v>
      </c>
    </row>
    <row r="163" s="29" customFormat="true" ht="22.5" hidden="false" customHeight="true" outlineLevel="0" collapsed="false">
      <c r="B163" s="30"/>
      <c r="C163" s="173" t="s">
        <v>229</v>
      </c>
      <c r="D163" s="173" t="s">
        <v>137</v>
      </c>
      <c r="E163" s="174" t="s">
        <v>230</v>
      </c>
      <c r="F163" s="175" t="s">
        <v>231</v>
      </c>
      <c r="G163" s="175"/>
      <c r="H163" s="175"/>
      <c r="I163" s="175"/>
      <c r="J163" s="176" t="s">
        <v>140</v>
      </c>
      <c r="K163" s="177" t="n">
        <v>41.7</v>
      </c>
      <c r="L163" s="178"/>
      <c r="M163" s="178"/>
      <c r="N163" s="179" t="n">
        <f aca="false">ROUND(L163*K163,2)</f>
        <v>0</v>
      </c>
      <c r="O163" s="179"/>
      <c r="P163" s="179"/>
      <c r="Q163" s="179"/>
      <c r="R163" s="32"/>
      <c r="T163" s="180"/>
      <c r="U163" s="41" t="s">
        <v>37</v>
      </c>
      <c r="V163" s="181" t="n">
        <v>0.035</v>
      </c>
      <c r="W163" s="181" t="n">
        <f aca="false">V163*K163</f>
        <v>1.4595</v>
      </c>
      <c r="X163" s="181" t="n">
        <v>0</v>
      </c>
      <c r="Y163" s="181" t="n">
        <f aca="false">X163*K163</f>
        <v>0</v>
      </c>
      <c r="Z163" s="181" t="n">
        <v>0</v>
      </c>
      <c r="AA163" s="182" t="n">
        <f aca="false">Z163*K163</f>
        <v>0</v>
      </c>
      <c r="AR163" s="10" t="s">
        <v>141</v>
      </c>
      <c r="AT163" s="10" t="s">
        <v>137</v>
      </c>
      <c r="AU163" s="10" t="s">
        <v>103</v>
      </c>
      <c r="AY163" s="10" t="s">
        <v>136</v>
      </c>
      <c r="BE163" s="183" t="n">
        <f aca="false">IF(U163="základní",N163,0)</f>
        <v>0</v>
      </c>
      <c r="BF163" s="183" t="n">
        <f aca="false">IF(U163="snížená",N163,0)</f>
        <v>0</v>
      </c>
      <c r="BG163" s="183" t="n">
        <f aca="false">IF(U163="zákl. přenesená",N163,0)</f>
        <v>0</v>
      </c>
      <c r="BH163" s="183" t="n">
        <f aca="false">IF(U163="sníž. přenesená",N163,0)</f>
        <v>0</v>
      </c>
      <c r="BI163" s="183" t="n">
        <f aca="false">IF(U163="nulová",N163,0)</f>
        <v>0</v>
      </c>
      <c r="BJ163" s="10" t="s">
        <v>80</v>
      </c>
      <c r="BK163" s="183" t="n">
        <f aca="false">ROUND(L163*K163,2)</f>
        <v>0</v>
      </c>
      <c r="BL163" s="10" t="s">
        <v>141</v>
      </c>
      <c r="BM163" s="10" t="s">
        <v>232</v>
      </c>
    </row>
    <row r="164" s="184" customFormat="true" ht="14.25" hidden="false" customHeight="true" outlineLevel="0" collapsed="false">
      <c r="B164" s="185"/>
      <c r="C164" s="186"/>
      <c r="D164" s="186"/>
      <c r="E164" s="187"/>
      <c r="F164" s="188" t="s">
        <v>233</v>
      </c>
      <c r="G164" s="188"/>
      <c r="H164" s="188"/>
      <c r="I164" s="188"/>
      <c r="J164" s="186"/>
      <c r="K164" s="189" t="n">
        <v>41.7</v>
      </c>
      <c r="L164" s="190"/>
      <c r="M164" s="190"/>
      <c r="N164" s="186"/>
      <c r="O164" s="186"/>
      <c r="P164" s="186"/>
      <c r="Q164" s="186"/>
      <c r="R164" s="191"/>
      <c r="T164" s="192"/>
      <c r="U164" s="186"/>
      <c r="V164" s="186"/>
      <c r="W164" s="186"/>
      <c r="X164" s="186"/>
      <c r="Y164" s="186"/>
      <c r="Z164" s="186"/>
      <c r="AA164" s="193"/>
      <c r="AT164" s="194" t="s">
        <v>144</v>
      </c>
      <c r="AU164" s="194" t="s">
        <v>103</v>
      </c>
      <c r="AV164" s="184" t="s">
        <v>103</v>
      </c>
      <c r="AW164" s="184" t="s">
        <v>30</v>
      </c>
      <c r="AX164" s="184" t="s">
        <v>72</v>
      </c>
      <c r="AY164" s="194" t="s">
        <v>136</v>
      </c>
    </row>
    <row r="165" s="195" customFormat="true" ht="14.25" hidden="false" customHeight="true" outlineLevel="0" collapsed="false">
      <c r="B165" s="196"/>
      <c r="C165" s="197"/>
      <c r="D165" s="197"/>
      <c r="E165" s="198"/>
      <c r="F165" s="199" t="s">
        <v>145</v>
      </c>
      <c r="G165" s="199"/>
      <c r="H165" s="199"/>
      <c r="I165" s="199"/>
      <c r="J165" s="197"/>
      <c r="K165" s="200" t="n">
        <v>41.7</v>
      </c>
      <c r="L165" s="201"/>
      <c r="M165" s="201"/>
      <c r="N165" s="197"/>
      <c r="O165" s="197"/>
      <c r="P165" s="197"/>
      <c r="Q165" s="197"/>
      <c r="R165" s="202"/>
      <c r="T165" s="203"/>
      <c r="U165" s="197"/>
      <c r="V165" s="197"/>
      <c r="W165" s="197"/>
      <c r="X165" s="197"/>
      <c r="Y165" s="197"/>
      <c r="Z165" s="197"/>
      <c r="AA165" s="204"/>
      <c r="AT165" s="205" t="s">
        <v>144</v>
      </c>
      <c r="AU165" s="205" t="s">
        <v>103</v>
      </c>
      <c r="AV165" s="195" t="s">
        <v>141</v>
      </c>
      <c r="AW165" s="195" t="s">
        <v>30</v>
      </c>
      <c r="AX165" s="195" t="s">
        <v>80</v>
      </c>
      <c r="AY165" s="205" t="s">
        <v>136</v>
      </c>
    </row>
    <row r="166" s="159" customFormat="true" ht="29.25" hidden="false" customHeight="true" outlineLevel="0" collapsed="false">
      <c r="B166" s="160"/>
      <c r="C166" s="161"/>
      <c r="D166" s="171" t="s">
        <v>116</v>
      </c>
      <c r="E166" s="171"/>
      <c r="F166" s="171"/>
      <c r="G166" s="171"/>
      <c r="H166" s="171"/>
      <c r="I166" s="171"/>
      <c r="J166" s="171"/>
      <c r="K166" s="171"/>
      <c r="L166" s="217"/>
      <c r="M166" s="217"/>
      <c r="N166" s="172" t="n">
        <f aca="false">BK166</f>
        <v>0</v>
      </c>
      <c r="O166" s="172"/>
      <c r="P166" s="172"/>
      <c r="Q166" s="172"/>
      <c r="R166" s="164"/>
      <c r="T166" s="165"/>
      <c r="U166" s="161"/>
      <c r="V166" s="161"/>
      <c r="W166" s="166" t="n">
        <f aca="false">SUM(W167:W169)</f>
        <v>6.40356</v>
      </c>
      <c r="X166" s="161"/>
      <c r="Y166" s="166" t="n">
        <f aca="false">SUM(Y167:Y169)</f>
        <v>24.7407681</v>
      </c>
      <c r="Z166" s="161"/>
      <c r="AA166" s="167" t="n">
        <f aca="false">SUM(AA167:AA169)</f>
        <v>0</v>
      </c>
      <c r="AR166" s="168" t="s">
        <v>80</v>
      </c>
      <c r="AT166" s="169" t="s">
        <v>71</v>
      </c>
      <c r="AU166" s="169" t="s">
        <v>80</v>
      </c>
      <c r="AY166" s="168" t="s">
        <v>136</v>
      </c>
      <c r="BK166" s="170" t="n">
        <f aca="false">SUM(BK167:BK169)</f>
        <v>0</v>
      </c>
    </row>
    <row r="167" s="29" customFormat="true" ht="22.5" hidden="false" customHeight="true" outlineLevel="0" collapsed="false">
      <c r="B167" s="30"/>
      <c r="C167" s="173" t="s">
        <v>234</v>
      </c>
      <c r="D167" s="173" t="s">
        <v>137</v>
      </c>
      <c r="E167" s="174" t="s">
        <v>235</v>
      </c>
      <c r="F167" s="175" t="s">
        <v>236</v>
      </c>
      <c r="G167" s="175"/>
      <c r="H167" s="175"/>
      <c r="I167" s="175"/>
      <c r="J167" s="176" t="s">
        <v>149</v>
      </c>
      <c r="K167" s="177" t="n">
        <v>10.965</v>
      </c>
      <c r="L167" s="178"/>
      <c r="M167" s="178"/>
      <c r="N167" s="179" t="n">
        <f aca="false">ROUND(L167*K167,2)</f>
        <v>0</v>
      </c>
      <c r="O167" s="179"/>
      <c r="P167" s="179"/>
      <c r="Q167" s="179"/>
      <c r="R167" s="32"/>
      <c r="T167" s="180"/>
      <c r="U167" s="41" t="s">
        <v>37</v>
      </c>
      <c r="V167" s="181" t="n">
        <v>0.584</v>
      </c>
      <c r="W167" s="181" t="n">
        <f aca="false">V167*K167</f>
        <v>6.40356</v>
      </c>
      <c r="X167" s="181" t="n">
        <v>2.25634</v>
      </c>
      <c r="Y167" s="181" t="n">
        <f aca="false">X167*K167</f>
        <v>24.7407681</v>
      </c>
      <c r="Z167" s="181" t="n">
        <v>0</v>
      </c>
      <c r="AA167" s="182" t="n">
        <f aca="false">Z167*K167</f>
        <v>0</v>
      </c>
      <c r="AR167" s="10" t="s">
        <v>141</v>
      </c>
      <c r="AT167" s="10" t="s">
        <v>137</v>
      </c>
      <c r="AU167" s="10" t="s">
        <v>103</v>
      </c>
      <c r="AY167" s="10" t="s">
        <v>136</v>
      </c>
      <c r="BE167" s="183" t="n">
        <f aca="false">IF(U167="základní",N167,0)</f>
        <v>0</v>
      </c>
      <c r="BF167" s="183" t="n">
        <f aca="false">IF(U167="snížená",N167,0)</f>
        <v>0</v>
      </c>
      <c r="BG167" s="183" t="n">
        <f aca="false">IF(U167="zákl. přenesená",N167,0)</f>
        <v>0</v>
      </c>
      <c r="BH167" s="183" t="n">
        <f aca="false">IF(U167="sníž. přenesená",N167,0)</f>
        <v>0</v>
      </c>
      <c r="BI167" s="183" t="n">
        <f aca="false">IF(U167="nulová",N167,0)</f>
        <v>0</v>
      </c>
      <c r="BJ167" s="10" t="s">
        <v>80</v>
      </c>
      <c r="BK167" s="183" t="n">
        <f aca="false">ROUND(L167*K167,2)</f>
        <v>0</v>
      </c>
      <c r="BL167" s="10" t="s">
        <v>141</v>
      </c>
      <c r="BM167" s="10" t="s">
        <v>237</v>
      </c>
    </row>
    <row r="168" s="184" customFormat="true" ht="14.25" hidden="false" customHeight="true" outlineLevel="0" collapsed="false">
      <c r="B168" s="185"/>
      <c r="C168" s="186"/>
      <c r="D168" s="186"/>
      <c r="E168" s="187"/>
      <c r="F168" s="188" t="s">
        <v>238</v>
      </c>
      <c r="G168" s="188"/>
      <c r="H168" s="188"/>
      <c r="I168" s="188"/>
      <c r="J168" s="186"/>
      <c r="K168" s="189" t="n">
        <v>10.965</v>
      </c>
      <c r="L168" s="190"/>
      <c r="M168" s="190"/>
      <c r="N168" s="186"/>
      <c r="O168" s="186"/>
      <c r="P168" s="186"/>
      <c r="Q168" s="186"/>
      <c r="R168" s="191"/>
      <c r="T168" s="192"/>
      <c r="U168" s="186"/>
      <c r="V168" s="186"/>
      <c r="W168" s="186"/>
      <c r="X168" s="186"/>
      <c r="Y168" s="186"/>
      <c r="Z168" s="186"/>
      <c r="AA168" s="193"/>
      <c r="AT168" s="194" t="s">
        <v>144</v>
      </c>
      <c r="AU168" s="194" t="s">
        <v>103</v>
      </c>
      <c r="AV168" s="184" t="s">
        <v>103</v>
      </c>
      <c r="AW168" s="184" t="s">
        <v>30</v>
      </c>
      <c r="AX168" s="184" t="s">
        <v>72</v>
      </c>
      <c r="AY168" s="194" t="s">
        <v>136</v>
      </c>
    </row>
    <row r="169" s="195" customFormat="true" ht="14.25" hidden="false" customHeight="true" outlineLevel="0" collapsed="false">
      <c r="B169" s="196"/>
      <c r="C169" s="197"/>
      <c r="D169" s="197"/>
      <c r="E169" s="198"/>
      <c r="F169" s="199" t="s">
        <v>145</v>
      </c>
      <c r="G169" s="199"/>
      <c r="H169" s="199"/>
      <c r="I169" s="199"/>
      <c r="J169" s="197"/>
      <c r="K169" s="200" t="n">
        <v>10.965</v>
      </c>
      <c r="L169" s="201"/>
      <c r="M169" s="201"/>
      <c r="N169" s="197"/>
      <c r="O169" s="197"/>
      <c r="P169" s="197"/>
      <c r="Q169" s="197"/>
      <c r="R169" s="202"/>
      <c r="T169" s="203"/>
      <c r="U169" s="197"/>
      <c r="V169" s="197"/>
      <c r="W169" s="197"/>
      <c r="X169" s="197"/>
      <c r="Y169" s="197"/>
      <c r="Z169" s="197"/>
      <c r="AA169" s="204"/>
      <c r="AT169" s="205" t="s">
        <v>144</v>
      </c>
      <c r="AU169" s="205" t="s">
        <v>103</v>
      </c>
      <c r="AV169" s="195" t="s">
        <v>141</v>
      </c>
      <c r="AW169" s="195" t="s">
        <v>30</v>
      </c>
      <c r="AX169" s="195" t="s">
        <v>80</v>
      </c>
      <c r="AY169" s="205" t="s">
        <v>136</v>
      </c>
    </row>
    <row r="170" s="159" customFormat="true" ht="29.25" hidden="false" customHeight="true" outlineLevel="0" collapsed="false">
      <c r="B170" s="160"/>
      <c r="C170" s="161"/>
      <c r="D170" s="171" t="s">
        <v>117</v>
      </c>
      <c r="E170" s="171"/>
      <c r="F170" s="171"/>
      <c r="G170" s="171"/>
      <c r="H170" s="171"/>
      <c r="I170" s="171"/>
      <c r="J170" s="171"/>
      <c r="K170" s="171"/>
      <c r="L170" s="217"/>
      <c r="M170" s="217"/>
      <c r="N170" s="172" t="n">
        <f aca="false">BK170</f>
        <v>0</v>
      </c>
      <c r="O170" s="172"/>
      <c r="P170" s="172"/>
      <c r="Q170" s="172"/>
      <c r="R170" s="164"/>
      <c r="T170" s="165"/>
      <c r="U170" s="161"/>
      <c r="V170" s="161"/>
      <c r="W170" s="166" t="n">
        <f aca="false">SUM(W171:W178)</f>
        <v>71.0163</v>
      </c>
      <c r="X170" s="161"/>
      <c r="Y170" s="166" t="n">
        <f aca="false">SUM(Y171:Y178)</f>
        <v>270.36075</v>
      </c>
      <c r="Z170" s="161"/>
      <c r="AA170" s="167" t="n">
        <f aca="false">SUM(AA171:AA178)</f>
        <v>0</v>
      </c>
      <c r="AR170" s="168" t="s">
        <v>80</v>
      </c>
      <c r="AT170" s="169" t="s">
        <v>71</v>
      </c>
      <c r="AU170" s="169" t="s">
        <v>80</v>
      </c>
      <c r="AY170" s="168" t="s">
        <v>136</v>
      </c>
      <c r="BK170" s="170" t="n">
        <f aca="false">SUM(BK171:BK178)</f>
        <v>0</v>
      </c>
    </row>
    <row r="171" s="29" customFormat="true" ht="22.5" hidden="false" customHeight="true" outlineLevel="0" collapsed="false">
      <c r="B171" s="30"/>
      <c r="C171" s="173" t="s">
        <v>9</v>
      </c>
      <c r="D171" s="173" t="s">
        <v>137</v>
      </c>
      <c r="E171" s="174" t="s">
        <v>239</v>
      </c>
      <c r="F171" s="175" t="s">
        <v>240</v>
      </c>
      <c r="G171" s="175"/>
      <c r="H171" s="175"/>
      <c r="I171" s="175"/>
      <c r="J171" s="176" t="s">
        <v>140</v>
      </c>
      <c r="K171" s="177" t="n">
        <v>654.1</v>
      </c>
      <c r="L171" s="178"/>
      <c r="M171" s="178"/>
      <c r="N171" s="179" t="n">
        <f aca="false">ROUND(L171*K171,2)</f>
        <v>0</v>
      </c>
      <c r="O171" s="179"/>
      <c r="P171" s="179"/>
      <c r="Q171" s="179"/>
      <c r="R171" s="32"/>
      <c r="T171" s="180"/>
      <c r="U171" s="41" t="s">
        <v>37</v>
      </c>
      <c r="V171" s="181" t="n">
        <v>0.026</v>
      </c>
      <c r="W171" s="181" t="n">
        <f aca="false">V171*K171</f>
        <v>17.0066</v>
      </c>
      <c r="X171" s="181" t="n">
        <v>0</v>
      </c>
      <c r="Y171" s="181" t="n">
        <f aca="false">X171*K171</f>
        <v>0</v>
      </c>
      <c r="Z171" s="181" t="n">
        <v>0</v>
      </c>
      <c r="AA171" s="182" t="n">
        <f aca="false">Z171*K171</f>
        <v>0</v>
      </c>
      <c r="AR171" s="10" t="s">
        <v>141</v>
      </c>
      <c r="AT171" s="10" t="s">
        <v>137</v>
      </c>
      <c r="AU171" s="10" t="s">
        <v>103</v>
      </c>
      <c r="AY171" s="10" t="s">
        <v>136</v>
      </c>
      <c r="BE171" s="183" t="n">
        <f aca="false">IF(U171="základní",N171,0)</f>
        <v>0</v>
      </c>
      <c r="BF171" s="183" t="n">
        <f aca="false">IF(U171="snížená",N171,0)</f>
        <v>0</v>
      </c>
      <c r="BG171" s="183" t="n">
        <f aca="false">IF(U171="zákl. přenesená",N171,0)</f>
        <v>0</v>
      </c>
      <c r="BH171" s="183" t="n">
        <f aca="false">IF(U171="sníž. přenesená",N171,0)</f>
        <v>0</v>
      </c>
      <c r="BI171" s="183" t="n">
        <f aca="false">IF(U171="nulová",N171,0)</f>
        <v>0</v>
      </c>
      <c r="BJ171" s="10" t="s">
        <v>80</v>
      </c>
      <c r="BK171" s="183" t="n">
        <f aca="false">ROUND(L171*K171,2)</f>
        <v>0</v>
      </c>
      <c r="BL171" s="10" t="s">
        <v>141</v>
      </c>
      <c r="BM171" s="10" t="s">
        <v>241</v>
      </c>
    </row>
    <row r="172" s="29" customFormat="true" ht="31.5" hidden="false" customHeight="true" outlineLevel="0" collapsed="false">
      <c r="B172" s="30"/>
      <c r="C172" s="173" t="s">
        <v>242</v>
      </c>
      <c r="D172" s="173" t="s">
        <v>137</v>
      </c>
      <c r="E172" s="174" t="s">
        <v>243</v>
      </c>
      <c r="F172" s="175" t="s">
        <v>244</v>
      </c>
      <c r="G172" s="175"/>
      <c r="H172" s="175"/>
      <c r="I172" s="175"/>
      <c r="J172" s="176" t="s">
        <v>140</v>
      </c>
      <c r="K172" s="177" t="n">
        <v>654.1</v>
      </c>
      <c r="L172" s="178"/>
      <c r="M172" s="178"/>
      <c r="N172" s="179" t="n">
        <f aca="false">ROUND(L172*K172,2)</f>
        <v>0</v>
      </c>
      <c r="O172" s="179"/>
      <c r="P172" s="179"/>
      <c r="Q172" s="179"/>
      <c r="R172" s="32"/>
      <c r="T172" s="180"/>
      <c r="U172" s="41" t="s">
        <v>37</v>
      </c>
      <c r="V172" s="181" t="n">
        <v>0.037</v>
      </c>
      <c r="W172" s="181" t="n">
        <f aca="false">V172*K172</f>
        <v>24.2017</v>
      </c>
      <c r="X172" s="181" t="n">
        <v>0.408</v>
      </c>
      <c r="Y172" s="181" t="n">
        <f aca="false">X172*K172</f>
        <v>266.8728</v>
      </c>
      <c r="Z172" s="181" t="n">
        <v>0</v>
      </c>
      <c r="AA172" s="182" t="n">
        <f aca="false">Z172*K172</f>
        <v>0</v>
      </c>
      <c r="AR172" s="10" t="s">
        <v>141</v>
      </c>
      <c r="AT172" s="10" t="s">
        <v>137</v>
      </c>
      <c r="AU172" s="10" t="s">
        <v>103</v>
      </c>
      <c r="AY172" s="10" t="s">
        <v>136</v>
      </c>
      <c r="BE172" s="183" t="n">
        <f aca="false">IF(U172="základní",N172,0)</f>
        <v>0</v>
      </c>
      <c r="BF172" s="183" t="n">
        <f aca="false">IF(U172="snížená",N172,0)</f>
        <v>0</v>
      </c>
      <c r="BG172" s="183" t="n">
        <f aca="false">IF(U172="zákl. přenesená",N172,0)</f>
        <v>0</v>
      </c>
      <c r="BH172" s="183" t="n">
        <f aca="false">IF(U172="sníž. přenesená",N172,0)</f>
        <v>0</v>
      </c>
      <c r="BI172" s="183" t="n">
        <f aca="false">IF(U172="nulová",N172,0)</f>
        <v>0</v>
      </c>
      <c r="BJ172" s="10" t="s">
        <v>80</v>
      </c>
      <c r="BK172" s="183" t="n">
        <f aca="false">ROUND(L172*K172,2)</f>
        <v>0</v>
      </c>
      <c r="BL172" s="10" t="s">
        <v>141</v>
      </c>
      <c r="BM172" s="10" t="s">
        <v>245</v>
      </c>
    </row>
    <row r="173" s="184" customFormat="true" ht="14.25" hidden="false" customHeight="true" outlineLevel="0" collapsed="false">
      <c r="B173" s="185"/>
      <c r="C173" s="186"/>
      <c r="D173" s="186"/>
      <c r="E173" s="187"/>
      <c r="F173" s="188" t="s">
        <v>246</v>
      </c>
      <c r="G173" s="188"/>
      <c r="H173" s="188"/>
      <c r="I173" s="188"/>
      <c r="J173" s="186"/>
      <c r="K173" s="189" t="n">
        <v>654.1</v>
      </c>
      <c r="L173" s="190"/>
      <c r="M173" s="190"/>
      <c r="N173" s="186"/>
      <c r="O173" s="186"/>
      <c r="P173" s="186"/>
      <c r="Q173" s="186"/>
      <c r="R173" s="191"/>
      <c r="T173" s="192"/>
      <c r="U173" s="186"/>
      <c r="V173" s="186"/>
      <c r="W173" s="186"/>
      <c r="X173" s="186"/>
      <c r="Y173" s="186"/>
      <c r="Z173" s="186"/>
      <c r="AA173" s="193"/>
      <c r="AT173" s="194" t="s">
        <v>144</v>
      </c>
      <c r="AU173" s="194" t="s">
        <v>103</v>
      </c>
      <c r="AV173" s="184" t="s">
        <v>103</v>
      </c>
      <c r="AW173" s="184" t="s">
        <v>30</v>
      </c>
      <c r="AX173" s="184" t="s">
        <v>72</v>
      </c>
      <c r="AY173" s="194" t="s">
        <v>136</v>
      </c>
    </row>
    <row r="174" s="195" customFormat="true" ht="14.25" hidden="false" customHeight="true" outlineLevel="0" collapsed="false">
      <c r="B174" s="196"/>
      <c r="C174" s="197"/>
      <c r="D174" s="197"/>
      <c r="E174" s="198"/>
      <c r="F174" s="199" t="s">
        <v>145</v>
      </c>
      <c r="G174" s="199"/>
      <c r="H174" s="199"/>
      <c r="I174" s="199"/>
      <c r="J174" s="197"/>
      <c r="K174" s="200" t="n">
        <v>654.1</v>
      </c>
      <c r="L174" s="201"/>
      <c r="M174" s="201"/>
      <c r="N174" s="197"/>
      <c r="O174" s="197"/>
      <c r="P174" s="197"/>
      <c r="Q174" s="197"/>
      <c r="R174" s="202"/>
      <c r="T174" s="203"/>
      <c r="U174" s="197"/>
      <c r="V174" s="197"/>
      <c r="W174" s="197"/>
      <c r="X174" s="197"/>
      <c r="Y174" s="197"/>
      <c r="Z174" s="197"/>
      <c r="AA174" s="204"/>
      <c r="AT174" s="205" t="s">
        <v>144</v>
      </c>
      <c r="AU174" s="205" t="s">
        <v>103</v>
      </c>
      <c r="AV174" s="195" t="s">
        <v>141</v>
      </c>
      <c r="AW174" s="195" t="s">
        <v>30</v>
      </c>
      <c r="AX174" s="195" t="s">
        <v>80</v>
      </c>
      <c r="AY174" s="205" t="s">
        <v>136</v>
      </c>
    </row>
    <row r="175" s="29" customFormat="true" ht="31.5" hidden="false" customHeight="true" outlineLevel="0" collapsed="false">
      <c r="B175" s="30"/>
      <c r="C175" s="173" t="s">
        <v>247</v>
      </c>
      <c r="D175" s="173" t="s">
        <v>137</v>
      </c>
      <c r="E175" s="174" t="s">
        <v>248</v>
      </c>
      <c r="F175" s="175" t="s">
        <v>249</v>
      </c>
      <c r="G175" s="175"/>
      <c r="H175" s="175"/>
      <c r="I175" s="175"/>
      <c r="J175" s="176" t="s">
        <v>140</v>
      </c>
      <c r="K175" s="177" t="n">
        <v>41.4</v>
      </c>
      <c r="L175" s="178"/>
      <c r="M175" s="178"/>
      <c r="N175" s="179" t="n">
        <f aca="false">ROUND(L175*K175,2)</f>
        <v>0</v>
      </c>
      <c r="O175" s="179"/>
      <c r="P175" s="179"/>
      <c r="Q175" s="179"/>
      <c r="R175" s="32"/>
      <c r="T175" s="180"/>
      <c r="U175" s="41" t="s">
        <v>37</v>
      </c>
      <c r="V175" s="181" t="n">
        <v>0.72</v>
      </c>
      <c r="W175" s="181" t="n">
        <f aca="false">V175*K175</f>
        <v>29.808</v>
      </c>
      <c r="X175" s="181" t="n">
        <v>0.08425</v>
      </c>
      <c r="Y175" s="181" t="n">
        <f aca="false">X175*K175</f>
        <v>3.48795</v>
      </c>
      <c r="Z175" s="181" t="n">
        <v>0</v>
      </c>
      <c r="AA175" s="182" t="n">
        <f aca="false">Z175*K175</f>
        <v>0</v>
      </c>
      <c r="AR175" s="10" t="s">
        <v>141</v>
      </c>
      <c r="AT175" s="10" t="s">
        <v>137</v>
      </c>
      <c r="AU175" s="10" t="s">
        <v>103</v>
      </c>
      <c r="AY175" s="10" t="s">
        <v>136</v>
      </c>
      <c r="BE175" s="183" t="n">
        <f aca="false">IF(U175="základní",N175,0)</f>
        <v>0</v>
      </c>
      <c r="BF175" s="183" t="n">
        <f aca="false">IF(U175="snížená",N175,0)</f>
        <v>0</v>
      </c>
      <c r="BG175" s="183" t="n">
        <f aca="false">IF(U175="zákl. přenesená",N175,0)</f>
        <v>0</v>
      </c>
      <c r="BH175" s="183" t="n">
        <f aca="false">IF(U175="sníž. přenesená",N175,0)</f>
        <v>0</v>
      </c>
      <c r="BI175" s="183" t="n">
        <f aca="false">IF(U175="nulová",N175,0)</f>
        <v>0</v>
      </c>
      <c r="BJ175" s="10" t="s">
        <v>80</v>
      </c>
      <c r="BK175" s="183" t="n">
        <f aca="false">ROUND(L175*K175,2)</f>
        <v>0</v>
      </c>
      <c r="BL175" s="10" t="s">
        <v>141</v>
      </c>
      <c r="BM175" s="10" t="s">
        <v>250</v>
      </c>
    </row>
    <row r="176" s="207" customFormat="true" ht="14.25" hidden="false" customHeight="true" outlineLevel="0" collapsed="false">
      <c r="B176" s="208"/>
      <c r="C176" s="209"/>
      <c r="D176" s="209"/>
      <c r="E176" s="210"/>
      <c r="F176" s="211" t="s">
        <v>251</v>
      </c>
      <c r="G176" s="211"/>
      <c r="H176" s="211"/>
      <c r="I176" s="211"/>
      <c r="J176" s="209"/>
      <c r="K176" s="210"/>
      <c r="L176" s="212"/>
      <c r="M176" s="212"/>
      <c r="N176" s="209"/>
      <c r="O176" s="209"/>
      <c r="P176" s="209"/>
      <c r="Q176" s="209"/>
      <c r="R176" s="213"/>
      <c r="T176" s="214"/>
      <c r="U176" s="209"/>
      <c r="V176" s="209"/>
      <c r="W176" s="209"/>
      <c r="X176" s="209"/>
      <c r="Y176" s="209"/>
      <c r="Z176" s="209"/>
      <c r="AA176" s="215"/>
      <c r="AT176" s="216" t="s">
        <v>144</v>
      </c>
      <c r="AU176" s="216" t="s">
        <v>103</v>
      </c>
      <c r="AV176" s="207" t="s">
        <v>80</v>
      </c>
      <c r="AW176" s="207" t="s">
        <v>30</v>
      </c>
      <c r="AX176" s="207" t="s">
        <v>72</v>
      </c>
      <c r="AY176" s="216" t="s">
        <v>136</v>
      </c>
    </row>
    <row r="177" s="184" customFormat="true" ht="14.25" hidden="false" customHeight="true" outlineLevel="0" collapsed="false">
      <c r="B177" s="185"/>
      <c r="C177" s="186"/>
      <c r="D177" s="186"/>
      <c r="E177" s="187"/>
      <c r="F177" s="206" t="s">
        <v>252</v>
      </c>
      <c r="G177" s="206"/>
      <c r="H177" s="206"/>
      <c r="I177" s="206"/>
      <c r="J177" s="186"/>
      <c r="K177" s="189" t="n">
        <v>41.4</v>
      </c>
      <c r="L177" s="190"/>
      <c r="M177" s="190"/>
      <c r="N177" s="186"/>
      <c r="O177" s="186"/>
      <c r="P177" s="186"/>
      <c r="Q177" s="186"/>
      <c r="R177" s="191"/>
      <c r="T177" s="192"/>
      <c r="U177" s="186"/>
      <c r="V177" s="186"/>
      <c r="W177" s="186"/>
      <c r="X177" s="186"/>
      <c r="Y177" s="186"/>
      <c r="Z177" s="186"/>
      <c r="AA177" s="193"/>
      <c r="AT177" s="194" t="s">
        <v>144</v>
      </c>
      <c r="AU177" s="194" t="s">
        <v>103</v>
      </c>
      <c r="AV177" s="184" t="s">
        <v>103</v>
      </c>
      <c r="AW177" s="184" t="s">
        <v>30</v>
      </c>
      <c r="AX177" s="184" t="s">
        <v>72</v>
      </c>
      <c r="AY177" s="194" t="s">
        <v>136</v>
      </c>
    </row>
    <row r="178" s="195" customFormat="true" ht="14.25" hidden="false" customHeight="true" outlineLevel="0" collapsed="false">
      <c r="B178" s="196"/>
      <c r="C178" s="197"/>
      <c r="D178" s="197"/>
      <c r="E178" s="198"/>
      <c r="F178" s="199" t="s">
        <v>145</v>
      </c>
      <c r="G178" s="199"/>
      <c r="H178" s="199"/>
      <c r="I178" s="199"/>
      <c r="J178" s="197"/>
      <c r="K178" s="200" t="n">
        <v>41.4</v>
      </c>
      <c r="L178" s="201"/>
      <c r="M178" s="201"/>
      <c r="N178" s="197"/>
      <c r="O178" s="197"/>
      <c r="P178" s="197"/>
      <c r="Q178" s="197"/>
      <c r="R178" s="202"/>
      <c r="T178" s="203"/>
      <c r="U178" s="197"/>
      <c r="V178" s="197"/>
      <c r="W178" s="197"/>
      <c r="X178" s="197"/>
      <c r="Y178" s="197"/>
      <c r="Z178" s="197"/>
      <c r="AA178" s="204"/>
      <c r="AT178" s="205" t="s">
        <v>144</v>
      </c>
      <c r="AU178" s="205" t="s">
        <v>103</v>
      </c>
      <c r="AV178" s="195" t="s">
        <v>141</v>
      </c>
      <c r="AW178" s="195" t="s">
        <v>30</v>
      </c>
      <c r="AX178" s="195" t="s">
        <v>80</v>
      </c>
      <c r="AY178" s="205" t="s">
        <v>136</v>
      </c>
    </row>
    <row r="179" s="159" customFormat="true" ht="29.25" hidden="false" customHeight="true" outlineLevel="0" collapsed="false">
      <c r="B179" s="160"/>
      <c r="C179" s="161"/>
      <c r="D179" s="171" t="s">
        <v>118</v>
      </c>
      <c r="E179" s="171"/>
      <c r="F179" s="171"/>
      <c r="G179" s="171"/>
      <c r="H179" s="171"/>
      <c r="I179" s="171"/>
      <c r="J179" s="171"/>
      <c r="K179" s="171"/>
      <c r="L179" s="217"/>
      <c r="M179" s="217"/>
      <c r="N179" s="172" t="n">
        <f aca="false">BK179</f>
        <v>0</v>
      </c>
      <c r="O179" s="172"/>
      <c r="P179" s="172"/>
      <c r="Q179" s="172"/>
      <c r="R179" s="164"/>
      <c r="T179" s="165"/>
      <c r="U179" s="161"/>
      <c r="V179" s="161"/>
      <c r="W179" s="166" t="n">
        <f aca="false">SUM(W180:W190)</f>
        <v>237.124</v>
      </c>
      <c r="X179" s="161"/>
      <c r="Y179" s="166" t="n">
        <f aca="false">SUM(Y180:Y190)</f>
        <v>180.81096</v>
      </c>
      <c r="Z179" s="161"/>
      <c r="AA179" s="167" t="n">
        <f aca="false">SUM(AA180:AA190)</f>
        <v>0</v>
      </c>
      <c r="AR179" s="168" t="s">
        <v>80</v>
      </c>
      <c r="AT179" s="169" t="s">
        <v>71</v>
      </c>
      <c r="AU179" s="169" t="s">
        <v>80</v>
      </c>
      <c r="AY179" s="168" t="s">
        <v>136</v>
      </c>
      <c r="BK179" s="170" t="n">
        <f aca="false">SUM(BK180:BK190)</f>
        <v>0</v>
      </c>
    </row>
    <row r="180" s="29" customFormat="true" ht="31.5" hidden="false" customHeight="true" outlineLevel="0" collapsed="false">
      <c r="B180" s="30"/>
      <c r="C180" s="173" t="s">
        <v>253</v>
      </c>
      <c r="D180" s="173" t="s">
        <v>137</v>
      </c>
      <c r="E180" s="174" t="s">
        <v>254</v>
      </c>
      <c r="F180" s="175" t="s">
        <v>255</v>
      </c>
      <c r="G180" s="175"/>
      <c r="H180" s="175"/>
      <c r="I180" s="175"/>
      <c r="J180" s="176" t="s">
        <v>156</v>
      </c>
      <c r="K180" s="177" t="n">
        <v>731.9</v>
      </c>
      <c r="L180" s="178"/>
      <c r="M180" s="178"/>
      <c r="N180" s="179" t="n">
        <f aca="false">ROUND(L180*K180,2)</f>
        <v>0</v>
      </c>
      <c r="O180" s="179"/>
      <c r="P180" s="179"/>
      <c r="Q180" s="179"/>
      <c r="R180" s="32"/>
      <c r="T180" s="180"/>
      <c r="U180" s="41" t="s">
        <v>37</v>
      </c>
      <c r="V180" s="181" t="n">
        <v>0.228</v>
      </c>
      <c r="W180" s="181" t="n">
        <f aca="false">V180*K180</f>
        <v>166.8732</v>
      </c>
      <c r="X180" s="181" t="n">
        <v>0.07665</v>
      </c>
      <c r="Y180" s="181" t="n">
        <f aca="false">X180*K180</f>
        <v>56.100135</v>
      </c>
      <c r="Z180" s="181" t="n">
        <v>0</v>
      </c>
      <c r="AA180" s="182" t="n">
        <f aca="false">Z180*K180</f>
        <v>0</v>
      </c>
      <c r="AR180" s="10" t="s">
        <v>141</v>
      </c>
      <c r="AT180" s="10" t="s">
        <v>137</v>
      </c>
      <c r="AU180" s="10" t="s">
        <v>103</v>
      </c>
      <c r="AY180" s="10" t="s">
        <v>136</v>
      </c>
      <c r="BE180" s="183" t="n">
        <f aca="false">IF(U180="základní",N180,0)</f>
        <v>0</v>
      </c>
      <c r="BF180" s="183" t="n">
        <f aca="false">IF(U180="snížená",N180,0)</f>
        <v>0</v>
      </c>
      <c r="BG180" s="183" t="n">
        <f aca="false">IF(U180="zákl. přenesená",N180,0)</f>
        <v>0</v>
      </c>
      <c r="BH180" s="183" t="n">
        <f aca="false">IF(U180="sníž. přenesená",N180,0)</f>
        <v>0</v>
      </c>
      <c r="BI180" s="183" t="n">
        <f aca="false">IF(U180="nulová",N180,0)</f>
        <v>0</v>
      </c>
      <c r="BJ180" s="10" t="s">
        <v>80</v>
      </c>
      <c r="BK180" s="183" t="n">
        <f aca="false">ROUND(L180*K180,2)</f>
        <v>0</v>
      </c>
      <c r="BL180" s="10" t="s">
        <v>141</v>
      </c>
      <c r="BM180" s="10" t="s">
        <v>256</v>
      </c>
    </row>
    <row r="181" s="184" customFormat="true" ht="14.25" hidden="false" customHeight="true" outlineLevel="0" collapsed="false">
      <c r="B181" s="185"/>
      <c r="C181" s="186"/>
      <c r="D181" s="186"/>
      <c r="E181" s="187"/>
      <c r="F181" s="188" t="s">
        <v>257</v>
      </c>
      <c r="G181" s="188"/>
      <c r="H181" s="188"/>
      <c r="I181" s="188"/>
      <c r="J181" s="186"/>
      <c r="K181" s="189" t="n">
        <v>731.9</v>
      </c>
      <c r="L181" s="190"/>
      <c r="M181" s="190"/>
      <c r="N181" s="186"/>
      <c r="O181" s="186"/>
      <c r="P181" s="186"/>
      <c r="Q181" s="186"/>
      <c r="R181" s="191"/>
      <c r="T181" s="192"/>
      <c r="U181" s="186"/>
      <c r="V181" s="186"/>
      <c r="W181" s="186"/>
      <c r="X181" s="186"/>
      <c r="Y181" s="186"/>
      <c r="Z181" s="186"/>
      <c r="AA181" s="193"/>
      <c r="AT181" s="194" t="s">
        <v>144</v>
      </c>
      <c r="AU181" s="194" t="s">
        <v>103</v>
      </c>
      <c r="AV181" s="184" t="s">
        <v>103</v>
      </c>
      <c r="AW181" s="184" t="s">
        <v>30</v>
      </c>
      <c r="AX181" s="184" t="s">
        <v>72</v>
      </c>
      <c r="AY181" s="194" t="s">
        <v>136</v>
      </c>
    </row>
    <row r="182" s="195" customFormat="true" ht="14.25" hidden="false" customHeight="true" outlineLevel="0" collapsed="false">
      <c r="B182" s="196"/>
      <c r="C182" s="197"/>
      <c r="D182" s="197"/>
      <c r="E182" s="198"/>
      <c r="F182" s="199" t="s">
        <v>145</v>
      </c>
      <c r="G182" s="199"/>
      <c r="H182" s="199"/>
      <c r="I182" s="199"/>
      <c r="J182" s="197"/>
      <c r="K182" s="200" t="n">
        <v>731.9</v>
      </c>
      <c r="L182" s="201"/>
      <c r="M182" s="201"/>
      <c r="N182" s="197"/>
      <c r="O182" s="197"/>
      <c r="P182" s="197"/>
      <c r="Q182" s="197"/>
      <c r="R182" s="202"/>
      <c r="T182" s="203"/>
      <c r="U182" s="197"/>
      <c r="V182" s="197"/>
      <c r="W182" s="197"/>
      <c r="X182" s="197"/>
      <c r="Y182" s="197"/>
      <c r="Z182" s="197"/>
      <c r="AA182" s="204"/>
      <c r="AT182" s="205" t="s">
        <v>144</v>
      </c>
      <c r="AU182" s="205" t="s">
        <v>103</v>
      </c>
      <c r="AV182" s="195" t="s">
        <v>141</v>
      </c>
      <c r="AW182" s="195" t="s">
        <v>30</v>
      </c>
      <c r="AX182" s="195" t="s">
        <v>80</v>
      </c>
      <c r="AY182" s="205" t="s">
        <v>136</v>
      </c>
    </row>
    <row r="183" s="29" customFormat="true" ht="22.5" hidden="false" customHeight="true" outlineLevel="0" collapsed="false">
      <c r="B183" s="30"/>
      <c r="C183" s="218" t="s">
        <v>258</v>
      </c>
      <c r="D183" s="218" t="s">
        <v>259</v>
      </c>
      <c r="E183" s="219" t="s">
        <v>260</v>
      </c>
      <c r="F183" s="220" t="s">
        <v>261</v>
      </c>
      <c r="G183" s="220"/>
      <c r="H183" s="220"/>
      <c r="I183" s="220"/>
      <c r="J183" s="221" t="s">
        <v>156</v>
      </c>
      <c r="K183" s="222" t="n">
        <v>731.9</v>
      </c>
      <c r="L183" s="223"/>
      <c r="M183" s="223"/>
      <c r="N183" s="224" t="n">
        <f aca="false">ROUND(L183*K183,2)</f>
        <v>0</v>
      </c>
      <c r="O183" s="224"/>
      <c r="P183" s="224"/>
      <c r="Q183" s="224"/>
      <c r="R183" s="32"/>
      <c r="T183" s="180"/>
      <c r="U183" s="41" t="s">
        <v>37</v>
      </c>
      <c r="V183" s="181" t="n">
        <v>0</v>
      </c>
      <c r="W183" s="181" t="n">
        <f aca="false">V183*K183</f>
        <v>0</v>
      </c>
      <c r="X183" s="181" t="n">
        <v>0.108</v>
      </c>
      <c r="Y183" s="181" t="n">
        <f aca="false">X183*K183</f>
        <v>79.0452</v>
      </c>
      <c r="Z183" s="181" t="n">
        <v>0</v>
      </c>
      <c r="AA183" s="182" t="n">
        <f aca="false">Z183*K183</f>
        <v>0</v>
      </c>
      <c r="AR183" s="10" t="s">
        <v>177</v>
      </c>
      <c r="AT183" s="10" t="s">
        <v>259</v>
      </c>
      <c r="AU183" s="10" t="s">
        <v>103</v>
      </c>
      <c r="AY183" s="10" t="s">
        <v>136</v>
      </c>
      <c r="BE183" s="183" t="n">
        <f aca="false">IF(U183="základní",N183,0)</f>
        <v>0</v>
      </c>
      <c r="BF183" s="183" t="n">
        <f aca="false">IF(U183="snížená",N183,0)</f>
        <v>0</v>
      </c>
      <c r="BG183" s="183" t="n">
        <f aca="false">IF(U183="zákl. přenesená",N183,0)</f>
        <v>0</v>
      </c>
      <c r="BH183" s="183" t="n">
        <f aca="false">IF(U183="sníž. přenesená",N183,0)</f>
        <v>0</v>
      </c>
      <c r="BI183" s="183" t="n">
        <f aca="false">IF(U183="nulová",N183,0)</f>
        <v>0</v>
      </c>
      <c r="BJ183" s="10" t="s">
        <v>80</v>
      </c>
      <c r="BK183" s="183" t="n">
        <f aca="false">ROUND(L183*K183,2)</f>
        <v>0</v>
      </c>
      <c r="BL183" s="10" t="s">
        <v>141</v>
      </c>
      <c r="BM183" s="10" t="s">
        <v>262</v>
      </c>
    </row>
    <row r="184" s="29" customFormat="true" ht="44.25" hidden="false" customHeight="true" outlineLevel="0" collapsed="false">
      <c r="B184" s="30"/>
      <c r="C184" s="173" t="s">
        <v>263</v>
      </c>
      <c r="D184" s="173" t="s">
        <v>137</v>
      </c>
      <c r="E184" s="174" t="s">
        <v>264</v>
      </c>
      <c r="F184" s="175" t="s">
        <v>265</v>
      </c>
      <c r="G184" s="175"/>
      <c r="H184" s="175"/>
      <c r="I184" s="175"/>
      <c r="J184" s="176" t="s">
        <v>156</v>
      </c>
      <c r="K184" s="177" t="n">
        <v>243.55</v>
      </c>
      <c r="L184" s="178"/>
      <c r="M184" s="178"/>
      <c r="N184" s="179" t="n">
        <f aca="false">ROUND(L184*K184,2)</f>
        <v>0</v>
      </c>
      <c r="O184" s="179"/>
      <c r="P184" s="179"/>
      <c r="Q184" s="179"/>
      <c r="R184" s="32"/>
      <c r="T184" s="180"/>
      <c r="U184" s="41" t="s">
        <v>37</v>
      </c>
      <c r="V184" s="181" t="n">
        <v>0.216</v>
      </c>
      <c r="W184" s="181" t="n">
        <f aca="false">V184*K184</f>
        <v>52.6068</v>
      </c>
      <c r="X184" s="181" t="n">
        <v>0.1295</v>
      </c>
      <c r="Y184" s="181" t="n">
        <f aca="false">X184*K184</f>
        <v>31.539725</v>
      </c>
      <c r="Z184" s="181" t="n">
        <v>0</v>
      </c>
      <c r="AA184" s="182" t="n">
        <f aca="false">Z184*K184</f>
        <v>0</v>
      </c>
      <c r="AR184" s="10" t="s">
        <v>141</v>
      </c>
      <c r="AT184" s="10" t="s">
        <v>137</v>
      </c>
      <c r="AU184" s="10" t="s">
        <v>103</v>
      </c>
      <c r="AY184" s="10" t="s">
        <v>136</v>
      </c>
      <c r="BE184" s="183" t="n">
        <f aca="false">IF(U184="základní",N184,0)</f>
        <v>0</v>
      </c>
      <c r="BF184" s="183" t="n">
        <f aca="false">IF(U184="snížená",N184,0)</f>
        <v>0</v>
      </c>
      <c r="BG184" s="183" t="n">
        <f aca="false">IF(U184="zákl. přenesená",N184,0)</f>
        <v>0</v>
      </c>
      <c r="BH184" s="183" t="n">
        <f aca="false">IF(U184="sníž. přenesená",N184,0)</f>
        <v>0</v>
      </c>
      <c r="BI184" s="183" t="n">
        <f aca="false">IF(U184="nulová",N184,0)</f>
        <v>0</v>
      </c>
      <c r="BJ184" s="10" t="s">
        <v>80</v>
      </c>
      <c r="BK184" s="183" t="n">
        <f aca="false">ROUND(L184*K184,2)</f>
        <v>0</v>
      </c>
      <c r="BL184" s="10" t="s">
        <v>141</v>
      </c>
      <c r="BM184" s="10" t="s">
        <v>266</v>
      </c>
    </row>
    <row r="185" s="184" customFormat="true" ht="24" hidden="false" customHeight="true" outlineLevel="0" collapsed="false">
      <c r="B185" s="185"/>
      <c r="C185" s="186"/>
      <c r="D185" s="186"/>
      <c r="E185" s="187"/>
      <c r="F185" s="188" t="s">
        <v>267</v>
      </c>
      <c r="G185" s="188"/>
      <c r="H185" s="188"/>
      <c r="I185" s="188"/>
      <c r="J185" s="186"/>
      <c r="K185" s="189" t="n">
        <v>243.55</v>
      </c>
      <c r="L185" s="190"/>
      <c r="M185" s="190"/>
      <c r="N185" s="186"/>
      <c r="O185" s="186"/>
      <c r="P185" s="186"/>
      <c r="Q185" s="186"/>
      <c r="R185" s="191"/>
      <c r="T185" s="192"/>
      <c r="U185" s="186"/>
      <c r="V185" s="186"/>
      <c r="W185" s="186"/>
      <c r="X185" s="186"/>
      <c r="Y185" s="186"/>
      <c r="Z185" s="186"/>
      <c r="AA185" s="193"/>
      <c r="AT185" s="194" t="s">
        <v>144</v>
      </c>
      <c r="AU185" s="194" t="s">
        <v>103</v>
      </c>
      <c r="AV185" s="184" t="s">
        <v>103</v>
      </c>
      <c r="AW185" s="184" t="s">
        <v>30</v>
      </c>
      <c r="AX185" s="184" t="s">
        <v>72</v>
      </c>
      <c r="AY185" s="194" t="s">
        <v>136</v>
      </c>
    </row>
    <row r="186" s="195" customFormat="true" ht="14.25" hidden="false" customHeight="true" outlineLevel="0" collapsed="false">
      <c r="B186" s="196"/>
      <c r="C186" s="197"/>
      <c r="D186" s="197"/>
      <c r="E186" s="198"/>
      <c r="F186" s="199" t="s">
        <v>145</v>
      </c>
      <c r="G186" s="199"/>
      <c r="H186" s="199"/>
      <c r="I186" s="199"/>
      <c r="J186" s="197"/>
      <c r="K186" s="200" t="n">
        <v>243.55</v>
      </c>
      <c r="L186" s="201"/>
      <c r="M186" s="201"/>
      <c r="N186" s="197"/>
      <c r="O186" s="197"/>
      <c r="P186" s="197"/>
      <c r="Q186" s="197"/>
      <c r="R186" s="202"/>
      <c r="T186" s="203"/>
      <c r="U186" s="197"/>
      <c r="V186" s="197"/>
      <c r="W186" s="197"/>
      <c r="X186" s="197"/>
      <c r="Y186" s="197"/>
      <c r="Z186" s="197"/>
      <c r="AA186" s="204"/>
      <c r="AT186" s="205" t="s">
        <v>144</v>
      </c>
      <c r="AU186" s="205" t="s">
        <v>103</v>
      </c>
      <c r="AV186" s="195" t="s">
        <v>141</v>
      </c>
      <c r="AW186" s="195" t="s">
        <v>30</v>
      </c>
      <c r="AX186" s="195" t="s">
        <v>80</v>
      </c>
      <c r="AY186" s="205" t="s">
        <v>136</v>
      </c>
    </row>
    <row r="187" s="29" customFormat="true" ht="31.5" hidden="false" customHeight="true" outlineLevel="0" collapsed="false">
      <c r="B187" s="30"/>
      <c r="C187" s="218" t="s">
        <v>268</v>
      </c>
      <c r="D187" s="218" t="s">
        <v>259</v>
      </c>
      <c r="E187" s="219" t="s">
        <v>269</v>
      </c>
      <c r="F187" s="220" t="s">
        <v>270</v>
      </c>
      <c r="G187" s="220"/>
      <c r="H187" s="220"/>
      <c r="I187" s="220"/>
      <c r="J187" s="221" t="s">
        <v>193</v>
      </c>
      <c r="K187" s="222" t="n">
        <v>243.55</v>
      </c>
      <c r="L187" s="223"/>
      <c r="M187" s="223"/>
      <c r="N187" s="224" t="n">
        <f aca="false">ROUND(L187*K187,2)</f>
        <v>0</v>
      </c>
      <c r="O187" s="224"/>
      <c r="P187" s="224"/>
      <c r="Q187" s="224"/>
      <c r="R187" s="32"/>
      <c r="T187" s="180"/>
      <c r="U187" s="41" t="s">
        <v>37</v>
      </c>
      <c r="V187" s="181" t="n">
        <v>0</v>
      </c>
      <c r="W187" s="181" t="n">
        <f aca="false">V187*K187</f>
        <v>0</v>
      </c>
      <c r="X187" s="181" t="n">
        <v>0.058</v>
      </c>
      <c r="Y187" s="181" t="n">
        <f aca="false">X187*K187</f>
        <v>14.1259</v>
      </c>
      <c r="Z187" s="181" t="n">
        <v>0</v>
      </c>
      <c r="AA187" s="182" t="n">
        <f aca="false">Z187*K187</f>
        <v>0</v>
      </c>
      <c r="AR187" s="10" t="s">
        <v>177</v>
      </c>
      <c r="AT187" s="10" t="s">
        <v>259</v>
      </c>
      <c r="AU187" s="10" t="s">
        <v>103</v>
      </c>
      <c r="AY187" s="10" t="s">
        <v>136</v>
      </c>
      <c r="BE187" s="183" t="n">
        <f aca="false">IF(U187="základní",N187,0)</f>
        <v>0</v>
      </c>
      <c r="BF187" s="183" t="n">
        <f aca="false">IF(U187="snížená",N187,0)</f>
        <v>0</v>
      </c>
      <c r="BG187" s="183" t="n">
        <f aca="false">IF(U187="zákl. přenesená",N187,0)</f>
        <v>0</v>
      </c>
      <c r="BH187" s="183" t="n">
        <f aca="false">IF(U187="sníž. přenesená",N187,0)</f>
        <v>0</v>
      </c>
      <c r="BI187" s="183" t="n">
        <f aca="false">IF(U187="nulová",N187,0)</f>
        <v>0</v>
      </c>
      <c r="BJ187" s="10" t="s">
        <v>80</v>
      </c>
      <c r="BK187" s="183" t="n">
        <f aca="false">ROUND(L187*K187,2)</f>
        <v>0</v>
      </c>
      <c r="BL187" s="10" t="s">
        <v>141</v>
      </c>
      <c r="BM187" s="10" t="s">
        <v>271</v>
      </c>
    </row>
    <row r="188" s="29" customFormat="true" ht="31.5" hidden="false" customHeight="true" outlineLevel="0" collapsed="false">
      <c r="B188" s="30"/>
      <c r="C188" s="173" t="s">
        <v>272</v>
      </c>
      <c r="D188" s="173" t="s">
        <v>137</v>
      </c>
      <c r="E188" s="174" t="s">
        <v>273</v>
      </c>
      <c r="F188" s="175" t="s">
        <v>274</v>
      </c>
      <c r="G188" s="175"/>
      <c r="H188" s="175"/>
      <c r="I188" s="175"/>
      <c r="J188" s="176" t="s">
        <v>140</v>
      </c>
      <c r="K188" s="177" t="n">
        <v>80.2</v>
      </c>
      <c r="L188" s="178"/>
      <c r="M188" s="178"/>
      <c r="N188" s="179" t="n">
        <f aca="false">ROUND(L188*K188,2)</f>
        <v>0</v>
      </c>
      <c r="O188" s="179"/>
      <c r="P188" s="179"/>
      <c r="Q188" s="179"/>
      <c r="R188" s="32"/>
      <c r="T188" s="180"/>
      <c r="U188" s="41" t="s">
        <v>37</v>
      </c>
      <c r="V188" s="181" t="n">
        <v>0.22</v>
      </c>
      <c r="W188" s="181" t="n">
        <f aca="false">V188*K188</f>
        <v>17.644</v>
      </c>
      <c r="X188" s="181" t="n">
        <v>0</v>
      </c>
      <c r="Y188" s="181" t="n">
        <f aca="false">X188*K188</f>
        <v>0</v>
      </c>
      <c r="Z188" s="181" t="n">
        <v>0</v>
      </c>
      <c r="AA188" s="182" t="n">
        <f aca="false">Z188*K188</f>
        <v>0</v>
      </c>
      <c r="AR188" s="10" t="s">
        <v>141</v>
      </c>
      <c r="AT188" s="10" t="s">
        <v>137</v>
      </c>
      <c r="AU188" s="10" t="s">
        <v>103</v>
      </c>
      <c r="AY188" s="10" t="s">
        <v>136</v>
      </c>
      <c r="BE188" s="183" t="n">
        <f aca="false">IF(U188="základní",N188,0)</f>
        <v>0</v>
      </c>
      <c r="BF188" s="183" t="n">
        <f aca="false">IF(U188="snížená",N188,0)</f>
        <v>0</v>
      </c>
      <c r="BG188" s="183" t="n">
        <f aca="false">IF(U188="zákl. přenesená",N188,0)</f>
        <v>0</v>
      </c>
      <c r="BH188" s="183" t="n">
        <f aca="false">IF(U188="sníž. přenesená",N188,0)</f>
        <v>0</v>
      </c>
      <c r="BI188" s="183" t="n">
        <f aca="false">IF(U188="nulová",N188,0)</f>
        <v>0</v>
      </c>
      <c r="BJ188" s="10" t="s">
        <v>80</v>
      </c>
      <c r="BK188" s="183" t="n">
        <f aca="false">ROUND(L188*K188,2)</f>
        <v>0</v>
      </c>
      <c r="BL188" s="10" t="s">
        <v>141</v>
      </c>
      <c r="BM188" s="10" t="s">
        <v>275</v>
      </c>
    </row>
    <row r="189" s="184" customFormat="true" ht="14.25" hidden="false" customHeight="true" outlineLevel="0" collapsed="false">
      <c r="B189" s="185"/>
      <c r="C189" s="186"/>
      <c r="D189" s="186"/>
      <c r="E189" s="187"/>
      <c r="F189" s="188" t="s">
        <v>276</v>
      </c>
      <c r="G189" s="188"/>
      <c r="H189" s="188"/>
      <c r="I189" s="188"/>
      <c r="J189" s="186"/>
      <c r="K189" s="189" t="n">
        <v>80.2</v>
      </c>
      <c r="L189" s="190"/>
      <c r="M189" s="190"/>
      <c r="N189" s="186"/>
      <c r="O189" s="186"/>
      <c r="P189" s="186"/>
      <c r="Q189" s="186"/>
      <c r="R189" s="191"/>
      <c r="T189" s="192"/>
      <c r="U189" s="186"/>
      <c r="V189" s="186"/>
      <c r="W189" s="186"/>
      <c r="X189" s="186"/>
      <c r="Y189" s="186"/>
      <c r="Z189" s="186"/>
      <c r="AA189" s="193"/>
      <c r="AT189" s="194" t="s">
        <v>144</v>
      </c>
      <c r="AU189" s="194" t="s">
        <v>103</v>
      </c>
      <c r="AV189" s="184" t="s">
        <v>103</v>
      </c>
      <c r="AW189" s="184" t="s">
        <v>30</v>
      </c>
      <c r="AX189" s="184" t="s">
        <v>72</v>
      </c>
      <c r="AY189" s="194" t="s">
        <v>136</v>
      </c>
    </row>
    <row r="190" s="195" customFormat="true" ht="14.25" hidden="false" customHeight="true" outlineLevel="0" collapsed="false">
      <c r="B190" s="196"/>
      <c r="C190" s="197"/>
      <c r="D190" s="197"/>
      <c r="E190" s="198"/>
      <c r="F190" s="199" t="s">
        <v>145</v>
      </c>
      <c r="G190" s="199"/>
      <c r="H190" s="199"/>
      <c r="I190" s="199"/>
      <c r="J190" s="197"/>
      <c r="K190" s="200" t="n">
        <v>80.2</v>
      </c>
      <c r="L190" s="201"/>
      <c r="M190" s="201"/>
      <c r="N190" s="197"/>
      <c r="O190" s="197"/>
      <c r="P190" s="197"/>
      <c r="Q190" s="197"/>
      <c r="R190" s="202"/>
      <c r="T190" s="203"/>
      <c r="U190" s="197"/>
      <c r="V190" s="197"/>
      <c r="W190" s="197"/>
      <c r="X190" s="197"/>
      <c r="Y190" s="197"/>
      <c r="Z190" s="197"/>
      <c r="AA190" s="204"/>
      <c r="AT190" s="205" t="s">
        <v>144</v>
      </c>
      <c r="AU190" s="205" t="s">
        <v>103</v>
      </c>
      <c r="AV190" s="195" t="s">
        <v>141</v>
      </c>
      <c r="AW190" s="195" t="s">
        <v>30</v>
      </c>
      <c r="AX190" s="195" t="s">
        <v>80</v>
      </c>
      <c r="AY190" s="205" t="s">
        <v>136</v>
      </c>
    </row>
    <row r="191" s="159" customFormat="true" ht="29.25" hidden="false" customHeight="true" outlineLevel="0" collapsed="false">
      <c r="B191" s="160"/>
      <c r="C191" s="161"/>
      <c r="D191" s="171" t="s">
        <v>119</v>
      </c>
      <c r="E191" s="171"/>
      <c r="F191" s="171"/>
      <c r="G191" s="171"/>
      <c r="H191" s="171"/>
      <c r="I191" s="171"/>
      <c r="J191" s="171"/>
      <c r="K191" s="171"/>
      <c r="L191" s="217"/>
      <c r="M191" s="217"/>
      <c r="N191" s="172" t="n">
        <f aca="false">BK191</f>
        <v>0</v>
      </c>
      <c r="O191" s="172"/>
      <c r="P191" s="172"/>
      <c r="Q191" s="172"/>
      <c r="R191" s="164"/>
      <c r="T191" s="165"/>
      <c r="U191" s="161"/>
      <c r="V191" s="161"/>
      <c r="W191" s="166" t="n">
        <f aca="false">SUM(W192:W195)</f>
        <v>60.276645</v>
      </c>
      <c r="X191" s="161"/>
      <c r="Y191" s="166" t="n">
        <f aca="false">SUM(Y192:Y195)</f>
        <v>0</v>
      </c>
      <c r="Z191" s="161"/>
      <c r="AA191" s="167" t="n">
        <f aca="false">SUM(AA192:AA195)</f>
        <v>0</v>
      </c>
      <c r="AR191" s="168" t="s">
        <v>80</v>
      </c>
      <c r="AT191" s="169" t="s">
        <v>71</v>
      </c>
      <c r="AU191" s="169" t="s">
        <v>80</v>
      </c>
      <c r="AY191" s="168" t="s">
        <v>136</v>
      </c>
      <c r="BK191" s="170" t="n">
        <f aca="false">SUM(BK192:BK195)</f>
        <v>0</v>
      </c>
    </row>
    <row r="192" s="29" customFormat="true" ht="44.25" hidden="false" customHeight="true" outlineLevel="0" collapsed="false">
      <c r="B192" s="30"/>
      <c r="C192" s="173" t="s">
        <v>277</v>
      </c>
      <c r="D192" s="173" t="s">
        <v>137</v>
      </c>
      <c r="E192" s="174" t="s">
        <v>278</v>
      </c>
      <c r="F192" s="175" t="s">
        <v>279</v>
      </c>
      <c r="G192" s="175"/>
      <c r="H192" s="175"/>
      <c r="I192" s="175"/>
      <c r="J192" s="176" t="s">
        <v>222</v>
      </c>
      <c r="K192" s="177" t="n">
        <v>186.615</v>
      </c>
      <c r="L192" s="178"/>
      <c r="M192" s="178"/>
      <c r="N192" s="179" t="n">
        <f aca="false">ROUND(L192*K192,2)</f>
        <v>0</v>
      </c>
      <c r="O192" s="179"/>
      <c r="P192" s="179"/>
      <c r="Q192" s="179"/>
      <c r="R192" s="32"/>
      <c r="T192" s="180"/>
      <c r="U192" s="41" t="s">
        <v>37</v>
      </c>
      <c r="V192" s="181" t="n">
        <v>0.26</v>
      </c>
      <c r="W192" s="181" t="n">
        <f aca="false">V192*K192</f>
        <v>48.5199</v>
      </c>
      <c r="X192" s="181" t="n">
        <v>0</v>
      </c>
      <c r="Y192" s="181" t="n">
        <f aca="false">X192*K192</f>
        <v>0</v>
      </c>
      <c r="Z192" s="181" t="n">
        <v>0</v>
      </c>
      <c r="AA192" s="182" t="n">
        <f aca="false">Z192*K192</f>
        <v>0</v>
      </c>
      <c r="AR192" s="10" t="s">
        <v>141</v>
      </c>
      <c r="AT192" s="10" t="s">
        <v>137</v>
      </c>
      <c r="AU192" s="10" t="s">
        <v>103</v>
      </c>
      <c r="AY192" s="10" t="s">
        <v>136</v>
      </c>
      <c r="BE192" s="183" t="n">
        <f aca="false">IF(U192="základní",N192,0)</f>
        <v>0</v>
      </c>
      <c r="BF192" s="183" t="n">
        <f aca="false">IF(U192="snížená",N192,0)</f>
        <v>0</v>
      </c>
      <c r="BG192" s="183" t="n">
        <f aca="false">IF(U192="zákl. přenesená",N192,0)</f>
        <v>0</v>
      </c>
      <c r="BH192" s="183" t="n">
        <f aca="false">IF(U192="sníž. přenesená",N192,0)</f>
        <v>0</v>
      </c>
      <c r="BI192" s="183" t="n">
        <f aca="false">IF(U192="nulová",N192,0)</f>
        <v>0</v>
      </c>
      <c r="BJ192" s="10" t="s">
        <v>80</v>
      </c>
      <c r="BK192" s="183" t="n">
        <f aca="false">ROUND(L192*K192,2)</f>
        <v>0</v>
      </c>
      <c r="BL192" s="10" t="s">
        <v>141</v>
      </c>
      <c r="BM192" s="10" t="s">
        <v>280</v>
      </c>
    </row>
    <row r="193" s="29" customFormat="true" ht="31.5" hidden="false" customHeight="true" outlineLevel="0" collapsed="false">
      <c r="B193" s="30"/>
      <c r="C193" s="173" t="s">
        <v>281</v>
      </c>
      <c r="D193" s="173" t="s">
        <v>137</v>
      </c>
      <c r="E193" s="174" t="s">
        <v>282</v>
      </c>
      <c r="F193" s="175" t="s">
        <v>283</v>
      </c>
      <c r="G193" s="175"/>
      <c r="H193" s="175"/>
      <c r="I193" s="175"/>
      <c r="J193" s="176" t="s">
        <v>222</v>
      </c>
      <c r="K193" s="177" t="n">
        <v>373.23</v>
      </c>
      <c r="L193" s="178"/>
      <c r="M193" s="178"/>
      <c r="N193" s="179" t="n">
        <f aca="false">ROUND(L193*K193,2)</f>
        <v>0</v>
      </c>
      <c r="O193" s="179"/>
      <c r="P193" s="179"/>
      <c r="Q193" s="179"/>
      <c r="R193" s="32"/>
      <c r="T193" s="180"/>
      <c r="U193" s="41" t="s">
        <v>37</v>
      </c>
      <c r="V193" s="181" t="n">
        <v>0.006</v>
      </c>
      <c r="W193" s="181" t="n">
        <f aca="false">V193*K193</f>
        <v>2.23938</v>
      </c>
      <c r="X193" s="181" t="n">
        <v>0</v>
      </c>
      <c r="Y193" s="181" t="n">
        <f aca="false">X193*K193</f>
        <v>0</v>
      </c>
      <c r="Z193" s="181" t="n">
        <v>0</v>
      </c>
      <c r="AA193" s="182" t="n">
        <f aca="false">Z193*K193</f>
        <v>0</v>
      </c>
      <c r="AR193" s="10" t="s">
        <v>141</v>
      </c>
      <c r="AT193" s="10" t="s">
        <v>137</v>
      </c>
      <c r="AU193" s="10" t="s">
        <v>103</v>
      </c>
      <c r="AY193" s="10" t="s">
        <v>136</v>
      </c>
      <c r="BE193" s="183" t="n">
        <f aca="false">IF(U193="základní",N193,0)</f>
        <v>0</v>
      </c>
      <c r="BF193" s="183" t="n">
        <f aca="false">IF(U193="snížená",N193,0)</f>
        <v>0</v>
      </c>
      <c r="BG193" s="183" t="n">
        <f aca="false">IF(U193="zákl. přenesená",N193,0)</f>
        <v>0</v>
      </c>
      <c r="BH193" s="183" t="n">
        <f aca="false">IF(U193="sníž. přenesená",N193,0)</f>
        <v>0</v>
      </c>
      <c r="BI193" s="183" t="n">
        <f aca="false">IF(U193="nulová",N193,0)</f>
        <v>0</v>
      </c>
      <c r="BJ193" s="10" t="s">
        <v>80</v>
      </c>
      <c r="BK193" s="183" t="n">
        <f aca="false">ROUND(L193*K193,2)</f>
        <v>0</v>
      </c>
      <c r="BL193" s="10" t="s">
        <v>141</v>
      </c>
      <c r="BM193" s="10" t="s">
        <v>284</v>
      </c>
    </row>
    <row r="194" s="29" customFormat="true" ht="31.5" hidden="false" customHeight="true" outlineLevel="0" collapsed="false">
      <c r="B194" s="30"/>
      <c r="C194" s="173" t="s">
        <v>285</v>
      </c>
      <c r="D194" s="173" t="s">
        <v>137</v>
      </c>
      <c r="E194" s="174" t="s">
        <v>286</v>
      </c>
      <c r="F194" s="175" t="s">
        <v>287</v>
      </c>
      <c r="G194" s="175"/>
      <c r="H194" s="175"/>
      <c r="I194" s="175"/>
      <c r="J194" s="176" t="s">
        <v>222</v>
      </c>
      <c r="K194" s="177" t="n">
        <v>37.323</v>
      </c>
      <c r="L194" s="178"/>
      <c r="M194" s="178"/>
      <c r="N194" s="179" t="n">
        <f aca="false">ROUND(L194*K194,2)</f>
        <v>0</v>
      </c>
      <c r="O194" s="179"/>
      <c r="P194" s="179"/>
      <c r="Q194" s="179"/>
      <c r="R194" s="32"/>
      <c r="T194" s="180"/>
      <c r="U194" s="41" t="s">
        <v>37</v>
      </c>
      <c r="V194" s="181" t="n">
        <v>0.255</v>
      </c>
      <c r="W194" s="181" t="n">
        <f aca="false">V194*K194</f>
        <v>9.517365</v>
      </c>
      <c r="X194" s="181" t="n">
        <v>0</v>
      </c>
      <c r="Y194" s="181" t="n">
        <f aca="false">X194*K194</f>
        <v>0</v>
      </c>
      <c r="Z194" s="181" t="n">
        <v>0</v>
      </c>
      <c r="AA194" s="182" t="n">
        <f aca="false">Z194*K194</f>
        <v>0</v>
      </c>
      <c r="AR194" s="10" t="s">
        <v>141</v>
      </c>
      <c r="AT194" s="10" t="s">
        <v>137</v>
      </c>
      <c r="AU194" s="10" t="s">
        <v>103</v>
      </c>
      <c r="AY194" s="10" t="s">
        <v>136</v>
      </c>
      <c r="BE194" s="183" t="n">
        <f aca="false">IF(U194="základní",N194,0)</f>
        <v>0</v>
      </c>
      <c r="BF194" s="183" t="n">
        <f aca="false">IF(U194="snížená",N194,0)</f>
        <v>0</v>
      </c>
      <c r="BG194" s="183" t="n">
        <f aca="false">IF(U194="zákl. přenesená",N194,0)</f>
        <v>0</v>
      </c>
      <c r="BH194" s="183" t="n">
        <f aca="false">IF(U194="sníž. přenesená",N194,0)</f>
        <v>0</v>
      </c>
      <c r="BI194" s="183" t="n">
        <f aca="false">IF(U194="nulová",N194,0)</f>
        <v>0</v>
      </c>
      <c r="BJ194" s="10" t="s">
        <v>80</v>
      </c>
      <c r="BK194" s="183" t="n">
        <f aca="false">ROUND(L194*K194,2)</f>
        <v>0</v>
      </c>
      <c r="BL194" s="10" t="s">
        <v>141</v>
      </c>
      <c r="BM194" s="10" t="s">
        <v>288</v>
      </c>
    </row>
    <row r="195" s="29" customFormat="true" ht="31.5" hidden="false" customHeight="true" outlineLevel="0" collapsed="false">
      <c r="B195" s="30"/>
      <c r="C195" s="173" t="s">
        <v>289</v>
      </c>
      <c r="D195" s="173" t="s">
        <v>137</v>
      </c>
      <c r="E195" s="174" t="s">
        <v>290</v>
      </c>
      <c r="F195" s="175" t="s">
        <v>291</v>
      </c>
      <c r="G195" s="175"/>
      <c r="H195" s="175"/>
      <c r="I195" s="175"/>
      <c r="J195" s="176" t="s">
        <v>222</v>
      </c>
      <c r="K195" s="177" t="n">
        <v>37.323</v>
      </c>
      <c r="L195" s="178"/>
      <c r="M195" s="178"/>
      <c r="N195" s="179" t="n">
        <f aca="false">ROUND(L195*K195,2)</f>
        <v>0</v>
      </c>
      <c r="O195" s="179"/>
      <c r="P195" s="179"/>
      <c r="Q195" s="179"/>
      <c r="R195" s="32"/>
      <c r="T195" s="180"/>
      <c r="U195" s="41" t="s">
        <v>37</v>
      </c>
      <c r="V195" s="181" t="n">
        <v>0</v>
      </c>
      <c r="W195" s="181" t="n">
        <f aca="false">V195*K195</f>
        <v>0</v>
      </c>
      <c r="X195" s="181" t="n">
        <v>0</v>
      </c>
      <c r="Y195" s="181" t="n">
        <f aca="false">X195*K195</f>
        <v>0</v>
      </c>
      <c r="Z195" s="181" t="n">
        <v>0</v>
      </c>
      <c r="AA195" s="182" t="n">
        <f aca="false">Z195*K195</f>
        <v>0</v>
      </c>
      <c r="AR195" s="10" t="s">
        <v>141</v>
      </c>
      <c r="AT195" s="10" t="s">
        <v>137</v>
      </c>
      <c r="AU195" s="10" t="s">
        <v>103</v>
      </c>
      <c r="AY195" s="10" t="s">
        <v>136</v>
      </c>
      <c r="BE195" s="183" t="n">
        <f aca="false">IF(U195="základní",N195,0)</f>
        <v>0</v>
      </c>
      <c r="BF195" s="183" t="n">
        <f aca="false">IF(U195="snížená",N195,0)</f>
        <v>0</v>
      </c>
      <c r="BG195" s="183" t="n">
        <f aca="false">IF(U195="zákl. přenesená",N195,0)</f>
        <v>0</v>
      </c>
      <c r="BH195" s="183" t="n">
        <f aca="false">IF(U195="sníž. přenesená",N195,0)</f>
        <v>0</v>
      </c>
      <c r="BI195" s="183" t="n">
        <f aca="false">IF(U195="nulová",N195,0)</f>
        <v>0</v>
      </c>
      <c r="BJ195" s="10" t="s">
        <v>80</v>
      </c>
      <c r="BK195" s="183" t="n">
        <f aca="false">ROUND(L195*K195,2)</f>
        <v>0</v>
      </c>
      <c r="BL195" s="10" t="s">
        <v>141</v>
      </c>
      <c r="BM195" s="10" t="s">
        <v>292</v>
      </c>
    </row>
    <row r="196" s="159" customFormat="true" ht="29.25" hidden="false" customHeight="true" outlineLevel="0" collapsed="false">
      <c r="B196" s="160"/>
      <c r="C196" s="161"/>
      <c r="D196" s="171" t="s">
        <v>120</v>
      </c>
      <c r="E196" s="171"/>
      <c r="F196" s="171"/>
      <c r="G196" s="171"/>
      <c r="H196" s="171"/>
      <c r="I196" s="171"/>
      <c r="J196" s="171"/>
      <c r="K196" s="171"/>
      <c r="L196" s="217"/>
      <c r="M196" s="217"/>
      <c r="N196" s="225" t="n">
        <f aca="false">BK196</f>
        <v>0</v>
      </c>
      <c r="O196" s="225"/>
      <c r="P196" s="225"/>
      <c r="Q196" s="225"/>
      <c r="R196" s="164"/>
      <c r="T196" s="165"/>
      <c r="U196" s="161"/>
      <c r="V196" s="161"/>
      <c r="W196" s="166" t="n">
        <f aca="false">W197</f>
        <v>202.97419</v>
      </c>
      <c r="X196" s="161"/>
      <c r="Y196" s="166" t="n">
        <f aca="false">Y197</f>
        <v>0</v>
      </c>
      <c r="Z196" s="161"/>
      <c r="AA196" s="167" t="n">
        <f aca="false">AA197</f>
        <v>0</v>
      </c>
      <c r="AR196" s="168" t="s">
        <v>80</v>
      </c>
      <c r="AT196" s="169" t="s">
        <v>71</v>
      </c>
      <c r="AU196" s="169" t="s">
        <v>80</v>
      </c>
      <c r="AY196" s="168" t="s">
        <v>136</v>
      </c>
      <c r="BK196" s="170" t="n">
        <f aca="false">BK197</f>
        <v>0</v>
      </c>
    </row>
    <row r="197" s="29" customFormat="true" ht="31.5" hidden="false" customHeight="true" outlineLevel="0" collapsed="false">
      <c r="B197" s="30"/>
      <c r="C197" s="173" t="s">
        <v>293</v>
      </c>
      <c r="D197" s="173" t="s">
        <v>137</v>
      </c>
      <c r="E197" s="174" t="s">
        <v>294</v>
      </c>
      <c r="F197" s="175" t="s">
        <v>295</v>
      </c>
      <c r="G197" s="175"/>
      <c r="H197" s="175"/>
      <c r="I197" s="175"/>
      <c r="J197" s="176" t="s">
        <v>222</v>
      </c>
      <c r="K197" s="177" t="n">
        <v>511.27</v>
      </c>
      <c r="L197" s="178"/>
      <c r="M197" s="178"/>
      <c r="N197" s="179" t="n">
        <f aca="false">ROUND(L197*K197,2)</f>
        <v>0</v>
      </c>
      <c r="O197" s="179"/>
      <c r="P197" s="179"/>
      <c r="Q197" s="179"/>
      <c r="R197" s="32"/>
      <c r="T197" s="180"/>
      <c r="U197" s="226" t="s">
        <v>37</v>
      </c>
      <c r="V197" s="227" t="n">
        <v>0.397</v>
      </c>
      <c r="W197" s="227" t="n">
        <f aca="false">V197*K197</f>
        <v>202.97419</v>
      </c>
      <c r="X197" s="227" t="n">
        <v>0</v>
      </c>
      <c r="Y197" s="227" t="n">
        <f aca="false">X197*K197</f>
        <v>0</v>
      </c>
      <c r="Z197" s="227" t="n">
        <v>0</v>
      </c>
      <c r="AA197" s="228" t="n">
        <f aca="false">Z197*K197</f>
        <v>0</v>
      </c>
      <c r="AR197" s="10" t="s">
        <v>141</v>
      </c>
      <c r="AT197" s="10" t="s">
        <v>137</v>
      </c>
      <c r="AU197" s="10" t="s">
        <v>103</v>
      </c>
      <c r="AY197" s="10" t="s">
        <v>136</v>
      </c>
      <c r="BE197" s="183" t="n">
        <f aca="false">IF(U197="základní",N197,0)</f>
        <v>0</v>
      </c>
      <c r="BF197" s="183" t="n">
        <f aca="false">IF(U197="snížená",N197,0)</f>
        <v>0</v>
      </c>
      <c r="BG197" s="183" t="n">
        <f aca="false">IF(U197="zákl. přenesená",N197,0)</f>
        <v>0</v>
      </c>
      <c r="BH197" s="183" t="n">
        <f aca="false">IF(U197="sníž. přenesená",N197,0)</f>
        <v>0</v>
      </c>
      <c r="BI197" s="183" t="n">
        <f aca="false">IF(U197="nulová",N197,0)</f>
        <v>0</v>
      </c>
      <c r="BJ197" s="10" t="s">
        <v>80</v>
      </c>
      <c r="BK197" s="183" t="n">
        <f aca="false">ROUND(L197*K197,2)</f>
        <v>0</v>
      </c>
      <c r="BL197" s="10" t="s">
        <v>141</v>
      </c>
      <c r="BM197" s="10" t="s">
        <v>296</v>
      </c>
    </row>
    <row r="198" s="29" customFormat="true" ht="6.75" hidden="false" customHeight="true" outlineLevel="0" collapsed="false">
      <c r="B198" s="59"/>
      <c r="C198" s="60"/>
      <c r="D198" s="60"/>
      <c r="E198" s="60"/>
      <c r="F198" s="60"/>
      <c r="G198" s="60"/>
      <c r="H198" s="60"/>
      <c r="I198" s="60"/>
      <c r="J198" s="60"/>
      <c r="K198" s="60"/>
      <c r="L198" s="60"/>
      <c r="M198" s="60"/>
      <c r="N198" s="60"/>
      <c r="O198" s="60"/>
      <c r="P198" s="60"/>
      <c r="Q198" s="60"/>
      <c r="R198" s="61"/>
    </row>
  </sheetData>
  <sheetProtection algorithmName="SHA-512" hashValue="UfGf/pe1GJE6XcBik5a+eYR9DfX5C49QCP49vHYhRwN/owzuBmj9AikSLy/cylx9MIHJAVGEjQbZT7YitngHIg==" saltValue="ptUVW4bZIPV5dVVhgSwTLA==" spinCount="100000" sheet="true" objects="true" scenarios="true"/>
  <mergeCells count="203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7:Q97"/>
    <mergeCell ref="L99:Q99"/>
    <mergeCell ref="C105:Q105"/>
    <mergeCell ref="F107:P107"/>
    <mergeCell ref="F108:P108"/>
    <mergeCell ref="M110:P110"/>
    <mergeCell ref="M112:Q112"/>
    <mergeCell ref="M113:Q113"/>
    <mergeCell ref="F115:I115"/>
    <mergeCell ref="L115:M115"/>
    <mergeCell ref="N115:Q115"/>
    <mergeCell ref="N116:Q116"/>
    <mergeCell ref="N117:Q117"/>
    <mergeCell ref="N118:Q118"/>
    <mergeCell ref="F119:I119"/>
    <mergeCell ref="L119:M119"/>
    <mergeCell ref="N119:Q119"/>
    <mergeCell ref="F120:I120"/>
    <mergeCell ref="F121:I121"/>
    <mergeCell ref="F122:I122"/>
    <mergeCell ref="L122:M122"/>
    <mergeCell ref="N122:Q122"/>
    <mergeCell ref="F123:I123"/>
    <mergeCell ref="F124:I124"/>
    <mergeCell ref="F125:I125"/>
    <mergeCell ref="F126:I126"/>
    <mergeCell ref="F127:I127"/>
    <mergeCell ref="L127:M127"/>
    <mergeCell ref="N127:Q127"/>
    <mergeCell ref="F128:I128"/>
    <mergeCell ref="F129:I129"/>
    <mergeCell ref="F130:I130"/>
    <mergeCell ref="F131:I131"/>
    <mergeCell ref="F132:I132"/>
    <mergeCell ref="F133:I133"/>
    <mergeCell ref="L133:M133"/>
    <mergeCell ref="N133:Q133"/>
    <mergeCell ref="F134:I134"/>
    <mergeCell ref="F135:I135"/>
    <mergeCell ref="F136:I136"/>
    <mergeCell ref="L136:M136"/>
    <mergeCell ref="N136:Q136"/>
    <mergeCell ref="F137:I137"/>
    <mergeCell ref="L137:M137"/>
    <mergeCell ref="N137:Q137"/>
    <mergeCell ref="F138:I138"/>
    <mergeCell ref="F139:I139"/>
    <mergeCell ref="F140:I140"/>
    <mergeCell ref="F141:I141"/>
    <mergeCell ref="L141:M141"/>
    <mergeCell ref="N141:Q141"/>
    <mergeCell ref="F142:I142"/>
    <mergeCell ref="L142:M142"/>
    <mergeCell ref="N142:Q142"/>
    <mergeCell ref="F143:I143"/>
    <mergeCell ref="F144:I144"/>
    <mergeCell ref="F145:I145"/>
    <mergeCell ref="L145:M145"/>
    <mergeCell ref="N145:Q145"/>
    <mergeCell ref="F146:I146"/>
    <mergeCell ref="L146:M146"/>
    <mergeCell ref="N146:Q146"/>
    <mergeCell ref="F147:I147"/>
    <mergeCell ref="L147:M147"/>
    <mergeCell ref="N147:Q147"/>
    <mergeCell ref="F148:I148"/>
    <mergeCell ref="F149:I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F153:I153"/>
    <mergeCell ref="F154:I154"/>
    <mergeCell ref="F155:I155"/>
    <mergeCell ref="F156:I156"/>
    <mergeCell ref="F157:I157"/>
    <mergeCell ref="F158:I158"/>
    <mergeCell ref="L158:M158"/>
    <mergeCell ref="N158:Q158"/>
    <mergeCell ref="F159:I159"/>
    <mergeCell ref="L159:M159"/>
    <mergeCell ref="N159:Q159"/>
    <mergeCell ref="F160:I160"/>
    <mergeCell ref="L160:M160"/>
    <mergeCell ref="N160:Q160"/>
    <mergeCell ref="F161:I161"/>
    <mergeCell ref="F162:I162"/>
    <mergeCell ref="F163:I163"/>
    <mergeCell ref="L163:M163"/>
    <mergeCell ref="N163:Q163"/>
    <mergeCell ref="F164:I164"/>
    <mergeCell ref="F165:I165"/>
    <mergeCell ref="N166:Q166"/>
    <mergeCell ref="F167:I167"/>
    <mergeCell ref="L167:M167"/>
    <mergeCell ref="N167:Q167"/>
    <mergeCell ref="F168:I168"/>
    <mergeCell ref="F169:I169"/>
    <mergeCell ref="N170:Q170"/>
    <mergeCell ref="F171:I171"/>
    <mergeCell ref="L171:M171"/>
    <mergeCell ref="N171:Q171"/>
    <mergeCell ref="F172:I172"/>
    <mergeCell ref="L172:M172"/>
    <mergeCell ref="N172:Q172"/>
    <mergeCell ref="F173:I173"/>
    <mergeCell ref="F174:I174"/>
    <mergeCell ref="F175:I175"/>
    <mergeCell ref="L175:M175"/>
    <mergeCell ref="N175:Q175"/>
    <mergeCell ref="F176:I176"/>
    <mergeCell ref="F177:I177"/>
    <mergeCell ref="F178:I178"/>
    <mergeCell ref="N179:Q179"/>
    <mergeCell ref="F180:I180"/>
    <mergeCell ref="L180:M180"/>
    <mergeCell ref="N180:Q180"/>
    <mergeCell ref="F181:I181"/>
    <mergeCell ref="F182:I182"/>
    <mergeCell ref="F183:I183"/>
    <mergeCell ref="L183:M183"/>
    <mergeCell ref="N183:Q183"/>
    <mergeCell ref="F184:I184"/>
    <mergeCell ref="L184:M184"/>
    <mergeCell ref="N184:Q184"/>
    <mergeCell ref="F185:I185"/>
    <mergeCell ref="F186:I186"/>
    <mergeCell ref="F187:I187"/>
    <mergeCell ref="L187:M187"/>
    <mergeCell ref="N187:Q187"/>
    <mergeCell ref="F188:I188"/>
    <mergeCell ref="L188:M188"/>
    <mergeCell ref="N188:Q188"/>
    <mergeCell ref="F189:I189"/>
    <mergeCell ref="F190:I190"/>
    <mergeCell ref="N191:Q191"/>
    <mergeCell ref="F192:I192"/>
    <mergeCell ref="L192:M192"/>
    <mergeCell ref="N192:Q192"/>
    <mergeCell ref="F193:I193"/>
    <mergeCell ref="L193:M193"/>
    <mergeCell ref="N193:Q193"/>
    <mergeCell ref="F194:I194"/>
    <mergeCell ref="L194:M194"/>
    <mergeCell ref="N194:Q194"/>
    <mergeCell ref="F195:I195"/>
    <mergeCell ref="L195:M195"/>
    <mergeCell ref="N195:Q195"/>
    <mergeCell ref="N196:Q196"/>
    <mergeCell ref="F197:I197"/>
    <mergeCell ref="L197:M197"/>
    <mergeCell ref="N197:Q197"/>
  </mergeCells>
  <hyperlinks>
    <hyperlink ref="F1" location="C2" display="1) Krycí list rozpočtu"/>
    <hyperlink ref="H1" location="C86" display="2) Rekapitulace rozpočtu"/>
    <hyperlink ref="L1" location="C115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3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1" min="1" style="1" width="8.29"/>
    <col collapsed="false" customWidth="true" hidden="false" outlineLevel="0" max="2" min="2" style="1" width="1.71"/>
    <col collapsed="false" customWidth="true" hidden="false" outlineLevel="0" max="3" min="3" style="229" width="7"/>
    <col collapsed="false" customWidth="true" hidden="false" outlineLevel="0" max="4" min="4" style="230" width="5.57"/>
    <col collapsed="false" customWidth="true" hidden="false" outlineLevel="0" max="5" min="5" style="1" width="17.14"/>
    <col collapsed="false" customWidth="true" hidden="false" outlineLevel="0" max="6" min="6" style="230" width="11.15"/>
    <col collapsed="false" customWidth="true" hidden="false" outlineLevel="0" max="7" min="7" style="1" width="11.15"/>
    <col collapsed="false" customWidth="true" hidden="false" outlineLevel="0" max="8" min="8" style="1" width="12.43"/>
    <col collapsed="false" customWidth="true" hidden="false" outlineLevel="0" max="9" min="9" style="1" width="21.85"/>
    <col collapsed="false" customWidth="true" hidden="false" outlineLevel="0" max="10" min="10" style="1" width="13.29"/>
    <col collapsed="false" customWidth="true" hidden="false" outlineLevel="0" max="11" min="11" style="1" width="11.43"/>
    <col collapsed="false" customWidth="true" hidden="false" outlineLevel="0" max="12" min="12" style="1" width="9.86"/>
    <col collapsed="false" customWidth="true" hidden="false" outlineLevel="0" max="13" min="13" style="1" width="12.43"/>
    <col collapsed="false" customWidth="true" hidden="false" outlineLevel="0" max="14" min="14" style="1" width="24.14"/>
    <col collapsed="false" customWidth="true" hidden="false" outlineLevel="0" max="15" min="15" style="1" width="1.71"/>
    <col collapsed="false" customWidth="true" hidden="false" outlineLevel="0" max="16" min="16" style="1" width="8.14"/>
    <col collapsed="false" customWidth="true" hidden="true" outlineLevel="0" max="17" min="17" style="1" width="29.72"/>
    <col collapsed="false" customWidth="true" hidden="true" outlineLevel="0" max="18" min="18" style="1" width="16.29"/>
    <col collapsed="false" customWidth="true" hidden="true" outlineLevel="0" max="19" min="19" style="1" width="12.29"/>
    <col collapsed="false" customWidth="true" hidden="true" outlineLevel="0" max="20" min="20" style="1" width="16.29"/>
    <col collapsed="false" customWidth="true" hidden="true" outlineLevel="0" max="21" min="21" style="1" width="12.14"/>
    <col collapsed="false" customWidth="true" hidden="true" outlineLevel="0" max="22" min="22" style="1" width="15"/>
    <col collapsed="false" customWidth="true" hidden="true" outlineLevel="0" max="23" min="23" style="1" width="11"/>
    <col collapsed="false" customWidth="true" hidden="true" outlineLevel="0" max="24" min="24" style="1" width="15"/>
    <col collapsed="false" customWidth="true" hidden="true" outlineLevel="0" max="25" min="25" style="1" width="16.29"/>
    <col collapsed="false" customWidth="true" hidden="false" outlineLevel="0" max="26" min="26" style="1" width="11"/>
    <col collapsed="false" customWidth="true" hidden="false" outlineLevel="0" max="27" min="27" style="1" width="15"/>
    <col collapsed="false" customWidth="false" hidden="false" outlineLevel="0" max="31" min="28" style="1" width="9.15"/>
    <col collapsed="false" customWidth="true" hidden="true" outlineLevel="0" max="53" min="32" style="1" width="9.28"/>
    <col collapsed="false" customWidth="false" hidden="false" outlineLevel="0" max="16384" min="54" style="1" width="9.15"/>
  </cols>
  <sheetData>
    <row r="1" customFormat="false" ht="21.75" hidden="false" customHeight="true" outlineLevel="0" collapsed="false">
      <c r="A1" s="6"/>
      <c r="B1" s="3"/>
      <c r="C1" s="231"/>
      <c r="D1" s="232" t="s">
        <v>1</v>
      </c>
      <c r="E1" s="3"/>
      <c r="F1" s="233" t="s">
        <v>98</v>
      </c>
      <c r="G1" s="5"/>
      <c r="H1" s="233" t="s">
        <v>99</v>
      </c>
      <c r="I1" s="119"/>
      <c r="J1" s="119"/>
      <c r="K1" s="119"/>
      <c r="L1" s="5" t="s">
        <v>100</v>
      </c>
      <c r="M1" s="3"/>
      <c r="N1" s="4" t="s">
        <v>101</v>
      </c>
      <c r="O1" s="3"/>
      <c r="P1" s="5" t="s">
        <v>102</v>
      </c>
      <c r="Q1" s="5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</row>
    <row r="2" customFormat="false" ht="36.75" hidden="false" customHeight="true" outlineLevel="0" collapsed="false">
      <c r="C2" s="234" t="s">
        <v>6</v>
      </c>
      <c r="D2" s="235"/>
      <c r="E2" s="234"/>
      <c r="F2" s="234"/>
      <c r="G2" s="234"/>
      <c r="H2" s="234"/>
      <c r="I2" s="234"/>
      <c r="J2" s="234"/>
      <c r="K2" s="234"/>
      <c r="L2" s="234"/>
      <c r="M2" s="234"/>
      <c r="N2" s="234"/>
      <c r="P2" s="9" t="s">
        <v>7</v>
      </c>
      <c r="Q2" s="9"/>
      <c r="R2" s="9"/>
      <c r="S2" s="9"/>
      <c r="T2" s="9"/>
      <c r="U2" s="9"/>
      <c r="V2" s="9"/>
      <c r="W2" s="9"/>
      <c r="X2" s="9"/>
      <c r="Y2" s="9"/>
      <c r="Z2" s="9"/>
      <c r="AH2" s="10" t="s">
        <v>84</v>
      </c>
    </row>
    <row r="3" customFormat="false" ht="6.75" hidden="false" customHeight="true" outlineLevel="0" collapsed="false">
      <c r="B3" s="11"/>
      <c r="C3" s="236"/>
      <c r="D3" s="237"/>
      <c r="E3" s="12"/>
      <c r="F3" s="237"/>
      <c r="G3" s="12"/>
      <c r="H3" s="12"/>
      <c r="I3" s="12"/>
      <c r="J3" s="12"/>
      <c r="K3" s="12"/>
      <c r="L3" s="12"/>
      <c r="M3" s="12"/>
      <c r="N3" s="12"/>
      <c r="O3" s="13"/>
      <c r="AH3" s="10" t="s">
        <v>103</v>
      </c>
    </row>
    <row r="4" customFormat="false" ht="36.75" hidden="false" customHeight="true" outlineLevel="0" collapsed="false">
      <c r="B4" s="14"/>
      <c r="C4" s="238" t="s">
        <v>104</v>
      </c>
      <c r="D4" s="239"/>
      <c r="E4" s="238"/>
      <c r="F4" s="238"/>
      <c r="G4" s="238"/>
      <c r="H4" s="238"/>
      <c r="I4" s="238"/>
      <c r="J4" s="238"/>
      <c r="K4" s="238"/>
      <c r="L4" s="238"/>
      <c r="M4" s="238"/>
      <c r="N4" s="238"/>
      <c r="O4" s="16"/>
      <c r="Q4" s="17" t="s">
        <v>12</v>
      </c>
      <c r="AH4" s="10" t="s">
        <v>5</v>
      </c>
    </row>
    <row r="5" customFormat="false" ht="6.75" hidden="false" customHeight="true" outlineLevel="0" collapsed="false">
      <c r="B5" s="14"/>
      <c r="C5" s="240"/>
      <c r="D5" s="241"/>
      <c r="E5" s="18"/>
      <c r="F5" s="241"/>
      <c r="G5" s="18"/>
      <c r="H5" s="18"/>
      <c r="I5" s="18"/>
      <c r="J5" s="18"/>
      <c r="K5" s="18"/>
      <c r="L5" s="18"/>
      <c r="M5" s="18"/>
      <c r="N5" s="18"/>
      <c r="O5" s="16"/>
    </row>
    <row r="6" customFormat="false" ht="24.75" hidden="false" customHeight="true" outlineLevel="0" collapsed="false">
      <c r="B6" s="14"/>
      <c r="C6" s="240"/>
      <c r="D6" s="242" t="s">
        <v>16</v>
      </c>
      <c r="E6" s="18"/>
      <c r="F6" s="23" t="str">
        <f aca="false">'Rekapitulace stavby'!K6</f>
        <v>Revitalizace terapeutické zahrady DD ONŠOV - ETAPA I</v>
      </c>
      <c r="G6" s="23"/>
      <c r="H6" s="23"/>
      <c r="I6" s="23"/>
      <c r="J6" s="23"/>
      <c r="K6" s="23"/>
      <c r="L6" s="23"/>
      <c r="M6" s="23"/>
      <c r="N6" s="23"/>
      <c r="O6" s="16"/>
    </row>
    <row r="7" s="29" customFormat="true" ht="32.25" hidden="false" customHeight="true" outlineLevel="0" collapsed="false">
      <c r="B7" s="30"/>
      <c r="C7" s="243"/>
      <c r="D7" s="244" t="s">
        <v>105</v>
      </c>
      <c r="E7" s="31"/>
      <c r="F7" s="21" t="s">
        <v>297</v>
      </c>
      <c r="G7" s="31"/>
      <c r="H7" s="31"/>
      <c r="I7" s="31"/>
      <c r="J7" s="31"/>
      <c r="K7" s="31"/>
      <c r="L7" s="31"/>
      <c r="M7" s="31"/>
      <c r="N7" s="31"/>
      <c r="O7" s="32"/>
    </row>
    <row r="8" s="29" customFormat="true" ht="14.25" hidden="false" customHeight="true" outlineLevel="0" collapsed="false">
      <c r="B8" s="30"/>
      <c r="C8" s="243"/>
      <c r="D8" s="242" t="s">
        <v>18</v>
      </c>
      <c r="E8" s="31"/>
      <c r="F8" s="20"/>
      <c r="G8" s="31"/>
      <c r="H8" s="31"/>
      <c r="I8" s="31"/>
      <c r="J8" s="31"/>
      <c r="K8" s="31"/>
      <c r="L8" s="31"/>
      <c r="M8" s="23" t="s">
        <v>19</v>
      </c>
      <c r="N8" s="31"/>
      <c r="O8" s="32"/>
    </row>
    <row r="9" s="29" customFormat="true" ht="14.25" hidden="false" customHeight="true" outlineLevel="0" collapsed="false">
      <c r="B9" s="30"/>
      <c r="C9" s="243"/>
      <c r="D9" s="242" t="s">
        <v>20</v>
      </c>
      <c r="E9" s="31"/>
      <c r="F9" s="20" t="s">
        <v>21</v>
      </c>
      <c r="G9" s="31"/>
      <c r="H9" s="31"/>
      <c r="I9" s="31"/>
      <c r="J9" s="31"/>
      <c r="K9" s="31"/>
      <c r="L9" s="31"/>
      <c r="M9" s="23" t="s">
        <v>22</v>
      </c>
      <c r="N9" s="76" t="n">
        <f aca="false">'Rekapitulace stavby'!AN8</f>
        <v>43179</v>
      </c>
      <c r="O9" s="32"/>
    </row>
    <row r="10" s="29" customFormat="true" ht="10.5" hidden="false" customHeight="true" outlineLevel="0" collapsed="false">
      <c r="B10" s="30"/>
      <c r="C10" s="243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2"/>
    </row>
    <row r="11" s="29" customFormat="true" ht="14.25" hidden="false" customHeight="true" outlineLevel="0" collapsed="false">
      <c r="B11" s="30"/>
      <c r="C11" s="243"/>
      <c r="D11" s="242" t="s">
        <v>23</v>
      </c>
      <c r="E11" s="31"/>
      <c r="F11" s="31"/>
      <c r="G11" s="31"/>
      <c r="H11" s="31"/>
      <c r="I11" s="31"/>
      <c r="J11" s="31"/>
      <c r="K11" s="31"/>
      <c r="L11" s="31"/>
      <c r="M11" s="23" t="s">
        <v>24</v>
      </c>
      <c r="N11" s="31"/>
      <c r="O11" s="32"/>
    </row>
    <row r="12" s="29" customFormat="true" ht="18" hidden="false" customHeight="true" outlineLevel="0" collapsed="false">
      <c r="B12" s="30"/>
      <c r="C12" s="243"/>
      <c r="D12" s="31"/>
      <c r="E12" s="20" t="s">
        <v>25</v>
      </c>
      <c r="F12" s="31"/>
      <c r="G12" s="31"/>
      <c r="H12" s="31"/>
      <c r="I12" s="31"/>
      <c r="J12" s="31"/>
      <c r="K12" s="31"/>
      <c r="L12" s="31"/>
      <c r="M12" s="23" t="s">
        <v>26</v>
      </c>
      <c r="N12" s="31"/>
      <c r="O12" s="32"/>
    </row>
    <row r="13" s="29" customFormat="true" ht="6.75" hidden="false" customHeight="true" outlineLevel="0" collapsed="false">
      <c r="B13" s="30"/>
      <c r="C13" s="243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2"/>
    </row>
    <row r="14" s="29" customFormat="true" ht="14.25" hidden="false" customHeight="true" outlineLevel="0" collapsed="false">
      <c r="B14" s="30"/>
      <c r="C14" s="243"/>
      <c r="D14" s="242" t="s">
        <v>27</v>
      </c>
      <c r="E14" s="31"/>
      <c r="F14" s="31"/>
      <c r="G14" s="31"/>
      <c r="H14" s="31"/>
      <c r="I14" s="31"/>
      <c r="J14" s="31"/>
      <c r="K14" s="31"/>
      <c r="L14" s="31"/>
      <c r="M14" s="23" t="s">
        <v>24</v>
      </c>
      <c r="N14" s="31"/>
      <c r="O14" s="32"/>
    </row>
    <row r="15" s="29" customFormat="true" ht="18" hidden="false" customHeight="true" outlineLevel="0" collapsed="false">
      <c r="B15" s="30"/>
      <c r="C15" s="243"/>
      <c r="D15" s="31"/>
      <c r="E15" s="20" t="str">
        <f aca="false">IF('Rekapitulace stavby'!E14="","",'Rekapitulace stavby'!E14)</f>
        <v> </v>
      </c>
      <c r="F15" s="31"/>
      <c r="G15" s="31"/>
      <c r="H15" s="31"/>
      <c r="I15" s="31"/>
      <c r="J15" s="31"/>
      <c r="K15" s="31"/>
      <c r="L15" s="31"/>
      <c r="M15" s="23" t="s">
        <v>26</v>
      </c>
      <c r="N15" s="31"/>
      <c r="O15" s="32"/>
    </row>
    <row r="16" s="29" customFormat="true" ht="6.75" hidden="false" customHeight="true" outlineLevel="0" collapsed="false">
      <c r="B16" s="30"/>
      <c r="C16" s="243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2"/>
    </row>
    <row r="17" s="29" customFormat="true" ht="14.25" hidden="false" customHeight="true" outlineLevel="0" collapsed="false">
      <c r="B17" s="30"/>
      <c r="C17" s="243"/>
      <c r="D17" s="242" t="s">
        <v>29</v>
      </c>
      <c r="E17" s="31"/>
      <c r="F17" s="31"/>
      <c r="G17" s="31"/>
      <c r="H17" s="31"/>
      <c r="I17" s="31"/>
      <c r="J17" s="31"/>
      <c r="K17" s="31"/>
      <c r="L17" s="31"/>
      <c r="M17" s="23" t="s">
        <v>24</v>
      </c>
      <c r="N17" s="31"/>
      <c r="O17" s="32"/>
    </row>
    <row r="18" s="29" customFormat="true" ht="18" hidden="false" customHeight="true" outlineLevel="0" collapsed="false">
      <c r="B18" s="30"/>
      <c r="C18" s="243"/>
      <c r="D18" s="31"/>
      <c r="E18" s="20" t="str">
        <f aca="false">IF('Rekapitulace stavby'!E17="","",'Rekapitulace stavby'!E17)</f>
        <v> </v>
      </c>
      <c r="F18" s="31"/>
      <c r="G18" s="31"/>
      <c r="H18" s="31"/>
      <c r="I18" s="31"/>
      <c r="J18" s="31"/>
      <c r="K18" s="31"/>
      <c r="L18" s="31"/>
      <c r="M18" s="23" t="s">
        <v>26</v>
      </c>
      <c r="N18" s="31"/>
      <c r="O18" s="32"/>
    </row>
    <row r="19" s="29" customFormat="true" ht="6.75" hidden="false" customHeight="true" outlineLevel="0" collapsed="false">
      <c r="B19" s="30"/>
      <c r="C19" s="243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2"/>
    </row>
    <row r="20" s="29" customFormat="true" ht="14.25" hidden="false" customHeight="true" outlineLevel="0" collapsed="false">
      <c r="B20" s="30"/>
      <c r="C20" s="243"/>
      <c r="D20" s="242" t="s">
        <v>31</v>
      </c>
      <c r="E20" s="31"/>
      <c r="F20" s="31"/>
      <c r="G20" s="31"/>
      <c r="H20" s="31"/>
      <c r="I20" s="31"/>
      <c r="J20" s="31"/>
      <c r="K20" s="31"/>
      <c r="L20" s="31"/>
      <c r="M20" s="23" t="s">
        <v>24</v>
      </c>
      <c r="N20" s="31"/>
      <c r="O20" s="32"/>
    </row>
    <row r="21" s="29" customFormat="true" ht="18" hidden="false" customHeight="true" outlineLevel="0" collapsed="false">
      <c r="B21" s="30"/>
      <c r="C21" s="243"/>
      <c r="D21" s="31"/>
      <c r="E21" s="20" t="str">
        <f aca="false">IF('Rekapitulace stavby'!E20="","",'Rekapitulace stavby'!E20)</f>
        <v> </v>
      </c>
      <c r="F21" s="31"/>
      <c r="G21" s="31"/>
      <c r="H21" s="31"/>
      <c r="I21" s="31"/>
      <c r="J21" s="31"/>
      <c r="K21" s="31"/>
      <c r="L21" s="31"/>
      <c r="M21" s="23" t="s">
        <v>26</v>
      </c>
      <c r="N21" s="31"/>
      <c r="O21" s="32"/>
    </row>
    <row r="22" s="29" customFormat="true" ht="6.75" hidden="false" customHeight="true" outlineLevel="0" collapsed="false">
      <c r="B22" s="30"/>
      <c r="C22" s="243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2"/>
    </row>
    <row r="23" s="29" customFormat="true" ht="14.25" hidden="false" customHeight="true" outlineLevel="0" collapsed="false">
      <c r="B23" s="30"/>
      <c r="C23" s="243"/>
      <c r="D23" s="242" t="s">
        <v>32</v>
      </c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2"/>
    </row>
    <row r="24" s="29" customFormat="true" ht="22.5" hidden="false" customHeight="true" outlineLevel="0" collapsed="false">
      <c r="B24" s="30"/>
      <c r="C24" s="243"/>
      <c r="D24" s="31"/>
      <c r="E24" s="25"/>
      <c r="F24" s="20"/>
      <c r="G24" s="25"/>
      <c r="H24" s="25"/>
      <c r="I24" s="25"/>
      <c r="J24" s="25"/>
      <c r="K24" s="25"/>
      <c r="L24" s="25"/>
      <c r="M24" s="31"/>
      <c r="N24" s="31"/>
      <c r="O24" s="32"/>
    </row>
    <row r="25" s="29" customFormat="true" ht="6.75" hidden="false" customHeight="true" outlineLevel="0" collapsed="false">
      <c r="B25" s="30"/>
      <c r="C25" s="243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2"/>
    </row>
    <row r="26" s="29" customFormat="true" ht="6.75" hidden="false" customHeight="true" outlineLevel="0" collapsed="false">
      <c r="B26" s="30"/>
      <c r="C26" s="243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32"/>
    </row>
    <row r="27" s="29" customFormat="true" ht="14.25" hidden="false" customHeight="true" outlineLevel="0" collapsed="false">
      <c r="B27" s="30"/>
      <c r="C27" s="243"/>
      <c r="D27" s="245" t="s">
        <v>107</v>
      </c>
      <c r="E27" s="31"/>
      <c r="F27" s="31"/>
      <c r="G27" s="31"/>
      <c r="H27" s="31"/>
      <c r="I27" s="31"/>
      <c r="J27" s="31"/>
      <c r="K27" s="31"/>
      <c r="L27" s="246" t="n">
        <f aca="false">N87</f>
        <v>0</v>
      </c>
      <c r="M27" s="246"/>
      <c r="N27" s="28"/>
      <c r="O27" s="32"/>
    </row>
    <row r="28" s="29" customFormat="true" ht="6.75" hidden="false" customHeight="true" outlineLevel="0" collapsed="false">
      <c r="B28" s="30"/>
      <c r="C28" s="243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2"/>
    </row>
    <row r="29" s="29" customFormat="true" ht="24.75" hidden="false" customHeight="true" outlineLevel="0" collapsed="false">
      <c r="B29" s="30"/>
      <c r="C29" s="243"/>
      <c r="D29" s="247" t="s">
        <v>35</v>
      </c>
      <c r="E29" s="31"/>
      <c r="F29" s="31"/>
      <c r="G29" s="31"/>
      <c r="H29" s="31"/>
      <c r="I29" s="31"/>
      <c r="J29" s="31"/>
      <c r="K29" s="31"/>
      <c r="L29" s="248" t="n">
        <f aca="false">N87</f>
        <v>0</v>
      </c>
      <c r="M29" s="248"/>
      <c r="N29" s="31"/>
      <c r="O29" s="32"/>
    </row>
    <row r="30" s="29" customFormat="true" ht="6.75" hidden="false" customHeight="true" outlineLevel="0" collapsed="false">
      <c r="B30" s="30"/>
      <c r="C30" s="243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32"/>
    </row>
    <row r="31" s="29" customFormat="true" ht="14.25" hidden="false" customHeight="true" outlineLevel="0" collapsed="false">
      <c r="B31" s="30"/>
      <c r="C31" s="243"/>
      <c r="D31" s="38" t="s">
        <v>36</v>
      </c>
      <c r="E31" s="39" t="s">
        <v>37</v>
      </c>
      <c r="F31" s="40" t="n">
        <v>0.21</v>
      </c>
      <c r="G31" s="124" t="s">
        <v>38</v>
      </c>
      <c r="H31" s="125" t="n">
        <f aca="false">N87</f>
        <v>0</v>
      </c>
      <c r="I31" s="31"/>
      <c r="J31" s="31"/>
      <c r="K31" s="31"/>
      <c r="L31" s="249" t="n">
        <f aca="false">ROUND(H31*F31, 2)</f>
        <v>0</v>
      </c>
      <c r="M31" s="249"/>
      <c r="N31" s="31"/>
      <c r="O31" s="32"/>
    </row>
    <row r="32" s="29" customFormat="true" ht="14.25" hidden="false" customHeight="true" outlineLevel="0" collapsed="false">
      <c r="B32" s="30"/>
      <c r="C32" s="243"/>
      <c r="D32" s="31"/>
      <c r="E32" s="39" t="s">
        <v>39</v>
      </c>
      <c r="F32" s="40" t="n">
        <v>0.15</v>
      </c>
      <c r="G32" s="124" t="s">
        <v>38</v>
      </c>
      <c r="H32" s="125" t="n">
        <f aca="false">ROUND((SUM(AT97:AT97)+SUM(AT115:AT172)), 2)</f>
        <v>0</v>
      </c>
      <c r="I32" s="31"/>
      <c r="J32" s="31"/>
      <c r="K32" s="31"/>
      <c r="L32" s="125" t="n">
        <f aca="false">ROUND(ROUND((SUM(AT97:AT97)+SUM(AT115:AT172)), 2)*F32, 2)</f>
        <v>0</v>
      </c>
      <c r="M32" s="125"/>
      <c r="N32" s="31"/>
      <c r="O32" s="32"/>
    </row>
    <row r="33" s="29" customFormat="true" ht="14.25" hidden="true" customHeight="true" outlineLevel="0" collapsed="false">
      <c r="B33" s="30"/>
      <c r="C33" s="243"/>
      <c r="D33" s="31"/>
      <c r="E33" s="39" t="s">
        <v>40</v>
      </c>
      <c r="F33" s="40" t="n">
        <v>0.21</v>
      </c>
      <c r="G33" s="124" t="s">
        <v>38</v>
      </c>
      <c r="H33" s="125" t="n">
        <f aca="false">ROUND((SUM(AU97:AU97)+SUM(AU115:AU172)), 2)</f>
        <v>0</v>
      </c>
      <c r="I33" s="31"/>
      <c r="J33" s="31"/>
      <c r="K33" s="31"/>
      <c r="L33" s="31"/>
      <c r="M33" s="125" t="n">
        <v>0</v>
      </c>
      <c r="N33" s="31"/>
      <c r="O33" s="32"/>
    </row>
    <row r="34" s="29" customFormat="true" ht="14.25" hidden="true" customHeight="true" outlineLevel="0" collapsed="false">
      <c r="B34" s="30"/>
      <c r="C34" s="243"/>
      <c r="D34" s="31"/>
      <c r="E34" s="39" t="s">
        <v>41</v>
      </c>
      <c r="F34" s="40" t="n">
        <v>0.15</v>
      </c>
      <c r="G34" s="124" t="s">
        <v>38</v>
      </c>
      <c r="H34" s="125" t="n">
        <f aca="false">ROUND((SUM(AV97:AV97)+SUM(AV115:AV172)), 2)</f>
        <v>0</v>
      </c>
      <c r="I34" s="31"/>
      <c r="J34" s="31"/>
      <c r="K34" s="31"/>
      <c r="L34" s="31"/>
      <c r="M34" s="125" t="n">
        <v>0</v>
      </c>
      <c r="N34" s="31"/>
      <c r="O34" s="32"/>
    </row>
    <row r="35" s="29" customFormat="true" ht="14.25" hidden="true" customHeight="true" outlineLevel="0" collapsed="false">
      <c r="B35" s="30"/>
      <c r="C35" s="243"/>
      <c r="D35" s="31"/>
      <c r="E35" s="39" t="s">
        <v>42</v>
      </c>
      <c r="F35" s="40" t="n">
        <v>0</v>
      </c>
      <c r="G35" s="124" t="s">
        <v>38</v>
      </c>
      <c r="H35" s="125" t="n">
        <f aca="false">ROUND((SUM(AW97:AW97)+SUM(AW115:AW172)), 2)</f>
        <v>0</v>
      </c>
      <c r="I35" s="31"/>
      <c r="J35" s="31"/>
      <c r="K35" s="31"/>
      <c r="L35" s="31"/>
      <c r="M35" s="125" t="n">
        <v>0</v>
      </c>
      <c r="N35" s="31"/>
      <c r="O35" s="32"/>
    </row>
    <row r="36" s="29" customFormat="true" ht="6.75" hidden="false" customHeight="true" outlineLevel="0" collapsed="false">
      <c r="B36" s="30"/>
      <c r="C36" s="243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2"/>
    </row>
    <row r="37" s="29" customFormat="true" ht="24.75" hidden="false" customHeight="true" outlineLevel="0" collapsed="false">
      <c r="B37" s="30"/>
      <c r="C37" s="250"/>
      <c r="D37" s="251" t="s">
        <v>43</v>
      </c>
      <c r="E37" s="81"/>
      <c r="F37" s="81"/>
      <c r="G37" s="127" t="s">
        <v>44</v>
      </c>
      <c r="H37" s="128" t="s">
        <v>45</v>
      </c>
      <c r="I37" s="81"/>
      <c r="J37" s="81"/>
      <c r="K37" s="81"/>
      <c r="L37" s="252" t="n">
        <f aca="false">L32+L31+L29</f>
        <v>0</v>
      </c>
      <c r="M37" s="252"/>
      <c r="N37" s="252"/>
      <c r="O37" s="32"/>
    </row>
    <row r="38" s="29" customFormat="true" ht="14.25" hidden="false" customHeight="true" outlineLevel="0" collapsed="false">
      <c r="B38" s="30"/>
      <c r="C38" s="243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2"/>
    </row>
    <row r="39" s="29" customFormat="true" ht="14.25" hidden="false" customHeight="true" outlineLevel="0" collapsed="false">
      <c r="B39" s="30"/>
      <c r="C39" s="243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2"/>
    </row>
    <row r="40" customFormat="false" ht="12" hidden="false" customHeight="false" outlineLevel="0" collapsed="false">
      <c r="B40" s="14"/>
      <c r="C40" s="240"/>
      <c r="D40" s="241"/>
      <c r="E40" s="18"/>
      <c r="F40" s="241"/>
      <c r="G40" s="18"/>
      <c r="H40" s="18"/>
      <c r="I40" s="18"/>
      <c r="J40" s="18"/>
      <c r="K40" s="18"/>
      <c r="L40" s="18"/>
      <c r="M40" s="18"/>
      <c r="N40" s="18"/>
      <c r="O40" s="16"/>
    </row>
    <row r="41" customFormat="false" ht="12" hidden="false" customHeight="false" outlineLevel="0" collapsed="false">
      <c r="B41" s="14"/>
      <c r="C41" s="240"/>
      <c r="D41" s="241"/>
      <c r="E41" s="18"/>
      <c r="F41" s="241"/>
      <c r="G41" s="18"/>
      <c r="H41" s="18"/>
      <c r="I41" s="18"/>
      <c r="J41" s="18"/>
      <c r="K41" s="18"/>
      <c r="L41" s="18"/>
      <c r="M41" s="18"/>
      <c r="N41" s="18"/>
      <c r="O41" s="16"/>
    </row>
    <row r="42" customFormat="false" ht="12" hidden="false" customHeight="false" outlineLevel="0" collapsed="false">
      <c r="B42" s="14"/>
      <c r="C42" s="240"/>
      <c r="D42" s="241"/>
      <c r="E42" s="18"/>
      <c r="F42" s="241"/>
      <c r="G42" s="18"/>
      <c r="H42" s="18"/>
      <c r="I42" s="18"/>
      <c r="J42" s="18"/>
      <c r="K42" s="18"/>
      <c r="L42" s="18"/>
      <c r="M42" s="18"/>
      <c r="N42" s="18"/>
      <c r="O42" s="16"/>
    </row>
    <row r="43" customFormat="false" ht="12" hidden="false" customHeight="false" outlineLevel="0" collapsed="false">
      <c r="B43" s="14"/>
      <c r="C43" s="240"/>
      <c r="D43" s="241"/>
      <c r="E43" s="18"/>
      <c r="F43" s="241"/>
      <c r="G43" s="18"/>
      <c r="H43" s="18"/>
      <c r="I43" s="18"/>
      <c r="J43" s="18"/>
      <c r="K43" s="18"/>
      <c r="L43" s="18"/>
      <c r="M43" s="18"/>
      <c r="N43" s="18"/>
      <c r="O43" s="16"/>
    </row>
    <row r="44" customFormat="false" ht="12" hidden="false" customHeight="false" outlineLevel="0" collapsed="false">
      <c r="B44" s="14"/>
      <c r="C44" s="240"/>
      <c r="D44" s="241"/>
      <c r="E44" s="18"/>
      <c r="F44" s="241"/>
      <c r="G44" s="18"/>
      <c r="H44" s="18"/>
      <c r="I44" s="18"/>
      <c r="J44" s="18"/>
      <c r="K44" s="18"/>
      <c r="L44" s="18"/>
      <c r="M44" s="18"/>
      <c r="N44" s="18"/>
      <c r="O44" s="16"/>
    </row>
    <row r="45" customFormat="false" ht="12" hidden="false" customHeight="false" outlineLevel="0" collapsed="false">
      <c r="B45" s="14"/>
      <c r="C45" s="240"/>
      <c r="D45" s="241"/>
      <c r="E45" s="18"/>
      <c r="F45" s="241"/>
      <c r="G45" s="18"/>
      <c r="H45" s="18"/>
      <c r="I45" s="18"/>
      <c r="J45" s="18"/>
      <c r="K45" s="18"/>
      <c r="L45" s="18"/>
      <c r="M45" s="18"/>
      <c r="N45" s="18"/>
      <c r="O45" s="16"/>
    </row>
    <row r="46" customFormat="false" ht="12" hidden="false" customHeight="false" outlineLevel="0" collapsed="false">
      <c r="B46" s="14"/>
      <c r="C46" s="240"/>
      <c r="D46" s="241"/>
      <c r="E46" s="18"/>
      <c r="F46" s="241"/>
      <c r="G46" s="18"/>
      <c r="H46" s="18"/>
      <c r="I46" s="18"/>
      <c r="J46" s="18"/>
      <c r="K46" s="18"/>
      <c r="L46" s="18"/>
      <c r="M46" s="18"/>
      <c r="N46" s="18"/>
      <c r="O46" s="16"/>
    </row>
    <row r="47" customFormat="false" ht="12" hidden="false" customHeight="false" outlineLevel="0" collapsed="false">
      <c r="B47" s="14"/>
      <c r="C47" s="240"/>
      <c r="D47" s="241"/>
      <c r="E47" s="18"/>
      <c r="F47" s="241"/>
      <c r="G47" s="18"/>
      <c r="H47" s="18"/>
      <c r="I47" s="18"/>
      <c r="J47" s="18"/>
      <c r="K47" s="18"/>
      <c r="L47" s="18"/>
      <c r="M47" s="18"/>
      <c r="N47" s="18"/>
      <c r="O47" s="16"/>
    </row>
    <row r="48" customFormat="false" ht="12" hidden="false" customHeight="false" outlineLevel="0" collapsed="false">
      <c r="B48" s="14"/>
      <c r="C48" s="240"/>
      <c r="D48" s="241"/>
      <c r="E48" s="18"/>
      <c r="F48" s="241"/>
      <c r="G48" s="18"/>
      <c r="H48" s="18"/>
      <c r="I48" s="18"/>
      <c r="J48" s="18"/>
      <c r="K48" s="18"/>
      <c r="L48" s="18"/>
      <c r="M48" s="18"/>
      <c r="N48" s="18"/>
      <c r="O48" s="16"/>
    </row>
    <row r="49" s="29" customFormat="true" ht="14.25" hidden="false" customHeight="false" outlineLevel="0" collapsed="false">
      <c r="B49" s="30"/>
      <c r="C49" s="243"/>
      <c r="D49" s="253" t="s">
        <v>46</v>
      </c>
      <c r="E49" s="51"/>
      <c r="F49" s="51"/>
      <c r="G49" s="51"/>
      <c r="H49" s="52"/>
      <c r="I49" s="31"/>
      <c r="J49" s="50" t="s">
        <v>47</v>
      </c>
      <c r="K49" s="51"/>
      <c r="L49" s="51"/>
      <c r="M49" s="51"/>
      <c r="N49" s="52"/>
      <c r="O49" s="32"/>
    </row>
    <row r="50" customFormat="false" ht="8.25" hidden="false" customHeight="true" outlineLevel="0" collapsed="false">
      <c r="B50" s="14"/>
      <c r="C50" s="240"/>
      <c r="D50" s="254"/>
      <c r="E50" s="18"/>
      <c r="F50" s="241"/>
      <c r="G50" s="18"/>
      <c r="H50" s="54"/>
      <c r="I50" s="18"/>
      <c r="J50" s="53"/>
      <c r="K50" s="18"/>
      <c r="L50" s="18"/>
      <c r="M50" s="18"/>
      <c r="N50" s="54"/>
      <c r="O50" s="16"/>
    </row>
    <row r="51" customFormat="false" ht="8.25" hidden="false" customHeight="true" outlineLevel="0" collapsed="false">
      <c r="B51" s="14"/>
      <c r="C51" s="240"/>
      <c r="D51" s="254"/>
      <c r="E51" s="18"/>
      <c r="F51" s="241"/>
      <c r="G51" s="18"/>
      <c r="H51" s="54"/>
      <c r="I51" s="18"/>
      <c r="J51" s="53"/>
      <c r="K51" s="18"/>
      <c r="L51" s="18"/>
      <c r="M51" s="18"/>
      <c r="N51" s="54"/>
      <c r="O51" s="16"/>
    </row>
    <row r="52" customFormat="false" ht="8.25" hidden="false" customHeight="true" outlineLevel="0" collapsed="false">
      <c r="B52" s="14"/>
      <c r="C52" s="240"/>
      <c r="D52" s="254"/>
      <c r="E52" s="18"/>
      <c r="F52" s="241"/>
      <c r="G52" s="18"/>
      <c r="H52" s="54"/>
      <c r="I52" s="18"/>
      <c r="J52" s="53"/>
      <c r="K52" s="18"/>
      <c r="L52" s="18"/>
      <c r="M52" s="18"/>
      <c r="N52" s="54"/>
      <c r="O52" s="16"/>
    </row>
    <row r="53" customFormat="false" ht="8.25" hidden="false" customHeight="true" outlineLevel="0" collapsed="false">
      <c r="B53" s="14"/>
      <c r="C53" s="240"/>
      <c r="D53" s="254"/>
      <c r="E53" s="18"/>
      <c r="F53" s="241"/>
      <c r="G53" s="18"/>
      <c r="H53" s="54"/>
      <c r="I53" s="18"/>
      <c r="J53" s="53"/>
      <c r="K53" s="18"/>
      <c r="L53" s="18"/>
      <c r="M53" s="18"/>
      <c r="N53" s="54"/>
      <c r="O53" s="16"/>
    </row>
    <row r="54" customFormat="false" ht="8.25" hidden="false" customHeight="true" outlineLevel="0" collapsed="false">
      <c r="B54" s="14"/>
      <c r="C54" s="240"/>
      <c r="D54" s="254"/>
      <c r="E54" s="18"/>
      <c r="F54" s="241"/>
      <c r="G54" s="18"/>
      <c r="H54" s="54"/>
      <c r="I54" s="18"/>
      <c r="J54" s="53"/>
      <c r="K54" s="18"/>
      <c r="L54" s="18"/>
      <c r="M54" s="18"/>
      <c r="N54" s="54"/>
      <c r="O54" s="16"/>
    </row>
    <row r="55" customFormat="false" ht="8.25" hidden="false" customHeight="true" outlineLevel="0" collapsed="false">
      <c r="B55" s="14"/>
      <c r="C55" s="240"/>
      <c r="D55" s="254"/>
      <c r="E55" s="18"/>
      <c r="F55" s="241"/>
      <c r="G55" s="18"/>
      <c r="H55" s="54"/>
      <c r="I55" s="18"/>
      <c r="J55" s="53"/>
      <c r="K55" s="18"/>
      <c r="L55" s="18"/>
      <c r="M55" s="18"/>
      <c r="N55" s="54"/>
      <c r="O55" s="16"/>
    </row>
    <row r="56" customFormat="false" ht="8.25" hidden="false" customHeight="true" outlineLevel="0" collapsed="false">
      <c r="B56" s="14"/>
      <c r="C56" s="240"/>
      <c r="D56" s="254"/>
      <c r="E56" s="18"/>
      <c r="F56" s="241"/>
      <c r="G56" s="18"/>
      <c r="H56" s="54"/>
      <c r="I56" s="18"/>
      <c r="J56" s="53"/>
      <c r="K56" s="18"/>
      <c r="L56" s="18"/>
      <c r="M56" s="18"/>
      <c r="N56" s="54"/>
      <c r="O56" s="16"/>
    </row>
    <row r="57" customFormat="false" ht="8.25" hidden="false" customHeight="true" outlineLevel="0" collapsed="false">
      <c r="B57" s="14"/>
      <c r="C57" s="240"/>
      <c r="D57" s="254"/>
      <c r="E57" s="18"/>
      <c r="F57" s="241"/>
      <c r="G57" s="18"/>
      <c r="H57" s="54"/>
      <c r="I57" s="18"/>
      <c r="J57" s="53"/>
      <c r="K57" s="18"/>
      <c r="L57" s="18"/>
      <c r="M57" s="18"/>
      <c r="N57" s="54"/>
      <c r="O57" s="16"/>
    </row>
    <row r="58" s="29" customFormat="true" ht="14.25" hidden="false" customHeight="false" outlineLevel="0" collapsed="false">
      <c r="B58" s="30"/>
      <c r="C58" s="243"/>
      <c r="D58" s="255" t="s">
        <v>48</v>
      </c>
      <c r="E58" s="56"/>
      <c r="F58" s="56"/>
      <c r="G58" s="57" t="s">
        <v>49</v>
      </c>
      <c r="H58" s="58"/>
      <c r="I58" s="31"/>
      <c r="J58" s="55" t="s">
        <v>48</v>
      </c>
      <c r="K58" s="56"/>
      <c r="L58" s="56"/>
      <c r="M58" s="56"/>
      <c r="N58" s="256" t="s">
        <v>49</v>
      </c>
      <c r="O58" s="32"/>
    </row>
    <row r="59" customFormat="false" ht="12" hidden="false" customHeight="false" outlineLevel="0" collapsed="false">
      <c r="B59" s="14"/>
      <c r="C59" s="240"/>
      <c r="D59" s="241"/>
      <c r="E59" s="18"/>
      <c r="F59" s="241"/>
      <c r="G59" s="18"/>
      <c r="H59" s="18"/>
      <c r="I59" s="18"/>
      <c r="J59" s="18"/>
      <c r="K59" s="18"/>
      <c r="L59" s="18"/>
      <c r="M59" s="18"/>
      <c r="N59" s="18"/>
      <c r="O59" s="16"/>
    </row>
    <row r="60" s="29" customFormat="true" ht="14.25" hidden="false" customHeight="false" outlineLevel="0" collapsed="false">
      <c r="B60" s="30"/>
      <c r="C60" s="243"/>
      <c r="D60" s="253" t="s">
        <v>50</v>
      </c>
      <c r="E60" s="51"/>
      <c r="F60" s="51"/>
      <c r="G60" s="51"/>
      <c r="H60" s="52"/>
      <c r="I60" s="31"/>
      <c r="J60" s="50" t="s">
        <v>51</v>
      </c>
      <c r="K60" s="51"/>
      <c r="L60" s="51"/>
      <c r="M60" s="51"/>
      <c r="N60" s="52"/>
      <c r="O60" s="32"/>
    </row>
    <row r="61" customFormat="false" ht="8.25" hidden="false" customHeight="true" outlineLevel="0" collapsed="false">
      <c r="B61" s="14"/>
      <c r="C61" s="240"/>
      <c r="D61" s="254"/>
      <c r="E61" s="18"/>
      <c r="F61" s="241"/>
      <c r="G61" s="18"/>
      <c r="H61" s="54"/>
      <c r="I61" s="18"/>
      <c r="J61" s="53"/>
      <c r="K61" s="18"/>
      <c r="L61" s="18"/>
      <c r="M61" s="18"/>
      <c r="N61" s="54"/>
      <c r="O61" s="16"/>
    </row>
    <row r="62" customFormat="false" ht="8.25" hidden="false" customHeight="true" outlineLevel="0" collapsed="false">
      <c r="B62" s="14"/>
      <c r="C62" s="240"/>
      <c r="D62" s="254"/>
      <c r="E62" s="18"/>
      <c r="F62" s="241"/>
      <c r="G62" s="18"/>
      <c r="H62" s="54"/>
      <c r="I62" s="18"/>
      <c r="J62" s="53"/>
      <c r="K62" s="18"/>
      <c r="L62" s="18"/>
      <c r="M62" s="18"/>
      <c r="N62" s="54"/>
      <c r="O62" s="16"/>
    </row>
    <row r="63" customFormat="false" ht="8.25" hidden="false" customHeight="true" outlineLevel="0" collapsed="false">
      <c r="B63" s="14"/>
      <c r="C63" s="240"/>
      <c r="D63" s="254"/>
      <c r="E63" s="18"/>
      <c r="F63" s="241"/>
      <c r="G63" s="18"/>
      <c r="H63" s="54"/>
      <c r="I63" s="18"/>
      <c r="J63" s="53"/>
      <c r="K63" s="18"/>
      <c r="L63" s="18"/>
      <c r="M63" s="18"/>
      <c r="N63" s="54"/>
      <c r="O63" s="16"/>
    </row>
    <row r="64" customFormat="false" ht="8.25" hidden="false" customHeight="true" outlineLevel="0" collapsed="false">
      <c r="B64" s="14"/>
      <c r="C64" s="240"/>
      <c r="D64" s="254"/>
      <c r="E64" s="18"/>
      <c r="F64" s="241"/>
      <c r="G64" s="18"/>
      <c r="H64" s="54"/>
      <c r="I64" s="18"/>
      <c r="J64" s="53"/>
      <c r="K64" s="18"/>
      <c r="L64" s="18"/>
      <c r="M64" s="18"/>
      <c r="N64" s="54"/>
      <c r="O64" s="16"/>
    </row>
    <row r="65" customFormat="false" ht="8.25" hidden="false" customHeight="true" outlineLevel="0" collapsed="false">
      <c r="B65" s="14"/>
      <c r="C65" s="240"/>
      <c r="D65" s="254"/>
      <c r="E65" s="18"/>
      <c r="F65" s="241"/>
      <c r="G65" s="18"/>
      <c r="H65" s="54"/>
      <c r="I65" s="18"/>
      <c r="J65" s="53"/>
      <c r="K65" s="18"/>
      <c r="L65" s="18"/>
      <c r="M65" s="18"/>
      <c r="N65" s="54"/>
      <c r="O65" s="16"/>
    </row>
    <row r="66" customFormat="false" ht="8.25" hidden="false" customHeight="true" outlineLevel="0" collapsed="false">
      <c r="B66" s="14"/>
      <c r="C66" s="240"/>
      <c r="D66" s="254"/>
      <c r="E66" s="18"/>
      <c r="F66" s="241"/>
      <c r="G66" s="18"/>
      <c r="H66" s="54"/>
      <c r="I66" s="18"/>
      <c r="J66" s="53"/>
      <c r="K66" s="18"/>
      <c r="L66" s="18"/>
      <c r="M66" s="18"/>
      <c r="N66" s="54"/>
      <c r="O66" s="16"/>
    </row>
    <row r="67" customFormat="false" ht="8.25" hidden="false" customHeight="true" outlineLevel="0" collapsed="false">
      <c r="B67" s="14"/>
      <c r="C67" s="240"/>
      <c r="D67" s="254"/>
      <c r="E67" s="18"/>
      <c r="F67" s="241"/>
      <c r="G67" s="18"/>
      <c r="H67" s="54"/>
      <c r="I67" s="18"/>
      <c r="J67" s="53"/>
      <c r="K67" s="18"/>
      <c r="L67" s="18"/>
      <c r="M67" s="18"/>
      <c r="N67" s="54"/>
      <c r="O67" s="16"/>
    </row>
    <row r="68" customFormat="false" ht="8.25" hidden="false" customHeight="true" outlineLevel="0" collapsed="false">
      <c r="B68" s="14"/>
      <c r="C68" s="240"/>
      <c r="D68" s="254"/>
      <c r="E68" s="18"/>
      <c r="F68" s="241"/>
      <c r="G68" s="18"/>
      <c r="H68" s="54"/>
      <c r="I68" s="18"/>
      <c r="J68" s="53"/>
      <c r="K68" s="18"/>
      <c r="L68" s="18"/>
      <c r="M68" s="18"/>
      <c r="N68" s="54"/>
      <c r="O68" s="16"/>
    </row>
    <row r="69" s="29" customFormat="true" ht="14.25" hidden="false" customHeight="false" outlineLevel="0" collapsed="false">
      <c r="B69" s="30"/>
      <c r="C69" s="243"/>
      <c r="D69" s="255" t="s">
        <v>48</v>
      </c>
      <c r="E69" s="56"/>
      <c r="F69" s="56"/>
      <c r="G69" s="57" t="s">
        <v>49</v>
      </c>
      <c r="H69" s="58"/>
      <c r="I69" s="31"/>
      <c r="J69" s="55" t="s">
        <v>48</v>
      </c>
      <c r="K69" s="56"/>
      <c r="L69" s="56"/>
      <c r="M69" s="56"/>
      <c r="N69" s="256" t="s">
        <v>49</v>
      </c>
      <c r="O69" s="32"/>
    </row>
    <row r="70" s="29" customFormat="true" ht="14.25" hidden="false" customHeight="true" outlineLevel="0" collapsed="false">
      <c r="B70" s="59"/>
      <c r="C70" s="257"/>
      <c r="D70" s="60"/>
      <c r="E70" s="60"/>
      <c r="F70" s="60"/>
      <c r="G70" s="60"/>
      <c r="H70" s="60"/>
      <c r="I70" s="60"/>
      <c r="J70" s="60"/>
      <c r="K70" s="60"/>
      <c r="L70" s="60"/>
      <c r="M70" s="60"/>
      <c r="N70" s="60"/>
      <c r="O70" s="61"/>
    </row>
    <row r="74" s="29" customFormat="true" ht="6.75" hidden="false" customHeight="true" outlineLevel="0" collapsed="false">
      <c r="B74" s="62"/>
      <c r="C74" s="258"/>
      <c r="D74" s="63"/>
      <c r="E74" s="63"/>
      <c r="F74" s="63"/>
      <c r="G74" s="63"/>
      <c r="H74" s="63"/>
      <c r="I74" s="63"/>
      <c r="J74" s="63"/>
      <c r="K74" s="63"/>
      <c r="L74" s="63"/>
      <c r="M74" s="63"/>
      <c r="N74" s="63"/>
      <c r="O74" s="64"/>
    </row>
    <row r="75" s="29" customFormat="true" ht="36.75" hidden="false" customHeight="true" outlineLevel="0" collapsed="false">
      <c r="B75" s="30"/>
      <c r="C75" s="238" t="s">
        <v>109</v>
      </c>
      <c r="D75" s="239"/>
      <c r="E75" s="238"/>
      <c r="F75" s="238"/>
      <c r="G75" s="238"/>
      <c r="H75" s="238"/>
      <c r="I75" s="238"/>
      <c r="J75" s="238"/>
      <c r="K75" s="238"/>
      <c r="L75" s="238"/>
      <c r="M75" s="238"/>
      <c r="N75" s="238"/>
      <c r="O75" s="32"/>
    </row>
    <row r="76" s="29" customFormat="true" ht="6.75" hidden="false" customHeight="true" outlineLevel="0" collapsed="false">
      <c r="B76" s="30"/>
      <c r="C76" s="243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2"/>
    </row>
    <row r="77" s="29" customFormat="true" ht="30" hidden="false" customHeight="true" outlineLevel="0" collapsed="false">
      <c r="B77" s="30"/>
      <c r="C77" s="23" t="s">
        <v>16</v>
      </c>
      <c r="D77" s="31"/>
      <c r="E77" s="31"/>
      <c r="F77" s="23" t="str">
        <f aca="false">F6</f>
        <v>Revitalizace terapeutické zahrady DD ONŠOV - ETAPA I</v>
      </c>
      <c r="G77" s="23"/>
      <c r="H77" s="23"/>
      <c r="I77" s="23"/>
      <c r="J77" s="23"/>
      <c r="K77" s="23"/>
      <c r="L77" s="23"/>
      <c r="M77" s="23"/>
      <c r="N77" s="23"/>
      <c r="O77" s="32"/>
    </row>
    <row r="78" s="29" customFormat="true" ht="36.75" hidden="false" customHeight="true" outlineLevel="0" collapsed="false">
      <c r="B78" s="30"/>
      <c r="C78" s="71" t="s">
        <v>105</v>
      </c>
      <c r="D78" s="31"/>
      <c r="E78" s="31"/>
      <c r="F78" s="71" t="str">
        <f aca="false">F7</f>
        <v>SO 02 - SADOVÉ ÚPRAVY</v>
      </c>
      <c r="G78" s="31"/>
      <c r="H78" s="31"/>
      <c r="I78" s="31"/>
      <c r="J78" s="31"/>
      <c r="K78" s="31"/>
      <c r="L78" s="31"/>
      <c r="M78" s="31"/>
      <c r="N78" s="31"/>
      <c r="O78" s="32"/>
    </row>
    <row r="79" s="29" customFormat="true" ht="6.75" hidden="false" customHeight="true" outlineLevel="0" collapsed="false">
      <c r="B79" s="30"/>
      <c r="C79" s="243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2"/>
    </row>
    <row r="80" s="29" customFormat="true" ht="18" hidden="false" customHeight="true" outlineLevel="0" collapsed="false">
      <c r="B80" s="30"/>
      <c r="C80" s="23" t="s">
        <v>20</v>
      </c>
      <c r="D80" s="31"/>
      <c r="E80" s="31"/>
      <c r="F80" s="20" t="str">
        <f aca="false">F9</f>
        <v>pozemek č. 157,158,st.1 a st.2, k.ú Onšov</v>
      </c>
      <c r="G80" s="31"/>
      <c r="H80" s="31"/>
      <c r="I80" s="31"/>
      <c r="J80" s="31"/>
      <c r="K80" s="23" t="s">
        <v>22</v>
      </c>
      <c r="L80" s="31"/>
      <c r="M80" s="76"/>
      <c r="N80" s="76"/>
      <c r="O80" s="32"/>
    </row>
    <row r="81" s="29" customFormat="true" ht="6.75" hidden="false" customHeight="true" outlineLevel="0" collapsed="false">
      <c r="B81" s="30"/>
      <c r="C81" s="243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2"/>
    </row>
    <row r="82" s="29" customFormat="true" ht="12.75" hidden="false" customHeight="false" outlineLevel="0" collapsed="false">
      <c r="B82" s="30"/>
      <c r="C82" s="23" t="s">
        <v>23</v>
      </c>
      <c r="D82" s="31"/>
      <c r="E82" s="31"/>
      <c r="F82" s="20" t="str">
        <f aca="false">E12</f>
        <v>DD Onšov, p.o.</v>
      </c>
      <c r="G82" s="31"/>
      <c r="H82" s="31"/>
      <c r="I82" s="31"/>
      <c r="J82" s="31"/>
      <c r="K82" s="23" t="s">
        <v>29</v>
      </c>
      <c r="L82" s="31"/>
      <c r="M82" s="20" t="str">
        <f aca="false">E18</f>
        <v> </v>
      </c>
      <c r="N82" s="20"/>
      <c r="O82" s="32"/>
    </row>
    <row r="83" s="29" customFormat="true" ht="14.25" hidden="false" customHeight="true" outlineLevel="0" collapsed="false">
      <c r="B83" s="30"/>
      <c r="C83" s="23" t="s">
        <v>27</v>
      </c>
      <c r="D83" s="31"/>
      <c r="E83" s="31"/>
      <c r="F83" s="20" t="str">
        <f aca="false">IF(E15="","",E15)</f>
        <v> </v>
      </c>
      <c r="G83" s="31"/>
      <c r="H83" s="31"/>
      <c r="I83" s="31"/>
      <c r="J83" s="31"/>
      <c r="K83" s="23" t="s">
        <v>31</v>
      </c>
      <c r="L83" s="31"/>
      <c r="M83" s="20" t="str">
        <f aca="false">E21</f>
        <v> </v>
      </c>
      <c r="N83" s="20"/>
      <c r="O83" s="32"/>
    </row>
    <row r="84" s="29" customFormat="true" ht="9.75" hidden="false" customHeight="true" outlineLevel="0" collapsed="false">
      <c r="B84" s="30"/>
      <c r="C84" s="243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2"/>
    </row>
    <row r="85" s="29" customFormat="true" ht="29.25" hidden="false" customHeight="true" outlineLevel="0" collapsed="false">
      <c r="B85" s="30"/>
      <c r="C85" s="259" t="s">
        <v>110</v>
      </c>
      <c r="D85" s="117"/>
      <c r="E85" s="117"/>
      <c r="F85" s="117"/>
      <c r="G85" s="117"/>
      <c r="H85" s="117"/>
      <c r="I85" s="117"/>
      <c r="J85" s="117"/>
      <c r="K85" s="117"/>
      <c r="L85" s="117"/>
      <c r="M85" s="117"/>
      <c r="N85" s="131" t="s">
        <v>111</v>
      </c>
      <c r="O85" s="32"/>
    </row>
    <row r="86" s="29" customFormat="true" ht="9.75" hidden="false" customHeight="true" outlineLevel="0" collapsed="false">
      <c r="B86" s="30"/>
      <c r="C86" s="243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2"/>
    </row>
    <row r="87" s="29" customFormat="true" ht="29.25" hidden="false" customHeight="true" outlineLevel="0" collapsed="false">
      <c r="B87" s="30"/>
      <c r="C87" s="132" t="s">
        <v>112</v>
      </c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91" t="n">
        <f aca="false">SUM(N88:N95)</f>
        <v>0</v>
      </c>
      <c r="O87" s="32"/>
      <c r="AI87" s="10" t="s">
        <v>113</v>
      </c>
    </row>
    <row r="88" s="133" customFormat="true" ht="18.75" hidden="false" customHeight="true" outlineLevel="0" collapsed="false">
      <c r="B88" s="134"/>
      <c r="C88" s="136"/>
      <c r="D88" s="135" t="str">
        <f aca="false">D115</f>
        <v>1 - PŘÍPRAVNÉ PRÁCE</v>
      </c>
      <c r="E88" s="135"/>
      <c r="F88" s="135"/>
      <c r="G88" s="135"/>
      <c r="H88" s="135"/>
      <c r="I88" s="135"/>
      <c r="J88" s="135"/>
      <c r="K88" s="135"/>
      <c r="L88" s="135"/>
      <c r="M88" s="135"/>
      <c r="N88" s="137" t="n">
        <f aca="false">N115</f>
        <v>0</v>
      </c>
      <c r="O88" s="138"/>
    </row>
    <row r="89" s="139" customFormat="true" ht="18.75" hidden="false" customHeight="true" outlineLevel="0" collapsed="false">
      <c r="B89" s="140"/>
      <c r="C89" s="142"/>
      <c r="D89" s="135" t="str">
        <f aca="false">D158</f>
        <v>2 - PŘÍPRAVA PŮDY S MODELACÍ</v>
      </c>
      <c r="E89" s="141"/>
      <c r="F89" s="141"/>
      <c r="G89" s="141"/>
      <c r="H89" s="141"/>
      <c r="I89" s="141"/>
      <c r="J89" s="141"/>
      <c r="K89" s="141"/>
      <c r="L89" s="141"/>
      <c r="M89" s="141"/>
      <c r="N89" s="137" t="n">
        <f aca="false">N158</f>
        <v>0</v>
      </c>
      <c r="O89" s="144"/>
    </row>
    <row r="90" s="139" customFormat="true" ht="18.75" hidden="false" customHeight="true" outlineLevel="0" collapsed="false">
      <c r="B90" s="140"/>
      <c r="C90" s="142"/>
      <c r="D90" s="135" t="str">
        <f aca="false">D167</f>
        <v>3 - ZALOŽENÍ ŠTĚRKOVÉHO TRÁVNÍKU</v>
      </c>
      <c r="E90" s="141"/>
      <c r="F90" s="141"/>
      <c r="G90" s="141"/>
      <c r="H90" s="141"/>
      <c r="I90" s="141"/>
      <c r="J90" s="141"/>
      <c r="K90" s="141"/>
      <c r="L90" s="141"/>
      <c r="M90" s="141"/>
      <c r="N90" s="137" t="n">
        <f aca="false">N167</f>
        <v>0</v>
      </c>
      <c r="O90" s="144"/>
    </row>
    <row r="91" s="133" customFormat="true" ht="18.75" hidden="false" customHeight="true" outlineLevel="0" collapsed="false">
      <c r="B91" s="134"/>
      <c r="C91" s="136"/>
      <c r="D91" s="135" t="str">
        <f aca="false">D187</f>
        <v>4 - VÝSADBA STROMŮ</v>
      </c>
      <c r="E91" s="135"/>
      <c r="F91" s="135"/>
      <c r="G91" s="135"/>
      <c r="H91" s="135"/>
      <c r="I91" s="135"/>
      <c r="J91" s="135"/>
      <c r="K91" s="135"/>
      <c r="L91" s="135"/>
      <c r="M91" s="135"/>
      <c r="N91" s="137" t="n">
        <f aca="false">N187</f>
        <v>0</v>
      </c>
      <c r="O91" s="138"/>
    </row>
    <row r="92" s="133" customFormat="true" ht="18.75" hidden="false" customHeight="true" outlineLevel="0" collapsed="false">
      <c r="B92" s="134"/>
      <c r="C92" s="136"/>
      <c r="D92" s="135" t="str">
        <f aca="false">D255</f>
        <v>5 - VÝSADBA KEŘŮ</v>
      </c>
      <c r="E92" s="135"/>
      <c r="F92" s="135"/>
      <c r="G92" s="135"/>
      <c r="H92" s="135"/>
      <c r="I92" s="135"/>
      <c r="J92" s="135"/>
      <c r="K92" s="135"/>
      <c r="L92" s="135"/>
      <c r="M92" s="135"/>
      <c r="N92" s="137" t="n">
        <f aca="false">N255</f>
        <v>0</v>
      </c>
      <c r="O92" s="138"/>
    </row>
    <row r="93" s="133" customFormat="true" ht="18.75" hidden="false" customHeight="true" outlineLevel="0" collapsed="false">
      <c r="B93" s="134"/>
      <c r="C93" s="136"/>
      <c r="D93" s="135" t="str">
        <f aca="false">D297</f>
        <v>6 - VÝSADBA TRVALEK, PODROSTŮ</v>
      </c>
      <c r="E93" s="135"/>
      <c r="F93" s="135"/>
      <c r="G93" s="135"/>
      <c r="H93" s="135"/>
      <c r="I93" s="135"/>
      <c r="J93" s="135"/>
      <c r="K93" s="135"/>
      <c r="L93" s="135"/>
      <c r="M93" s="135"/>
      <c r="N93" s="137" t="n">
        <f aca="false">N297</f>
        <v>0</v>
      </c>
      <c r="O93" s="138"/>
    </row>
    <row r="94" s="133" customFormat="true" ht="18.75" hidden="false" customHeight="true" outlineLevel="0" collapsed="false">
      <c r="B94" s="134"/>
      <c r="C94" s="136"/>
      <c r="D94" s="135" t="str">
        <f aca="false">D334</f>
        <v>7 - VÝSADBA CIBULOVIN</v>
      </c>
      <c r="E94" s="135"/>
      <c r="F94" s="135"/>
      <c r="G94" s="135"/>
      <c r="H94" s="135"/>
      <c r="I94" s="135"/>
      <c r="J94" s="135"/>
      <c r="K94" s="135"/>
      <c r="L94" s="135"/>
      <c r="M94" s="135"/>
      <c r="N94" s="137" t="n">
        <f aca="false">N334</f>
        <v>0</v>
      </c>
      <c r="O94" s="138"/>
    </row>
    <row r="95" s="133" customFormat="true" ht="18.75" hidden="false" customHeight="true" outlineLevel="0" collapsed="false">
      <c r="B95" s="134"/>
      <c r="C95" s="136"/>
      <c r="D95" s="135" t="str">
        <f aca="false">D346</f>
        <v>8 - ZALOŽENÍ TRAVO-BYLINNÉHO POROSTU</v>
      </c>
      <c r="E95" s="135"/>
      <c r="F95" s="135"/>
      <c r="G95" s="135"/>
      <c r="H95" s="135"/>
      <c r="I95" s="135"/>
      <c r="J95" s="135"/>
      <c r="K95" s="135"/>
      <c r="L95" s="135"/>
      <c r="M95" s="135"/>
      <c r="N95" s="137" t="n">
        <f aca="false">N346</f>
        <v>0</v>
      </c>
      <c r="O95" s="138"/>
    </row>
    <row r="96" s="29" customFormat="true" ht="21.75" hidden="false" customHeight="true" outlineLevel="0" collapsed="false">
      <c r="B96" s="30"/>
      <c r="C96" s="243"/>
      <c r="D96" s="31"/>
      <c r="E96" s="31"/>
      <c r="F96" s="31"/>
      <c r="G96" s="31"/>
      <c r="H96" s="31"/>
      <c r="I96" s="31"/>
      <c r="J96" s="31"/>
      <c r="K96" s="31"/>
      <c r="L96" s="31"/>
      <c r="M96" s="31"/>
      <c r="N96" s="31"/>
      <c r="O96" s="32"/>
    </row>
    <row r="97" s="29" customFormat="true" ht="18" hidden="false" customHeight="true" outlineLevel="0" collapsed="false">
      <c r="B97" s="30"/>
      <c r="C97" s="243"/>
      <c r="D97" s="31"/>
      <c r="E97" s="31"/>
      <c r="F97" s="31"/>
      <c r="G97" s="31"/>
      <c r="H97" s="31"/>
      <c r="I97" s="31"/>
      <c r="J97" s="31"/>
      <c r="K97" s="31"/>
      <c r="L97" s="31"/>
      <c r="M97" s="31"/>
      <c r="N97" s="31"/>
      <c r="O97" s="32"/>
    </row>
    <row r="98" s="29" customFormat="true" ht="29.25" hidden="false" customHeight="true" outlineLevel="0" collapsed="false">
      <c r="B98" s="30"/>
      <c r="C98" s="116" t="s">
        <v>298</v>
      </c>
      <c r="D98" s="117"/>
      <c r="E98" s="117"/>
      <c r="F98" s="117"/>
      <c r="G98" s="117"/>
      <c r="H98" s="117"/>
      <c r="I98" s="117"/>
      <c r="J98" s="117"/>
      <c r="K98" s="117"/>
      <c r="L98" s="118"/>
      <c r="M98" s="118"/>
      <c r="N98" s="118" t="n">
        <f aca="false">N87</f>
        <v>0</v>
      </c>
      <c r="O98" s="32"/>
    </row>
    <row r="99" s="29" customFormat="true" ht="6.75" hidden="false" customHeight="true" outlineLevel="0" collapsed="false">
      <c r="B99" s="59"/>
      <c r="C99" s="257"/>
      <c r="D99" s="60"/>
      <c r="E99" s="60"/>
      <c r="F99" s="60"/>
      <c r="G99" s="60"/>
      <c r="H99" s="60"/>
      <c r="I99" s="60"/>
      <c r="J99" s="60"/>
      <c r="K99" s="60"/>
      <c r="L99" s="60"/>
      <c r="M99" s="60"/>
      <c r="N99" s="60"/>
      <c r="O99" s="61"/>
    </row>
    <row r="103" s="29" customFormat="true" ht="6.75" hidden="false" customHeight="true" outlineLevel="0" collapsed="false">
      <c r="B103" s="62"/>
      <c r="C103" s="258"/>
      <c r="D103" s="63"/>
      <c r="E103" s="63"/>
      <c r="F103" s="63"/>
      <c r="G103" s="63"/>
      <c r="H103" s="63"/>
      <c r="I103" s="63"/>
      <c r="J103" s="63"/>
      <c r="K103" s="63"/>
      <c r="L103" s="63"/>
      <c r="M103" s="63"/>
      <c r="N103" s="63"/>
      <c r="O103" s="64"/>
    </row>
    <row r="104" s="29" customFormat="true" ht="36.75" hidden="false" customHeight="true" outlineLevel="0" collapsed="false">
      <c r="B104" s="30"/>
      <c r="C104" s="238" t="s">
        <v>122</v>
      </c>
      <c r="D104" s="31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2"/>
    </row>
    <row r="105" s="29" customFormat="true" ht="6.75" hidden="false" customHeight="true" outlineLevel="0" collapsed="false">
      <c r="B105" s="30"/>
      <c r="C105" s="243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2"/>
    </row>
    <row r="106" s="29" customFormat="true" ht="30" hidden="false" customHeight="true" outlineLevel="0" collapsed="false">
      <c r="B106" s="30"/>
      <c r="C106" s="23" t="s">
        <v>16</v>
      </c>
      <c r="D106" s="31"/>
      <c r="E106" s="31"/>
      <c r="F106" s="23" t="str">
        <f aca="false">F6</f>
        <v>Revitalizace terapeutické zahrady DD ONŠOV - ETAPA I</v>
      </c>
      <c r="G106" s="23"/>
      <c r="H106" s="23"/>
      <c r="I106" s="23"/>
      <c r="J106" s="23"/>
      <c r="K106" s="23"/>
      <c r="L106" s="23"/>
      <c r="M106" s="23"/>
      <c r="N106" s="23"/>
      <c r="O106" s="32"/>
    </row>
    <row r="107" s="29" customFormat="true" ht="36.75" hidden="false" customHeight="true" outlineLevel="0" collapsed="false">
      <c r="B107" s="30"/>
      <c r="C107" s="71" t="s">
        <v>105</v>
      </c>
      <c r="D107" s="31"/>
      <c r="E107" s="31"/>
      <c r="F107" s="71" t="str">
        <f aca="false">F7</f>
        <v>SO 02 - SADOVÉ ÚPRAVY</v>
      </c>
      <c r="G107" s="31"/>
      <c r="H107" s="31"/>
      <c r="I107" s="31"/>
      <c r="J107" s="31"/>
      <c r="K107" s="31"/>
      <c r="L107" s="31"/>
      <c r="M107" s="31"/>
      <c r="N107" s="31"/>
      <c r="O107" s="32"/>
    </row>
    <row r="108" s="29" customFormat="true" ht="6.75" hidden="false" customHeight="true" outlineLevel="0" collapsed="false">
      <c r="B108" s="30"/>
      <c r="C108" s="243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2"/>
    </row>
    <row r="109" s="29" customFormat="true" ht="18" hidden="false" customHeight="true" outlineLevel="0" collapsed="false">
      <c r="B109" s="30"/>
      <c r="C109" s="23" t="s">
        <v>20</v>
      </c>
      <c r="D109" s="31"/>
      <c r="E109" s="31"/>
      <c r="F109" s="20" t="str">
        <f aca="false">F9</f>
        <v>pozemek č. 157,158,st.1 a st.2, k.ú Onšov</v>
      </c>
      <c r="G109" s="31"/>
      <c r="H109" s="31"/>
      <c r="I109" s="31"/>
      <c r="J109" s="31"/>
      <c r="K109" s="23" t="s">
        <v>22</v>
      </c>
      <c r="L109" s="31"/>
      <c r="M109" s="76"/>
      <c r="N109" s="76"/>
      <c r="O109" s="32"/>
    </row>
    <row r="110" s="29" customFormat="true" ht="6.75" hidden="false" customHeight="true" outlineLevel="0" collapsed="false">
      <c r="B110" s="30"/>
      <c r="C110" s="243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1"/>
      <c r="O110" s="32"/>
    </row>
    <row r="111" s="29" customFormat="true" ht="12.75" hidden="false" customHeight="false" outlineLevel="0" collapsed="false">
      <c r="B111" s="30"/>
      <c r="C111" s="23" t="s">
        <v>23</v>
      </c>
      <c r="D111" s="31"/>
      <c r="E111" s="31"/>
      <c r="F111" s="20" t="str">
        <f aca="false">E12</f>
        <v>DD Onšov, p.o.</v>
      </c>
      <c r="G111" s="31"/>
      <c r="H111" s="31"/>
      <c r="I111" s="31"/>
      <c r="J111" s="31"/>
      <c r="K111" s="23" t="s">
        <v>29</v>
      </c>
      <c r="L111" s="31"/>
      <c r="M111" s="20" t="str">
        <f aca="false">E18</f>
        <v> </v>
      </c>
      <c r="N111" s="20"/>
      <c r="O111" s="32"/>
    </row>
    <row r="112" s="29" customFormat="true" ht="14.25" hidden="false" customHeight="true" outlineLevel="0" collapsed="false">
      <c r="B112" s="30"/>
      <c r="C112" s="23" t="s">
        <v>27</v>
      </c>
      <c r="D112" s="31"/>
      <c r="E112" s="31"/>
      <c r="F112" s="20" t="str">
        <f aca="false">IF(E15="","",E15)</f>
        <v> </v>
      </c>
      <c r="G112" s="31"/>
      <c r="H112" s="31"/>
      <c r="I112" s="31"/>
      <c r="J112" s="31"/>
      <c r="K112" s="23" t="s">
        <v>31</v>
      </c>
      <c r="L112" s="31"/>
      <c r="M112" s="20" t="str">
        <f aca="false">E21</f>
        <v> </v>
      </c>
      <c r="N112" s="20"/>
      <c r="O112" s="32"/>
    </row>
    <row r="113" s="29" customFormat="true" ht="9.75" hidden="false" customHeight="true" outlineLevel="0" collapsed="false">
      <c r="B113" s="30"/>
      <c r="C113" s="243"/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2"/>
    </row>
    <row r="114" s="148" customFormat="true" ht="29.25" hidden="false" customHeight="true" outlineLevel="0" collapsed="false">
      <c r="B114" s="149"/>
      <c r="C114" s="260" t="s">
        <v>123</v>
      </c>
      <c r="D114" s="261" t="s">
        <v>124</v>
      </c>
      <c r="E114" s="151" t="s">
        <v>54</v>
      </c>
      <c r="F114" s="262" t="s">
        <v>125</v>
      </c>
      <c r="G114" s="151"/>
      <c r="H114" s="151"/>
      <c r="I114" s="151"/>
      <c r="J114" s="151" t="s">
        <v>126</v>
      </c>
      <c r="K114" s="151" t="s">
        <v>127</v>
      </c>
      <c r="L114" s="152" t="s">
        <v>128</v>
      </c>
      <c r="M114" s="152"/>
      <c r="N114" s="151" t="s">
        <v>111</v>
      </c>
      <c r="O114" s="154"/>
      <c r="Q114" s="84" t="s">
        <v>129</v>
      </c>
      <c r="R114" s="85" t="s">
        <v>36</v>
      </c>
      <c r="S114" s="85" t="s">
        <v>130</v>
      </c>
      <c r="T114" s="85" t="s">
        <v>131</v>
      </c>
      <c r="U114" s="85" t="s">
        <v>132</v>
      </c>
      <c r="V114" s="85" t="s">
        <v>133</v>
      </c>
      <c r="W114" s="85" t="s">
        <v>134</v>
      </c>
      <c r="X114" s="86" t="s">
        <v>135</v>
      </c>
    </row>
    <row r="115" s="263" customFormat="true" ht="27" hidden="false" customHeight="true" outlineLevel="0" collapsed="false">
      <c r="B115" s="264"/>
      <c r="C115" s="265"/>
      <c r="D115" s="266" t="s">
        <v>299</v>
      </c>
      <c r="E115" s="267"/>
      <c r="F115" s="267"/>
      <c r="G115" s="267"/>
      <c r="H115" s="267"/>
      <c r="I115" s="267"/>
      <c r="J115" s="267"/>
      <c r="K115" s="267"/>
      <c r="L115" s="267"/>
      <c r="M115" s="267"/>
      <c r="N115" s="268" t="n">
        <f aca="false">N156</f>
        <v>0</v>
      </c>
      <c r="O115" s="269"/>
      <c r="Q115" s="270"/>
      <c r="R115" s="271"/>
      <c r="S115" s="271"/>
      <c r="T115" s="272" t="e">
        <f aca="false">S116+T164</f>
        <v>#REF!</v>
      </c>
      <c r="U115" s="271"/>
      <c r="V115" s="272" t="e">
        <f aca="false">U116+V164</f>
        <v>#REF!</v>
      </c>
      <c r="W115" s="271"/>
      <c r="X115" s="273" t="e">
        <f aca="false">W116+X164</f>
        <v>#REF!</v>
      </c>
      <c r="AF115" s="274" t="s">
        <v>80</v>
      </c>
      <c r="AH115" s="275" t="s">
        <v>71</v>
      </c>
      <c r="AI115" s="275" t="s">
        <v>72</v>
      </c>
      <c r="AM115" s="274" t="s">
        <v>136</v>
      </c>
      <c r="AY115" s="170" t="e">
        <f aca="false">AY116+AY164</f>
        <v>#REF!</v>
      </c>
    </row>
    <row r="116" s="263" customFormat="true" ht="18" hidden="false" customHeight="true" outlineLevel="0" collapsed="false">
      <c r="A116" s="29"/>
      <c r="B116" s="30"/>
      <c r="C116" s="276" t="n">
        <v>1</v>
      </c>
      <c r="D116" s="277"/>
      <c r="E116" s="276" t="s">
        <v>300</v>
      </c>
      <c r="F116" s="278" t="s">
        <v>301</v>
      </c>
      <c r="G116" s="278"/>
      <c r="H116" s="278"/>
      <c r="I116" s="278"/>
      <c r="J116" s="276" t="s">
        <v>302</v>
      </c>
      <c r="K116" s="276" t="n">
        <v>7</v>
      </c>
      <c r="L116" s="279"/>
      <c r="M116" s="279"/>
      <c r="N116" s="280" t="n">
        <f aca="false">ROUND(L116*K116,2)</f>
        <v>0</v>
      </c>
      <c r="O116" s="32"/>
      <c r="P116" s="270"/>
      <c r="Q116" s="271"/>
      <c r="R116" s="271"/>
      <c r="S116" s="272" t="e">
        <f aca="false">SUM(S117:S163)</f>
        <v>#REF!</v>
      </c>
      <c r="T116" s="271"/>
      <c r="U116" s="272" t="e">
        <f aca="false">SUM(U117:U163)</f>
        <v>#REF!</v>
      </c>
      <c r="V116" s="271"/>
      <c r="W116" s="273" t="e">
        <f aca="false">SUM(W117:W163)</f>
        <v>#REF!</v>
      </c>
      <c r="AF116" s="274" t="s">
        <v>80</v>
      </c>
      <c r="AH116" s="275" t="s">
        <v>71</v>
      </c>
      <c r="AI116" s="275" t="s">
        <v>80</v>
      </c>
      <c r="AM116" s="274" t="s">
        <v>136</v>
      </c>
      <c r="AY116" s="170" t="n">
        <f aca="false">SUM(AX117:AX163)</f>
        <v>0</v>
      </c>
    </row>
    <row r="117" s="29" customFormat="true" ht="27" hidden="false" customHeight="true" outlineLevel="0" collapsed="false">
      <c r="B117" s="30"/>
      <c r="C117" s="276" t="n">
        <v>2</v>
      </c>
      <c r="D117" s="277"/>
      <c r="E117" s="276" t="s">
        <v>303</v>
      </c>
      <c r="F117" s="278" t="s">
        <v>304</v>
      </c>
      <c r="G117" s="278"/>
      <c r="H117" s="278"/>
      <c r="I117" s="278"/>
      <c r="J117" s="276" t="s">
        <v>305</v>
      </c>
      <c r="K117" s="276" t="n">
        <v>135</v>
      </c>
      <c r="L117" s="279"/>
      <c r="M117" s="279"/>
      <c r="N117" s="280" t="n">
        <f aca="false">ROUND(L117*K117,2)</f>
        <v>0</v>
      </c>
      <c r="O117" s="32"/>
      <c r="Q117" s="41" t="s">
        <v>37</v>
      </c>
      <c r="R117" s="181" t="n">
        <v>0.007</v>
      </c>
      <c r="S117" s="181" t="e">
        <f aca="false">R117*#REF!</f>
        <v>#REF!</v>
      </c>
      <c r="T117" s="181" t="n">
        <v>0</v>
      </c>
      <c r="U117" s="181" t="e">
        <f aca="false">T117*#REF!</f>
        <v>#REF!</v>
      </c>
      <c r="V117" s="181" t="n">
        <v>0</v>
      </c>
      <c r="W117" s="182" t="e">
        <f aca="false">V117*#REF!</f>
        <v>#REF!</v>
      </c>
      <c r="AF117" s="10" t="s">
        <v>141</v>
      </c>
      <c r="AH117" s="10" t="s">
        <v>137</v>
      </c>
      <c r="AI117" s="10" t="s">
        <v>103</v>
      </c>
      <c r="AM117" s="10" t="s">
        <v>136</v>
      </c>
      <c r="AS117" s="183" t="e">
        <f aca="false">IF(Q117="základní",#REF!,0)</f>
        <v>#REF!</v>
      </c>
      <c r="AT117" s="183" t="n">
        <f aca="false">IF(Q117="snížená",#REF!,0)</f>
        <v>0</v>
      </c>
      <c r="AU117" s="183" t="n">
        <f aca="false">IF(Q117="zákl. přenesená",#REF!,0)</f>
        <v>0</v>
      </c>
      <c r="AV117" s="183" t="n">
        <f aca="false">IF(Q117="sníž. přenesená",#REF!,0)</f>
        <v>0</v>
      </c>
      <c r="AW117" s="183" t="n">
        <f aca="false">IF(Q117="nulová",#REF!,0)</f>
        <v>0</v>
      </c>
      <c r="AX117" s="10" t="s">
        <v>80</v>
      </c>
      <c r="AY117" s="183" t="e">
        <f aca="false">ROUND(#REF!*#REF!,2)</f>
        <v>#REF!</v>
      </c>
      <c r="AZ117" s="10" t="s">
        <v>141</v>
      </c>
      <c r="BA117" s="10" t="s">
        <v>306</v>
      </c>
    </row>
    <row r="118" s="29" customFormat="true" ht="27" hidden="false" customHeight="true" outlineLevel="0" collapsed="false">
      <c r="B118" s="30"/>
      <c r="C118" s="276" t="n">
        <v>3</v>
      </c>
      <c r="D118" s="277"/>
      <c r="E118" s="276" t="s">
        <v>307</v>
      </c>
      <c r="F118" s="278" t="s">
        <v>308</v>
      </c>
      <c r="G118" s="278"/>
      <c r="H118" s="278"/>
      <c r="I118" s="278"/>
      <c r="J118" s="276" t="s">
        <v>305</v>
      </c>
      <c r="K118" s="276" t="n">
        <v>135</v>
      </c>
      <c r="L118" s="279"/>
      <c r="M118" s="279"/>
      <c r="N118" s="280" t="n">
        <f aca="false">ROUND(L118*K118,2)</f>
        <v>0</v>
      </c>
      <c r="O118" s="32"/>
      <c r="Q118" s="41" t="s">
        <v>37</v>
      </c>
      <c r="R118" s="181" t="n">
        <v>0.058</v>
      </c>
      <c r="S118" s="181" t="e">
        <f aca="false">R118*#REF!</f>
        <v>#REF!</v>
      </c>
      <c r="T118" s="181" t="n">
        <v>0</v>
      </c>
      <c r="U118" s="181" t="e">
        <f aca="false">T118*#REF!</f>
        <v>#REF!</v>
      </c>
      <c r="V118" s="181" t="n">
        <v>0</v>
      </c>
      <c r="W118" s="182" t="e">
        <f aca="false">V118*#REF!</f>
        <v>#REF!</v>
      </c>
      <c r="AF118" s="10" t="s">
        <v>141</v>
      </c>
      <c r="AH118" s="10" t="s">
        <v>137</v>
      </c>
      <c r="AI118" s="10" t="s">
        <v>103</v>
      </c>
      <c r="AM118" s="10" t="s">
        <v>136</v>
      </c>
      <c r="AS118" s="183" t="e">
        <f aca="false">IF(Q118="základní",#REF!,0)</f>
        <v>#REF!</v>
      </c>
      <c r="AT118" s="183" t="n">
        <f aca="false">IF(Q118="snížená",#REF!,0)</f>
        <v>0</v>
      </c>
      <c r="AU118" s="183" t="n">
        <f aca="false">IF(Q118="zákl. přenesená",#REF!,0)</f>
        <v>0</v>
      </c>
      <c r="AV118" s="183" t="n">
        <f aca="false">IF(Q118="sníž. přenesená",#REF!,0)</f>
        <v>0</v>
      </c>
      <c r="AW118" s="183" t="n">
        <f aca="false">IF(Q118="nulová",#REF!,0)</f>
        <v>0</v>
      </c>
      <c r="AX118" s="10" t="s">
        <v>80</v>
      </c>
      <c r="AY118" s="183" t="e">
        <f aca="false">ROUND(#REF!*#REF!,2)</f>
        <v>#REF!</v>
      </c>
      <c r="AZ118" s="10" t="s">
        <v>141</v>
      </c>
      <c r="BA118" s="10" t="s">
        <v>309</v>
      </c>
    </row>
    <row r="119" s="29" customFormat="true" ht="27" hidden="false" customHeight="true" outlineLevel="0" collapsed="false">
      <c r="B119" s="30"/>
      <c r="C119" s="276" t="n">
        <v>4</v>
      </c>
      <c r="D119" s="277"/>
      <c r="E119" s="276" t="s">
        <v>310</v>
      </c>
      <c r="F119" s="278" t="s">
        <v>311</v>
      </c>
      <c r="G119" s="278"/>
      <c r="H119" s="278"/>
      <c r="I119" s="278"/>
      <c r="J119" s="276" t="s">
        <v>312</v>
      </c>
      <c r="K119" s="276" t="n">
        <v>15</v>
      </c>
      <c r="L119" s="279"/>
      <c r="M119" s="279"/>
      <c r="N119" s="280" t="n">
        <f aca="false">ROUND(L119*K119,2)</f>
        <v>0</v>
      </c>
      <c r="O119" s="32"/>
      <c r="Q119" s="180"/>
      <c r="R119" s="41" t="s">
        <v>37</v>
      </c>
      <c r="S119" s="181" t="n">
        <v>5.182</v>
      </c>
      <c r="T119" s="181" t="e">
        <f aca="false">S119*#REF!</f>
        <v>#REF!</v>
      </c>
      <c r="U119" s="181" t="n">
        <v>0</v>
      </c>
      <c r="V119" s="181" t="e">
        <f aca="false">U119*#REF!</f>
        <v>#REF!</v>
      </c>
      <c r="W119" s="181" t="n">
        <v>0</v>
      </c>
      <c r="X119" s="182" t="e">
        <f aca="false">W119*#REF!</f>
        <v>#REF!</v>
      </c>
      <c r="AF119" s="10" t="s">
        <v>141</v>
      </c>
      <c r="AH119" s="10" t="s">
        <v>137</v>
      </c>
      <c r="AI119" s="10" t="s">
        <v>103</v>
      </c>
      <c r="AM119" s="10" t="s">
        <v>136</v>
      </c>
      <c r="AS119" s="183" t="e">
        <f aca="false">IF(R119="základní",#REF!,0)</f>
        <v>#REF!</v>
      </c>
      <c r="AT119" s="183" t="n">
        <f aca="false">IF(R119="snížená",#REF!,0)</f>
        <v>0</v>
      </c>
      <c r="AU119" s="183" t="n">
        <f aca="false">IF(R119="zákl. přenesená",#REF!,0)</f>
        <v>0</v>
      </c>
      <c r="AV119" s="183" t="n">
        <f aca="false">IF(R119="sníž. přenesená",#REF!,0)</f>
        <v>0</v>
      </c>
      <c r="AW119" s="183" t="n">
        <f aca="false">IF(R119="nulová",#REF!,0)</f>
        <v>0</v>
      </c>
      <c r="AX119" s="10" t="s">
        <v>80</v>
      </c>
      <c r="AY119" s="183" t="e">
        <f aca="false">ROUND(#REF!*#REF!,2)</f>
        <v>#REF!</v>
      </c>
      <c r="AZ119" s="10" t="s">
        <v>141</v>
      </c>
      <c r="BA119" s="10" t="s">
        <v>313</v>
      </c>
    </row>
    <row r="120" s="29" customFormat="true" ht="27" hidden="false" customHeight="true" outlineLevel="0" collapsed="false">
      <c r="B120" s="30"/>
      <c r="C120" s="276" t="n">
        <v>5</v>
      </c>
      <c r="D120" s="277"/>
      <c r="E120" s="276" t="s">
        <v>310</v>
      </c>
      <c r="F120" s="278" t="s">
        <v>314</v>
      </c>
      <c r="G120" s="278"/>
      <c r="H120" s="278"/>
      <c r="I120" s="278"/>
      <c r="J120" s="276" t="s">
        <v>312</v>
      </c>
      <c r="K120" s="276" t="n">
        <v>15</v>
      </c>
      <c r="L120" s="279"/>
      <c r="M120" s="279"/>
      <c r="N120" s="280" t="n">
        <f aca="false">ROUND(L120*K120,2)</f>
        <v>0</v>
      </c>
      <c r="O120" s="32"/>
      <c r="Q120" s="180"/>
      <c r="R120" s="41" t="s">
        <v>37</v>
      </c>
      <c r="S120" s="181" t="n">
        <v>0.49</v>
      </c>
      <c r="T120" s="181" t="e">
        <f aca="false">S120*#REF!</f>
        <v>#REF!</v>
      </c>
      <c r="U120" s="181" t="n">
        <v>0</v>
      </c>
      <c r="V120" s="181" t="e">
        <f aca="false">U120*#REF!</f>
        <v>#REF!</v>
      </c>
      <c r="W120" s="181" t="n">
        <v>0</v>
      </c>
      <c r="X120" s="182" t="e">
        <f aca="false">W120*#REF!</f>
        <v>#REF!</v>
      </c>
      <c r="AF120" s="10" t="s">
        <v>141</v>
      </c>
      <c r="AH120" s="10" t="s">
        <v>137</v>
      </c>
      <c r="AI120" s="10" t="s">
        <v>103</v>
      </c>
      <c r="AM120" s="10" t="s">
        <v>136</v>
      </c>
      <c r="AS120" s="183" t="e">
        <f aca="false">IF(R120="základní",#REF!,0)</f>
        <v>#REF!</v>
      </c>
      <c r="AT120" s="183" t="n">
        <f aca="false">IF(R120="snížená",#REF!,0)</f>
        <v>0</v>
      </c>
      <c r="AU120" s="183" t="n">
        <f aca="false">IF(R120="zákl. přenesená",#REF!,0)</f>
        <v>0</v>
      </c>
      <c r="AV120" s="183" t="n">
        <f aca="false">IF(R120="sníž. přenesená",#REF!,0)</f>
        <v>0</v>
      </c>
      <c r="AW120" s="183" t="n">
        <f aca="false">IF(R120="nulová",#REF!,0)</f>
        <v>0</v>
      </c>
      <c r="AX120" s="10" t="s">
        <v>80</v>
      </c>
      <c r="AY120" s="183" t="e">
        <f aca="false">ROUND(#REF!*#REF!,2)</f>
        <v>#REF!</v>
      </c>
      <c r="AZ120" s="10" t="s">
        <v>141</v>
      </c>
      <c r="BA120" s="10" t="s">
        <v>315</v>
      </c>
    </row>
    <row r="121" s="29" customFormat="true" ht="51" hidden="false" customHeight="true" outlineLevel="0" collapsed="false">
      <c r="B121" s="30"/>
      <c r="C121" s="276" t="n">
        <v>6</v>
      </c>
      <c r="D121" s="277"/>
      <c r="E121" s="276" t="s">
        <v>310</v>
      </c>
      <c r="F121" s="278" t="s">
        <v>316</v>
      </c>
      <c r="G121" s="278"/>
      <c r="H121" s="278"/>
      <c r="I121" s="278"/>
      <c r="J121" s="276" t="s">
        <v>312</v>
      </c>
      <c r="K121" s="276" t="n">
        <v>15</v>
      </c>
      <c r="L121" s="279"/>
      <c r="M121" s="279"/>
      <c r="N121" s="280" t="n">
        <f aca="false">ROUND(L121*K121,2)</f>
        <v>0</v>
      </c>
      <c r="O121" s="32"/>
      <c r="Q121" s="180"/>
      <c r="R121" s="41" t="s">
        <v>37</v>
      </c>
      <c r="S121" s="181" t="n">
        <v>0.88</v>
      </c>
      <c r="T121" s="181" t="e">
        <f aca="false">S121*#REF!</f>
        <v>#REF!</v>
      </c>
      <c r="U121" s="181" t="n">
        <v>0</v>
      </c>
      <c r="V121" s="181" t="e">
        <f aca="false">U121*#REF!</f>
        <v>#REF!</v>
      </c>
      <c r="W121" s="181" t="n">
        <v>0</v>
      </c>
      <c r="X121" s="182" t="e">
        <f aca="false">W121*#REF!</f>
        <v>#REF!</v>
      </c>
      <c r="AF121" s="10" t="s">
        <v>141</v>
      </c>
      <c r="AH121" s="10" t="s">
        <v>137</v>
      </c>
      <c r="AI121" s="10" t="s">
        <v>103</v>
      </c>
      <c r="AM121" s="10" t="s">
        <v>136</v>
      </c>
      <c r="AS121" s="183" t="e">
        <f aca="false">IF(R121="základní",#REF!,0)</f>
        <v>#REF!</v>
      </c>
      <c r="AT121" s="183" t="n">
        <f aca="false">IF(R121="snížená",#REF!,0)</f>
        <v>0</v>
      </c>
      <c r="AU121" s="183" t="n">
        <f aca="false">IF(R121="zákl. přenesená",#REF!,0)</f>
        <v>0</v>
      </c>
      <c r="AV121" s="183" t="n">
        <f aca="false">IF(R121="sníž. přenesená",#REF!,0)</f>
        <v>0</v>
      </c>
      <c r="AW121" s="183" t="n">
        <f aca="false">IF(R121="nulová",#REF!,0)</f>
        <v>0</v>
      </c>
      <c r="AX121" s="10" t="s">
        <v>80</v>
      </c>
      <c r="AY121" s="183" t="e">
        <f aca="false">ROUND(#REF!*#REF!,2)</f>
        <v>#REF!</v>
      </c>
      <c r="AZ121" s="10" t="s">
        <v>141</v>
      </c>
      <c r="BA121" s="10" t="s">
        <v>317</v>
      </c>
    </row>
    <row r="122" s="29" customFormat="true" ht="48" hidden="false" customHeight="true" outlineLevel="0" collapsed="false">
      <c r="B122" s="30"/>
      <c r="C122" s="276" t="n">
        <v>7</v>
      </c>
      <c r="D122" s="277"/>
      <c r="E122" s="276" t="s">
        <v>310</v>
      </c>
      <c r="F122" s="278" t="s">
        <v>318</v>
      </c>
      <c r="G122" s="278"/>
      <c r="H122" s="278"/>
      <c r="I122" s="278"/>
      <c r="J122" s="276" t="s">
        <v>312</v>
      </c>
      <c r="K122" s="276" t="n">
        <v>15</v>
      </c>
      <c r="L122" s="279"/>
      <c r="M122" s="279"/>
      <c r="N122" s="280" t="n">
        <f aca="false">ROUND(L122*K122,2)</f>
        <v>0</v>
      </c>
      <c r="O122" s="32"/>
      <c r="Q122" s="180"/>
      <c r="R122" s="41" t="s">
        <v>37</v>
      </c>
      <c r="S122" s="181" t="n">
        <v>1.42</v>
      </c>
      <c r="T122" s="181" t="e">
        <f aca="false">S122*#REF!</f>
        <v>#REF!</v>
      </c>
      <c r="U122" s="181" t="n">
        <v>0</v>
      </c>
      <c r="V122" s="181" t="e">
        <f aca="false">U122*#REF!</f>
        <v>#REF!</v>
      </c>
      <c r="W122" s="181" t="n">
        <v>0</v>
      </c>
      <c r="X122" s="182" t="e">
        <f aca="false">W122*#REF!</f>
        <v>#REF!</v>
      </c>
      <c r="AF122" s="10" t="s">
        <v>141</v>
      </c>
      <c r="AH122" s="10" t="s">
        <v>137</v>
      </c>
      <c r="AI122" s="10" t="s">
        <v>103</v>
      </c>
      <c r="AM122" s="10" t="s">
        <v>136</v>
      </c>
      <c r="AS122" s="183" t="e">
        <f aca="false">IF(R122="základní",#REF!,0)</f>
        <v>#REF!</v>
      </c>
      <c r="AT122" s="183" t="n">
        <f aca="false">IF(R122="snížená",#REF!,0)</f>
        <v>0</v>
      </c>
      <c r="AU122" s="183" t="n">
        <f aca="false">IF(R122="zákl. přenesená",#REF!,0)</f>
        <v>0</v>
      </c>
      <c r="AV122" s="183" t="n">
        <f aca="false">IF(R122="sníž. přenesená",#REF!,0)</f>
        <v>0</v>
      </c>
      <c r="AW122" s="183" t="n">
        <f aca="false">IF(R122="nulová",#REF!,0)</f>
        <v>0</v>
      </c>
      <c r="AX122" s="10" t="s">
        <v>80</v>
      </c>
      <c r="AY122" s="183" t="e">
        <f aca="false">ROUND(#REF!*#REF!,2)</f>
        <v>#REF!</v>
      </c>
      <c r="AZ122" s="10" t="s">
        <v>141</v>
      </c>
      <c r="BA122" s="10" t="s">
        <v>319</v>
      </c>
    </row>
    <row r="123" s="29" customFormat="true" ht="99.75" hidden="false" customHeight="true" outlineLevel="0" collapsed="false">
      <c r="B123" s="30"/>
      <c r="C123" s="276" t="n">
        <v>8</v>
      </c>
      <c r="D123" s="277"/>
      <c r="E123" s="276" t="s">
        <v>310</v>
      </c>
      <c r="F123" s="278" t="s">
        <v>320</v>
      </c>
      <c r="G123" s="278"/>
      <c r="H123" s="278"/>
      <c r="I123" s="278"/>
      <c r="J123" s="276" t="s">
        <v>312</v>
      </c>
      <c r="K123" s="276" t="n">
        <v>15</v>
      </c>
      <c r="L123" s="279"/>
      <c r="M123" s="279"/>
      <c r="N123" s="280" t="n">
        <f aca="false">ROUND(L123*K123,2)</f>
        <v>0</v>
      </c>
      <c r="O123" s="32"/>
      <c r="Q123" s="180"/>
      <c r="R123" s="41" t="s">
        <v>37</v>
      </c>
      <c r="S123" s="181" t="n">
        <v>5.529</v>
      </c>
      <c r="T123" s="181" t="e">
        <f aca="false">S123*#REF!</f>
        <v>#REF!</v>
      </c>
      <c r="U123" s="181" t="n">
        <v>0</v>
      </c>
      <c r="V123" s="181" t="e">
        <f aca="false">U123*#REF!</f>
        <v>#REF!</v>
      </c>
      <c r="W123" s="181" t="n">
        <v>0</v>
      </c>
      <c r="X123" s="182" t="e">
        <f aca="false">W123*#REF!</f>
        <v>#REF!</v>
      </c>
      <c r="AF123" s="10" t="s">
        <v>141</v>
      </c>
      <c r="AH123" s="10" t="s">
        <v>137</v>
      </c>
      <c r="AI123" s="10" t="s">
        <v>103</v>
      </c>
      <c r="AM123" s="10" t="s">
        <v>136</v>
      </c>
      <c r="AS123" s="183" t="e">
        <f aca="false">IF(R123="základní",#REF!,0)</f>
        <v>#REF!</v>
      </c>
      <c r="AT123" s="183" t="n">
        <f aca="false">IF(R123="snížená",#REF!,0)</f>
        <v>0</v>
      </c>
      <c r="AU123" s="183" t="n">
        <f aca="false">IF(R123="zákl. přenesená",#REF!,0)</f>
        <v>0</v>
      </c>
      <c r="AV123" s="183" t="n">
        <f aca="false">IF(R123="sníž. přenesená",#REF!,0)</f>
        <v>0</v>
      </c>
      <c r="AW123" s="183" t="n">
        <f aca="false">IF(R123="nulová",#REF!,0)</f>
        <v>0</v>
      </c>
      <c r="AX123" s="10" t="s">
        <v>80</v>
      </c>
      <c r="AY123" s="183" t="e">
        <f aca="false">ROUND(#REF!*#REF!,2)</f>
        <v>#REF!</v>
      </c>
      <c r="AZ123" s="10" t="s">
        <v>141</v>
      </c>
      <c r="BA123" s="10" t="s">
        <v>321</v>
      </c>
    </row>
    <row r="124" s="29" customFormat="true" ht="24.75" hidden="false" customHeight="true" outlineLevel="0" collapsed="false">
      <c r="B124" s="30"/>
      <c r="C124" s="276" t="n">
        <v>9</v>
      </c>
      <c r="D124" s="277"/>
      <c r="E124" s="276" t="s">
        <v>300</v>
      </c>
      <c r="F124" s="278" t="s">
        <v>322</v>
      </c>
      <c r="G124" s="278"/>
      <c r="H124" s="278"/>
      <c r="I124" s="278"/>
      <c r="J124" s="276" t="s">
        <v>312</v>
      </c>
      <c r="K124" s="276" t="n">
        <v>6</v>
      </c>
      <c r="L124" s="279"/>
      <c r="M124" s="279"/>
      <c r="N124" s="280" t="n">
        <f aca="false">ROUND(L124*K124,2)</f>
        <v>0</v>
      </c>
      <c r="O124" s="32"/>
      <c r="Q124" s="180"/>
      <c r="R124" s="41" t="s">
        <v>37</v>
      </c>
      <c r="S124" s="181" t="n">
        <v>10.292</v>
      </c>
      <c r="T124" s="181" t="e">
        <f aca="false">S124*#REF!</f>
        <v>#REF!</v>
      </c>
      <c r="U124" s="181" t="n">
        <v>0</v>
      </c>
      <c r="V124" s="181" t="e">
        <f aca="false">U124*#REF!</f>
        <v>#REF!</v>
      </c>
      <c r="W124" s="181" t="n">
        <v>0</v>
      </c>
      <c r="X124" s="182" t="e">
        <f aca="false">W124*#REF!</f>
        <v>#REF!</v>
      </c>
      <c r="AF124" s="10" t="s">
        <v>141</v>
      </c>
      <c r="AH124" s="10" t="s">
        <v>137</v>
      </c>
      <c r="AI124" s="10" t="s">
        <v>103</v>
      </c>
      <c r="AM124" s="10" t="s">
        <v>136</v>
      </c>
      <c r="AS124" s="183" t="e">
        <f aca="false">IF(R124="základní",#REF!,0)</f>
        <v>#REF!</v>
      </c>
      <c r="AT124" s="183" t="n">
        <f aca="false">IF(R124="snížená",#REF!,0)</f>
        <v>0</v>
      </c>
      <c r="AU124" s="183" t="n">
        <f aca="false">IF(R124="zákl. přenesená",#REF!,0)</f>
        <v>0</v>
      </c>
      <c r="AV124" s="183" t="n">
        <f aca="false">IF(R124="sníž. přenesená",#REF!,0)</f>
        <v>0</v>
      </c>
      <c r="AW124" s="183" t="n">
        <f aca="false">IF(R124="nulová",#REF!,0)</f>
        <v>0</v>
      </c>
      <c r="AX124" s="10" t="s">
        <v>80</v>
      </c>
      <c r="AY124" s="183" t="e">
        <f aca="false">ROUND(#REF!*#REF!,2)</f>
        <v>#REF!</v>
      </c>
      <c r="AZ124" s="10" t="s">
        <v>141</v>
      </c>
      <c r="BA124" s="10" t="s">
        <v>323</v>
      </c>
    </row>
    <row r="125" s="29" customFormat="true" ht="24.75" hidden="false" customHeight="true" outlineLevel="0" collapsed="false">
      <c r="B125" s="30"/>
      <c r="C125" s="276" t="n">
        <v>10</v>
      </c>
      <c r="D125" s="277"/>
      <c r="E125" s="276" t="s">
        <v>300</v>
      </c>
      <c r="F125" s="278" t="s">
        <v>324</v>
      </c>
      <c r="G125" s="278"/>
      <c r="H125" s="278"/>
      <c r="I125" s="278"/>
      <c r="J125" s="276" t="s">
        <v>312</v>
      </c>
      <c r="K125" s="276" t="n">
        <v>4</v>
      </c>
      <c r="L125" s="279"/>
      <c r="M125" s="279"/>
      <c r="N125" s="280" t="n">
        <f aca="false">ROUND(L125*K125,2)</f>
        <v>0</v>
      </c>
      <c r="O125" s="32"/>
      <c r="Q125" s="180"/>
      <c r="R125" s="41" t="s">
        <v>37</v>
      </c>
      <c r="S125" s="181" t="n">
        <v>20.493</v>
      </c>
      <c r="T125" s="181" t="e">
        <f aca="false">S125*#REF!</f>
        <v>#REF!</v>
      </c>
      <c r="U125" s="181" t="n">
        <v>0</v>
      </c>
      <c r="V125" s="181" t="e">
        <f aca="false">U125*#REF!</f>
        <v>#REF!</v>
      </c>
      <c r="W125" s="181" t="n">
        <v>0</v>
      </c>
      <c r="X125" s="182" t="e">
        <f aca="false">W125*#REF!</f>
        <v>#REF!</v>
      </c>
      <c r="AF125" s="10" t="s">
        <v>141</v>
      </c>
      <c r="AH125" s="10" t="s">
        <v>137</v>
      </c>
      <c r="AI125" s="10" t="s">
        <v>103</v>
      </c>
      <c r="AM125" s="10" t="s">
        <v>136</v>
      </c>
      <c r="AS125" s="183" t="e">
        <f aca="false">IF(R125="základní",#REF!,0)</f>
        <v>#REF!</v>
      </c>
      <c r="AT125" s="183" t="n">
        <f aca="false">IF(R125="snížená",#REF!,0)</f>
        <v>0</v>
      </c>
      <c r="AU125" s="183" t="n">
        <f aca="false">IF(R125="zákl. přenesená",#REF!,0)</f>
        <v>0</v>
      </c>
      <c r="AV125" s="183" t="n">
        <f aca="false">IF(R125="sníž. přenesená",#REF!,0)</f>
        <v>0</v>
      </c>
      <c r="AW125" s="183" t="n">
        <f aca="false">IF(R125="nulová",#REF!,0)</f>
        <v>0</v>
      </c>
      <c r="AX125" s="10" t="s">
        <v>80</v>
      </c>
      <c r="AY125" s="183" t="e">
        <f aca="false">ROUND(#REF!*#REF!,2)</f>
        <v>#REF!</v>
      </c>
      <c r="AZ125" s="10" t="s">
        <v>141</v>
      </c>
      <c r="BA125" s="10" t="s">
        <v>325</v>
      </c>
    </row>
    <row r="126" s="29" customFormat="true" ht="24.75" hidden="false" customHeight="true" outlineLevel="0" collapsed="false">
      <c r="B126" s="30"/>
      <c r="C126" s="276" t="n">
        <v>11</v>
      </c>
      <c r="D126" s="277"/>
      <c r="E126" s="276" t="s">
        <v>300</v>
      </c>
      <c r="F126" s="278" t="s">
        <v>326</v>
      </c>
      <c r="G126" s="278"/>
      <c r="H126" s="278"/>
      <c r="I126" s="278"/>
      <c r="J126" s="276" t="s">
        <v>312</v>
      </c>
      <c r="K126" s="276" t="n">
        <v>1</v>
      </c>
      <c r="L126" s="279"/>
      <c r="M126" s="279"/>
      <c r="N126" s="280" t="n">
        <f aca="false">ROUND(L126*K126,2)</f>
        <v>0</v>
      </c>
      <c r="O126" s="32"/>
      <c r="Q126" s="180"/>
      <c r="R126" s="41" t="s">
        <v>37</v>
      </c>
      <c r="S126" s="181" t="n">
        <v>59.717</v>
      </c>
      <c r="T126" s="181" t="e">
        <f aca="false">S126*#REF!</f>
        <v>#REF!</v>
      </c>
      <c r="U126" s="181" t="n">
        <v>0</v>
      </c>
      <c r="V126" s="181" t="e">
        <f aca="false">U126*#REF!</f>
        <v>#REF!</v>
      </c>
      <c r="W126" s="181" t="n">
        <v>0</v>
      </c>
      <c r="X126" s="182" t="e">
        <f aca="false">W126*#REF!</f>
        <v>#REF!</v>
      </c>
      <c r="AF126" s="10" t="s">
        <v>141</v>
      </c>
      <c r="AH126" s="10" t="s">
        <v>137</v>
      </c>
      <c r="AI126" s="10" t="s">
        <v>103</v>
      </c>
      <c r="AM126" s="10" t="s">
        <v>136</v>
      </c>
      <c r="AS126" s="183" t="e">
        <f aca="false">IF(R126="základní",#REF!,0)</f>
        <v>#REF!</v>
      </c>
      <c r="AT126" s="183" t="n">
        <f aca="false">IF(R126="snížená",#REF!,0)</f>
        <v>0</v>
      </c>
      <c r="AU126" s="183" t="n">
        <f aca="false">IF(R126="zákl. přenesená",#REF!,0)</f>
        <v>0</v>
      </c>
      <c r="AV126" s="183" t="n">
        <f aca="false">IF(R126="sníž. přenesená",#REF!,0)</f>
        <v>0</v>
      </c>
      <c r="AW126" s="183" t="n">
        <f aca="false">IF(R126="nulová",#REF!,0)</f>
        <v>0</v>
      </c>
      <c r="AX126" s="10" t="s">
        <v>80</v>
      </c>
      <c r="AY126" s="183" t="e">
        <f aca="false">ROUND(#REF!*#REF!,2)</f>
        <v>#REF!</v>
      </c>
      <c r="AZ126" s="10" t="s">
        <v>141</v>
      </c>
      <c r="BA126" s="10" t="s">
        <v>327</v>
      </c>
    </row>
    <row r="127" s="29" customFormat="true" ht="24.75" hidden="false" customHeight="true" outlineLevel="0" collapsed="false">
      <c r="B127" s="30"/>
      <c r="C127" s="276" t="n">
        <v>12</v>
      </c>
      <c r="D127" s="277"/>
      <c r="E127" s="276" t="s">
        <v>300</v>
      </c>
      <c r="F127" s="278" t="s">
        <v>328</v>
      </c>
      <c r="G127" s="278"/>
      <c r="H127" s="278"/>
      <c r="I127" s="278"/>
      <c r="J127" s="276" t="s">
        <v>312</v>
      </c>
      <c r="K127" s="276" t="n">
        <v>1</v>
      </c>
      <c r="L127" s="279"/>
      <c r="M127" s="279"/>
      <c r="N127" s="280" t="n">
        <f aca="false">ROUND(L127*K127,2)</f>
        <v>0</v>
      </c>
      <c r="O127" s="32"/>
      <c r="Q127" s="180"/>
      <c r="R127" s="41" t="s">
        <v>37</v>
      </c>
      <c r="S127" s="181" t="n">
        <v>65.414</v>
      </c>
      <c r="T127" s="181" t="e">
        <f aca="false">S127*#REF!</f>
        <v>#REF!</v>
      </c>
      <c r="U127" s="181" t="n">
        <v>0</v>
      </c>
      <c r="V127" s="181" t="e">
        <f aca="false">U127*#REF!</f>
        <v>#REF!</v>
      </c>
      <c r="W127" s="181" t="n">
        <v>0</v>
      </c>
      <c r="X127" s="182" t="e">
        <f aca="false">W127*#REF!</f>
        <v>#REF!</v>
      </c>
      <c r="AF127" s="10" t="s">
        <v>141</v>
      </c>
      <c r="AH127" s="10" t="s">
        <v>137</v>
      </c>
      <c r="AI127" s="10" t="s">
        <v>103</v>
      </c>
      <c r="AM127" s="10" t="s">
        <v>136</v>
      </c>
      <c r="AS127" s="183" t="e">
        <f aca="false">IF(R127="základní",#REF!,0)</f>
        <v>#REF!</v>
      </c>
      <c r="AT127" s="183" t="n">
        <f aca="false">IF(R127="snížená",#REF!,0)</f>
        <v>0</v>
      </c>
      <c r="AU127" s="183" t="n">
        <f aca="false">IF(R127="zákl. přenesená",#REF!,0)</f>
        <v>0</v>
      </c>
      <c r="AV127" s="183" t="n">
        <f aca="false">IF(R127="sníž. přenesená",#REF!,0)</f>
        <v>0</v>
      </c>
      <c r="AW127" s="183" t="n">
        <f aca="false">IF(R127="nulová",#REF!,0)</f>
        <v>0</v>
      </c>
      <c r="AX127" s="10" t="s">
        <v>80</v>
      </c>
      <c r="AY127" s="183" t="e">
        <f aca="false">ROUND(#REF!*#REF!,2)</f>
        <v>#REF!</v>
      </c>
      <c r="AZ127" s="10" t="s">
        <v>141</v>
      </c>
      <c r="BA127" s="10" t="s">
        <v>329</v>
      </c>
    </row>
    <row r="128" s="29" customFormat="true" ht="24.75" hidden="false" customHeight="true" outlineLevel="0" collapsed="false">
      <c r="B128" s="30"/>
      <c r="C128" s="276" t="n">
        <v>13</v>
      </c>
      <c r="D128" s="277"/>
      <c r="E128" s="276" t="s">
        <v>300</v>
      </c>
      <c r="F128" s="278" t="s">
        <v>330</v>
      </c>
      <c r="G128" s="278"/>
      <c r="H128" s="278"/>
      <c r="I128" s="278"/>
      <c r="J128" s="276" t="s">
        <v>312</v>
      </c>
      <c r="K128" s="276" t="n">
        <v>2</v>
      </c>
      <c r="L128" s="279"/>
      <c r="M128" s="279"/>
      <c r="N128" s="280" t="n">
        <f aca="false">ROUND(L128*K128,2)</f>
        <v>0</v>
      </c>
      <c r="O128" s="32"/>
      <c r="Q128" s="180"/>
      <c r="R128" s="41" t="s">
        <v>37</v>
      </c>
      <c r="S128" s="181" t="n">
        <v>0.659</v>
      </c>
      <c r="T128" s="181" t="e">
        <f aca="false">S128*#REF!</f>
        <v>#REF!</v>
      </c>
      <c r="U128" s="181" t="n">
        <v>5E-005</v>
      </c>
      <c r="V128" s="181" t="e">
        <f aca="false">U128*#REF!</f>
        <v>#REF!</v>
      </c>
      <c r="W128" s="181" t="n">
        <v>0</v>
      </c>
      <c r="X128" s="182" t="e">
        <f aca="false">W128*#REF!</f>
        <v>#REF!</v>
      </c>
      <c r="AF128" s="10" t="s">
        <v>141</v>
      </c>
      <c r="AH128" s="10" t="s">
        <v>137</v>
      </c>
      <c r="AI128" s="10" t="s">
        <v>103</v>
      </c>
      <c r="AM128" s="10" t="s">
        <v>136</v>
      </c>
      <c r="AS128" s="183" t="e">
        <f aca="false">IF(R128="základní",#REF!,0)</f>
        <v>#REF!</v>
      </c>
      <c r="AT128" s="183" t="n">
        <f aca="false">IF(R128="snížená",#REF!,0)</f>
        <v>0</v>
      </c>
      <c r="AU128" s="183" t="n">
        <f aca="false">IF(R128="zákl. přenesená",#REF!,0)</f>
        <v>0</v>
      </c>
      <c r="AV128" s="183" t="n">
        <f aca="false">IF(R128="sníž. přenesená",#REF!,0)</f>
        <v>0</v>
      </c>
      <c r="AW128" s="183" t="n">
        <f aca="false">IF(R128="nulová",#REF!,0)</f>
        <v>0</v>
      </c>
      <c r="AX128" s="10" t="s">
        <v>80</v>
      </c>
      <c r="AY128" s="183" t="e">
        <f aca="false">ROUND(#REF!*#REF!,2)</f>
        <v>#REF!</v>
      </c>
      <c r="AZ128" s="10" t="s">
        <v>141</v>
      </c>
      <c r="BA128" s="10" t="s">
        <v>331</v>
      </c>
    </row>
    <row r="129" s="29" customFormat="true" ht="24.75" hidden="false" customHeight="true" outlineLevel="0" collapsed="false">
      <c r="B129" s="30"/>
      <c r="C129" s="276" t="n">
        <v>14</v>
      </c>
      <c r="D129" s="277"/>
      <c r="E129" s="276" t="s">
        <v>300</v>
      </c>
      <c r="F129" s="278" t="s">
        <v>332</v>
      </c>
      <c r="G129" s="278"/>
      <c r="H129" s="278"/>
      <c r="I129" s="278"/>
      <c r="J129" s="276" t="s">
        <v>312</v>
      </c>
      <c r="K129" s="276" t="n">
        <v>5</v>
      </c>
      <c r="L129" s="279"/>
      <c r="M129" s="279"/>
      <c r="N129" s="280" t="n">
        <f aca="false">ROUND(L129*K129,2)</f>
        <v>0</v>
      </c>
      <c r="O129" s="32"/>
      <c r="Q129" s="180"/>
      <c r="R129" s="41" t="s">
        <v>37</v>
      </c>
      <c r="S129" s="181" t="n">
        <v>1.655</v>
      </c>
      <c r="T129" s="181" t="e">
        <f aca="false">S129*#REF!</f>
        <v>#REF!</v>
      </c>
      <c r="U129" s="181" t="n">
        <v>5E-005</v>
      </c>
      <c r="V129" s="181" t="e">
        <f aca="false">U129*#REF!</f>
        <v>#REF!</v>
      </c>
      <c r="W129" s="181" t="n">
        <v>0</v>
      </c>
      <c r="X129" s="182" t="e">
        <f aca="false">W129*#REF!</f>
        <v>#REF!</v>
      </c>
      <c r="AF129" s="10" t="s">
        <v>141</v>
      </c>
      <c r="AH129" s="10" t="s">
        <v>137</v>
      </c>
      <c r="AI129" s="10" t="s">
        <v>103</v>
      </c>
      <c r="AM129" s="10" t="s">
        <v>136</v>
      </c>
      <c r="AS129" s="183" t="e">
        <f aca="false">IF(R129="základní",#REF!,0)</f>
        <v>#REF!</v>
      </c>
      <c r="AT129" s="183" t="n">
        <f aca="false">IF(R129="snížená",#REF!,0)</f>
        <v>0</v>
      </c>
      <c r="AU129" s="183" t="n">
        <f aca="false">IF(R129="zákl. přenesená",#REF!,0)</f>
        <v>0</v>
      </c>
      <c r="AV129" s="183" t="n">
        <f aca="false">IF(R129="sníž. přenesená",#REF!,0)</f>
        <v>0</v>
      </c>
      <c r="AW129" s="183" t="n">
        <f aca="false">IF(R129="nulová",#REF!,0)</f>
        <v>0</v>
      </c>
      <c r="AX129" s="10" t="s">
        <v>80</v>
      </c>
      <c r="AY129" s="183" t="e">
        <f aca="false">ROUND(#REF!*#REF!,2)</f>
        <v>#REF!</v>
      </c>
      <c r="AZ129" s="10" t="s">
        <v>141</v>
      </c>
      <c r="BA129" s="10" t="s">
        <v>333</v>
      </c>
    </row>
    <row r="130" s="29" customFormat="true" ht="27" hidden="false" customHeight="true" outlineLevel="0" collapsed="false">
      <c r="B130" s="30"/>
      <c r="C130" s="276" t="n">
        <v>15</v>
      </c>
      <c r="D130" s="277"/>
      <c r="E130" s="276" t="s">
        <v>300</v>
      </c>
      <c r="F130" s="278" t="s">
        <v>334</v>
      </c>
      <c r="G130" s="278"/>
      <c r="H130" s="278"/>
      <c r="I130" s="278"/>
      <c r="J130" s="276" t="s">
        <v>312</v>
      </c>
      <c r="K130" s="276" t="n">
        <v>4</v>
      </c>
      <c r="L130" s="279"/>
      <c r="M130" s="279"/>
      <c r="N130" s="280" t="n">
        <f aca="false">ROUND(L130*K130,2)</f>
        <v>0</v>
      </c>
      <c r="O130" s="32"/>
      <c r="Q130" s="180"/>
      <c r="R130" s="41" t="s">
        <v>37</v>
      </c>
      <c r="S130" s="181" t="n">
        <v>2.562</v>
      </c>
      <c r="T130" s="181" t="e">
        <f aca="false">S130*#REF!</f>
        <v>#REF!</v>
      </c>
      <c r="U130" s="181" t="n">
        <v>9E-005</v>
      </c>
      <c r="V130" s="181" t="e">
        <f aca="false">U130*#REF!</f>
        <v>#REF!</v>
      </c>
      <c r="W130" s="181" t="n">
        <v>0</v>
      </c>
      <c r="X130" s="182" t="e">
        <f aca="false">W130*#REF!</f>
        <v>#REF!</v>
      </c>
      <c r="AF130" s="10" t="s">
        <v>141</v>
      </c>
      <c r="AH130" s="10" t="s">
        <v>137</v>
      </c>
      <c r="AI130" s="10" t="s">
        <v>103</v>
      </c>
      <c r="AM130" s="10" t="s">
        <v>136</v>
      </c>
      <c r="AS130" s="183" t="e">
        <f aca="false">IF(R130="základní",#REF!,0)</f>
        <v>#REF!</v>
      </c>
      <c r="AT130" s="183" t="n">
        <f aca="false">IF(R130="snížená",#REF!,0)</f>
        <v>0</v>
      </c>
      <c r="AU130" s="183" t="n">
        <f aca="false">IF(R130="zákl. přenesená",#REF!,0)</f>
        <v>0</v>
      </c>
      <c r="AV130" s="183" t="n">
        <f aca="false">IF(R130="sníž. přenesená",#REF!,0)</f>
        <v>0</v>
      </c>
      <c r="AW130" s="183" t="n">
        <f aca="false">IF(R130="nulová",#REF!,0)</f>
        <v>0</v>
      </c>
      <c r="AX130" s="10" t="s">
        <v>80</v>
      </c>
      <c r="AY130" s="183" t="e">
        <f aca="false">ROUND(#REF!*#REF!,2)</f>
        <v>#REF!</v>
      </c>
      <c r="AZ130" s="10" t="s">
        <v>141</v>
      </c>
      <c r="BA130" s="10" t="s">
        <v>335</v>
      </c>
    </row>
    <row r="131" s="29" customFormat="true" ht="27" hidden="false" customHeight="true" outlineLevel="0" collapsed="false">
      <c r="B131" s="30"/>
      <c r="C131" s="276" t="n">
        <v>16</v>
      </c>
      <c r="D131" s="277"/>
      <c r="E131" s="276" t="s">
        <v>300</v>
      </c>
      <c r="F131" s="278" t="s">
        <v>336</v>
      </c>
      <c r="G131" s="278"/>
      <c r="H131" s="278"/>
      <c r="I131" s="278"/>
      <c r="J131" s="276" t="s">
        <v>312</v>
      </c>
      <c r="K131" s="276" t="n">
        <v>3</v>
      </c>
      <c r="L131" s="279"/>
      <c r="M131" s="279"/>
      <c r="N131" s="280" t="n">
        <f aca="false">ROUND(L131*K131,2)</f>
        <v>0</v>
      </c>
      <c r="O131" s="32"/>
      <c r="Q131" s="180"/>
      <c r="R131" s="41"/>
      <c r="S131" s="181"/>
      <c r="T131" s="181"/>
      <c r="U131" s="181"/>
      <c r="V131" s="181"/>
      <c r="W131" s="181"/>
      <c r="X131" s="182"/>
      <c r="AF131" s="10"/>
      <c r="AH131" s="10"/>
      <c r="AI131" s="10"/>
      <c r="AM131" s="10"/>
      <c r="AS131" s="183"/>
      <c r="AT131" s="183"/>
      <c r="AU131" s="183"/>
      <c r="AV131" s="183"/>
      <c r="AW131" s="183"/>
      <c r="AX131" s="10"/>
      <c r="AY131" s="183" t="e">
        <f aca="false">ROUND(#REF!*#REF!,2)</f>
        <v>#REF!</v>
      </c>
      <c r="AZ131" s="10"/>
      <c r="BA131" s="10"/>
    </row>
    <row r="132" s="29" customFormat="true" ht="27" hidden="false" customHeight="true" outlineLevel="0" collapsed="false">
      <c r="B132" s="30"/>
      <c r="C132" s="276" t="n">
        <v>17</v>
      </c>
      <c r="D132" s="277"/>
      <c r="E132" s="276" t="s">
        <v>300</v>
      </c>
      <c r="F132" s="278" t="s">
        <v>337</v>
      </c>
      <c r="G132" s="278"/>
      <c r="H132" s="278"/>
      <c r="I132" s="278"/>
      <c r="J132" s="276" t="s">
        <v>312</v>
      </c>
      <c r="K132" s="276" t="n">
        <v>2</v>
      </c>
      <c r="L132" s="279"/>
      <c r="M132" s="279"/>
      <c r="N132" s="280" t="n">
        <f aca="false">ROUND(L132*K132,2)</f>
        <v>0</v>
      </c>
      <c r="O132" s="32"/>
      <c r="Q132" s="180"/>
      <c r="R132" s="41"/>
      <c r="S132" s="181"/>
      <c r="T132" s="181"/>
      <c r="U132" s="181"/>
      <c r="V132" s="181"/>
      <c r="W132" s="181"/>
      <c r="X132" s="182"/>
      <c r="AF132" s="10"/>
      <c r="AH132" s="10"/>
      <c r="AI132" s="10"/>
      <c r="AM132" s="10"/>
      <c r="AS132" s="183"/>
      <c r="AT132" s="183"/>
      <c r="AU132" s="183"/>
      <c r="AV132" s="183"/>
      <c r="AW132" s="183"/>
      <c r="AX132" s="10"/>
      <c r="AY132" s="183" t="e">
        <f aca="false">ROUND(#REF!*#REF!,2)</f>
        <v>#REF!</v>
      </c>
      <c r="AZ132" s="10"/>
      <c r="BA132" s="10"/>
    </row>
    <row r="133" s="29" customFormat="true" ht="27" hidden="false" customHeight="true" outlineLevel="0" collapsed="false">
      <c r="B133" s="30"/>
      <c r="C133" s="276" t="n">
        <v>18</v>
      </c>
      <c r="D133" s="277"/>
      <c r="E133" s="276" t="s">
        <v>300</v>
      </c>
      <c r="F133" s="278" t="s">
        <v>338</v>
      </c>
      <c r="G133" s="278"/>
      <c r="H133" s="278"/>
      <c r="I133" s="278"/>
      <c r="J133" s="276" t="s">
        <v>312</v>
      </c>
      <c r="K133" s="276" t="n">
        <v>2</v>
      </c>
      <c r="L133" s="279"/>
      <c r="M133" s="279"/>
      <c r="N133" s="280" t="n">
        <f aca="false">ROUND(L133*K133,2)</f>
        <v>0</v>
      </c>
      <c r="O133" s="32"/>
      <c r="Q133" s="180"/>
      <c r="R133" s="41" t="s">
        <v>37</v>
      </c>
      <c r="S133" s="181" t="n">
        <v>2.716</v>
      </c>
      <c r="T133" s="181" t="e">
        <f aca="false">S133*#REF!</f>
        <v>#REF!</v>
      </c>
      <c r="U133" s="181" t="n">
        <v>0</v>
      </c>
      <c r="V133" s="181" t="e">
        <f aca="false">U133*#REF!</f>
        <v>#REF!</v>
      </c>
      <c r="W133" s="181" t="n">
        <v>0</v>
      </c>
      <c r="X133" s="182" t="e">
        <f aca="false">W133*#REF!</f>
        <v>#REF!</v>
      </c>
      <c r="AF133" s="10" t="s">
        <v>141</v>
      </c>
      <c r="AH133" s="10" t="s">
        <v>137</v>
      </c>
      <c r="AI133" s="10" t="s">
        <v>103</v>
      </c>
      <c r="AM133" s="10" t="s">
        <v>136</v>
      </c>
      <c r="AS133" s="183" t="e">
        <f aca="false">IF(R133="základní",#REF!,0)</f>
        <v>#REF!</v>
      </c>
      <c r="AT133" s="183" t="n">
        <f aca="false">IF(R133="snížená",#REF!,0)</f>
        <v>0</v>
      </c>
      <c r="AU133" s="183" t="n">
        <f aca="false">IF(R133="zákl. přenesená",#REF!,0)</f>
        <v>0</v>
      </c>
      <c r="AV133" s="183" t="n">
        <f aca="false">IF(R133="sníž. přenesená",#REF!,0)</f>
        <v>0</v>
      </c>
      <c r="AW133" s="183" t="n">
        <f aca="false">IF(R133="nulová",#REF!,0)</f>
        <v>0</v>
      </c>
      <c r="AX133" s="10" t="s">
        <v>80</v>
      </c>
      <c r="AY133" s="183" t="e">
        <f aca="false">ROUND(#REF!*#REF!,2)</f>
        <v>#REF!</v>
      </c>
      <c r="AZ133" s="10" t="s">
        <v>141</v>
      </c>
      <c r="BA133" s="10" t="s">
        <v>339</v>
      </c>
    </row>
    <row r="134" s="29" customFormat="true" ht="27" hidden="false" customHeight="true" outlineLevel="0" collapsed="false">
      <c r="B134" s="30"/>
      <c r="C134" s="276" t="n">
        <v>19</v>
      </c>
      <c r="D134" s="277"/>
      <c r="E134" s="276" t="s">
        <v>300</v>
      </c>
      <c r="F134" s="278" t="s">
        <v>340</v>
      </c>
      <c r="G134" s="278"/>
      <c r="H134" s="278"/>
      <c r="I134" s="278"/>
      <c r="J134" s="276" t="s">
        <v>341</v>
      </c>
      <c r="K134" s="276" t="n">
        <v>39</v>
      </c>
      <c r="L134" s="279"/>
      <c r="M134" s="279"/>
      <c r="N134" s="281" t="n">
        <f aca="false">ROUND(L134*K134,2)</f>
        <v>0</v>
      </c>
      <c r="O134" s="32"/>
      <c r="Q134" s="180"/>
      <c r="R134" s="41"/>
      <c r="S134" s="181"/>
      <c r="T134" s="181"/>
      <c r="U134" s="181"/>
      <c r="V134" s="181"/>
      <c r="W134" s="181"/>
      <c r="X134" s="182"/>
      <c r="AF134" s="10"/>
      <c r="AH134" s="10"/>
      <c r="AI134" s="10"/>
      <c r="AM134" s="10"/>
      <c r="AS134" s="183"/>
      <c r="AT134" s="183"/>
      <c r="AU134" s="183"/>
      <c r="AV134" s="183"/>
      <c r="AW134" s="183"/>
      <c r="AX134" s="10"/>
      <c r="AY134" s="183" t="e">
        <f aca="false">ROUND(#REF!*#REF!,2)</f>
        <v>#REF!</v>
      </c>
      <c r="AZ134" s="10"/>
      <c r="BA134" s="10"/>
    </row>
    <row r="135" s="29" customFormat="true" ht="39" hidden="false" customHeight="true" outlineLevel="0" collapsed="false">
      <c r="B135" s="30"/>
      <c r="C135" s="276" t="n">
        <v>20</v>
      </c>
      <c r="D135" s="277"/>
      <c r="E135" s="276" t="s">
        <v>300</v>
      </c>
      <c r="F135" s="278" t="s">
        <v>342</v>
      </c>
      <c r="G135" s="278"/>
      <c r="H135" s="278"/>
      <c r="I135" s="278"/>
      <c r="J135" s="276" t="s">
        <v>305</v>
      </c>
      <c r="K135" s="276" t="n">
        <v>4.5</v>
      </c>
      <c r="L135" s="279"/>
      <c r="M135" s="279"/>
      <c r="N135" s="281" t="n">
        <f aca="false">ROUND(L135*K135,2)</f>
        <v>0</v>
      </c>
      <c r="O135" s="32"/>
      <c r="Q135" s="180"/>
      <c r="R135" s="41"/>
      <c r="S135" s="181"/>
      <c r="T135" s="181"/>
      <c r="U135" s="181"/>
      <c r="V135" s="181"/>
      <c r="W135" s="181"/>
      <c r="X135" s="182"/>
      <c r="AF135" s="10"/>
      <c r="AH135" s="10"/>
      <c r="AI135" s="10"/>
      <c r="AM135" s="10"/>
      <c r="AS135" s="183"/>
      <c r="AT135" s="183"/>
      <c r="AU135" s="183"/>
      <c r="AV135" s="183"/>
      <c r="AW135" s="183"/>
      <c r="AX135" s="10"/>
      <c r="AY135" s="183" t="e">
        <f aca="false">ROUND(#REF!*#REF!,2)</f>
        <v>#REF!</v>
      </c>
      <c r="AZ135" s="10"/>
      <c r="BA135" s="10"/>
    </row>
    <row r="136" s="29" customFormat="true" ht="27" hidden="false" customHeight="true" outlineLevel="0" collapsed="false">
      <c r="B136" s="30"/>
      <c r="C136" s="276" t="n">
        <v>21</v>
      </c>
      <c r="D136" s="277"/>
      <c r="E136" s="276" t="s">
        <v>300</v>
      </c>
      <c r="F136" s="282" t="s">
        <v>343</v>
      </c>
      <c r="G136" s="282"/>
      <c r="H136" s="282"/>
      <c r="I136" s="282"/>
      <c r="J136" s="276" t="s">
        <v>305</v>
      </c>
      <c r="K136" s="276" t="n">
        <v>2.9</v>
      </c>
      <c r="L136" s="279"/>
      <c r="M136" s="279"/>
      <c r="N136" s="281" t="n">
        <f aca="false">ROUND(L136*K136,2)</f>
        <v>0</v>
      </c>
      <c r="O136" s="32"/>
      <c r="Q136" s="180"/>
      <c r="R136" s="41"/>
      <c r="S136" s="181"/>
      <c r="T136" s="181"/>
      <c r="U136" s="181"/>
      <c r="V136" s="181"/>
      <c r="W136" s="181"/>
      <c r="X136" s="182"/>
      <c r="AF136" s="10"/>
      <c r="AH136" s="10"/>
      <c r="AI136" s="10"/>
      <c r="AM136" s="10"/>
      <c r="AS136" s="183"/>
      <c r="AT136" s="183"/>
      <c r="AU136" s="183"/>
      <c r="AV136" s="183"/>
      <c r="AW136" s="183"/>
      <c r="AX136" s="10"/>
      <c r="AY136" s="183" t="e">
        <f aca="false">ROUND(#REF!*#REF!,2)</f>
        <v>#REF!</v>
      </c>
      <c r="AZ136" s="10"/>
      <c r="BA136" s="10"/>
    </row>
    <row r="137" s="29" customFormat="true" ht="36" hidden="false" customHeight="true" outlineLevel="0" collapsed="false">
      <c r="B137" s="30"/>
      <c r="C137" s="276" t="n">
        <v>22</v>
      </c>
      <c r="D137" s="277"/>
      <c r="E137" s="276" t="s">
        <v>300</v>
      </c>
      <c r="F137" s="278" t="s">
        <v>344</v>
      </c>
      <c r="G137" s="278"/>
      <c r="H137" s="278"/>
      <c r="I137" s="278"/>
      <c r="J137" s="276" t="s">
        <v>345</v>
      </c>
      <c r="K137" s="276" t="n">
        <v>0.0356</v>
      </c>
      <c r="L137" s="279"/>
      <c r="M137" s="279"/>
      <c r="N137" s="280" t="n">
        <f aca="false">ROUND(L137*K137,2)</f>
        <v>0</v>
      </c>
      <c r="O137" s="32"/>
      <c r="Q137" s="180"/>
      <c r="R137" s="41"/>
      <c r="S137" s="181"/>
      <c r="T137" s="181"/>
      <c r="U137" s="181"/>
      <c r="V137" s="181"/>
      <c r="W137" s="181"/>
      <c r="X137" s="182"/>
      <c r="AF137" s="10"/>
      <c r="AH137" s="10"/>
      <c r="AI137" s="10"/>
      <c r="AM137" s="10"/>
      <c r="AS137" s="183"/>
      <c r="AT137" s="183"/>
      <c r="AU137" s="183"/>
      <c r="AV137" s="183"/>
      <c r="AW137" s="183"/>
      <c r="AX137" s="10"/>
      <c r="AY137" s="183" t="e">
        <f aca="false">ROUND(#REF!*#REF!,2)</f>
        <v>#REF!</v>
      </c>
      <c r="AZ137" s="10"/>
      <c r="BA137" s="10"/>
    </row>
    <row r="138" s="29" customFormat="true" ht="27" hidden="false" customHeight="true" outlineLevel="0" collapsed="false">
      <c r="B138" s="30"/>
      <c r="C138" s="276" t="n">
        <v>23</v>
      </c>
      <c r="D138" s="277"/>
      <c r="E138" s="276" t="s">
        <v>300</v>
      </c>
      <c r="F138" s="278" t="s">
        <v>340</v>
      </c>
      <c r="G138" s="278"/>
      <c r="H138" s="278"/>
      <c r="I138" s="278"/>
      <c r="J138" s="276" t="s">
        <v>341</v>
      </c>
      <c r="K138" s="276" t="n">
        <v>6</v>
      </c>
      <c r="L138" s="279"/>
      <c r="M138" s="279"/>
      <c r="N138" s="280" t="n">
        <f aca="false">ROUND(L138*K138,2)</f>
        <v>0</v>
      </c>
      <c r="O138" s="32"/>
      <c r="Q138" s="180"/>
      <c r="R138" s="41" t="s">
        <v>37</v>
      </c>
      <c r="S138" s="181" t="n">
        <v>0.431</v>
      </c>
      <c r="T138" s="181" t="e">
        <f aca="false">S138*#REF!</f>
        <v>#REF!</v>
      </c>
      <c r="U138" s="181" t="n">
        <v>0</v>
      </c>
      <c r="V138" s="181" t="e">
        <f aca="false">U138*#REF!</f>
        <v>#REF!</v>
      </c>
      <c r="W138" s="181" t="n">
        <v>0</v>
      </c>
      <c r="X138" s="182" t="e">
        <f aca="false">W138*#REF!</f>
        <v>#REF!</v>
      </c>
      <c r="AF138" s="10" t="s">
        <v>141</v>
      </c>
      <c r="AH138" s="10" t="s">
        <v>137</v>
      </c>
      <c r="AI138" s="10" t="s">
        <v>103</v>
      </c>
      <c r="AM138" s="10" t="s">
        <v>136</v>
      </c>
      <c r="AS138" s="183" t="e">
        <f aca="false">IF(R138="základní",#REF!,0)</f>
        <v>#REF!</v>
      </c>
      <c r="AT138" s="183" t="n">
        <f aca="false">IF(R138="snížená",#REF!,0)</f>
        <v>0</v>
      </c>
      <c r="AU138" s="183" t="n">
        <f aca="false">IF(R138="zákl. přenesená",#REF!,0)</f>
        <v>0</v>
      </c>
      <c r="AV138" s="183" t="n">
        <f aca="false">IF(R138="sníž. přenesená",#REF!,0)</f>
        <v>0</v>
      </c>
      <c r="AW138" s="183" t="n">
        <f aca="false">IF(R138="nulová",#REF!,0)</f>
        <v>0</v>
      </c>
      <c r="AX138" s="10" t="s">
        <v>80</v>
      </c>
      <c r="AY138" s="183" t="e">
        <f aca="false">ROUND(#REF!*#REF!,2)</f>
        <v>#REF!</v>
      </c>
      <c r="AZ138" s="10" t="s">
        <v>141</v>
      </c>
      <c r="BA138" s="10" t="s">
        <v>346</v>
      </c>
    </row>
    <row r="139" s="29" customFormat="true" ht="61.5" hidden="false" customHeight="true" outlineLevel="0" collapsed="false">
      <c r="B139" s="30"/>
      <c r="C139" s="276" t="n">
        <v>24</v>
      </c>
      <c r="D139" s="277"/>
      <c r="E139" s="276" t="s">
        <v>300</v>
      </c>
      <c r="F139" s="278" t="s">
        <v>347</v>
      </c>
      <c r="G139" s="278"/>
      <c r="H139" s="278"/>
      <c r="I139" s="278"/>
      <c r="J139" s="276" t="s">
        <v>305</v>
      </c>
      <c r="K139" s="276" t="n">
        <v>2.4</v>
      </c>
      <c r="L139" s="279"/>
      <c r="M139" s="279"/>
      <c r="N139" s="280" t="n">
        <f aca="false">ROUND(L139*K139,2)</f>
        <v>0</v>
      </c>
      <c r="O139" s="32"/>
      <c r="Q139" s="180"/>
      <c r="R139" s="41" t="s">
        <v>37</v>
      </c>
      <c r="S139" s="181" t="n">
        <v>0.083</v>
      </c>
      <c r="T139" s="181" t="e">
        <f aca="false">S139*#REF!</f>
        <v>#REF!</v>
      </c>
      <c r="U139" s="181" t="n">
        <v>0</v>
      </c>
      <c r="V139" s="181" t="e">
        <f aca="false">U139*#REF!</f>
        <v>#REF!</v>
      </c>
      <c r="W139" s="181" t="n">
        <v>0</v>
      </c>
      <c r="X139" s="182" t="e">
        <f aca="false">W139*#REF!</f>
        <v>#REF!</v>
      </c>
      <c r="AF139" s="10" t="s">
        <v>141</v>
      </c>
      <c r="AH139" s="10" t="s">
        <v>137</v>
      </c>
      <c r="AI139" s="10" t="s">
        <v>103</v>
      </c>
      <c r="AM139" s="10" t="s">
        <v>136</v>
      </c>
      <c r="AS139" s="183" t="e">
        <f aca="false">IF(R139="základní",#REF!,0)</f>
        <v>#REF!</v>
      </c>
      <c r="AT139" s="183" t="n">
        <f aca="false">IF(R139="snížená",#REF!,0)</f>
        <v>0</v>
      </c>
      <c r="AU139" s="183" t="n">
        <f aca="false">IF(R139="zákl. přenesená",#REF!,0)</f>
        <v>0</v>
      </c>
      <c r="AV139" s="183" t="n">
        <f aca="false">IF(R139="sníž. přenesená",#REF!,0)</f>
        <v>0</v>
      </c>
      <c r="AW139" s="183" t="n">
        <f aca="false">IF(R139="nulová",#REF!,0)</f>
        <v>0</v>
      </c>
      <c r="AX139" s="10" t="s">
        <v>80</v>
      </c>
      <c r="AY139" s="183" t="e">
        <f aca="false">ROUND(#REF!*#REF!,2)</f>
        <v>#REF!</v>
      </c>
      <c r="AZ139" s="10" t="s">
        <v>141</v>
      </c>
      <c r="BA139" s="10" t="s">
        <v>348</v>
      </c>
    </row>
    <row r="140" s="29" customFormat="true" ht="18" hidden="false" customHeight="true" outlineLevel="0" collapsed="false">
      <c r="B140" s="30"/>
      <c r="C140" s="276" t="n">
        <v>25</v>
      </c>
      <c r="D140" s="277"/>
      <c r="E140" s="276" t="s">
        <v>300</v>
      </c>
      <c r="F140" s="278" t="s">
        <v>349</v>
      </c>
      <c r="G140" s="278"/>
      <c r="H140" s="278"/>
      <c r="I140" s="278"/>
      <c r="J140" s="276" t="s">
        <v>305</v>
      </c>
      <c r="K140" s="276" t="n">
        <v>2.4</v>
      </c>
      <c r="L140" s="279"/>
      <c r="M140" s="279"/>
      <c r="N140" s="280" t="n">
        <f aca="false">ROUND(L140*K140,2)</f>
        <v>0</v>
      </c>
      <c r="O140" s="32"/>
      <c r="Q140" s="180"/>
      <c r="R140" s="41" t="s">
        <v>37</v>
      </c>
      <c r="S140" s="181" t="n">
        <v>0.074</v>
      </c>
      <c r="T140" s="181" t="e">
        <f aca="false">S140*#REF!</f>
        <v>#REF!</v>
      </c>
      <c r="U140" s="181" t="n">
        <v>0</v>
      </c>
      <c r="V140" s="181" t="e">
        <f aca="false">U140*#REF!</f>
        <v>#REF!</v>
      </c>
      <c r="W140" s="181" t="n">
        <v>0</v>
      </c>
      <c r="X140" s="182" t="e">
        <f aca="false">W140*#REF!</f>
        <v>#REF!</v>
      </c>
      <c r="AF140" s="10" t="s">
        <v>141</v>
      </c>
      <c r="AH140" s="10" t="s">
        <v>137</v>
      </c>
      <c r="AI140" s="10" t="s">
        <v>103</v>
      </c>
      <c r="AM140" s="10" t="s">
        <v>136</v>
      </c>
      <c r="AS140" s="183" t="e">
        <f aca="false">IF(R140="základní",#REF!,0)</f>
        <v>#REF!</v>
      </c>
      <c r="AT140" s="183" t="n">
        <f aca="false">IF(R140="snížená",#REF!,0)</f>
        <v>0</v>
      </c>
      <c r="AU140" s="183" t="n">
        <f aca="false">IF(R140="zákl. přenesená",#REF!,0)</f>
        <v>0</v>
      </c>
      <c r="AV140" s="183" t="n">
        <f aca="false">IF(R140="sníž. přenesená",#REF!,0)</f>
        <v>0</v>
      </c>
      <c r="AW140" s="183" t="n">
        <f aca="false">IF(R140="nulová",#REF!,0)</f>
        <v>0</v>
      </c>
      <c r="AX140" s="10" t="s">
        <v>80</v>
      </c>
      <c r="AY140" s="183" t="e">
        <f aca="false">ROUND(#REF!*#REF!,2)</f>
        <v>#REF!</v>
      </c>
      <c r="AZ140" s="10" t="s">
        <v>141</v>
      </c>
      <c r="BA140" s="10" t="s">
        <v>350</v>
      </c>
    </row>
    <row r="141" s="29" customFormat="true" ht="27" hidden="false" customHeight="true" outlineLevel="0" collapsed="false">
      <c r="B141" s="30"/>
      <c r="C141" s="276" t="n">
        <v>26</v>
      </c>
      <c r="D141" s="277"/>
      <c r="E141" s="276" t="s">
        <v>300</v>
      </c>
      <c r="F141" s="278" t="s">
        <v>351</v>
      </c>
      <c r="G141" s="278"/>
      <c r="H141" s="278"/>
      <c r="I141" s="278"/>
      <c r="J141" s="276" t="s">
        <v>305</v>
      </c>
      <c r="K141" s="276" t="n">
        <v>1784</v>
      </c>
      <c r="L141" s="279"/>
      <c r="M141" s="279"/>
      <c r="N141" s="280" t="n">
        <f aca="false">ROUND(L141*K141,2)</f>
        <v>0</v>
      </c>
      <c r="O141" s="32"/>
      <c r="Q141" s="180"/>
      <c r="R141" s="41" t="s">
        <v>37</v>
      </c>
      <c r="S141" s="181" t="n">
        <v>0.207</v>
      </c>
      <c r="T141" s="181" t="e">
        <f aca="false">S141*#REF!</f>
        <v>#REF!</v>
      </c>
      <c r="U141" s="181" t="n">
        <v>0</v>
      </c>
      <c r="V141" s="181" t="e">
        <f aca="false">U141*#REF!</f>
        <v>#REF!</v>
      </c>
      <c r="W141" s="181" t="n">
        <v>0</v>
      </c>
      <c r="X141" s="182" t="e">
        <f aca="false">W141*#REF!</f>
        <v>#REF!</v>
      </c>
      <c r="AF141" s="10" t="s">
        <v>141</v>
      </c>
      <c r="AH141" s="10" t="s">
        <v>137</v>
      </c>
      <c r="AI141" s="10" t="s">
        <v>103</v>
      </c>
      <c r="AM141" s="10" t="s">
        <v>136</v>
      </c>
      <c r="AS141" s="183" t="e">
        <f aca="false">IF(R141="základní",#REF!,0)</f>
        <v>#REF!</v>
      </c>
      <c r="AT141" s="183" t="n">
        <f aca="false">IF(R141="snížená",#REF!,0)</f>
        <v>0</v>
      </c>
      <c r="AU141" s="183" t="n">
        <f aca="false">IF(R141="zákl. přenesená",#REF!,0)</f>
        <v>0</v>
      </c>
      <c r="AV141" s="183" t="n">
        <f aca="false">IF(R141="sníž. přenesená",#REF!,0)</f>
        <v>0</v>
      </c>
      <c r="AW141" s="183" t="n">
        <f aca="false">IF(R141="nulová",#REF!,0)</f>
        <v>0</v>
      </c>
      <c r="AX141" s="10" t="s">
        <v>80</v>
      </c>
      <c r="AY141" s="183" t="e">
        <f aca="false">ROUND(#REF!*#REF!,2)</f>
        <v>#REF!</v>
      </c>
      <c r="AZ141" s="10" t="s">
        <v>141</v>
      </c>
      <c r="BA141" s="10" t="s">
        <v>352</v>
      </c>
    </row>
    <row r="142" s="29" customFormat="true" ht="27" hidden="false" customHeight="true" outlineLevel="0" collapsed="false">
      <c r="B142" s="30"/>
      <c r="C142" s="276" t="n">
        <v>27</v>
      </c>
      <c r="D142" s="277"/>
      <c r="E142" s="276" t="s">
        <v>300</v>
      </c>
      <c r="F142" s="278" t="s">
        <v>353</v>
      </c>
      <c r="G142" s="278"/>
      <c r="H142" s="278"/>
      <c r="I142" s="278"/>
      <c r="J142" s="276" t="s">
        <v>305</v>
      </c>
      <c r="K142" s="276" t="n">
        <v>1784</v>
      </c>
      <c r="L142" s="279"/>
      <c r="M142" s="279"/>
      <c r="N142" s="280" t="n">
        <f aca="false">ROUND(L142*K142,2)</f>
        <v>0</v>
      </c>
      <c r="O142" s="32"/>
      <c r="Q142" s="180"/>
      <c r="R142" s="41" t="s">
        <v>37</v>
      </c>
      <c r="S142" s="181" t="n">
        <v>0.035</v>
      </c>
      <c r="T142" s="181" t="e">
        <f aca="false">S142*#REF!</f>
        <v>#REF!</v>
      </c>
      <c r="U142" s="181" t="n">
        <v>0</v>
      </c>
      <c r="V142" s="181" t="e">
        <f aca="false">U142*#REF!</f>
        <v>#REF!</v>
      </c>
      <c r="W142" s="181" t="n">
        <v>0</v>
      </c>
      <c r="X142" s="182" t="e">
        <f aca="false">W142*#REF!</f>
        <v>#REF!</v>
      </c>
      <c r="AF142" s="10" t="s">
        <v>141</v>
      </c>
      <c r="AH142" s="10" t="s">
        <v>137</v>
      </c>
      <c r="AI142" s="10" t="s">
        <v>103</v>
      </c>
      <c r="AM142" s="10" t="s">
        <v>136</v>
      </c>
      <c r="AS142" s="183" t="e">
        <f aca="false">IF(R142="základní",#REF!,0)</f>
        <v>#REF!</v>
      </c>
      <c r="AT142" s="183" t="n">
        <f aca="false">IF(R142="snížená",#REF!,0)</f>
        <v>0</v>
      </c>
      <c r="AU142" s="183" t="n">
        <f aca="false">IF(R142="zákl. přenesená",#REF!,0)</f>
        <v>0</v>
      </c>
      <c r="AV142" s="183" t="n">
        <f aca="false">IF(R142="sníž. přenesená",#REF!,0)</f>
        <v>0</v>
      </c>
      <c r="AW142" s="183" t="n">
        <f aca="false">IF(R142="nulová",#REF!,0)</f>
        <v>0</v>
      </c>
      <c r="AX142" s="10" t="s">
        <v>80</v>
      </c>
      <c r="AY142" s="183" t="e">
        <f aca="false">ROUND(#REF!*#REF!,2)</f>
        <v>#REF!</v>
      </c>
      <c r="AZ142" s="10" t="s">
        <v>141</v>
      </c>
      <c r="BA142" s="10" t="s">
        <v>354</v>
      </c>
    </row>
    <row r="143" s="29" customFormat="true" ht="63.75" hidden="false" customHeight="true" outlineLevel="0" collapsed="false">
      <c r="B143" s="30"/>
      <c r="C143" s="276" t="n">
        <v>28</v>
      </c>
      <c r="D143" s="277"/>
      <c r="E143" s="276" t="s">
        <v>300</v>
      </c>
      <c r="F143" s="278" t="s">
        <v>355</v>
      </c>
      <c r="G143" s="278"/>
      <c r="H143" s="278"/>
      <c r="I143" s="278"/>
      <c r="J143" s="276" t="s">
        <v>312</v>
      </c>
      <c r="K143" s="276" t="n">
        <v>2</v>
      </c>
      <c r="L143" s="279"/>
      <c r="M143" s="279"/>
      <c r="N143" s="280" t="n">
        <f aca="false">ROUND(L143*K143,2)</f>
        <v>0</v>
      </c>
      <c r="O143" s="32"/>
      <c r="Q143" s="180"/>
      <c r="R143" s="41" t="s">
        <v>37</v>
      </c>
      <c r="S143" s="181" t="n">
        <v>0.09</v>
      </c>
      <c r="T143" s="181" t="e">
        <f aca="false">S143*#REF!</f>
        <v>#REF!</v>
      </c>
      <c r="U143" s="181" t="n">
        <v>0</v>
      </c>
      <c r="V143" s="181" t="e">
        <f aca="false">U143*#REF!</f>
        <v>#REF!</v>
      </c>
      <c r="W143" s="181" t="n">
        <v>0</v>
      </c>
      <c r="X143" s="182" t="e">
        <f aca="false">W143*#REF!</f>
        <v>#REF!</v>
      </c>
      <c r="AF143" s="10" t="s">
        <v>141</v>
      </c>
      <c r="AH143" s="10" t="s">
        <v>137</v>
      </c>
      <c r="AI143" s="10" t="s">
        <v>103</v>
      </c>
      <c r="AM143" s="10" t="s">
        <v>136</v>
      </c>
      <c r="AS143" s="183" t="e">
        <f aca="false">IF(R143="základní",#REF!,0)</f>
        <v>#REF!</v>
      </c>
      <c r="AT143" s="183" t="n">
        <f aca="false">IF(R143="snížená",#REF!,0)</f>
        <v>0</v>
      </c>
      <c r="AU143" s="183" t="n">
        <f aca="false">IF(R143="zákl. přenesená",#REF!,0)</f>
        <v>0</v>
      </c>
      <c r="AV143" s="183" t="n">
        <f aca="false">IF(R143="sníž. přenesená",#REF!,0)</f>
        <v>0</v>
      </c>
      <c r="AW143" s="183" t="n">
        <f aca="false">IF(R143="nulová",#REF!,0)</f>
        <v>0</v>
      </c>
      <c r="AX143" s="10" t="s">
        <v>80</v>
      </c>
      <c r="AY143" s="183" t="e">
        <f aca="false">ROUND(#REF!*#REF!,2)</f>
        <v>#REF!</v>
      </c>
      <c r="AZ143" s="10" t="s">
        <v>141</v>
      </c>
      <c r="BA143" s="10" t="s">
        <v>356</v>
      </c>
    </row>
    <row r="144" s="29" customFormat="true" ht="60.75" hidden="false" customHeight="true" outlineLevel="0" collapsed="false">
      <c r="B144" s="30"/>
      <c r="C144" s="276" t="n">
        <v>29</v>
      </c>
      <c r="D144" s="277"/>
      <c r="E144" s="276" t="s">
        <v>300</v>
      </c>
      <c r="F144" s="278" t="s">
        <v>357</v>
      </c>
      <c r="G144" s="278"/>
      <c r="H144" s="278"/>
      <c r="I144" s="278"/>
      <c r="J144" s="276" t="s">
        <v>312</v>
      </c>
      <c r="K144" s="276" t="n">
        <v>2</v>
      </c>
      <c r="L144" s="279"/>
      <c r="M144" s="279"/>
      <c r="N144" s="280" t="n">
        <f aca="false">ROUND(L144*K144,2)</f>
        <v>0</v>
      </c>
      <c r="O144" s="32"/>
      <c r="Q144" s="180"/>
      <c r="R144" s="41" t="s">
        <v>37</v>
      </c>
      <c r="S144" s="181" t="n">
        <v>0.13</v>
      </c>
      <c r="T144" s="181" t="e">
        <f aca="false">S144*#REF!</f>
        <v>#REF!</v>
      </c>
      <c r="U144" s="181" t="n">
        <v>0</v>
      </c>
      <c r="V144" s="181" t="e">
        <f aca="false">U144*#REF!</f>
        <v>#REF!</v>
      </c>
      <c r="W144" s="181" t="n">
        <v>0</v>
      </c>
      <c r="X144" s="182" t="e">
        <f aca="false">W144*#REF!</f>
        <v>#REF!</v>
      </c>
      <c r="AF144" s="10" t="s">
        <v>141</v>
      </c>
      <c r="AH144" s="10" t="s">
        <v>137</v>
      </c>
      <c r="AI144" s="10" t="s">
        <v>103</v>
      </c>
      <c r="AM144" s="10" t="s">
        <v>136</v>
      </c>
      <c r="AS144" s="183" t="e">
        <f aca="false">IF(R144="základní",#REF!,0)</f>
        <v>#REF!</v>
      </c>
      <c r="AT144" s="183" t="n">
        <f aca="false">IF(R144="snížená",#REF!,0)</f>
        <v>0</v>
      </c>
      <c r="AU144" s="183" t="n">
        <f aca="false">IF(R144="zákl. přenesená",#REF!,0)</f>
        <v>0</v>
      </c>
      <c r="AV144" s="183" t="n">
        <f aca="false">IF(R144="sníž. přenesená",#REF!,0)</f>
        <v>0</v>
      </c>
      <c r="AW144" s="183" t="n">
        <f aca="false">IF(R144="nulová",#REF!,0)</f>
        <v>0</v>
      </c>
      <c r="AX144" s="10" t="s">
        <v>80</v>
      </c>
      <c r="AY144" s="183" t="e">
        <f aca="false">ROUND(#REF!*#REF!,2)</f>
        <v>#REF!</v>
      </c>
      <c r="AZ144" s="10" t="s">
        <v>141</v>
      </c>
      <c r="BA144" s="10" t="s">
        <v>358</v>
      </c>
    </row>
    <row r="145" s="29" customFormat="true" ht="27" hidden="false" customHeight="true" outlineLevel="0" collapsed="false">
      <c r="B145" s="30"/>
      <c r="C145" s="276" t="n">
        <v>30</v>
      </c>
      <c r="D145" s="277"/>
      <c r="E145" s="276" t="s">
        <v>300</v>
      </c>
      <c r="F145" s="278" t="s">
        <v>359</v>
      </c>
      <c r="G145" s="278"/>
      <c r="H145" s="278"/>
      <c r="I145" s="278"/>
      <c r="J145" s="276" t="s">
        <v>312</v>
      </c>
      <c r="K145" s="276" t="n">
        <v>5</v>
      </c>
      <c r="L145" s="279"/>
      <c r="M145" s="279"/>
      <c r="N145" s="280" t="n">
        <f aca="false">ROUND(L145*K145,2)</f>
        <v>0</v>
      </c>
      <c r="O145" s="32"/>
      <c r="Q145" s="180"/>
      <c r="R145" s="41" t="s">
        <v>37</v>
      </c>
      <c r="S145" s="181" t="n">
        <v>0.007</v>
      </c>
      <c r="T145" s="181" t="e">
        <f aca="false">S145*#REF!</f>
        <v>#REF!</v>
      </c>
      <c r="U145" s="181" t="n">
        <v>0</v>
      </c>
      <c r="V145" s="181" t="e">
        <f aca="false">U145*#REF!</f>
        <v>#REF!</v>
      </c>
      <c r="W145" s="181" t="n">
        <v>0</v>
      </c>
      <c r="X145" s="182" t="e">
        <f aca="false">W145*#REF!</f>
        <v>#REF!</v>
      </c>
      <c r="AF145" s="10" t="s">
        <v>141</v>
      </c>
      <c r="AH145" s="10" t="s">
        <v>137</v>
      </c>
      <c r="AI145" s="10" t="s">
        <v>103</v>
      </c>
      <c r="AM145" s="10" t="s">
        <v>136</v>
      </c>
      <c r="AS145" s="183" t="e">
        <f aca="false">IF(R145="základní",#REF!,0)</f>
        <v>#REF!</v>
      </c>
      <c r="AT145" s="183" t="n">
        <f aca="false">IF(R145="snížená",#REF!,0)</f>
        <v>0</v>
      </c>
      <c r="AU145" s="183" t="n">
        <f aca="false">IF(R145="zákl. přenesená",#REF!,0)</f>
        <v>0</v>
      </c>
      <c r="AV145" s="183" t="n">
        <f aca="false">IF(R145="sníž. přenesená",#REF!,0)</f>
        <v>0</v>
      </c>
      <c r="AW145" s="183" t="n">
        <f aca="false">IF(R145="nulová",#REF!,0)</f>
        <v>0</v>
      </c>
      <c r="AX145" s="10" t="s">
        <v>80</v>
      </c>
      <c r="AY145" s="183" t="e">
        <f aca="false">ROUND(#REF!*#REF!,2)</f>
        <v>#REF!</v>
      </c>
      <c r="AZ145" s="10" t="s">
        <v>141</v>
      </c>
      <c r="BA145" s="10" t="s">
        <v>360</v>
      </c>
    </row>
    <row r="146" s="29" customFormat="true" ht="27" hidden="false" customHeight="true" outlineLevel="0" collapsed="false">
      <c r="B146" s="30"/>
      <c r="C146" s="276" t="n">
        <v>31</v>
      </c>
      <c r="D146" s="277"/>
      <c r="E146" s="276" t="s">
        <v>300</v>
      </c>
      <c r="F146" s="278" t="s">
        <v>361</v>
      </c>
      <c r="G146" s="278"/>
      <c r="H146" s="278"/>
      <c r="I146" s="278"/>
      <c r="J146" s="276" t="s">
        <v>312</v>
      </c>
      <c r="K146" s="276" t="n">
        <v>1</v>
      </c>
      <c r="L146" s="279"/>
      <c r="M146" s="279"/>
      <c r="N146" s="280" t="n">
        <f aca="false">ROUND(L146*K146,2)</f>
        <v>0</v>
      </c>
      <c r="O146" s="32"/>
      <c r="Q146" s="180"/>
      <c r="R146" s="41" t="s">
        <v>37</v>
      </c>
      <c r="S146" s="181" t="n">
        <v>0.5</v>
      </c>
      <c r="T146" s="181" t="e">
        <f aca="false">S146*#REF!</f>
        <v>#REF!</v>
      </c>
      <c r="U146" s="181" t="n">
        <v>0</v>
      </c>
      <c r="V146" s="181" t="e">
        <f aca="false">U146*#REF!</f>
        <v>#REF!</v>
      </c>
      <c r="W146" s="181" t="n">
        <v>0</v>
      </c>
      <c r="X146" s="182" t="e">
        <f aca="false">W146*#REF!</f>
        <v>#REF!</v>
      </c>
      <c r="AF146" s="10" t="s">
        <v>141</v>
      </c>
      <c r="AH146" s="10" t="s">
        <v>137</v>
      </c>
      <c r="AI146" s="10" t="s">
        <v>103</v>
      </c>
      <c r="AM146" s="10" t="s">
        <v>136</v>
      </c>
      <c r="AS146" s="183" t="e">
        <f aca="false">IF(R146="základní",#REF!,0)</f>
        <v>#REF!</v>
      </c>
      <c r="AT146" s="183" t="n">
        <f aca="false">IF(R146="snížená",#REF!,0)</f>
        <v>0</v>
      </c>
      <c r="AU146" s="183" t="n">
        <f aca="false">IF(R146="zákl. přenesená",#REF!,0)</f>
        <v>0</v>
      </c>
      <c r="AV146" s="183" t="n">
        <f aca="false">IF(R146="sníž. přenesená",#REF!,0)</f>
        <v>0</v>
      </c>
      <c r="AW146" s="183" t="n">
        <f aca="false">IF(R146="nulová",#REF!,0)</f>
        <v>0</v>
      </c>
      <c r="AX146" s="10" t="s">
        <v>80</v>
      </c>
      <c r="AY146" s="183" t="e">
        <f aca="false">ROUND(#REF!*#REF!,2)</f>
        <v>#REF!</v>
      </c>
      <c r="AZ146" s="10" t="s">
        <v>141</v>
      </c>
      <c r="BA146" s="10" t="s">
        <v>362</v>
      </c>
    </row>
    <row r="147" s="29" customFormat="true" ht="37.5" hidden="false" customHeight="true" outlineLevel="0" collapsed="false">
      <c r="B147" s="30"/>
      <c r="C147" s="276" t="n">
        <v>32</v>
      </c>
      <c r="D147" s="277"/>
      <c r="E147" s="276" t="s">
        <v>300</v>
      </c>
      <c r="F147" s="278" t="s">
        <v>363</v>
      </c>
      <c r="G147" s="278"/>
      <c r="H147" s="278"/>
      <c r="I147" s="278"/>
      <c r="J147" s="276" t="s">
        <v>312</v>
      </c>
      <c r="K147" s="276" t="n">
        <v>5</v>
      </c>
      <c r="L147" s="279"/>
      <c r="M147" s="279"/>
      <c r="N147" s="281" t="n">
        <f aca="false">ROUND(L147*K147,2)</f>
        <v>0</v>
      </c>
      <c r="O147" s="32"/>
      <c r="Q147" s="180"/>
      <c r="R147" s="41" t="s">
        <v>37</v>
      </c>
      <c r="S147" s="181" t="n">
        <v>0</v>
      </c>
      <c r="T147" s="181" t="e">
        <f aca="false">S147*#REF!</f>
        <v>#REF!</v>
      </c>
      <c r="U147" s="181" t="n">
        <v>0.0004</v>
      </c>
      <c r="V147" s="181" t="e">
        <f aca="false">U147*#REF!</f>
        <v>#REF!</v>
      </c>
      <c r="W147" s="181" t="n">
        <v>0</v>
      </c>
      <c r="X147" s="182" t="e">
        <f aca="false">W147*#REF!</f>
        <v>#REF!</v>
      </c>
      <c r="AF147" s="10" t="s">
        <v>177</v>
      </c>
      <c r="AH147" s="10" t="s">
        <v>259</v>
      </c>
      <c r="AI147" s="10" t="s">
        <v>103</v>
      </c>
      <c r="AM147" s="10" t="s">
        <v>136</v>
      </c>
      <c r="AS147" s="183" t="e">
        <f aca="false">IF(R147="základní",#REF!,0)</f>
        <v>#REF!</v>
      </c>
      <c r="AT147" s="183" t="n">
        <f aca="false">IF(R147="snížená",#REF!,0)</f>
        <v>0</v>
      </c>
      <c r="AU147" s="183" t="n">
        <f aca="false">IF(R147="zákl. přenesená",#REF!,0)</f>
        <v>0</v>
      </c>
      <c r="AV147" s="183" t="n">
        <f aca="false">IF(R147="sníž. přenesená",#REF!,0)</f>
        <v>0</v>
      </c>
      <c r="AW147" s="183" t="n">
        <f aca="false">IF(R147="nulová",#REF!,0)</f>
        <v>0</v>
      </c>
      <c r="AX147" s="10" t="s">
        <v>80</v>
      </c>
      <c r="AY147" s="183" t="e">
        <f aca="false">ROUND(#REF!*#REF!,2)</f>
        <v>#REF!</v>
      </c>
      <c r="AZ147" s="10" t="s">
        <v>141</v>
      </c>
      <c r="BA147" s="10" t="s">
        <v>364</v>
      </c>
    </row>
    <row r="148" s="29" customFormat="true" ht="27" hidden="false" customHeight="true" outlineLevel="0" collapsed="false">
      <c r="A148" s="207"/>
      <c r="B148" s="208"/>
      <c r="C148" s="276" t="n">
        <v>33</v>
      </c>
      <c r="D148" s="277"/>
      <c r="E148" s="276" t="s">
        <v>300</v>
      </c>
      <c r="F148" s="278" t="s">
        <v>365</v>
      </c>
      <c r="G148" s="278"/>
      <c r="H148" s="278"/>
      <c r="I148" s="278"/>
      <c r="J148" s="276" t="s">
        <v>312</v>
      </c>
      <c r="K148" s="276" t="n">
        <v>1</v>
      </c>
      <c r="L148" s="279"/>
      <c r="M148" s="279"/>
      <c r="N148" s="281" t="n">
        <f aca="false">ROUND(L148*K148,2)</f>
        <v>0</v>
      </c>
      <c r="O148" s="213"/>
      <c r="Q148" s="180"/>
      <c r="R148" s="41" t="s">
        <v>37</v>
      </c>
      <c r="S148" s="181" t="n">
        <v>0.004</v>
      </c>
      <c r="T148" s="181" t="e">
        <f aca="false">S148*#REF!</f>
        <v>#REF!</v>
      </c>
      <c r="U148" s="181" t="n">
        <v>0</v>
      </c>
      <c r="V148" s="181" t="e">
        <f aca="false">U148*#REF!</f>
        <v>#REF!</v>
      </c>
      <c r="W148" s="181" t="n">
        <v>0</v>
      </c>
      <c r="X148" s="182" t="e">
        <f aca="false">W148*#REF!</f>
        <v>#REF!</v>
      </c>
      <c r="AF148" s="10" t="s">
        <v>141</v>
      </c>
      <c r="AH148" s="10" t="s">
        <v>137</v>
      </c>
      <c r="AI148" s="10" t="s">
        <v>103</v>
      </c>
      <c r="AM148" s="10" t="s">
        <v>136</v>
      </c>
      <c r="AS148" s="183" t="e">
        <f aca="false">IF(R148="základní",#REF!,0)</f>
        <v>#REF!</v>
      </c>
      <c r="AT148" s="183" t="n">
        <f aca="false">IF(R148="snížená",#REF!,0)</f>
        <v>0</v>
      </c>
      <c r="AU148" s="183" t="n">
        <f aca="false">IF(R148="zákl. přenesená",#REF!,0)</f>
        <v>0</v>
      </c>
      <c r="AV148" s="183" t="n">
        <f aca="false">IF(R148="sníž. přenesená",#REF!,0)</f>
        <v>0</v>
      </c>
      <c r="AW148" s="183" t="n">
        <f aca="false">IF(R148="nulová",#REF!,0)</f>
        <v>0</v>
      </c>
      <c r="AX148" s="10" t="s">
        <v>80</v>
      </c>
      <c r="AY148" s="183" t="e">
        <f aca="false">ROUND(#REF!*#REF!,2)</f>
        <v>#REF!</v>
      </c>
      <c r="AZ148" s="10" t="s">
        <v>141</v>
      </c>
      <c r="BA148" s="10" t="s">
        <v>366</v>
      </c>
    </row>
    <row r="149" s="29" customFormat="true" ht="35.25" hidden="false" customHeight="true" outlineLevel="0" collapsed="false">
      <c r="A149" s="184"/>
      <c r="B149" s="185"/>
      <c r="C149" s="276" t="n">
        <v>34</v>
      </c>
      <c r="D149" s="277"/>
      <c r="E149" s="276" t="s">
        <v>300</v>
      </c>
      <c r="F149" s="278" t="s">
        <v>367</v>
      </c>
      <c r="G149" s="278"/>
      <c r="H149" s="278"/>
      <c r="I149" s="278"/>
      <c r="J149" s="276" t="s">
        <v>312</v>
      </c>
      <c r="K149" s="276" t="n">
        <v>3</v>
      </c>
      <c r="L149" s="279"/>
      <c r="M149" s="279"/>
      <c r="N149" s="281" t="n">
        <f aca="false">ROUND(L149*K149,2)</f>
        <v>0</v>
      </c>
      <c r="O149" s="191"/>
      <c r="Q149" s="180"/>
      <c r="R149" s="41" t="s">
        <v>37</v>
      </c>
      <c r="S149" s="181" t="n">
        <v>0.004</v>
      </c>
      <c r="T149" s="181" t="e">
        <f aca="false">S149*#REF!</f>
        <v>#REF!</v>
      </c>
      <c r="U149" s="181" t="n">
        <v>0</v>
      </c>
      <c r="V149" s="181" t="e">
        <f aca="false">U149*#REF!</f>
        <v>#REF!</v>
      </c>
      <c r="W149" s="181" t="n">
        <v>0</v>
      </c>
      <c r="X149" s="182" t="e">
        <f aca="false">W149*#REF!</f>
        <v>#REF!</v>
      </c>
      <c r="AF149" s="10" t="s">
        <v>141</v>
      </c>
      <c r="AH149" s="10" t="s">
        <v>137</v>
      </c>
      <c r="AI149" s="10" t="s">
        <v>103</v>
      </c>
      <c r="AM149" s="10" t="s">
        <v>136</v>
      </c>
      <c r="AS149" s="183" t="e">
        <f aca="false">IF(R149="základní",#REF!,0)</f>
        <v>#REF!</v>
      </c>
      <c r="AT149" s="183" t="n">
        <f aca="false">IF(R149="snížená",#REF!,0)</f>
        <v>0</v>
      </c>
      <c r="AU149" s="183" t="n">
        <f aca="false">IF(R149="zákl. přenesená",#REF!,0)</f>
        <v>0</v>
      </c>
      <c r="AV149" s="183" t="n">
        <f aca="false">IF(R149="sníž. přenesená",#REF!,0)</f>
        <v>0</v>
      </c>
      <c r="AW149" s="183" t="n">
        <f aca="false">IF(R149="nulová",#REF!,0)</f>
        <v>0</v>
      </c>
      <c r="AX149" s="10" t="s">
        <v>80</v>
      </c>
      <c r="AY149" s="183" t="e">
        <f aca="false">ROUND(#REF!*#REF!,2)</f>
        <v>#REF!</v>
      </c>
      <c r="AZ149" s="10" t="s">
        <v>141</v>
      </c>
      <c r="BA149" s="10" t="s">
        <v>368</v>
      </c>
    </row>
    <row r="150" s="29" customFormat="true" ht="36" hidden="false" customHeight="true" outlineLevel="0" collapsed="false">
      <c r="A150" s="195"/>
      <c r="B150" s="196"/>
      <c r="C150" s="276" t="n">
        <v>35</v>
      </c>
      <c r="D150" s="277"/>
      <c r="E150" s="276" t="s">
        <v>300</v>
      </c>
      <c r="F150" s="278" t="s">
        <v>369</v>
      </c>
      <c r="G150" s="278"/>
      <c r="H150" s="278"/>
      <c r="I150" s="278"/>
      <c r="J150" s="276" t="s">
        <v>312</v>
      </c>
      <c r="K150" s="276" t="n">
        <v>1</v>
      </c>
      <c r="L150" s="279"/>
      <c r="M150" s="279"/>
      <c r="N150" s="281" t="n">
        <f aca="false">ROUND(L150*K150,2)</f>
        <v>0</v>
      </c>
      <c r="O150" s="202"/>
      <c r="Q150" s="180"/>
      <c r="R150" s="41" t="s">
        <v>37</v>
      </c>
      <c r="S150" s="181" t="n">
        <v>1.34</v>
      </c>
      <c r="T150" s="181" t="e">
        <f aca="false">S150*#REF!</f>
        <v>#REF!</v>
      </c>
      <c r="U150" s="181" t="n">
        <v>0.01281</v>
      </c>
      <c r="V150" s="181" t="e">
        <f aca="false">U150*#REF!</f>
        <v>#REF!</v>
      </c>
      <c r="W150" s="181" t="n">
        <v>0</v>
      </c>
      <c r="X150" s="182" t="e">
        <f aca="false">W150*#REF!</f>
        <v>#REF!</v>
      </c>
      <c r="AF150" s="10" t="s">
        <v>141</v>
      </c>
      <c r="AH150" s="10" t="s">
        <v>137</v>
      </c>
      <c r="AI150" s="10" t="s">
        <v>103</v>
      </c>
      <c r="AM150" s="10" t="s">
        <v>136</v>
      </c>
      <c r="AS150" s="183" t="e">
        <f aca="false">IF(R150="základní",#REF!,0)</f>
        <v>#REF!</v>
      </c>
      <c r="AT150" s="183" t="n">
        <f aca="false">IF(R150="snížená",#REF!,0)</f>
        <v>0</v>
      </c>
      <c r="AU150" s="183" t="n">
        <f aca="false">IF(R150="zákl. přenesená",#REF!,0)</f>
        <v>0</v>
      </c>
      <c r="AV150" s="183" t="n">
        <f aca="false">IF(R150="sníž. přenesená",#REF!,0)</f>
        <v>0</v>
      </c>
      <c r="AW150" s="183" t="n">
        <f aca="false">IF(R150="nulová",#REF!,0)</f>
        <v>0</v>
      </c>
      <c r="AX150" s="10" t="s">
        <v>80</v>
      </c>
      <c r="AY150" s="183" t="e">
        <f aca="false">ROUND(#REF!*#REF!,2)</f>
        <v>#REF!</v>
      </c>
      <c r="AZ150" s="10" t="s">
        <v>141</v>
      </c>
      <c r="BA150" s="10" t="s">
        <v>370</v>
      </c>
    </row>
    <row r="151" s="207" customFormat="true" ht="27" hidden="false" customHeight="true" outlineLevel="0" collapsed="false">
      <c r="A151" s="29"/>
      <c r="B151" s="30"/>
      <c r="C151" s="276" t="n">
        <v>36</v>
      </c>
      <c r="D151" s="277"/>
      <c r="E151" s="276" t="s">
        <v>300</v>
      </c>
      <c r="F151" s="278" t="s">
        <v>340</v>
      </c>
      <c r="G151" s="278"/>
      <c r="H151" s="278"/>
      <c r="I151" s="278"/>
      <c r="J151" s="276" t="s">
        <v>341</v>
      </c>
      <c r="K151" s="276" t="n">
        <v>9.6</v>
      </c>
      <c r="L151" s="279"/>
      <c r="M151" s="279"/>
      <c r="N151" s="281" t="n">
        <f aca="false">ROUND(L151*K151,2)</f>
        <v>0</v>
      </c>
      <c r="O151" s="32"/>
      <c r="Q151" s="214"/>
      <c r="R151" s="209"/>
      <c r="S151" s="209"/>
      <c r="T151" s="209"/>
      <c r="U151" s="209"/>
      <c r="V151" s="209"/>
      <c r="W151" s="209"/>
      <c r="X151" s="215"/>
      <c r="AH151" s="216" t="s">
        <v>144</v>
      </c>
      <c r="AI151" s="216" t="s">
        <v>103</v>
      </c>
      <c r="AJ151" s="207" t="s">
        <v>80</v>
      </c>
      <c r="AK151" s="207" t="s">
        <v>30</v>
      </c>
      <c r="AL151" s="207" t="s">
        <v>72</v>
      </c>
      <c r="AM151" s="216" t="s">
        <v>136</v>
      </c>
    </row>
    <row r="152" s="184" customFormat="true" ht="39" hidden="false" customHeight="true" outlineLevel="0" collapsed="false">
      <c r="A152" s="29"/>
      <c r="B152" s="30"/>
      <c r="C152" s="276" t="n">
        <v>37</v>
      </c>
      <c r="D152" s="277"/>
      <c r="E152" s="276" t="s">
        <v>300</v>
      </c>
      <c r="F152" s="278" t="s">
        <v>371</v>
      </c>
      <c r="G152" s="278"/>
      <c r="H152" s="278"/>
      <c r="I152" s="278"/>
      <c r="J152" s="276" t="s">
        <v>372</v>
      </c>
      <c r="K152" s="276" t="n">
        <v>1</v>
      </c>
      <c r="L152" s="279"/>
      <c r="M152" s="279"/>
      <c r="N152" s="281" t="n">
        <f aca="false">ROUND(L152*K152,2)</f>
        <v>0</v>
      </c>
      <c r="O152" s="32"/>
      <c r="Q152" s="192"/>
      <c r="R152" s="186"/>
      <c r="S152" s="186"/>
      <c r="T152" s="186"/>
      <c r="U152" s="186"/>
      <c r="V152" s="186"/>
      <c r="W152" s="186"/>
      <c r="X152" s="193"/>
      <c r="AH152" s="194" t="s">
        <v>144</v>
      </c>
      <c r="AI152" s="194" t="s">
        <v>103</v>
      </c>
      <c r="AJ152" s="184" t="s">
        <v>103</v>
      </c>
      <c r="AK152" s="184" t="s">
        <v>30</v>
      </c>
      <c r="AL152" s="184" t="s">
        <v>72</v>
      </c>
      <c r="AM152" s="194" t="s">
        <v>136</v>
      </c>
    </row>
    <row r="153" s="195" customFormat="true" ht="27" hidden="false" customHeight="true" outlineLevel="0" collapsed="false">
      <c r="A153" s="29"/>
      <c r="B153" s="30"/>
      <c r="C153" s="276" t="n">
        <v>38</v>
      </c>
      <c r="D153" s="277"/>
      <c r="E153" s="276" t="s">
        <v>300</v>
      </c>
      <c r="F153" s="278" t="s">
        <v>373</v>
      </c>
      <c r="G153" s="278"/>
      <c r="H153" s="278"/>
      <c r="I153" s="278"/>
      <c r="J153" s="276" t="s">
        <v>372</v>
      </c>
      <c r="K153" s="276" t="n">
        <v>1</v>
      </c>
      <c r="L153" s="279"/>
      <c r="M153" s="279"/>
      <c r="N153" s="281" t="n">
        <f aca="false">ROUND(L153*K153,2)</f>
        <v>0</v>
      </c>
      <c r="O153" s="32"/>
      <c r="Q153" s="203"/>
      <c r="R153" s="197"/>
      <c r="S153" s="197"/>
      <c r="T153" s="197"/>
      <c r="U153" s="197"/>
      <c r="V153" s="197"/>
      <c r="W153" s="197"/>
      <c r="X153" s="204"/>
      <c r="AH153" s="205" t="s">
        <v>144</v>
      </c>
      <c r="AI153" s="205" t="s">
        <v>103</v>
      </c>
      <c r="AJ153" s="195" t="s">
        <v>141</v>
      </c>
      <c r="AK153" s="195" t="s">
        <v>30</v>
      </c>
      <c r="AL153" s="195" t="s">
        <v>80</v>
      </c>
      <c r="AM153" s="205" t="s">
        <v>136</v>
      </c>
    </row>
    <row r="154" s="29" customFormat="true" ht="27" hidden="false" customHeight="true" outlineLevel="0" collapsed="false">
      <c r="B154" s="30"/>
      <c r="C154" s="276" t="n">
        <v>39</v>
      </c>
      <c r="D154" s="277"/>
      <c r="E154" s="276" t="s">
        <v>300</v>
      </c>
      <c r="F154" s="278" t="s">
        <v>374</v>
      </c>
      <c r="G154" s="278"/>
      <c r="H154" s="278"/>
      <c r="I154" s="278"/>
      <c r="J154" s="276" t="s">
        <v>372</v>
      </c>
      <c r="K154" s="276" t="n">
        <v>1</v>
      </c>
      <c r="L154" s="279"/>
      <c r="M154" s="279"/>
      <c r="N154" s="281" t="n">
        <f aca="false">ROUND(L154*K154,2)</f>
        <v>0</v>
      </c>
      <c r="O154" s="32"/>
      <c r="Q154" s="180"/>
      <c r="R154" s="41" t="s">
        <v>37</v>
      </c>
      <c r="S154" s="181" t="n">
        <v>5.222</v>
      </c>
      <c r="T154" s="181" t="e">
        <f aca="false">S154*#REF!</f>
        <v>#REF!</v>
      </c>
      <c r="U154" s="181" t="n">
        <v>0</v>
      </c>
      <c r="V154" s="181" t="e">
        <f aca="false">U154*#REF!</f>
        <v>#REF!</v>
      </c>
      <c r="W154" s="181" t="n">
        <v>0</v>
      </c>
      <c r="X154" s="182" t="e">
        <f aca="false">W154*#REF!</f>
        <v>#REF!</v>
      </c>
      <c r="AF154" s="10" t="s">
        <v>141</v>
      </c>
      <c r="AH154" s="10" t="s">
        <v>137</v>
      </c>
      <c r="AI154" s="10" t="s">
        <v>103</v>
      </c>
      <c r="AM154" s="10" t="s">
        <v>136</v>
      </c>
      <c r="AS154" s="183" t="e">
        <f aca="false">IF(R154="základní",#REF!,0)</f>
        <v>#REF!</v>
      </c>
      <c r="AT154" s="183" t="n">
        <f aca="false">IF(R154="snížená",#REF!,0)</f>
        <v>0</v>
      </c>
      <c r="AU154" s="183" t="n">
        <f aca="false">IF(R154="zákl. přenesená",#REF!,0)</f>
        <v>0</v>
      </c>
      <c r="AV154" s="183" t="n">
        <f aca="false">IF(R154="sníž. přenesená",#REF!,0)</f>
        <v>0</v>
      </c>
      <c r="AW154" s="183" t="n">
        <f aca="false">IF(R154="nulová",#REF!,0)</f>
        <v>0</v>
      </c>
      <c r="AX154" s="10" t="s">
        <v>80</v>
      </c>
      <c r="AY154" s="183" t="e">
        <f aca="false">ROUND(#REF!*#REF!,2)</f>
        <v>#REF!</v>
      </c>
      <c r="AZ154" s="10" t="s">
        <v>141</v>
      </c>
      <c r="BA154" s="10" t="s">
        <v>375</v>
      </c>
    </row>
    <row r="155" s="29" customFormat="true" ht="18" hidden="false" customHeight="true" outlineLevel="0" collapsed="false">
      <c r="B155" s="30"/>
      <c r="C155" s="276" t="n">
        <v>40</v>
      </c>
      <c r="D155" s="277"/>
      <c r="E155" s="276" t="s">
        <v>300</v>
      </c>
      <c r="F155" s="278" t="s">
        <v>376</v>
      </c>
      <c r="G155" s="278"/>
      <c r="H155" s="278"/>
      <c r="I155" s="278"/>
      <c r="J155" s="276" t="s">
        <v>312</v>
      </c>
      <c r="K155" s="276" t="n">
        <v>1</v>
      </c>
      <c r="L155" s="279"/>
      <c r="M155" s="279"/>
      <c r="N155" s="281" t="n">
        <f aca="false">ROUND(L155*K155,2)</f>
        <v>0</v>
      </c>
      <c r="O155" s="32"/>
      <c r="Q155" s="180"/>
      <c r="R155" s="41" t="s">
        <v>37</v>
      </c>
      <c r="S155" s="181" t="n">
        <v>8.017</v>
      </c>
      <c r="T155" s="181" t="e">
        <f aca="false">S155*#REF!</f>
        <v>#REF!</v>
      </c>
      <c r="U155" s="181" t="n">
        <v>0</v>
      </c>
      <c r="V155" s="181" t="e">
        <f aca="false">U155*#REF!</f>
        <v>#REF!</v>
      </c>
      <c r="W155" s="181" t="n">
        <v>0</v>
      </c>
      <c r="X155" s="182" t="e">
        <f aca="false">W155*#REF!</f>
        <v>#REF!</v>
      </c>
      <c r="AF155" s="10" t="s">
        <v>141</v>
      </c>
      <c r="AH155" s="10" t="s">
        <v>137</v>
      </c>
      <c r="AI155" s="10" t="s">
        <v>103</v>
      </c>
      <c r="AM155" s="10" t="s">
        <v>136</v>
      </c>
      <c r="AS155" s="183" t="e">
        <f aca="false">IF(R155="základní",#REF!,0)</f>
        <v>#REF!</v>
      </c>
      <c r="AT155" s="183" t="n">
        <f aca="false">IF(R155="snížená",#REF!,0)</f>
        <v>0</v>
      </c>
      <c r="AU155" s="183" t="n">
        <f aca="false">IF(R155="zákl. přenesená",#REF!,0)</f>
        <v>0</v>
      </c>
      <c r="AV155" s="183" t="n">
        <f aca="false">IF(R155="sníž. přenesená",#REF!,0)</f>
        <v>0</v>
      </c>
      <c r="AW155" s="183" t="n">
        <f aca="false">IF(R155="nulová",#REF!,0)</f>
        <v>0</v>
      </c>
      <c r="AX155" s="10" t="s">
        <v>80</v>
      </c>
      <c r="AY155" s="183" t="e">
        <f aca="false">ROUND(#REF!*#REF!,2)</f>
        <v>#REF!</v>
      </c>
      <c r="AZ155" s="10" t="s">
        <v>141</v>
      </c>
      <c r="BA155" s="10" t="s">
        <v>377</v>
      </c>
    </row>
    <row r="156" s="29" customFormat="true" ht="27" hidden="false" customHeight="true" outlineLevel="0" collapsed="false">
      <c r="B156" s="30"/>
      <c r="C156" s="283"/>
      <c r="D156" s="284"/>
      <c r="E156" s="285"/>
      <c r="F156" s="286" t="s">
        <v>378</v>
      </c>
      <c r="G156" s="287"/>
      <c r="H156" s="287"/>
      <c r="I156" s="287"/>
      <c r="J156" s="288"/>
      <c r="K156" s="288"/>
      <c r="L156" s="289"/>
      <c r="M156" s="290"/>
      <c r="N156" s="291" t="n">
        <f aca="false">SUM(N116:N155)</f>
        <v>0</v>
      </c>
      <c r="O156" s="32"/>
      <c r="Q156" s="180"/>
      <c r="R156" s="41" t="s">
        <v>37</v>
      </c>
      <c r="S156" s="181" t="n">
        <v>13.052</v>
      </c>
      <c r="T156" s="181" t="e">
        <f aca="false">S156*#REF!</f>
        <v>#REF!</v>
      </c>
      <c r="U156" s="181" t="n">
        <v>0</v>
      </c>
      <c r="V156" s="181" t="e">
        <f aca="false">U156*#REF!</f>
        <v>#REF!</v>
      </c>
      <c r="W156" s="181" t="n">
        <v>0</v>
      </c>
      <c r="X156" s="182" t="e">
        <f aca="false">W156*#REF!</f>
        <v>#REF!</v>
      </c>
      <c r="AF156" s="10" t="s">
        <v>141</v>
      </c>
      <c r="AH156" s="10" t="s">
        <v>137</v>
      </c>
      <c r="AI156" s="10" t="s">
        <v>103</v>
      </c>
      <c r="AM156" s="10" t="s">
        <v>136</v>
      </c>
      <c r="AS156" s="183" t="e">
        <f aca="false">IF(R156="základní",#REF!,0)</f>
        <v>#REF!</v>
      </c>
      <c r="AT156" s="183" t="n">
        <f aca="false">IF(R156="snížená",#REF!,0)</f>
        <v>0</v>
      </c>
      <c r="AU156" s="183" t="n">
        <f aca="false">IF(R156="zákl. přenesená",#REF!,0)</f>
        <v>0</v>
      </c>
      <c r="AV156" s="183" t="n">
        <f aca="false">IF(R156="sníž. přenesená",#REF!,0)</f>
        <v>0</v>
      </c>
      <c r="AW156" s="183" t="n">
        <f aca="false">IF(R156="nulová",#REF!,0)</f>
        <v>0</v>
      </c>
      <c r="AX156" s="10" t="s">
        <v>80</v>
      </c>
      <c r="AY156" s="183" t="e">
        <f aca="false">ROUND(#REF!*#REF!,2)</f>
        <v>#REF!</v>
      </c>
      <c r="AZ156" s="10" t="s">
        <v>141</v>
      </c>
      <c r="BA156" s="10" t="s">
        <v>379</v>
      </c>
    </row>
    <row r="157" s="29" customFormat="true" ht="18" hidden="false" customHeight="true" outlineLevel="0" collapsed="false">
      <c r="B157" s="30"/>
      <c r="C157" s="283"/>
      <c r="D157" s="284"/>
      <c r="E157" s="292"/>
      <c r="F157" s="293"/>
      <c r="G157" s="294"/>
      <c r="H157" s="294"/>
      <c r="I157" s="294"/>
      <c r="J157" s="295"/>
      <c r="K157" s="295"/>
      <c r="L157" s="296"/>
      <c r="M157" s="297"/>
      <c r="N157" s="298"/>
      <c r="O157" s="32"/>
      <c r="Q157" s="180"/>
      <c r="R157" s="41" t="s">
        <v>37</v>
      </c>
      <c r="S157" s="181" t="n">
        <v>24.282</v>
      </c>
      <c r="T157" s="181" t="e">
        <f aca="false">S157*#REF!</f>
        <v>#REF!</v>
      </c>
      <c r="U157" s="181" t="n">
        <v>0</v>
      </c>
      <c r="V157" s="181" t="e">
        <f aca="false">U157*#REF!</f>
        <v>#REF!</v>
      </c>
      <c r="W157" s="181" t="n">
        <v>0</v>
      </c>
      <c r="X157" s="182" t="e">
        <f aca="false">W157*#REF!</f>
        <v>#REF!</v>
      </c>
      <c r="AF157" s="10" t="s">
        <v>141</v>
      </c>
      <c r="AH157" s="10" t="s">
        <v>137</v>
      </c>
      <c r="AI157" s="10" t="s">
        <v>103</v>
      </c>
      <c r="AM157" s="10" t="s">
        <v>136</v>
      </c>
      <c r="AS157" s="183" t="e">
        <f aca="false">IF(R157="základní",#REF!,0)</f>
        <v>#REF!</v>
      </c>
      <c r="AT157" s="183" t="n">
        <f aca="false">IF(R157="snížená",#REF!,0)</f>
        <v>0</v>
      </c>
      <c r="AU157" s="183" t="n">
        <f aca="false">IF(R157="zákl. přenesená",#REF!,0)</f>
        <v>0</v>
      </c>
      <c r="AV157" s="183" t="n">
        <f aca="false">IF(R157="sníž. přenesená",#REF!,0)</f>
        <v>0</v>
      </c>
      <c r="AW157" s="183" t="n">
        <f aca="false">IF(R157="nulová",#REF!,0)</f>
        <v>0</v>
      </c>
      <c r="AX157" s="10" t="s">
        <v>80</v>
      </c>
      <c r="AY157" s="183" t="e">
        <f aca="false">ROUND(#REF!*#REF!,2)</f>
        <v>#REF!</v>
      </c>
      <c r="AZ157" s="10" t="s">
        <v>141</v>
      </c>
      <c r="BA157" s="10" t="s">
        <v>380</v>
      </c>
    </row>
    <row r="158" s="29" customFormat="true" ht="27" hidden="false" customHeight="true" outlineLevel="0" collapsed="false">
      <c r="B158" s="30"/>
      <c r="C158" s="299"/>
      <c r="D158" s="300" t="s">
        <v>381</v>
      </c>
      <c r="E158" s="300"/>
      <c r="F158" s="301"/>
      <c r="G158" s="302"/>
      <c r="H158" s="302"/>
      <c r="I158" s="302"/>
      <c r="J158" s="303"/>
      <c r="K158" s="303"/>
      <c r="L158" s="304"/>
      <c r="M158" s="305"/>
      <c r="N158" s="268" t="n">
        <f aca="false">N165</f>
        <v>0</v>
      </c>
      <c r="O158" s="32"/>
      <c r="Q158" s="180"/>
      <c r="R158" s="41" t="s">
        <v>37</v>
      </c>
      <c r="S158" s="181" t="n">
        <v>0.343</v>
      </c>
      <c r="T158" s="181" t="e">
        <f aca="false">S158*#REF!</f>
        <v>#REF!</v>
      </c>
      <c r="U158" s="181" t="n">
        <v>0</v>
      </c>
      <c r="V158" s="181" t="e">
        <f aca="false">U158*#REF!</f>
        <v>#REF!</v>
      </c>
      <c r="W158" s="181" t="n">
        <v>0</v>
      </c>
      <c r="X158" s="182" t="e">
        <f aca="false">W158*#REF!</f>
        <v>#REF!</v>
      </c>
      <c r="AF158" s="10" t="s">
        <v>141</v>
      </c>
      <c r="AH158" s="10" t="s">
        <v>137</v>
      </c>
      <c r="AI158" s="10" t="s">
        <v>103</v>
      </c>
      <c r="AM158" s="10" t="s">
        <v>136</v>
      </c>
      <c r="AS158" s="183" t="e">
        <f aca="false">IF(R158="základní",#REF!,0)</f>
        <v>#REF!</v>
      </c>
      <c r="AT158" s="183" t="n">
        <f aca="false">IF(R158="snížená",#REF!,0)</f>
        <v>0</v>
      </c>
      <c r="AU158" s="183" t="n">
        <f aca="false">IF(R158="zákl. přenesená",#REF!,0)</f>
        <v>0</v>
      </c>
      <c r="AV158" s="183" t="n">
        <f aca="false">IF(R158="sníž. přenesená",#REF!,0)</f>
        <v>0</v>
      </c>
      <c r="AW158" s="183" t="n">
        <f aca="false">IF(R158="nulová",#REF!,0)</f>
        <v>0</v>
      </c>
      <c r="AX158" s="10" t="s">
        <v>80</v>
      </c>
      <c r="AY158" s="183" t="e">
        <f aca="false">ROUND(#REF!*#REF!,2)</f>
        <v>#REF!</v>
      </c>
      <c r="AZ158" s="10" t="s">
        <v>141</v>
      </c>
      <c r="BA158" s="10" t="s">
        <v>382</v>
      </c>
    </row>
    <row r="159" s="29" customFormat="true" ht="18" hidden="false" customHeight="true" outlineLevel="0" collapsed="false">
      <c r="B159" s="30"/>
      <c r="C159" s="276" t="n">
        <v>41</v>
      </c>
      <c r="D159" s="277"/>
      <c r="E159" s="276" t="s">
        <v>300</v>
      </c>
      <c r="F159" s="278" t="s">
        <v>383</v>
      </c>
      <c r="G159" s="278"/>
      <c r="H159" s="278"/>
      <c r="I159" s="278"/>
      <c r="J159" s="276" t="s">
        <v>305</v>
      </c>
      <c r="K159" s="276" t="n">
        <v>5285.5</v>
      </c>
      <c r="L159" s="279"/>
      <c r="M159" s="279"/>
      <c r="N159" s="280" t="n">
        <f aca="false">ROUND(L159*K159,2)</f>
        <v>0</v>
      </c>
      <c r="O159" s="32"/>
      <c r="Q159" s="180"/>
      <c r="R159" s="41" t="s">
        <v>37</v>
      </c>
      <c r="S159" s="181" t="n">
        <v>0.095</v>
      </c>
      <c r="T159" s="181" t="e">
        <f aca="false">S159*#REF!</f>
        <v>#REF!</v>
      </c>
      <c r="U159" s="181" t="n">
        <v>0</v>
      </c>
      <c r="V159" s="181" t="e">
        <f aca="false">U159*#REF!</f>
        <v>#REF!</v>
      </c>
      <c r="W159" s="181" t="n">
        <v>0</v>
      </c>
      <c r="X159" s="182" t="e">
        <f aca="false">W159*#REF!</f>
        <v>#REF!</v>
      </c>
      <c r="AF159" s="10" t="s">
        <v>141</v>
      </c>
      <c r="AH159" s="10" t="s">
        <v>137</v>
      </c>
      <c r="AI159" s="10" t="s">
        <v>103</v>
      </c>
      <c r="AM159" s="10" t="s">
        <v>136</v>
      </c>
      <c r="AS159" s="183" t="e">
        <f aca="false">IF(R159="základní",#REF!,0)</f>
        <v>#REF!</v>
      </c>
      <c r="AT159" s="183" t="n">
        <f aca="false">IF(R159="snížená",#REF!,0)</f>
        <v>0</v>
      </c>
      <c r="AU159" s="183" t="n">
        <f aca="false">IF(R159="zákl. přenesená",#REF!,0)</f>
        <v>0</v>
      </c>
      <c r="AV159" s="183" t="n">
        <f aca="false">IF(R159="sníž. přenesená",#REF!,0)</f>
        <v>0</v>
      </c>
      <c r="AW159" s="183" t="n">
        <f aca="false">IF(R159="nulová",#REF!,0)</f>
        <v>0</v>
      </c>
      <c r="AX159" s="10" t="s">
        <v>80</v>
      </c>
      <c r="AY159" s="183" t="e">
        <f aca="false">ROUND(#REF!*#REF!,2)</f>
        <v>#REF!</v>
      </c>
      <c r="AZ159" s="10" t="s">
        <v>141</v>
      </c>
      <c r="BA159" s="10" t="s">
        <v>384</v>
      </c>
    </row>
    <row r="160" s="29" customFormat="true" ht="39" hidden="false" customHeight="true" outlineLevel="0" collapsed="false">
      <c r="B160" s="30"/>
      <c r="C160" s="276" t="n">
        <v>42</v>
      </c>
      <c r="D160" s="277"/>
      <c r="E160" s="276" t="s">
        <v>300</v>
      </c>
      <c r="F160" s="278" t="s">
        <v>385</v>
      </c>
      <c r="G160" s="278"/>
      <c r="H160" s="278"/>
      <c r="I160" s="278"/>
      <c r="J160" s="276" t="s">
        <v>305</v>
      </c>
      <c r="K160" s="276" t="n">
        <v>5285.5</v>
      </c>
      <c r="L160" s="279"/>
      <c r="M160" s="279"/>
      <c r="N160" s="280" t="n">
        <f aca="false">ROUND(L160*K160,2)</f>
        <v>0</v>
      </c>
      <c r="O160" s="32"/>
      <c r="Q160" s="180"/>
      <c r="R160" s="41" t="s">
        <v>37</v>
      </c>
      <c r="S160" s="181" t="n">
        <v>0.117</v>
      </c>
      <c r="T160" s="181" t="e">
        <f aca="false">S160*#REF!</f>
        <v>#REF!</v>
      </c>
      <c r="U160" s="181" t="n">
        <v>0</v>
      </c>
      <c r="V160" s="181" t="e">
        <f aca="false">U160*#REF!</f>
        <v>#REF!</v>
      </c>
      <c r="W160" s="181" t="n">
        <v>0</v>
      </c>
      <c r="X160" s="182" t="e">
        <f aca="false">W160*#REF!</f>
        <v>#REF!</v>
      </c>
      <c r="AF160" s="10" t="s">
        <v>141</v>
      </c>
      <c r="AH160" s="10" t="s">
        <v>137</v>
      </c>
      <c r="AI160" s="10" t="s">
        <v>103</v>
      </c>
      <c r="AM160" s="10" t="s">
        <v>136</v>
      </c>
      <c r="AS160" s="183" t="e">
        <f aca="false">IF(R160="základní",#REF!,0)</f>
        <v>#REF!</v>
      </c>
      <c r="AT160" s="183" t="n">
        <f aca="false">IF(R160="snížená",#REF!,0)</f>
        <v>0</v>
      </c>
      <c r="AU160" s="183" t="n">
        <f aca="false">IF(R160="zákl. přenesená",#REF!,0)</f>
        <v>0</v>
      </c>
      <c r="AV160" s="183" t="n">
        <f aca="false">IF(R160="sníž. přenesená",#REF!,0)</f>
        <v>0</v>
      </c>
      <c r="AW160" s="183" t="n">
        <f aca="false">IF(R160="nulová",#REF!,0)</f>
        <v>0</v>
      </c>
      <c r="AX160" s="10" t="s">
        <v>80</v>
      </c>
      <c r="AY160" s="183" t="e">
        <f aca="false">ROUND(#REF!*#REF!,2)</f>
        <v>#REF!</v>
      </c>
      <c r="AZ160" s="10" t="s">
        <v>141</v>
      </c>
      <c r="BA160" s="10" t="s">
        <v>386</v>
      </c>
    </row>
    <row r="161" s="29" customFormat="true" ht="18" hidden="false" customHeight="true" outlineLevel="0" collapsed="false">
      <c r="B161" s="30"/>
      <c r="C161" s="276" t="n">
        <v>43</v>
      </c>
      <c r="D161" s="277"/>
      <c r="E161" s="276" t="s">
        <v>300</v>
      </c>
      <c r="F161" s="278" t="s">
        <v>387</v>
      </c>
      <c r="G161" s="278"/>
      <c r="H161" s="278"/>
      <c r="I161" s="278"/>
      <c r="J161" s="276" t="s">
        <v>305</v>
      </c>
      <c r="K161" s="276" t="n">
        <v>5285.5</v>
      </c>
      <c r="L161" s="279"/>
      <c r="M161" s="279"/>
      <c r="N161" s="280" t="n">
        <f aca="false">ROUND(L161*K161,2)</f>
        <v>0</v>
      </c>
      <c r="O161" s="32"/>
      <c r="Q161" s="180"/>
      <c r="R161" s="41" t="s">
        <v>37</v>
      </c>
      <c r="S161" s="181" t="n">
        <v>0.01</v>
      </c>
      <c r="T161" s="181" t="e">
        <f aca="false">S161*#REF!</f>
        <v>#REF!</v>
      </c>
      <c r="U161" s="181" t="n">
        <v>0</v>
      </c>
      <c r="V161" s="181" t="e">
        <f aca="false">U161*#REF!</f>
        <v>#REF!</v>
      </c>
      <c r="W161" s="181" t="n">
        <v>0</v>
      </c>
      <c r="X161" s="182" t="e">
        <f aca="false">W161*#REF!</f>
        <v>#REF!</v>
      </c>
      <c r="AF161" s="10" t="s">
        <v>141</v>
      </c>
      <c r="AH161" s="10" t="s">
        <v>137</v>
      </c>
      <c r="AI161" s="10" t="s">
        <v>103</v>
      </c>
      <c r="AM161" s="10" t="s">
        <v>136</v>
      </c>
      <c r="AS161" s="183" t="e">
        <f aca="false">IF(R161="základní",#REF!,0)</f>
        <v>#REF!</v>
      </c>
      <c r="AT161" s="183" t="n">
        <f aca="false">IF(R161="snížená",#REF!,0)</f>
        <v>0</v>
      </c>
      <c r="AU161" s="183" t="n">
        <f aca="false">IF(R161="zákl. přenesená",#REF!,0)</f>
        <v>0</v>
      </c>
      <c r="AV161" s="183" t="n">
        <f aca="false">IF(R161="sníž. přenesená",#REF!,0)</f>
        <v>0</v>
      </c>
      <c r="AW161" s="183" t="n">
        <f aca="false">IF(R161="nulová",#REF!,0)</f>
        <v>0</v>
      </c>
      <c r="AX161" s="10" t="s">
        <v>80</v>
      </c>
      <c r="AY161" s="183" t="e">
        <f aca="false">ROUND(#REF!*#REF!,2)</f>
        <v>#REF!</v>
      </c>
      <c r="AZ161" s="10" t="s">
        <v>141</v>
      </c>
      <c r="BA161" s="10" t="s">
        <v>388</v>
      </c>
    </row>
    <row r="162" s="29" customFormat="true" ht="39" hidden="false" customHeight="true" outlineLevel="0" collapsed="false">
      <c r="A162" s="263"/>
      <c r="B162" s="264"/>
      <c r="C162" s="276" t="n">
        <v>44</v>
      </c>
      <c r="D162" s="277"/>
      <c r="E162" s="276" t="s">
        <v>300</v>
      </c>
      <c r="F162" s="278" t="s">
        <v>389</v>
      </c>
      <c r="G162" s="278"/>
      <c r="H162" s="278"/>
      <c r="I162" s="278"/>
      <c r="J162" s="276" t="s">
        <v>390</v>
      </c>
      <c r="K162" s="276" t="n">
        <v>264</v>
      </c>
      <c r="L162" s="279"/>
      <c r="M162" s="279"/>
      <c r="N162" s="280" t="n">
        <f aca="false">ROUND(L162*K162,2)</f>
        <v>0</v>
      </c>
      <c r="O162" s="269"/>
      <c r="Q162" s="180"/>
      <c r="R162" s="41" t="s">
        <v>37</v>
      </c>
      <c r="S162" s="181" t="n">
        <v>0.115</v>
      </c>
      <c r="T162" s="181" t="e">
        <f aca="false">S162*#REF!</f>
        <v>#REF!</v>
      </c>
      <c r="U162" s="181" t="n">
        <v>0</v>
      </c>
      <c r="V162" s="181" t="e">
        <f aca="false">U162*#REF!</f>
        <v>#REF!</v>
      </c>
      <c r="W162" s="181" t="n">
        <v>0</v>
      </c>
      <c r="X162" s="182" t="e">
        <f aca="false">W162*#REF!</f>
        <v>#REF!</v>
      </c>
      <c r="AF162" s="10" t="s">
        <v>215</v>
      </c>
      <c r="AH162" s="10" t="s">
        <v>137</v>
      </c>
      <c r="AI162" s="10" t="s">
        <v>103</v>
      </c>
      <c r="AM162" s="10" t="s">
        <v>136</v>
      </c>
      <c r="AS162" s="183" t="e">
        <f aca="false">IF(R162="základní",#REF!,0)</f>
        <v>#REF!</v>
      </c>
      <c r="AT162" s="183" t="n">
        <f aca="false">IF(R162="snížená",#REF!,0)</f>
        <v>0</v>
      </c>
      <c r="AU162" s="183" t="n">
        <f aca="false">IF(R162="zákl. přenesená",#REF!,0)</f>
        <v>0</v>
      </c>
      <c r="AV162" s="183" t="n">
        <f aca="false">IF(R162="sníž. přenesená",#REF!,0)</f>
        <v>0</v>
      </c>
      <c r="AW162" s="183" t="n">
        <f aca="false">IF(R162="nulová",#REF!,0)</f>
        <v>0</v>
      </c>
      <c r="AX162" s="10" t="s">
        <v>80</v>
      </c>
      <c r="AY162" s="183" t="e">
        <f aca="false">ROUND(#REF!*#REF!,2)</f>
        <v>#REF!</v>
      </c>
      <c r="AZ162" s="10" t="s">
        <v>215</v>
      </c>
      <c r="BA162" s="10" t="s">
        <v>391</v>
      </c>
    </row>
    <row r="163" s="29" customFormat="true" ht="27" hidden="false" customHeight="true" outlineLevel="0" collapsed="false">
      <c r="B163" s="30"/>
      <c r="C163" s="276" t="n">
        <v>45</v>
      </c>
      <c r="D163" s="277"/>
      <c r="E163" s="276" t="s">
        <v>300</v>
      </c>
      <c r="F163" s="278" t="s">
        <v>392</v>
      </c>
      <c r="G163" s="278"/>
      <c r="H163" s="278"/>
      <c r="I163" s="278"/>
      <c r="J163" s="276" t="s">
        <v>305</v>
      </c>
      <c r="K163" s="276" t="n">
        <v>5285.5</v>
      </c>
      <c r="L163" s="279"/>
      <c r="M163" s="279"/>
      <c r="N163" s="280" t="n">
        <f aca="false">ROUND(L163*K163,2)</f>
        <v>0</v>
      </c>
      <c r="O163" s="32"/>
      <c r="Q163" s="180"/>
      <c r="R163" s="41" t="s">
        <v>37</v>
      </c>
      <c r="S163" s="181" t="n">
        <v>0.144</v>
      </c>
      <c r="T163" s="181" t="e">
        <f aca="false">S163*#REF!</f>
        <v>#REF!</v>
      </c>
      <c r="U163" s="181" t="n">
        <v>0</v>
      </c>
      <c r="V163" s="181" t="e">
        <f aca="false">U163*#REF!</f>
        <v>#REF!</v>
      </c>
      <c r="W163" s="181" t="n">
        <v>0</v>
      </c>
      <c r="X163" s="182" t="e">
        <f aca="false">W163*#REF!</f>
        <v>#REF!</v>
      </c>
      <c r="AF163" s="10" t="s">
        <v>215</v>
      </c>
      <c r="AH163" s="10" t="s">
        <v>137</v>
      </c>
      <c r="AI163" s="10" t="s">
        <v>103</v>
      </c>
      <c r="AM163" s="10" t="s">
        <v>136</v>
      </c>
      <c r="AS163" s="183" t="e">
        <f aca="false">IF(R163="základní",#REF!,0)</f>
        <v>#REF!</v>
      </c>
      <c r="AT163" s="183" t="n">
        <f aca="false">IF(R163="snížená",#REF!,0)</f>
        <v>0</v>
      </c>
      <c r="AU163" s="183" t="n">
        <f aca="false">IF(R163="zákl. přenesená",#REF!,0)</f>
        <v>0</v>
      </c>
      <c r="AV163" s="183" t="n">
        <f aca="false">IF(R163="sníž. přenesená",#REF!,0)</f>
        <v>0</v>
      </c>
      <c r="AW163" s="183" t="n">
        <f aca="false">IF(R163="nulová",#REF!,0)</f>
        <v>0</v>
      </c>
      <c r="AX163" s="10" t="s">
        <v>80</v>
      </c>
      <c r="AY163" s="183" t="e">
        <f aca="false">ROUND(#REF!*#REF!,2)</f>
        <v>#REF!</v>
      </c>
      <c r="AZ163" s="10" t="s">
        <v>215</v>
      </c>
      <c r="BA163" s="10" t="s">
        <v>393</v>
      </c>
    </row>
    <row r="164" s="263" customFormat="true" ht="57" hidden="false" customHeight="true" outlineLevel="0" collapsed="false">
      <c r="B164" s="264"/>
      <c r="C164" s="276" t="n">
        <v>46</v>
      </c>
      <c r="D164" s="277"/>
      <c r="E164" s="276" t="s">
        <v>300</v>
      </c>
      <c r="F164" s="278" t="s">
        <v>394</v>
      </c>
      <c r="G164" s="278"/>
      <c r="H164" s="278"/>
      <c r="I164" s="278"/>
      <c r="J164" s="306" t="s">
        <v>305</v>
      </c>
      <c r="K164" s="306" t="n">
        <v>1460.5</v>
      </c>
      <c r="L164" s="279"/>
      <c r="M164" s="279"/>
      <c r="N164" s="280" t="n">
        <f aca="false">ROUND(L164*K164,2)</f>
        <v>0</v>
      </c>
      <c r="O164" s="269"/>
      <c r="Q164" s="270"/>
      <c r="R164" s="271"/>
      <c r="S164" s="271"/>
      <c r="T164" s="272" t="e">
        <f aca="false">T165</f>
        <v>#REF!</v>
      </c>
      <c r="U164" s="271"/>
      <c r="V164" s="272" t="e">
        <f aca="false">V165</f>
        <v>#REF!</v>
      </c>
      <c r="W164" s="271"/>
      <c r="X164" s="273" t="e">
        <f aca="false">X165</f>
        <v>#REF!</v>
      </c>
      <c r="AF164" s="274" t="s">
        <v>80</v>
      </c>
      <c r="AH164" s="275" t="s">
        <v>71</v>
      </c>
      <c r="AI164" s="275" t="s">
        <v>80</v>
      </c>
      <c r="AM164" s="274" t="s">
        <v>136</v>
      </c>
      <c r="AY164" s="170" t="e">
        <f aca="false">AY165</f>
        <v>#REF!</v>
      </c>
    </row>
    <row r="165" s="29" customFormat="true" ht="27" hidden="false" customHeight="true" outlineLevel="0" collapsed="false">
      <c r="B165" s="30"/>
      <c r="C165" s="307"/>
      <c r="D165" s="308"/>
      <c r="E165" s="285"/>
      <c r="F165" s="309" t="s">
        <v>395</v>
      </c>
      <c r="G165" s="310"/>
      <c r="H165" s="310"/>
      <c r="I165" s="310"/>
      <c r="J165" s="311"/>
      <c r="K165" s="311"/>
      <c r="L165" s="312"/>
      <c r="M165" s="313"/>
      <c r="N165" s="314" t="n">
        <f aca="false">SUM(N159:N164)</f>
        <v>0</v>
      </c>
      <c r="O165" s="32"/>
      <c r="Q165" s="180"/>
      <c r="R165" s="41" t="s">
        <v>37</v>
      </c>
      <c r="S165" s="181" t="n">
        <v>2.003</v>
      </c>
      <c r="T165" s="181" t="e">
        <f aca="false">S165*#REF!</f>
        <v>#REF!</v>
      </c>
      <c r="U165" s="181" t="n">
        <v>0</v>
      </c>
      <c r="V165" s="181" t="e">
        <f aca="false">U165*#REF!</f>
        <v>#REF!</v>
      </c>
      <c r="W165" s="181" t="n">
        <v>0</v>
      </c>
      <c r="X165" s="182" t="e">
        <f aca="false">W165*#REF!</f>
        <v>#REF!</v>
      </c>
      <c r="AF165" s="10" t="s">
        <v>141</v>
      </c>
      <c r="AH165" s="10" t="s">
        <v>137</v>
      </c>
      <c r="AI165" s="10" t="s">
        <v>103</v>
      </c>
      <c r="AM165" s="10" t="s">
        <v>136</v>
      </c>
      <c r="AS165" s="183" t="e">
        <f aca="false">IF(R165="základní",#REF!,0)</f>
        <v>#REF!</v>
      </c>
      <c r="AT165" s="183" t="n">
        <f aca="false">IF(R165="snížená",#REF!,0)</f>
        <v>0</v>
      </c>
      <c r="AU165" s="183" t="n">
        <f aca="false">IF(R165="zákl. přenesená",#REF!,0)</f>
        <v>0</v>
      </c>
      <c r="AV165" s="183" t="n">
        <f aca="false">IF(R165="sníž. přenesená",#REF!,0)</f>
        <v>0</v>
      </c>
      <c r="AW165" s="183" t="n">
        <f aca="false">IF(R165="nulová",#REF!,0)</f>
        <v>0</v>
      </c>
      <c r="AX165" s="10" t="s">
        <v>80</v>
      </c>
      <c r="AY165" s="183" t="e">
        <f aca="false">ROUND(#REF!*#REF!,2)</f>
        <v>#REF!</v>
      </c>
      <c r="AZ165" s="10" t="s">
        <v>141</v>
      </c>
      <c r="BA165" s="10" t="s">
        <v>396</v>
      </c>
    </row>
    <row r="166" s="29" customFormat="true" ht="18" hidden="false" customHeight="true" outlineLevel="0" collapsed="false">
      <c r="B166" s="30"/>
      <c r="C166" s="307"/>
      <c r="D166" s="308"/>
      <c r="E166" s="292"/>
      <c r="F166" s="315"/>
      <c r="G166" s="31"/>
      <c r="H166" s="31"/>
      <c r="I166" s="31"/>
      <c r="J166" s="316"/>
      <c r="K166" s="316"/>
      <c r="L166" s="317"/>
      <c r="M166" s="318"/>
      <c r="N166" s="319"/>
      <c r="O166" s="32"/>
      <c r="Q166" s="320"/>
      <c r="R166" s="41"/>
      <c r="S166" s="181"/>
      <c r="T166" s="181"/>
      <c r="U166" s="181"/>
      <c r="V166" s="181"/>
      <c r="W166" s="181"/>
      <c r="X166" s="182"/>
      <c r="AF166" s="10"/>
      <c r="AH166" s="10"/>
      <c r="AI166" s="10"/>
      <c r="AM166" s="10"/>
      <c r="AS166" s="183"/>
      <c r="AT166" s="183"/>
      <c r="AU166" s="183"/>
      <c r="AV166" s="183"/>
      <c r="AW166" s="183"/>
      <c r="AX166" s="10"/>
      <c r="AY166" s="183"/>
      <c r="AZ166" s="10"/>
      <c r="BA166" s="10"/>
    </row>
    <row r="167" s="263" customFormat="true" ht="27" hidden="false" customHeight="true" outlineLevel="0" collapsed="false">
      <c r="A167" s="207"/>
      <c r="B167" s="208"/>
      <c r="C167" s="321"/>
      <c r="D167" s="322" t="s">
        <v>397</v>
      </c>
      <c r="E167" s="266"/>
      <c r="F167" s="323"/>
      <c r="G167" s="324"/>
      <c r="H167" s="325"/>
      <c r="I167" s="325"/>
      <c r="J167" s="326"/>
      <c r="K167" s="326"/>
      <c r="L167" s="327"/>
      <c r="M167" s="327"/>
      <c r="N167" s="328" t="n">
        <f aca="false">N185</f>
        <v>0</v>
      </c>
      <c r="O167" s="213"/>
      <c r="Q167" s="270"/>
      <c r="R167" s="271"/>
      <c r="S167" s="271"/>
      <c r="T167" s="272" t="e">
        <f aca="false">T168</f>
        <v>#REF!</v>
      </c>
      <c r="U167" s="271"/>
      <c r="V167" s="272" t="e">
        <f aca="false">V168</f>
        <v>#REF!</v>
      </c>
      <c r="W167" s="271"/>
      <c r="X167" s="273" t="e">
        <f aca="false">X168</f>
        <v>#REF!</v>
      </c>
      <c r="AF167" s="274" t="s">
        <v>162</v>
      </c>
      <c r="AH167" s="275" t="s">
        <v>71</v>
      </c>
      <c r="AI167" s="275" t="s">
        <v>72</v>
      </c>
      <c r="AM167" s="274" t="s">
        <v>136</v>
      </c>
      <c r="AY167" s="170" t="e">
        <f aca="false">AY168</f>
        <v>#REF!</v>
      </c>
    </row>
    <row r="168" s="263" customFormat="true" ht="27" hidden="false" customHeight="true" outlineLevel="0" collapsed="false">
      <c r="A168" s="184"/>
      <c r="B168" s="185"/>
      <c r="C168" s="276" t="n">
        <v>47</v>
      </c>
      <c r="D168" s="277"/>
      <c r="E168" s="276" t="s">
        <v>398</v>
      </c>
      <c r="F168" s="278" t="s">
        <v>399</v>
      </c>
      <c r="G168" s="278"/>
      <c r="H168" s="278"/>
      <c r="I168" s="278"/>
      <c r="J168" s="276" t="s">
        <v>305</v>
      </c>
      <c r="K168" s="276" t="n">
        <v>171</v>
      </c>
      <c r="L168" s="279"/>
      <c r="M168" s="279"/>
      <c r="N168" s="280" t="n">
        <f aca="false">ROUND(L168*K168,2)</f>
        <v>0</v>
      </c>
      <c r="O168" s="191"/>
      <c r="Q168" s="270"/>
      <c r="R168" s="271"/>
      <c r="S168" s="271"/>
      <c r="T168" s="272" t="e">
        <f aca="false">SUM(T169:T172)</f>
        <v>#REF!</v>
      </c>
      <c r="U168" s="271"/>
      <c r="V168" s="272" t="e">
        <f aca="false">SUM(V169:V172)</f>
        <v>#REF!</v>
      </c>
      <c r="W168" s="271"/>
      <c r="X168" s="273" t="e">
        <f aca="false">SUM(X169:X172)</f>
        <v>#REF!</v>
      </c>
      <c r="AF168" s="274" t="s">
        <v>162</v>
      </c>
      <c r="AH168" s="275" t="s">
        <v>71</v>
      </c>
      <c r="AI168" s="275" t="s">
        <v>80</v>
      </c>
      <c r="AM168" s="274" t="s">
        <v>136</v>
      </c>
      <c r="AY168" s="170" t="e">
        <f aca="false">SUM(AY169:AY172)</f>
        <v>#REF!</v>
      </c>
    </row>
    <row r="169" s="29" customFormat="true" ht="27" hidden="false" customHeight="true" outlineLevel="0" collapsed="false">
      <c r="A169" s="195"/>
      <c r="B169" s="196"/>
      <c r="C169" s="276" t="n">
        <v>48</v>
      </c>
      <c r="D169" s="277"/>
      <c r="E169" s="276" t="s">
        <v>400</v>
      </c>
      <c r="F169" s="278" t="s">
        <v>401</v>
      </c>
      <c r="G169" s="278"/>
      <c r="H169" s="278"/>
      <c r="I169" s="278"/>
      <c r="J169" s="276" t="s">
        <v>390</v>
      </c>
      <c r="K169" s="276" t="n">
        <v>39.3</v>
      </c>
      <c r="L169" s="279"/>
      <c r="M169" s="279"/>
      <c r="N169" s="280" t="n">
        <f aca="false">ROUND(L169*K169,2)</f>
        <v>0</v>
      </c>
      <c r="O169" s="202"/>
      <c r="Q169" s="180"/>
      <c r="R169" s="41" t="s">
        <v>37</v>
      </c>
      <c r="S169" s="181" t="n">
        <v>0</v>
      </c>
      <c r="T169" s="181" t="e">
        <f aca="false">S169*#REF!</f>
        <v>#REF!</v>
      </c>
      <c r="U169" s="181" t="n">
        <v>0</v>
      </c>
      <c r="V169" s="181" t="e">
        <f aca="false">U169*#REF!</f>
        <v>#REF!</v>
      </c>
      <c r="W169" s="181" t="n">
        <v>0</v>
      </c>
      <c r="X169" s="182" t="e">
        <f aca="false">W169*#REF!</f>
        <v>#REF!</v>
      </c>
      <c r="AF169" s="10" t="s">
        <v>402</v>
      </c>
      <c r="AH169" s="10" t="s">
        <v>137</v>
      </c>
      <c r="AI169" s="10" t="s">
        <v>103</v>
      </c>
      <c r="AM169" s="10" t="s">
        <v>136</v>
      </c>
      <c r="AS169" s="183" t="e">
        <f aca="false">IF(R169="základní",#REF!,0)</f>
        <v>#REF!</v>
      </c>
      <c r="AT169" s="183" t="n">
        <f aca="false">IF(R169="snížená",#REF!,0)</f>
        <v>0</v>
      </c>
      <c r="AU169" s="183" t="n">
        <f aca="false">IF(R169="zákl. přenesená",#REF!,0)</f>
        <v>0</v>
      </c>
      <c r="AV169" s="183" t="n">
        <f aca="false">IF(R169="sníž. přenesená",#REF!,0)</f>
        <v>0</v>
      </c>
      <c r="AW169" s="183" t="n">
        <f aca="false">IF(R169="nulová",#REF!,0)</f>
        <v>0</v>
      </c>
      <c r="AX169" s="10" t="s">
        <v>80</v>
      </c>
      <c r="AY169" s="183" t="e">
        <f aca="false">ROUND(#REF!*#REF!,2)</f>
        <v>#REF!</v>
      </c>
      <c r="AZ169" s="10" t="s">
        <v>402</v>
      </c>
      <c r="BA169" s="10" t="s">
        <v>403</v>
      </c>
    </row>
    <row r="170" s="207" customFormat="true" ht="26.25" hidden="false" customHeight="true" outlineLevel="0" collapsed="false">
      <c r="A170" s="29"/>
      <c r="B170" s="329"/>
      <c r="C170" s="276" t="n">
        <v>49</v>
      </c>
      <c r="D170" s="277"/>
      <c r="E170" s="276" t="s">
        <v>404</v>
      </c>
      <c r="F170" s="278" t="s">
        <v>405</v>
      </c>
      <c r="G170" s="278"/>
      <c r="H170" s="278"/>
      <c r="I170" s="278"/>
      <c r="J170" s="276" t="s">
        <v>390</v>
      </c>
      <c r="K170" s="276" t="n">
        <v>39.3</v>
      </c>
      <c r="L170" s="279"/>
      <c r="M170" s="279"/>
      <c r="N170" s="280" t="n">
        <f aca="false">ROUND(L170*K170,2)</f>
        <v>0</v>
      </c>
      <c r="O170" s="330"/>
      <c r="Q170" s="214"/>
      <c r="R170" s="209"/>
      <c r="S170" s="209"/>
      <c r="T170" s="209"/>
      <c r="U170" s="209"/>
      <c r="V170" s="209"/>
      <c r="W170" s="209"/>
      <c r="X170" s="215"/>
      <c r="AH170" s="216" t="s">
        <v>144</v>
      </c>
      <c r="AI170" s="216" t="s">
        <v>103</v>
      </c>
      <c r="AJ170" s="207" t="s">
        <v>80</v>
      </c>
      <c r="AK170" s="207" t="s">
        <v>30</v>
      </c>
      <c r="AL170" s="207" t="s">
        <v>72</v>
      </c>
      <c r="AM170" s="216" t="s">
        <v>136</v>
      </c>
    </row>
    <row r="171" s="184" customFormat="true" ht="18" hidden="false" customHeight="true" outlineLevel="0" collapsed="false">
      <c r="A171" s="331"/>
      <c r="B171" s="332"/>
      <c r="C171" s="276" t="n">
        <v>50</v>
      </c>
      <c r="D171" s="277"/>
      <c r="E171" s="276" t="s">
        <v>406</v>
      </c>
      <c r="F171" s="278" t="s">
        <v>407</v>
      </c>
      <c r="G171" s="278"/>
      <c r="H171" s="278"/>
      <c r="I171" s="278"/>
      <c r="J171" s="276" t="s">
        <v>305</v>
      </c>
      <c r="K171" s="276" t="n">
        <v>171</v>
      </c>
      <c r="L171" s="279"/>
      <c r="M171" s="279"/>
      <c r="N171" s="280" t="n">
        <f aca="false">ROUND(L171*K171,2)</f>
        <v>0</v>
      </c>
      <c r="O171" s="333"/>
      <c r="Q171" s="192"/>
      <c r="R171" s="186"/>
      <c r="S171" s="186"/>
      <c r="T171" s="186"/>
      <c r="U171" s="186"/>
      <c r="V171" s="186"/>
      <c r="W171" s="186"/>
      <c r="X171" s="193"/>
      <c r="AH171" s="194" t="s">
        <v>144</v>
      </c>
      <c r="AI171" s="194" t="s">
        <v>103</v>
      </c>
      <c r="AJ171" s="184" t="s">
        <v>103</v>
      </c>
      <c r="AK171" s="184" t="s">
        <v>30</v>
      </c>
      <c r="AL171" s="184" t="s">
        <v>72</v>
      </c>
      <c r="AM171" s="194" t="s">
        <v>136</v>
      </c>
    </row>
    <row r="172" s="195" customFormat="true" ht="18" hidden="false" customHeight="true" outlineLevel="0" collapsed="false">
      <c r="A172" s="331"/>
      <c r="B172" s="332"/>
      <c r="C172" s="276" t="n">
        <v>51</v>
      </c>
      <c r="D172" s="277"/>
      <c r="E172" s="276" t="s">
        <v>310</v>
      </c>
      <c r="F172" s="278" t="s">
        <v>408</v>
      </c>
      <c r="G172" s="278"/>
      <c r="H172" s="278"/>
      <c r="I172" s="278"/>
      <c r="J172" s="276" t="s">
        <v>305</v>
      </c>
      <c r="K172" s="276" t="n">
        <v>171</v>
      </c>
      <c r="L172" s="279"/>
      <c r="M172" s="279"/>
      <c r="N172" s="280" t="n">
        <f aca="false">ROUND(L172*K172,2)</f>
        <v>0</v>
      </c>
      <c r="O172" s="333"/>
      <c r="Q172" s="334"/>
      <c r="R172" s="335"/>
      <c r="S172" s="335"/>
      <c r="T172" s="335"/>
      <c r="U172" s="335"/>
      <c r="V172" s="335"/>
      <c r="W172" s="335"/>
      <c r="X172" s="336"/>
      <c r="AH172" s="205" t="s">
        <v>144</v>
      </c>
      <c r="AI172" s="205" t="s">
        <v>103</v>
      </c>
      <c r="AJ172" s="195" t="s">
        <v>141</v>
      </c>
      <c r="AK172" s="195" t="s">
        <v>30</v>
      </c>
      <c r="AL172" s="195" t="s">
        <v>80</v>
      </c>
      <c r="AM172" s="205" t="s">
        <v>136</v>
      </c>
    </row>
    <row r="173" s="29" customFormat="true" ht="18" hidden="false" customHeight="true" outlineLevel="0" collapsed="false">
      <c r="A173" s="331"/>
      <c r="B173" s="332"/>
      <c r="C173" s="276" t="n">
        <v>52</v>
      </c>
      <c r="D173" s="277"/>
      <c r="E173" s="276" t="s">
        <v>310</v>
      </c>
      <c r="F173" s="278" t="s">
        <v>409</v>
      </c>
      <c r="G173" s="278"/>
      <c r="H173" s="278"/>
      <c r="I173" s="278"/>
      <c r="J173" s="276" t="s">
        <v>305</v>
      </c>
      <c r="K173" s="276" t="n">
        <v>171</v>
      </c>
      <c r="L173" s="279"/>
      <c r="M173" s="279"/>
      <c r="N173" s="280" t="n">
        <f aca="false">ROUND(L173*K173,2)</f>
        <v>0</v>
      </c>
      <c r="O173" s="333"/>
    </row>
    <row r="174" s="331" customFormat="true" ht="18" hidden="false" customHeight="true" outlineLevel="0" collapsed="false">
      <c r="B174" s="332"/>
      <c r="C174" s="276" t="n">
        <v>53</v>
      </c>
      <c r="D174" s="277"/>
      <c r="E174" s="276" t="s">
        <v>410</v>
      </c>
      <c r="F174" s="278" t="s">
        <v>411</v>
      </c>
      <c r="G174" s="278"/>
      <c r="H174" s="278"/>
      <c r="I174" s="278"/>
      <c r="J174" s="276" t="s">
        <v>222</v>
      </c>
      <c r="K174" s="276" t="n">
        <v>58.8</v>
      </c>
      <c r="L174" s="279"/>
      <c r="M174" s="279"/>
      <c r="N174" s="280" t="n">
        <f aca="false">ROUND(L174*K174,2)</f>
        <v>0</v>
      </c>
      <c r="O174" s="333"/>
    </row>
    <row r="175" s="331" customFormat="true" ht="18" hidden="false" customHeight="true" outlineLevel="0" collapsed="false">
      <c r="B175" s="332"/>
      <c r="C175" s="276" t="n">
        <v>54</v>
      </c>
      <c r="D175" s="277"/>
      <c r="E175" s="276" t="s">
        <v>410</v>
      </c>
      <c r="F175" s="278" t="s">
        <v>412</v>
      </c>
      <c r="G175" s="278"/>
      <c r="H175" s="278"/>
      <c r="I175" s="278"/>
      <c r="J175" s="276" t="s">
        <v>222</v>
      </c>
      <c r="K175" s="276" t="n">
        <v>7.2</v>
      </c>
      <c r="L175" s="279"/>
      <c r="M175" s="279"/>
      <c r="N175" s="280" t="n">
        <f aca="false">ROUND(L175*K175,2)</f>
        <v>0</v>
      </c>
      <c r="O175" s="333"/>
    </row>
    <row r="176" s="331" customFormat="true" ht="18" hidden="false" customHeight="true" outlineLevel="0" collapsed="false">
      <c r="B176" s="332"/>
      <c r="C176" s="276" t="n">
        <v>55</v>
      </c>
      <c r="D176" s="277"/>
      <c r="E176" s="276" t="s">
        <v>413</v>
      </c>
      <c r="F176" s="278" t="s">
        <v>414</v>
      </c>
      <c r="G176" s="278"/>
      <c r="H176" s="278"/>
      <c r="I176" s="278"/>
      <c r="J176" s="276" t="s">
        <v>305</v>
      </c>
      <c r="K176" s="276" t="n">
        <v>171</v>
      </c>
      <c r="L176" s="279"/>
      <c r="M176" s="279"/>
      <c r="N176" s="280" t="n">
        <f aca="false">ROUND(L176*K176,2)</f>
        <v>0</v>
      </c>
      <c r="O176" s="333"/>
    </row>
    <row r="177" s="331" customFormat="true" ht="27" hidden="false" customHeight="true" outlineLevel="0" collapsed="false">
      <c r="B177" s="332"/>
      <c r="C177" s="276" t="n">
        <v>56</v>
      </c>
      <c r="D177" s="277"/>
      <c r="E177" s="276" t="s">
        <v>310</v>
      </c>
      <c r="F177" s="278" t="s">
        <v>415</v>
      </c>
      <c r="G177" s="278"/>
      <c r="H177" s="278"/>
      <c r="I177" s="278"/>
      <c r="J177" s="276" t="s">
        <v>390</v>
      </c>
      <c r="K177" s="276" t="n">
        <v>11.9</v>
      </c>
      <c r="L177" s="279"/>
      <c r="M177" s="279"/>
      <c r="N177" s="280" t="n">
        <f aca="false">ROUND(L177*K177,2)</f>
        <v>0</v>
      </c>
      <c r="O177" s="333"/>
    </row>
    <row r="178" s="331" customFormat="true" ht="18" hidden="false" customHeight="true" outlineLevel="0" collapsed="false">
      <c r="B178" s="332"/>
      <c r="C178" s="276" t="n">
        <v>57</v>
      </c>
      <c r="D178" s="277"/>
      <c r="E178" s="276" t="s">
        <v>310</v>
      </c>
      <c r="F178" s="278" t="s">
        <v>416</v>
      </c>
      <c r="G178" s="278"/>
      <c r="H178" s="278"/>
      <c r="I178" s="278"/>
      <c r="J178" s="276" t="s">
        <v>390</v>
      </c>
      <c r="K178" s="276" t="n">
        <v>27.4</v>
      </c>
      <c r="L178" s="279"/>
      <c r="M178" s="279"/>
      <c r="N178" s="280" t="n">
        <f aca="false">ROUND(L178*K178,2)</f>
        <v>0</v>
      </c>
      <c r="O178" s="333"/>
    </row>
    <row r="179" s="331" customFormat="true" ht="54" hidden="false" customHeight="true" outlineLevel="0" collapsed="false">
      <c r="B179" s="332"/>
      <c r="C179" s="276" t="n">
        <v>58</v>
      </c>
      <c r="D179" s="277"/>
      <c r="E179" s="276" t="s">
        <v>310</v>
      </c>
      <c r="F179" s="278" t="s">
        <v>417</v>
      </c>
      <c r="G179" s="278"/>
      <c r="H179" s="278"/>
      <c r="I179" s="278"/>
      <c r="J179" s="276" t="s">
        <v>418</v>
      </c>
      <c r="K179" s="276" t="n">
        <v>4.3</v>
      </c>
      <c r="L179" s="279"/>
      <c r="M179" s="279"/>
      <c r="N179" s="280" t="n">
        <f aca="false">ROUND(L179*K179,2)</f>
        <v>0</v>
      </c>
      <c r="O179" s="333"/>
    </row>
    <row r="180" s="331" customFormat="true" ht="18" hidden="false" customHeight="true" outlineLevel="0" collapsed="false">
      <c r="B180" s="332"/>
      <c r="C180" s="276" t="n">
        <v>59</v>
      </c>
      <c r="D180" s="277"/>
      <c r="E180" s="276" t="s">
        <v>419</v>
      </c>
      <c r="F180" s="278" t="s">
        <v>420</v>
      </c>
      <c r="G180" s="278"/>
      <c r="H180" s="278"/>
      <c r="I180" s="278"/>
      <c r="J180" s="276" t="s">
        <v>305</v>
      </c>
      <c r="K180" s="276" t="n">
        <v>171</v>
      </c>
      <c r="L180" s="279"/>
      <c r="M180" s="279"/>
      <c r="N180" s="280" t="n">
        <f aca="false">ROUND(L180*K180,2)</f>
        <v>0</v>
      </c>
      <c r="O180" s="333"/>
    </row>
    <row r="181" s="331" customFormat="true" ht="18" hidden="false" customHeight="true" outlineLevel="0" collapsed="false">
      <c r="B181" s="332"/>
      <c r="C181" s="276" t="n">
        <v>60</v>
      </c>
      <c r="D181" s="277"/>
      <c r="E181" s="276" t="s">
        <v>421</v>
      </c>
      <c r="F181" s="278" t="s">
        <v>422</v>
      </c>
      <c r="G181" s="278"/>
      <c r="H181" s="278"/>
      <c r="I181" s="278"/>
      <c r="J181" s="276" t="s">
        <v>390</v>
      </c>
      <c r="K181" s="276" t="n">
        <v>3.42</v>
      </c>
      <c r="L181" s="279"/>
      <c r="M181" s="279"/>
      <c r="N181" s="280" t="n">
        <f aca="false">ROUND(L181*K181,2)</f>
        <v>0</v>
      </c>
      <c r="O181" s="333"/>
    </row>
    <row r="182" s="331" customFormat="true" ht="18" hidden="false" customHeight="true" outlineLevel="0" collapsed="false">
      <c r="B182" s="332"/>
      <c r="C182" s="276" t="n">
        <v>61</v>
      </c>
      <c r="D182" s="277"/>
      <c r="E182" s="276" t="s">
        <v>423</v>
      </c>
      <c r="F182" s="278" t="s">
        <v>424</v>
      </c>
      <c r="G182" s="278"/>
      <c r="H182" s="278"/>
      <c r="I182" s="278"/>
      <c r="J182" s="276" t="s">
        <v>390</v>
      </c>
      <c r="K182" s="276" t="n">
        <v>3.42</v>
      </c>
      <c r="L182" s="279"/>
      <c r="M182" s="279"/>
      <c r="N182" s="280" t="n">
        <f aca="false">ROUND(L182*K182,2)</f>
        <v>0</v>
      </c>
      <c r="O182" s="333"/>
    </row>
    <row r="183" s="331" customFormat="true" ht="27" hidden="false" customHeight="true" outlineLevel="0" collapsed="false">
      <c r="B183" s="332"/>
      <c r="C183" s="276" t="n">
        <v>62</v>
      </c>
      <c r="D183" s="277"/>
      <c r="E183" s="276" t="s">
        <v>410</v>
      </c>
      <c r="F183" s="278" t="s">
        <v>425</v>
      </c>
      <c r="G183" s="278"/>
      <c r="H183" s="278"/>
      <c r="I183" s="278"/>
      <c r="J183" s="276" t="s">
        <v>222</v>
      </c>
      <c r="K183" s="276" t="n">
        <v>39.4</v>
      </c>
      <c r="L183" s="279"/>
      <c r="M183" s="279"/>
      <c r="N183" s="280" t="n">
        <f aca="false">ROUND(L183*K183,2)</f>
        <v>0</v>
      </c>
      <c r="O183" s="333"/>
    </row>
    <row r="184" s="331" customFormat="true" ht="26.25" hidden="false" customHeight="true" outlineLevel="0" collapsed="false">
      <c r="B184" s="332"/>
      <c r="C184" s="276" t="n">
        <v>63</v>
      </c>
      <c r="D184" s="277"/>
      <c r="E184" s="276" t="s">
        <v>310</v>
      </c>
      <c r="F184" s="278" t="s">
        <v>426</v>
      </c>
      <c r="G184" s="278"/>
      <c r="H184" s="278"/>
      <c r="I184" s="278"/>
      <c r="J184" s="276" t="s">
        <v>390</v>
      </c>
      <c r="K184" s="276" t="n">
        <v>27.4</v>
      </c>
      <c r="L184" s="279"/>
      <c r="M184" s="279"/>
      <c r="N184" s="280" t="n">
        <f aca="false">ROUND(L184*K184,2)</f>
        <v>0</v>
      </c>
      <c r="O184" s="333"/>
    </row>
    <row r="185" s="331" customFormat="true" ht="27" hidden="false" customHeight="true" outlineLevel="0" collapsed="false">
      <c r="B185" s="332"/>
      <c r="C185" s="337"/>
      <c r="D185" s="338"/>
      <c r="E185" s="339"/>
      <c r="F185" s="340" t="s">
        <v>427</v>
      </c>
      <c r="G185" s="341"/>
      <c r="H185" s="341"/>
      <c r="I185" s="341"/>
      <c r="J185" s="342"/>
      <c r="K185" s="342"/>
      <c r="L185" s="343"/>
      <c r="M185" s="344"/>
      <c r="N185" s="314" t="n">
        <f aca="false">SUM(N168:N184)</f>
        <v>0</v>
      </c>
      <c r="O185" s="333"/>
    </row>
    <row r="186" s="331" customFormat="true" ht="18" hidden="false" customHeight="true" outlineLevel="0" collapsed="false">
      <c r="B186" s="332"/>
      <c r="C186" s="345"/>
      <c r="D186" s="346"/>
      <c r="E186" s="347"/>
      <c r="F186" s="348"/>
      <c r="G186" s="349"/>
      <c r="H186" s="349"/>
      <c r="I186" s="349"/>
      <c r="J186" s="350"/>
      <c r="K186" s="350"/>
      <c r="L186" s="351"/>
      <c r="M186" s="352"/>
      <c r="N186" s="353"/>
      <c r="O186" s="333"/>
    </row>
    <row r="187" s="354" customFormat="true" ht="27" hidden="false" customHeight="true" outlineLevel="0" collapsed="false">
      <c r="C187" s="355"/>
      <c r="D187" s="356" t="s">
        <v>428</v>
      </c>
      <c r="E187" s="356"/>
      <c r="F187" s="357"/>
      <c r="G187" s="358"/>
      <c r="H187" s="358"/>
      <c r="I187" s="358"/>
      <c r="J187" s="359"/>
      <c r="K187" s="359"/>
      <c r="L187" s="360"/>
      <c r="M187" s="360"/>
      <c r="N187" s="361" t="n">
        <f aca="false">N253</f>
        <v>0</v>
      </c>
    </row>
    <row r="188" s="331" customFormat="true" ht="26.25" hidden="false" customHeight="true" outlineLevel="0" collapsed="false">
      <c r="B188" s="332"/>
      <c r="C188" s="362" t="n">
        <v>64</v>
      </c>
      <c r="D188" s="363"/>
      <c r="E188" s="362" t="s">
        <v>310</v>
      </c>
      <c r="F188" s="364" t="s">
        <v>429</v>
      </c>
      <c r="G188" s="364"/>
      <c r="H188" s="364"/>
      <c r="I188" s="364"/>
      <c r="J188" s="362" t="s">
        <v>312</v>
      </c>
      <c r="K188" s="362" t="n">
        <v>8</v>
      </c>
      <c r="L188" s="365"/>
      <c r="M188" s="365"/>
      <c r="N188" s="366" t="n">
        <f aca="false">ROUND(L188*K188,2)</f>
        <v>0</v>
      </c>
      <c r="O188" s="333"/>
    </row>
    <row r="189" s="331" customFormat="true" ht="26.25" hidden="false" customHeight="true" outlineLevel="0" collapsed="false">
      <c r="B189" s="332"/>
      <c r="C189" s="276" t="n">
        <v>65</v>
      </c>
      <c r="D189" s="277"/>
      <c r="E189" s="276" t="s">
        <v>430</v>
      </c>
      <c r="F189" s="278" t="s">
        <v>431</v>
      </c>
      <c r="G189" s="278"/>
      <c r="H189" s="278"/>
      <c r="I189" s="278"/>
      <c r="J189" s="276" t="s">
        <v>312</v>
      </c>
      <c r="K189" s="276" t="n">
        <v>8</v>
      </c>
      <c r="L189" s="279"/>
      <c r="M189" s="279"/>
      <c r="N189" s="280" t="n">
        <f aca="false">ROUND(L189*K189,2)</f>
        <v>0</v>
      </c>
      <c r="O189" s="333"/>
    </row>
    <row r="190" s="331" customFormat="true" ht="26.25" hidden="false" customHeight="true" outlineLevel="0" collapsed="false">
      <c r="B190" s="332"/>
      <c r="C190" s="276" t="n">
        <v>66</v>
      </c>
      <c r="D190" s="277"/>
      <c r="E190" s="276" t="s">
        <v>432</v>
      </c>
      <c r="F190" s="278" t="s">
        <v>433</v>
      </c>
      <c r="G190" s="278"/>
      <c r="H190" s="278"/>
      <c r="I190" s="278"/>
      <c r="J190" s="276" t="s">
        <v>312</v>
      </c>
      <c r="K190" s="276" t="n">
        <v>8</v>
      </c>
      <c r="L190" s="279"/>
      <c r="M190" s="279"/>
      <c r="N190" s="280" t="n">
        <f aca="false">ROUND(L190*K190,2)</f>
        <v>0</v>
      </c>
      <c r="O190" s="333"/>
    </row>
    <row r="191" s="331" customFormat="true" ht="26.25" hidden="false" customHeight="true" outlineLevel="0" collapsed="false">
      <c r="B191" s="332"/>
      <c r="C191" s="276" t="n">
        <v>67</v>
      </c>
      <c r="D191" s="277"/>
      <c r="E191" s="276" t="s">
        <v>310</v>
      </c>
      <c r="F191" s="278" t="s">
        <v>434</v>
      </c>
      <c r="G191" s="278"/>
      <c r="H191" s="278"/>
      <c r="I191" s="278"/>
      <c r="J191" s="276" t="s">
        <v>312</v>
      </c>
      <c r="K191" s="276" t="n">
        <v>8</v>
      </c>
      <c r="L191" s="279"/>
      <c r="M191" s="279"/>
      <c r="N191" s="280" t="n">
        <f aca="false">ROUND(L191*K191,2)</f>
        <v>0</v>
      </c>
      <c r="O191" s="333"/>
    </row>
    <row r="192" s="331" customFormat="true" ht="26.25" hidden="false" customHeight="true" outlineLevel="0" collapsed="false">
      <c r="B192" s="332"/>
      <c r="C192" s="276" t="n">
        <v>68</v>
      </c>
      <c r="D192" s="277"/>
      <c r="E192" s="276" t="s">
        <v>435</v>
      </c>
      <c r="F192" s="278" t="s">
        <v>436</v>
      </c>
      <c r="G192" s="278"/>
      <c r="H192" s="278"/>
      <c r="I192" s="278"/>
      <c r="J192" s="276" t="s">
        <v>312</v>
      </c>
      <c r="K192" s="276" t="n">
        <v>8</v>
      </c>
      <c r="L192" s="279"/>
      <c r="M192" s="279"/>
      <c r="N192" s="280" t="n">
        <f aca="false">ROUND(L192*K192,2)</f>
        <v>0</v>
      </c>
      <c r="O192" s="333"/>
    </row>
    <row r="193" s="331" customFormat="true" ht="26.25" hidden="false" customHeight="true" outlineLevel="0" collapsed="false">
      <c r="B193" s="332"/>
      <c r="C193" s="276" t="n">
        <v>69</v>
      </c>
      <c r="D193" s="277"/>
      <c r="E193" s="276" t="s">
        <v>437</v>
      </c>
      <c r="F193" s="278" t="s">
        <v>438</v>
      </c>
      <c r="G193" s="278"/>
      <c r="H193" s="278"/>
      <c r="I193" s="278"/>
      <c r="J193" s="276" t="s">
        <v>305</v>
      </c>
      <c r="K193" s="276" t="n">
        <v>8</v>
      </c>
      <c r="L193" s="279"/>
      <c r="M193" s="279"/>
      <c r="N193" s="280" t="n">
        <f aca="false">ROUND(L193*K193,2)</f>
        <v>0</v>
      </c>
      <c r="O193" s="333"/>
    </row>
    <row r="194" s="331" customFormat="true" ht="26.25" hidden="false" customHeight="true" outlineLevel="0" collapsed="false">
      <c r="B194" s="332"/>
      <c r="C194" s="276" t="n">
        <v>70</v>
      </c>
      <c r="D194" s="277"/>
      <c r="E194" s="276" t="s">
        <v>310</v>
      </c>
      <c r="F194" s="278" t="s">
        <v>439</v>
      </c>
      <c r="G194" s="278"/>
      <c r="H194" s="278"/>
      <c r="I194" s="278"/>
      <c r="J194" s="276" t="s">
        <v>312</v>
      </c>
      <c r="K194" s="276" t="n">
        <v>8</v>
      </c>
      <c r="L194" s="279"/>
      <c r="M194" s="279"/>
      <c r="N194" s="280" t="n">
        <f aca="false">ROUND(L194*K194,2)</f>
        <v>0</v>
      </c>
      <c r="O194" s="333"/>
    </row>
    <row r="195" s="331" customFormat="true" ht="26.25" hidden="false" customHeight="true" outlineLevel="0" collapsed="false">
      <c r="B195" s="332"/>
      <c r="C195" s="276" t="n">
        <v>71</v>
      </c>
      <c r="D195" s="277"/>
      <c r="E195" s="276" t="s">
        <v>310</v>
      </c>
      <c r="F195" s="278" t="s">
        <v>440</v>
      </c>
      <c r="G195" s="278"/>
      <c r="H195" s="278"/>
      <c r="I195" s="278"/>
      <c r="J195" s="276" t="s">
        <v>312</v>
      </c>
      <c r="K195" s="276" t="n">
        <v>8</v>
      </c>
      <c r="L195" s="279"/>
      <c r="M195" s="279"/>
      <c r="N195" s="280" t="n">
        <f aca="false">ROUND(L195*K195,2)</f>
        <v>0</v>
      </c>
      <c r="O195" s="333"/>
    </row>
    <row r="196" s="331" customFormat="true" ht="26.25" hidden="false" customHeight="true" outlineLevel="0" collapsed="false">
      <c r="B196" s="332"/>
      <c r="C196" s="276" t="n">
        <v>72</v>
      </c>
      <c r="D196" s="277"/>
      <c r="E196" s="276" t="s">
        <v>310</v>
      </c>
      <c r="F196" s="278" t="s">
        <v>441</v>
      </c>
      <c r="G196" s="278"/>
      <c r="H196" s="278"/>
      <c r="I196" s="278"/>
      <c r="J196" s="276" t="s">
        <v>312</v>
      </c>
      <c r="K196" s="276" t="n">
        <v>8</v>
      </c>
      <c r="L196" s="279"/>
      <c r="M196" s="279"/>
      <c r="N196" s="280" t="n">
        <f aca="false">ROUND(L196*K196,2)</f>
        <v>0</v>
      </c>
      <c r="O196" s="333"/>
    </row>
    <row r="197" s="331" customFormat="true" ht="26.25" hidden="false" customHeight="true" outlineLevel="0" collapsed="false">
      <c r="B197" s="332"/>
      <c r="C197" s="276" t="n">
        <v>73</v>
      </c>
      <c r="D197" s="277"/>
      <c r="E197" s="276" t="s">
        <v>310</v>
      </c>
      <c r="F197" s="278" t="s">
        <v>442</v>
      </c>
      <c r="G197" s="278"/>
      <c r="H197" s="278"/>
      <c r="I197" s="278"/>
      <c r="J197" s="276" t="s">
        <v>305</v>
      </c>
      <c r="K197" s="276" t="n">
        <v>4</v>
      </c>
      <c r="L197" s="279"/>
      <c r="M197" s="279"/>
      <c r="N197" s="280" t="n">
        <f aca="false">ROUND(L197*K197,2)</f>
        <v>0</v>
      </c>
      <c r="O197" s="333"/>
    </row>
    <row r="198" s="331" customFormat="true" ht="26.25" hidden="false" customHeight="true" outlineLevel="0" collapsed="false">
      <c r="B198" s="332"/>
      <c r="C198" s="276" t="n">
        <v>74</v>
      </c>
      <c r="D198" s="277"/>
      <c r="E198" s="276" t="s">
        <v>310</v>
      </c>
      <c r="F198" s="278" t="s">
        <v>443</v>
      </c>
      <c r="G198" s="278"/>
      <c r="H198" s="278"/>
      <c r="I198" s="278"/>
      <c r="J198" s="276" t="s">
        <v>312</v>
      </c>
      <c r="K198" s="276" t="n">
        <f aca="false">K188*4</f>
        <v>32</v>
      </c>
      <c r="L198" s="279"/>
      <c r="M198" s="279"/>
      <c r="N198" s="280" t="n">
        <f aca="false">ROUND(L198*K198,2)</f>
        <v>0</v>
      </c>
      <c r="O198" s="333"/>
    </row>
    <row r="199" s="331" customFormat="true" ht="18" hidden="false" customHeight="true" outlineLevel="0" collapsed="false">
      <c r="B199" s="332"/>
      <c r="C199" s="276"/>
      <c r="D199" s="277"/>
      <c r="E199" s="276"/>
      <c r="F199" s="367" t="s">
        <v>444</v>
      </c>
      <c r="G199" s="368"/>
      <c r="H199" s="368"/>
      <c r="I199" s="368"/>
      <c r="J199" s="368"/>
      <c r="K199" s="368"/>
      <c r="L199" s="369"/>
      <c r="M199" s="369"/>
      <c r="N199" s="370"/>
      <c r="O199" s="333"/>
    </row>
    <row r="200" s="331" customFormat="true" ht="26.25" hidden="false" customHeight="true" outlineLevel="0" collapsed="false">
      <c r="B200" s="332"/>
      <c r="C200" s="276" t="n">
        <v>75</v>
      </c>
      <c r="D200" s="277"/>
      <c r="E200" s="276" t="s">
        <v>310</v>
      </c>
      <c r="F200" s="278" t="s">
        <v>429</v>
      </c>
      <c r="G200" s="278"/>
      <c r="H200" s="278"/>
      <c r="I200" s="278"/>
      <c r="J200" s="276" t="s">
        <v>312</v>
      </c>
      <c r="K200" s="276" t="n">
        <v>4</v>
      </c>
      <c r="L200" s="279"/>
      <c r="M200" s="279"/>
      <c r="N200" s="280" t="n">
        <f aca="false">ROUND(L200*K200,2)</f>
        <v>0</v>
      </c>
      <c r="O200" s="333"/>
    </row>
    <row r="201" s="331" customFormat="true" ht="26.25" hidden="false" customHeight="true" outlineLevel="0" collapsed="false">
      <c r="B201" s="332"/>
      <c r="C201" s="276" t="n">
        <v>76</v>
      </c>
      <c r="D201" s="277"/>
      <c r="E201" s="276" t="s">
        <v>430</v>
      </c>
      <c r="F201" s="278" t="s">
        <v>445</v>
      </c>
      <c r="G201" s="278"/>
      <c r="H201" s="278"/>
      <c r="I201" s="278"/>
      <c r="J201" s="276" t="s">
        <v>312</v>
      </c>
      <c r="K201" s="276" t="n">
        <v>4</v>
      </c>
      <c r="L201" s="279"/>
      <c r="M201" s="279"/>
      <c r="N201" s="280" t="n">
        <f aca="false">ROUND(L201*K201,2)</f>
        <v>0</v>
      </c>
      <c r="O201" s="333"/>
    </row>
    <row r="202" s="331" customFormat="true" ht="26.25" hidden="false" customHeight="true" outlineLevel="0" collapsed="false">
      <c r="B202" s="332"/>
      <c r="C202" s="276" t="n">
        <v>77</v>
      </c>
      <c r="D202" s="277"/>
      <c r="E202" s="276" t="s">
        <v>432</v>
      </c>
      <c r="F202" s="278" t="s">
        <v>433</v>
      </c>
      <c r="G202" s="278"/>
      <c r="H202" s="278"/>
      <c r="I202" s="278"/>
      <c r="J202" s="276" t="s">
        <v>312</v>
      </c>
      <c r="K202" s="276" t="n">
        <v>4</v>
      </c>
      <c r="L202" s="279"/>
      <c r="M202" s="279"/>
      <c r="N202" s="280" t="n">
        <f aca="false">ROUND(L202*K202,2)</f>
        <v>0</v>
      </c>
      <c r="O202" s="333"/>
    </row>
    <row r="203" s="331" customFormat="true" ht="26.25" hidden="false" customHeight="true" outlineLevel="0" collapsed="false">
      <c r="B203" s="332"/>
      <c r="C203" s="276" t="n">
        <v>78</v>
      </c>
      <c r="D203" s="277"/>
      <c r="E203" s="276" t="s">
        <v>310</v>
      </c>
      <c r="F203" s="278" t="s">
        <v>434</v>
      </c>
      <c r="G203" s="278"/>
      <c r="H203" s="278"/>
      <c r="I203" s="278"/>
      <c r="J203" s="276" t="s">
        <v>312</v>
      </c>
      <c r="K203" s="276" t="n">
        <v>4</v>
      </c>
      <c r="L203" s="279"/>
      <c r="M203" s="279"/>
      <c r="N203" s="280" t="n">
        <f aca="false">ROUND(L203*K203,2)</f>
        <v>0</v>
      </c>
      <c r="O203" s="333"/>
    </row>
    <row r="204" s="331" customFormat="true" ht="26.25" hidden="false" customHeight="true" outlineLevel="0" collapsed="false">
      <c r="B204" s="332"/>
      <c r="C204" s="276" t="n">
        <v>79</v>
      </c>
      <c r="D204" s="277"/>
      <c r="E204" s="276" t="s">
        <v>435</v>
      </c>
      <c r="F204" s="278" t="s">
        <v>436</v>
      </c>
      <c r="G204" s="278"/>
      <c r="H204" s="278"/>
      <c r="I204" s="278"/>
      <c r="J204" s="276" t="s">
        <v>312</v>
      </c>
      <c r="K204" s="276" t="n">
        <v>4</v>
      </c>
      <c r="L204" s="279"/>
      <c r="M204" s="279"/>
      <c r="N204" s="280" t="n">
        <f aca="false">ROUND(L204*K204,2)</f>
        <v>0</v>
      </c>
      <c r="O204" s="333"/>
    </row>
    <row r="205" s="331" customFormat="true" ht="26.25" hidden="false" customHeight="true" outlineLevel="0" collapsed="false">
      <c r="B205" s="332"/>
      <c r="C205" s="276" t="n">
        <v>80</v>
      </c>
      <c r="D205" s="277"/>
      <c r="E205" s="276" t="s">
        <v>437</v>
      </c>
      <c r="F205" s="278" t="s">
        <v>438</v>
      </c>
      <c r="G205" s="278"/>
      <c r="H205" s="278"/>
      <c r="I205" s="278"/>
      <c r="J205" s="276" t="s">
        <v>305</v>
      </c>
      <c r="K205" s="276" t="n">
        <v>4</v>
      </c>
      <c r="L205" s="279"/>
      <c r="M205" s="279"/>
      <c r="N205" s="280" t="n">
        <f aca="false">ROUND(L205*K205,2)</f>
        <v>0</v>
      </c>
      <c r="O205" s="333"/>
    </row>
    <row r="206" s="331" customFormat="true" ht="26.25" hidden="false" customHeight="true" outlineLevel="0" collapsed="false">
      <c r="B206" s="332"/>
      <c r="C206" s="276" t="n">
        <v>81</v>
      </c>
      <c r="D206" s="277"/>
      <c r="E206" s="276" t="s">
        <v>310</v>
      </c>
      <c r="F206" s="278" t="s">
        <v>439</v>
      </c>
      <c r="G206" s="278"/>
      <c r="H206" s="278"/>
      <c r="I206" s="278"/>
      <c r="J206" s="276" t="s">
        <v>312</v>
      </c>
      <c r="K206" s="276" t="n">
        <v>4</v>
      </c>
      <c r="L206" s="279"/>
      <c r="M206" s="279"/>
      <c r="N206" s="280" t="n">
        <f aca="false">ROUND(L206*K206,2)</f>
        <v>0</v>
      </c>
      <c r="O206" s="333"/>
    </row>
    <row r="207" s="331" customFormat="true" ht="26.25" hidden="false" customHeight="true" outlineLevel="0" collapsed="false">
      <c r="B207" s="332"/>
      <c r="C207" s="276" t="n">
        <v>82</v>
      </c>
      <c r="D207" s="277"/>
      <c r="E207" s="276" t="s">
        <v>310</v>
      </c>
      <c r="F207" s="278" t="s">
        <v>440</v>
      </c>
      <c r="G207" s="278"/>
      <c r="H207" s="278"/>
      <c r="I207" s="278"/>
      <c r="J207" s="276" t="s">
        <v>312</v>
      </c>
      <c r="K207" s="276" t="n">
        <v>4</v>
      </c>
      <c r="L207" s="279"/>
      <c r="M207" s="279"/>
      <c r="N207" s="280" t="n">
        <f aca="false">ROUND(L207*K207,2)</f>
        <v>0</v>
      </c>
      <c r="O207" s="333"/>
    </row>
    <row r="208" s="331" customFormat="true" ht="26.25" hidden="false" customHeight="true" outlineLevel="0" collapsed="false">
      <c r="B208" s="332"/>
      <c r="C208" s="276" t="n">
        <v>83</v>
      </c>
      <c r="D208" s="277"/>
      <c r="E208" s="276" t="s">
        <v>310</v>
      </c>
      <c r="F208" s="278" t="s">
        <v>441</v>
      </c>
      <c r="G208" s="278"/>
      <c r="H208" s="278"/>
      <c r="I208" s="278"/>
      <c r="J208" s="276" t="s">
        <v>312</v>
      </c>
      <c r="K208" s="276" t="n">
        <v>4</v>
      </c>
      <c r="L208" s="279"/>
      <c r="M208" s="279"/>
      <c r="N208" s="280" t="n">
        <f aca="false">ROUND(L208*K208,2)</f>
        <v>0</v>
      </c>
      <c r="O208" s="333"/>
    </row>
    <row r="209" s="331" customFormat="true" ht="26.25" hidden="false" customHeight="true" outlineLevel="0" collapsed="false">
      <c r="B209" s="332"/>
      <c r="C209" s="276" t="n">
        <v>84</v>
      </c>
      <c r="D209" s="277"/>
      <c r="E209" s="276" t="s">
        <v>310</v>
      </c>
      <c r="F209" s="278" t="s">
        <v>442</v>
      </c>
      <c r="G209" s="278"/>
      <c r="H209" s="278"/>
      <c r="I209" s="278"/>
      <c r="J209" s="276" t="s">
        <v>305</v>
      </c>
      <c r="K209" s="276" t="n">
        <v>2</v>
      </c>
      <c r="L209" s="279"/>
      <c r="M209" s="279"/>
      <c r="N209" s="280" t="n">
        <f aca="false">ROUND(L209*K209,2)</f>
        <v>0</v>
      </c>
      <c r="O209" s="333"/>
    </row>
    <row r="210" s="331" customFormat="true" ht="26.25" hidden="false" customHeight="true" outlineLevel="0" collapsed="false">
      <c r="B210" s="332"/>
      <c r="C210" s="276" t="n">
        <v>85</v>
      </c>
      <c r="D210" s="277"/>
      <c r="E210" s="276" t="s">
        <v>310</v>
      </c>
      <c r="F210" s="278" t="s">
        <v>443</v>
      </c>
      <c r="G210" s="278"/>
      <c r="H210" s="278"/>
      <c r="I210" s="278"/>
      <c r="J210" s="276" t="s">
        <v>312</v>
      </c>
      <c r="K210" s="276" t="n">
        <f aca="false">K200*4</f>
        <v>16</v>
      </c>
      <c r="L210" s="279"/>
      <c r="M210" s="279"/>
      <c r="N210" s="280" t="n">
        <f aca="false">ROUND(L210*K210,2)</f>
        <v>0</v>
      </c>
      <c r="O210" s="333"/>
    </row>
    <row r="211" s="331" customFormat="true" ht="18" hidden="false" customHeight="true" outlineLevel="0" collapsed="false">
      <c r="B211" s="332"/>
      <c r="C211" s="276"/>
      <c r="D211" s="277"/>
      <c r="E211" s="276"/>
      <c r="F211" s="367" t="s">
        <v>446</v>
      </c>
      <c r="G211" s="371"/>
      <c r="H211" s="371"/>
      <c r="I211" s="371"/>
      <c r="J211" s="371"/>
      <c r="K211" s="371"/>
      <c r="L211" s="372"/>
      <c r="M211" s="372"/>
      <c r="N211" s="373"/>
      <c r="O211" s="333"/>
    </row>
    <row r="212" s="331" customFormat="true" ht="27" hidden="false" customHeight="true" outlineLevel="0" collapsed="false">
      <c r="B212" s="332"/>
      <c r="C212" s="276" t="n">
        <v>86</v>
      </c>
      <c r="D212" s="277"/>
      <c r="E212" s="276" t="s">
        <v>447</v>
      </c>
      <c r="F212" s="278" t="s">
        <v>448</v>
      </c>
      <c r="G212" s="278"/>
      <c r="H212" s="278"/>
      <c r="I212" s="278"/>
      <c r="J212" s="276" t="s">
        <v>312</v>
      </c>
      <c r="K212" s="276" t="n">
        <v>19</v>
      </c>
      <c r="L212" s="279"/>
      <c r="M212" s="279"/>
      <c r="N212" s="280" t="n">
        <f aca="false">ROUND(L212*K212,2)</f>
        <v>0</v>
      </c>
      <c r="O212" s="333"/>
    </row>
    <row r="213" s="331" customFormat="true" ht="27" hidden="false" customHeight="true" outlineLevel="0" collapsed="false">
      <c r="B213" s="332"/>
      <c r="C213" s="276" t="n">
        <v>87</v>
      </c>
      <c r="D213" s="277"/>
      <c r="E213" s="276" t="s">
        <v>449</v>
      </c>
      <c r="F213" s="278" t="s">
        <v>450</v>
      </c>
      <c r="G213" s="278"/>
      <c r="H213" s="278"/>
      <c r="I213" s="278"/>
      <c r="J213" s="276" t="s">
        <v>312</v>
      </c>
      <c r="K213" s="276" t="n">
        <v>19</v>
      </c>
      <c r="L213" s="279"/>
      <c r="M213" s="279"/>
      <c r="N213" s="280" t="n">
        <f aca="false">ROUND(L213*K213,2)</f>
        <v>0</v>
      </c>
      <c r="O213" s="333"/>
    </row>
    <row r="214" s="331" customFormat="true" ht="27" hidden="false" customHeight="true" outlineLevel="0" collapsed="false">
      <c r="B214" s="332"/>
      <c r="C214" s="276" t="n">
        <v>88</v>
      </c>
      <c r="D214" s="277"/>
      <c r="E214" s="276" t="s">
        <v>451</v>
      </c>
      <c r="F214" s="278" t="s">
        <v>452</v>
      </c>
      <c r="G214" s="278"/>
      <c r="H214" s="278"/>
      <c r="I214" s="278"/>
      <c r="J214" s="276" t="s">
        <v>312</v>
      </c>
      <c r="K214" s="276" t="n">
        <v>19</v>
      </c>
      <c r="L214" s="279"/>
      <c r="M214" s="279"/>
      <c r="N214" s="280" t="n">
        <f aca="false">ROUND(L214*K214,2)</f>
        <v>0</v>
      </c>
      <c r="O214" s="333"/>
    </row>
    <row r="215" s="331" customFormat="true" ht="18" hidden="false" customHeight="true" outlineLevel="0" collapsed="false">
      <c r="B215" s="332"/>
      <c r="C215" s="276" t="n">
        <v>89</v>
      </c>
      <c r="D215" s="277"/>
      <c r="E215" s="276" t="s">
        <v>310</v>
      </c>
      <c r="F215" s="278" t="s">
        <v>434</v>
      </c>
      <c r="G215" s="278"/>
      <c r="H215" s="278"/>
      <c r="I215" s="278"/>
      <c r="J215" s="276" t="s">
        <v>312</v>
      </c>
      <c r="K215" s="276" t="n">
        <v>19</v>
      </c>
      <c r="L215" s="279"/>
      <c r="M215" s="279"/>
      <c r="N215" s="280" t="n">
        <f aca="false">ROUND(L215*K215,2)</f>
        <v>0</v>
      </c>
      <c r="O215" s="333"/>
    </row>
    <row r="216" s="331" customFormat="true" ht="18" hidden="false" customHeight="true" outlineLevel="0" collapsed="false">
      <c r="B216" s="332"/>
      <c r="C216" s="276" t="n">
        <v>90</v>
      </c>
      <c r="D216" s="277"/>
      <c r="E216" s="276" t="s">
        <v>453</v>
      </c>
      <c r="F216" s="278" t="s">
        <v>454</v>
      </c>
      <c r="G216" s="278"/>
      <c r="H216" s="278"/>
      <c r="I216" s="278"/>
      <c r="J216" s="276" t="s">
        <v>312</v>
      </c>
      <c r="K216" s="276" t="n">
        <v>19</v>
      </c>
      <c r="L216" s="279"/>
      <c r="M216" s="279"/>
      <c r="N216" s="280" t="n">
        <f aca="false">ROUND(L216*K216,2)</f>
        <v>0</v>
      </c>
      <c r="O216" s="333"/>
    </row>
    <row r="217" s="331" customFormat="true" ht="27" hidden="false" customHeight="true" outlineLevel="0" collapsed="false">
      <c r="B217" s="332"/>
      <c r="C217" s="276" t="n">
        <v>91</v>
      </c>
      <c r="D217" s="277"/>
      <c r="E217" s="276" t="s">
        <v>455</v>
      </c>
      <c r="F217" s="278" t="s">
        <v>456</v>
      </c>
      <c r="G217" s="278"/>
      <c r="H217" s="278"/>
      <c r="I217" s="278"/>
      <c r="J217" s="276" t="s">
        <v>312</v>
      </c>
      <c r="K217" s="276" t="n">
        <v>19</v>
      </c>
      <c r="L217" s="279"/>
      <c r="M217" s="279"/>
      <c r="N217" s="280" t="n">
        <f aca="false">ROUND(L217*K217,2)</f>
        <v>0</v>
      </c>
      <c r="O217" s="333"/>
    </row>
    <row r="218" s="331" customFormat="true" ht="26.25" hidden="false" customHeight="true" outlineLevel="0" collapsed="false">
      <c r="B218" s="332"/>
      <c r="C218" s="276" t="n">
        <v>92</v>
      </c>
      <c r="D218" s="277"/>
      <c r="E218" s="276" t="s">
        <v>310</v>
      </c>
      <c r="F218" s="278" t="s">
        <v>439</v>
      </c>
      <c r="G218" s="278"/>
      <c r="H218" s="278"/>
      <c r="I218" s="278"/>
      <c r="J218" s="276" t="s">
        <v>312</v>
      </c>
      <c r="K218" s="276" t="n">
        <f aca="false">K212*3</f>
        <v>57</v>
      </c>
      <c r="L218" s="279"/>
      <c r="M218" s="279"/>
      <c r="N218" s="280" t="n">
        <f aca="false">ROUND(L218*K218,2)</f>
        <v>0</v>
      </c>
      <c r="O218" s="333"/>
    </row>
    <row r="219" s="331" customFormat="true" ht="18" hidden="false" customHeight="true" outlineLevel="0" collapsed="false">
      <c r="B219" s="332"/>
      <c r="C219" s="276" t="n">
        <v>93</v>
      </c>
      <c r="D219" s="277"/>
      <c r="E219" s="276" t="s">
        <v>310</v>
      </c>
      <c r="F219" s="278" t="s">
        <v>457</v>
      </c>
      <c r="G219" s="278"/>
      <c r="H219" s="278"/>
      <c r="I219" s="278"/>
      <c r="J219" s="276" t="s">
        <v>312</v>
      </c>
      <c r="K219" s="276" t="n">
        <f aca="false">K212*3</f>
        <v>57</v>
      </c>
      <c r="L219" s="279"/>
      <c r="M219" s="279"/>
      <c r="N219" s="280" t="n">
        <f aca="false">ROUND(L219*K219,2)</f>
        <v>0</v>
      </c>
      <c r="O219" s="333"/>
    </row>
    <row r="220" s="331" customFormat="true" ht="26.25" hidden="false" customHeight="true" outlineLevel="0" collapsed="false">
      <c r="B220" s="332"/>
      <c r="C220" s="276" t="n">
        <v>94</v>
      </c>
      <c r="D220" s="277"/>
      <c r="E220" s="276" t="s">
        <v>310</v>
      </c>
      <c r="F220" s="278" t="s">
        <v>441</v>
      </c>
      <c r="G220" s="278"/>
      <c r="H220" s="278"/>
      <c r="I220" s="278"/>
      <c r="J220" s="276" t="s">
        <v>312</v>
      </c>
      <c r="K220" s="276" t="n">
        <v>19</v>
      </c>
      <c r="L220" s="279"/>
      <c r="M220" s="279"/>
      <c r="N220" s="280" t="n">
        <f aca="false">ROUND(L220*K220,2)</f>
        <v>0</v>
      </c>
      <c r="O220" s="333"/>
    </row>
    <row r="221" s="331" customFormat="true" ht="18" hidden="false" customHeight="true" outlineLevel="0" collapsed="false">
      <c r="B221" s="332"/>
      <c r="C221" s="276" t="n">
        <v>95</v>
      </c>
      <c r="D221" s="277"/>
      <c r="E221" s="276" t="s">
        <v>310</v>
      </c>
      <c r="F221" s="278" t="s">
        <v>440</v>
      </c>
      <c r="G221" s="278"/>
      <c r="H221" s="278"/>
      <c r="I221" s="278"/>
      <c r="J221" s="276" t="s">
        <v>312</v>
      </c>
      <c r="K221" s="276" t="n">
        <v>19</v>
      </c>
      <c r="L221" s="279"/>
      <c r="M221" s="279"/>
      <c r="N221" s="280" t="n">
        <f aca="false">ROUND(L221*K221,2)</f>
        <v>0</v>
      </c>
      <c r="O221" s="333"/>
    </row>
    <row r="222" s="331" customFormat="true" ht="26.25" hidden="false" customHeight="true" outlineLevel="0" collapsed="false">
      <c r="B222" s="332"/>
      <c r="C222" s="276" t="n">
        <v>96</v>
      </c>
      <c r="D222" s="277"/>
      <c r="E222" s="276" t="s">
        <v>310</v>
      </c>
      <c r="F222" s="278" t="s">
        <v>458</v>
      </c>
      <c r="G222" s="278"/>
      <c r="H222" s="278"/>
      <c r="I222" s="278"/>
      <c r="J222" s="276" t="s">
        <v>390</v>
      </c>
      <c r="K222" s="276" t="n">
        <v>9.5</v>
      </c>
      <c r="L222" s="279"/>
      <c r="M222" s="279"/>
      <c r="N222" s="280" t="n">
        <f aca="false">ROUND(L222*K222,2)</f>
        <v>0</v>
      </c>
      <c r="O222" s="333"/>
    </row>
    <row r="223" s="331" customFormat="true" ht="18" hidden="false" customHeight="true" outlineLevel="0" collapsed="false">
      <c r="B223" s="332"/>
      <c r="C223" s="276" t="n">
        <v>97</v>
      </c>
      <c r="D223" s="277"/>
      <c r="E223" s="276" t="s">
        <v>310</v>
      </c>
      <c r="F223" s="278" t="s">
        <v>459</v>
      </c>
      <c r="G223" s="278"/>
      <c r="H223" s="278"/>
      <c r="I223" s="278"/>
      <c r="J223" s="276" t="s">
        <v>305</v>
      </c>
      <c r="K223" s="276" t="n">
        <f aca="false">K212*1.2</f>
        <v>22.8</v>
      </c>
      <c r="L223" s="279"/>
      <c r="M223" s="279"/>
      <c r="N223" s="280" t="n">
        <f aca="false">ROUND(L223*K223,2)</f>
        <v>0</v>
      </c>
      <c r="O223" s="333"/>
    </row>
    <row r="224" s="331" customFormat="true" ht="27" hidden="false" customHeight="true" outlineLevel="0" collapsed="false">
      <c r="B224" s="332"/>
      <c r="C224" s="276" t="n">
        <v>98</v>
      </c>
      <c r="D224" s="277"/>
      <c r="E224" s="276" t="s">
        <v>310</v>
      </c>
      <c r="F224" s="278" t="s">
        <v>460</v>
      </c>
      <c r="G224" s="278"/>
      <c r="H224" s="278"/>
      <c r="I224" s="278"/>
      <c r="J224" s="276" t="s">
        <v>418</v>
      </c>
      <c r="K224" s="276" t="n">
        <v>19</v>
      </c>
      <c r="L224" s="279"/>
      <c r="M224" s="279"/>
      <c r="N224" s="280" t="n">
        <f aca="false">ROUND(L224*K224,2)</f>
        <v>0</v>
      </c>
      <c r="O224" s="333"/>
    </row>
    <row r="225" s="331" customFormat="true" ht="18" hidden="false" customHeight="true" outlineLevel="0" collapsed="false">
      <c r="B225" s="332"/>
      <c r="C225" s="276"/>
      <c r="D225" s="277"/>
      <c r="E225" s="276"/>
      <c r="F225" s="367" t="s">
        <v>461</v>
      </c>
      <c r="G225" s="374"/>
      <c r="H225" s="374"/>
      <c r="I225" s="374"/>
      <c r="J225" s="374"/>
      <c r="K225" s="374"/>
      <c r="L225" s="375"/>
      <c r="M225" s="375"/>
      <c r="N225" s="376"/>
      <c r="O225" s="333"/>
    </row>
    <row r="226" s="331" customFormat="true" ht="27" hidden="false" customHeight="true" outlineLevel="0" collapsed="false">
      <c r="B226" s="332"/>
      <c r="C226" s="276" t="n">
        <v>99</v>
      </c>
      <c r="D226" s="277"/>
      <c r="E226" s="276" t="s">
        <v>447</v>
      </c>
      <c r="F226" s="278" t="s">
        <v>448</v>
      </c>
      <c r="G226" s="278"/>
      <c r="H226" s="278"/>
      <c r="I226" s="278"/>
      <c r="J226" s="276" t="s">
        <v>312</v>
      </c>
      <c r="K226" s="276" t="n">
        <v>11</v>
      </c>
      <c r="L226" s="279"/>
      <c r="M226" s="279"/>
      <c r="N226" s="280" t="n">
        <f aca="false">ROUND(L226*K226,2)</f>
        <v>0</v>
      </c>
      <c r="O226" s="333"/>
    </row>
    <row r="227" s="331" customFormat="true" ht="27" hidden="false" customHeight="true" outlineLevel="0" collapsed="false">
      <c r="B227" s="332"/>
      <c r="C227" s="276" t="n">
        <v>100</v>
      </c>
      <c r="D227" s="277"/>
      <c r="E227" s="276" t="s">
        <v>449</v>
      </c>
      <c r="F227" s="278" t="s">
        <v>450</v>
      </c>
      <c r="G227" s="278"/>
      <c r="H227" s="278"/>
      <c r="I227" s="278"/>
      <c r="J227" s="276" t="s">
        <v>312</v>
      </c>
      <c r="K227" s="276" t="n">
        <v>11</v>
      </c>
      <c r="L227" s="279"/>
      <c r="M227" s="279"/>
      <c r="N227" s="280" t="n">
        <f aca="false">ROUND(L227*K227,2)</f>
        <v>0</v>
      </c>
      <c r="O227" s="333"/>
    </row>
    <row r="228" s="331" customFormat="true" ht="30.75" hidden="false" customHeight="true" outlineLevel="0" collapsed="false">
      <c r="B228" s="332"/>
      <c r="C228" s="276" t="n">
        <v>101</v>
      </c>
      <c r="D228" s="277"/>
      <c r="E228" s="276" t="s">
        <v>451</v>
      </c>
      <c r="F228" s="278" t="s">
        <v>452</v>
      </c>
      <c r="G228" s="278"/>
      <c r="H228" s="278"/>
      <c r="I228" s="278"/>
      <c r="J228" s="276" t="s">
        <v>312</v>
      </c>
      <c r="K228" s="276" t="n">
        <v>11</v>
      </c>
      <c r="L228" s="279"/>
      <c r="M228" s="279"/>
      <c r="N228" s="280" t="n">
        <f aca="false">ROUND(L228*K228,2)</f>
        <v>0</v>
      </c>
      <c r="O228" s="333"/>
    </row>
    <row r="229" s="331" customFormat="true" ht="18" hidden="false" customHeight="true" outlineLevel="0" collapsed="false">
      <c r="B229" s="332"/>
      <c r="C229" s="276" t="n">
        <v>102</v>
      </c>
      <c r="D229" s="277"/>
      <c r="E229" s="276" t="s">
        <v>310</v>
      </c>
      <c r="F229" s="278" t="s">
        <v>434</v>
      </c>
      <c r="G229" s="278"/>
      <c r="H229" s="278"/>
      <c r="I229" s="278"/>
      <c r="J229" s="276" t="s">
        <v>312</v>
      </c>
      <c r="K229" s="276" t="n">
        <v>11</v>
      </c>
      <c r="L229" s="279"/>
      <c r="M229" s="279"/>
      <c r="N229" s="280" t="n">
        <f aca="false">ROUND(L229*K229,2)</f>
        <v>0</v>
      </c>
      <c r="O229" s="333"/>
    </row>
    <row r="230" s="331" customFormat="true" ht="18" hidden="false" customHeight="true" outlineLevel="0" collapsed="false">
      <c r="B230" s="332"/>
      <c r="C230" s="276" t="n">
        <v>103</v>
      </c>
      <c r="D230" s="277"/>
      <c r="E230" s="276" t="s">
        <v>453</v>
      </c>
      <c r="F230" s="278" t="s">
        <v>454</v>
      </c>
      <c r="G230" s="278"/>
      <c r="H230" s="278"/>
      <c r="I230" s="278"/>
      <c r="J230" s="276" t="s">
        <v>312</v>
      </c>
      <c r="K230" s="276" t="n">
        <v>11</v>
      </c>
      <c r="L230" s="279"/>
      <c r="M230" s="279"/>
      <c r="N230" s="280" t="n">
        <f aca="false">ROUND(L230*K230,2)</f>
        <v>0</v>
      </c>
      <c r="O230" s="333"/>
    </row>
    <row r="231" s="331" customFormat="true" ht="27" hidden="false" customHeight="true" outlineLevel="0" collapsed="false">
      <c r="B231" s="332"/>
      <c r="C231" s="276" t="n">
        <v>104</v>
      </c>
      <c r="D231" s="277"/>
      <c r="E231" s="276" t="s">
        <v>455</v>
      </c>
      <c r="F231" s="278" t="s">
        <v>456</v>
      </c>
      <c r="G231" s="278"/>
      <c r="H231" s="278"/>
      <c r="I231" s="278"/>
      <c r="J231" s="276" t="s">
        <v>312</v>
      </c>
      <c r="K231" s="276" t="n">
        <v>11</v>
      </c>
      <c r="L231" s="279"/>
      <c r="M231" s="279"/>
      <c r="N231" s="280" t="n">
        <f aca="false">ROUND(L231*K231,2)</f>
        <v>0</v>
      </c>
      <c r="O231" s="333"/>
    </row>
    <row r="232" s="331" customFormat="true" ht="26.25" hidden="false" customHeight="true" outlineLevel="0" collapsed="false">
      <c r="B232" s="332"/>
      <c r="C232" s="276" t="n">
        <v>105</v>
      </c>
      <c r="D232" s="277"/>
      <c r="E232" s="276" t="s">
        <v>310</v>
      </c>
      <c r="F232" s="278" t="s">
        <v>439</v>
      </c>
      <c r="G232" s="278"/>
      <c r="H232" s="278"/>
      <c r="I232" s="278"/>
      <c r="J232" s="276" t="s">
        <v>312</v>
      </c>
      <c r="K232" s="276" t="n">
        <v>11</v>
      </c>
      <c r="L232" s="279"/>
      <c r="M232" s="279"/>
      <c r="N232" s="280" t="n">
        <f aca="false">ROUND(L232*K232,2)</f>
        <v>0</v>
      </c>
      <c r="O232" s="333"/>
    </row>
    <row r="233" s="331" customFormat="true" ht="18" hidden="false" customHeight="true" outlineLevel="0" collapsed="false">
      <c r="B233" s="332"/>
      <c r="C233" s="276" t="n">
        <v>106</v>
      </c>
      <c r="D233" s="277"/>
      <c r="E233" s="276" t="s">
        <v>310</v>
      </c>
      <c r="F233" s="278" t="s">
        <v>457</v>
      </c>
      <c r="G233" s="278"/>
      <c r="H233" s="278"/>
      <c r="I233" s="278"/>
      <c r="J233" s="276" t="s">
        <v>312</v>
      </c>
      <c r="K233" s="276" t="n">
        <v>11</v>
      </c>
      <c r="L233" s="279"/>
      <c r="M233" s="279"/>
      <c r="N233" s="280" t="n">
        <f aca="false">ROUND(L233*K233,2)</f>
        <v>0</v>
      </c>
      <c r="O233" s="333"/>
    </row>
    <row r="234" s="331" customFormat="true" ht="27" hidden="false" customHeight="true" outlineLevel="0" collapsed="false">
      <c r="B234" s="332"/>
      <c r="C234" s="276" t="n">
        <v>107</v>
      </c>
      <c r="D234" s="277"/>
      <c r="E234" s="276" t="s">
        <v>310</v>
      </c>
      <c r="F234" s="278" t="s">
        <v>441</v>
      </c>
      <c r="G234" s="278"/>
      <c r="H234" s="278"/>
      <c r="I234" s="278"/>
      <c r="J234" s="276" t="s">
        <v>312</v>
      </c>
      <c r="K234" s="276" t="n">
        <v>11</v>
      </c>
      <c r="L234" s="279"/>
      <c r="M234" s="279"/>
      <c r="N234" s="280" t="n">
        <f aca="false">ROUND(L234*K234,2)</f>
        <v>0</v>
      </c>
      <c r="O234" s="333"/>
    </row>
    <row r="235" s="331" customFormat="true" ht="18" hidden="false" customHeight="true" outlineLevel="0" collapsed="false">
      <c r="B235" s="332"/>
      <c r="C235" s="276" t="n">
        <v>108</v>
      </c>
      <c r="D235" s="277"/>
      <c r="E235" s="276" t="s">
        <v>310</v>
      </c>
      <c r="F235" s="278" t="s">
        <v>440</v>
      </c>
      <c r="G235" s="278"/>
      <c r="H235" s="278"/>
      <c r="I235" s="278"/>
      <c r="J235" s="276" t="s">
        <v>312</v>
      </c>
      <c r="K235" s="276" t="n">
        <v>11</v>
      </c>
      <c r="L235" s="279"/>
      <c r="M235" s="279"/>
      <c r="N235" s="280" t="n">
        <f aca="false">ROUND(L235*K235,2)</f>
        <v>0</v>
      </c>
      <c r="O235" s="333"/>
    </row>
    <row r="236" s="331" customFormat="true" ht="27" hidden="false" customHeight="true" outlineLevel="0" collapsed="false">
      <c r="B236" s="332"/>
      <c r="C236" s="276" t="n">
        <v>109</v>
      </c>
      <c r="D236" s="277"/>
      <c r="E236" s="276" t="s">
        <v>310</v>
      </c>
      <c r="F236" s="278" t="s">
        <v>458</v>
      </c>
      <c r="G236" s="278"/>
      <c r="H236" s="278"/>
      <c r="I236" s="278"/>
      <c r="J236" s="276" t="s">
        <v>390</v>
      </c>
      <c r="K236" s="276" t="n">
        <v>5.5</v>
      </c>
      <c r="L236" s="279"/>
      <c r="M236" s="279"/>
      <c r="N236" s="280" t="n">
        <f aca="false">ROUND(L236*K236,2)</f>
        <v>0</v>
      </c>
      <c r="O236" s="333"/>
    </row>
    <row r="237" s="331" customFormat="true" ht="18" hidden="false" customHeight="true" outlineLevel="0" collapsed="false">
      <c r="B237" s="332"/>
      <c r="C237" s="276" t="n">
        <v>110</v>
      </c>
      <c r="D237" s="277"/>
      <c r="E237" s="276" t="s">
        <v>310</v>
      </c>
      <c r="F237" s="278" t="s">
        <v>459</v>
      </c>
      <c r="G237" s="278"/>
      <c r="H237" s="278"/>
      <c r="I237" s="278"/>
      <c r="J237" s="276" t="s">
        <v>305</v>
      </c>
      <c r="K237" s="276" t="n">
        <f aca="false">K226*1.2</f>
        <v>13.2</v>
      </c>
      <c r="L237" s="279"/>
      <c r="M237" s="279"/>
      <c r="N237" s="280" t="n">
        <f aca="false">ROUND(L237*K237,2)</f>
        <v>0</v>
      </c>
      <c r="O237" s="333"/>
    </row>
    <row r="238" s="331" customFormat="true" ht="27" hidden="false" customHeight="true" outlineLevel="0" collapsed="false">
      <c r="B238" s="332"/>
      <c r="C238" s="276" t="n">
        <v>111</v>
      </c>
      <c r="D238" s="277"/>
      <c r="E238" s="276" t="s">
        <v>310</v>
      </c>
      <c r="F238" s="278" t="s">
        <v>462</v>
      </c>
      <c r="G238" s="278"/>
      <c r="H238" s="278"/>
      <c r="I238" s="278"/>
      <c r="J238" s="276" t="s">
        <v>418</v>
      </c>
      <c r="K238" s="276" t="n">
        <f aca="false">K226*1.5</f>
        <v>16.5</v>
      </c>
      <c r="L238" s="279"/>
      <c r="M238" s="279"/>
      <c r="N238" s="280" t="n">
        <f aca="false">ROUND(L238*K238,2)</f>
        <v>0</v>
      </c>
      <c r="O238" s="333"/>
    </row>
    <row r="239" s="331" customFormat="true" ht="18" hidden="false" customHeight="true" outlineLevel="0" collapsed="false">
      <c r="B239" s="332"/>
      <c r="C239" s="276"/>
      <c r="D239" s="277"/>
      <c r="E239" s="276"/>
      <c r="F239" s="367" t="s">
        <v>463</v>
      </c>
      <c r="G239" s="377"/>
      <c r="H239" s="377"/>
      <c r="I239" s="377"/>
      <c r="J239" s="377"/>
      <c r="K239" s="377"/>
      <c r="L239" s="378"/>
      <c r="M239" s="378"/>
      <c r="N239" s="379"/>
      <c r="O239" s="333"/>
    </row>
    <row r="240" s="331" customFormat="true" ht="26.25" hidden="false" customHeight="true" outlineLevel="0" collapsed="false">
      <c r="B240" s="332"/>
      <c r="C240" s="276" t="n">
        <v>112</v>
      </c>
      <c r="D240" s="277"/>
      <c r="E240" s="276" t="s">
        <v>300</v>
      </c>
      <c r="F240" s="278" t="s">
        <v>464</v>
      </c>
      <c r="G240" s="278"/>
      <c r="H240" s="278"/>
      <c r="I240" s="278"/>
      <c r="J240" s="276" t="s">
        <v>312</v>
      </c>
      <c r="K240" s="276" t="n">
        <v>5</v>
      </c>
      <c r="L240" s="279"/>
      <c r="M240" s="279"/>
      <c r="N240" s="280" t="n">
        <f aca="false">ROUND(L240*K240,2)</f>
        <v>0</v>
      </c>
      <c r="O240" s="333"/>
    </row>
    <row r="241" s="331" customFormat="true" ht="26.25" hidden="false" customHeight="true" outlineLevel="0" collapsed="false">
      <c r="B241" s="332"/>
      <c r="C241" s="276" t="n">
        <v>113</v>
      </c>
      <c r="D241" s="277"/>
      <c r="E241" s="276" t="s">
        <v>300</v>
      </c>
      <c r="F241" s="278" t="s">
        <v>465</v>
      </c>
      <c r="G241" s="278"/>
      <c r="H241" s="278"/>
      <c r="I241" s="278"/>
      <c r="J241" s="276" t="s">
        <v>312</v>
      </c>
      <c r="K241" s="276" t="n">
        <v>8</v>
      </c>
      <c r="L241" s="279"/>
      <c r="M241" s="279"/>
      <c r="N241" s="280" t="n">
        <f aca="false">ROUND(L241*K241,2)</f>
        <v>0</v>
      </c>
      <c r="O241" s="333"/>
    </row>
    <row r="242" s="331" customFormat="true" ht="26.25" hidden="false" customHeight="true" outlineLevel="0" collapsed="false">
      <c r="B242" s="332"/>
      <c r="C242" s="276" t="n">
        <v>114</v>
      </c>
      <c r="D242" s="277"/>
      <c r="E242" s="276" t="s">
        <v>300</v>
      </c>
      <c r="F242" s="278" t="s">
        <v>466</v>
      </c>
      <c r="G242" s="278"/>
      <c r="H242" s="278"/>
      <c r="I242" s="278"/>
      <c r="J242" s="276" t="s">
        <v>312</v>
      </c>
      <c r="K242" s="276" t="n">
        <v>4</v>
      </c>
      <c r="L242" s="279"/>
      <c r="M242" s="279"/>
      <c r="N242" s="280" t="n">
        <f aca="false">ROUND(L242*K242,2)</f>
        <v>0</v>
      </c>
      <c r="O242" s="333"/>
    </row>
    <row r="243" s="331" customFormat="true" ht="26.25" hidden="false" customHeight="true" outlineLevel="0" collapsed="false">
      <c r="B243" s="332"/>
      <c r="C243" s="276" t="n">
        <v>115</v>
      </c>
      <c r="D243" s="277"/>
      <c r="E243" s="276" t="s">
        <v>300</v>
      </c>
      <c r="F243" s="278" t="s">
        <v>467</v>
      </c>
      <c r="G243" s="278"/>
      <c r="H243" s="278"/>
      <c r="I243" s="278"/>
      <c r="J243" s="276" t="s">
        <v>312</v>
      </c>
      <c r="K243" s="276" t="n">
        <v>2</v>
      </c>
      <c r="L243" s="279"/>
      <c r="M243" s="279"/>
      <c r="N243" s="280" t="n">
        <f aca="false">ROUND(L243*K243,2)</f>
        <v>0</v>
      </c>
      <c r="O243" s="333"/>
    </row>
    <row r="244" s="331" customFormat="true" ht="26.25" hidden="false" customHeight="true" outlineLevel="0" collapsed="false">
      <c r="B244" s="332"/>
      <c r="C244" s="276" t="n">
        <v>116</v>
      </c>
      <c r="D244" s="277"/>
      <c r="E244" s="276" t="s">
        <v>300</v>
      </c>
      <c r="F244" s="278" t="s">
        <v>468</v>
      </c>
      <c r="G244" s="278"/>
      <c r="H244" s="278"/>
      <c r="I244" s="278"/>
      <c r="J244" s="276" t="s">
        <v>312</v>
      </c>
      <c r="K244" s="276" t="n">
        <v>3</v>
      </c>
      <c r="L244" s="279"/>
      <c r="M244" s="279"/>
      <c r="N244" s="280" t="n">
        <f aca="false">ROUND(L244*K244,2)</f>
        <v>0</v>
      </c>
      <c r="O244" s="333"/>
    </row>
    <row r="245" s="331" customFormat="true" ht="27" hidden="false" customHeight="true" outlineLevel="0" collapsed="false">
      <c r="B245" s="332"/>
      <c r="C245" s="276" t="n">
        <v>117</v>
      </c>
      <c r="D245" s="380"/>
      <c r="E245" s="276" t="s">
        <v>300</v>
      </c>
      <c r="F245" s="278" t="s">
        <v>469</v>
      </c>
      <c r="G245" s="278"/>
      <c r="H245" s="278"/>
      <c r="I245" s="278"/>
      <c r="J245" s="276" t="s">
        <v>312</v>
      </c>
      <c r="K245" s="276" t="n">
        <v>3</v>
      </c>
      <c r="L245" s="279"/>
      <c r="M245" s="279"/>
      <c r="N245" s="280" t="n">
        <f aca="false">ROUND(L245*K245,2)</f>
        <v>0</v>
      </c>
      <c r="O245" s="333"/>
    </row>
    <row r="246" s="331" customFormat="true" ht="27" hidden="false" customHeight="true" outlineLevel="0" collapsed="false">
      <c r="B246" s="332"/>
      <c r="C246" s="276" t="n">
        <v>118</v>
      </c>
      <c r="D246" s="277"/>
      <c r="E246" s="276" t="s">
        <v>300</v>
      </c>
      <c r="F246" s="278" t="s">
        <v>470</v>
      </c>
      <c r="G246" s="278"/>
      <c r="H246" s="278"/>
      <c r="I246" s="278"/>
      <c r="J246" s="276" t="s">
        <v>312</v>
      </c>
      <c r="K246" s="276" t="n">
        <v>1</v>
      </c>
      <c r="L246" s="279"/>
      <c r="M246" s="279"/>
      <c r="N246" s="280" t="n">
        <f aca="false">ROUND(L246*K246,2)</f>
        <v>0</v>
      </c>
      <c r="O246" s="333"/>
    </row>
    <row r="247" s="331" customFormat="true" ht="27" hidden="false" customHeight="true" outlineLevel="0" collapsed="false">
      <c r="B247" s="332"/>
      <c r="C247" s="276" t="n">
        <v>119</v>
      </c>
      <c r="D247" s="277"/>
      <c r="E247" s="276" t="s">
        <v>300</v>
      </c>
      <c r="F247" s="278" t="s">
        <v>471</v>
      </c>
      <c r="G247" s="278"/>
      <c r="H247" s="278"/>
      <c r="I247" s="278"/>
      <c r="J247" s="276" t="s">
        <v>312</v>
      </c>
      <c r="K247" s="276" t="n">
        <v>3</v>
      </c>
      <c r="L247" s="279"/>
      <c r="M247" s="279"/>
      <c r="N247" s="280" t="n">
        <f aca="false">ROUND(L247*K247,2)</f>
        <v>0</v>
      </c>
      <c r="O247" s="333"/>
    </row>
    <row r="248" s="331" customFormat="true" ht="27" hidden="false" customHeight="true" outlineLevel="0" collapsed="false">
      <c r="B248" s="332"/>
      <c r="C248" s="276" t="n">
        <v>120</v>
      </c>
      <c r="D248" s="277"/>
      <c r="E248" s="276" t="s">
        <v>300</v>
      </c>
      <c r="F248" s="278" t="s">
        <v>472</v>
      </c>
      <c r="G248" s="278"/>
      <c r="H248" s="278"/>
      <c r="I248" s="278"/>
      <c r="J248" s="276" t="s">
        <v>312</v>
      </c>
      <c r="K248" s="276" t="n">
        <v>1</v>
      </c>
      <c r="L248" s="279"/>
      <c r="M248" s="279"/>
      <c r="N248" s="280" t="n">
        <f aca="false">ROUND(L248*K248,2)</f>
        <v>0</v>
      </c>
      <c r="O248" s="333"/>
    </row>
    <row r="249" s="331" customFormat="true" ht="39" hidden="false" customHeight="true" outlineLevel="0" collapsed="false">
      <c r="B249" s="332"/>
      <c r="C249" s="276" t="n">
        <v>121</v>
      </c>
      <c r="D249" s="277"/>
      <c r="E249" s="276" t="s">
        <v>300</v>
      </c>
      <c r="F249" s="278" t="s">
        <v>473</v>
      </c>
      <c r="G249" s="278"/>
      <c r="H249" s="278"/>
      <c r="I249" s="278"/>
      <c r="J249" s="276" t="s">
        <v>312</v>
      </c>
      <c r="K249" s="276" t="n">
        <v>6</v>
      </c>
      <c r="L249" s="279"/>
      <c r="M249" s="279"/>
      <c r="N249" s="280" t="n">
        <f aca="false">ROUND(L249*K249,2)</f>
        <v>0</v>
      </c>
      <c r="O249" s="333"/>
    </row>
    <row r="250" s="331" customFormat="true" ht="27" hidden="false" customHeight="true" outlineLevel="0" collapsed="false">
      <c r="B250" s="332"/>
      <c r="C250" s="276" t="n">
        <v>122</v>
      </c>
      <c r="D250" s="277"/>
      <c r="E250" s="276" t="s">
        <v>300</v>
      </c>
      <c r="F250" s="278" t="s">
        <v>474</v>
      </c>
      <c r="G250" s="278"/>
      <c r="H250" s="278"/>
      <c r="I250" s="278"/>
      <c r="J250" s="276" t="s">
        <v>312</v>
      </c>
      <c r="K250" s="276" t="n">
        <v>2</v>
      </c>
      <c r="L250" s="279"/>
      <c r="M250" s="279"/>
      <c r="N250" s="280" t="n">
        <f aca="false">ROUND(L250*K250,2)</f>
        <v>0</v>
      </c>
      <c r="O250" s="333"/>
    </row>
    <row r="251" s="331" customFormat="true" ht="27" hidden="false" customHeight="true" outlineLevel="0" collapsed="false">
      <c r="B251" s="332"/>
      <c r="C251" s="276" t="n">
        <v>123</v>
      </c>
      <c r="D251" s="277"/>
      <c r="E251" s="276" t="s">
        <v>300</v>
      </c>
      <c r="F251" s="278" t="s">
        <v>475</v>
      </c>
      <c r="G251" s="278"/>
      <c r="H251" s="278"/>
      <c r="I251" s="278"/>
      <c r="J251" s="276" t="s">
        <v>312</v>
      </c>
      <c r="K251" s="276" t="n">
        <v>4</v>
      </c>
      <c r="L251" s="279"/>
      <c r="M251" s="279"/>
      <c r="N251" s="280" t="n">
        <f aca="false">ROUND(L251*K251,2)</f>
        <v>0</v>
      </c>
      <c r="O251" s="333"/>
    </row>
    <row r="252" s="331" customFormat="true" ht="45.75" hidden="false" customHeight="true" outlineLevel="0" collapsed="false">
      <c r="B252" s="332"/>
      <c r="C252" s="276" t="n">
        <v>124</v>
      </c>
      <c r="D252" s="277"/>
      <c r="E252" s="276" t="s">
        <v>310</v>
      </c>
      <c r="F252" s="278" t="s">
        <v>476</v>
      </c>
      <c r="G252" s="278"/>
      <c r="H252" s="278"/>
      <c r="I252" s="278"/>
      <c r="J252" s="276" t="s">
        <v>312</v>
      </c>
      <c r="K252" s="276" t="n">
        <v>14</v>
      </c>
      <c r="L252" s="279"/>
      <c r="M252" s="279"/>
      <c r="N252" s="280" t="n">
        <f aca="false">ROUND(L252*K252,2)</f>
        <v>0</v>
      </c>
      <c r="O252" s="333"/>
    </row>
    <row r="253" s="331" customFormat="true" ht="27" hidden="false" customHeight="true" outlineLevel="0" collapsed="false">
      <c r="B253" s="332"/>
      <c r="C253" s="337"/>
      <c r="D253" s="338"/>
      <c r="E253" s="339"/>
      <c r="F253" s="309" t="s">
        <v>477</v>
      </c>
      <c r="G253" s="310"/>
      <c r="H253" s="310"/>
      <c r="I253" s="310"/>
      <c r="J253" s="342"/>
      <c r="K253" s="342"/>
      <c r="L253" s="343"/>
      <c r="M253" s="344"/>
      <c r="N253" s="314" t="n">
        <f aca="false">SUM(N188:N252)</f>
        <v>0</v>
      </c>
      <c r="O253" s="333"/>
    </row>
    <row r="254" s="331" customFormat="true" ht="18" hidden="false" customHeight="true" outlineLevel="0" collapsed="false">
      <c r="B254" s="332"/>
      <c r="C254" s="337"/>
      <c r="D254" s="338"/>
      <c r="E254" s="347"/>
      <c r="F254" s="381"/>
      <c r="G254" s="310"/>
      <c r="H254" s="310"/>
      <c r="I254" s="310"/>
      <c r="J254" s="311"/>
      <c r="K254" s="311"/>
      <c r="L254" s="312"/>
      <c r="M254" s="382"/>
      <c r="N254" s="383"/>
      <c r="O254" s="333"/>
    </row>
    <row r="255" s="331" customFormat="true" ht="27" hidden="false" customHeight="true" outlineLevel="0" collapsed="false">
      <c r="B255" s="332"/>
      <c r="C255" s="321"/>
      <c r="D255" s="322" t="s">
        <v>478</v>
      </c>
      <c r="E255" s="322"/>
      <c r="F255" s="384"/>
      <c r="G255" s="385"/>
      <c r="H255" s="385"/>
      <c r="I255" s="385"/>
      <c r="J255" s="326"/>
      <c r="K255" s="326"/>
      <c r="L255" s="327"/>
      <c r="M255" s="327"/>
      <c r="N255" s="361" t="n">
        <f aca="false">N295</f>
        <v>0</v>
      </c>
      <c r="O255" s="333"/>
    </row>
    <row r="256" s="331" customFormat="true" ht="17.25" hidden="false" customHeight="true" outlineLevel="0" collapsed="false">
      <c r="B256" s="332"/>
      <c r="C256" s="276" t="n">
        <v>125</v>
      </c>
      <c r="D256" s="277"/>
      <c r="E256" s="276" t="s">
        <v>300</v>
      </c>
      <c r="F256" s="278" t="s">
        <v>479</v>
      </c>
      <c r="G256" s="278"/>
      <c r="H256" s="278"/>
      <c r="I256" s="278"/>
      <c r="J256" s="276" t="s">
        <v>312</v>
      </c>
      <c r="K256" s="276" t="n">
        <v>342</v>
      </c>
      <c r="L256" s="279"/>
      <c r="M256" s="279"/>
      <c r="N256" s="280" t="n">
        <f aca="false">ROUND(L256*K256,2)</f>
        <v>0</v>
      </c>
      <c r="O256" s="333"/>
    </row>
    <row r="257" s="331" customFormat="true" ht="17.25" hidden="false" customHeight="true" outlineLevel="0" collapsed="false">
      <c r="B257" s="332"/>
      <c r="C257" s="276" t="n">
        <v>126</v>
      </c>
      <c r="D257" s="277"/>
      <c r="E257" s="276" t="s">
        <v>300</v>
      </c>
      <c r="F257" s="278" t="s">
        <v>480</v>
      </c>
      <c r="G257" s="278"/>
      <c r="H257" s="278"/>
      <c r="I257" s="278"/>
      <c r="J257" s="276" t="s">
        <v>312</v>
      </c>
      <c r="K257" s="276" t="n">
        <v>234</v>
      </c>
      <c r="L257" s="279"/>
      <c r="M257" s="279"/>
      <c r="N257" s="280" t="n">
        <f aca="false">ROUND(L257*K257,2)</f>
        <v>0</v>
      </c>
      <c r="O257" s="333"/>
    </row>
    <row r="258" s="331" customFormat="true" ht="17.25" hidden="false" customHeight="true" outlineLevel="0" collapsed="false">
      <c r="B258" s="332"/>
      <c r="C258" s="276" t="n">
        <v>127</v>
      </c>
      <c r="D258" s="277"/>
      <c r="E258" s="276" t="s">
        <v>300</v>
      </c>
      <c r="F258" s="278" t="s">
        <v>481</v>
      </c>
      <c r="G258" s="278"/>
      <c r="H258" s="278"/>
      <c r="I258" s="278"/>
      <c r="J258" s="276" t="s">
        <v>312</v>
      </c>
      <c r="K258" s="276" t="n">
        <v>285</v>
      </c>
      <c r="L258" s="279"/>
      <c r="M258" s="279"/>
      <c r="N258" s="280" t="n">
        <f aca="false">ROUND(L258*K258,2)</f>
        <v>0</v>
      </c>
      <c r="O258" s="333"/>
    </row>
    <row r="259" s="331" customFormat="true" ht="26.25" hidden="false" customHeight="true" outlineLevel="0" collapsed="false">
      <c r="B259" s="332"/>
      <c r="C259" s="276" t="n">
        <v>128</v>
      </c>
      <c r="D259" s="277"/>
      <c r="E259" s="276" t="s">
        <v>300</v>
      </c>
      <c r="F259" s="278" t="s">
        <v>482</v>
      </c>
      <c r="G259" s="278"/>
      <c r="H259" s="278"/>
      <c r="I259" s="278"/>
      <c r="J259" s="276" t="s">
        <v>312</v>
      </c>
      <c r="K259" s="276" t="n">
        <v>26</v>
      </c>
      <c r="L259" s="279"/>
      <c r="M259" s="279"/>
      <c r="N259" s="280" t="n">
        <f aca="false">ROUND(L259*K259,2)</f>
        <v>0</v>
      </c>
      <c r="O259" s="333"/>
    </row>
    <row r="260" s="331" customFormat="true" ht="27" hidden="false" customHeight="true" outlineLevel="0" collapsed="false">
      <c r="B260" s="332"/>
      <c r="C260" s="276" t="n">
        <v>129</v>
      </c>
      <c r="D260" s="277"/>
      <c r="E260" s="276" t="s">
        <v>300</v>
      </c>
      <c r="F260" s="278" t="s">
        <v>483</v>
      </c>
      <c r="G260" s="278"/>
      <c r="H260" s="278"/>
      <c r="I260" s="278"/>
      <c r="J260" s="276" t="s">
        <v>312</v>
      </c>
      <c r="K260" s="276" t="n">
        <v>342</v>
      </c>
      <c r="L260" s="279"/>
      <c r="M260" s="279"/>
      <c r="N260" s="280" t="n">
        <f aca="false">ROUND(L260*K260,2)</f>
        <v>0</v>
      </c>
      <c r="O260" s="333"/>
    </row>
    <row r="261" s="331" customFormat="true" ht="27" hidden="false" customHeight="true" outlineLevel="0" collapsed="false">
      <c r="B261" s="332"/>
      <c r="C261" s="276" t="n">
        <v>130</v>
      </c>
      <c r="D261" s="277"/>
      <c r="E261" s="276" t="s">
        <v>300</v>
      </c>
      <c r="F261" s="278" t="s">
        <v>484</v>
      </c>
      <c r="G261" s="278"/>
      <c r="H261" s="278"/>
      <c r="I261" s="278"/>
      <c r="J261" s="276" t="s">
        <v>312</v>
      </c>
      <c r="K261" s="276" t="n">
        <v>14</v>
      </c>
      <c r="L261" s="279"/>
      <c r="M261" s="279"/>
      <c r="N261" s="280" t="n">
        <f aca="false">ROUND(L261*K261,2)</f>
        <v>0</v>
      </c>
      <c r="O261" s="333"/>
    </row>
    <row r="262" s="331" customFormat="true" ht="27" hidden="false" customHeight="true" outlineLevel="0" collapsed="false">
      <c r="B262" s="332"/>
      <c r="C262" s="276" t="n">
        <v>131</v>
      </c>
      <c r="D262" s="277"/>
      <c r="E262" s="276" t="s">
        <v>300</v>
      </c>
      <c r="F262" s="278" t="s">
        <v>485</v>
      </c>
      <c r="G262" s="278"/>
      <c r="H262" s="278"/>
      <c r="I262" s="278"/>
      <c r="J262" s="276" t="s">
        <v>312</v>
      </c>
      <c r="K262" s="276" t="n">
        <v>160</v>
      </c>
      <c r="L262" s="279"/>
      <c r="M262" s="279"/>
      <c r="N262" s="280" t="n">
        <f aca="false">ROUND(L262*K262,2)</f>
        <v>0</v>
      </c>
      <c r="O262" s="333"/>
    </row>
    <row r="263" s="331" customFormat="true" ht="27" hidden="false" customHeight="true" outlineLevel="0" collapsed="false">
      <c r="B263" s="332"/>
      <c r="C263" s="276" t="n">
        <v>132</v>
      </c>
      <c r="D263" s="277"/>
      <c r="E263" s="276" t="s">
        <v>300</v>
      </c>
      <c r="F263" s="278" t="s">
        <v>486</v>
      </c>
      <c r="G263" s="278"/>
      <c r="H263" s="278"/>
      <c r="I263" s="278"/>
      <c r="J263" s="276" t="s">
        <v>312</v>
      </c>
      <c r="K263" s="276" t="n">
        <v>15</v>
      </c>
      <c r="L263" s="279"/>
      <c r="M263" s="279"/>
      <c r="N263" s="280" t="n">
        <f aca="false">ROUND(L263*K263,2)</f>
        <v>0</v>
      </c>
      <c r="O263" s="333"/>
    </row>
    <row r="264" s="331" customFormat="true" ht="27" hidden="false" customHeight="true" outlineLevel="0" collapsed="false">
      <c r="B264" s="332"/>
      <c r="C264" s="276" t="n">
        <v>133</v>
      </c>
      <c r="D264" s="277"/>
      <c r="E264" s="276" t="s">
        <v>300</v>
      </c>
      <c r="F264" s="278" t="s">
        <v>487</v>
      </c>
      <c r="G264" s="278"/>
      <c r="H264" s="278"/>
      <c r="I264" s="278"/>
      <c r="J264" s="276" t="s">
        <v>312</v>
      </c>
      <c r="K264" s="276" t="n">
        <v>20</v>
      </c>
      <c r="L264" s="279"/>
      <c r="M264" s="279"/>
      <c r="N264" s="280" t="n">
        <f aca="false">ROUND(L264*K264,2)</f>
        <v>0</v>
      </c>
      <c r="O264" s="333"/>
    </row>
    <row r="265" s="331" customFormat="true" ht="27" hidden="false" customHeight="true" outlineLevel="0" collapsed="false">
      <c r="B265" s="332"/>
      <c r="C265" s="276" t="n">
        <v>134</v>
      </c>
      <c r="D265" s="277"/>
      <c r="E265" s="276" t="s">
        <v>300</v>
      </c>
      <c r="F265" s="278" t="s">
        <v>488</v>
      </c>
      <c r="G265" s="278"/>
      <c r="H265" s="278"/>
      <c r="I265" s="278"/>
      <c r="J265" s="276" t="s">
        <v>312</v>
      </c>
      <c r="K265" s="276" t="n">
        <v>25</v>
      </c>
      <c r="L265" s="279"/>
      <c r="M265" s="279"/>
      <c r="N265" s="280" t="n">
        <f aca="false">ROUND(L265*K265,2)</f>
        <v>0</v>
      </c>
      <c r="O265" s="333"/>
    </row>
    <row r="266" s="331" customFormat="true" ht="27" hidden="false" customHeight="true" outlineLevel="0" collapsed="false">
      <c r="B266" s="332"/>
      <c r="C266" s="276" t="n">
        <v>135</v>
      </c>
      <c r="D266" s="277"/>
      <c r="E266" s="276" t="s">
        <v>300</v>
      </c>
      <c r="F266" s="278" t="s">
        <v>489</v>
      </c>
      <c r="G266" s="278"/>
      <c r="H266" s="278"/>
      <c r="I266" s="278"/>
      <c r="J266" s="276" t="s">
        <v>312</v>
      </c>
      <c r="K266" s="276" t="n">
        <v>27</v>
      </c>
      <c r="L266" s="279"/>
      <c r="M266" s="279"/>
      <c r="N266" s="280" t="n">
        <f aca="false">ROUND(L266*K266,2)</f>
        <v>0</v>
      </c>
      <c r="O266" s="333"/>
    </row>
    <row r="267" s="331" customFormat="true" ht="27" hidden="false" customHeight="true" outlineLevel="0" collapsed="false">
      <c r="B267" s="332"/>
      <c r="C267" s="276" t="n">
        <v>136</v>
      </c>
      <c r="D267" s="277"/>
      <c r="E267" s="276" t="s">
        <v>300</v>
      </c>
      <c r="F267" s="278" t="s">
        <v>490</v>
      </c>
      <c r="G267" s="278"/>
      <c r="H267" s="278"/>
      <c r="I267" s="278"/>
      <c r="J267" s="276" t="s">
        <v>312</v>
      </c>
      <c r="K267" s="276" t="n">
        <v>25</v>
      </c>
      <c r="L267" s="279"/>
      <c r="M267" s="279"/>
      <c r="N267" s="280" t="n">
        <f aca="false">ROUND(L267*K267,2)</f>
        <v>0</v>
      </c>
      <c r="O267" s="333"/>
    </row>
    <row r="268" s="331" customFormat="true" ht="27" hidden="false" customHeight="true" outlineLevel="0" collapsed="false">
      <c r="B268" s="332"/>
      <c r="C268" s="276" t="n">
        <v>137</v>
      </c>
      <c r="D268" s="277"/>
      <c r="E268" s="276" t="s">
        <v>300</v>
      </c>
      <c r="F268" s="278" t="s">
        <v>491</v>
      </c>
      <c r="G268" s="278"/>
      <c r="H268" s="278"/>
      <c r="I268" s="278"/>
      <c r="J268" s="276" t="s">
        <v>312</v>
      </c>
      <c r="K268" s="276" t="n">
        <v>2</v>
      </c>
      <c r="L268" s="279"/>
      <c r="M268" s="279"/>
      <c r="N268" s="280" t="n">
        <f aca="false">ROUND(L268*K268,2)</f>
        <v>0</v>
      </c>
      <c r="O268" s="333"/>
    </row>
    <row r="269" s="331" customFormat="true" ht="27" hidden="false" customHeight="true" outlineLevel="0" collapsed="false">
      <c r="B269" s="332"/>
      <c r="C269" s="276" t="n">
        <v>138</v>
      </c>
      <c r="D269" s="277"/>
      <c r="E269" s="276" t="s">
        <v>300</v>
      </c>
      <c r="F269" s="278" t="s">
        <v>492</v>
      </c>
      <c r="G269" s="278"/>
      <c r="H269" s="278"/>
      <c r="I269" s="278"/>
      <c r="J269" s="276" t="s">
        <v>312</v>
      </c>
      <c r="K269" s="276" t="n">
        <v>9</v>
      </c>
      <c r="L269" s="279"/>
      <c r="M269" s="279"/>
      <c r="N269" s="280" t="n">
        <f aca="false">ROUND(L269*K269,2)</f>
        <v>0</v>
      </c>
      <c r="O269" s="333"/>
    </row>
    <row r="270" s="331" customFormat="true" ht="27" hidden="false" customHeight="true" outlineLevel="0" collapsed="false">
      <c r="B270" s="332"/>
      <c r="C270" s="276" t="n">
        <v>139</v>
      </c>
      <c r="D270" s="277"/>
      <c r="E270" s="276" t="s">
        <v>300</v>
      </c>
      <c r="F270" s="278" t="s">
        <v>493</v>
      </c>
      <c r="G270" s="278"/>
      <c r="H270" s="278"/>
      <c r="I270" s="278"/>
      <c r="J270" s="276" t="s">
        <v>312</v>
      </c>
      <c r="K270" s="276" t="n">
        <v>57</v>
      </c>
      <c r="L270" s="279"/>
      <c r="M270" s="279"/>
      <c r="N270" s="280" t="n">
        <f aca="false">ROUND(L270*K270,2)</f>
        <v>0</v>
      </c>
      <c r="O270" s="333"/>
    </row>
    <row r="271" s="331" customFormat="true" ht="27" hidden="false" customHeight="true" outlineLevel="0" collapsed="false">
      <c r="B271" s="332"/>
      <c r="C271" s="276" t="n">
        <v>140</v>
      </c>
      <c r="D271" s="277"/>
      <c r="E271" s="276" t="s">
        <v>300</v>
      </c>
      <c r="F271" s="278" t="s">
        <v>494</v>
      </c>
      <c r="G271" s="278"/>
      <c r="H271" s="278"/>
      <c r="I271" s="278"/>
      <c r="J271" s="276" t="s">
        <v>312</v>
      </c>
      <c r="K271" s="276" t="n">
        <v>29</v>
      </c>
      <c r="L271" s="279"/>
      <c r="M271" s="279"/>
      <c r="N271" s="280" t="n">
        <f aca="false">ROUND(L271*K271,2)</f>
        <v>0</v>
      </c>
      <c r="O271" s="333"/>
    </row>
    <row r="272" s="331" customFormat="true" ht="27" hidden="false" customHeight="true" outlineLevel="0" collapsed="false">
      <c r="B272" s="332"/>
      <c r="C272" s="276" t="n">
        <v>141</v>
      </c>
      <c r="D272" s="277"/>
      <c r="E272" s="276" t="s">
        <v>300</v>
      </c>
      <c r="F272" s="278" t="s">
        <v>495</v>
      </c>
      <c r="G272" s="278"/>
      <c r="H272" s="278"/>
      <c r="I272" s="278"/>
      <c r="J272" s="276" t="s">
        <v>312</v>
      </c>
      <c r="K272" s="276" t="n">
        <v>10</v>
      </c>
      <c r="L272" s="279"/>
      <c r="M272" s="279"/>
      <c r="N272" s="280" t="n">
        <f aca="false">ROUND(L272*K272,2)</f>
        <v>0</v>
      </c>
      <c r="O272" s="333"/>
    </row>
    <row r="273" s="331" customFormat="true" ht="27" hidden="false" customHeight="true" outlineLevel="0" collapsed="false">
      <c r="B273" s="332"/>
      <c r="C273" s="276" t="n">
        <v>142</v>
      </c>
      <c r="D273" s="277"/>
      <c r="E273" s="276" t="s">
        <v>300</v>
      </c>
      <c r="F273" s="278" t="s">
        <v>496</v>
      </c>
      <c r="G273" s="278"/>
      <c r="H273" s="278"/>
      <c r="I273" s="278"/>
      <c r="J273" s="276" t="s">
        <v>312</v>
      </c>
      <c r="K273" s="276" t="n">
        <v>14</v>
      </c>
      <c r="L273" s="279"/>
      <c r="M273" s="279"/>
      <c r="N273" s="280" t="n">
        <f aca="false">ROUND(L273*K273,2)</f>
        <v>0</v>
      </c>
      <c r="O273" s="333"/>
    </row>
    <row r="274" s="331" customFormat="true" ht="27" hidden="false" customHeight="true" outlineLevel="0" collapsed="false">
      <c r="B274" s="332"/>
      <c r="C274" s="276" t="n">
        <v>143</v>
      </c>
      <c r="D274" s="277"/>
      <c r="E274" s="276" t="s">
        <v>300</v>
      </c>
      <c r="F274" s="278" t="s">
        <v>497</v>
      </c>
      <c r="G274" s="278"/>
      <c r="H274" s="278"/>
      <c r="I274" s="278"/>
      <c r="J274" s="276" t="s">
        <v>312</v>
      </c>
      <c r="K274" s="276" t="n">
        <v>17</v>
      </c>
      <c r="L274" s="279"/>
      <c r="M274" s="279"/>
      <c r="N274" s="280" t="n">
        <f aca="false">ROUND(L274*K274,2)</f>
        <v>0</v>
      </c>
      <c r="O274" s="333"/>
    </row>
    <row r="275" s="331" customFormat="true" ht="27" hidden="false" customHeight="true" outlineLevel="0" collapsed="false">
      <c r="B275" s="332"/>
      <c r="C275" s="276" t="n">
        <v>144</v>
      </c>
      <c r="D275" s="277"/>
      <c r="E275" s="276" t="s">
        <v>300</v>
      </c>
      <c r="F275" s="278" t="s">
        <v>498</v>
      </c>
      <c r="G275" s="278"/>
      <c r="H275" s="278"/>
      <c r="I275" s="278"/>
      <c r="J275" s="276" t="s">
        <v>312</v>
      </c>
      <c r="K275" s="276" t="n">
        <v>17</v>
      </c>
      <c r="L275" s="279"/>
      <c r="M275" s="279"/>
      <c r="N275" s="280" t="n">
        <f aca="false">ROUND(L275*K275,2)</f>
        <v>0</v>
      </c>
      <c r="O275" s="333"/>
    </row>
    <row r="276" s="331" customFormat="true" ht="27" hidden="false" customHeight="true" outlineLevel="0" collapsed="false">
      <c r="B276" s="332"/>
      <c r="C276" s="276" t="n">
        <v>145</v>
      </c>
      <c r="D276" s="277"/>
      <c r="E276" s="276" t="s">
        <v>300</v>
      </c>
      <c r="F276" s="278" t="s">
        <v>499</v>
      </c>
      <c r="G276" s="278"/>
      <c r="H276" s="278"/>
      <c r="I276" s="278"/>
      <c r="J276" s="276" t="s">
        <v>312</v>
      </c>
      <c r="K276" s="276" t="n">
        <v>6</v>
      </c>
      <c r="L276" s="279"/>
      <c r="M276" s="279"/>
      <c r="N276" s="280" t="n">
        <f aca="false">ROUND(L276*K276,2)</f>
        <v>0</v>
      </c>
      <c r="O276" s="333"/>
    </row>
    <row r="277" s="331" customFormat="true" ht="27" hidden="false" customHeight="true" outlineLevel="0" collapsed="false">
      <c r="B277" s="332"/>
      <c r="C277" s="276" t="n">
        <v>146</v>
      </c>
      <c r="D277" s="277"/>
      <c r="E277" s="276" t="s">
        <v>300</v>
      </c>
      <c r="F277" s="278" t="s">
        <v>500</v>
      </c>
      <c r="G277" s="278"/>
      <c r="H277" s="278"/>
      <c r="I277" s="278"/>
      <c r="J277" s="276" t="s">
        <v>312</v>
      </c>
      <c r="K277" s="276" t="n">
        <v>6</v>
      </c>
      <c r="L277" s="279"/>
      <c r="M277" s="279"/>
      <c r="N277" s="280" t="n">
        <f aca="false">ROUND(L277*K277,2)</f>
        <v>0</v>
      </c>
      <c r="O277" s="333"/>
    </row>
    <row r="278" s="331" customFormat="true" ht="27" hidden="false" customHeight="true" outlineLevel="0" collapsed="false">
      <c r="B278" s="332"/>
      <c r="C278" s="276" t="n">
        <v>147</v>
      </c>
      <c r="D278" s="277"/>
      <c r="E278" s="276" t="s">
        <v>300</v>
      </c>
      <c r="F278" s="278" t="s">
        <v>501</v>
      </c>
      <c r="G278" s="278"/>
      <c r="H278" s="278"/>
      <c r="I278" s="278"/>
      <c r="J278" s="276" t="s">
        <v>312</v>
      </c>
      <c r="K278" s="276" t="n">
        <v>12</v>
      </c>
      <c r="L278" s="279"/>
      <c r="M278" s="279"/>
      <c r="N278" s="280" t="n">
        <f aca="false">ROUND(L278*K278,2)</f>
        <v>0</v>
      </c>
      <c r="O278" s="333"/>
    </row>
    <row r="279" s="331" customFormat="true" ht="27" hidden="false" customHeight="true" outlineLevel="0" collapsed="false">
      <c r="B279" s="332"/>
      <c r="C279" s="276" t="n">
        <v>148</v>
      </c>
      <c r="D279" s="277"/>
      <c r="E279" s="276" t="s">
        <v>300</v>
      </c>
      <c r="F279" s="278" t="s">
        <v>502</v>
      </c>
      <c r="G279" s="278"/>
      <c r="H279" s="278"/>
      <c r="I279" s="278"/>
      <c r="J279" s="276" t="s">
        <v>312</v>
      </c>
      <c r="K279" s="276" t="n">
        <v>6</v>
      </c>
      <c r="L279" s="279"/>
      <c r="M279" s="279"/>
      <c r="N279" s="280" t="n">
        <f aca="false">ROUND(L279*K279,2)</f>
        <v>0</v>
      </c>
      <c r="O279" s="333"/>
    </row>
    <row r="280" s="331" customFormat="true" ht="27" hidden="false" customHeight="true" outlineLevel="0" collapsed="false">
      <c r="B280" s="332"/>
      <c r="C280" s="276" t="n">
        <v>149</v>
      </c>
      <c r="D280" s="277"/>
      <c r="E280" s="276" t="s">
        <v>300</v>
      </c>
      <c r="F280" s="278" t="s">
        <v>503</v>
      </c>
      <c r="G280" s="278"/>
      <c r="H280" s="278"/>
      <c r="I280" s="278"/>
      <c r="J280" s="276" t="s">
        <v>312</v>
      </c>
      <c r="K280" s="276" t="n">
        <v>6</v>
      </c>
      <c r="L280" s="279"/>
      <c r="M280" s="279"/>
      <c r="N280" s="280" t="n">
        <f aca="false">ROUND(L280*K280,2)</f>
        <v>0</v>
      </c>
      <c r="O280" s="333"/>
    </row>
    <row r="281" s="331" customFormat="true" ht="27" hidden="false" customHeight="true" outlineLevel="0" collapsed="false">
      <c r="B281" s="332"/>
      <c r="C281" s="276" t="n">
        <v>150</v>
      </c>
      <c r="D281" s="277"/>
      <c r="E281" s="276" t="s">
        <v>300</v>
      </c>
      <c r="F281" s="278" t="s">
        <v>504</v>
      </c>
      <c r="G281" s="278"/>
      <c r="H281" s="278"/>
      <c r="I281" s="278"/>
      <c r="J281" s="276" t="s">
        <v>312</v>
      </c>
      <c r="K281" s="276" t="n">
        <v>8</v>
      </c>
      <c r="L281" s="279"/>
      <c r="M281" s="279"/>
      <c r="N281" s="280" t="n">
        <f aca="false">ROUND(L281*K281,2)</f>
        <v>0</v>
      </c>
      <c r="O281" s="333"/>
    </row>
    <row r="282" s="331" customFormat="true" ht="27" hidden="false" customHeight="true" outlineLevel="0" collapsed="false">
      <c r="B282" s="332"/>
      <c r="C282" s="276" t="n">
        <v>151</v>
      </c>
      <c r="D282" s="277"/>
      <c r="E282" s="276" t="s">
        <v>300</v>
      </c>
      <c r="F282" s="278" t="s">
        <v>505</v>
      </c>
      <c r="G282" s="278"/>
      <c r="H282" s="278"/>
      <c r="I282" s="278"/>
      <c r="J282" s="276" t="s">
        <v>312</v>
      </c>
      <c r="K282" s="276" t="n">
        <v>3</v>
      </c>
      <c r="L282" s="279"/>
      <c r="M282" s="279"/>
      <c r="N282" s="280" t="n">
        <f aca="false">ROUND(L282*K282,2)</f>
        <v>0</v>
      </c>
      <c r="O282" s="333"/>
    </row>
    <row r="283" s="331" customFormat="true" ht="27" hidden="false" customHeight="true" outlineLevel="0" collapsed="false">
      <c r="B283" s="332"/>
      <c r="C283" s="276" t="n">
        <v>152</v>
      </c>
      <c r="D283" s="277"/>
      <c r="E283" s="276" t="s">
        <v>300</v>
      </c>
      <c r="F283" s="278" t="s">
        <v>506</v>
      </c>
      <c r="G283" s="278"/>
      <c r="H283" s="278"/>
      <c r="I283" s="278"/>
      <c r="J283" s="276" t="s">
        <v>312</v>
      </c>
      <c r="K283" s="276" t="n">
        <v>21</v>
      </c>
      <c r="L283" s="279"/>
      <c r="M283" s="279"/>
      <c r="N283" s="280" t="n">
        <f aca="false">ROUND(L283*K283,2)</f>
        <v>0</v>
      </c>
      <c r="O283" s="333"/>
    </row>
    <row r="284" s="331" customFormat="true" ht="27" hidden="false" customHeight="true" outlineLevel="0" collapsed="false">
      <c r="B284" s="332"/>
      <c r="C284" s="276" t="n">
        <v>153</v>
      </c>
      <c r="D284" s="277"/>
      <c r="E284" s="276" t="s">
        <v>300</v>
      </c>
      <c r="F284" s="278" t="s">
        <v>507</v>
      </c>
      <c r="G284" s="278"/>
      <c r="H284" s="278"/>
      <c r="I284" s="278"/>
      <c r="J284" s="276" t="s">
        <v>312</v>
      </c>
      <c r="K284" s="276" t="n">
        <v>10</v>
      </c>
      <c r="L284" s="279"/>
      <c r="M284" s="279"/>
      <c r="N284" s="280" t="n">
        <f aca="false">ROUND(L284*K284,2)</f>
        <v>0</v>
      </c>
      <c r="O284" s="333"/>
    </row>
    <row r="285" s="331" customFormat="true" ht="27" hidden="false" customHeight="true" outlineLevel="0" collapsed="false">
      <c r="B285" s="332"/>
      <c r="C285" s="276" t="n">
        <v>154</v>
      </c>
      <c r="D285" s="277"/>
      <c r="E285" s="276" t="s">
        <v>300</v>
      </c>
      <c r="F285" s="278" t="s">
        <v>508</v>
      </c>
      <c r="G285" s="278"/>
      <c r="H285" s="278"/>
      <c r="I285" s="278"/>
      <c r="J285" s="276" t="s">
        <v>312</v>
      </c>
      <c r="K285" s="276" t="n">
        <v>4</v>
      </c>
      <c r="L285" s="279"/>
      <c r="M285" s="279"/>
      <c r="N285" s="280" t="n">
        <f aca="false">ROUND(L285*K285,2)</f>
        <v>0</v>
      </c>
      <c r="O285" s="333"/>
    </row>
    <row r="286" s="331" customFormat="true" ht="27" hidden="false" customHeight="true" outlineLevel="0" collapsed="false">
      <c r="B286" s="332"/>
      <c r="C286" s="276" t="n">
        <v>155</v>
      </c>
      <c r="D286" s="277"/>
      <c r="E286" s="276" t="s">
        <v>300</v>
      </c>
      <c r="F286" s="278" t="s">
        <v>509</v>
      </c>
      <c r="G286" s="278"/>
      <c r="H286" s="278"/>
      <c r="I286" s="278"/>
      <c r="J286" s="276" t="s">
        <v>312</v>
      </c>
      <c r="K286" s="276" t="n">
        <v>5</v>
      </c>
      <c r="L286" s="279"/>
      <c r="M286" s="279"/>
      <c r="N286" s="280" t="n">
        <f aca="false">ROUND(L286*K286,2)</f>
        <v>0</v>
      </c>
      <c r="O286" s="333"/>
    </row>
    <row r="287" s="331" customFormat="true" ht="27" hidden="false" customHeight="true" outlineLevel="0" collapsed="false">
      <c r="B287" s="332"/>
      <c r="C287" s="276" t="n">
        <v>156</v>
      </c>
      <c r="D287" s="277"/>
      <c r="E287" s="276" t="s">
        <v>300</v>
      </c>
      <c r="F287" s="278" t="s">
        <v>510</v>
      </c>
      <c r="G287" s="278"/>
      <c r="H287" s="278"/>
      <c r="I287" s="278"/>
      <c r="J287" s="276" t="s">
        <v>312</v>
      </c>
      <c r="K287" s="276" t="n">
        <v>3</v>
      </c>
      <c r="L287" s="279"/>
      <c r="M287" s="279"/>
      <c r="N287" s="280" t="n">
        <f aca="false">ROUND(L287*K287,2)</f>
        <v>0</v>
      </c>
      <c r="O287" s="333"/>
    </row>
    <row r="288" s="331" customFormat="true" ht="27" hidden="false" customHeight="true" outlineLevel="0" collapsed="false">
      <c r="B288" s="332"/>
      <c r="C288" s="276" t="n">
        <v>157</v>
      </c>
      <c r="D288" s="277"/>
      <c r="E288" s="276" t="s">
        <v>300</v>
      </c>
      <c r="F288" s="278" t="s">
        <v>511</v>
      </c>
      <c r="G288" s="278"/>
      <c r="H288" s="278"/>
      <c r="I288" s="278"/>
      <c r="J288" s="276" t="s">
        <v>312</v>
      </c>
      <c r="K288" s="276" t="n">
        <v>14</v>
      </c>
      <c r="L288" s="279"/>
      <c r="M288" s="279"/>
      <c r="N288" s="280" t="n">
        <f aca="false">ROUND(L288*K288,2)</f>
        <v>0</v>
      </c>
      <c r="O288" s="333"/>
    </row>
    <row r="289" s="331" customFormat="true" ht="18" hidden="false" customHeight="true" outlineLevel="0" collapsed="false">
      <c r="B289" s="332"/>
      <c r="C289" s="276" t="n">
        <v>158</v>
      </c>
      <c r="D289" s="277"/>
      <c r="E289" s="276" t="s">
        <v>310</v>
      </c>
      <c r="F289" s="278" t="s">
        <v>512</v>
      </c>
      <c r="G289" s="278"/>
      <c r="H289" s="278"/>
      <c r="I289" s="278"/>
      <c r="J289" s="276" t="s">
        <v>156</v>
      </c>
      <c r="K289" s="276" t="n">
        <v>4</v>
      </c>
      <c r="L289" s="279"/>
      <c r="M289" s="279"/>
      <c r="N289" s="280" t="n">
        <f aca="false">ROUND(L289*K289,2)</f>
        <v>0</v>
      </c>
      <c r="O289" s="333"/>
    </row>
    <row r="290" s="331" customFormat="true" ht="38.25" hidden="false" customHeight="true" outlineLevel="0" collapsed="false">
      <c r="B290" s="332"/>
      <c r="C290" s="276" t="n">
        <v>159</v>
      </c>
      <c r="D290" s="277"/>
      <c r="E290" s="276" t="s">
        <v>513</v>
      </c>
      <c r="F290" s="278" t="s">
        <v>514</v>
      </c>
      <c r="G290" s="278"/>
      <c r="H290" s="278"/>
      <c r="I290" s="278"/>
      <c r="J290" s="276" t="s">
        <v>156</v>
      </c>
      <c r="K290" s="276" t="n">
        <v>4</v>
      </c>
      <c r="L290" s="279"/>
      <c r="M290" s="279"/>
      <c r="N290" s="280" t="n">
        <f aca="false">ROUND(L290*K290,2)</f>
        <v>0</v>
      </c>
      <c r="O290" s="333"/>
    </row>
    <row r="291" s="331" customFormat="true" ht="18" hidden="false" customHeight="true" outlineLevel="0" collapsed="false">
      <c r="B291" s="332"/>
      <c r="C291" s="276" t="n">
        <v>160</v>
      </c>
      <c r="D291" s="277"/>
      <c r="E291" s="276" t="s">
        <v>310</v>
      </c>
      <c r="F291" s="278" t="s">
        <v>515</v>
      </c>
      <c r="G291" s="278"/>
      <c r="H291" s="278"/>
      <c r="I291" s="278"/>
      <c r="J291" s="276" t="s">
        <v>516</v>
      </c>
      <c r="K291" s="276" t="n">
        <v>4</v>
      </c>
      <c r="L291" s="279"/>
      <c r="M291" s="279"/>
      <c r="N291" s="280" t="n">
        <f aca="false">ROUND(L291*K291,2)</f>
        <v>0</v>
      </c>
      <c r="O291" s="333"/>
    </row>
    <row r="292" s="331" customFormat="true" ht="38.25" hidden="false" customHeight="true" outlineLevel="0" collapsed="false">
      <c r="B292" s="332"/>
      <c r="C292" s="276" t="n">
        <v>161</v>
      </c>
      <c r="D292" s="277"/>
      <c r="E292" s="276" t="s">
        <v>517</v>
      </c>
      <c r="F292" s="278" t="s">
        <v>518</v>
      </c>
      <c r="G292" s="278"/>
      <c r="H292" s="278"/>
      <c r="I292" s="278"/>
      <c r="J292" s="276" t="s">
        <v>305</v>
      </c>
      <c r="K292" s="276" t="n">
        <v>901</v>
      </c>
      <c r="L292" s="279"/>
      <c r="M292" s="279"/>
      <c r="N292" s="280" t="n">
        <f aca="false">ROUND(L292*K292,2)</f>
        <v>0</v>
      </c>
      <c r="O292" s="333"/>
    </row>
    <row r="293" s="331" customFormat="true" ht="18" hidden="false" customHeight="true" outlineLevel="0" collapsed="false">
      <c r="B293" s="332"/>
      <c r="C293" s="276" t="n">
        <v>162</v>
      </c>
      <c r="D293" s="277"/>
      <c r="E293" s="276" t="s">
        <v>310</v>
      </c>
      <c r="F293" s="278" t="s">
        <v>519</v>
      </c>
      <c r="G293" s="278"/>
      <c r="H293" s="278"/>
      <c r="I293" s="278"/>
      <c r="J293" s="276" t="s">
        <v>390</v>
      </c>
      <c r="K293" s="276" t="n">
        <v>63</v>
      </c>
      <c r="L293" s="279"/>
      <c r="M293" s="279"/>
      <c r="N293" s="280" t="n">
        <f aca="false">ROUND(L293*K293,2)</f>
        <v>0</v>
      </c>
      <c r="O293" s="333"/>
    </row>
    <row r="294" s="331" customFormat="true" ht="36.75" hidden="false" customHeight="true" outlineLevel="0" collapsed="false">
      <c r="B294" s="332"/>
      <c r="C294" s="276" t="n">
        <v>163</v>
      </c>
      <c r="D294" s="277"/>
      <c r="E294" s="276" t="s">
        <v>310</v>
      </c>
      <c r="F294" s="278" t="s">
        <v>520</v>
      </c>
      <c r="G294" s="278"/>
      <c r="H294" s="278"/>
      <c r="I294" s="278"/>
      <c r="J294" s="276" t="s">
        <v>418</v>
      </c>
      <c r="K294" s="276" t="n">
        <v>135</v>
      </c>
      <c r="L294" s="279"/>
      <c r="M294" s="279"/>
      <c r="N294" s="280" t="n">
        <f aca="false">ROUND(L294*K294,2)</f>
        <v>0</v>
      </c>
      <c r="O294" s="333"/>
    </row>
    <row r="295" s="331" customFormat="true" ht="27" hidden="false" customHeight="true" outlineLevel="0" collapsed="false">
      <c r="B295" s="332"/>
      <c r="C295" s="337"/>
      <c r="D295" s="338"/>
      <c r="E295" s="339"/>
      <c r="F295" s="309" t="s">
        <v>521</v>
      </c>
      <c r="G295" s="310"/>
      <c r="H295" s="310"/>
      <c r="I295" s="310"/>
      <c r="K295" s="342"/>
      <c r="L295" s="343"/>
      <c r="M295" s="344"/>
      <c r="N295" s="314" t="n">
        <f aca="false">SUM(N256:N294)</f>
        <v>0</v>
      </c>
      <c r="O295" s="333"/>
    </row>
    <row r="296" s="331" customFormat="true" ht="18" hidden="false" customHeight="true" outlineLevel="0" collapsed="false">
      <c r="B296" s="332"/>
      <c r="C296" s="337"/>
      <c r="D296" s="338"/>
      <c r="E296" s="347"/>
      <c r="F296" s="381"/>
      <c r="G296" s="310"/>
      <c r="H296" s="310"/>
      <c r="I296" s="310"/>
      <c r="J296" s="311"/>
      <c r="K296" s="311"/>
      <c r="L296" s="312"/>
      <c r="M296" s="382"/>
      <c r="N296" s="383"/>
      <c r="O296" s="333"/>
    </row>
    <row r="297" s="331" customFormat="true" ht="27" hidden="false" customHeight="true" outlineLevel="0" collapsed="false">
      <c r="B297" s="332"/>
      <c r="C297" s="321"/>
      <c r="D297" s="322" t="s">
        <v>522</v>
      </c>
      <c r="E297" s="322"/>
      <c r="F297" s="384"/>
      <c r="G297" s="385"/>
      <c r="H297" s="385"/>
      <c r="I297" s="385"/>
      <c r="J297" s="326"/>
      <c r="K297" s="326"/>
      <c r="L297" s="327"/>
      <c r="M297" s="327"/>
      <c r="N297" s="328" t="n">
        <f aca="false">N332</f>
        <v>0</v>
      </c>
      <c r="O297" s="333"/>
    </row>
    <row r="298" s="331" customFormat="true" ht="27" hidden="false" customHeight="true" outlineLevel="0" collapsed="false">
      <c r="B298" s="332"/>
      <c r="C298" s="276" t="n">
        <v>164</v>
      </c>
      <c r="D298" s="277"/>
      <c r="E298" s="276" t="s">
        <v>523</v>
      </c>
      <c r="F298" s="278" t="s">
        <v>524</v>
      </c>
      <c r="G298" s="278"/>
      <c r="H298" s="278"/>
      <c r="I298" s="278"/>
      <c r="J298" s="276" t="s">
        <v>312</v>
      </c>
      <c r="K298" s="276" t="n">
        <v>1122</v>
      </c>
      <c r="L298" s="279"/>
      <c r="M298" s="279"/>
      <c r="N298" s="280" t="n">
        <f aca="false">ROUND(L298*K298,2)</f>
        <v>0</v>
      </c>
      <c r="O298" s="333"/>
    </row>
    <row r="299" s="331" customFormat="true" ht="27" hidden="false" customHeight="true" outlineLevel="0" collapsed="false">
      <c r="B299" s="332"/>
      <c r="C299" s="276" t="n">
        <v>165</v>
      </c>
      <c r="D299" s="277"/>
      <c r="E299" s="276" t="s">
        <v>523</v>
      </c>
      <c r="F299" s="278" t="s">
        <v>525</v>
      </c>
      <c r="G299" s="278"/>
      <c r="H299" s="278"/>
      <c r="I299" s="278"/>
      <c r="J299" s="276" t="s">
        <v>312</v>
      </c>
      <c r="K299" s="276" t="n">
        <v>3730</v>
      </c>
      <c r="L299" s="279"/>
      <c r="M299" s="279"/>
      <c r="N299" s="280" t="n">
        <f aca="false">ROUND(L299*K299,2)</f>
        <v>0</v>
      </c>
      <c r="O299" s="333"/>
    </row>
    <row r="300" s="331" customFormat="true" ht="18" hidden="false" customHeight="true" outlineLevel="0" collapsed="false">
      <c r="B300" s="332"/>
      <c r="C300" s="276" t="n">
        <v>166</v>
      </c>
      <c r="D300" s="277"/>
      <c r="E300" s="276" t="s">
        <v>310</v>
      </c>
      <c r="F300" s="278" t="s">
        <v>526</v>
      </c>
      <c r="G300" s="278"/>
      <c r="H300" s="278"/>
      <c r="I300" s="278"/>
      <c r="J300" s="276" t="s">
        <v>312</v>
      </c>
      <c r="K300" s="276" t="n">
        <v>15</v>
      </c>
      <c r="L300" s="279"/>
      <c r="M300" s="279"/>
      <c r="N300" s="280" t="n">
        <f aca="false">ROUND(L300*K300,2)</f>
        <v>0</v>
      </c>
      <c r="O300" s="333"/>
    </row>
    <row r="301" s="331" customFormat="true" ht="18" hidden="false" customHeight="true" outlineLevel="0" collapsed="false">
      <c r="B301" s="332"/>
      <c r="C301" s="276" t="n">
        <v>167</v>
      </c>
      <c r="D301" s="277"/>
      <c r="E301" s="276" t="s">
        <v>310</v>
      </c>
      <c r="F301" s="278" t="s">
        <v>527</v>
      </c>
      <c r="G301" s="278"/>
      <c r="H301" s="278"/>
      <c r="I301" s="278"/>
      <c r="J301" s="276" t="s">
        <v>312</v>
      </c>
      <c r="K301" s="276" t="n">
        <v>75</v>
      </c>
      <c r="L301" s="279"/>
      <c r="M301" s="279"/>
      <c r="N301" s="280" t="n">
        <f aca="false">ROUND(L301*K301,2)</f>
        <v>0</v>
      </c>
      <c r="O301" s="333"/>
    </row>
    <row r="302" s="331" customFormat="true" ht="18" hidden="false" customHeight="true" outlineLevel="0" collapsed="false">
      <c r="B302" s="332"/>
      <c r="C302" s="276" t="n">
        <v>168</v>
      </c>
      <c r="D302" s="277"/>
      <c r="E302" s="276" t="s">
        <v>310</v>
      </c>
      <c r="F302" s="278" t="s">
        <v>528</v>
      </c>
      <c r="G302" s="278"/>
      <c r="H302" s="278"/>
      <c r="I302" s="278"/>
      <c r="J302" s="276" t="s">
        <v>312</v>
      </c>
      <c r="K302" s="276" t="n">
        <v>10</v>
      </c>
      <c r="L302" s="279"/>
      <c r="M302" s="279"/>
      <c r="N302" s="280" t="n">
        <f aca="false">ROUND(L302*K302,2)</f>
        <v>0</v>
      </c>
      <c r="O302" s="333"/>
    </row>
    <row r="303" s="331" customFormat="true" ht="29.25" hidden="false" customHeight="true" outlineLevel="0" collapsed="false">
      <c r="B303" s="332"/>
      <c r="C303" s="276" t="n">
        <v>169</v>
      </c>
      <c r="D303" s="277"/>
      <c r="E303" s="276" t="s">
        <v>310</v>
      </c>
      <c r="F303" s="278" t="s">
        <v>529</v>
      </c>
      <c r="G303" s="278"/>
      <c r="H303" s="278"/>
      <c r="I303" s="278"/>
      <c r="J303" s="276" t="s">
        <v>312</v>
      </c>
      <c r="K303" s="276" t="n">
        <v>40</v>
      </c>
      <c r="L303" s="279"/>
      <c r="M303" s="279"/>
      <c r="N303" s="280" t="n">
        <f aca="false">ROUND(L303*K303,2)</f>
        <v>0</v>
      </c>
      <c r="O303" s="333"/>
    </row>
    <row r="304" s="331" customFormat="true" ht="18" hidden="false" customHeight="true" outlineLevel="0" collapsed="false">
      <c r="B304" s="332"/>
      <c r="C304" s="276" t="n">
        <v>170</v>
      </c>
      <c r="D304" s="277"/>
      <c r="E304" s="276" t="s">
        <v>310</v>
      </c>
      <c r="F304" s="278" t="s">
        <v>530</v>
      </c>
      <c r="G304" s="278"/>
      <c r="H304" s="278"/>
      <c r="I304" s="278"/>
      <c r="J304" s="276" t="s">
        <v>312</v>
      </c>
      <c r="K304" s="276" t="n">
        <v>20</v>
      </c>
      <c r="L304" s="279"/>
      <c r="M304" s="279"/>
      <c r="N304" s="280" t="n">
        <f aca="false">ROUND(L304*K304,2)</f>
        <v>0</v>
      </c>
      <c r="O304" s="333"/>
    </row>
    <row r="305" s="331" customFormat="true" ht="26.25" hidden="false" customHeight="true" outlineLevel="0" collapsed="false">
      <c r="B305" s="332"/>
      <c r="C305" s="276" t="n">
        <v>171</v>
      </c>
      <c r="D305" s="277"/>
      <c r="E305" s="276" t="s">
        <v>310</v>
      </c>
      <c r="F305" s="278" t="s">
        <v>531</v>
      </c>
      <c r="G305" s="278"/>
      <c r="H305" s="278"/>
      <c r="I305" s="278"/>
      <c r="J305" s="276" t="s">
        <v>312</v>
      </c>
      <c r="K305" s="276" t="n">
        <v>55</v>
      </c>
      <c r="L305" s="279"/>
      <c r="M305" s="279"/>
      <c r="N305" s="280" t="n">
        <f aca="false">ROUND(L305*K305,2)</f>
        <v>0</v>
      </c>
      <c r="O305" s="333"/>
    </row>
    <row r="306" s="331" customFormat="true" ht="18" hidden="false" customHeight="true" outlineLevel="0" collapsed="false">
      <c r="B306" s="332"/>
      <c r="C306" s="276" t="n">
        <v>172</v>
      </c>
      <c r="D306" s="277"/>
      <c r="E306" s="276" t="s">
        <v>310</v>
      </c>
      <c r="F306" s="278" t="s">
        <v>532</v>
      </c>
      <c r="G306" s="278"/>
      <c r="H306" s="278"/>
      <c r="I306" s="278"/>
      <c r="J306" s="276" t="s">
        <v>312</v>
      </c>
      <c r="K306" s="276" t="n">
        <v>91</v>
      </c>
      <c r="L306" s="279"/>
      <c r="M306" s="279"/>
      <c r="N306" s="280" t="n">
        <f aca="false">ROUND(L306*K306,2)</f>
        <v>0</v>
      </c>
      <c r="O306" s="333"/>
    </row>
    <row r="307" s="331" customFormat="true" ht="27" hidden="false" customHeight="true" outlineLevel="0" collapsed="false">
      <c r="B307" s="332"/>
      <c r="C307" s="276" t="n">
        <v>173</v>
      </c>
      <c r="D307" s="277"/>
      <c r="E307" s="276" t="s">
        <v>310</v>
      </c>
      <c r="F307" s="278" t="s">
        <v>533</v>
      </c>
      <c r="G307" s="278"/>
      <c r="H307" s="278"/>
      <c r="I307" s="278"/>
      <c r="J307" s="276" t="s">
        <v>312</v>
      </c>
      <c r="K307" s="276" t="n">
        <v>40</v>
      </c>
      <c r="L307" s="279"/>
      <c r="M307" s="279"/>
      <c r="N307" s="280" t="n">
        <f aca="false">ROUND(L307*K307,2)</f>
        <v>0</v>
      </c>
      <c r="O307" s="333"/>
    </row>
    <row r="308" s="331" customFormat="true" ht="18" hidden="false" customHeight="true" outlineLevel="0" collapsed="false">
      <c r="B308" s="332"/>
      <c r="C308" s="276" t="n">
        <v>174</v>
      </c>
      <c r="D308" s="277"/>
      <c r="E308" s="276" t="s">
        <v>310</v>
      </c>
      <c r="F308" s="278" t="s">
        <v>534</v>
      </c>
      <c r="G308" s="278"/>
      <c r="H308" s="278"/>
      <c r="I308" s="278"/>
      <c r="J308" s="276" t="s">
        <v>312</v>
      </c>
      <c r="K308" s="276" t="n">
        <v>25</v>
      </c>
      <c r="L308" s="279"/>
      <c r="M308" s="279"/>
      <c r="N308" s="280" t="n">
        <f aca="false">ROUND(L308*K308,2)</f>
        <v>0</v>
      </c>
      <c r="O308" s="333"/>
    </row>
    <row r="309" s="331" customFormat="true" ht="29.25" hidden="false" customHeight="true" outlineLevel="0" collapsed="false">
      <c r="B309" s="332"/>
      <c r="C309" s="276" t="n">
        <v>175</v>
      </c>
      <c r="D309" s="277"/>
      <c r="E309" s="276" t="s">
        <v>310</v>
      </c>
      <c r="F309" s="278" t="s">
        <v>535</v>
      </c>
      <c r="G309" s="278"/>
      <c r="H309" s="278"/>
      <c r="I309" s="278"/>
      <c r="J309" s="276" t="s">
        <v>312</v>
      </c>
      <c r="K309" s="276" t="n">
        <v>35</v>
      </c>
      <c r="L309" s="279"/>
      <c r="M309" s="279"/>
      <c r="N309" s="280" t="n">
        <f aca="false">ROUND(L309*K309,2)</f>
        <v>0</v>
      </c>
      <c r="O309" s="333"/>
    </row>
    <row r="310" s="331" customFormat="true" ht="18" hidden="false" customHeight="true" outlineLevel="0" collapsed="false">
      <c r="B310" s="332"/>
      <c r="C310" s="276" t="n">
        <v>176</v>
      </c>
      <c r="D310" s="277"/>
      <c r="E310" s="276" t="s">
        <v>310</v>
      </c>
      <c r="F310" s="278" t="s">
        <v>536</v>
      </c>
      <c r="G310" s="278"/>
      <c r="H310" s="278"/>
      <c r="I310" s="278"/>
      <c r="J310" s="276" t="s">
        <v>312</v>
      </c>
      <c r="K310" s="276" t="n">
        <v>10</v>
      </c>
      <c r="L310" s="279"/>
      <c r="M310" s="279"/>
      <c r="N310" s="280" t="n">
        <f aca="false">ROUND(L310*K310,2)</f>
        <v>0</v>
      </c>
      <c r="O310" s="333"/>
    </row>
    <row r="311" s="331" customFormat="true" ht="18" hidden="false" customHeight="true" outlineLevel="0" collapsed="false">
      <c r="B311" s="332"/>
      <c r="C311" s="276" t="n">
        <v>177</v>
      </c>
      <c r="D311" s="277"/>
      <c r="E311" s="276" t="s">
        <v>310</v>
      </c>
      <c r="F311" s="278" t="s">
        <v>537</v>
      </c>
      <c r="G311" s="278"/>
      <c r="H311" s="278"/>
      <c r="I311" s="278"/>
      <c r="J311" s="276" t="s">
        <v>312</v>
      </c>
      <c r="K311" s="276" t="n">
        <v>60</v>
      </c>
      <c r="L311" s="279"/>
      <c r="M311" s="279"/>
      <c r="N311" s="280" t="n">
        <f aca="false">ROUND(L311*K311,2)</f>
        <v>0</v>
      </c>
      <c r="O311" s="333"/>
    </row>
    <row r="312" s="331" customFormat="true" ht="18" hidden="false" customHeight="true" outlineLevel="0" collapsed="false">
      <c r="B312" s="332"/>
      <c r="C312" s="276" t="n">
        <v>178</v>
      </c>
      <c r="D312" s="277"/>
      <c r="E312" s="276" t="s">
        <v>310</v>
      </c>
      <c r="F312" s="278" t="s">
        <v>538</v>
      </c>
      <c r="G312" s="278"/>
      <c r="H312" s="278"/>
      <c r="I312" s="278"/>
      <c r="J312" s="276" t="s">
        <v>312</v>
      </c>
      <c r="K312" s="276" t="n">
        <v>55</v>
      </c>
      <c r="L312" s="279"/>
      <c r="M312" s="279"/>
      <c r="N312" s="280" t="n">
        <f aca="false">ROUND(L312*K312,2)</f>
        <v>0</v>
      </c>
      <c r="O312" s="333"/>
    </row>
    <row r="313" s="331" customFormat="true" ht="18" hidden="false" customHeight="true" outlineLevel="0" collapsed="false">
      <c r="B313" s="332"/>
      <c r="C313" s="276" t="n">
        <v>179</v>
      </c>
      <c r="D313" s="277"/>
      <c r="E313" s="276" t="s">
        <v>310</v>
      </c>
      <c r="F313" s="278" t="s">
        <v>539</v>
      </c>
      <c r="G313" s="278"/>
      <c r="H313" s="278"/>
      <c r="I313" s="278"/>
      <c r="J313" s="276" t="s">
        <v>312</v>
      </c>
      <c r="K313" s="276" t="n">
        <v>35</v>
      </c>
      <c r="L313" s="279"/>
      <c r="M313" s="279"/>
      <c r="N313" s="280" t="n">
        <f aca="false">ROUND(L313*K313,2)</f>
        <v>0</v>
      </c>
      <c r="O313" s="333"/>
    </row>
    <row r="314" s="331" customFormat="true" ht="18" hidden="false" customHeight="true" outlineLevel="0" collapsed="false">
      <c r="B314" s="332"/>
      <c r="C314" s="276" t="n">
        <v>180</v>
      </c>
      <c r="D314" s="277"/>
      <c r="E314" s="276" t="s">
        <v>310</v>
      </c>
      <c r="F314" s="278" t="s">
        <v>540</v>
      </c>
      <c r="G314" s="278"/>
      <c r="H314" s="278"/>
      <c r="I314" s="278"/>
      <c r="J314" s="276" t="s">
        <v>312</v>
      </c>
      <c r="K314" s="276" t="n">
        <v>45</v>
      </c>
      <c r="L314" s="279"/>
      <c r="M314" s="279"/>
      <c r="N314" s="280" t="n">
        <f aca="false">ROUND(L314*K314,2)</f>
        <v>0</v>
      </c>
      <c r="O314" s="333"/>
    </row>
    <row r="315" s="331" customFormat="true" ht="27" hidden="false" customHeight="true" outlineLevel="0" collapsed="false">
      <c r="B315" s="332"/>
      <c r="C315" s="276" t="n">
        <v>181</v>
      </c>
      <c r="D315" s="277"/>
      <c r="E315" s="276" t="s">
        <v>310</v>
      </c>
      <c r="F315" s="278" t="s">
        <v>541</v>
      </c>
      <c r="G315" s="278"/>
      <c r="H315" s="278"/>
      <c r="I315" s="278"/>
      <c r="J315" s="276" t="s">
        <v>312</v>
      </c>
      <c r="K315" s="276" t="n">
        <v>20</v>
      </c>
      <c r="L315" s="279"/>
      <c r="M315" s="279"/>
      <c r="N315" s="280" t="n">
        <f aca="false">ROUND(L315*K315,2)</f>
        <v>0</v>
      </c>
      <c r="O315" s="333"/>
    </row>
    <row r="316" s="331" customFormat="true" ht="18" hidden="false" customHeight="true" outlineLevel="0" collapsed="false">
      <c r="B316" s="332"/>
      <c r="C316" s="276" t="n">
        <v>182</v>
      </c>
      <c r="D316" s="277"/>
      <c r="E316" s="276" t="s">
        <v>310</v>
      </c>
      <c r="F316" s="278" t="s">
        <v>542</v>
      </c>
      <c r="G316" s="278"/>
      <c r="H316" s="278"/>
      <c r="I316" s="278"/>
      <c r="J316" s="276" t="s">
        <v>312</v>
      </c>
      <c r="K316" s="276" t="n">
        <v>35</v>
      </c>
      <c r="L316" s="279"/>
      <c r="M316" s="279"/>
      <c r="N316" s="280" t="n">
        <f aca="false">ROUND(L316*K316,2)</f>
        <v>0</v>
      </c>
      <c r="O316" s="333"/>
    </row>
    <row r="317" s="331" customFormat="true" ht="18" hidden="false" customHeight="true" outlineLevel="0" collapsed="false">
      <c r="B317" s="332"/>
      <c r="C317" s="276" t="n">
        <v>183</v>
      </c>
      <c r="D317" s="277"/>
      <c r="E317" s="276" t="s">
        <v>310</v>
      </c>
      <c r="F317" s="278" t="s">
        <v>543</v>
      </c>
      <c r="G317" s="278"/>
      <c r="H317" s="278"/>
      <c r="I317" s="278"/>
      <c r="J317" s="276" t="s">
        <v>312</v>
      </c>
      <c r="K317" s="276" t="n">
        <v>80</v>
      </c>
      <c r="L317" s="279"/>
      <c r="M317" s="279"/>
      <c r="N317" s="280" t="n">
        <f aca="false">ROUND(L317*K317,2)</f>
        <v>0</v>
      </c>
      <c r="O317" s="333"/>
    </row>
    <row r="318" s="331" customFormat="true" ht="18" hidden="false" customHeight="true" outlineLevel="0" collapsed="false">
      <c r="B318" s="332"/>
      <c r="C318" s="276" t="n">
        <v>184</v>
      </c>
      <c r="D318" s="277"/>
      <c r="E318" s="276" t="s">
        <v>310</v>
      </c>
      <c r="F318" s="278" t="s">
        <v>544</v>
      </c>
      <c r="G318" s="278"/>
      <c r="H318" s="278"/>
      <c r="I318" s="278"/>
      <c r="J318" s="276" t="s">
        <v>312</v>
      </c>
      <c r="K318" s="276" t="n">
        <v>15</v>
      </c>
      <c r="L318" s="279"/>
      <c r="M318" s="279"/>
      <c r="N318" s="280" t="n">
        <f aca="false">ROUND(L318*K318,2)</f>
        <v>0</v>
      </c>
      <c r="O318" s="333"/>
    </row>
    <row r="319" s="331" customFormat="true" ht="18" hidden="false" customHeight="true" outlineLevel="0" collapsed="false">
      <c r="B319" s="332"/>
      <c r="C319" s="276" t="n">
        <v>185</v>
      </c>
      <c r="D319" s="277"/>
      <c r="E319" s="276" t="s">
        <v>310</v>
      </c>
      <c r="F319" s="278" t="s">
        <v>545</v>
      </c>
      <c r="G319" s="278"/>
      <c r="H319" s="278"/>
      <c r="I319" s="278"/>
      <c r="J319" s="276" t="s">
        <v>312</v>
      </c>
      <c r="K319" s="276" t="n">
        <v>40</v>
      </c>
      <c r="L319" s="279"/>
      <c r="M319" s="279"/>
      <c r="N319" s="280" t="n">
        <f aca="false">ROUND(L319*K319,2)</f>
        <v>0</v>
      </c>
      <c r="O319" s="333"/>
    </row>
    <row r="320" s="331" customFormat="true" ht="27" hidden="false" customHeight="true" outlineLevel="0" collapsed="false">
      <c r="B320" s="332"/>
      <c r="C320" s="276" t="n">
        <v>186</v>
      </c>
      <c r="D320" s="277"/>
      <c r="E320" s="276" t="s">
        <v>310</v>
      </c>
      <c r="F320" s="278" t="s">
        <v>546</v>
      </c>
      <c r="G320" s="278"/>
      <c r="H320" s="278"/>
      <c r="I320" s="278"/>
      <c r="J320" s="276" t="s">
        <v>312</v>
      </c>
      <c r="K320" s="276" t="n">
        <v>70</v>
      </c>
      <c r="L320" s="279"/>
      <c r="M320" s="279"/>
      <c r="N320" s="280" t="n">
        <f aca="false">ROUND(L320*K320,2)</f>
        <v>0</v>
      </c>
      <c r="O320" s="333"/>
    </row>
    <row r="321" s="331" customFormat="true" ht="18" hidden="false" customHeight="true" outlineLevel="0" collapsed="false">
      <c r="B321" s="332"/>
      <c r="C321" s="276" t="n">
        <v>187</v>
      </c>
      <c r="D321" s="277"/>
      <c r="E321" s="276" t="s">
        <v>310</v>
      </c>
      <c r="F321" s="278" t="s">
        <v>547</v>
      </c>
      <c r="G321" s="278"/>
      <c r="H321" s="278"/>
      <c r="I321" s="278"/>
      <c r="J321" s="276" t="s">
        <v>312</v>
      </c>
      <c r="K321" s="276" t="n">
        <v>100</v>
      </c>
      <c r="L321" s="279"/>
      <c r="M321" s="279"/>
      <c r="N321" s="280" t="n">
        <f aca="false">ROUND(L321*K321,2)</f>
        <v>0</v>
      </c>
      <c r="O321" s="333"/>
    </row>
    <row r="322" s="331" customFormat="true" ht="27" hidden="false" customHeight="true" outlineLevel="0" collapsed="false">
      <c r="B322" s="332"/>
      <c r="C322" s="276" t="n">
        <v>188</v>
      </c>
      <c r="D322" s="277"/>
      <c r="E322" s="276" t="s">
        <v>310</v>
      </c>
      <c r="F322" s="278" t="s">
        <v>548</v>
      </c>
      <c r="G322" s="278"/>
      <c r="H322" s="278"/>
      <c r="I322" s="278"/>
      <c r="J322" s="276" t="s">
        <v>312</v>
      </c>
      <c r="K322" s="276" t="n">
        <v>57</v>
      </c>
      <c r="L322" s="279"/>
      <c r="M322" s="279"/>
      <c r="N322" s="280" t="n">
        <f aca="false">ROUND(L322*K322,2)</f>
        <v>0</v>
      </c>
      <c r="O322" s="333"/>
    </row>
    <row r="323" s="331" customFormat="true" ht="18" hidden="false" customHeight="true" outlineLevel="0" collapsed="false">
      <c r="B323" s="332"/>
      <c r="C323" s="276" t="n">
        <v>189</v>
      </c>
      <c r="D323" s="277"/>
      <c r="E323" s="276" t="s">
        <v>310</v>
      </c>
      <c r="F323" s="278" t="s">
        <v>549</v>
      </c>
      <c r="G323" s="278"/>
      <c r="H323" s="278"/>
      <c r="I323" s="278"/>
      <c r="J323" s="276" t="s">
        <v>312</v>
      </c>
      <c r="K323" s="276" t="n">
        <v>20</v>
      </c>
      <c r="L323" s="279"/>
      <c r="M323" s="279"/>
      <c r="N323" s="280" t="n">
        <f aca="false">ROUND(L323*K323,2)</f>
        <v>0</v>
      </c>
      <c r="O323" s="333"/>
    </row>
    <row r="324" s="331" customFormat="true" ht="26.25" hidden="false" customHeight="true" outlineLevel="0" collapsed="false">
      <c r="B324" s="332"/>
      <c r="C324" s="276" t="n">
        <v>190</v>
      </c>
      <c r="D324" s="277"/>
      <c r="E324" s="276" t="s">
        <v>310</v>
      </c>
      <c r="F324" s="278" t="s">
        <v>550</v>
      </c>
      <c r="G324" s="278"/>
      <c r="H324" s="278"/>
      <c r="I324" s="278"/>
      <c r="J324" s="276" t="s">
        <v>312</v>
      </c>
      <c r="K324" s="276" t="n">
        <v>14</v>
      </c>
      <c r="L324" s="279"/>
      <c r="M324" s="279"/>
      <c r="N324" s="280" t="n">
        <f aca="false">ROUND(L324*K324,2)</f>
        <v>0</v>
      </c>
      <c r="O324" s="333"/>
    </row>
    <row r="325" s="331" customFormat="true" ht="18" hidden="false" customHeight="true" outlineLevel="0" collapsed="false">
      <c r="B325" s="332"/>
      <c r="C325" s="276" t="n">
        <v>191</v>
      </c>
      <c r="D325" s="277"/>
      <c r="E325" s="276" t="s">
        <v>310</v>
      </c>
      <c r="F325" s="278" t="s">
        <v>551</v>
      </c>
      <c r="G325" s="278"/>
      <c r="H325" s="278"/>
      <c r="I325" s="278"/>
      <c r="J325" s="276" t="s">
        <v>312</v>
      </c>
      <c r="K325" s="276" t="n">
        <v>30</v>
      </c>
      <c r="L325" s="279"/>
      <c r="M325" s="279"/>
      <c r="N325" s="280" t="n">
        <f aca="false">ROUND(L325*K325,2)</f>
        <v>0</v>
      </c>
      <c r="O325" s="333"/>
    </row>
    <row r="326" s="331" customFormat="true" ht="26.25" hidden="false" customHeight="true" outlineLevel="0" collapsed="false">
      <c r="B326" s="332"/>
      <c r="C326" s="276" t="n">
        <v>192</v>
      </c>
      <c r="D326" s="277"/>
      <c r="E326" s="276" t="s">
        <v>310</v>
      </c>
      <c r="F326" s="278" t="s">
        <v>552</v>
      </c>
      <c r="G326" s="278"/>
      <c r="H326" s="278"/>
      <c r="I326" s="278"/>
      <c r="J326" s="276" t="s">
        <v>312</v>
      </c>
      <c r="K326" s="276" t="n">
        <v>15</v>
      </c>
      <c r="L326" s="279"/>
      <c r="M326" s="279"/>
      <c r="N326" s="280" t="n">
        <f aca="false">ROUND(L326*K326,2)</f>
        <v>0</v>
      </c>
      <c r="O326" s="333"/>
    </row>
    <row r="327" s="331" customFormat="true" ht="18" hidden="false" customHeight="true" outlineLevel="0" collapsed="false">
      <c r="B327" s="332"/>
      <c r="C327" s="276" t="n">
        <v>193</v>
      </c>
      <c r="D327" s="277"/>
      <c r="E327" s="276" t="s">
        <v>310</v>
      </c>
      <c r="F327" s="278" t="s">
        <v>553</v>
      </c>
      <c r="G327" s="278"/>
      <c r="H327" s="278"/>
      <c r="I327" s="278"/>
      <c r="J327" s="276" t="s">
        <v>312</v>
      </c>
      <c r="K327" s="276" t="n">
        <v>15</v>
      </c>
      <c r="L327" s="279"/>
      <c r="M327" s="279"/>
      <c r="N327" s="280" t="n">
        <f aca="false">ROUND(L327*K327,2)</f>
        <v>0</v>
      </c>
      <c r="O327" s="333"/>
    </row>
    <row r="328" s="331" customFormat="true" ht="18" hidden="false" customHeight="true" outlineLevel="0" collapsed="false">
      <c r="B328" s="332"/>
      <c r="C328" s="276" t="n">
        <v>194</v>
      </c>
      <c r="D328" s="277"/>
      <c r="E328" s="276" t="s">
        <v>310</v>
      </c>
      <c r="F328" s="278" t="s">
        <v>554</v>
      </c>
      <c r="G328" s="278"/>
      <c r="H328" s="278"/>
      <c r="I328" s="278"/>
      <c r="J328" s="276" t="s">
        <v>312</v>
      </c>
      <c r="K328" s="276" t="n">
        <v>3730</v>
      </c>
      <c r="L328" s="279"/>
      <c r="M328" s="279"/>
      <c r="N328" s="280" t="n">
        <f aca="false">ROUND(L328*K328,2)</f>
        <v>0</v>
      </c>
      <c r="O328" s="333"/>
    </row>
    <row r="329" s="331" customFormat="true" ht="37.5" hidden="false" customHeight="true" outlineLevel="0" collapsed="false">
      <c r="B329" s="332"/>
      <c r="C329" s="276" t="n">
        <v>195</v>
      </c>
      <c r="D329" s="277"/>
      <c r="E329" s="276" t="s">
        <v>310</v>
      </c>
      <c r="F329" s="278" t="s">
        <v>520</v>
      </c>
      <c r="G329" s="278"/>
      <c r="H329" s="278"/>
      <c r="I329" s="278"/>
      <c r="J329" s="276" t="s">
        <v>418</v>
      </c>
      <c r="K329" s="276" t="n">
        <v>29.7</v>
      </c>
      <c r="L329" s="279"/>
      <c r="M329" s="279"/>
      <c r="N329" s="280" t="n">
        <f aca="false">ROUND(L329*K329,2)</f>
        <v>0</v>
      </c>
      <c r="O329" s="333"/>
    </row>
    <row r="330" s="331" customFormat="true" ht="26.25" hidden="false" customHeight="true" outlineLevel="0" collapsed="false">
      <c r="B330" s="332"/>
      <c r="C330" s="276" t="n">
        <v>196</v>
      </c>
      <c r="D330" s="277"/>
      <c r="E330" s="276" t="s">
        <v>517</v>
      </c>
      <c r="F330" s="278" t="s">
        <v>555</v>
      </c>
      <c r="G330" s="278"/>
      <c r="H330" s="278"/>
      <c r="I330" s="278"/>
      <c r="J330" s="276" t="s">
        <v>305</v>
      </c>
      <c r="K330" s="276" t="n">
        <v>198.5</v>
      </c>
      <c r="L330" s="279"/>
      <c r="M330" s="279"/>
      <c r="N330" s="280" t="n">
        <f aca="false">ROUND(L330*K330,2)</f>
        <v>0</v>
      </c>
      <c r="O330" s="333"/>
    </row>
    <row r="331" s="331" customFormat="true" ht="18" hidden="false" customHeight="true" outlineLevel="0" collapsed="false">
      <c r="B331" s="332"/>
      <c r="C331" s="276" t="n">
        <v>197</v>
      </c>
      <c r="D331" s="277"/>
      <c r="E331" s="276" t="s">
        <v>310</v>
      </c>
      <c r="F331" s="278" t="s">
        <v>556</v>
      </c>
      <c r="G331" s="278"/>
      <c r="H331" s="278"/>
      <c r="I331" s="278"/>
      <c r="J331" s="276" t="s">
        <v>390</v>
      </c>
      <c r="K331" s="276" t="n">
        <v>9.9</v>
      </c>
      <c r="L331" s="279"/>
      <c r="M331" s="279"/>
      <c r="N331" s="280" t="n">
        <f aca="false">ROUND(L331*K331,2)</f>
        <v>0</v>
      </c>
      <c r="O331" s="333"/>
    </row>
    <row r="332" s="331" customFormat="true" ht="26.25" hidden="false" customHeight="true" outlineLevel="0" collapsed="false">
      <c r="B332" s="332"/>
      <c r="C332" s="276"/>
      <c r="D332" s="277"/>
      <c r="E332" s="276"/>
      <c r="F332" s="309" t="s">
        <v>557</v>
      </c>
      <c r="G332" s="310"/>
      <c r="H332" s="310"/>
      <c r="I332" s="310"/>
      <c r="J332" s="311"/>
      <c r="K332" s="311"/>
      <c r="L332" s="312"/>
      <c r="M332" s="313"/>
      <c r="N332" s="314" t="n">
        <f aca="false">SUM(N298:N331)</f>
        <v>0</v>
      </c>
      <c r="O332" s="333"/>
    </row>
    <row r="333" s="331" customFormat="true" ht="18" hidden="false" customHeight="true" outlineLevel="0" collapsed="false">
      <c r="B333" s="332"/>
      <c r="C333" s="283"/>
      <c r="D333" s="284"/>
      <c r="E333" s="292"/>
      <c r="F333" s="386"/>
      <c r="J333" s="387"/>
      <c r="K333" s="387"/>
      <c r="L333" s="317"/>
      <c r="M333" s="297"/>
      <c r="N333" s="319"/>
      <c r="O333" s="333"/>
    </row>
    <row r="334" s="331" customFormat="true" ht="27" hidden="false" customHeight="true" outlineLevel="0" collapsed="false">
      <c r="B334" s="332"/>
      <c r="C334" s="321"/>
      <c r="D334" s="322" t="s">
        <v>558</v>
      </c>
      <c r="E334" s="322"/>
      <c r="F334" s="388"/>
      <c r="G334" s="325"/>
      <c r="H334" s="325"/>
      <c r="I334" s="325"/>
      <c r="J334" s="326"/>
      <c r="K334" s="326"/>
      <c r="L334" s="327"/>
      <c r="M334" s="327"/>
      <c r="N334" s="328" t="n">
        <f aca="false">N344</f>
        <v>0</v>
      </c>
      <c r="O334" s="333"/>
    </row>
    <row r="335" s="331" customFormat="true" ht="18" hidden="false" customHeight="true" outlineLevel="0" collapsed="false">
      <c r="B335" s="332"/>
      <c r="C335" s="276" t="n">
        <v>198</v>
      </c>
      <c r="D335" s="277"/>
      <c r="E335" s="276" t="s">
        <v>559</v>
      </c>
      <c r="F335" s="278" t="s">
        <v>560</v>
      </c>
      <c r="G335" s="278"/>
      <c r="H335" s="278"/>
      <c r="I335" s="278"/>
      <c r="J335" s="276" t="s">
        <v>312</v>
      </c>
      <c r="K335" s="276" t="n">
        <v>1385</v>
      </c>
      <c r="L335" s="279"/>
      <c r="M335" s="279"/>
      <c r="N335" s="280" t="n">
        <f aca="false">ROUND(L335*K335,2)</f>
        <v>0</v>
      </c>
      <c r="O335" s="333"/>
    </row>
    <row r="336" s="331" customFormat="true" ht="18" hidden="false" customHeight="true" outlineLevel="0" collapsed="false">
      <c r="B336" s="332"/>
      <c r="C336" s="276" t="n">
        <v>199</v>
      </c>
      <c r="D336" s="277"/>
      <c r="E336" s="276" t="s">
        <v>310</v>
      </c>
      <c r="F336" s="278" t="s">
        <v>561</v>
      </c>
      <c r="G336" s="278"/>
      <c r="H336" s="278"/>
      <c r="I336" s="278"/>
      <c r="J336" s="276" t="s">
        <v>390</v>
      </c>
      <c r="K336" s="276" t="n">
        <v>1.5</v>
      </c>
      <c r="L336" s="279"/>
      <c r="M336" s="279"/>
      <c r="N336" s="280" t="n">
        <f aca="false">ROUND(L336*K336,2)</f>
        <v>0</v>
      </c>
      <c r="O336" s="333"/>
    </row>
    <row r="337" s="331" customFormat="true" ht="18" hidden="false" customHeight="true" outlineLevel="0" collapsed="false">
      <c r="B337" s="332"/>
      <c r="C337" s="276" t="n">
        <v>200</v>
      </c>
      <c r="D337" s="277"/>
      <c r="E337" s="276" t="s">
        <v>310</v>
      </c>
      <c r="F337" s="278" t="s">
        <v>562</v>
      </c>
      <c r="G337" s="278"/>
      <c r="H337" s="278"/>
      <c r="I337" s="278"/>
      <c r="J337" s="276" t="s">
        <v>312</v>
      </c>
      <c r="K337" s="276" t="n">
        <v>215</v>
      </c>
      <c r="L337" s="279"/>
      <c r="M337" s="279"/>
      <c r="N337" s="280" t="n">
        <f aca="false">ROUND(L337*K337,2)</f>
        <v>0</v>
      </c>
      <c r="O337" s="333"/>
    </row>
    <row r="338" s="331" customFormat="true" ht="18" hidden="false" customHeight="true" outlineLevel="0" collapsed="false">
      <c r="B338" s="332"/>
      <c r="C338" s="276" t="n">
        <v>201</v>
      </c>
      <c r="D338" s="277"/>
      <c r="E338" s="276" t="s">
        <v>310</v>
      </c>
      <c r="F338" s="278" t="s">
        <v>563</v>
      </c>
      <c r="G338" s="278"/>
      <c r="H338" s="278"/>
      <c r="I338" s="278"/>
      <c r="J338" s="276" t="s">
        <v>312</v>
      </c>
      <c r="K338" s="276" t="n">
        <v>185</v>
      </c>
      <c r="L338" s="279"/>
      <c r="M338" s="279"/>
      <c r="N338" s="280" t="n">
        <f aca="false">ROUND(L338*K338,2)</f>
        <v>0</v>
      </c>
      <c r="O338" s="333"/>
    </row>
    <row r="339" s="331" customFormat="true" ht="18" hidden="false" customHeight="true" outlineLevel="0" collapsed="false">
      <c r="B339" s="332"/>
      <c r="C339" s="276" t="n">
        <v>202</v>
      </c>
      <c r="D339" s="277"/>
      <c r="E339" s="276" t="s">
        <v>310</v>
      </c>
      <c r="F339" s="278" t="s">
        <v>564</v>
      </c>
      <c r="G339" s="278"/>
      <c r="H339" s="278"/>
      <c r="I339" s="278"/>
      <c r="J339" s="276" t="s">
        <v>312</v>
      </c>
      <c r="K339" s="276" t="n">
        <v>145</v>
      </c>
      <c r="L339" s="279"/>
      <c r="M339" s="279"/>
      <c r="N339" s="280" t="n">
        <f aca="false">ROUND(L339*K339,2)</f>
        <v>0</v>
      </c>
      <c r="O339" s="333"/>
    </row>
    <row r="340" s="331" customFormat="true" ht="18" hidden="false" customHeight="true" outlineLevel="0" collapsed="false">
      <c r="B340" s="332"/>
      <c r="C340" s="276" t="n">
        <v>203</v>
      </c>
      <c r="D340" s="277"/>
      <c r="E340" s="276" t="s">
        <v>310</v>
      </c>
      <c r="F340" s="278" t="s">
        <v>565</v>
      </c>
      <c r="G340" s="278"/>
      <c r="H340" s="278"/>
      <c r="I340" s="278"/>
      <c r="J340" s="276" t="s">
        <v>312</v>
      </c>
      <c r="K340" s="276" t="n">
        <v>60</v>
      </c>
      <c r="L340" s="279"/>
      <c r="M340" s="279"/>
      <c r="N340" s="280" t="n">
        <f aca="false">ROUND(L340*K340,2)</f>
        <v>0</v>
      </c>
      <c r="O340" s="333"/>
    </row>
    <row r="341" s="331" customFormat="true" ht="18" hidden="false" customHeight="true" outlineLevel="0" collapsed="false">
      <c r="B341" s="332"/>
      <c r="C341" s="276" t="n">
        <v>204</v>
      </c>
      <c r="D341" s="277"/>
      <c r="E341" s="276" t="s">
        <v>310</v>
      </c>
      <c r="F341" s="278" t="s">
        <v>566</v>
      </c>
      <c r="G341" s="278"/>
      <c r="H341" s="278"/>
      <c r="I341" s="278"/>
      <c r="J341" s="276" t="s">
        <v>312</v>
      </c>
      <c r="K341" s="276" t="n">
        <v>80</v>
      </c>
      <c r="L341" s="279"/>
      <c r="M341" s="279"/>
      <c r="N341" s="280" t="n">
        <f aca="false">ROUND(L341*K341,2)</f>
        <v>0</v>
      </c>
      <c r="O341" s="333"/>
    </row>
    <row r="342" s="331" customFormat="true" ht="18" hidden="false" customHeight="true" outlineLevel="0" collapsed="false">
      <c r="B342" s="332"/>
      <c r="C342" s="276" t="n">
        <v>205</v>
      </c>
      <c r="D342" s="277"/>
      <c r="E342" s="276" t="s">
        <v>310</v>
      </c>
      <c r="F342" s="278" t="s">
        <v>567</v>
      </c>
      <c r="G342" s="278"/>
      <c r="H342" s="278"/>
      <c r="I342" s="278"/>
      <c r="J342" s="276" t="s">
        <v>312</v>
      </c>
      <c r="K342" s="276" t="n">
        <v>620</v>
      </c>
      <c r="L342" s="279"/>
      <c r="M342" s="279"/>
      <c r="N342" s="280" t="n">
        <f aca="false">ROUND(L342*K342,2)</f>
        <v>0</v>
      </c>
      <c r="O342" s="333"/>
    </row>
    <row r="343" s="331" customFormat="true" ht="18" hidden="false" customHeight="true" outlineLevel="0" collapsed="false">
      <c r="B343" s="332"/>
      <c r="C343" s="276" t="n">
        <v>206</v>
      </c>
      <c r="D343" s="277"/>
      <c r="E343" s="276" t="s">
        <v>310</v>
      </c>
      <c r="F343" s="278" t="s">
        <v>568</v>
      </c>
      <c r="G343" s="278"/>
      <c r="H343" s="278"/>
      <c r="I343" s="278"/>
      <c r="J343" s="276" t="s">
        <v>312</v>
      </c>
      <c r="K343" s="276" t="n">
        <v>80</v>
      </c>
      <c r="L343" s="279"/>
      <c r="M343" s="279"/>
      <c r="N343" s="280" t="n">
        <f aca="false">ROUND(L343*K343,2)</f>
        <v>0</v>
      </c>
      <c r="O343" s="333"/>
    </row>
    <row r="344" s="331" customFormat="true" ht="24" hidden="false" customHeight="true" outlineLevel="0" collapsed="false">
      <c r="B344" s="332"/>
      <c r="C344" s="306"/>
      <c r="D344" s="389"/>
      <c r="E344" s="306"/>
      <c r="F344" s="309" t="s">
        <v>569</v>
      </c>
      <c r="G344" s="310"/>
      <c r="H344" s="310"/>
      <c r="I344" s="310"/>
      <c r="J344" s="311"/>
      <c r="K344" s="311"/>
      <c r="L344" s="312"/>
      <c r="M344" s="313"/>
      <c r="N344" s="314" t="n">
        <f aca="false">SUM(N335:N343)</f>
        <v>0</v>
      </c>
      <c r="O344" s="333"/>
    </row>
    <row r="345" s="331" customFormat="true" ht="12" hidden="false" customHeight="false" outlineLevel="0" collapsed="false">
      <c r="B345" s="332"/>
      <c r="C345" s="283"/>
      <c r="D345" s="284"/>
      <c r="E345" s="292"/>
      <c r="F345" s="293"/>
      <c r="G345" s="390"/>
      <c r="H345" s="390"/>
      <c r="I345" s="390"/>
      <c r="J345" s="295"/>
      <c r="K345" s="295"/>
      <c r="L345" s="296"/>
      <c r="M345" s="297"/>
      <c r="N345" s="391"/>
      <c r="O345" s="333"/>
    </row>
    <row r="346" s="331" customFormat="true" ht="33" hidden="false" customHeight="true" outlineLevel="0" collapsed="false">
      <c r="B346" s="332"/>
      <c r="C346" s="392"/>
      <c r="D346" s="393" t="s">
        <v>570</v>
      </c>
      <c r="E346" s="393"/>
      <c r="F346" s="394"/>
      <c r="G346" s="385"/>
      <c r="H346" s="385"/>
      <c r="I346" s="385"/>
      <c r="J346" s="395"/>
      <c r="K346" s="395"/>
      <c r="L346" s="396"/>
      <c r="M346" s="396"/>
      <c r="N346" s="328" t="n">
        <f aca="false">N357</f>
        <v>0</v>
      </c>
      <c r="O346" s="333"/>
    </row>
    <row r="347" s="331" customFormat="true" ht="27" hidden="false" customHeight="true" outlineLevel="0" collapsed="false">
      <c r="B347" s="332"/>
      <c r="C347" s="276" t="n">
        <v>207</v>
      </c>
      <c r="D347" s="277"/>
      <c r="E347" s="276" t="s">
        <v>310</v>
      </c>
      <c r="F347" s="397" t="s">
        <v>571</v>
      </c>
      <c r="G347" s="397"/>
      <c r="H347" s="397"/>
      <c r="I347" s="397"/>
      <c r="J347" s="398" t="s">
        <v>305</v>
      </c>
      <c r="K347" s="276" t="n">
        <v>2555</v>
      </c>
      <c r="L347" s="399"/>
      <c r="M347" s="399"/>
      <c r="N347" s="179" t="n">
        <f aca="false">ROUND(L347*K347,2)</f>
        <v>0</v>
      </c>
      <c r="O347" s="333"/>
    </row>
    <row r="348" s="331" customFormat="true" ht="68.25" hidden="false" customHeight="true" outlineLevel="0" collapsed="false">
      <c r="B348" s="332"/>
      <c r="C348" s="276" t="n">
        <v>208</v>
      </c>
      <c r="D348" s="277"/>
      <c r="E348" s="276" t="s">
        <v>310</v>
      </c>
      <c r="F348" s="397" t="s">
        <v>572</v>
      </c>
      <c r="G348" s="397"/>
      <c r="H348" s="397"/>
      <c r="I348" s="397"/>
      <c r="J348" s="398" t="s">
        <v>305</v>
      </c>
      <c r="K348" s="276" t="n">
        <v>2555</v>
      </c>
      <c r="L348" s="399"/>
      <c r="M348" s="399"/>
      <c r="N348" s="179" t="n">
        <f aca="false">ROUND(L348*K348,2)</f>
        <v>0</v>
      </c>
      <c r="O348" s="333"/>
    </row>
    <row r="349" s="331" customFormat="true" ht="27" hidden="false" customHeight="true" outlineLevel="0" collapsed="false">
      <c r="B349" s="332"/>
      <c r="C349" s="276" t="n">
        <v>209</v>
      </c>
      <c r="D349" s="277"/>
      <c r="E349" s="276" t="s">
        <v>310</v>
      </c>
      <c r="F349" s="397" t="s">
        <v>573</v>
      </c>
      <c r="G349" s="397"/>
      <c r="H349" s="397"/>
      <c r="I349" s="397"/>
      <c r="J349" s="398" t="s">
        <v>305</v>
      </c>
      <c r="K349" s="276" t="n">
        <v>2555</v>
      </c>
      <c r="L349" s="399"/>
      <c r="M349" s="399"/>
      <c r="N349" s="179" t="n">
        <f aca="false">ROUND(L349*K349,2)</f>
        <v>0</v>
      </c>
      <c r="O349" s="333"/>
    </row>
    <row r="350" s="331" customFormat="true" ht="27" hidden="false" customHeight="true" outlineLevel="0" collapsed="false">
      <c r="B350" s="332"/>
      <c r="C350" s="276" t="n">
        <v>210</v>
      </c>
      <c r="D350" s="277"/>
      <c r="E350" s="276" t="s">
        <v>421</v>
      </c>
      <c r="F350" s="278" t="s">
        <v>574</v>
      </c>
      <c r="G350" s="278"/>
      <c r="H350" s="278"/>
      <c r="I350" s="278"/>
      <c r="J350" s="398" t="s">
        <v>305</v>
      </c>
      <c r="K350" s="276" t="n">
        <v>2555</v>
      </c>
      <c r="L350" s="399"/>
      <c r="M350" s="399"/>
      <c r="N350" s="179" t="n">
        <f aca="false">ROUND(L350*K350,2)</f>
        <v>0</v>
      </c>
      <c r="O350" s="333"/>
    </row>
    <row r="351" s="331" customFormat="true" ht="18" hidden="false" customHeight="true" outlineLevel="0" collapsed="false">
      <c r="B351" s="332"/>
      <c r="C351" s="276"/>
      <c r="D351" s="277"/>
      <c r="E351" s="276"/>
      <c r="F351" s="400" t="s">
        <v>575</v>
      </c>
      <c r="G351" s="401"/>
      <c r="H351" s="401"/>
      <c r="I351" s="401"/>
      <c r="J351" s="402"/>
      <c r="K351" s="402"/>
      <c r="L351" s="403"/>
      <c r="M351" s="404"/>
      <c r="N351" s="179"/>
      <c r="O351" s="333"/>
    </row>
    <row r="352" s="331" customFormat="true" ht="27" hidden="false" customHeight="true" outlineLevel="0" collapsed="false">
      <c r="B352" s="332"/>
      <c r="C352" s="276" t="n">
        <v>211</v>
      </c>
      <c r="D352" s="277"/>
      <c r="E352" s="276" t="s">
        <v>310</v>
      </c>
      <c r="F352" s="397" t="s">
        <v>571</v>
      </c>
      <c r="G352" s="397"/>
      <c r="H352" s="397"/>
      <c r="I352" s="397"/>
      <c r="J352" s="398" t="s">
        <v>305</v>
      </c>
      <c r="K352" s="276" t="n">
        <v>1460.5</v>
      </c>
      <c r="L352" s="399"/>
      <c r="M352" s="399"/>
      <c r="N352" s="179" t="n">
        <f aca="false">ROUND(L352*K352,2)</f>
        <v>0</v>
      </c>
      <c r="O352" s="333"/>
    </row>
    <row r="353" s="331" customFormat="true" ht="268.5" hidden="false" customHeight="true" outlineLevel="0" collapsed="false">
      <c r="B353" s="332"/>
      <c r="C353" s="276" t="n">
        <v>212</v>
      </c>
      <c r="D353" s="277"/>
      <c r="E353" s="276" t="s">
        <v>310</v>
      </c>
      <c r="F353" s="397" t="s">
        <v>576</v>
      </c>
      <c r="G353" s="397"/>
      <c r="H353" s="397"/>
      <c r="I353" s="397"/>
      <c r="J353" s="398" t="s">
        <v>305</v>
      </c>
      <c r="K353" s="276" t="n">
        <v>1460.5</v>
      </c>
      <c r="L353" s="399"/>
      <c r="M353" s="399"/>
      <c r="N353" s="179" t="n">
        <f aca="false">ROUND(L353*K353,2)</f>
        <v>0</v>
      </c>
      <c r="O353" s="333"/>
    </row>
    <row r="354" s="331" customFormat="true" ht="27" hidden="false" customHeight="true" outlineLevel="0" collapsed="false">
      <c r="B354" s="332"/>
      <c r="C354" s="276" t="n">
        <v>213</v>
      </c>
      <c r="D354" s="277"/>
      <c r="E354" s="276" t="s">
        <v>310</v>
      </c>
      <c r="F354" s="397" t="s">
        <v>573</v>
      </c>
      <c r="G354" s="397"/>
      <c r="H354" s="397"/>
      <c r="I354" s="397"/>
      <c r="J354" s="398" t="s">
        <v>305</v>
      </c>
      <c r="K354" s="276" t="n">
        <v>1460.5</v>
      </c>
      <c r="L354" s="399"/>
      <c r="M354" s="399"/>
      <c r="N354" s="179" t="n">
        <f aca="false">ROUND(L354*K354,2)</f>
        <v>0</v>
      </c>
      <c r="O354" s="333"/>
    </row>
    <row r="355" s="331" customFormat="true" ht="27" hidden="false" customHeight="true" outlineLevel="0" collapsed="false">
      <c r="B355" s="332"/>
      <c r="C355" s="276" t="n">
        <v>214</v>
      </c>
      <c r="D355" s="277"/>
      <c r="E355" s="276" t="s">
        <v>421</v>
      </c>
      <c r="F355" s="278" t="s">
        <v>574</v>
      </c>
      <c r="G355" s="278"/>
      <c r="H355" s="278"/>
      <c r="I355" s="278"/>
      <c r="J355" s="398" t="s">
        <v>305</v>
      </c>
      <c r="K355" s="276" t="n">
        <v>1460.5</v>
      </c>
      <c r="L355" s="399"/>
      <c r="M355" s="399"/>
      <c r="N355" s="179" t="n">
        <f aca="false">ROUND(L355*K355,2)</f>
        <v>0</v>
      </c>
      <c r="O355" s="333"/>
    </row>
    <row r="356" s="331" customFormat="true" ht="18" hidden="false" customHeight="true" outlineLevel="0" collapsed="false">
      <c r="B356" s="332"/>
      <c r="C356" s="276"/>
      <c r="D356" s="277"/>
      <c r="E356" s="276"/>
      <c r="F356" s="400" t="s">
        <v>577</v>
      </c>
      <c r="G356" s="405"/>
      <c r="H356" s="405"/>
      <c r="I356" s="405"/>
      <c r="J356" s="405"/>
      <c r="K356" s="405"/>
      <c r="L356" s="406"/>
      <c r="M356" s="406"/>
      <c r="N356" s="407"/>
      <c r="O356" s="333"/>
    </row>
    <row r="357" s="331" customFormat="true" ht="27" hidden="false" customHeight="true" outlineLevel="0" collapsed="false">
      <c r="B357" s="332"/>
      <c r="C357" s="276"/>
      <c r="D357" s="277"/>
      <c r="E357" s="276"/>
      <c r="F357" s="309" t="s">
        <v>578</v>
      </c>
      <c r="G357" s="310"/>
      <c r="H357" s="310"/>
      <c r="I357" s="310"/>
      <c r="J357" s="311"/>
      <c r="K357" s="311"/>
      <c r="L357" s="312"/>
      <c r="M357" s="313"/>
      <c r="N357" s="314" t="n">
        <f aca="false">SUM(N347:N356)</f>
        <v>0</v>
      </c>
      <c r="O357" s="333"/>
    </row>
    <row r="358" s="331" customFormat="true" ht="12" hidden="false" customHeight="false" outlineLevel="0" collapsed="false">
      <c r="B358" s="408"/>
      <c r="C358" s="409"/>
      <c r="D358" s="410"/>
      <c r="E358" s="410"/>
      <c r="F358" s="410"/>
      <c r="G358" s="410"/>
      <c r="H358" s="410"/>
      <c r="I358" s="410"/>
      <c r="J358" s="410"/>
      <c r="K358" s="410"/>
      <c r="L358" s="410"/>
      <c r="M358" s="410"/>
      <c r="N358" s="410"/>
      <c r="O358" s="411"/>
    </row>
    <row r="359" s="331" customFormat="true" ht="12" hidden="false" customHeight="false" outlineLevel="0" collapsed="false">
      <c r="B359" s="412"/>
      <c r="C359" s="413"/>
      <c r="D359" s="412"/>
      <c r="E359" s="412"/>
      <c r="F359" s="412"/>
      <c r="G359" s="412"/>
      <c r="H359" s="412"/>
      <c r="I359" s="412"/>
      <c r="J359" s="412"/>
      <c r="K359" s="412"/>
      <c r="L359" s="412"/>
      <c r="M359" s="412"/>
      <c r="N359" s="412"/>
      <c r="O359" s="412"/>
    </row>
  </sheetData>
  <sheetProtection algorithmName="SHA-512" hashValue="0s8RRXrCMOj+k0yhuTx4beW76XKa1kNnbWH5fv06syVpw4KdMN0yHbRET9YRQvFUiHaz0jF7QJgs9U4NcIPQOQ==" saltValue="19+M/l8Pp/z+dNs+VFBZbQ==" spinCount="100000" sheet="true" objects="true" scenarios="true"/>
  <mergeCells count="435">
    <mergeCell ref="P2:Z2"/>
    <mergeCell ref="L27:M27"/>
    <mergeCell ref="L29:M29"/>
    <mergeCell ref="L31:M31"/>
    <mergeCell ref="L32:M32"/>
    <mergeCell ref="L37:N37"/>
    <mergeCell ref="L114:M114"/>
    <mergeCell ref="F116:I116"/>
    <mergeCell ref="L116:M116"/>
    <mergeCell ref="F117:I117"/>
    <mergeCell ref="L117:M117"/>
    <mergeCell ref="F118:I118"/>
    <mergeCell ref="L118:M118"/>
    <mergeCell ref="F119:I119"/>
    <mergeCell ref="L119:M119"/>
    <mergeCell ref="F120:I120"/>
    <mergeCell ref="L120:M120"/>
    <mergeCell ref="F121:I121"/>
    <mergeCell ref="L121:M121"/>
    <mergeCell ref="F122:I122"/>
    <mergeCell ref="L122:M122"/>
    <mergeCell ref="F123:I123"/>
    <mergeCell ref="L123:M123"/>
    <mergeCell ref="F124:I124"/>
    <mergeCell ref="L124:M124"/>
    <mergeCell ref="F125:I125"/>
    <mergeCell ref="L125:M125"/>
    <mergeCell ref="F126:I126"/>
    <mergeCell ref="L126:M126"/>
    <mergeCell ref="F127:I127"/>
    <mergeCell ref="L127:M127"/>
    <mergeCell ref="F128:I128"/>
    <mergeCell ref="L128:M128"/>
    <mergeCell ref="F129:I129"/>
    <mergeCell ref="L129:M129"/>
    <mergeCell ref="F130:I130"/>
    <mergeCell ref="L130:M130"/>
    <mergeCell ref="F131:I131"/>
    <mergeCell ref="L131:M131"/>
    <mergeCell ref="F132:I132"/>
    <mergeCell ref="L132:M132"/>
    <mergeCell ref="F133:I133"/>
    <mergeCell ref="L133:M133"/>
    <mergeCell ref="F134:I134"/>
    <mergeCell ref="L134:M134"/>
    <mergeCell ref="F135:I135"/>
    <mergeCell ref="L135:M135"/>
    <mergeCell ref="F136:I136"/>
    <mergeCell ref="L136:M136"/>
    <mergeCell ref="F137:I137"/>
    <mergeCell ref="L137:M137"/>
    <mergeCell ref="F138:I138"/>
    <mergeCell ref="L138:M138"/>
    <mergeCell ref="F139:I139"/>
    <mergeCell ref="L139:M139"/>
    <mergeCell ref="F140:I140"/>
    <mergeCell ref="L140:M140"/>
    <mergeCell ref="F141:I141"/>
    <mergeCell ref="L141:M141"/>
    <mergeCell ref="F142:I142"/>
    <mergeCell ref="L142:M142"/>
    <mergeCell ref="F143:I143"/>
    <mergeCell ref="L143:M143"/>
    <mergeCell ref="F144:I144"/>
    <mergeCell ref="L144:M144"/>
    <mergeCell ref="F145:I145"/>
    <mergeCell ref="L145:M145"/>
    <mergeCell ref="F146:I146"/>
    <mergeCell ref="L146:M146"/>
    <mergeCell ref="F147:I147"/>
    <mergeCell ref="L147:M147"/>
    <mergeCell ref="F148:I148"/>
    <mergeCell ref="L148:M148"/>
    <mergeCell ref="F149:I149"/>
    <mergeCell ref="L149:M149"/>
    <mergeCell ref="F150:I150"/>
    <mergeCell ref="L150:M150"/>
    <mergeCell ref="F151:I151"/>
    <mergeCell ref="L151:M151"/>
    <mergeCell ref="F152:I152"/>
    <mergeCell ref="L152:M152"/>
    <mergeCell ref="F153:I153"/>
    <mergeCell ref="L153:M153"/>
    <mergeCell ref="F154:I154"/>
    <mergeCell ref="L154:M154"/>
    <mergeCell ref="F155:I155"/>
    <mergeCell ref="L155:M155"/>
    <mergeCell ref="F159:I159"/>
    <mergeCell ref="L159:M159"/>
    <mergeCell ref="F160:I160"/>
    <mergeCell ref="L160:M160"/>
    <mergeCell ref="F161:I161"/>
    <mergeCell ref="L161:M161"/>
    <mergeCell ref="F162:I162"/>
    <mergeCell ref="L162:M162"/>
    <mergeCell ref="F163:I163"/>
    <mergeCell ref="L163:M163"/>
    <mergeCell ref="F164:I164"/>
    <mergeCell ref="L164:M164"/>
    <mergeCell ref="F168:I168"/>
    <mergeCell ref="L168:M168"/>
    <mergeCell ref="F169:I169"/>
    <mergeCell ref="L169:M169"/>
    <mergeCell ref="F170:I170"/>
    <mergeCell ref="L170:M170"/>
    <mergeCell ref="F171:I171"/>
    <mergeCell ref="L171:M171"/>
    <mergeCell ref="F172:I172"/>
    <mergeCell ref="L172:M172"/>
    <mergeCell ref="F173:I173"/>
    <mergeCell ref="L173:M173"/>
    <mergeCell ref="F174:I174"/>
    <mergeCell ref="L174:M174"/>
    <mergeCell ref="F175:I175"/>
    <mergeCell ref="L175:M175"/>
    <mergeCell ref="F176:I176"/>
    <mergeCell ref="L176:M176"/>
    <mergeCell ref="F177:I177"/>
    <mergeCell ref="L177:M177"/>
    <mergeCell ref="F178:I178"/>
    <mergeCell ref="L178:M178"/>
    <mergeCell ref="F179:I179"/>
    <mergeCell ref="L179:M179"/>
    <mergeCell ref="F180:I180"/>
    <mergeCell ref="L180:M180"/>
    <mergeCell ref="F181:I181"/>
    <mergeCell ref="L181:M181"/>
    <mergeCell ref="F182:I182"/>
    <mergeCell ref="L182:M182"/>
    <mergeCell ref="F183:I183"/>
    <mergeCell ref="L183:M183"/>
    <mergeCell ref="F184:I184"/>
    <mergeCell ref="L184:M184"/>
    <mergeCell ref="F188:I188"/>
    <mergeCell ref="L188:M188"/>
    <mergeCell ref="F189:I189"/>
    <mergeCell ref="L189:M189"/>
    <mergeCell ref="F190:I190"/>
    <mergeCell ref="L190:M190"/>
    <mergeCell ref="F191:I191"/>
    <mergeCell ref="L191:M191"/>
    <mergeCell ref="F192:I192"/>
    <mergeCell ref="L192:M192"/>
    <mergeCell ref="F193:I193"/>
    <mergeCell ref="L193:M193"/>
    <mergeCell ref="F194:I194"/>
    <mergeCell ref="L194:M194"/>
    <mergeCell ref="F195:I195"/>
    <mergeCell ref="L195:M195"/>
    <mergeCell ref="F196:I196"/>
    <mergeCell ref="L196:M196"/>
    <mergeCell ref="F197:I197"/>
    <mergeCell ref="L197:M197"/>
    <mergeCell ref="F198:I198"/>
    <mergeCell ref="L198:M198"/>
    <mergeCell ref="F200:I200"/>
    <mergeCell ref="L200:M200"/>
    <mergeCell ref="F201:I201"/>
    <mergeCell ref="L201:M201"/>
    <mergeCell ref="F202:I202"/>
    <mergeCell ref="L202:M202"/>
    <mergeCell ref="F203:I203"/>
    <mergeCell ref="L203:M203"/>
    <mergeCell ref="F204:I204"/>
    <mergeCell ref="L204:M204"/>
    <mergeCell ref="F205:I205"/>
    <mergeCell ref="L205:M205"/>
    <mergeCell ref="F206:I206"/>
    <mergeCell ref="L206:M206"/>
    <mergeCell ref="F207:I207"/>
    <mergeCell ref="L207:M207"/>
    <mergeCell ref="F208:I208"/>
    <mergeCell ref="L208:M208"/>
    <mergeCell ref="F209:I209"/>
    <mergeCell ref="L209:M209"/>
    <mergeCell ref="F210:I210"/>
    <mergeCell ref="L210:M210"/>
    <mergeCell ref="F212:I212"/>
    <mergeCell ref="L212:M212"/>
    <mergeCell ref="F213:I213"/>
    <mergeCell ref="L213:M213"/>
    <mergeCell ref="F214:I214"/>
    <mergeCell ref="L214:M214"/>
    <mergeCell ref="F215:I215"/>
    <mergeCell ref="L215:M215"/>
    <mergeCell ref="F216:I216"/>
    <mergeCell ref="L216:M216"/>
    <mergeCell ref="F217:I217"/>
    <mergeCell ref="L217:M217"/>
    <mergeCell ref="F218:I218"/>
    <mergeCell ref="L218:M218"/>
    <mergeCell ref="F219:I219"/>
    <mergeCell ref="L219:M219"/>
    <mergeCell ref="F220:I220"/>
    <mergeCell ref="L220:M220"/>
    <mergeCell ref="F221:I221"/>
    <mergeCell ref="L221:M221"/>
    <mergeCell ref="F222:I222"/>
    <mergeCell ref="L222:M222"/>
    <mergeCell ref="F223:I223"/>
    <mergeCell ref="L223:M223"/>
    <mergeCell ref="F224:I224"/>
    <mergeCell ref="L224:M224"/>
    <mergeCell ref="F226:I226"/>
    <mergeCell ref="L226:M226"/>
    <mergeCell ref="F227:I227"/>
    <mergeCell ref="L227:M227"/>
    <mergeCell ref="F228:I228"/>
    <mergeCell ref="L228:M228"/>
    <mergeCell ref="F229:I229"/>
    <mergeCell ref="L229:M229"/>
    <mergeCell ref="F230:I230"/>
    <mergeCell ref="L230:M230"/>
    <mergeCell ref="F231:I231"/>
    <mergeCell ref="L231:M231"/>
    <mergeCell ref="F232:I232"/>
    <mergeCell ref="L232:M232"/>
    <mergeCell ref="F233:I233"/>
    <mergeCell ref="L233:M233"/>
    <mergeCell ref="F234:I234"/>
    <mergeCell ref="L234:M234"/>
    <mergeCell ref="F235:I235"/>
    <mergeCell ref="L235:M235"/>
    <mergeCell ref="F236:I236"/>
    <mergeCell ref="L236:M236"/>
    <mergeCell ref="F237:I237"/>
    <mergeCell ref="L237:M237"/>
    <mergeCell ref="F238:I238"/>
    <mergeCell ref="L238:M238"/>
    <mergeCell ref="F240:I240"/>
    <mergeCell ref="L240:M240"/>
    <mergeCell ref="F241:I241"/>
    <mergeCell ref="L241:M241"/>
    <mergeCell ref="F242:I242"/>
    <mergeCell ref="L242:M242"/>
    <mergeCell ref="F243:I243"/>
    <mergeCell ref="L243:M243"/>
    <mergeCell ref="F244:I244"/>
    <mergeCell ref="L244:M244"/>
    <mergeCell ref="F245:I245"/>
    <mergeCell ref="L245:M245"/>
    <mergeCell ref="F246:I246"/>
    <mergeCell ref="L246:M246"/>
    <mergeCell ref="F247:I247"/>
    <mergeCell ref="L247:M247"/>
    <mergeCell ref="F248:I248"/>
    <mergeCell ref="L248:M248"/>
    <mergeCell ref="F249:I249"/>
    <mergeCell ref="L249:M249"/>
    <mergeCell ref="F250:I250"/>
    <mergeCell ref="L250:M250"/>
    <mergeCell ref="F251:I251"/>
    <mergeCell ref="L251:M251"/>
    <mergeCell ref="F252:I252"/>
    <mergeCell ref="L252:M252"/>
    <mergeCell ref="F256:I256"/>
    <mergeCell ref="L256:M256"/>
    <mergeCell ref="F257:I257"/>
    <mergeCell ref="L257:M257"/>
    <mergeCell ref="F258:I258"/>
    <mergeCell ref="L258:M258"/>
    <mergeCell ref="F259:I259"/>
    <mergeCell ref="L259:M259"/>
    <mergeCell ref="F260:I260"/>
    <mergeCell ref="L260:M260"/>
    <mergeCell ref="F261:I261"/>
    <mergeCell ref="L261:M261"/>
    <mergeCell ref="F262:I262"/>
    <mergeCell ref="L262:M262"/>
    <mergeCell ref="F263:I263"/>
    <mergeCell ref="L263:M263"/>
    <mergeCell ref="F264:I264"/>
    <mergeCell ref="L264:M264"/>
    <mergeCell ref="F265:I265"/>
    <mergeCell ref="L265:M265"/>
    <mergeCell ref="F266:I266"/>
    <mergeCell ref="L266:M266"/>
    <mergeCell ref="F267:I267"/>
    <mergeCell ref="L267:M267"/>
    <mergeCell ref="F268:I268"/>
    <mergeCell ref="L268:M268"/>
    <mergeCell ref="F269:I269"/>
    <mergeCell ref="L269:M269"/>
    <mergeCell ref="F270:I270"/>
    <mergeCell ref="L270:M270"/>
    <mergeCell ref="F271:I271"/>
    <mergeCell ref="L271:M271"/>
    <mergeCell ref="F272:I272"/>
    <mergeCell ref="L272:M272"/>
    <mergeCell ref="F273:I273"/>
    <mergeCell ref="L273:M273"/>
    <mergeCell ref="F274:I274"/>
    <mergeCell ref="L274:M274"/>
    <mergeCell ref="F275:I275"/>
    <mergeCell ref="L275:M275"/>
    <mergeCell ref="F276:I276"/>
    <mergeCell ref="L276:M276"/>
    <mergeCell ref="F277:I277"/>
    <mergeCell ref="L277:M277"/>
    <mergeCell ref="F278:I278"/>
    <mergeCell ref="L278:M278"/>
    <mergeCell ref="F279:I279"/>
    <mergeCell ref="L279:M279"/>
    <mergeCell ref="F280:I280"/>
    <mergeCell ref="L280:M280"/>
    <mergeCell ref="F281:I281"/>
    <mergeCell ref="L281:M281"/>
    <mergeCell ref="F282:I282"/>
    <mergeCell ref="L282:M282"/>
    <mergeCell ref="F283:I283"/>
    <mergeCell ref="L283:M283"/>
    <mergeCell ref="F284:I284"/>
    <mergeCell ref="L284:M284"/>
    <mergeCell ref="F285:I285"/>
    <mergeCell ref="L285:M285"/>
    <mergeCell ref="F286:I286"/>
    <mergeCell ref="L286:M286"/>
    <mergeCell ref="F287:I287"/>
    <mergeCell ref="L287:M287"/>
    <mergeCell ref="F288:I288"/>
    <mergeCell ref="L288:M288"/>
    <mergeCell ref="F289:I289"/>
    <mergeCell ref="L289:M289"/>
    <mergeCell ref="F290:I290"/>
    <mergeCell ref="L290:M290"/>
    <mergeCell ref="F291:I291"/>
    <mergeCell ref="L291:M291"/>
    <mergeCell ref="F292:I292"/>
    <mergeCell ref="L292:M292"/>
    <mergeCell ref="F293:I293"/>
    <mergeCell ref="L293:M293"/>
    <mergeCell ref="F294:I294"/>
    <mergeCell ref="L294:M294"/>
    <mergeCell ref="F298:I298"/>
    <mergeCell ref="L298:M298"/>
    <mergeCell ref="F299:I299"/>
    <mergeCell ref="L299:M299"/>
    <mergeCell ref="F300:I300"/>
    <mergeCell ref="L300:M300"/>
    <mergeCell ref="F301:I301"/>
    <mergeCell ref="L301:M301"/>
    <mergeCell ref="F302:I302"/>
    <mergeCell ref="L302:M302"/>
    <mergeCell ref="F303:I303"/>
    <mergeCell ref="L303:M303"/>
    <mergeCell ref="F304:I304"/>
    <mergeCell ref="L304:M304"/>
    <mergeCell ref="F305:I305"/>
    <mergeCell ref="L305:M305"/>
    <mergeCell ref="F306:I306"/>
    <mergeCell ref="L306:M306"/>
    <mergeCell ref="F307:I307"/>
    <mergeCell ref="L307:M307"/>
    <mergeCell ref="F308:I308"/>
    <mergeCell ref="L308:M308"/>
    <mergeCell ref="F309:I309"/>
    <mergeCell ref="L309:M309"/>
    <mergeCell ref="F310:I310"/>
    <mergeCell ref="L310:M310"/>
    <mergeCell ref="F311:I311"/>
    <mergeCell ref="L311:M311"/>
    <mergeCell ref="F312:I312"/>
    <mergeCell ref="L312:M312"/>
    <mergeCell ref="F313:I313"/>
    <mergeCell ref="L313:M313"/>
    <mergeCell ref="F314:I314"/>
    <mergeCell ref="L314:M314"/>
    <mergeCell ref="F315:I315"/>
    <mergeCell ref="L315:M315"/>
    <mergeCell ref="F316:I316"/>
    <mergeCell ref="L316:M316"/>
    <mergeCell ref="F317:I317"/>
    <mergeCell ref="L317:M317"/>
    <mergeCell ref="F318:I318"/>
    <mergeCell ref="L318:M318"/>
    <mergeCell ref="F319:I319"/>
    <mergeCell ref="L319:M319"/>
    <mergeCell ref="F320:I320"/>
    <mergeCell ref="L320:M320"/>
    <mergeCell ref="F321:I321"/>
    <mergeCell ref="L321:M321"/>
    <mergeCell ref="F322:I322"/>
    <mergeCell ref="L322:M322"/>
    <mergeCell ref="F323:I323"/>
    <mergeCell ref="L323:M323"/>
    <mergeCell ref="F324:I324"/>
    <mergeCell ref="L324:M324"/>
    <mergeCell ref="F325:I325"/>
    <mergeCell ref="L325:M325"/>
    <mergeCell ref="F326:I326"/>
    <mergeCell ref="L326:M326"/>
    <mergeCell ref="F327:I327"/>
    <mergeCell ref="L327:M327"/>
    <mergeCell ref="F328:I328"/>
    <mergeCell ref="L328:M328"/>
    <mergeCell ref="F329:I329"/>
    <mergeCell ref="L329:M329"/>
    <mergeCell ref="F330:I330"/>
    <mergeCell ref="L330:M330"/>
    <mergeCell ref="F331:I331"/>
    <mergeCell ref="L331:M331"/>
    <mergeCell ref="F335:I335"/>
    <mergeCell ref="L335:M335"/>
    <mergeCell ref="F336:I336"/>
    <mergeCell ref="L336:M336"/>
    <mergeCell ref="F337:I337"/>
    <mergeCell ref="L337:M337"/>
    <mergeCell ref="F338:I338"/>
    <mergeCell ref="L338:M338"/>
    <mergeCell ref="F339:I339"/>
    <mergeCell ref="L339:M339"/>
    <mergeCell ref="F340:I340"/>
    <mergeCell ref="L340:M340"/>
    <mergeCell ref="F341:I341"/>
    <mergeCell ref="L341:M341"/>
    <mergeCell ref="F342:I342"/>
    <mergeCell ref="L342:M342"/>
    <mergeCell ref="F343:I343"/>
    <mergeCell ref="L343:M343"/>
    <mergeCell ref="F347:I347"/>
    <mergeCell ref="L347:M347"/>
    <mergeCell ref="F348:I348"/>
    <mergeCell ref="L348:M348"/>
    <mergeCell ref="F349:I349"/>
    <mergeCell ref="L349:M349"/>
    <mergeCell ref="F350:I350"/>
    <mergeCell ref="L350:M350"/>
    <mergeCell ref="F352:I352"/>
    <mergeCell ref="L352:M352"/>
    <mergeCell ref="F353:I353"/>
    <mergeCell ref="L353:M353"/>
    <mergeCell ref="F354:I354"/>
    <mergeCell ref="L354:M354"/>
    <mergeCell ref="F355:I355"/>
    <mergeCell ref="L355:M355"/>
  </mergeCells>
  <hyperlinks>
    <hyperlink ref="F1" location="C2" display="1) Krycí list rozpočtu"/>
    <hyperlink ref="H1" location="C86" display="2) Rekapitulace rozpočtu"/>
    <hyperlink ref="L1" location="C113" display="3) Rozpočet"/>
    <hyperlink ref="P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11805555555556" bottom="0.472222222222222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rowBreaks count="2" manualBreakCount="2">
    <brk id="71" man="true" max="16383" min="0"/>
    <brk id="100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1" min="1" style="1" width="8.29"/>
    <col collapsed="false" customWidth="true" hidden="false" outlineLevel="0" max="2" min="2" style="1" width="1.71"/>
    <col collapsed="false" customWidth="true" hidden="false" outlineLevel="0" max="3" min="3" style="1" width="4.14"/>
    <col collapsed="false" customWidth="true" hidden="false" outlineLevel="0" max="4" min="4" style="1" width="4.29"/>
    <col collapsed="false" customWidth="true" hidden="false" outlineLevel="0" max="5" min="5" style="1" width="17.14"/>
    <col collapsed="false" customWidth="true" hidden="false" outlineLevel="0" max="7" min="6" style="1" width="11.15"/>
    <col collapsed="false" customWidth="true" hidden="false" outlineLevel="0" max="8" min="8" style="1" width="12.43"/>
    <col collapsed="false" customWidth="true" hidden="false" outlineLevel="0" max="9" min="9" style="1" width="7"/>
    <col collapsed="false" customWidth="true" hidden="false" outlineLevel="0" max="10" min="10" style="1" width="5.15"/>
    <col collapsed="false" customWidth="true" hidden="false" outlineLevel="0" max="11" min="11" style="1" width="11.43"/>
    <col collapsed="false" customWidth="true" hidden="false" outlineLevel="0" max="12" min="12" style="1" width="12"/>
    <col collapsed="false" customWidth="true" hidden="false" outlineLevel="0" max="14" min="13" style="1" width="6"/>
    <col collapsed="false" customWidth="true" hidden="false" outlineLevel="0" max="15" min="15" style="1" width="2"/>
    <col collapsed="false" customWidth="true" hidden="false" outlineLevel="0" max="16" min="16" style="1" width="12.43"/>
    <col collapsed="false" customWidth="true" hidden="false" outlineLevel="0" max="17" min="17" style="1" width="4.14"/>
    <col collapsed="false" customWidth="true" hidden="false" outlineLevel="0" max="18" min="18" style="1" width="1.71"/>
    <col collapsed="false" customWidth="true" hidden="false" outlineLevel="0" max="19" min="19" style="1" width="8.14"/>
    <col collapsed="false" customWidth="true" hidden="true" outlineLevel="0" max="20" min="20" style="1" width="29.72"/>
    <col collapsed="false" customWidth="true" hidden="true" outlineLevel="0" max="21" min="21" style="1" width="16.29"/>
    <col collapsed="false" customWidth="true" hidden="true" outlineLevel="0" max="22" min="22" style="1" width="12.29"/>
    <col collapsed="false" customWidth="true" hidden="true" outlineLevel="0" max="23" min="23" style="1" width="16.29"/>
    <col collapsed="false" customWidth="true" hidden="true" outlineLevel="0" max="24" min="24" style="1" width="12.14"/>
    <col collapsed="false" customWidth="true" hidden="true" outlineLevel="0" max="25" min="25" style="1" width="15"/>
    <col collapsed="false" customWidth="true" hidden="true" outlineLevel="0" max="26" min="26" style="1" width="11"/>
    <col collapsed="false" customWidth="true" hidden="true" outlineLevel="0" max="27" min="27" style="1" width="15"/>
    <col collapsed="false" customWidth="true" hidden="true" outlineLevel="0" max="28" min="28" style="1" width="16.29"/>
    <col collapsed="false" customWidth="true" hidden="false" outlineLevel="0" max="29" min="29" style="1" width="11"/>
    <col collapsed="false" customWidth="true" hidden="false" outlineLevel="0" max="30" min="30" style="1" width="15"/>
    <col collapsed="false" customWidth="true" hidden="false" outlineLevel="0" max="31" min="31" style="1" width="16.29"/>
    <col collapsed="false" customWidth="false" hidden="false" outlineLevel="0" max="43" min="32" style="1" width="9.15"/>
    <col collapsed="false" customWidth="true" hidden="true" outlineLevel="0" max="65" min="44" style="1" width="9.28"/>
    <col collapsed="false" customWidth="false" hidden="false" outlineLevel="0" max="16384" min="66" style="1" width="9.15"/>
  </cols>
  <sheetData>
    <row r="1" customFormat="false" ht="21.75" hidden="false" customHeight="true" outlineLevel="0" collapsed="false">
      <c r="A1" s="6"/>
      <c r="B1" s="3"/>
      <c r="C1" s="3"/>
      <c r="D1" s="4" t="s">
        <v>1</v>
      </c>
      <c r="E1" s="3"/>
      <c r="F1" s="5" t="s">
        <v>98</v>
      </c>
      <c r="G1" s="5"/>
      <c r="H1" s="119" t="s">
        <v>99</v>
      </c>
      <c r="I1" s="119"/>
      <c r="J1" s="119"/>
      <c r="K1" s="119"/>
      <c r="L1" s="5" t="s">
        <v>100</v>
      </c>
      <c r="M1" s="3"/>
      <c r="N1" s="3"/>
      <c r="O1" s="4" t="s">
        <v>101</v>
      </c>
      <c r="P1" s="3"/>
      <c r="Q1" s="3"/>
      <c r="R1" s="3"/>
      <c r="S1" s="5" t="s">
        <v>102</v>
      </c>
      <c r="T1" s="5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</row>
    <row r="2" customFormat="false" ht="36.75" hidden="false" customHeight="true" outlineLevel="0" collapsed="false">
      <c r="C2" s="8" t="s">
        <v>6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7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87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103</v>
      </c>
    </row>
    <row r="4" customFormat="false" ht="36.75" hidden="false" customHeight="true" outlineLevel="0" collapsed="false">
      <c r="B4" s="14"/>
      <c r="C4" s="15" t="s">
        <v>104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2</v>
      </c>
      <c r="AT4" s="10" t="s">
        <v>5</v>
      </c>
    </row>
    <row r="5" customFormat="false" ht="6.75" hidden="false" customHeight="true" outlineLevel="0" collapsed="false">
      <c r="B5" s="14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6"/>
    </row>
    <row r="6" customFormat="false" ht="24.75" hidden="false" customHeight="true" outlineLevel="0" collapsed="false">
      <c r="B6" s="14"/>
      <c r="C6" s="18"/>
      <c r="D6" s="23" t="s">
        <v>16</v>
      </c>
      <c r="E6" s="18"/>
      <c r="F6" s="120" t="str">
        <f aca="false">'Rekapitulace stavby'!K6</f>
        <v>Revitalizace terapeutické zahrady DD ONŠOV - ETAPA I</v>
      </c>
      <c r="G6" s="120"/>
      <c r="H6" s="120"/>
      <c r="I6" s="120"/>
      <c r="J6" s="120"/>
      <c r="K6" s="120"/>
      <c r="L6" s="120"/>
      <c r="M6" s="120"/>
      <c r="N6" s="120"/>
      <c r="O6" s="120"/>
      <c r="P6" s="120"/>
      <c r="Q6" s="18"/>
      <c r="R6" s="16"/>
    </row>
    <row r="7" s="29" customFormat="true" ht="32.25" hidden="false" customHeight="true" outlineLevel="0" collapsed="false">
      <c r="B7" s="30"/>
      <c r="C7" s="31"/>
      <c r="D7" s="21" t="s">
        <v>105</v>
      </c>
      <c r="E7" s="31"/>
      <c r="F7" s="22" t="s">
        <v>579</v>
      </c>
      <c r="G7" s="22"/>
      <c r="H7" s="22"/>
      <c r="I7" s="22"/>
      <c r="J7" s="22"/>
      <c r="K7" s="22"/>
      <c r="L7" s="22"/>
      <c r="M7" s="22"/>
      <c r="N7" s="22"/>
      <c r="O7" s="22"/>
      <c r="P7" s="22"/>
      <c r="Q7" s="31"/>
      <c r="R7" s="32"/>
    </row>
    <row r="8" s="29" customFormat="true" ht="14.25" hidden="false" customHeight="true" outlineLevel="0" collapsed="false">
      <c r="B8" s="30"/>
      <c r="C8" s="31"/>
      <c r="D8" s="23" t="s">
        <v>18</v>
      </c>
      <c r="E8" s="31"/>
      <c r="F8" s="20"/>
      <c r="G8" s="31"/>
      <c r="H8" s="31"/>
      <c r="I8" s="31"/>
      <c r="J8" s="31"/>
      <c r="K8" s="31"/>
      <c r="L8" s="31"/>
      <c r="M8" s="23" t="s">
        <v>19</v>
      </c>
      <c r="N8" s="31"/>
      <c r="O8" s="20"/>
      <c r="P8" s="31"/>
      <c r="Q8" s="31"/>
      <c r="R8" s="32"/>
    </row>
    <row r="9" s="29" customFormat="true" ht="14.25" hidden="false" customHeight="true" outlineLevel="0" collapsed="false">
      <c r="B9" s="30"/>
      <c r="C9" s="31"/>
      <c r="D9" s="23" t="s">
        <v>20</v>
      </c>
      <c r="E9" s="31"/>
      <c r="F9" s="20" t="s">
        <v>21</v>
      </c>
      <c r="G9" s="31"/>
      <c r="H9" s="31"/>
      <c r="I9" s="31"/>
      <c r="J9" s="31"/>
      <c r="K9" s="31"/>
      <c r="L9" s="31"/>
      <c r="M9" s="23" t="s">
        <v>22</v>
      </c>
      <c r="N9" s="31"/>
      <c r="O9" s="76" t="n">
        <f aca="false">'Rekapitulace stavby'!AN8</f>
        <v>43179</v>
      </c>
      <c r="P9" s="76"/>
      <c r="Q9" s="31"/>
      <c r="R9" s="32"/>
    </row>
    <row r="10" s="29" customFormat="true" ht="10.5" hidden="false" customHeight="true" outlineLevel="0" collapsed="false">
      <c r="B10" s="30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2"/>
    </row>
    <row r="11" s="29" customFormat="true" ht="14.25" hidden="false" customHeight="true" outlineLevel="0" collapsed="false">
      <c r="B11" s="30"/>
      <c r="C11" s="31"/>
      <c r="D11" s="23" t="s">
        <v>23</v>
      </c>
      <c r="E11" s="31"/>
      <c r="F11" s="31"/>
      <c r="G11" s="31"/>
      <c r="H11" s="31"/>
      <c r="I11" s="31"/>
      <c r="J11" s="31"/>
      <c r="K11" s="31"/>
      <c r="L11" s="31"/>
      <c r="M11" s="23" t="s">
        <v>24</v>
      </c>
      <c r="N11" s="31"/>
      <c r="O11" s="20"/>
      <c r="P11" s="20"/>
      <c r="Q11" s="31"/>
      <c r="R11" s="32"/>
    </row>
    <row r="12" s="29" customFormat="true" ht="18" hidden="false" customHeight="true" outlineLevel="0" collapsed="false">
      <c r="B12" s="30"/>
      <c r="C12" s="31"/>
      <c r="D12" s="31"/>
      <c r="E12" s="20" t="s">
        <v>25</v>
      </c>
      <c r="F12" s="31"/>
      <c r="G12" s="31"/>
      <c r="H12" s="31"/>
      <c r="I12" s="31"/>
      <c r="J12" s="31"/>
      <c r="K12" s="31"/>
      <c r="L12" s="31"/>
      <c r="M12" s="23" t="s">
        <v>26</v>
      </c>
      <c r="N12" s="31"/>
      <c r="O12" s="20"/>
      <c r="P12" s="20"/>
      <c r="Q12" s="31"/>
      <c r="R12" s="32"/>
    </row>
    <row r="13" s="29" customFormat="true" ht="6.75" hidden="false" customHeight="true" outlineLevel="0" collapsed="false">
      <c r="B13" s="30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2"/>
    </row>
    <row r="14" s="29" customFormat="true" ht="14.25" hidden="false" customHeight="true" outlineLevel="0" collapsed="false">
      <c r="B14" s="30"/>
      <c r="C14" s="31"/>
      <c r="D14" s="23" t="s">
        <v>27</v>
      </c>
      <c r="E14" s="31"/>
      <c r="F14" s="31"/>
      <c r="G14" s="31"/>
      <c r="H14" s="31"/>
      <c r="I14" s="31"/>
      <c r="J14" s="31"/>
      <c r="K14" s="31"/>
      <c r="L14" s="31"/>
      <c r="M14" s="23" t="s">
        <v>24</v>
      </c>
      <c r="N14" s="31"/>
      <c r="O14" s="20" t="str">
        <f aca="false">IF('Rekapitulace stavby'!AN13="","",'Rekapitulace stavby'!AN13)</f>
        <v/>
      </c>
      <c r="P14" s="20"/>
      <c r="Q14" s="31"/>
      <c r="R14" s="32"/>
    </row>
    <row r="15" s="29" customFormat="true" ht="18" hidden="false" customHeight="true" outlineLevel="0" collapsed="false">
      <c r="B15" s="30"/>
      <c r="C15" s="31"/>
      <c r="D15" s="31"/>
      <c r="E15" s="20" t="str">
        <f aca="false">IF('Rekapitulace stavby'!E14="","",'Rekapitulace stavby'!E14)</f>
        <v> </v>
      </c>
      <c r="F15" s="31"/>
      <c r="G15" s="31"/>
      <c r="H15" s="31"/>
      <c r="I15" s="31"/>
      <c r="J15" s="31"/>
      <c r="K15" s="31"/>
      <c r="L15" s="31"/>
      <c r="M15" s="23" t="s">
        <v>26</v>
      </c>
      <c r="N15" s="31"/>
      <c r="O15" s="20" t="str">
        <f aca="false">IF('Rekapitulace stavby'!AN14="","",'Rekapitulace stavby'!AN14)</f>
        <v/>
      </c>
      <c r="P15" s="20"/>
      <c r="Q15" s="31"/>
      <c r="R15" s="32"/>
    </row>
    <row r="16" s="29" customFormat="true" ht="6.75" hidden="false" customHeight="true" outlineLevel="0" collapsed="false">
      <c r="B16" s="30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2"/>
    </row>
    <row r="17" s="29" customFormat="true" ht="14.25" hidden="false" customHeight="true" outlineLevel="0" collapsed="false">
      <c r="B17" s="30"/>
      <c r="C17" s="31"/>
      <c r="D17" s="23" t="s">
        <v>29</v>
      </c>
      <c r="E17" s="31"/>
      <c r="F17" s="31"/>
      <c r="G17" s="31"/>
      <c r="H17" s="31"/>
      <c r="I17" s="31"/>
      <c r="J17" s="31"/>
      <c r="K17" s="31"/>
      <c r="L17" s="31"/>
      <c r="M17" s="23" t="s">
        <v>24</v>
      </c>
      <c r="N17" s="31"/>
      <c r="O17" s="20" t="str">
        <f aca="false">IF('Rekapitulace stavby'!AN16="","",'Rekapitulace stavby'!AN16)</f>
        <v/>
      </c>
      <c r="P17" s="20"/>
      <c r="Q17" s="31"/>
      <c r="R17" s="32"/>
    </row>
    <row r="18" s="29" customFormat="true" ht="18" hidden="false" customHeight="true" outlineLevel="0" collapsed="false">
      <c r="B18" s="30"/>
      <c r="C18" s="31"/>
      <c r="D18" s="31"/>
      <c r="E18" s="20" t="str">
        <f aca="false">IF('Rekapitulace stavby'!E17="","",'Rekapitulace stavby'!E17)</f>
        <v> </v>
      </c>
      <c r="F18" s="31"/>
      <c r="G18" s="31"/>
      <c r="H18" s="31"/>
      <c r="I18" s="31"/>
      <c r="J18" s="31"/>
      <c r="K18" s="31"/>
      <c r="L18" s="31"/>
      <c r="M18" s="23" t="s">
        <v>26</v>
      </c>
      <c r="N18" s="31"/>
      <c r="O18" s="20" t="str">
        <f aca="false">IF('Rekapitulace stavby'!AN17="","",'Rekapitulace stavby'!AN17)</f>
        <v/>
      </c>
      <c r="P18" s="20"/>
      <c r="Q18" s="31"/>
      <c r="R18" s="32"/>
    </row>
    <row r="19" s="29" customFormat="true" ht="6.75" hidden="false" customHeight="true" outlineLevel="0" collapsed="false">
      <c r="B19" s="30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2"/>
    </row>
    <row r="20" s="29" customFormat="true" ht="14.25" hidden="false" customHeight="true" outlineLevel="0" collapsed="false">
      <c r="B20" s="30"/>
      <c r="C20" s="31"/>
      <c r="D20" s="23" t="s">
        <v>31</v>
      </c>
      <c r="E20" s="31"/>
      <c r="F20" s="31"/>
      <c r="G20" s="31"/>
      <c r="H20" s="31"/>
      <c r="I20" s="31"/>
      <c r="J20" s="31"/>
      <c r="K20" s="31"/>
      <c r="L20" s="31"/>
      <c r="M20" s="23" t="s">
        <v>24</v>
      </c>
      <c r="N20" s="31"/>
      <c r="O20" s="20" t="str">
        <f aca="false">IF('Rekapitulace stavby'!AN19="","",'Rekapitulace stavby'!AN19)</f>
        <v/>
      </c>
      <c r="P20" s="20"/>
      <c r="Q20" s="31"/>
      <c r="R20" s="32"/>
    </row>
    <row r="21" s="29" customFormat="true" ht="18" hidden="false" customHeight="true" outlineLevel="0" collapsed="false">
      <c r="B21" s="30"/>
      <c r="C21" s="31"/>
      <c r="D21" s="31"/>
      <c r="E21" s="20" t="str">
        <f aca="false">IF('Rekapitulace stavby'!E20="","",'Rekapitulace stavby'!E20)</f>
        <v> </v>
      </c>
      <c r="F21" s="31"/>
      <c r="G21" s="31"/>
      <c r="H21" s="31"/>
      <c r="I21" s="31"/>
      <c r="J21" s="31"/>
      <c r="K21" s="31"/>
      <c r="L21" s="31"/>
      <c r="M21" s="23" t="s">
        <v>26</v>
      </c>
      <c r="N21" s="31"/>
      <c r="O21" s="20" t="str">
        <f aca="false">IF('Rekapitulace stavby'!AN20="","",'Rekapitulace stavby'!AN20)</f>
        <v/>
      </c>
      <c r="P21" s="20"/>
      <c r="Q21" s="31"/>
      <c r="R21" s="32"/>
    </row>
    <row r="22" s="29" customFormat="true" ht="6.75" hidden="false" customHeight="true" outlineLevel="0" collapsed="false">
      <c r="B22" s="30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2"/>
    </row>
    <row r="23" s="29" customFormat="true" ht="14.25" hidden="false" customHeight="true" outlineLevel="0" collapsed="false">
      <c r="B23" s="30"/>
      <c r="C23" s="31"/>
      <c r="D23" s="23" t="s">
        <v>32</v>
      </c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2"/>
    </row>
    <row r="24" s="29" customFormat="true" ht="22.5" hidden="false" customHeight="true" outlineLevel="0" collapsed="false">
      <c r="B24" s="30"/>
      <c r="C24" s="31"/>
      <c r="D24" s="31"/>
      <c r="E24" s="25"/>
      <c r="F24" s="25"/>
      <c r="G24" s="25"/>
      <c r="H24" s="25"/>
      <c r="I24" s="25"/>
      <c r="J24" s="25"/>
      <c r="K24" s="25"/>
      <c r="L24" s="25"/>
      <c r="M24" s="31"/>
      <c r="N24" s="31"/>
      <c r="O24" s="31"/>
      <c r="P24" s="31"/>
      <c r="Q24" s="31"/>
      <c r="R24" s="32"/>
    </row>
    <row r="25" s="29" customFormat="true" ht="6.75" hidden="false" customHeight="true" outlineLevel="0" collapsed="false">
      <c r="B25" s="30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2"/>
    </row>
    <row r="26" s="29" customFormat="true" ht="6.75" hidden="false" customHeight="true" outlineLevel="0" collapsed="false">
      <c r="B26" s="30"/>
      <c r="C26" s="3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31"/>
      <c r="R26" s="32"/>
    </row>
    <row r="27" s="29" customFormat="true" ht="14.25" hidden="false" customHeight="true" outlineLevel="0" collapsed="false">
      <c r="B27" s="30"/>
      <c r="C27" s="31"/>
      <c r="D27" s="121" t="s">
        <v>107</v>
      </c>
      <c r="E27" s="31"/>
      <c r="F27" s="31"/>
      <c r="G27" s="31"/>
      <c r="H27" s="31"/>
      <c r="I27" s="31"/>
      <c r="J27" s="31"/>
      <c r="K27" s="31"/>
      <c r="L27" s="31"/>
      <c r="M27" s="28" t="n">
        <f aca="false">N88</f>
        <v>0</v>
      </c>
      <c r="N27" s="28"/>
      <c r="O27" s="28"/>
      <c r="P27" s="28"/>
      <c r="Q27" s="31"/>
      <c r="R27" s="32"/>
    </row>
    <row r="28" s="29" customFormat="true" ht="14.25" hidden="false" customHeight="true" outlineLevel="0" collapsed="false">
      <c r="B28" s="30"/>
      <c r="C28" s="31"/>
      <c r="D28" s="27" t="s">
        <v>108</v>
      </c>
      <c r="E28" s="31"/>
      <c r="F28" s="31"/>
      <c r="G28" s="31"/>
      <c r="H28" s="31"/>
      <c r="I28" s="31"/>
      <c r="J28" s="31"/>
      <c r="K28" s="31"/>
      <c r="L28" s="31"/>
      <c r="M28" s="28" t="n">
        <f aca="false">N96</f>
        <v>0</v>
      </c>
      <c r="N28" s="28"/>
      <c r="O28" s="28"/>
      <c r="P28" s="28"/>
      <c r="Q28" s="31"/>
      <c r="R28" s="32"/>
    </row>
    <row r="29" s="29" customFormat="true" ht="6.75" hidden="false" customHeight="true" outlineLevel="0" collapsed="false">
      <c r="B29" s="30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2"/>
    </row>
    <row r="30" s="29" customFormat="true" ht="24.75" hidden="false" customHeight="true" outlineLevel="0" collapsed="false">
      <c r="B30" s="30"/>
      <c r="C30" s="31"/>
      <c r="D30" s="122" t="s">
        <v>35</v>
      </c>
      <c r="E30" s="31"/>
      <c r="F30" s="31"/>
      <c r="G30" s="31"/>
      <c r="H30" s="31"/>
      <c r="I30" s="31"/>
      <c r="J30" s="31"/>
      <c r="K30" s="31"/>
      <c r="L30" s="31"/>
      <c r="M30" s="123" t="n">
        <f aca="false">ROUND(M27+M28,2)</f>
        <v>0</v>
      </c>
      <c r="N30" s="123"/>
      <c r="O30" s="123"/>
      <c r="P30" s="123"/>
      <c r="Q30" s="31"/>
      <c r="R30" s="32"/>
    </row>
    <row r="31" s="29" customFormat="true" ht="6.75" hidden="false" customHeight="true" outlineLevel="0" collapsed="false">
      <c r="B31" s="30"/>
      <c r="C31" s="3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31"/>
      <c r="R31" s="32"/>
    </row>
    <row r="32" s="29" customFormat="true" ht="14.25" hidden="false" customHeight="true" outlineLevel="0" collapsed="false">
      <c r="B32" s="30"/>
      <c r="C32" s="31"/>
      <c r="D32" s="39" t="s">
        <v>36</v>
      </c>
      <c r="E32" s="39" t="s">
        <v>37</v>
      </c>
      <c r="F32" s="40" t="n">
        <v>0.21</v>
      </c>
      <c r="G32" s="124" t="s">
        <v>38</v>
      </c>
      <c r="H32" s="125" t="n">
        <f aca="false">ROUND((SUM(BE96:BE97)+SUM(BE115:BE188)), 2)</f>
        <v>0</v>
      </c>
      <c r="I32" s="125"/>
      <c r="J32" s="125"/>
      <c r="K32" s="31"/>
      <c r="L32" s="31"/>
      <c r="M32" s="125" t="n">
        <f aca="false">ROUND(ROUND((SUM(BE96:BE97)+SUM(BE115:BE188)), 2)*F32, 2)</f>
        <v>0</v>
      </c>
      <c r="N32" s="125"/>
      <c r="O32" s="125"/>
      <c r="P32" s="125"/>
      <c r="Q32" s="31"/>
      <c r="R32" s="32"/>
    </row>
    <row r="33" s="29" customFormat="true" ht="14.25" hidden="false" customHeight="true" outlineLevel="0" collapsed="false">
      <c r="B33" s="30"/>
      <c r="C33" s="31"/>
      <c r="D33" s="31"/>
      <c r="E33" s="39" t="s">
        <v>39</v>
      </c>
      <c r="F33" s="40" t="n">
        <v>0.15</v>
      </c>
      <c r="G33" s="124" t="s">
        <v>38</v>
      </c>
      <c r="H33" s="125" t="n">
        <f aca="false">ROUND((SUM(BF96:BF97)+SUM(BF115:BF188)), 2)</f>
        <v>0</v>
      </c>
      <c r="I33" s="125"/>
      <c r="J33" s="125"/>
      <c r="K33" s="31"/>
      <c r="L33" s="31"/>
      <c r="M33" s="125" t="n">
        <f aca="false">ROUND(ROUND((SUM(BF96:BF97)+SUM(BF115:BF188)), 2)*F33, 2)</f>
        <v>0</v>
      </c>
      <c r="N33" s="125"/>
      <c r="O33" s="125"/>
      <c r="P33" s="125"/>
      <c r="Q33" s="31"/>
      <c r="R33" s="32"/>
    </row>
    <row r="34" s="29" customFormat="true" ht="14.25" hidden="true" customHeight="true" outlineLevel="0" collapsed="false">
      <c r="B34" s="30"/>
      <c r="C34" s="31"/>
      <c r="D34" s="31"/>
      <c r="E34" s="39" t="s">
        <v>40</v>
      </c>
      <c r="F34" s="40" t="n">
        <v>0.21</v>
      </c>
      <c r="G34" s="124" t="s">
        <v>38</v>
      </c>
      <c r="H34" s="125" t="n">
        <f aca="false">ROUND((SUM(BG96:BG97)+SUM(BG115:BG188)), 2)</f>
        <v>0</v>
      </c>
      <c r="I34" s="125"/>
      <c r="J34" s="125"/>
      <c r="K34" s="31"/>
      <c r="L34" s="31"/>
      <c r="M34" s="125" t="n">
        <v>0</v>
      </c>
      <c r="N34" s="125"/>
      <c r="O34" s="125"/>
      <c r="P34" s="125"/>
      <c r="Q34" s="31"/>
      <c r="R34" s="32"/>
    </row>
    <row r="35" s="29" customFormat="true" ht="14.25" hidden="true" customHeight="true" outlineLevel="0" collapsed="false">
      <c r="B35" s="30"/>
      <c r="C35" s="31"/>
      <c r="D35" s="31"/>
      <c r="E35" s="39" t="s">
        <v>41</v>
      </c>
      <c r="F35" s="40" t="n">
        <v>0.15</v>
      </c>
      <c r="G35" s="124" t="s">
        <v>38</v>
      </c>
      <c r="H35" s="125" t="n">
        <f aca="false">ROUND((SUM(BH96:BH97)+SUM(BH115:BH188)), 2)</f>
        <v>0</v>
      </c>
      <c r="I35" s="125"/>
      <c r="J35" s="125"/>
      <c r="K35" s="31"/>
      <c r="L35" s="31"/>
      <c r="M35" s="125" t="n">
        <v>0</v>
      </c>
      <c r="N35" s="125"/>
      <c r="O35" s="125"/>
      <c r="P35" s="125"/>
      <c r="Q35" s="31"/>
      <c r="R35" s="32"/>
    </row>
    <row r="36" s="29" customFormat="true" ht="14.25" hidden="true" customHeight="true" outlineLevel="0" collapsed="false">
      <c r="B36" s="30"/>
      <c r="C36" s="31"/>
      <c r="D36" s="31"/>
      <c r="E36" s="39" t="s">
        <v>42</v>
      </c>
      <c r="F36" s="40" t="n">
        <v>0</v>
      </c>
      <c r="G36" s="124" t="s">
        <v>38</v>
      </c>
      <c r="H36" s="125" t="n">
        <f aca="false">ROUND((SUM(BI96:BI97)+SUM(BI115:BI188)), 2)</f>
        <v>0</v>
      </c>
      <c r="I36" s="125"/>
      <c r="J36" s="125"/>
      <c r="K36" s="31"/>
      <c r="L36" s="31"/>
      <c r="M36" s="125" t="n">
        <v>0</v>
      </c>
      <c r="N36" s="125"/>
      <c r="O36" s="125"/>
      <c r="P36" s="125"/>
      <c r="Q36" s="31"/>
      <c r="R36" s="32"/>
    </row>
    <row r="37" s="29" customFormat="true" ht="6.75" hidden="false" customHeight="true" outlineLevel="0" collapsed="false">
      <c r="B37" s="30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2"/>
    </row>
    <row r="38" s="29" customFormat="true" ht="24.75" hidden="false" customHeight="true" outlineLevel="0" collapsed="false">
      <c r="B38" s="30"/>
      <c r="C38" s="117"/>
      <c r="D38" s="126" t="s">
        <v>43</v>
      </c>
      <c r="E38" s="81"/>
      <c r="F38" s="81"/>
      <c r="G38" s="127" t="s">
        <v>44</v>
      </c>
      <c r="H38" s="128" t="s">
        <v>45</v>
      </c>
      <c r="I38" s="81"/>
      <c r="J38" s="81"/>
      <c r="K38" s="81"/>
      <c r="L38" s="129" t="n">
        <f aca="false">SUM(M30:M36)</f>
        <v>0</v>
      </c>
      <c r="M38" s="129"/>
      <c r="N38" s="129"/>
      <c r="O38" s="129"/>
      <c r="P38" s="129"/>
      <c r="Q38" s="117"/>
      <c r="R38" s="32"/>
    </row>
    <row r="39" s="29" customFormat="true" ht="14.25" hidden="false" customHeight="true" outlineLevel="0" collapsed="false">
      <c r="B39" s="30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2"/>
    </row>
    <row r="40" s="29" customFormat="true" ht="14.25" hidden="false" customHeight="true" outlineLevel="0" collapsed="false">
      <c r="B40" s="30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2"/>
    </row>
    <row r="41" customFormat="false" ht="12" hidden="false" customHeight="false" outlineLevel="0" collapsed="false">
      <c r="B41" s="14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6"/>
    </row>
    <row r="42" customFormat="false" ht="12" hidden="false" customHeight="false" outlineLevel="0" collapsed="false">
      <c r="B42" s="14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6"/>
    </row>
    <row r="43" customFormat="false" ht="12" hidden="false" customHeight="false" outlineLevel="0" collapsed="false">
      <c r="B43" s="14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6"/>
    </row>
    <row r="44" customFormat="false" ht="12" hidden="false" customHeight="false" outlineLevel="0" collapsed="false">
      <c r="B44" s="14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6"/>
    </row>
    <row r="45" customFormat="false" ht="12" hidden="false" customHeight="false" outlineLevel="0" collapsed="false">
      <c r="B45" s="14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6"/>
    </row>
    <row r="46" customFormat="false" ht="12" hidden="false" customHeight="false" outlineLevel="0" collapsed="false">
      <c r="B46" s="14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6"/>
    </row>
    <row r="47" customFormat="false" ht="12" hidden="false" customHeight="false" outlineLevel="0" collapsed="false">
      <c r="B47" s="14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6"/>
    </row>
    <row r="48" customFormat="false" ht="12" hidden="false" customHeight="false" outlineLevel="0" collapsed="false">
      <c r="B48" s="14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6"/>
    </row>
    <row r="49" customFormat="false" ht="12" hidden="false" customHeight="false" outlineLevel="0" collapsed="false">
      <c r="B49" s="14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6"/>
    </row>
    <row r="50" s="29" customFormat="true" ht="14.25" hidden="false" customHeight="false" outlineLevel="0" collapsed="false">
      <c r="B50" s="30"/>
      <c r="C50" s="31"/>
      <c r="D50" s="50" t="s">
        <v>46</v>
      </c>
      <c r="E50" s="51"/>
      <c r="F50" s="51"/>
      <c r="G50" s="51"/>
      <c r="H50" s="52"/>
      <c r="I50" s="31"/>
      <c r="J50" s="50" t="s">
        <v>47</v>
      </c>
      <c r="K50" s="51"/>
      <c r="L50" s="51"/>
      <c r="M50" s="51"/>
      <c r="N50" s="51"/>
      <c r="O50" s="51"/>
      <c r="P50" s="52"/>
      <c r="Q50" s="31"/>
      <c r="R50" s="32"/>
    </row>
    <row r="51" customFormat="false" ht="8.25" hidden="false" customHeight="true" outlineLevel="0" collapsed="false">
      <c r="B51" s="14"/>
      <c r="C51" s="18"/>
      <c r="D51" s="53"/>
      <c r="E51" s="18"/>
      <c r="F51" s="18"/>
      <c r="G51" s="18"/>
      <c r="H51" s="54"/>
      <c r="I51" s="18"/>
      <c r="J51" s="53"/>
      <c r="K51" s="18"/>
      <c r="L51" s="18"/>
      <c r="M51" s="18"/>
      <c r="N51" s="18"/>
      <c r="O51" s="18"/>
      <c r="P51" s="54"/>
      <c r="Q51" s="18"/>
      <c r="R51" s="16"/>
    </row>
    <row r="52" customFormat="false" ht="8.25" hidden="false" customHeight="true" outlineLevel="0" collapsed="false">
      <c r="B52" s="14"/>
      <c r="C52" s="18"/>
      <c r="D52" s="53"/>
      <c r="E52" s="18"/>
      <c r="F52" s="18"/>
      <c r="G52" s="18"/>
      <c r="H52" s="54"/>
      <c r="I52" s="18"/>
      <c r="J52" s="53"/>
      <c r="K52" s="18"/>
      <c r="L52" s="18"/>
      <c r="M52" s="18"/>
      <c r="N52" s="18"/>
      <c r="O52" s="18"/>
      <c r="P52" s="54"/>
      <c r="Q52" s="18"/>
      <c r="R52" s="16"/>
    </row>
    <row r="53" customFormat="false" ht="8.25" hidden="false" customHeight="true" outlineLevel="0" collapsed="false">
      <c r="B53" s="14"/>
      <c r="C53" s="18"/>
      <c r="D53" s="53"/>
      <c r="E53" s="18"/>
      <c r="F53" s="18"/>
      <c r="G53" s="18"/>
      <c r="H53" s="54"/>
      <c r="I53" s="18"/>
      <c r="J53" s="53"/>
      <c r="K53" s="18"/>
      <c r="L53" s="18"/>
      <c r="M53" s="18"/>
      <c r="N53" s="18"/>
      <c r="O53" s="18"/>
      <c r="P53" s="54"/>
      <c r="Q53" s="18"/>
      <c r="R53" s="16"/>
    </row>
    <row r="54" customFormat="false" ht="8.25" hidden="false" customHeight="true" outlineLevel="0" collapsed="false">
      <c r="B54" s="14"/>
      <c r="C54" s="18"/>
      <c r="D54" s="53"/>
      <c r="E54" s="18"/>
      <c r="F54" s="18"/>
      <c r="G54" s="18"/>
      <c r="H54" s="54"/>
      <c r="I54" s="18"/>
      <c r="J54" s="53"/>
      <c r="K54" s="18"/>
      <c r="L54" s="18"/>
      <c r="M54" s="18"/>
      <c r="N54" s="18"/>
      <c r="O54" s="18"/>
      <c r="P54" s="54"/>
      <c r="Q54" s="18"/>
      <c r="R54" s="16"/>
    </row>
    <row r="55" customFormat="false" ht="8.25" hidden="false" customHeight="true" outlineLevel="0" collapsed="false">
      <c r="B55" s="14"/>
      <c r="C55" s="18"/>
      <c r="D55" s="53"/>
      <c r="E55" s="18"/>
      <c r="F55" s="18"/>
      <c r="G55" s="18"/>
      <c r="H55" s="54"/>
      <c r="I55" s="18"/>
      <c r="J55" s="53"/>
      <c r="K55" s="18"/>
      <c r="L55" s="18"/>
      <c r="M55" s="18"/>
      <c r="N55" s="18"/>
      <c r="O55" s="18"/>
      <c r="P55" s="54"/>
      <c r="Q55" s="18"/>
      <c r="R55" s="16"/>
    </row>
    <row r="56" customFormat="false" ht="8.25" hidden="false" customHeight="true" outlineLevel="0" collapsed="false">
      <c r="B56" s="14"/>
      <c r="C56" s="18"/>
      <c r="D56" s="53"/>
      <c r="E56" s="18"/>
      <c r="F56" s="18"/>
      <c r="G56" s="18"/>
      <c r="H56" s="54"/>
      <c r="I56" s="18"/>
      <c r="J56" s="53"/>
      <c r="K56" s="18"/>
      <c r="L56" s="18"/>
      <c r="M56" s="18"/>
      <c r="N56" s="18"/>
      <c r="O56" s="18"/>
      <c r="P56" s="54"/>
      <c r="Q56" s="18"/>
      <c r="R56" s="16"/>
    </row>
    <row r="57" customFormat="false" ht="8.25" hidden="false" customHeight="true" outlineLevel="0" collapsed="false">
      <c r="B57" s="14"/>
      <c r="C57" s="18"/>
      <c r="D57" s="53"/>
      <c r="E57" s="18"/>
      <c r="F57" s="18"/>
      <c r="G57" s="18"/>
      <c r="H57" s="54"/>
      <c r="I57" s="18"/>
      <c r="J57" s="53"/>
      <c r="K57" s="18"/>
      <c r="L57" s="18"/>
      <c r="M57" s="18"/>
      <c r="N57" s="18"/>
      <c r="O57" s="18"/>
      <c r="P57" s="54"/>
      <c r="Q57" s="18"/>
      <c r="R57" s="16"/>
    </row>
    <row r="58" customFormat="false" ht="8.25" hidden="false" customHeight="true" outlineLevel="0" collapsed="false">
      <c r="B58" s="14"/>
      <c r="C58" s="18"/>
      <c r="D58" s="53"/>
      <c r="E58" s="18"/>
      <c r="F58" s="18"/>
      <c r="G58" s="18"/>
      <c r="H58" s="54"/>
      <c r="I58" s="18"/>
      <c r="J58" s="53"/>
      <c r="K58" s="18"/>
      <c r="L58" s="18"/>
      <c r="M58" s="18"/>
      <c r="N58" s="18"/>
      <c r="O58" s="18"/>
      <c r="P58" s="54"/>
      <c r="Q58" s="18"/>
      <c r="R58" s="16"/>
    </row>
    <row r="59" s="29" customFormat="true" ht="14.25" hidden="false" customHeight="false" outlineLevel="0" collapsed="false">
      <c r="B59" s="30"/>
      <c r="C59" s="31"/>
      <c r="D59" s="55" t="s">
        <v>48</v>
      </c>
      <c r="E59" s="56"/>
      <c r="F59" s="56"/>
      <c r="G59" s="57" t="s">
        <v>49</v>
      </c>
      <c r="H59" s="58"/>
      <c r="I59" s="31"/>
      <c r="J59" s="55" t="s">
        <v>48</v>
      </c>
      <c r="K59" s="56"/>
      <c r="L59" s="56"/>
      <c r="M59" s="56"/>
      <c r="N59" s="57" t="s">
        <v>49</v>
      </c>
      <c r="O59" s="56"/>
      <c r="P59" s="58"/>
      <c r="Q59" s="31"/>
      <c r="R59" s="32"/>
    </row>
    <row r="60" customFormat="false" ht="12" hidden="false" customHeight="false" outlineLevel="0" collapsed="false">
      <c r="B60" s="14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6"/>
    </row>
    <row r="61" s="29" customFormat="true" ht="14.25" hidden="false" customHeight="false" outlineLevel="0" collapsed="false">
      <c r="B61" s="30"/>
      <c r="C61" s="31"/>
      <c r="D61" s="50" t="s">
        <v>50</v>
      </c>
      <c r="E61" s="51"/>
      <c r="F61" s="51"/>
      <c r="G61" s="51"/>
      <c r="H61" s="52"/>
      <c r="I61" s="31"/>
      <c r="J61" s="50" t="s">
        <v>51</v>
      </c>
      <c r="K61" s="51"/>
      <c r="L61" s="51"/>
      <c r="M61" s="51"/>
      <c r="N61" s="51"/>
      <c r="O61" s="51"/>
      <c r="P61" s="52"/>
      <c r="Q61" s="31"/>
      <c r="R61" s="32"/>
    </row>
    <row r="62" customFormat="false" ht="8.25" hidden="false" customHeight="true" outlineLevel="0" collapsed="false">
      <c r="B62" s="14"/>
      <c r="C62" s="18"/>
      <c r="D62" s="53"/>
      <c r="E62" s="18"/>
      <c r="F62" s="18"/>
      <c r="G62" s="18"/>
      <c r="H62" s="54"/>
      <c r="I62" s="18"/>
      <c r="J62" s="53"/>
      <c r="K62" s="18"/>
      <c r="L62" s="18"/>
      <c r="M62" s="18"/>
      <c r="N62" s="18"/>
      <c r="O62" s="18"/>
      <c r="P62" s="54"/>
      <c r="Q62" s="18"/>
      <c r="R62" s="16"/>
    </row>
    <row r="63" customFormat="false" ht="8.25" hidden="false" customHeight="true" outlineLevel="0" collapsed="false">
      <c r="B63" s="14"/>
      <c r="C63" s="18"/>
      <c r="D63" s="53"/>
      <c r="E63" s="18"/>
      <c r="F63" s="18"/>
      <c r="G63" s="18"/>
      <c r="H63" s="54"/>
      <c r="I63" s="18"/>
      <c r="J63" s="53"/>
      <c r="K63" s="18"/>
      <c r="L63" s="18"/>
      <c r="M63" s="18"/>
      <c r="N63" s="18"/>
      <c r="O63" s="18"/>
      <c r="P63" s="54"/>
      <c r="Q63" s="18"/>
      <c r="R63" s="16"/>
    </row>
    <row r="64" customFormat="false" ht="8.25" hidden="false" customHeight="true" outlineLevel="0" collapsed="false">
      <c r="B64" s="14"/>
      <c r="C64" s="18"/>
      <c r="D64" s="53"/>
      <c r="E64" s="18"/>
      <c r="F64" s="18"/>
      <c r="G64" s="18"/>
      <c r="H64" s="54"/>
      <c r="I64" s="18"/>
      <c r="J64" s="53"/>
      <c r="K64" s="18"/>
      <c r="L64" s="18"/>
      <c r="M64" s="18"/>
      <c r="N64" s="18"/>
      <c r="O64" s="18"/>
      <c r="P64" s="54"/>
      <c r="Q64" s="18"/>
      <c r="R64" s="16"/>
    </row>
    <row r="65" customFormat="false" ht="8.25" hidden="false" customHeight="true" outlineLevel="0" collapsed="false">
      <c r="B65" s="14"/>
      <c r="C65" s="18"/>
      <c r="D65" s="53"/>
      <c r="E65" s="18"/>
      <c r="F65" s="18"/>
      <c r="G65" s="18"/>
      <c r="H65" s="54"/>
      <c r="I65" s="18"/>
      <c r="J65" s="53"/>
      <c r="K65" s="18"/>
      <c r="L65" s="18"/>
      <c r="M65" s="18"/>
      <c r="N65" s="18"/>
      <c r="O65" s="18"/>
      <c r="P65" s="54"/>
      <c r="Q65" s="18"/>
      <c r="R65" s="16"/>
    </row>
    <row r="66" customFormat="false" ht="8.25" hidden="false" customHeight="true" outlineLevel="0" collapsed="false">
      <c r="B66" s="14"/>
      <c r="C66" s="18"/>
      <c r="D66" s="53"/>
      <c r="E66" s="18"/>
      <c r="F66" s="18"/>
      <c r="G66" s="18"/>
      <c r="H66" s="54"/>
      <c r="I66" s="18"/>
      <c r="J66" s="53"/>
      <c r="K66" s="18"/>
      <c r="L66" s="18"/>
      <c r="M66" s="18"/>
      <c r="N66" s="18"/>
      <c r="O66" s="18"/>
      <c r="P66" s="54"/>
      <c r="Q66" s="18"/>
      <c r="R66" s="16"/>
    </row>
    <row r="67" customFormat="false" ht="8.25" hidden="false" customHeight="true" outlineLevel="0" collapsed="false">
      <c r="B67" s="14"/>
      <c r="C67" s="18"/>
      <c r="D67" s="53"/>
      <c r="E67" s="18"/>
      <c r="F67" s="18"/>
      <c r="G67" s="18"/>
      <c r="H67" s="54"/>
      <c r="I67" s="18"/>
      <c r="J67" s="53"/>
      <c r="K67" s="18"/>
      <c r="L67" s="18"/>
      <c r="M67" s="18"/>
      <c r="N67" s="18"/>
      <c r="O67" s="18"/>
      <c r="P67" s="54"/>
      <c r="Q67" s="18"/>
      <c r="R67" s="16"/>
    </row>
    <row r="68" customFormat="false" ht="8.25" hidden="false" customHeight="true" outlineLevel="0" collapsed="false">
      <c r="B68" s="14"/>
      <c r="C68" s="18"/>
      <c r="D68" s="53"/>
      <c r="E68" s="18"/>
      <c r="F68" s="18"/>
      <c r="G68" s="18"/>
      <c r="H68" s="54"/>
      <c r="I68" s="18"/>
      <c r="J68" s="53"/>
      <c r="K68" s="18"/>
      <c r="L68" s="18"/>
      <c r="M68" s="18"/>
      <c r="N68" s="18"/>
      <c r="O68" s="18"/>
      <c r="P68" s="54"/>
      <c r="Q68" s="18"/>
      <c r="R68" s="16"/>
    </row>
    <row r="69" customFormat="false" ht="8.25" hidden="false" customHeight="true" outlineLevel="0" collapsed="false">
      <c r="B69" s="14"/>
      <c r="C69" s="18"/>
      <c r="D69" s="53"/>
      <c r="E69" s="18"/>
      <c r="F69" s="18"/>
      <c r="G69" s="18"/>
      <c r="H69" s="54"/>
      <c r="I69" s="18"/>
      <c r="J69" s="53"/>
      <c r="K69" s="18"/>
      <c r="L69" s="18"/>
      <c r="M69" s="18"/>
      <c r="N69" s="18"/>
      <c r="O69" s="18"/>
      <c r="P69" s="54"/>
      <c r="Q69" s="18"/>
      <c r="R69" s="16"/>
    </row>
    <row r="70" s="29" customFormat="true" ht="14.25" hidden="false" customHeight="false" outlineLevel="0" collapsed="false">
      <c r="B70" s="30"/>
      <c r="C70" s="31"/>
      <c r="D70" s="55" t="s">
        <v>48</v>
      </c>
      <c r="E70" s="56"/>
      <c r="F70" s="56"/>
      <c r="G70" s="57" t="s">
        <v>49</v>
      </c>
      <c r="H70" s="58"/>
      <c r="I70" s="31"/>
      <c r="J70" s="55" t="s">
        <v>48</v>
      </c>
      <c r="K70" s="56"/>
      <c r="L70" s="56"/>
      <c r="M70" s="56"/>
      <c r="N70" s="57" t="s">
        <v>49</v>
      </c>
      <c r="O70" s="56"/>
      <c r="P70" s="58"/>
      <c r="Q70" s="31"/>
      <c r="R70" s="32"/>
    </row>
    <row r="71" s="29" customFormat="true" ht="14.25" hidden="false" customHeight="true" outlineLevel="0" collapsed="false">
      <c r="B71" s="59"/>
      <c r="C71" s="60"/>
      <c r="D71" s="60"/>
      <c r="E71" s="60"/>
      <c r="F71" s="60"/>
      <c r="G71" s="60"/>
      <c r="H71" s="60"/>
      <c r="I71" s="60"/>
      <c r="J71" s="60"/>
      <c r="K71" s="60"/>
      <c r="L71" s="60"/>
      <c r="M71" s="60"/>
      <c r="N71" s="60"/>
      <c r="O71" s="60"/>
      <c r="P71" s="60"/>
      <c r="Q71" s="60"/>
      <c r="R71" s="61"/>
    </row>
    <row r="75" s="29" customFormat="true" ht="6.75" hidden="false" customHeight="true" outlineLevel="0" collapsed="false">
      <c r="B75" s="62"/>
      <c r="C75" s="63"/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4"/>
    </row>
    <row r="76" s="29" customFormat="true" ht="36.75" hidden="false" customHeight="true" outlineLevel="0" collapsed="false">
      <c r="B76" s="30"/>
      <c r="C76" s="15" t="s">
        <v>109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2"/>
    </row>
    <row r="77" s="29" customFormat="true" ht="6.75" hidden="false" customHeight="true" outlineLevel="0" collapsed="false">
      <c r="B77" s="30"/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2"/>
    </row>
    <row r="78" s="29" customFormat="true" ht="30" hidden="false" customHeight="true" outlineLevel="0" collapsed="false">
      <c r="B78" s="30"/>
      <c r="C78" s="23" t="s">
        <v>16</v>
      </c>
      <c r="D78" s="31"/>
      <c r="E78" s="31"/>
      <c r="F78" s="120" t="str">
        <f aca="false">F6</f>
        <v>Revitalizace terapeutické zahrady DD ONŠOV - ETAPA I</v>
      </c>
      <c r="G78" s="120"/>
      <c r="H78" s="120"/>
      <c r="I78" s="120"/>
      <c r="J78" s="120"/>
      <c r="K78" s="120"/>
      <c r="L78" s="120"/>
      <c r="M78" s="120"/>
      <c r="N78" s="120"/>
      <c r="O78" s="120"/>
      <c r="P78" s="120"/>
      <c r="Q78" s="31"/>
      <c r="R78" s="32"/>
    </row>
    <row r="79" s="29" customFormat="true" ht="36.75" hidden="false" customHeight="true" outlineLevel="0" collapsed="false">
      <c r="B79" s="30"/>
      <c r="C79" s="71" t="s">
        <v>105</v>
      </c>
      <c r="D79" s="31"/>
      <c r="E79" s="31"/>
      <c r="F79" s="73" t="str">
        <f aca="false">F7</f>
        <v>SO 05b - VODNÍ JEZÍRKO A FILTRAČNÍ ŠACHTA</v>
      </c>
      <c r="G79" s="73"/>
      <c r="H79" s="73"/>
      <c r="I79" s="73"/>
      <c r="J79" s="73"/>
      <c r="K79" s="73"/>
      <c r="L79" s="73"/>
      <c r="M79" s="73"/>
      <c r="N79" s="73"/>
      <c r="O79" s="73"/>
      <c r="P79" s="73"/>
      <c r="Q79" s="31"/>
      <c r="R79" s="32"/>
    </row>
    <row r="80" s="29" customFormat="true" ht="6.75" hidden="false" customHeight="true" outlineLevel="0" collapsed="false">
      <c r="B80" s="30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2"/>
    </row>
    <row r="81" s="29" customFormat="true" ht="18" hidden="false" customHeight="true" outlineLevel="0" collapsed="false">
      <c r="B81" s="30"/>
      <c r="C81" s="23" t="s">
        <v>20</v>
      </c>
      <c r="D81" s="31"/>
      <c r="E81" s="31"/>
      <c r="F81" s="20" t="str">
        <f aca="false">F9</f>
        <v>pozemek č. 157,158,st.1 a st.2, k.ú Onšov</v>
      </c>
      <c r="G81" s="31"/>
      <c r="H81" s="31"/>
      <c r="I81" s="31"/>
      <c r="J81" s="31"/>
      <c r="K81" s="23" t="s">
        <v>22</v>
      </c>
      <c r="L81" s="31"/>
      <c r="M81" s="76" t="n">
        <f aca="false">IF(O9="","",O9)</f>
        <v>43179</v>
      </c>
      <c r="N81" s="76"/>
      <c r="O81" s="76"/>
      <c r="P81" s="76"/>
      <c r="Q81" s="31"/>
      <c r="R81" s="32"/>
    </row>
    <row r="82" s="29" customFormat="true" ht="6.75" hidden="false" customHeight="true" outlineLevel="0" collapsed="false">
      <c r="B82" s="30"/>
      <c r="C82" s="31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2"/>
    </row>
    <row r="83" s="29" customFormat="true" ht="12.75" hidden="false" customHeight="false" outlineLevel="0" collapsed="false">
      <c r="B83" s="30"/>
      <c r="C83" s="23" t="s">
        <v>23</v>
      </c>
      <c r="D83" s="31"/>
      <c r="E83" s="31"/>
      <c r="F83" s="20" t="str">
        <f aca="false">E12</f>
        <v>DD Onšov, p.o.</v>
      </c>
      <c r="G83" s="31"/>
      <c r="H83" s="31"/>
      <c r="I83" s="31"/>
      <c r="J83" s="31"/>
      <c r="K83" s="23" t="s">
        <v>29</v>
      </c>
      <c r="L83" s="31"/>
      <c r="M83" s="130" t="str">
        <f aca="false">E18</f>
        <v> </v>
      </c>
      <c r="N83" s="130"/>
      <c r="O83" s="130"/>
      <c r="P83" s="130"/>
      <c r="Q83" s="130"/>
      <c r="R83" s="32"/>
    </row>
    <row r="84" s="29" customFormat="true" ht="14.25" hidden="false" customHeight="true" outlineLevel="0" collapsed="false">
      <c r="B84" s="30"/>
      <c r="C84" s="23" t="s">
        <v>27</v>
      </c>
      <c r="D84" s="31"/>
      <c r="E84" s="31"/>
      <c r="F84" s="20" t="str">
        <f aca="false">IF(E15="","",E15)</f>
        <v> </v>
      </c>
      <c r="G84" s="31"/>
      <c r="H84" s="31"/>
      <c r="I84" s="31"/>
      <c r="J84" s="31"/>
      <c r="K84" s="23" t="s">
        <v>31</v>
      </c>
      <c r="L84" s="31"/>
      <c r="M84" s="130" t="str">
        <f aca="false">E21</f>
        <v> </v>
      </c>
      <c r="N84" s="130"/>
      <c r="O84" s="130"/>
      <c r="P84" s="130"/>
      <c r="Q84" s="130"/>
      <c r="R84" s="32"/>
    </row>
    <row r="85" s="29" customFormat="true" ht="9.75" hidden="false" customHeight="true" outlineLevel="0" collapsed="false">
      <c r="B85" s="30"/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2"/>
    </row>
    <row r="86" s="29" customFormat="true" ht="29.25" hidden="false" customHeight="true" outlineLevel="0" collapsed="false">
      <c r="B86" s="30"/>
      <c r="C86" s="131" t="s">
        <v>110</v>
      </c>
      <c r="D86" s="131"/>
      <c r="E86" s="131"/>
      <c r="F86" s="131"/>
      <c r="G86" s="131"/>
      <c r="H86" s="117"/>
      <c r="I86" s="117"/>
      <c r="J86" s="117"/>
      <c r="K86" s="117"/>
      <c r="L86" s="117"/>
      <c r="M86" s="117"/>
      <c r="N86" s="131" t="s">
        <v>111</v>
      </c>
      <c r="O86" s="131"/>
      <c r="P86" s="131"/>
      <c r="Q86" s="131"/>
      <c r="R86" s="32"/>
    </row>
    <row r="87" s="29" customFormat="true" ht="9.75" hidden="false" customHeight="true" outlineLevel="0" collapsed="false">
      <c r="B87" s="30"/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2"/>
    </row>
    <row r="88" s="29" customFormat="true" ht="29.25" hidden="false" customHeight="true" outlineLevel="0" collapsed="false">
      <c r="B88" s="30"/>
      <c r="C88" s="132" t="s">
        <v>112</v>
      </c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91" t="n">
        <f aca="false">N115</f>
        <v>0</v>
      </c>
      <c r="O88" s="91"/>
      <c r="P88" s="91"/>
      <c r="Q88" s="91"/>
      <c r="R88" s="32"/>
      <c r="AU88" s="10" t="s">
        <v>113</v>
      </c>
    </row>
    <row r="89" s="133" customFormat="true" ht="24.75" hidden="false" customHeight="true" outlineLevel="0" collapsed="false">
      <c r="B89" s="134"/>
      <c r="C89" s="135"/>
      <c r="D89" s="136" t="s">
        <v>114</v>
      </c>
      <c r="E89" s="135"/>
      <c r="F89" s="135"/>
      <c r="G89" s="135"/>
      <c r="H89" s="135"/>
      <c r="I89" s="135"/>
      <c r="J89" s="135"/>
      <c r="K89" s="135"/>
      <c r="L89" s="135"/>
      <c r="M89" s="135"/>
      <c r="N89" s="137" t="n">
        <f aca="false">N116</f>
        <v>0</v>
      </c>
      <c r="O89" s="137"/>
      <c r="P89" s="137"/>
      <c r="Q89" s="137"/>
      <c r="R89" s="138"/>
    </row>
    <row r="90" s="139" customFormat="true" ht="19.5" hidden="false" customHeight="true" outlineLevel="0" collapsed="false">
      <c r="B90" s="140"/>
      <c r="C90" s="141"/>
      <c r="D90" s="142" t="s">
        <v>115</v>
      </c>
      <c r="E90" s="141"/>
      <c r="F90" s="141"/>
      <c r="G90" s="141"/>
      <c r="H90" s="141"/>
      <c r="I90" s="141"/>
      <c r="J90" s="141"/>
      <c r="K90" s="141"/>
      <c r="L90" s="141"/>
      <c r="M90" s="141"/>
      <c r="N90" s="143" t="n">
        <f aca="false">N117</f>
        <v>0</v>
      </c>
      <c r="O90" s="143"/>
      <c r="P90" s="143"/>
      <c r="Q90" s="143"/>
      <c r="R90" s="144"/>
    </row>
    <row r="91" s="139" customFormat="true" ht="19.5" hidden="false" customHeight="true" outlineLevel="0" collapsed="false">
      <c r="B91" s="140"/>
      <c r="C91" s="141"/>
      <c r="D91" s="142" t="s">
        <v>580</v>
      </c>
      <c r="E91" s="141"/>
      <c r="F91" s="141"/>
      <c r="G91" s="141"/>
      <c r="H91" s="141"/>
      <c r="I91" s="141"/>
      <c r="J91" s="141"/>
      <c r="K91" s="141"/>
      <c r="L91" s="141"/>
      <c r="M91" s="141"/>
      <c r="N91" s="143" t="n">
        <f aca="false">N161</f>
        <v>0</v>
      </c>
      <c r="O91" s="143"/>
      <c r="P91" s="143"/>
      <c r="Q91" s="143"/>
      <c r="R91" s="144"/>
    </row>
    <row r="92" s="139" customFormat="true" ht="19.5" hidden="false" customHeight="true" outlineLevel="0" collapsed="false">
      <c r="B92" s="140"/>
      <c r="C92" s="141"/>
      <c r="D92" s="142" t="s">
        <v>581</v>
      </c>
      <c r="E92" s="141"/>
      <c r="F92" s="141"/>
      <c r="G92" s="141"/>
      <c r="H92" s="141"/>
      <c r="I92" s="141"/>
      <c r="J92" s="141"/>
      <c r="K92" s="141"/>
      <c r="L92" s="141"/>
      <c r="M92" s="141"/>
      <c r="N92" s="143" t="n">
        <f aca="false">N175</f>
        <v>0</v>
      </c>
      <c r="O92" s="143"/>
      <c r="P92" s="143"/>
      <c r="Q92" s="143"/>
      <c r="R92" s="144"/>
    </row>
    <row r="93" s="139" customFormat="true" ht="19.5" hidden="false" customHeight="true" outlineLevel="0" collapsed="false">
      <c r="B93" s="140"/>
      <c r="C93" s="141"/>
      <c r="D93" s="142" t="s">
        <v>120</v>
      </c>
      <c r="E93" s="141"/>
      <c r="F93" s="141"/>
      <c r="G93" s="141"/>
      <c r="H93" s="141"/>
      <c r="I93" s="141"/>
      <c r="J93" s="141"/>
      <c r="K93" s="141"/>
      <c r="L93" s="141"/>
      <c r="M93" s="141"/>
      <c r="N93" s="143" t="n">
        <f aca="false">N182</f>
        <v>0</v>
      </c>
      <c r="O93" s="143"/>
      <c r="P93" s="143"/>
      <c r="Q93" s="143"/>
      <c r="R93" s="144"/>
    </row>
    <row r="94" s="133" customFormat="true" ht="24.75" hidden="false" customHeight="true" outlineLevel="0" collapsed="false">
      <c r="B94" s="134"/>
      <c r="C94" s="135"/>
      <c r="D94" s="136" t="s">
        <v>582</v>
      </c>
      <c r="E94" s="135"/>
      <c r="F94" s="135"/>
      <c r="G94" s="135"/>
      <c r="H94" s="135"/>
      <c r="I94" s="135"/>
      <c r="J94" s="135"/>
      <c r="K94" s="135"/>
      <c r="L94" s="135"/>
      <c r="M94" s="135"/>
      <c r="N94" s="137" t="n">
        <f aca="false">N184</f>
        <v>0</v>
      </c>
      <c r="O94" s="137"/>
      <c r="P94" s="137"/>
      <c r="Q94" s="137"/>
      <c r="R94" s="138"/>
    </row>
    <row r="95" s="29" customFormat="true" ht="21.75" hidden="false" customHeight="true" outlineLevel="0" collapsed="false">
      <c r="B95" s="30"/>
      <c r="C95" s="31"/>
      <c r="D95" s="31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2"/>
    </row>
    <row r="96" s="29" customFormat="true" ht="29.25" hidden="false" customHeight="true" outlineLevel="0" collapsed="false">
      <c r="B96" s="30"/>
      <c r="C96" s="132" t="s">
        <v>121</v>
      </c>
      <c r="D96" s="31"/>
      <c r="E96" s="31"/>
      <c r="F96" s="31"/>
      <c r="G96" s="31"/>
      <c r="H96" s="31"/>
      <c r="I96" s="31"/>
      <c r="J96" s="31"/>
      <c r="K96" s="31"/>
      <c r="L96" s="31"/>
      <c r="M96" s="31"/>
      <c r="N96" s="145" t="n">
        <v>0</v>
      </c>
      <c r="O96" s="145"/>
      <c r="P96" s="145"/>
      <c r="Q96" s="145"/>
      <c r="R96" s="32"/>
      <c r="T96" s="146"/>
      <c r="U96" s="147" t="s">
        <v>36</v>
      </c>
    </row>
    <row r="97" s="29" customFormat="true" ht="18" hidden="false" customHeight="true" outlineLevel="0" collapsed="false">
      <c r="B97" s="30"/>
      <c r="C97" s="31"/>
      <c r="D97" s="31"/>
      <c r="E97" s="31"/>
      <c r="F97" s="31"/>
      <c r="G97" s="31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2"/>
    </row>
    <row r="98" s="29" customFormat="true" ht="29.25" hidden="false" customHeight="true" outlineLevel="0" collapsed="false">
      <c r="B98" s="30"/>
      <c r="C98" s="116" t="s">
        <v>97</v>
      </c>
      <c r="D98" s="117"/>
      <c r="E98" s="117"/>
      <c r="F98" s="117"/>
      <c r="G98" s="117"/>
      <c r="H98" s="117"/>
      <c r="I98" s="117"/>
      <c r="J98" s="117"/>
      <c r="K98" s="117"/>
      <c r="L98" s="118" t="n">
        <f aca="false">ROUND(SUM(N88+N96),2)</f>
        <v>0</v>
      </c>
      <c r="M98" s="118"/>
      <c r="N98" s="118"/>
      <c r="O98" s="118"/>
      <c r="P98" s="118"/>
      <c r="Q98" s="118"/>
      <c r="R98" s="32"/>
    </row>
    <row r="99" s="29" customFormat="true" ht="6.75" hidden="false" customHeight="true" outlineLevel="0" collapsed="false">
      <c r="B99" s="59"/>
      <c r="C99" s="60"/>
      <c r="D99" s="60"/>
      <c r="E99" s="60"/>
      <c r="F99" s="60"/>
      <c r="G99" s="60"/>
      <c r="H99" s="60"/>
      <c r="I99" s="60"/>
      <c r="J99" s="60"/>
      <c r="K99" s="60"/>
      <c r="L99" s="60"/>
      <c r="M99" s="60"/>
      <c r="N99" s="60"/>
      <c r="O99" s="60"/>
      <c r="P99" s="60"/>
      <c r="Q99" s="60"/>
      <c r="R99" s="61"/>
    </row>
    <row r="103" s="29" customFormat="true" ht="6.75" hidden="false" customHeight="true" outlineLevel="0" collapsed="false">
      <c r="B103" s="62"/>
      <c r="C103" s="63"/>
      <c r="D103" s="63"/>
      <c r="E103" s="63"/>
      <c r="F103" s="63"/>
      <c r="G103" s="63"/>
      <c r="H103" s="63"/>
      <c r="I103" s="63"/>
      <c r="J103" s="63"/>
      <c r="K103" s="63"/>
      <c r="L103" s="63"/>
      <c r="M103" s="63"/>
      <c r="N103" s="63"/>
      <c r="O103" s="63"/>
      <c r="P103" s="63"/>
      <c r="Q103" s="63"/>
      <c r="R103" s="64"/>
    </row>
    <row r="104" s="29" customFormat="true" ht="36.75" hidden="false" customHeight="true" outlineLevel="0" collapsed="false">
      <c r="B104" s="30"/>
      <c r="C104" s="15" t="s">
        <v>122</v>
      </c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32"/>
    </row>
    <row r="105" s="29" customFormat="true" ht="6.75" hidden="false" customHeight="true" outlineLevel="0" collapsed="false">
      <c r="B105" s="30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2"/>
    </row>
    <row r="106" s="29" customFormat="true" ht="30" hidden="false" customHeight="true" outlineLevel="0" collapsed="false">
      <c r="B106" s="30"/>
      <c r="C106" s="23" t="s">
        <v>16</v>
      </c>
      <c r="D106" s="31"/>
      <c r="E106" s="31"/>
      <c r="F106" s="120" t="str">
        <f aca="false">F6</f>
        <v>Revitalizace terapeutické zahrady DD ONŠOV - ETAPA I</v>
      </c>
      <c r="G106" s="120"/>
      <c r="H106" s="120"/>
      <c r="I106" s="120"/>
      <c r="J106" s="120"/>
      <c r="K106" s="120"/>
      <c r="L106" s="120"/>
      <c r="M106" s="120"/>
      <c r="N106" s="120"/>
      <c r="O106" s="120"/>
      <c r="P106" s="120"/>
      <c r="Q106" s="31"/>
      <c r="R106" s="32"/>
    </row>
    <row r="107" s="29" customFormat="true" ht="36.75" hidden="false" customHeight="true" outlineLevel="0" collapsed="false">
      <c r="B107" s="30"/>
      <c r="C107" s="71" t="s">
        <v>105</v>
      </c>
      <c r="D107" s="31"/>
      <c r="E107" s="31"/>
      <c r="F107" s="73" t="str">
        <f aca="false">F7</f>
        <v>SO 05b - VODNÍ JEZÍRKO A FILTRAČNÍ ŠACHTA</v>
      </c>
      <c r="G107" s="73"/>
      <c r="H107" s="73"/>
      <c r="I107" s="73"/>
      <c r="J107" s="73"/>
      <c r="K107" s="73"/>
      <c r="L107" s="73"/>
      <c r="M107" s="73"/>
      <c r="N107" s="73"/>
      <c r="O107" s="73"/>
      <c r="P107" s="73"/>
      <c r="Q107" s="31"/>
      <c r="R107" s="32"/>
    </row>
    <row r="108" s="29" customFormat="true" ht="6.75" hidden="false" customHeight="true" outlineLevel="0" collapsed="false">
      <c r="B108" s="30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2"/>
    </row>
    <row r="109" s="29" customFormat="true" ht="18" hidden="false" customHeight="true" outlineLevel="0" collapsed="false">
      <c r="B109" s="30"/>
      <c r="C109" s="23" t="s">
        <v>20</v>
      </c>
      <c r="D109" s="31"/>
      <c r="E109" s="31"/>
      <c r="F109" s="20" t="str">
        <f aca="false">F9</f>
        <v>pozemek č. 157,158,st.1 a st.2, k.ú Onšov</v>
      </c>
      <c r="G109" s="31"/>
      <c r="H109" s="31"/>
      <c r="I109" s="31"/>
      <c r="J109" s="31"/>
      <c r="K109" s="23" t="s">
        <v>22</v>
      </c>
      <c r="L109" s="31"/>
      <c r="M109" s="76" t="n">
        <f aca="false">IF(O9="","",O9)</f>
        <v>43179</v>
      </c>
      <c r="N109" s="76"/>
      <c r="O109" s="76"/>
      <c r="P109" s="76"/>
      <c r="Q109" s="31"/>
      <c r="R109" s="32"/>
    </row>
    <row r="110" s="29" customFormat="true" ht="6.75" hidden="false" customHeight="true" outlineLevel="0" collapsed="false">
      <c r="B110" s="30"/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1"/>
      <c r="O110" s="31"/>
      <c r="P110" s="31"/>
      <c r="Q110" s="31"/>
      <c r="R110" s="32"/>
    </row>
    <row r="111" s="29" customFormat="true" ht="12.75" hidden="false" customHeight="false" outlineLevel="0" collapsed="false">
      <c r="B111" s="30"/>
      <c r="C111" s="23" t="s">
        <v>23</v>
      </c>
      <c r="D111" s="31"/>
      <c r="E111" s="31"/>
      <c r="F111" s="20" t="str">
        <f aca="false">E12</f>
        <v>DD Onšov, p.o.</v>
      </c>
      <c r="G111" s="31"/>
      <c r="H111" s="31"/>
      <c r="I111" s="31"/>
      <c r="J111" s="31"/>
      <c r="K111" s="23" t="s">
        <v>29</v>
      </c>
      <c r="L111" s="31"/>
      <c r="M111" s="130" t="str">
        <f aca="false">E18</f>
        <v> </v>
      </c>
      <c r="N111" s="130"/>
      <c r="O111" s="130"/>
      <c r="P111" s="130"/>
      <c r="Q111" s="130"/>
      <c r="R111" s="32"/>
    </row>
    <row r="112" s="29" customFormat="true" ht="14.25" hidden="false" customHeight="true" outlineLevel="0" collapsed="false">
      <c r="B112" s="30"/>
      <c r="C112" s="23" t="s">
        <v>27</v>
      </c>
      <c r="D112" s="31"/>
      <c r="E112" s="31"/>
      <c r="F112" s="20" t="str">
        <f aca="false">IF(E15="","",E15)</f>
        <v> </v>
      </c>
      <c r="G112" s="31"/>
      <c r="H112" s="31"/>
      <c r="I112" s="31"/>
      <c r="J112" s="31"/>
      <c r="K112" s="23" t="s">
        <v>31</v>
      </c>
      <c r="L112" s="31"/>
      <c r="M112" s="130" t="str">
        <f aca="false">E21</f>
        <v> </v>
      </c>
      <c r="N112" s="130"/>
      <c r="O112" s="130"/>
      <c r="P112" s="130"/>
      <c r="Q112" s="130"/>
      <c r="R112" s="32"/>
    </row>
    <row r="113" s="29" customFormat="true" ht="9.75" hidden="false" customHeight="true" outlineLevel="0" collapsed="false">
      <c r="B113" s="30"/>
      <c r="C113" s="31"/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2"/>
    </row>
    <row r="114" s="148" customFormat="true" ht="29.25" hidden="false" customHeight="true" outlineLevel="0" collapsed="false">
      <c r="B114" s="149"/>
      <c r="C114" s="150" t="s">
        <v>123</v>
      </c>
      <c r="D114" s="151" t="s">
        <v>124</v>
      </c>
      <c r="E114" s="151" t="s">
        <v>54</v>
      </c>
      <c r="F114" s="151" t="s">
        <v>125</v>
      </c>
      <c r="G114" s="151"/>
      <c r="H114" s="151"/>
      <c r="I114" s="151"/>
      <c r="J114" s="151" t="s">
        <v>126</v>
      </c>
      <c r="K114" s="151" t="s">
        <v>127</v>
      </c>
      <c r="L114" s="152" t="s">
        <v>128</v>
      </c>
      <c r="M114" s="152"/>
      <c r="N114" s="153" t="s">
        <v>111</v>
      </c>
      <c r="O114" s="153"/>
      <c r="P114" s="153"/>
      <c r="Q114" s="153"/>
      <c r="R114" s="154"/>
      <c r="T114" s="84" t="s">
        <v>129</v>
      </c>
      <c r="U114" s="85" t="s">
        <v>36</v>
      </c>
      <c r="V114" s="85" t="s">
        <v>130</v>
      </c>
      <c r="W114" s="85" t="s">
        <v>131</v>
      </c>
      <c r="X114" s="85" t="s">
        <v>132</v>
      </c>
      <c r="Y114" s="85" t="s">
        <v>133</v>
      </c>
      <c r="Z114" s="85" t="s">
        <v>134</v>
      </c>
      <c r="AA114" s="86" t="s">
        <v>135</v>
      </c>
    </row>
    <row r="115" s="29" customFormat="true" ht="29.25" hidden="false" customHeight="true" outlineLevel="0" collapsed="false">
      <c r="B115" s="30"/>
      <c r="C115" s="88" t="s">
        <v>107</v>
      </c>
      <c r="D115" s="31"/>
      <c r="E115" s="31"/>
      <c r="F115" s="31"/>
      <c r="G115" s="31"/>
      <c r="H115" s="31"/>
      <c r="I115" s="31"/>
      <c r="J115" s="31"/>
      <c r="K115" s="31"/>
      <c r="L115" s="31"/>
      <c r="M115" s="31"/>
      <c r="N115" s="155" t="n">
        <f aca="false">BK115</f>
        <v>0</v>
      </c>
      <c r="O115" s="155"/>
      <c r="P115" s="155"/>
      <c r="Q115" s="155"/>
      <c r="R115" s="32"/>
      <c r="T115" s="87"/>
      <c r="U115" s="51"/>
      <c r="V115" s="51"/>
      <c r="W115" s="156" t="n">
        <f aca="false">W116+W184</f>
        <v>102.773471</v>
      </c>
      <c r="X115" s="51"/>
      <c r="Y115" s="156" t="n">
        <f aca="false">Y116+Y184</f>
        <v>14.06036992</v>
      </c>
      <c r="Z115" s="51"/>
      <c r="AA115" s="157" t="n">
        <f aca="false">AA116+AA184</f>
        <v>0</v>
      </c>
      <c r="AT115" s="10" t="s">
        <v>71</v>
      </c>
      <c r="AU115" s="10" t="s">
        <v>113</v>
      </c>
      <c r="BK115" s="158" t="n">
        <f aca="false">BK116+BK184</f>
        <v>0</v>
      </c>
    </row>
    <row r="116" s="159" customFormat="true" ht="36.75" hidden="false" customHeight="true" outlineLevel="0" collapsed="false">
      <c r="B116" s="160"/>
      <c r="C116" s="161"/>
      <c r="D116" s="162" t="s">
        <v>114</v>
      </c>
      <c r="E116" s="162"/>
      <c r="F116" s="162"/>
      <c r="G116" s="162"/>
      <c r="H116" s="162"/>
      <c r="I116" s="162"/>
      <c r="J116" s="162"/>
      <c r="K116" s="162"/>
      <c r="L116" s="162"/>
      <c r="M116" s="162"/>
      <c r="N116" s="163" t="n">
        <f aca="false">BK116</f>
        <v>0</v>
      </c>
      <c r="O116" s="163"/>
      <c r="P116" s="163"/>
      <c r="Q116" s="163"/>
      <c r="R116" s="164"/>
      <c r="T116" s="165"/>
      <c r="U116" s="161"/>
      <c r="V116" s="161"/>
      <c r="W116" s="166" t="n">
        <f aca="false">W117+W161+W175+W182</f>
        <v>86.773471</v>
      </c>
      <c r="X116" s="161"/>
      <c r="Y116" s="166" t="n">
        <f aca="false">Y117+Y161+Y175+Y182</f>
        <v>14.06036992</v>
      </c>
      <c r="Z116" s="161"/>
      <c r="AA116" s="167" t="n">
        <f aca="false">AA117+AA161+AA175+AA182</f>
        <v>0</v>
      </c>
      <c r="AR116" s="168" t="s">
        <v>80</v>
      </c>
      <c r="AT116" s="169" t="s">
        <v>71</v>
      </c>
      <c r="AU116" s="169" t="s">
        <v>72</v>
      </c>
      <c r="AY116" s="168" t="s">
        <v>136</v>
      </c>
      <c r="BK116" s="170" t="n">
        <f aca="false">BK117+BK161+BK175+BK182</f>
        <v>0</v>
      </c>
    </row>
    <row r="117" s="159" customFormat="true" ht="19.5" hidden="false" customHeight="true" outlineLevel="0" collapsed="false">
      <c r="B117" s="160"/>
      <c r="C117" s="161"/>
      <c r="D117" s="171" t="s">
        <v>115</v>
      </c>
      <c r="E117" s="171"/>
      <c r="F117" s="171"/>
      <c r="G117" s="171"/>
      <c r="H117" s="171"/>
      <c r="I117" s="171"/>
      <c r="J117" s="171"/>
      <c r="K117" s="171"/>
      <c r="L117" s="171"/>
      <c r="M117" s="171"/>
      <c r="N117" s="172" t="n">
        <f aca="false">BK117</f>
        <v>0</v>
      </c>
      <c r="O117" s="172"/>
      <c r="P117" s="172"/>
      <c r="Q117" s="172"/>
      <c r="R117" s="164"/>
      <c r="T117" s="165"/>
      <c r="U117" s="161"/>
      <c r="V117" s="161"/>
      <c r="W117" s="166" t="n">
        <f aca="false">SUM(W118:W160)</f>
        <v>55.026123</v>
      </c>
      <c r="X117" s="161"/>
      <c r="Y117" s="166" t="n">
        <f aca="false">SUM(Y118:Y160)</f>
        <v>5.0410882</v>
      </c>
      <c r="Z117" s="161"/>
      <c r="AA117" s="167" t="n">
        <f aca="false">SUM(AA118:AA160)</f>
        <v>0</v>
      </c>
      <c r="AR117" s="168" t="s">
        <v>80</v>
      </c>
      <c r="AT117" s="169" t="s">
        <v>71</v>
      </c>
      <c r="AU117" s="169" t="s">
        <v>80</v>
      </c>
      <c r="AY117" s="168" t="s">
        <v>136</v>
      </c>
      <c r="BK117" s="170" t="n">
        <f aca="false">SUM(BK118:BK160)</f>
        <v>0</v>
      </c>
    </row>
    <row r="118" s="29" customFormat="true" ht="31.5" hidden="false" customHeight="true" outlineLevel="0" collapsed="false">
      <c r="B118" s="30"/>
      <c r="C118" s="173" t="s">
        <v>242</v>
      </c>
      <c r="D118" s="173" t="s">
        <v>137</v>
      </c>
      <c r="E118" s="174" t="s">
        <v>583</v>
      </c>
      <c r="F118" s="175" t="s">
        <v>584</v>
      </c>
      <c r="G118" s="175"/>
      <c r="H118" s="175"/>
      <c r="I118" s="175"/>
      <c r="J118" s="176" t="s">
        <v>149</v>
      </c>
      <c r="K118" s="177" t="n">
        <v>11.164</v>
      </c>
      <c r="L118" s="178"/>
      <c r="M118" s="178"/>
      <c r="N118" s="179" t="n">
        <f aca="false">ROUND(L118*K118,2)</f>
        <v>0</v>
      </c>
      <c r="O118" s="179"/>
      <c r="P118" s="179"/>
      <c r="Q118" s="179"/>
      <c r="R118" s="32"/>
      <c r="T118" s="180"/>
      <c r="U118" s="41" t="s">
        <v>37</v>
      </c>
      <c r="V118" s="181" t="n">
        <v>0.368</v>
      </c>
      <c r="W118" s="181" t="n">
        <f aca="false">V118*K118</f>
        <v>4.108352</v>
      </c>
      <c r="X118" s="181" t="n">
        <v>0</v>
      </c>
      <c r="Y118" s="181" t="n">
        <f aca="false">X118*K118</f>
        <v>0</v>
      </c>
      <c r="Z118" s="181" t="n">
        <v>0</v>
      </c>
      <c r="AA118" s="182" t="n">
        <f aca="false">Z118*K118</f>
        <v>0</v>
      </c>
      <c r="AR118" s="10" t="s">
        <v>141</v>
      </c>
      <c r="AT118" s="10" t="s">
        <v>137</v>
      </c>
      <c r="AU118" s="10" t="s">
        <v>103</v>
      </c>
      <c r="AY118" s="10" t="s">
        <v>136</v>
      </c>
      <c r="BE118" s="183" t="n">
        <f aca="false">IF(U118="základní",N118,0)</f>
        <v>0</v>
      </c>
      <c r="BF118" s="183" t="n">
        <f aca="false">IF(U118="snížená",N118,0)</f>
        <v>0</v>
      </c>
      <c r="BG118" s="183" t="n">
        <f aca="false">IF(U118="zákl. přenesená",N118,0)</f>
        <v>0</v>
      </c>
      <c r="BH118" s="183" t="n">
        <f aca="false">IF(U118="sníž. přenesená",N118,0)</f>
        <v>0</v>
      </c>
      <c r="BI118" s="183" t="n">
        <f aca="false">IF(U118="nulová",N118,0)</f>
        <v>0</v>
      </c>
      <c r="BJ118" s="10" t="s">
        <v>80</v>
      </c>
      <c r="BK118" s="183" t="n">
        <f aca="false">ROUND(L118*K118,2)</f>
        <v>0</v>
      </c>
      <c r="BL118" s="10" t="s">
        <v>141</v>
      </c>
      <c r="BM118" s="10" t="s">
        <v>585</v>
      </c>
    </row>
    <row r="119" s="207" customFormat="true" ht="14.25" hidden="false" customHeight="true" outlineLevel="0" collapsed="false">
      <c r="B119" s="208"/>
      <c r="C119" s="209"/>
      <c r="D119" s="209"/>
      <c r="E119" s="210"/>
      <c r="F119" s="211" t="s">
        <v>586</v>
      </c>
      <c r="G119" s="211"/>
      <c r="H119" s="211"/>
      <c r="I119" s="211"/>
      <c r="J119" s="209"/>
      <c r="K119" s="210"/>
      <c r="L119" s="212"/>
      <c r="M119" s="212"/>
      <c r="N119" s="209"/>
      <c r="O119" s="209"/>
      <c r="P119" s="209"/>
      <c r="Q119" s="209"/>
      <c r="R119" s="213"/>
      <c r="T119" s="214"/>
      <c r="U119" s="209"/>
      <c r="V119" s="209"/>
      <c r="W119" s="209"/>
      <c r="X119" s="209"/>
      <c r="Y119" s="209"/>
      <c r="Z119" s="209"/>
      <c r="AA119" s="215"/>
      <c r="AT119" s="216" t="s">
        <v>144</v>
      </c>
      <c r="AU119" s="216" t="s">
        <v>103</v>
      </c>
      <c r="AV119" s="207" t="s">
        <v>80</v>
      </c>
      <c r="AW119" s="207" t="s">
        <v>30</v>
      </c>
      <c r="AX119" s="207" t="s">
        <v>72</v>
      </c>
      <c r="AY119" s="216" t="s">
        <v>136</v>
      </c>
    </row>
    <row r="120" s="184" customFormat="true" ht="14.25" hidden="false" customHeight="true" outlineLevel="0" collapsed="false">
      <c r="B120" s="185"/>
      <c r="C120" s="186"/>
      <c r="D120" s="186"/>
      <c r="E120" s="187"/>
      <c r="F120" s="206" t="s">
        <v>587</v>
      </c>
      <c r="G120" s="206"/>
      <c r="H120" s="206"/>
      <c r="I120" s="206"/>
      <c r="J120" s="186"/>
      <c r="K120" s="189" t="n">
        <v>11.164</v>
      </c>
      <c r="L120" s="190"/>
      <c r="M120" s="190"/>
      <c r="N120" s="186"/>
      <c r="O120" s="186"/>
      <c r="P120" s="186"/>
      <c r="Q120" s="186"/>
      <c r="R120" s="191"/>
      <c r="T120" s="192"/>
      <c r="U120" s="186"/>
      <c r="V120" s="186"/>
      <c r="W120" s="186"/>
      <c r="X120" s="186"/>
      <c r="Y120" s="186"/>
      <c r="Z120" s="186"/>
      <c r="AA120" s="193"/>
      <c r="AT120" s="194" t="s">
        <v>144</v>
      </c>
      <c r="AU120" s="194" t="s">
        <v>103</v>
      </c>
      <c r="AV120" s="184" t="s">
        <v>103</v>
      </c>
      <c r="AW120" s="184" t="s">
        <v>30</v>
      </c>
      <c r="AX120" s="184" t="s">
        <v>72</v>
      </c>
      <c r="AY120" s="194" t="s">
        <v>136</v>
      </c>
    </row>
    <row r="121" s="195" customFormat="true" ht="14.25" hidden="false" customHeight="true" outlineLevel="0" collapsed="false">
      <c r="B121" s="196"/>
      <c r="C121" s="197"/>
      <c r="D121" s="197"/>
      <c r="E121" s="198"/>
      <c r="F121" s="199" t="s">
        <v>145</v>
      </c>
      <c r="G121" s="199"/>
      <c r="H121" s="199"/>
      <c r="I121" s="199"/>
      <c r="J121" s="197"/>
      <c r="K121" s="200" t="n">
        <v>11.164</v>
      </c>
      <c r="L121" s="201"/>
      <c r="M121" s="201"/>
      <c r="N121" s="197"/>
      <c r="O121" s="197"/>
      <c r="P121" s="197"/>
      <c r="Q121" s="197"/>
      <c r="R121" s="202"/>
      <c r="T121" s="203"/>
      <c r="U121" s="197"/>
      <c r="V121" s="197"/>
      <c r="W121" s="197"/>
      <c r="X121" s="197"/>
      <c r="Y121" s="197"/>
      <c r="Z121" s="197"/>
      <c r="AA121" s="204"/>
      <c r="AT121" s="205" t="s">
        <v>144</v>
      </c>
      <c r="AU121" s="205" t="s">
        <v>103</v>
      </c>
      <c r="AV121" s="195" t="s">
        <v>141</v>
      </c>
      <c r="AW121" s="195" t="s">
        <v>30</v>
      </c>
      <c r="AX121" s="195" t="s">
        <v>80</v>
      </c>
      <c r="AY121" s="205" t="s">
        <v>136</v>
      </c>
    </row>
    <row r="122" s="29" customFormat="true" ht="31.5" hidden="false" customHeight="true" outlineLevel="0" collapsed="false">
      <c r="B122" s="30"/>
      <c r="C122" s="173" t="s">
        <v>247</v>
      </c>
      <c r="D122" s="173" t="s">
        <v>137</v>
      </c>
      <c r="E122" s="174" t="s">
        <v>168</v>
      </c>
      <c r="F122" s="175" t="s">
        <v>169</v>
      </c>
      <c r="G122" s="175"/>
      <c r="H122" s="175"/>
      <c r="I122" s="175"/>
      <c r="J122" s="176" t="s">
        <v>149</v>
      </c>
      <c r="K122" s="177" t="n">
        <v>11.164</v>
      </c>
      <c r="L122" s="178"/>
      <c r="M122" s="178"/>
      <c r="N122" s="179" t="n">
        <f aca="false">ROUND(L122*K122,2)</f>
        <v>0</v>
      </c>
      <c r="O122" s="179"/>
      <c r="P122" s="179"/>
      <c r="Q122" s="179"/>
      <c r="R122" s="32"/>
      <c r="T122" s="180"/>
      <c r="U122" s="41" t="s">
        <v>37</v>
      </c>
      <c r="V122" s="181" t="n">
        <v>0.058</v>
      </c>
      <c r="W122" s="181" t="n">
        <f aca="false">V122*K122</f>
        <v>0.647512</v>
      </c>
      <c r="X122" s="181" t="n">
        <v>0</v>
      </c>
      <c r="Y122" s="181" t="n">
        <f aca="false">X122*K122</f>
        <v>0</v>
      </c>
      <c r="Z122" s="181" t="n">
        <v>0</v>
      </c>
      <c r="AA122" s="182" t="n">
        <f aca="false">Z122*K122</f>
        <v>0</v>
      </c>
      <c r="AR122" s="10" t="s">
        <v>141</v>
      </c>
      <c r="AT122" s="10" t="s">
        <v>137</v>
      </c>
      <c r="AU122" s="10" t="s">
        <v>103</v>
      </c>
      <c r="AY122" s="10" t="s">
        <v>136</v>
      </c>
      <c r="BE122" s="183" t="n">
        <f aca="false">IF(U122="základní",N122,0)</f>
        <v>0</v>
      </c>
      <c r="BF122" s="183" t="n">
        <f aca="false">IF(U122="snížená",N122,0)</f>
        <v>0</v>
      </c>
      <c r="BG122" s="183" t="n">
        <f aca="false">IF(U122="zákl. přenesená",N122,0)</f>
        <v>0</v>
      </c>
      <c r="BH122" s="183" t="n">
        <f aca="false">IF(U122="sníž. přenesená",N122,0)</f>
        <v>0</v>
      </c>
      <c r="BI122" s="183" t="n">
        <f aca="false">IF(U122="nulová",N122,0)</f>
        <v>0</v>
      </c>
      <c r="BJ122" s="10" t="s">
        <v>80</v>
      </c>
      <c r="BK122" s="183" t="n">
        <f aca="false">ROUND(L122*K122,2)</f>
        <v>0</v>
      </c>
      <c r="BL122" s="10" t="s">
        <v>141</v>
      </c>
      <c r="BM122" s="10" t="s">
        <v>588</v>
      </c>
    </row>
    <row r="123" s="29" customFormat="true" ht="31.5" hidden="false" customHeight="true" outlineLevel="0" collapsed="false">
      <c r="B123" s="30"/>
      <c r="C123" s="173" t="s">
        <v>80</v>
      </c>
      <c r="D123" s="173" t="s">
        <v>137</v>
      </c>
      <c r="E123" s="174" t="s">
        <v>589</v>
      </c>
      <c r="F123" s="175" t="s">
        <v>590</v>
      </c>
      <c r="G123" s="175"/>
      <c r="H123" s="175"/>
      <c r="I123" s="175"/>
      <c r="J123" s="176" t="s">
        <v>149</v>
      </c>
      <c r="K123" s="177" t="n">
        <v>7.531</v>
      </c>
      <c r="L123" s="178"/>
      <c r="M123" s="178"/>
      <c r="N123" s="179" t="n">
        <f aca="false">ROUND(L123*K123,2)</f>
        <v>0</v>
      </c>
      <c r="O123" s="179"/>
      <c r="P123" s="179"/>
      <c r="Q123" s="179"/>
      <c r="R123" s="32"/>
      <c r="T123" s="180"/>
      <c r="U123" s="41" t="s">
        <v>37</v>
      </c>
      <c r="V123" s="181" t="n">
        <v>2.32</v>
      </c>
      <c r="W123" s="181" t="n">
        <f aca="false">V123*K123</f>
        <v>17.47192</v>
      </c>
      <c r="X123" s="181" t="n">
        <v>0</v>
      </c>
      <c r="Y123" s="181" t="n">
        <f aca="false">X123*K123</f>
        <v>0</v>
      </c>
      <c r="Z123" s="181" t="n">
        <v>0</v>
      </c>
      <c r="AA123" s="182" t="n">
        <f aca="false">Z123*K123</f>
        <v>0</v>
      </c>
      <c r="AR123" s="10" t="s">
        <v>141</v>
      </c>
      <c r="AT123" s="10" t="s">
        <v>137</v>
      </c>
      <c r="AU123" s="10" t="s">
        <v>103</v>
      </c>
      <c r="AY123" s="10" t="s">
        <v>136</v>
      </c>
      <c r="BE123" s="183" t="n">
        <f aca="false">IF(U123="základní",N123,0)</f>
        <v>0</v>
      </c>
      <c r="BF123" s="183" t="n">
        <f aca="false">IF(U123="snížená",N123,0)</f>
        <v>0</v>
      </c>
      <c r="BG123" s="183" t="n">
        <f aca="false">IF(U123="zákl. přenesená",N123,0)</f>
        <v>0</v>
      </c>
      <c r="BH123" s="183" t="n">
        <f aca="false">IF(U123="sníž. přenesená",N123,0)</f>
        <v>0</v>
      </c>
      <c r="BI123" s="183" t="n">
        <f aca="false">IF(U123="nulová",N123,0)</f>
        <v>0</v>
      </c>
      <c r="BJ123" s="10" t="s">
        <v>80</v>
      </c>
      <c r="BK123" s="183" t="n">
        <f aca="false">ROUND(L123*K123,2)</f>
        <v>0</v>
      </c>
      <c r="BL123" s="10" t="s">
        <v>141</v>
      </c>
      <c r="BM123" s="10" t="s">
        <v>591</v>
      </c>
    </row>
    <row r="124" s="207" customFormat="true" ht="14.25" hidden="false" customHeight="true" outlineLevel="0" collapsed="false">
      <c r="B124" s="208"/>
      <c r="C124" s="209"/>
      <c r="D124" s="209"/>
      <c r="E124" s="210"/>
      <c r="F124" s="211" t="s">
        <v>592</v>
      </c>
      <c r="G124" s="211"/>
      <c r="H124" s="211"/>
      <c r="I124" s="211"/>
      <c r="J124" s="209"/>
      <c r="K124" s="210"/>
      <c r="L124" s="212"/>
      <c r="M124" s="212"/>
      <c r="N124" s="209"/>
      <c r="O124" s="209"/>
      <c r="P124" s="209"/>
      <c r="Q124" s="209"/>
      <c r="R124" s="213"/>
      <c r="T124" s="214"/>
      <c r="U124" s="209"/>
      <c r="V124" s="209"/>
      <c r="W124" s="209"/>
      <c r="X124" s="209"/>
      <c r="Y124" s="209"/>
      <c r="Z124" s="209"/>
      <c r="AA124" s="215"/>
      <c r="AT124" s="216" t="s">
        <v>144</v>
      </c>
      <c r="AU124" s="216" t="s">
        <v>103</v>
      </c>
      <c r="AV124" s="207" t="s">
        <v>80</v>
      </c>
      <c r="AW124" s="207" t="s">
        <v>30</v>
      </c>
      <c r="AX124" s="207" t="s">
        <v>72</v>
      </c>
      <c r="AY124" s="216" t="s">
        <v>136</v>
      </c>
    </row>
    <row r="125" s="184" customFormat="true" ht="14.25" hidden="false" customHeight="true" outlineLevel="0" collapsed="false">
      <c r="B125" s="185"/>
      <c r="C125" s="186"/>
      <c r="D125" s="186"/>
      <c r="E125" s="187"/>
      <c r="F125" s="206" t="s">
        <v>593</v>
      </c>
      <c r="G125" s="206"/>
      <c r="H125" s="206"/>
      <c r="I125" s="206"/>
      <c r="J125" s="186"/>
      <c r="K125" s="189" t="n">
        <v>7.531</v>
      </c>
      <c r="L125" s="190"/>
      <c r="M125" s="190"/>
      <c r="N125" s="186"/>
      <c r="O125" s="186"/>
      <c r="P125" s="186"/>
      <c r="Q125" s="186"/>
      <c r="R125" s="191"/>
      <c r="T125" s="192"/>
      <c r="U125" s="186"/>
      <c r="V125" s="186"/>
      <c r="W125" s="186"/>
      <c r="X125" s="186"/>
      <c r="Y125" s="186"/>
      <c r="Z125" s="186"/>
      <c r="AA125" s="193"/>
      <c r="AT125" s="194" t="s">
        <v>144</v>
      </c>
      <c r="AU125" s="194" t="s">
        <v>103</v>
      </c>
      <c r="AV125" s="184" t="s">
        <v>103</v>
      </c>
      <c r="AW125" s="184" t="s">
        <v>30</v>
      </c>
      <c r="AX125" s="184" t="s">
        <v>72</v>
      </c>
      <c r="AY125" s="194" t="s">
        <v>136</v>
      </c>
    </row>
    <row r="126" s="195" customFormat="true" ht="14.25" hidden="false" customHeight="true" outlineLevel="0" collapsed="false">
      <c r="B126" s="196"/>
      <c r="C126" s="197"/>
      <c r="D126" s="197"/>
      <c r="E126" s="198"/>
      <c r="F126" s="199" t="s">
        <v>145</v>
      </c>
      <c r="G126" s="199"/>
      <c r="H126" s="199"/>
      <c r="I126" s="199"/>
      <c r="J126" s="197"/>
      <c r="K126" s="200" t="n">
        <v>7.531</v>
      </c>
      <c r="L126" s="201"/>
      <c r="M126" s="201"/>
      <c r="N126" s="197"/>
      <c r="O126" s="197"/>
      <c r="P126" s="197"/>
      <c r="Q126" s="197"/>
      <c r="R126" s="202"/>
      <c r="T126" s="203"/>
      <c r="U126" s="197"/>
      <c r="V126" s="197"/>
      <c r="W126" s="197"/>
      <c r="X126" s="197"/>
      <c r="Y126" s="197"/>
      <c r="Z126" s="197"/>
      <c r="AA126" s="204"/>
      <c r="AT126" s="205" t="s">
        <v>144</v>
      </c>
      <c r="AU126" s="205" t="s">
        <v>103</v>
      </c>
      <c r="AV126" s="195" t="s">
        <v>141</v>
      </c>
      <c r="AW126" s="195" t="s">
        <v>30</v>
      </c>
      <c r="AX126" s="195" t="s">
        <v>80</v>
      </c>
      <c r="AY126" s="205" t="s">
        <v>136</v>
      </c>
    </row>
    <row r="127" s="29" customFormat="true" ht="31.5" hidden="false" customHeight="true" outlineLevel="0" collapsed="false">
      <c r="B127" s="30"/>
      <c r="C127" s="173" t="s">
        <v>258</v>
      </c>
      <c r="D127" s="173" t="s">
        <v>137</v>
      </c>
      <c r="E127" s="174" t="s">
        <v>178</v>
      </c>
      <c r="F127" s="175" t="s">
        <v>179</v>
      </c>
      <c r="G127" s="175"/>
      <c r="H127" s="175"/>
      <c r="I127" s="175"/>
      <c r="J127" s="176" t="s">
        <v>149</v>
      </c>
      <c r="K127" s="177" t="n">
        <v>7.531</v>
      </c>
      <c r="L127" s="178"/>
      <c r="M127" s="178"/>
      <c r="N127" s="179" t="n">
        <f aca="false">ROUND(L127*K127,2)</f>
        <v>0</v>
      </c>
      <c r="O127" s="179"/>
      <c r="P127" s="179"/>
      <c r="Q127" s="179"/>
      <c r="R127" s="32"/>
      <c r="T127" s="180"/>
      <c r="U127" s="41" t="s">
        <v>37</v>
      </c>
      <c r="V127" s="181" t="n">
        <v>0.654</v>
      </c>
      <c r="W127" s="181" t="n">
        <f aca="false">V127*K127</f>
        <v>4.925274</v>
      </c>
      <c r="X127" s="181" t="n">
        <v>0</v>
      </c>
      <c r="Y127" s="181" t="n">
        <f aca="false">X127*K127</f>
        <v>0</v>
      </c>
      <c r="Z127" s="181" t="n">
        <v>0</v>
      </c>
      <c r="AA127" s="182" t="n">
        <f aca="false">Z127*K127</f>
        <v>0</v>
      </c>
      <c r="AR127" s="10" t="s">
        <v>141</v>
      </c>
      <c r="AT127" s="10" t="s">
        <v>137</v>
      </c>
      <c r="AU127" s="10" t="s">
        <v>103</v>
      </c>
      <c r="AY127" s="10" t="s">
        <v>136</v>
      </c>
      <c r="BE127" s="183" t="n">
        <f aca="false">IF(U127="základní",N127,0)</f>
        <v>0</v>
      </c>
      <c r="BF127" s="183" t="n">
        <f aca="false">IF(U127="snížená",N127,0)</f>
        <v>0</v>
      </c>
      <c r="BG127" s="183" t="n">
        <f aca="false">IF(U127="zákl. přenesená",N127,0)</f>
        <v>0</v>
      </c>
      <c r="BH127" s="183" t="n">
        <f aca="false">IF(U127="sníž. přenesená",N127,0)</f>
        <v>0</v>
      </c>
      <c r="BI127" s="183" t="n">
        <f aca="false">IF(U127="nulová",N127,0)</f>
        <v>0</v>
      </c>
      <c r="BJ127" s="10" t="s">
        <v>80</v>
      </c>
      <c r="BK127" s="183" t="n">
        <f aca="false">ROUND(L127*K127,2)</f>
        <v>0</v>
      </c>
      <c r="BL127" s="10" t="s">
        <v>141</v>
      </c>
      <c r="BM127" s="10" t="s">
        <v>594</v>
      </c>
    </row>
    <row r="128" s="29" customFormat="true" ht="31.5" hidden="false" customHeight="true" outlineLevel="0" collapsed="false">
      <c r="B128" s="30"/>
      <c r="C128" s="173" t="s">
        <v>272</v>
      </c>
      <c r="D128" s="173" t="s">
        <v>137</v>
      </c>
      <c r="E128" s="174" t="s">
        <v>595</v>
      </c>
      <c r="F128" s="175" t="s">
        <v>596</v>
      </c>
      <c r="G128" s="175"/>
      <c r="H128" s="175"/>
      <c r="I128" s="175"/>
      <c r="J128" s="176" t="s">
        <v>140</v>
      </c>
      <c r="K128" s="177" t="n">
        <v>25.105</v>
      </c>
      <c r="L128" s="178"/>
      <c r="M128" s="178"/>
      <c r="N128" s="179" t="n">
        <f aca="false">ROUND(L128*K128,2)</f>
        <v>0</v>
      </c>
      <c r="O128" s="179"/>
      <c r="P128" s="179"/>
      <c r="Q128" s="179"/>
      <c r="R128" s="32"/>
      <c r="T128" s="180"/>
      <c r="U128" s="41" t="s">
        <v>37</v>
      </c>
      <c r="V128" s="181" t="n">
        <v>0.236</v>
      </c>
      <c r="W128" s="181" t="n">
        <f aca="false">V128*K128</f>
        <v>5.92478</v>
      </c>
      <c r="X128" s="181" t="n">
        <v>0.00084</v>
      </c>
      <c r="Y128" s="181" t="n">
        <f aca="false">X128*K128</f>
        <v>0.0210882</v>
      </c>
      <c r="Z128" s="181" t="n">
        <v>0</v>
      </c>
      <c r="AA128" s="182" t="n">
        <f aca="false">Z128*K128</f>
        <v>0</v>
      </c>
      <c r="AR128" s="10" t="s">
        <v>141</v>
      </c>
      <c r="AT128" s="10" t="s">
        <v>137</v>
      </c>
      <c r="AU128" s="10" t="s">
        <v>103</v>
      </c>
      <c r="AY128" s="10" t="s">
        <v>136</v>
      </c>
      <c r="BE128" s="183" t="n">
        <f aca="false">IF(U128="základní",N128,0)</f>
        <v>0</v>
      </c>
      <c r="BF128" s="183" t="n">
        <f aca="false">IF(U128="snížená",N128,0)</f>
        <v>0</v>
      </c>
      <c r="BG128" s="183" t="n">
        <f aca="false">IF(U128="zákl. přenesená",N128,0)</f>
        <v>0</v>
      </c>
      <c r="BH128" s="183" t="n">
        <f aca="false">IF(U128="sníž. přenesená",N128,0)</f>
        <v>0</v>
      </c>
      <c r="BI128" s="183" t="n">
        <f aca="false">IF(U128="nulová",N128,0)</f>
        <v>0</v>
      </c>
      <c r="BJ128" s="10" t="s">
        <v>80</v>
      </c>
      <c r="BK128" s="183" t="n">
        <f aca="false">ROUND(L128*K128,2)</f>
        <v>0</v>
      </c>
      <c r="BL128" s="10" t="s">
        <v>141</v>
      </c>
      <c r="BM128" s="10" t="s">
        <v>597</v>
      </c>
    </row>
    <row r="129" s="207" customFormat="true" ht="14.25" hidden="false" customHeight="true" outlineLevel="0" collapsed="false">
      <c r="B129" s="208"/>
      <c r="C129" s="209"/>
      <c r="D129" s="209"/>
      <c r="E129" s="210"/>
      <c r="F129" s="211" t="s">
        <v>598</v>
      </c>
      <c r="G129" s="211"/>
      <c r="H129" s="211"/>
      <c r="I129" s="211"/>
      <c r="J129" s="209"/>
      <c r="K129" s="210"/>
      <c r="L129" s="212"/>
      <c r="M129" s="212"/>
      <c r="N129" s="209"/>
      <c r="O129" s="209"/>
      <c r="P129" s="209"/>
      <c r="Q129" s="209"/>
      <c r="R129" s="213"/>
      <c r="T129" s="214"/>
      <c r="U129" s="209"/>
      <c r="V129" s="209"/>
      <c r="W129" s="209"/>
      <c r="X129" s="209"/>
      <c r="Y129" s="209"/>
      <c r="Z129" s="209"/>
      <c r="AA129" s="215"/>
      <c r="AT129" s="216" t="s">
        <v>144</v>
      </c>
      <c r="AU129" s="216" t="s">
        <v>103</v>
      </c>
      <c r="AV129" s="207" t="s">
        <v>80</v>
      </c>
      <c r="AW129" s="207" t="s">
        <v>30</v>
      </c>
      <c r="AX129" s="207" t="s">
        <v>72</v>
      </c>
      <c r="AY129" s="216" t="s">
        <v>136</v>
      </c>
    </row>
    <row r="130" s="184" customFormat="true" ht="14.25" hidden="false" customHeight="true" outlineLevel="0" collapsed="false">
      <c r="B130" s="185"/>
      <c r="C130" s="186"/>
      <c r="D130" s="186"/>
      <c r="E130" s="187"/>
      <c r="F130" s="206" t="s">
        <v>599</v>
      </c>
      <c r="G130" s="206"/>
      <c r="H130" s="206"/>
      <c r="I130" s="206"/>
      <c r="J130" s="186"/>
      <c r="K130" s="189" t="n">
        <v>25.105</v>
      </c>
      <c r="L130" s="190"/>
      <c r="M130" s="190"/>
      <c r="N130" s="186"/>
      <c r="O130" s="186"/>
      <c r="P130" s="186"/>
      <c r="Q130" s="186"/>
      <c r="R130" s="191"/>
      <c r="T130" s="192"/>
      <c r="U130" s="186"/>
      <c r="V130" s="186"/>
      <c r="W130" s="186"/>
      <c r="X130" s="186"/>
      <c r="Y130" s="186"/>
      <c r="Z130" s="186"/>
      <c r="AA130" s="193"/>
      <c r="AT130" s="194" t="s">
        <v>144</v>
      </c>
      <c r="AU130" s="194" t="s">
        <v>103</v>
      </c>
      <c r="AV130" s="184" t="s">
        <v>103</v>
      </c>
      <c r="AW130" s="184" t="s">
        <v>30</v>
      </c>
      <c r="AX130" s="184" t="s">
        <v>72</v>
      </c>
      <c r="AY130" s="194" t="s">
        <v>136</v>
      </c>
    </row>
    <row r="131" s="195" customFormat="true" ht="14.25" hidden="false" customHeight="true" outlineLevel="0" collapsed="false">
      <c r="B131" s="196"/>
      <c r="C131" s="197"/>
      <c r="D131" s="197"/>
      <c r="E131" s="198"/>
      <c r="F131" s="199" t="s">
        <v>145</v>
      </c>
      <c r="G131" s="199"/>
      <c r="H131" s="199"/>
      <c r="I131" s="199"/>
      <c r="J131" s="197"/>
      <c r="K131" s="200" t="n">
        <v>25.105</v>
      </c>
      <c r="L131" s="201"/>
      <c r="M131" s="201"/>
      <c r="N131" s="197"/>
      <c r="O131" s="197"/>
      <c r="P131" s="197"/>
      <c r="Q131" s="197"/>
      <c r="R131" s="202"/>
      <c r="T131" s="203"/>
      <c r="U131" s="197"/>
      <c r="V131" s="197"/>
      <c r="W131" s="197"/>
      <c r="X131" s="197"/>
      <c r="Y131" s="197"/>
      <c r="Z131" s="197"/>
      <c r="AA131" s="204"/>
      <c r="AT131" s="205" t="s">
        <v>144</v>
      </c>
      <c r="AU131" s="205" t="s">
        <v>103</v>
      </c>
      <c r="AV131" s="195" t="s">
        <v>141</v>
      </c>
      <c r="AW131" s="195" t="s">
        <v>30</v>
      </c>
      <c r="AX131" s="195" t="s">
        <v>80</v>
      </c>
      <c r="AY131" s="205" t="s">
        <v>136</v>
      </c>
    </row>
    <row r="132" s="29" customFormat="true" ht="31.5" hidden="false" customHeight="true" outlineLevel="0" collapsed="false">
      <c r="B132" s="30"/>
      <c r="C132" s="173" t="s">
        <v>600</v>
      </c>
      <c r="D132" s="173" t="s">
        <v>137</v>
      </c>
      <c r="E132" s="174" t="s">
        <v>601</v>
      </c>
      <c r="F132" s="175" t="s">
        <v>602</v>
      </c>
      <c r="G132" s="175"/>
      <c r="H132" s="175"/>
      <c r="I132" s="175"/>
      <c r="J132" s="176" t="s">
        <v>140</v>
      </c>
      <c r="K132" s="177" t="n">
        <v>25.105</v>
      </c>
      <c r="L132" s="178"/>
      <c r="M132" s="178"/>
      <c r="N132" s="179" t="n">
        <f aca="false">ROUND(L132*K132,2)</f>
        <v>0</v>
      </c>
      <c r="O132" s="179"/>
      <c r="P132" s="179"/>
      <c r="Q132" s="179"/>
      <c r="R132" s="32"/>
      <c r="T132" s="180"/>
      <c r="U132" s="41" t="s">
        <v>37</v>
      </c>
      <c r="V132" s="181" t="n">
        <v>0.07</v>
      </c>
      <c r="W132" s="181" t="n">
        <f aca="false">V132*K132</f>
        <v>1.75735</v>
      </c>
      <c r="X132" s="181" t="n">
        <v>0</v>
      </c>
      <c r="Y132" s="181" t="n">
        <f aca="false">X132*K132</f>
        <v>0</v>
      </c>
      <c r="Z132" s="181" t="n">
        <v>0</v>
      </c>
      <c r="AA132" s="182" t="n">
        <f aca="false">Z132*K132</f>
        <v>0</v>
      </c>
      <c r="AR132" s="10" t="s">
        <v>141</v>
      </c>
      <c r="AT132" s="10" t="s">
        <v>137</v>
      </c>
      <c r="AU132" s="10" t="s">
        <v>103</v>
      </c>
      <c r="AY132" s="10" t="s">
        <v>136</v>
      </c>
      <c r="BE132" s="183" t="n">
        <f aca="false">IF(U132="základní",N132,0)</f>
        <v>0</v>
      </c>
      <c r="BF132" s="183" t="n">
        <f aca="false">IF(U132="snížená",N132,0)</f>
        <v>0</v>
      </c>
      <c r="BG132" s="183" t="n">
        <f aca="false">IF(U132="zákl. přenesená",N132,0)</f>
        <v>0</v>
      </c>
      <c r="BH132" s="183" t="n">
        <f aca="false">IF(U132="sníž. přenesená",N132,0)</f>
        <v>0</v>
      </c>
      <c r="BI132" s="183" t="n">
        <f aca="false">IF(U132="nulová",N132,0)</f>
        <v>0</v>
      </c>
      <c r="BJ132" s="10" t="s">
        <v>80</v>
      </c>
      <c r="BK132" s="183" t="n">
        <f aca="false">ROUND(L132*K132,2)</f>
        <v>0</v>
      </c>
      <c r="BL132" s="10" t="s">
        <v>141</v>
      </c>
      <c r="BM132" s="10" t="s">
        <v>603</v>
      </c>
    </row>
    <row r="133" s="29" customFormat="true" ht="31.5" hidden="false" customHeight="true" outlineLevel="0" collapsed="false">
      <c r="B133" s="30"/>
      <c r="C133" s="173" t="s">
        <v>171</v>
      </c>
      <c r="D133" s="173" t="s">
        <v>137</v>
      </c>
      <c r="E133" s="174" t="s">
        <v>196</v>
      </c>
      <c r="F133" s="175" t="s">
        <v>197</v>
      </c>
      <c r="G133" s="175"/>
      <c r="H133" s="175"/>
      <c r="I133" s="175"/>
      <c r="J133" s="176" t="s">
        <v>149</v>
      </c>
      <c r="K133" s="177" t="n">
        <v>18.695</v>
      </c>
      <c r="L133" s="178"/>
      <c r="M133" s="178"/>
      <c r="N133" s="179" t="n">
        <f aca="false">ROUND(L133*K133,2)</f>
        <v>0</v>
      </c>
      <c r="O133" s="179"/>
      <c r="P133" s="179"/>
      <c r="Q133" s="179"/>
      <c r="R133" s="32"/>
      <c r="T133" s="180"/>
      <c r="U133" s="41" t="s">
        <v>37</v>
      </c>
      <c r="V133" s="181" t="n">
        <v>0.345</v>
      </c>
      <c r="W133" s="181" t="n">
        <f aca="false">V133*K133</f>
        <v>6.449775</v>
      </c>
      <c r="X133" s="181" t="n">
        <v>0</v>
      </c>
      <c r="Y133" s="181" t="n">
        <f aca="false">X133*K133</f>
        <v>0</v>
      </c>
      <c r="Z133" s="181" t="n">
        <v>0</v>
      </c>
      <c r="AA133" s="182" t="n">
        <f aca="false">Z133*K133</f>
        <v>0</v>
      </c>
      <c r="AR133" s="10" t="s">
        <v>141</v>
      </c>
      <c r="AT133" s="10" t="s">
        <v>137</v>
      </c>
      <c r="AU133" s="10" t="s">
        <v>103</v>
      </c>
      <c r="AY133" s="10" t="s">
        <v>136</v>
      </c>
      <c r="BE133" s="183" t="n">
        <f aca="false">IF(U133="základní",N133,0)</f>
        <v>0</v>
      </c>
      <c r="BF133" s="183" t="n">
        <f aca="false">IF(U133="snížená",N133,0)</f>
        <v>0</v>
      </c>
      <c r="BG133" s="183" t="n">
        <f aca="false">IF(U133="zákl. přenesená",N133,0)</f>
        <v>0</v>
      </c>
      <c r="BH133" s="183" t="n">
        <f aca="false">IF(U133="sníž. přenesená",N133,0)</f>
        <v>0</v>
      </c>
      <c r="BI133" s="183" t="n">
        <f aca="false">IF(U133="nulová",N133,0)</f>
        <v>0</v>
      </c>
      <c r="BJ133" s="10" t="s">
        <v>80</v>
      </c>
      <c r="BK133" s="183" t="n">
        <f aca="false">ROUND(L133*K133,2)</f>
        <v>0</v>
      </c>
      <c r="BL133" s="10" t="s">
        <v>141</v>
      </c>
      <c r="BM133" s="10" t="s">
        <v>604</v>
      </c>
    </row>
    <row r="134" s="29" customFormat="true" ht="31.5" hidden="false" customHeight="true" outlineLevel="0" collapsed="false">
      <c r="B134" s="30"/>
      <c r="C134" s="173" t="s">
        <v>177</v>
      </c>
      <c r="D134" s="173" t="s">
        <v>137</v>
      </c>
      <c r="E134" s="174" t="s">
        <v>201</v>
      </c>
      <c r="F134" s="175" t="s">
        <v>202</v>
      </c>
      <c r="G134" s="175"/>
      <c r="H134" s="175"/>
      <c r="I134" s="175"/>
      <c r="J134" s="176" t="s">
        <v>149</v>
      </c>
      <c r="K134" s="177" t="n">
        <v>18.695</v>
      </c>
      <c r="L134" s="178"/>
      <c r="M134" s="178"/>
      <c r="N134" s="179" t="n">
        <f aca="false">ROUND(L134*K134,2)</f>
        <v>0</v>
      </c>
      <c r="O134" s="179"/>
      <c r="P134" s="179"/>
      <c r="Q134" s="179"/>
      <c r="R134" s="32"/>
      <c r="T134" s="180"/>
      <c r="U134" s="41" t="s">
        <v>37</v>
      </c>
      <c r="V134" s="181" t="n">
        <v>0.083</v>
      </c>
      <c r="W134" s="181" t="n">
        <f aca="false">V134*K134</f>
        <v>1.551685</v>
      </c>
      <c r="X134" s="181" t="n">
        <v>0</v>
      </c>
      <c r="Y134" s="181" t="n">
        <f aca="false">X134*K134</f>
        <v>0</v>
      </c>
      <c r="Z134" s="181" t="n">
        <v>0</v>
      </c>
      <c r="AA134" s="182" t="n">
        <f aca="false">Z134*K134</f>
        <v>0</v>
      </c>
      <c r="AR134" s="10" t="s">
        <v>141</v>
      </c>
      <c r="AT134" s="10" t="s">
        <v>137</v>
      </c>
      <c r="AU134" s="10" t="s">
        <v>103</v>
      </c>
      <c r="AY134" s="10" t="s">
        <v>136</v>
      </c>
      <c r="BE134" s="183" t="n">
        <f aca="false">IF(U134="základní",N134,0)</f>
        <v>0</v>
      </c>
      <c r="BF134" s="183" t="n">
        <f aca="false">IF(U134="snížená",N134,0)</f>
        <v>0</v>
      </c>
      <c r="BG134" s="183" t="n">
        <f aca="false">IF(U134="zákl. přenesená",N134,0)</f>
        <v>0</v>
      </c>
      <c r="BH134" s="183" t="n">
        <f aca="false">IF(U134="sníž. přenesená",N134,0)</f>
        <v>0</v>
      </c>
      <c r="BI134" s="183" t="n">
        <f aca="false">IF(U134="nulová",N134,0)</f>
        <v>0</v>
      </c>
      <c r="BJ134" s="10" t="s">
        <v>80</v>
      </c>
      <c r="BK134" s="183" t="n">
        <f aca="false">ROUND(L134*K134,2)</f>
        <v>0</v>
      </c>
      <c r="BL134" s="10" t="s">
        <v>141</v>
      </c>
      <c r="BM134" s="10" t="s">
        <v>605</v>
      </c>
    </row>
    <row r="135" s="184" customFormat="true" ht="14.25" hidden="false" customHeight="true" outlineLevel="0" collapsed="false">
      <c r="B135" s="185"/>
      <c r="C135" s="186"/>
      <c r="D135" s="186"/>
      <c r="E135" s="187"/>
      <c r="F135" s="188" t="s">
        <v>606</v>
      </c>
      <c r="G135" s="188"/>
      <c r="H135" s="188"/>
      <c r="I135" s="188"/>
      <c r="J135" s="186"/>
      <c r="K135" s="189" t="n">
        <v>18.695</v>
      </c>
      <c r="L135" s="190"/>
      <c r="M135" s="190"/>
      <c r="N135" s="186"/>
      <c r="O135" s="186"/>
      <c r="P135" s="186"/>
      <c r="Q135" s="186"/>
      <c r="R135" s="191"/>
      <c r="T135" s="192"/>
      <c r="U135" s="186"/>
      <c r="V135" s="186"/>
      <c r="W135" s="186"/>
      <c r="X135" s="186"/>
      <c r="Y135" s="186"/>
      <c r="Z135" s="186"/>
      <c r="AA135" s="193"/>
      <c r="AT135" s="194" t="s">
        <v>144</v>
      </c>
      <c r="AU135" s="194" t="s">
        <v>103</v>
      </c>
      <c r="AV135" s="184" t="s">
        <v>103</v>
      </c>
      <c r="AW135" s="184" t="s">
        <v>30</v>
      </c>
      <c r="AX135" s="184" t="s">
        <v>72</v>
      </c>
      <c r="AY135" s="194" t="s">
        <v>136</v>
      </c>
    </row>
    <row r="136" s="195" customFormat="true" ht="14.25" hidden="false" customHeight="true" outlineLevel="0" collapsed="false">
      <c r="B136" s="196"/>
      <c r="C136" s="197"/>
      <c r="D136" s="197"/>
      <c r="E136" s="198"/>
      <c r="F136" s="199" t="s">
        <v>145</v>
      </c>
      <c r="G136" s="199"/>
      <c r="H136" s="199"/>
      <c r="I136" s="199"/>
      <c r="J136" s="197"/>
      <c r="K136" s="200" t="n">
        <v>18.695</v>
      </c>
      <c r="L136" s="201"/>
      <c r="M136" s="201"/>
      <c r="N136" s="197"/>
      <c r="O136" s="197"/>
      <c r="P136" s="197"/>
      <c r="Q136" s="197"/>
      <c r="R136" s="202"/>
      <c r="T136" s="203"/>
      <c r="U136" s="197"/>
      <c r="V136" s="197"/>
      <c r="W136" s="197"/>
      <c r="X136" s="197"/>
      <c r="Y136" s="197"/>
      <c r="Z136" s="197"/>
      <c r="AA136" s="204"/>
      <c r="AT136" s="205" t="s">
        <v>144</v>
      </c>
      <c r="AU136" s="205" t="s">
        <v>103</v>
      </c>
      <c r="AV136" s="195" t="s">
        <v>141</v>
      </c>
      <c r="AW136" s="195" t="s">
        <v>30</v>
      </c>
      <c r="AX136" s="195" t="s">
        <v>80</v>
      </c>
      <c r="AY136" s="205" t="s">
        <v>136</v>
      </c>
    </row>
    <row r="137" s="29" customFormat="true" ht="31.5" hidden="false" customHeight="true" outlineLevel="0" collapsed="false">
      <c r="B137" s="30"/>
      <c r="C137" s="173" t="s">
        <v>181</v>
      </c>
      <c r="D137" s="173" t="s">
        <v>137</v>
      </c>
      <c r="E137" s="174" t="s">
        <v>205</v>
      </c>
      <c r="F137" s="175" t="s">
        <v>206</v>
      </c>
      <c r="G137" s="175"/>
      <c r="H137" s="175"/>
      <c r="I137" s="175"/>
      <c r="J137" s="176" t="s">
        <v>149</v>
      </c>
      <c r="K137" s="177" t="n">
        <v>18.695</v>
      </c>
      <c r="L137" s="178"/>
      <c r="M137" s="178"/>
      <c r="N137" s="179" t="n">
        <f aca="false">ROUND(L137*K137,2)</f>
        <v>0</v>
      </c>
      <c r="O137" s="179"/>
      <c r="P137" s="179"/>
      <c r="Q137" s="179"/>
      <c r="R137" s="32"/>
      <c r="T137" s="180"/>
      <c r="U137" s="41" t="s">
        <v>37</v>
      </c>
      <c r="V137" s="181" t="n">
        <v>0.097</v>
      </c>
      <c r="W137" s="181" t="n">
        <f aca="false">V137*K137</f>
        <v>1.813415</v>
      </c>
      <c r="X137" s="181" t="n">
        <v>0</v>
      </c>
      <c r="Y137" s="181" t="n">
        <f aca="false">X137*K137</f>
        <v>0</v>
      </c>
      <c r="Z137" s="181" t="n">
        <v>0</v>
      </c>
      <c r="AA137" s="182" t="n">
        <f aca="false">Z137*K137</f>
        <v>0</v>
      </c>
      <c r="AR137" s="10" t="s">
        <v>141</v>
      </c>
      <c r="AT137" s="10" t="s">
        <v>137</v>
      </c>
      <c r="AU137" s="10" t="s">
        <v>103</v>
      </c>
      <c r="AY137" s="10" t="s">
        <v>136</v>
      </c>
      <c r="BE137" s="183" t="n">
        <f aca="false">IF(U137="základní",N137,0)</f>
        <v>0</v>
      </c>
      <c r="BF137" s="183" t="n">
        <f aca="false">IF(U137="snížená",N137,0)</f>
        <v>0</v>
      </c>
      <c r="BG137" s="183" t="n">
        <f aca="false">IF(U137="zákl. přenesená",N137,0)</f>
        <v>0</v>
      </c>
      <c r="BH137" s="183" t="n">
        <f aca="false">IF(U137="sníž. přenesená",N137,0)</f>
        <v>0</v>
      </c>
      <c r="BI137" s="183" t="n">
        <f aca="false">IF(U137="nulová",N137,0)</f>
        <v>0</v>
      </c>
      <c r="BJ137" s="10" t="s">
        <v>80</v>
      </c>
      <c r="BK137" s="183" t="n">
        <f aca="false">ROUND(L137*K137,2)</f>
        <v>0</v>
      </c>
      <c r="BL137" s="10" t="s">
        <v>141</v>
      </c>
      <c r="BM137" s="10" t="s">
        <v>607</v>
      </c>
    </row>
    <row r="138" s="29" customFormat="true" ht="22.5" hidden="false" customHeight="true" outlineLevel="0" collapsed="false">
      <c r="B138" s="30"/>
      <c r="C138" s="173" t="s">
        <v>186</v>
      </c>
      <c r="D138" s="173" t="s">
        <v>137</v>
      </c>
      <c r="E138" s="174" t="s">
        <v>216</v>
      </c>
      <c r="F138" s="175" t="s">
        <v>217</v>
      </c>
      <c r="G138" s="175"/>
      <c r="H138" s="175"/>
      <c r="I138" s="175"/>
      <c r="J138" s="176" t="s">
        <v>149</v>
      </c>
      <c r="K138" s="177" t="n">
        <v>18.695</v>
      </c>
      <c r="L138" s="178"/>
      <c r="M138" s="178"/>
      <c r="N138" s="179" t="n">
        <f aca="false">ROUND(L138*K138,2)</f>
        <v>0</v>
      </c>
      <c r="O138" s="179"/>
      <c r="P138" s="179"/>
      <c r="Q138" s="179"/>
      <c r="R138" s="32"/>
      <c r="T138" s="180"/>
      <c r="U138" s="41" t="s">
        <v>37</v>
      </c>
      <c r="V138" s="181" t="n">
        <v>0.009</v>
      </c>
      <c r="W138" s="181" t="n">
        <f aca="false">V138*K138</f>
        <v>0.168255</v>
      </c>
      <c r="X138" s="181" t="n">
        <v>0</v>
      </c>
      <c r="Y138" s="181" t="n">
        <f aca="false">X138*K138</f>
        <v>0</v>
      </c>
      <c r="Z138" s="181" t="n">
        <v>0</v>
      </c>
      <c r="AA138" s="182" t="n">
        <f aca="false">Z138*K138</f>
        <v>0</v>
      </c>
      <c r="AR138" s="10" t="s">
        <v>141</v>
      </c>
      <c r="AT138" s="10" t="s">
        <v>137</v>
      </c>
      <c r="AU138" s="10" t="s">
        <v>103</v>
      </c>
      <c r="AY138" s="10" t="s">
        <v>136</v>
      </c>
      <c r="BE138" s="183" t="n">
        <f aca="false">IF(U138="základní",N138,0)</f>
        <v>0</v>
      </c>
      <c r="BF138" s="183" t="n">
        <f aca="false">IF(U138="snížená",N138,0)</f>
        <v>0</v>
      </c>
      <c r="BG138" s="183" t="n">
        <f aca="false">IF(U138="zákl. přenesená",N138,0)</f>
        <v>0</v>
      </c>
      <c r="BH138" s="183" t="n">
        <f aca="false">IF(U138="sníž. přenesená",N138,0)</f>
        <v>0</v>
      </c>
      <c r="BI138" s="183" t="n">
        <f aca="false">IF(U138="nulová",N138,0)</f>
        <v>0</v>
      </c>
      <c r="BJ138" s="10" t="s">
        <v>80</v>
      </c>
      <c r="BK138" s="183" t="n">
        <f aca="false">ROUND(L138*K138,2)</f>
        <v>0</v>
      </c>
      <c r="BL138" s="10" t="s">
        <v>141</v>
      </c>
      <c r="BM138" s="10" t="s">
        <v>608</v>
      </c>
    </row>
    <row r="139" s="29" customFormat="true" ht="31.5" hidden="false" customHeight="true" outlineLevel="0" collapsed="false">
      <c r="B139" s="30"/>
      <c r="C139" s="173" t="s">
        <v>190</v>
      </c>
      <c r="D139" s="173" t="s">
        <v>137</v>
      </c>
      <c r="E139" s="174" t="s">
        <v>220</v>
      </c>
      <c r="F139" s="175" t="s">
        <v>221</v>
      </c>
      <c r="G139" s="175"/>
      <c r="H139" s="175"/>
      <c r="I139" s="175"/>
      <c r="J139" s="176" t="s">
        <v>222</v>
      </c>
      <c r="K139" s="177" t="n">
        <v>24.304</v>
      </c>
      <c r="L139" s="178"/>
      <c r="M139" s="178"/>
      <c r="N139" s="179" t="n">
        <f aca="false">ROUND(L139*K139,2)</f>
        <v>0</v>
      </c>
      <c r="O139" s="179"/>
      <c r="P139" s="179"/>
      <c r="Q139" s="179"/>
      <c r="R139" s="32"/>
      <c r="T139" s="180"/>
      <c r="U139" s="41" t="s">
        <v>37</v>
      </c>
      <c r="V139" s="181" t="n">
        <v>0</v>
      </c>
      <c r="W139" s="181" t="n">
        <f aca="false">V139*K139</f>
        <v>0</v>
      </c>
      <c r="X139" s="181" t="n">
        <v>0</v>
      </c>
      <c r="Y139" s="181" t="n">
        <f aca="false">X139*K139</f>
        <v>0</v>
      </c>
      <c r="Z139" s="181" t="n">
        <v>0</v>
      </c>
      <c r="AA139" s="182" t="n">
        <f aca="false">Z139*K139</f>
        <v>0</v>
      </c>
      <c r="AR139" s="10" t="s">
        <v>141</v>
      </c>
      <c r="AT139" s="10" t="s">
        <v>137</v>
      </c>
      <c r="AU139" s="10" t="s">
        <v>103</v>
      </c>
      <c r="AY139" s="10" t="s">
        <v>136</v>
      </c>
      <c r="BE139" s="183" t="n">
        <f aca="false">IF(U139="základní",N139,0)</f>
        <v>0</v>
      </c>
      <c r="BF139" s="183" t="n">
        <f aca="false">IF(U139="snížená",N139,0)</f>
        <v>0</v>
      </c>
      <c r="BG139" s="183" t="n">
        <f aca="false">IF(U139="zákl. přenesená",N139,0)</f>
        <v>0</v>
      </c>
      <c r="BH139" s="183" t="n">
        <f aca="false">IF(U139="sníž. přenesená",N139,0)</f>
        <v>0</v>
      </c>
      <c r="BI139" s="183" t="n">
        <f aca="false">IF(U139="nulová",N139,0)</f>
        <v>0</v>
      </c>
      <c r="BJ139" s="10" t="s">
        <v>80</v>
      </c>
      <c r="BK139" s="183" t="n">
        <f aca="false">ROUND(L139*K139,2)</f>
        <v>0</v>
      </c>
      <c r="BL139" s="10" t="s">
        <v>141</v>
      </c>
      <c r="BM139" s="10" t="s">
        <v>609</v>
      </c>
    </row>
    <row r="140" s="29" customFormat="true" ht="31.5" hidden="false" customHeight="true" outlineLevel="0" collapsed="false">
      <c r="B140" s="30"/>
      <c r="C140" s="173" t="s">
        <v>195</v>
      </c>
      <c r="D140" s="173" t="s">
        <v>137</v>
      </c>
      <c r="E140" s="174" t="s">
        <v>225</v>
      </c>
      <c r="F140" s="175" t="s">
        <v>226</v>
      </c>
      <c r="G140" s="175"/>
      <c r="H140" s="175"/>
      <c r="I140" s="175"/>
      <c r="J140" s="176" t="s">
        <v>149</v>
      </c>
      <c r="K140" s="177" t="n">
        <v>3.905</v>
      </c>
      <c r="L140" s="178"/>
      <c r="M140" s="178"/>
      <c r="N140" s="179" t="n">
        <f aca="false">ROUND(L140*K140,2)</f>
        <v>0</v>
      </c>
      <c r="O140" s="179"/>
      <c r="P140" s="179"/>
      <c r="Q140" s="179"/>
      <c r="R140" s="32"/>
      <c r="T140" s="180"/>
      <c r="U140" s="41" t="s">
        <v>37</v>
      </c>
      <c r="V140" s="181" t="n">
        <v>0.299</v>
      </c>
      <c r="W140" s="181" t="n">
        <f aca="false">V140*K140</f>
        <v>1.167595</v>
      </c>
      <c r="X140" s="181" t="n">
        <v>0</v>
      </c>
      <c r="Y140" s="181" t="n">
        <f aca="false">X140*K140</f>
        <v>0</v>
      </c>
      <c r="Z140" s="181" t="n">
        <v>0</v>
      </c>
      <c r="AA140" s="182" t="n">
        <f aca="false">Z140*K140</f>
        <v>0</v>
      </c>
      <c r="AR140" s="10" t="s">
        <v>141</v>
      </c>
      <c r="AT140" s="10" t="s">
        <v>137</v>
      </c>
      <c r="AU140" s="10" t="s">
        <v>103</v>
      </c>
      <c r="AY140" s="10" t="s">
        <v>136</v>
      </c>
      <c r="BE140" s="183" t="n">
        <f aca="false">IF(U140="základní",N140,0)</f>
        <v>0</v>
      </c>
      <c r="BF140" s="183" t="n">
        <f aca="false">IF(U140="snížená",N140,0)</f>
        <v>0</v>
      </c>
      <c r="BG140" s="183" t="n">
        <f aca="false">IF(U140="zákl. přenesená",N140,0)</f>
        <v>0</v>
      </c>
      <c r="BH140" s="183" t="n">
        <f aca="false">IF(U140="sníž. přenesená",N140,0)</f>
        <v>0</v>
      </c>
      <c r="BI140" s="183" t="n">
        <f aca="false">IF(U140="nulová",N140,0)</f>
        <v>0</v>
      </c>
      <c r="BJ140" s="10" t="s">
        <v>80</v>
      </c>
      <c r="BK140" s="183" t="n">
        <f aca="false">ROUND(L140*K140,2)</f>
        <v>0</v>
      </c>
      <c r="BL140" s="10" t="s">
        <v>141</v>
      </c>
      <c r="BM140" s="10" t="s">
        <v>610</v>
      </c>
    </row>
    <row r="141" s="207" customFormat="true" ht="14.25" hidden="false" customHeight="true" outlineLevel="0" collapsed="false">
      <c r="B141" s="208"/>
      <c r="C141" s="209"/>
      <c r="D141" s="209"/>
      <c r="E141" s="210"/>
      <c r="F141" s="211" t="s">
        <v>611</v>
      </c>
      <c r="G141" s="211"/>
      <c r="H141" s="211"/>
      <c r="I141" s="211"/>
      <c r="J141" s="209"/>
      <c r="K141" s="210"/>
      <c r="L141" s="212"/>
      <c r="M141" s="212"/>
      <c r="N141" s="209"/>
      <c r="O141" s="209"/>
      <c r="P141" s="209"/>
      <c r="Q141" s="209"/>
      <c r="R141" s="213"/>
      <c r="T141" s="214"/>
      <c r="U141" s="209"/>
      <c r="V141" s="209"/>
      <c r="W141" s="209"/>
      <c r="X141" s="209"/>
      <c r="Y141" s="209"/>
      <c r="Z141" s="209"/>
      <c r="AA141" s="215"/>
      <c r="AT141" s="216" t="s">
        <v>144</v>
      </c>
      <c r="AU141" s="216" t="s">
        <v>103</v>
      </c>
      <c r="AV141" s="207" t="s">
        <v>80</v>
      </c>
      <c r="AW141" s="207" t="s">
        <v>30</v>
      </c>
      <c r="AX141" s="207" t="s">
        <v>72</v>
      </c>
      <c r="AY141" s="216" t="s">
        <v>136</v>
      </c>
    </row>
    <row r="142" s="184" customFormat="true" ht="14.25" hidden="false" customHeight="true" outlineLevel="0" collapsed="false">
      <c r="B142" s="185"/>
      <c r="C142" s="186"/>
      <c r="D142" s="186"/>
      <c r="E142" s="187"/>
      <c r="F142" s="206" t="s">
        <v>612</v>
      </c>
      <c r="G142" s="206"/>
      <c r="H142" s="206"/>
      <c r="I142" s="206"/>
      <c r="J142" s="186"/>
      <c r="K142" s="189" t="n">
        <v>3.905</v>
      </c>
      <c r="L142" s="190"/>
      <c r="M142" s="190"/>
      <c r="N142" s="186"/>
      <c r="O142" s="186"/>
      <c r="P142" s="186"/>
      <c r="Q142" s="186"/>
      <c r="R142" s="191"/>
      <c r="T142" s="192"/>
      <c r="U142" s="186"/>
      <c r="V142" s="186"/>
      <c r="W142" s="186"/>
      <c r="X142" s="186"/>
      <c r="Y142" s="186"/>
      <c r="Z142" s="186"/>
      <c r="AA142" s="193"/>
      <c r="AT142" s="194" t="s">
        <v>144</v>
      </c>
      <c r="AU142" s="194" t="s">
        <v>103</v>
      </c>
      <c r="AV142" s="184" t="s">
        <v>103</v>
      </c>
      <c r="AW142" s="184" t="s">
        <v>30</v>
      </c>
      <c r="AX142" s="184" t="s">
        <v>72</v>
      </c>
      <c r="AY142" s="194" t="s">
        <v>136</v>
      </c>
    </row>
    <row r="143" s="195" customFormat="true" ht="14.25" hidden="false" customHeight="true" outlineLevel="0" collapsed="false">
      <c r="B143" s="196"/>
      <c r="C143" s="197"/>
      <c r="D143" s="197"/>
      <c r="E143" s="198"/>
      <c r="F143" s="199" t="s">
        <v>145</v>
      </c>
      <c r="G143" s="199"/>
      <c r="H143" s="199"/>
      <c r="I143" s="199"/>
      <c r="J143" s="197"/>
      <c r="K143" s="200" t="n">
        <v>3.905</v>
      </c>
      <c r="L143" s="201"/>
      <c r="M143" s="201"/>
      <c r="N143" s="197"/>
      <c r="O143" s="197"/>
      <c r="P143" s="197"/>
      <c r="Q143" s="197"/>
      <c r="R143" s="202"/>
      <c r="T143" s="203"/>
      <c r="U143" s="197"/>
      <c r="V143" s="197"/>
      <c r="W143" s="197"/>
      <c r="X143" s="197"/>
      <c r="Y143" s="197"/>
      <c r="Z143" s="197"/>
      <c r="AA143" s="204"/>
      <c r="AT143" s="205" t="s">
        <v>144</v>
      </c>
      <c r="AU143" s="205" t="s">
        <v>103</v>
      </c>
      <c r="AV143" s="195" t="s">
        <v>141</v>
      </c>
      <c r="AW143" s="195" t="s">
        <v>30</v>
      </c>
      <c r="AX143" s="195" t="s">
        <v>80</v>
      </c>
      <c r="AY143" s="205" t="s">
        <v>136</v>
      </c>
    </row>
    <row r="144" s="29" customFormat="true" ht="31.5" hidden="false" customHeight="true" outlineLevel="0" collapsed="false">
      <c r="B144" s="30"/>
      <c r="C144" s="173" t="s">
        <v>613</v>
      </c>
      <c r="D144" s="173" t="s">
        <v>137</v>
      </c>
      <c r="E144" s="174" t="s">
        <v>225</v>
      </c>
      <c r="F144" s="175" t="s">
        <v>226</v>
      </c>
      <c r="G144" s="175"/>
      <c r="H144" s="175"/>
      <c r="I144" s="175"/>
      <c r="J144" s="176" t="s">
        <v>149</v>
      </c>
      <c r="K144" s="177" t="n">
        <v>3.905</v>
      </c>
      <c r="L144" s="178"/>
      <c r="M144" s="178"/>
      <c r="N144" s="179" t="n">
        <f aca="false">ROUND(L144*K144,2)</f>
        <v>0</v>
      </c>
      <c r="O144" s="179"/>
      <c r="P144" s="179"/>
      <c r="Q144" s="179"/>
      <c r="R144" s="32"/>
      <c r="T144" s="180"/>
      <c r="U144" s="41" t="s">
        <v>37</v>
      </c>
      <c r="V144" s="181" t="n">
        <v>0.299</v>
      </c>
      <c r="W144" s="181" t="n">
        <f aca="false">V144*K144</f>
        <v>1.167595</v>
      </c>
      <c r="X144" s="181" t="n">
        <v>0</v>
      </c>
      <c r="Y144" s="181" t="n">
        <f aca="false">X144*K144</f>
        <v>0</v>
      </c>
      <c r="Z144" s="181" t="n">
        <v>0</v>
      </c>
      <c r="AA144" s="182" t="n">
        <f aca="false">Z144*K144</f>
        <v>0</v>
      </c>
      <c r="AR144" s="10" t="s">
        <v>141</v>
      </c>
      <c r="AT144" s="10" t="s">
        <v>137</v>
      </c>
      <c r="AU144" s="10" t="s">
        <v>103</v>
      </c>
      <c r="AY144" s="10" t="s">
        <v>136</v>
      </c>
      <c r="BE144" s="183" t="n">
        <f aca="false">IF(U144="základní",N144,0)</f>
        <v>0</v>
      </c>
      <c r="BF144" s="183" t="n">
        <f aca="false">IF(U144="snížená",N144,0)</f>
        <v>0</v>
      </c>
      <c r="BG144" s="183" t="n">
        <f aca="false">IF(U144="zákl. přenesená",N144,0)</f>
        <v>0</v>
      </c>
      <c r="BH144" s="183" t="n">
        <f aca="false">IF(U144="sníž. přenesená",N144,0)</f>
        <v>0</v>
      </c>
      <c r="BI144" s="183" t="n">
        <f aca="false">IF(U144="nulová",N144,0)</f>
        <v>0</v>
      </c>
      <c r="BJ144" s="10" t="s">
        <v>80</v>
      </c>
      <c r="BK144" s="183" t="n">
        <f aca="false">ROUND(L144*K144,2)</f>
        <v>0</v>
      </c>
      <c r="BL144" s="10" t="s">
        <v>141</v>
      </c>
      <c r="BM144" s="10" t="s">
        <v>614</v>
      </c>
    </row>
    <row r="145" s="207" customFormat="true" ht="14.25" hidden="false" customHeight="true" outlineLevel="0" collapsed="false">
      <c r="B145" s="208"/>
      <c r="C145" s="209"/>
      <c r="D145" s="209"/>
      <c r="E145" s="210"/>
      <c r="F145" s="211" t="s">
        <v>611</v>
      </c>
      <c r="G145" s="211"/>
      <c r="H145" s="211"/>
      <c r="I145" s="211"/>
      <c r="J145" s="209"/>
      <c r="K145" s="210"/>
      <c r="L145" s="212"/>
      <c r="M145" s="212"/>
      <c r="N145" s="209"/>
      <c r="O145" s="209"/>
      <c r="P145" s="209"/>
      <c r="Q145" s="209"/>
      <c r="R145" s="213"/>
      <c r="T145" s="214"/>
      <c r="U145" s="209"/>
      <c r="V145" s="209"/>
      <c r="W145" s="209"/>
      <c r="X145" s="209"/>
      <c r="Y145" s="209"/>
      <c r="Z145" s="209"/>
      <c r="AA145" s="215"/>
      <c r="AT145" s="216" t="s">
        <v>144</v>
      </c>
      <c r="AU145" s="216" t="s">
        <v>103</v>
      </c>
      <c r="AV145" s="207" t="s">
        <v>80</v>
      </c>
      <c r="AW145" s="207" t="s">
        <v>30</v>
      </c>
      <c r="AX145" s="207" t="s">
        <v>72</v>
      </c>
      <c r="AY145" s="216" t="s">
        <v>136</v>
      </c>
    </row>
    <row r="146" s="184" customFormat="true" ht="14.25" hidden="false" customHeight="true" outlineLevel="0" collapsed="false">
      <c r="B146" s="185"/>
      <c r="C146" s="186"/>
      <c r="D146" s="186"/>
      <c r="E146" s="187"/>
      <c r="F146" s="206" t="s">
        <v>612</v>
      </c>
      <c r="G146" s="206"/>
      <c r="H146" s="206"/>
      <c r="I146" s="206"/>
      <c r="J146" s="186"/>
      <c r="K146" s="189" t="n">
        <v>3.905</v>
      </c>
      <c r="L146" s="190"/>
      <c r="M146" s="190"/>
      <c r="N146" s="186"/>
      <c r="O146" s="186"/>
      <c r="P146" s="186"/>
      <c r="Q146" s="186"/>
      <c r="R146" s="191"/>
      <c r="T146" s="192"/>
      <c r="U146" s="186"/>
      <c r="V146" s="186"/>
      <c r="W146" s="186"/>
      <c r="X146" s="186"/>
      <c r="Y146" s="186"/>
      <c r="Z146" s="186"/>
      <c r="AA146" s="193"/>
      <c r="AT146" s="194" t="s">
        <v>144</v>
      </c>
      <c r="AU146" s="194" t="s">
        <v>103</v>
      </c>
      <c r="AV146" s="184" t="s">
        <v>103</v>
      </c>
      <c r="AW146" s="184" t="s">
        <v>30</v>
      </c>
      <c r="AX146" s="184" t="s">
        <v>72</v>
      </c>
      <c r="AY146" s="194" t="s">
        <v>136</v>
      </c>
    </row>
    <row r="147" s="195" customFormat="true" ht="14.25" hidden="false" customHeight="true" outlineLevel="0" collapsed="false">
      <c r="B147" s="196"/>
      <c r="C147" s="197"/>
      <c r="D147" s="197"/>
      <c r="E147" s="198"/>
      <c r="F147" s="199" t="s">
        <v>145</v>
      </c>
      <c r="G147" s="199"/>
      <c r="H147" s="199"/>
      <c r="I147" s="199"/>
      <c r="J147" s="197"/>
      <c r="K147" s="200" t="n">
        <v>3.905</v>
      </c>
      <c r="L147" s="201"/>
      <c r="M147" s="201"/>
      <c r="N147" s="197"/>
      <c r="O147" s="197"/>
      <c r="P147" s="197"/>
      <c r="Q147" s="197"/>
      <c r="R147" s="202"/>
      <c r="T147" s="203"/>
      <c r="U147" s="197"/>
      <c r="V147" s="197"/>
      <c r="W147" s="197"/>
      <c r="X147" s="197"/>
      <c r="Y147" s="197"/>
      <c r="Z147" s="197"/>
      <c r="AA147" s="204"/>
      <c r="AT147" s="205" t="s">
        <v>144</v>
      </c>
      <c r="AU147" s="205" t="s">
        <v>103</v>
      </c>
      <c r="AV147" s="195" t="s">
        <v>141</v>
      </c>
      <c r="AW147" s="195" t="s">
        <v>30</v>
      </c>
      <c r="AX147" s="195" t="s">
        <v>80</v>
      </c>
      <c r="AY147" s="205" t="s">
        <v>136</v>
      </c>
    </row>
    <row r="148" s="29" customFormat="true" ht="31.5" hidden="false" customHeight="true" outlineLevel="0" collapsed="false">
      <c r="B148" s="30"/>
      <c r="C148" s="173" t="s">
        <v>200</v>
      </c>
      <c r="D148" s="173" t="s">
        <v>137</v>
      </c>
      <c r="E148" s="174" t="s">
        <v>615</v>
      </c>
      <c r="F148" s="175" t="s">
        <v>616</v>
      </c>
      <c r="G148" s="175"/>
      <c r="H148" s="175"/>
      <c r="I148" s="175"/>
      <c r="J148" s="176" t="s">
        <v>149</v>
      </c>
      <c r="K148" s="177" t="n">
        <v>2.51</v>
      </c>
      <c r="L148" s="178"/>
      <c r="M148" s="178"/>
      <c r="N148" s="179" t="n">
        <f aca="false">ROUND(L148*K148,2)</f>
        <v>0</v>
      </c>
      <c r="O148" s="179"/>
      <c r="P148" s="179"/>
      <c r="Q148" s="179"/>
      <c r="R148" s="32"/>
      <c r="T148" s="180"/>
      <c r="U148" s="41" t="s">
        <v>37</v>
      </c>
      <c r="V148" s="181" t="n">
        <v>1.5</v>
      </c>
      <c r="W148" s="181" t="n">
        <f aca="false">V148*K148</f>
        <v>3.765</v>
      </c>
      <c r="X148" s="181" t="n">
        <v>0</v>
      </c>
      <c r="Y148" s="181" t="n">
        <f aca="false">X148*K148</f>
        <v>0</v>
      </c>
      <c r="Z148" s="181" t="n">
        <v>0</v>
      </c>
      <c r="AA148" s="182" t="n">
        <f aca="false">Z148*K148</f>
        <v>0</v>
      </c>
      <c r="AR148" s="10" t="s">
        <v>141</v>
      </c>
      <c r="AT148" s="10" t="s">
        <v>137</v>
      </c>
      <c r="AU148" s="10" t="s">
        <v>103</v>
      </c>
      <c r="AY148" s="10" t="s">
        <v>136</v>
      </c>
      <c r="BE148" s="183" t="n">
        <f aca="false">IF(U148="základní",N148,0)</f>
        <v>0</v>
      </c>
      <c r="BF148" s="183" t="n">
        <f aca="false">IF(U148="snížená",N148,0)</f>
        <v>0</v>
      </c>
      <c r="BG148" s="183" t="n">
        <f aca="false">IF(U148="zákl. přenesená",N148,0)</f>
        <v>0</v>
      </c>
      <c r="BH148" s="183" t="n">
        <f aca="false">IF(U148="sníž. přenesená",N148,0)</f>
        <v>0</v>
      </c>
      <c r="BI148" s="183" t="n">
        <f aca="false">IF(U148="nulová",N148,0)</f>
        <v>0</v>
      </c>
      <c r="BJ148" s="10" t="s">
        <v>80</v>
      </c>
      <c r="BK148" s="183" t="n">
        <f aca="false">ROUND(L148*K148,2)</f>
        <v>0</v>
      </c>
      <c r="BL148" s="10" t="s">
        <v>141</v>
      </c>
      <c r="BM148" s="10" t="s">
        <v>617</v>
      </c>
    </row>
    <row r="149" s="207" customFormat="true" ht="14.25" hidden="false" customHeight="true" outlineLevel="0" collapsed="false">
      <c r="B149" s="208"/>
      <c r="C149" s="209"/>
      <c r="D149" s="209"/>
      <c r="E149" s="210"/>
      <c r="F149" s="211" t="s">
        <v>618</v>
      </c>
      <c r="G149" s="211"/>
      <c r="H149" s="211"/>
      <c r="I149" s="211"/>
      <c r="J149" s="209"/>
      <c r="K149" s="210"/>
      <c r="L149" s="212"/>
      <c r="M149" s="212"/>
      <c r="N149" s="209"/>
      <c r="O149" s="209"/>
      <c r="P149" s="209"/>
      <c r="Q149" s="209"/>
      <c r="R149" s="213"/>
      <c r="T149" s="214"/>
      <c r="U149" s="209"/>
      <c r="V149" s="209"/>
      <c r="W149" s="209"/>
      <c r="X149" s="209"/>
      <c r="Y149" s="209"/>
      <c r="Z149" s="209"/>
      <c r="AA149" s="215"/>
      <c r="AT149" s="216" t="s">
        <v>144</v>
      </c>
      <c r="AU149" s="216" t="s">
        <v>103</v>
      </c>
      <c r="AV149" s="207" t="s">
        <v>80</v>
      </c>
      <c r="AW149" s="207" t="s">
        <v>30</v>
      </c>
      <c r="AX149" s="207" t="s">
        <v>72</v>
      </c>
      <c r="AY149" s="216" t="s">
        <v>136</v>
      </c>
    </row>
    <row r="150" s="184" customFormat="true" ht="14.25" hidden="false" customHeight="true" outlineLevel="0" collapsed="false">
      <c r="B150" s="185"/>
      <c r="C150" s="186"/>
      <c r="D150" s="186"/>
      <c r="E150" s="187"/>
      <c r="F150" s="206" t="s">
        <v>619</v>
      </c>
      <c r="G150" s="206"/>
      <c r="H150" s="206"/>
      <c r="I150" s="206"/>
      <c r="J150" s="186"/>
      <c r="K150" s="189" t="n">
        <v>2.51</v>
      </c>
      <c r="L150" s="190"/>
      <c r="M150" s="190"/>
      <c r="N150" s="186"/>
      <c r="O150" s="186"/>
      <c r="P150" s="186"/>
      <c r="Q150" s="186"/>
      <c r="R150" s="191"/>
      <c r="T150" s="192"/>
      <c r="U150" s="186"/>
      <c r="V150" s="186"/>
      <c r="W150" s="186"/>
      <c r="X150" s="186"/>
      <c r="Y150" s="186"/>
      <c r="Z150" s="186"/>
      <c r="AA150" s="193"/>
      <c r="AT150" s="194" t="s">
        <v>144</v>
      </c>
      <c r="AU150" s="194" t="s">
        <v>103</v>
      </c>
      <c r="AV150" s="184" t="s">
        <v>103</v>
      </c>
      <c r="AW150" s="184" t="s">
        <v>30</v>
      </c>
      <c r="AX150" s="184" t="s">
        <v>72</v>
      </c>
      <c r="AY150" s="194" t="s">
        <v>136</v>
      </c>
    </row>
    <row r="151" s="195" customFormat="true" ht="14.25" hidden="false" customHeight="true" outlineLevel="0" collapsed="false">
      <c r="B151" s="196"/>
      <c r="C151" s="197"/>
      <c r="D151" s="197"/>
      <c r="E151" s="198"/>
      <c r="F151" s="199" t="s">
        <v>145</v>
      </c>
      <c r="G151" s="199"/>
      <c r="H151" s="199"/>
      <c r="I151" s="199"/>
      <c r="J151" s="197"/>
      <c r="K151" s="200" t="n">
        <v>2.51</v>
      </c>
      <c r="L151" s="201"/>
      <c r="M151" s="201"/>
      <c r="N151" s="197"/>
      <c r="O151" s="197"/>
      <c r="P151" s="197"/>
      <c r="Q151" s="197"/>
      <c r="R151" s="202"/>
      <c r="T151" s="203"/>
      <c r="U151" s="197"/>
      <c r="V151" s="197"/>
      <c r="W151" s="197"/>
      <c r="X151" s="197"/>
      <c r="Y151" s="197"/>
      <c r="Z151" s="197"/>
      <c r="AA151" s="204"/>
      <c r="AT151" s="205" t="s">
        <v>144</v>
      </c>
      <c r="AU151" s="205" t="s">
        <v>103</v>
      </c>
      <c r="AV151" s="195" t="s">
        <v>141</v>
      </c>
      <c r="AW151" s="195" t="s">
        <v>30</v>
      </c>
      <c r="AX151" s="195" t="s">
        <v>80</v>
      </c>
      <c r="AY151" s="205" t="s">
        <v>136</v>
      </c>
    </row>
    <row r="152" s="29" customFormat="true" ht="22.5" hidden="false" customHeight="true" outlineLevel="0" collapsed="false">
      <c r="B152" s="30"/>
      <c r="C152" s="218" t="s">
        <v>204</v>
      </c>
      <c r="D152" s="218" t="s">
        <v>259</v>
      </c>
      <c r="E152" s="219" t="s">
        <v>620</v>
      </c>
      <c r="F152" s="220" t="s">
        <v>621</v>
      </c>
      <c r="G152" s="220"/>
      <c r="H152" s="220"/>
      <c r="I152" s="220"/>
      <c r="J152" s="221" t="s">
        <v>222</v>
      </c>
      <c r="K152" s="222" t="n">
        <v>5.02</v>
      </c>
      <c r="L152" s="223"/>
      <c r="M152" s="223"/>
      <c r="N152" s="224" t="n">
        <f aca="false">ROUND(L152*K152,2)</f>
        <v>0</v>
      </c>
      <c r="O152" s="224"/>
      <c r="P152" s="224"/>
      <c r="Q152" s="224"/>
      <c r="R152" s="32"/>
      <c r="T152" s="180"/>
      <c r="U152" s="41" t="s">
        <v>37</v>
      </c>
      <c r="V152" s="181" t="n">
        <v>0</v>
      </c>
      <c r="W152" s="181" t="n">
        <f aca="false">V152*K152</f>
        <v>0</v>
      </c>
      <c r="X152" s="181" t="n">
        <v>1</v>
      </c>
      <c r="Y152" s="181" t="n">
        <f aca="false">X152*K152</f>
        <v>5.02</v>
      </c>
      <c r="Z152" s="181" t="n">
        <v>0</v>
      </c>
      <c r="AA152" s="182" t="n">
        <f aca="false">Z152*K152</f>
        <v>0</v>
      </c>
      <c r="AR152" s="10" t="s">
        <v>177</v>
      </c>
      <c r="AT152" s="10" t="s">
        <v>259</v>
      </c>
      <c r="AU152" s="10" t="s">
        <v>103</v>
      </c>
      <c r="AY152" s="10" t="s">
        <v>136</v>
      </c>
      <c r="BE152" s="183" t="n">
        <f aca="false">IF(U152="základní",N152,0)</f>
        <v>0</v>
      </c>
      <c r="BF152" s="183" t="n">
        <f aca="false">IF(U152="snížená",N152,0)</f>
        <v>0</v>
      </c>
      <c r="BG152" s="183" t="n">
        <f aca="false">IF(U152="zákl. přenesená",N152,0)</f>
        <v>0</v>
      </c>
      <c r="BH152" s="183" t="n">
        <f aca="false">IF(U152="sníž. přenesená",N152,0)</f>
        <v>0</v>
      </c>
      <c r="BI152" s="183" t="n">
        <f aca="false">IF(U152="nulová",N152,0)</f>
        <v>0</v>
      </c>
      <c r="BJ152" s="10" t="s">
        <v>80</v>
      </c>
      <c r="BK152" s="183" t="n">
        <f aca="false">ROUND(L152*K152,2)</f>
        <v>0</v>
      </c>
      <c r="BL152" s="10" t="s">
        <v>141</v>
      </c>
      <c r="BM152" s="10" t="s">
        <v>622</v>
      </c>
    </row>
    <row r="153" s="29" customFormat="true" ht="31.5" hidden="false" customHeight="true" outlineLevel="0" collapsed="false">
      <c r="B153" s="30"/>
      <c r="C153" s="173" t="s">
        <v>623</v>
      </c>
      <c r="D153" s="173" t="s">
        <v>137</v>
      </c>
      <c r="E153" s="174" t="s">
        <v>615</v>
      </c>
      <c r="F153" s="175" t="s">
        <v>616</v>
      </c>
      <c r="G153" s="175"/>
      <c r="H153" s="175"/>
      <c r="I153" s="175"/>
      <c r="J153" s="176" t="s">
        <v>149</v>
      </c>
      <c r="K153" s="177" t="n">
        <v>2.51</v>
      </c>
      <c r="L153" s="178"/>
      <c r="M153" s="178"/>
      <c r="N153" s="179" t="n">
        <f aca="false">ROUND(L153*K153,2)</f>
        <v>0</v>
      </c>
      <c r="O153" s="179"/>
      <c r="P153" s="179"/>
      <c r="Q153" s="179"/>
      <c r="R153" s="32"/>
      <c r="T153" s="180"/>
      <c r="U153" s="41" t="s">
        <v>37</v>
      </c>
      <c r="V153" s="181" t="n">
        <v>1.5</v>
      </c>
      <c r="W153" s="181" t="n">
        <f aca="false">V153*K153</f>
        <v>3.765</v>
      </c>
      <c r="X153" s="181" t="n">
        <v>0</v>
      </c>
      <c r="Y153" s="181" t="n">
        <f aca="false">X153*K153</f>
        <v>0</v>
      </c>
      <c r="Z153" s="181" t="n">
        <v>0</v>
      </c>
      <c r="AA153" s="182" t="n">
        <f aca="false">Z153*K153</f>
        <v>0</v>
      </c>
      <c r="AR153" s="10" t="s">
        <v>141</v>
      </c>
      <c r="AT153" s="10" t="s">
        <v>137</v>
      </c>
      <c r="AU153" s="10" t="s">
        <v>103</v>
      </c>
      <c r="AY153" s="10" t="s">
        <v>136</v>
      </c>
      <c r="BE153" s="183" t="n">
        <f aca="false">IF(U153="základní",N153,0)</f>
        <v>0</v>
      </c>
      <c r="BF153" s="183" t="n">
        <f aca="false">IF(U153="snížená",N153,0)</f>
        <v>0</v>
      </c>
      <c r="BG153" s="183" t="n">
        <f aca="false">IF(U153="zákl. přenesená",N153,0)</f>
        <v>0</v>
      </c>
      <c r="BH153" s="183" t="n">
        <f aca="false">IF(U153="sníž. přenesená",N153,0)</f>
        <v>0</v>
      </c>
      <c r="BI153" s="183" t="n">
        <f aca="false">IF(U153="nulová",N153,0)</f>
        <v>0</v>
      </c>
      <c r="BJ153" s="10" t="s">
        <v>80</v>
      </c>
      <c r="BK153" s="183" t="n">
        <f aca="false">ROUND(L153*K153,2)</f>
        <v>0</v>
      </c>
      <c r="BL153" s="10" t="s">
        <v>141</v>
      </c>
      <c r="BM153" s="10" t="s">
        <v>624</v>
      </c>
    </row>
    <row r="154" s="207" customFormat="true" ht="14.25" hidden="false" customHeight="true" outlineLevel="0" collapsed="false">
      <c r="B154" s="208"/>
      <c r="C154" s="209"/>
      <c r="D154" s="209"/>
      <c r="E154" s="210"/>
      <c r="F154" s="211" t="s">
        <v>618</v>
      </c>
      <c r="G154" s="211"/>
      <c r="H154" s="211"/>
      <c r="I154" s="211"/>
      <c r="J154" s="209"/>
      <c r="K154" s="210"/>
      <c r="L154" s="212"/>
      <c r="M154" s="212"/>
      <c r="N154" s="209"/>
      <c r="O154" s="209"/>
      <c r="P154" s="209"/>
      <c r="Q154" s="209"/>
      <c r="R154" s="213"/>
      <c r="T154" s="214"/>
      <c r="U154" s="209"/>
      <c r="V154" s="209"/>
      <c r="W154" s="209"/>
      <c r="X154" s="209"/>
      <c r="Y154" s="209"/>
      <c r="Z154" s="209"/>
      <c r="AA154" s="215"/>
      <c r="AT154" s="216" t="s">
        <v>144</v>
      </c>
      <c r="AU154" s="216" t="s">
        <v>103</v>
      </c>
      <c r="AV154" s="207" t="s">
        <v>80</v>
      </c>
      <c r="AW154" s="207" t="s">
        <v>30</v>
      </c>
      <c r="AX154" s="207" t="s">
        <v>72</v>
      </c>
      <c r="AY154" s="216" t="s">
        <v>136</v>
      </c>
    </row>
    <row r="155" s="184" customFormat="true" ht="14.25" hidden="false" customHeight="true" outlineLevel="0" collapsed="false">
      <c r="B155" s="185"/>
      <c r="C155" s="186"/>
      <c r="D155" s="186"/>
      <c r="E155" s="187"/>
      <c r="F155" s="206" t="s">
        <v>619</v>
      </c>
      <c r="G155" s="206"/>
      <c r="H155" s="206"/>
      <c r="I155" s="206"/>
      <c r="J155" s="186"/>
      <c r="K155" s="189" t="n">
        <v>2.51</v>
      </c>
      <c r="L155" s="190"/>
      <c r="M155" s="190"/>
      <c r="N155" s="186"/>
      <c r="O155" s="186"/>
      <c r="P155" s="186"/>
      <c r="Q155" s="186"/>
      <c r="R155" s="191"/>
      <c r="T155" s="192"/>
      <c r="U155" s="186"/>
      <c r="V155" s="186"/>
      <c r="W155" s="186"/>
      <c r="X155" s="186"/>
      <c r="Y155" s="186"/>
      <c r="Z155" s="186"/>
      <c r="AA155" s="193"/>
      <c r="AT155" s="194" t="s">
        <v>144</v>
      </c>
      <c r="AU155" s="194" t="s">
        <v>103</v>
      </c>
      <c r="AV155" s="184" t="s">
        <v>103</v>
      </c>
      <c r="AW155" s="184" t="s">
        <v>30</v>
      </c>
      <c r="AX155" s="184" t="s">
        <v>72</v>
      </c>
      <c r="AY155" s="194" t="s">
        <v>136</v>
      </c>
    </row>
    <row r="156" s="195" customFormat="true" ht="14.25" hidden="false" customHeight="true" outlineLevel="0" collapsed="false">
      <c r="B156" s="196"/>
      <c r="C156" s="197"/>
      <c r="D156" s="197"/>
      <c r="E156" s="198"/>
      <c r="F156" s="199" t="s">
        <v>145</v>
      </c>
      <c r="G156" s="199"/>
      <c r="H156" s="199"/>
      <c r="I156" s="199"/>
      <c r="J156" s="197"/>
      <c r="K156" s="200" t="n">
        <v>2.51</v>
      </c>
      <c r="L156" s="201"/>
      <c r="M156" s="201"/>
      <c r="N156" s="197"/>
      <c r="O156" s="197"/>
      <c r="P156" s="197"/>
      <c r="Q156" s="197"/>
      <c r="R156" s="202"/>
      <c r="T156" s="203"/>
      <c r="U156" s="197"/>
      <c r="V156" s="197"/>
      <c r="W156" s="197"/>
      <c r="X156" s="197"/>
      <c r="Y156" s="197"/>
      <c r="Z156" s="197"/>
      <c r="AA156" s="204"/>
      <c r="AT156" s="205" t="s">
        <v>144</v>
      </c>
      <c r="AU156" s="205" t="s">
        <v>103</v>
      </c>
      <c r="AV156" s="195" t="s">
        <v>141</v>
      </c>
      <c r="AW156" s="195" t="s">
        <v>30</v>
      </c>
      <c r="AX156" s="195" t="s">
        <v>80</v>
      </c>
      <c r="AY156" s="205" t="s">
        <v>136</v>
      </c>
    </row>
    <row r="157" s="29" customFormat="true" ht="22.5" hidden="false" customHeight="true" outlineLevel="0" collapsed="false">
      <c r="B157" s="30"/>
      <c r="C157" s="173" t="s">
        <v>625</v>
      </c>
      <c r="D157" s="173" t="s">
        <v>137</v>
      </c>
      <c r="E157" s="174" t="s">
        <v>230</v>
      </c>
      <c r="F157" s="175" t="s">
        <v>231</v>
      </c>
      <c r="G157" s="175"/>
      <c r="H157" s="175"/>
      <c r="I157" s="175"/>
      <c r="J157" s="176" t="s">
        <v>140</v>
      </c>
      <c r="K157" s="177" t="n">
        <v>9.789</v>
      </c>
      <c r="L157" s="178"/>
      <c r="M157" s="178"/>
      <c r="N157" s="179" t="n">
        <f aca="false">ROUND(L157*K157,2)</f>
        <v>0</v>
      </c>
      <c r="O157" s="179"/>
      <c r="P157" s="179"/>
      <c r="Q157" s="179"/>
      <c r="R157" s="32"/>
      <c r="T157" s="180"/>
      <c r="U157" s="41" t="s">
        <v>37</v>
      </c>
      <c r="V157" s="181" t="n">
        <v>0.035</v>
      </c>
      <c r="W157" s="181" t="n">
        <f aca="false">V157*K157</f>
        <v>0.342615</v>
      </c>
      <c r="X157" s="181" t="n">
        <v>0</v>
      </c>
      <c r="Y157" s="181" t="n">
        <f aca="false">X157*K157</f>
        <v>0</v>
      </c>
      <c r="Z157" s="181" t="n">
        <v>0</v>
      </c>
      <c r="AA157" s="182" t="n">
        <f aca="false">Z157*K157</f>
        <v>0</v>
      </c>
      <c r="AR157" s="10" t="s">
        <v>141</v>
      </c>
      <c r="AT157" s="10" t="s">
        <v>137</v>
      </c>
      <c r="AU157" s="10" t="s">
        <v>103</v>
      </c>
      <c r="AY157" s="10" t="s">
        <v>136</v>
      </c>
      <c r="BE157" s="183" t="n">
        <f aca="false">IF(U157="základní",N157,0)</f>
        <v>0</v>
      </c>
      <c r="BF157" s="183" t="n">
        <f aca="false">IF(U157="snížená",N157,0)</f>
        <v>0</v>
      </c>
      <c r="BG157" s="183" t="n">
        <f aca="false">IF(U157="zákl. přenesená",N157,0)</f>
        <v>0</v>
      </c>
      <c r="BH157" s="183" t="n">
        <f aca="false">IF(U157="sníž. přenesená",N157,0)</f>
        <v>0</v>
      </c>
      <c r="BI157" s="183" t="n">
        <f aca="false">IF(U157="nulová",N157,0)</f>
        <v>0</v>
      </c>
      <c r="BJ157" s="10" t="s">
        <v>80</v>
      </c>
      <c r="BK157" s="183" t="n">
        <f aca="false">ROUND(L157*K157,2)</f>
        <v>0</v>
      </c>
      <c r="BL157" s="10" t="s">
        <v>141</v>
      </c>
      <c r="BM157" s="10" t="s">
        <v>626</v>
      </c>
    </row>
    <row r="158" s="207" customFormat="true" ht="14.25" hidden="false" customHeight="true" outlineLevel="0" collapsed="false">
      <c r="B158" s="208"/>
      <c r="C158" s="209"/>
      <c r="D158" s="209"/>
      <c r="E158" s="210"/>
      <c r="F158" s="211" t="s">
        <v>627</v>
      </c>
      <c r="G158" s="211"/>
      <c r="H158" s="211"/>
      <c r="I158" s="211"/>
      <c r="J158" s="209"/>
      <c r="K158" s="210"/>
      <c r="L158" s="212"/>
      <c r="M158" s="212"/>
      <c r="N158" s="209"/>
      <c r="O158" s="209"/>
      <c r="P158" s="209"/>
      <c r="Q158" s="209"/>
      <c r="R158" s="213"/>
      <c r="T158" s="214"/>
      <c r="U158" s="209"/>
      <c r="V158" s="209"/>
      <c r="W158" s="209"/>
      <c r="X158" s="209"/>
      <c r="Y158" s="209"/>
      <c r="Z158" s="209"/>
      <c r="AA158" s="215"/>
      <c r="AT158" s="216" t="s">
        <v>144</v>
      </c>
      <c r="AU158" s="216" t="s">
        <v>103</v>
      </c>
      <c r="AV158" s="207" t="s">
        <v>80</v>
      </c>
      <c r="AW158" s="207" t="s">
        <v>30</v>
      </c>
      <c r="AX158" s="207" t="s">
        <v>72</v>
      </c>
      <c r="AY158" s="216" t="s">
        <v>136</v>
      </c>
    </row>
    <row r="159" s="184" customFormat="true" ht="14.25" hidden="false" customHeight="true" outlineLevel="0" collapsed="false">
      <c r="B159" s="185"/>
      <c r="C159" s="186"/>
      <c r="D159" s="186"/>
      <c r="E159" s="187"/>
      <c r="F159" s="206" t="s">
        <v>628</v>
      </c>
      <c r="G159" s="206"/>
      <c r="H159" s="206"/>
      <c r="I159" s="206"/>
      <c r="J159" s="186"/>
      <c r="K159" s="189" t="n">
        <v>9.789</v>
      </c>
      <c r="L159" s="190"/>
      <c r="M159" s="190"/>
      <c r="N159" s="186"/>
      <c r="O159" s="186"/>
      <c r="P159" s="186"/>
      <c r="Q159" s="186"/>
      <c r="R159" s="191"/>
      <c r="T159" s="192"/>
      <c r="U159" s="186"/>
      <c r="V159" s="186"/>
      <c r="W159" s="186"/>
      <c r="X159" s="186"/>
      <c r="Y159" s="186"/>
      <c r="Z159" s="186"/>
      <c r="AA159" s="193"/>
      <c r="AT159" s="194" t="s">
        <v>144</v>
      </c>
      <c r="AU159" s="194" t="s">
        <v>103</v>
      </c>
      <c r="AV159" s="184" t="s">
        <v>103</v>
      </c>
      <c r="AW159" s="184" t="s">
        <v>30</v>
      </c>
      <c r="AX159" s="184" t="s">
        <v>72</v>
      </c>
      <c r="AY159" s="194" t="s">
        <v>136</v>
      </c>
    </row>
    <row r="160" s="195" customFormat="true" ht="14.25" hidden="false" customHeight="true" outlineLevel="0" collapsed="false">
      <c r="B160" s="196"/>
      <c r="C160" s="197"/>
      <c r="D160" s="197"/>
      <c r="E160" s="198"/>
      <c r="F160" s="199" t="s">
        <v>145</v>
      </c>
      <c r="G160" s="199"/>
      <c r="H160" s="199"/>
      <c r="I160" s="199"/>
      <c r="J160" s="197"/>
      <c r="K160" s="200" t="n">
        <v>9.789</v>
      </c>
      <c r="L160" s="201"/>
      <c r="M160" s="201"/>
      <c r="N160" s="197"/>
      <c r="O160" s="197"/>
      <c r="P160" s="197"/>
      <c r="Q160" s="197"/>
      <c r="R160" s="202"/>
      <c r="T160" s="203"/>
      <c r="U160" s="197"/>
      <c r="V160" s="197"/>
      <c r="W160" s="197"/>
      <c r="X160" s="197"/>
      <c r="Y160" s="197"/>
      <c r="Z160" s="197"/>
      <c r="AA160" s="204"/>
      <c r="AT160" s="205" t="s">
        <v>144</v>
      </c>
      <c r="AU160" s="205" t="s">
        <v>103</v>
      </c>
      <c r="AV160" s="195" t="s">
        <v>141</v>
      </c>
      <c r="AW160" s="195" t="s">
        <v>30</v>
      </c>
      <c r="AX160" s="195" t="s">
        <v>80</v>
      </c>
      <c r="AY160" s="205" t="s">
        <v>136</v>
      </c>
    </row>
    <row r="161" s="159" customFormat="true" ht="29.25" hidden="false" customHeight="true" outlineLevel="0" collapsed="false">
      <c r="B161" s="160"/>
      <c r="C161" s="161"/>
      <c r="D161" s="171" t="s">
        <v>580</v>
      </c>
      <c r="E161" s="171"/>
      <c r="F161" s="171"/>
      <c r="G161" s="171"/>
      <c r="H161" s="171"/>
      <c r="I161" s="171"/>
      <c r="J161" s="171"/>
      <c r="K161" s="171"/>
      <c r="L161" s="217"/>
      <c r="M161" s="217"/>
      <c r="N161" s="172" t="n">
        <f aca="false">BK161</f>
        <v>0</v>
      </c>
      <c r="O161" s="172"/>
      <c r="P161" s="172"/>
      <c r="Q161" s="172"/>
      <c r="R161" s="164"/>
      <c r="T161" s="165"/>
      <c r="U161" s="161"/>
      <c r="V161" s="161"/>
      <c r="W161" s="166" t="n">
        <f aca="false">SUM(W162:W174)</f>
        <v>7.572672</v>
      </c>
      <c r="X161" s="161"/>
      <c r="Y161" s="166" t="n">
        <f aca="false">SUM(Y162:Y174)</f>
        <v>9.0119363</v>
      </c>
      <c r="Z161" s="161"/>
      <c r="AA161" s="167" t="n">
        <f aca="false">SUM(AA162:AA174)</f>
        <v>0</v>
      </c>
      <c r="AR161" s="168" t="s">
        <v>80</v>
      </c>
      <c r="AT161" s="169" t="s">
        <v>71</v>
      </c>
      <c r="AU161" s="169" t="s">
        <v>80</v>
      </c>
      <c r="AY161" s="168" t="s">
        <v>136</v>
      </c>
      <c r="BK161" s="170" t="n">
        <f aca="false">SUM(BK162:BK174)</f>
        <v>0</v>
      </c>
    </row>
    <row r="162" s="29" customFormat="true" ht="22.5" hidden="false" customHeight="true" outlineLevel="0" collapsed="false">
      <c r="B162" s="30"/>
      <c r="C162" s="173" t="s">
        <v>10</v>
      </c>
      <c r="D162" s="173" t="s">
        <v>137</v>
      </c>
      <c r="E162" s="174" t="s">
        <v>629</v>
      </c>
      <c r="F162" s="175" t="s">
        <v>630</v>
      </c>
      <c r="G162" s="175"/>
      <c r="H162" s="175"/>
      <c r="I162" s="175"/>
      <c r="J162" s="176" t="s">
        <v>149</v>
      </c>
      <c r="K162" s="177" t="n">
        <v>0.558</v>
      </c>
      <c r="L162" s="178"/>
      <c r="M162" s="178"/>
      <c r="N162" s="179" t="n">
        <f aca="false">ROUND(L162*K162,2)</f>
        <v>0</v>
      </c>
      <c r="O162" s="179"/>
      <c r="P162" s="179"/>
      <c r="Q162" s="179"/>
      <c r="R162" s="32"/>
      <c r="T162" s="180"/>
      <c r="U162" s="41" t="s">
        <v>37</v>
      </c>
      <c r="V162" s="181" t="n">
        <v>1.317</v>
      </c>
      <c r="W162" s="181" t="n">
        <f aca="false">V162*K162</f>
        <v>0.734886</v>
      </c>
      <c r="X162" s="181" t="n">
        <v>0</v>
      </c>
      <c r="Y162" s="181" t="n">
        <f aca="false">X162*K162</f>
        <v>0</v>
      </c>
      <c r="Z162" s="181" t="n">
        <v>0</v>
      </c>
      <c r="AA162" s="182" t="n">
        <f aca="false">Z162*K162</f>
        <v>0</v>
      </c>
      <c r="AR162" s="10" t="s">
        <v>141</v>
      </c>
      <c r="AT162" s="10" t="s">
        <v>137</v>
      </c>
      <c r="AU162" s="10" t="s">
        <v>103</v>
      </c>
      <c r="AY162" s="10" t="s">
        <v>136</v>
      </c>
      <c r="BE162" s="183" t="n">
        <f aca="false">IF(U162="základní",N162,0)</f>
        <v>0</v>
      </c>
      <c r="BF162" s="183" t="n">
        <f aca="false">IF(U162="snížená",N162,0)</f>
        <v>0</v>
      </c>
      <c r="BG162" s="183" t="n">
        <f aca="false">IF(U162="zákl. přenesená",N162,0)</f>
        <v>0</v>
      </c>
      <c r="BH162" s="183" t="n">
        <f aca="false">IF(U162="sníž. přenesená",N162,0)</f>
        <v>0</v>
      </c>
      <c r="BI162" s="183" t="n">
        <f aca="false">IF(U162="nulová",N162,0)</f>
        <v>0</v>
      </c>
      <c r="BJ162" s="10" t="s">
        <v>80</v>
      </c>
      <c r="BK162" s="183" t="n">
        <f aca="false">ROUND(L162*K162,2)</f>
        <v>0</v>
      </c>
      <c r="BL162" s="10" t="s">
        <v>141</v>
      </c>
      <c r="BM162" s="10" t="s">
        <v>631</v>
      </c>
    </row>
    <row r="163" s="207" customFormat="true" ht="14.25" hidden="false" customHeight="true" outlineLevel="0" collapsed="false">
      <c r="B163" s="208"/>
      <c r="C163" s="209"/>
      <c r="D163" s="209"/>
      <c r="E163" s="210"/>
      <c r="F163" s="211" t="s">
        <v>632</v>
      </c>
      <c r="G163" s="211"/>
      <c r="H163" s="211"/>
      <c r="I163" s="211"/>
      <c r="J163" s="209"/>
      <c r="K163" s="210"/>
      <c r="L163" s="212"/>
      <c r="M163" s="212"/>
      <c r="N163" s="209"/>
      <c r="O163" s="209"/>
      <c r="P163" s="209"/>
      <c r="Q163" s="209"/>
      <c r="R163" s="213"/>
      <c r="T163" s="214"/>
      <c r="U163" s="209"/>
      <c r="V163" s="209"/>
      <c r="W163" s="209"/>
      <c r="X163" s="209"/>
      <c r="Y163" s="209"/>
      <c r="Z163" s="209"/>
      <c r="AA163" s="215"/>
      <c r="AT163" s="216" t="s">
        <v>144</v>
      </c>
      <c r="AU163" s="216" t="s">
        <v>103</v>
      </c>
      <c r="AV163" s="207" t="s">
        <v>80</v>
      </c>
      <c r="AW163" s="207" t="s">
        <v>30</v>
      </c>
      <c r="AX163" s="207" t="s">
        <v>72</v>
      </c>
      <c r="AY163" s="216" t="s">
        <v>136</v>
      </c>
    </row>
    <row r="164" s="184" customFormat="true" ht="14.25" hidden="false" customHeight="true" outlineLevel="0" collapsed="false">
      <c r="B164" s="185"/>
      <c r="C164" s="186"/>
      <c r="D164" s="186"/>
      <c r="E164" s="187"/>
      <c r="F164" s="206" t="s">
        <v>633</v>
      </c>
      <c r="G164" s="206"/>
      <c r="H164" s="206"/>
      <c r="I164" s="206"/>
      <c r="J164" s="186"/>
      <c r="K164" s="189" t="n">
        <v>0.558</v>
      </c>
      <c r="L164" s="190"/>
      <c r="M164" s="190"/>
      <c r="N164" s="186"/>
      <c r="O164" s="186"/>
      <c r="P164" s="186"/>
      <c r="Q164" s="186"/>
      <c r="R164" s="191"/>
      <c r="T164" s="192"/>
      <c r="U164" s="186"/>
      <c r="V164" s="186"/>
      <c r="W164" s="186"/>
      <c r="X164" s="186"/>
      <c r="Y164" s="186"/>
      <c r="Z164" s="186"/>
      <c r="AA164" s="193"/>
      <c r="AT164" s="194" t="s">
        <v>144</v>
      </c>
      <c r="AU164" s="194" t="s">
        <v>103</v>
      </c>
      <c r="AV164" s="184" t="s">
        <v>103</v>
      </c>
      <c r="AW164" s="184" t="s">
        <v>30</v>
      </c>
      <c r="AX164" s="184" t="s">
        <v>72</v>
      </c>
      <c r="AY164" s="194" t="s">
        <v>136</v>
      </c>
    </row>
    <row r="165" s="195" customFormat="true" ht="14.25" hidden="false" customHeight="true" outlineLevel="0" collapsed="false">
      <c r="B165" s="196"/>
      <c r="C165" s="197"/>
      <c r="D165" s="197"/>
      <c r="E165" s="198"/>
      <c r="F165" s="199" t="s">
        <v>145</v>
      </c>
      <c r="G165" s="199"/>
      <c r="H165" s="199"/>
      <c r="I165" s="199"/>
      <c r="J165" s="197"/>
      <c r="K165" s="200" t="n">
        <v>0.558</v>
      </c>
      <c r="L165" s="201"/>
      <c r="M165" s="201"/>
      <c r="N165" s="197"/>
      <c r="O165" s="197"/>
      <c r="P165" s="197"/>
      <c r="Q165" s="197"/>
      <c r="R165" s="202"/>
      <c r="T165" s="203"/>
      <c r="U165" s="197"/>
      <c r="V165" s="197"/>
      <c r="W165" s="197"/>
      <c r="X165" s="197"/>
      <c r="Y165" s="197"/>
      <c r="Z165" s="197"/>
      <c r="AA165" s="204"/>
      <c r="AT165" s="205" t="s">
        <v>144</v>
      </c>
      <c r="AU165" s="205" t="s">
        <v>103</v>
      </c>
      <c r="AV165" s="195" t="s">
        <v>141</v>
      </c>
      <c r="AW165" s="195" t="s">
        <v>30</v>
      </c>
      <c r="AX165" s="195" t="s">
        <v>80</v>
      </c>
      <c r="AY165" s="205" t="s">
        <v>136</v>
      </c>
    </row>
    <row r="166" s="29" customFormat="true" ht="22.5" hidden="false" customHeight="true" outlineLevel="0" collapsed="false">
      <c r="B166" s="30"/>
      <c r="C166" s="173" t="s">
        <v>634</v>
      </c>
      <c r="D166" s="173" t="s">
        <v>137</v>
      </c>
      <c r="E166" s="174" t="s">
        <v>635</v>
      </c>
      <c r="F166" s="175" t="s">
        <v>636</v>
      </c>
      <c r="G166" s="175"/>
      <c r="H166" s="175"/>
      <c r="I166" s="175"/>
      <c r="J166" s="176" t="s">
        <v>149</v>
      </c>
      <c r="K166" s="177" t="n">
        <v>3.045</v>
      </c>
      <c r="L166" s="178"/>
      <c r="M166" s="178"/>
      <c r="N166" s="179" t="n">
        <f aca="false">ROUND(L166*K166,2)</f>
        <v>0</v>
      </c>
      <c r="O166" s="179"/>
      <c r="P166" s="179"/>
      <c r="Q166" s="179"/>
      <c r="R166" s="32"/>
      <c r="T166" s="180"/>
      <c r="U166" s="41" t="s">
        <v>37</v>
      </c>
      <c r="V166" s="181" t="n">
        <v>0.386</v>
      </c>
      <c r="W166" s="181" t="n">
        <f aca="false">V166*K166</f>
        <v>1.17537</v>
      </c>
      <c r="X166" s="181" t="n">
        <v>2.16</v>
      </c>
      <c r="Y166" s="181" t="n">
        <f aca="false">X166*K166</f>
        <v>6.5772</v>
      </c>
      <c r="Z166" s="181" t="n">
        <v>0</v>
      </c>
      <c r="AA166" s="182" t="n">
        <f aca="false">Z166*K166</f>
        <v>0</v>
      </c>
      <c r="AR166" s="10" t="s">
        <v>141</v>
      </c>
      <c r="AT166" s="10" t="s">
        <v>137</v>
      </c>
      <c r="AU166" s="10" t="s">
        <v>103</v>
      </c>
      <c r="AY166" s="10" t="s">
        <v>136</v>
      </c>
      <c r="BE166" s="183" t="n">
        <f aca="false">IF(U166="základní",N166,0)</f>
        <v>0</v>
      </c>
      <c r="BF166" s="183" t="n">
        <f aca="false">IF(U166="snížená",N166,0)</f>
        <v>0</v>
      </c>
      <c r="BG166" s="183" t="n">
        <f aca="false">IF(U166="zákl. přenesená",N166,0)</f>
        <v>0</v>
      </c>
      <c r="BH166" s="183" t="n">
        <f aca="false">IF(U166="sníž. přenesená",N166,0)</f>
        <v>0</v>
      </c>
      <c r="BI166" s="183" t="n">
        <f aca="false">IF(U166="nulová",N166,0)</f>
        <v>0</v>
      </c>
      <c r="BJ166" s="10" t="s">
        <v>80</v>
      </c>
      <c r="BK166" s="183" t="n">
        <f aca="false">ROUND(L166*K166,2)</f>
        <v>0</v>
      </c>
      <c r="BL166" s="10" t="s">
        <v>141</v>
      </c>
      <c r="BM166" s="10" t="s">
        <v>637</v>
      </c>
    </row>
    <row r="167" s="207" customFormat="true" ht="14.25" hidden="false" customHeight="true" outlineLevel="0" collapsed="false">
      <c r="B167" s="208"/>
      <c r="C167" s="209"/>
      <c r="D167" s="209"/>
      <c r="E167" s="210"/>
      <c r="F167" s="211" t="s">
        <v>638</v>
      </c>
      <c r="G167" s="211"/>
      <c r="H167" s="211"/>
      <c r="I167" s="211"/>
      <c r="J167" s="209"/>
      <c r="K167" s="210"/>
      <c r="L167" s="212"/>
      <c r="M167" s="212"/>
      <c r="N167" s="209"/>
      <c r="O167" s="209"/>
      <c r="P167" s="209"/>
      <c r="Q167" s="209"/>
      <c r="R167" s="213"/>
      <c r="T167" s="214"/>
      <c r="U167" s="209"/>
      <c r="V167" s="209"/>
      <c r="W167" s="209"/>
      <c r="X167" s="209"/>
      <c r="Y167" s="209"/>
      <c r="Z167" s="209"/>
      <c r="AA167" s="215"/>
      <c r="AT167" s="216" t="s">
        <v>144</v>
      </c>
      <c r="AU167" s="216" t="s">
        <v>103</v>
      </c>
      <c r="AV167" s="207" t="s">
        <v>80</v>
      </c>
      <c r="AW167" s="207" t="s">
        <v>30</v>
      </c>
      <c r="AX167" s="207" t="s">
        <v>72</v>
      </c>
      <c r="AY167" s="216" t="s">
        <v>136</v>
      </c>
    </row>
    <row r="168" s="184" customFormat="true" ht="14.25" hidden="false" customHeight="true" outlineLevel="0" collapsed="false">
      <c r="B168" s="185"/>
      <c r="C168" s="186"/>
      <c r="D168" s="186"/>
      <c r="E168" s="187"/>
      <c r="F168" s="206" t="s">
        <v>639</v>
      </c>
      <c r="G168" s="206"/>
      <c r="H168" s="206"/>
      <c r="I168" s="206"/>
      <c r="J168" s="186"/>
      <c r="K168" s="189" t="n">
        <v>3.045</v>
      </c>
      <c r="L168" s="190"/>
      <c r="M168" s="190"/>
      <c r="N168" s="186"/>
      <c r="O168" s="186"/>
      <c r="P168" s="186"/>
      <c r="Q168" s="186"/>
      <c r="R168" s="191"/>
      <c r="T168" s="192"/>
      <c r="U168" s="186"/>
      <c r="V168" s="186"/>
      <c r="W168" s="186"/>
      <c r="X168" s="186"/>
      <c r="Y168" s="186"/>
      <c r="Z168" s="186"/>
      <c r="AA168" s="193"/>
      <c r="AT168" s="194" t="s">
        <v>144</v>
      </c>
      <c r="AU168" s="194" t="s">
        <v>103</v>
      </c>
      <c r="AV168" s="184" t="s">
        <v>103</v>
      </c>
      <c r="AW168" s="184" t="s">
        <v>30</v>
      </c>
      <c r="AX168" s="184" t="s">
        <v>72</v>
      </c>
      <c r="AY168" s="194" t="s">
        <v>136</v>
      </c>
    </row>
    <row r="169" s="195" customFormat="true" ht="14.25" hidden="false" customHeight="true" outlineLevel="0" collapsed="false">
      <c r="B169" s="196"/>
      <c r="C169" s="197"/>
      <c r="D169" s="197"/>
      <c r="E169" s="198"/>
      <c r="F169" s="199" t="s">
        <v>145</v>
      </c>
      <c r="G169" s="199"/>
      <c r="H169" s="199"/>
      <c r="I169" s="199"/>
      <c r="J169" s="197"/>
      <c r="K169" s="200" t="n">
        <v>3.045</v>
      </c>
      <c r="L169" s="201"/>
      <c r="M169" s="201"/>
      <c r="N169" s="197"/>
      <c r="O169" s="197"/>
      <c r="P169" s="197"/>
      <c r="Q169" s="197"/>
      <c r="R169" s="202"/>
      <c r="T169" s="203"/>
      <c r="U169" s="197"/>
      <c r="V169" s="197"/>
      <c r="W169" s="197"/>
      <c r="X169" s="197"/>
      <c r="Y169" s="197"/>
      <c r="Z169" s="197"/>
      <c r="AA169" s="204"/>
      <c r="AT169" s="205" t="s">
        <v>144</v>
      </c>
      <c r="AU169" s="205" t="s">
        <v>103</v>
      </c>
      <c r="AV169" s="195" t="s">
        <v>141</v>
      </c>
      <c r="AW169" s="195" t="s">
        <v>30</v>
      </c>
      <c r="AX169" s="195" t="s">
        <v>80</v>
      </c>
      <c r="AY169" s="205" t="s">
        <v>136</v>
      </c>
    </row>
    <row r="170" s="29" customFormat="true" ht="44.25" hidden="false" customHeight="true" outlineLevel="0" collapsed="false">
      <c r="B170" s="30"/>
      <c r="C170" s="173" t="s">
        <v>640</v>
      </c>
      <c r="D170" s="173" t="s">
        <v>137</v>
      </c>
      <c r="E170" s="174" t="s">
        <v>641</v>
      </c>
      <c r="F170" s="175" t="s">
        <v>642</v>
      </c>
      <c r="G170" s="175"/>
      <c r="H170" s="175"/>
      <c r="I170" s="175"/>
      <c r="J170" s="176" t="s">
        <v>140</v>
      </c>
      <c r="K170" s="177" t="n">
        <v>10.258</v>
      </c>
      <c r="L170" s="178"/>
      <c r="M170" s="178"/>
      <c r="N170" s="179" t="n">
        <f aca="false">ROUND(L170*K170,2)</f>
        <v>0</v>
      </c>
      <c r="O170" s="179"/>
      <c r="P170" s="179"/>
      <c r="Q170" s="179"/>
      <c r="R170" s="32"/>
      <c r="T170" s="180"/>
      <c r="U170" s="41" t="s">
        <v>37</v>
      </c>
      <c r="V170" s="181" t="n">
        <v>0.552</v>
      </c>
      <c r="W170" s="181" t="n">
        <f aca="false">V170*K170</f>
        <v>5.662416</v>
      </c>
      <c r="X170" s="181" t="n">
        <v>0.23735</v>
      </c>
      <c r="Y170" s="181" t="n">
        <f aca="false">X170*K170</f>
        <v>2.4347363</v>
      </c>
      <c r="Z170" s="181" t="n">
        <v>0</v>
      </c>
      <c r="AA170" s="182" t="n">
        <f aca="false">Z170*K170</f>
        <v>0</v>
      </c>
      <c r="AR170" s="10" t="s">
        <v>141</v>
      </c>
      <c r="AT170" s="10" t="s">
        <v>137</v>
      </c>
      <c r="AU170" s="10" t="s">
        <v>103</v>
      </c>
      <c r="AY170" s="10" t="s">
        <v>136</v>
      </c>
      <c r="BE170" s="183" t="n">
        <f aca="false">IF(U170="základní",N170,0)</f>
        <v>0</v>
      </c>
      <c r="BF170" s="183" t="n">
        <f aca="false">IF(U170="snížená",N170,0)</f>
        <v>0</v>
      </c>
      <c r="BG170" s="183" t="n">
        <f aca="false">IF(U170="zákl. přenesená",N170,0)</f>
        <v>0</v>
      </c>
      <c r="BH170" s="183" t="n">
        <f aca="false">IF(U170="sníž. přenesená",N170,0)</f>
        <v>0</v>
      </c>
      <c r="BI170" s="183" t="n">
        <f aca="false">IF(U170="nulová",N170,0)</f>
        <v>0</v>
      </c>
      <c r="BJ170" s="10" t="s">
        <v>80</v>
      </c>
      <c r="BK170" s="183" t="n">
        <f aca="false">ROUND(L170*K170,2)</f>
        <v>0</v>
      </c>
      <c r="BL170" s="10" t="s">
        <v>141</v>
      </c>
      <c r="BM170" s="10" t="s">
        <v>643</v>
      </c>
    </row>
    <row r="171" s="207" customFormat="true" ht="14.25" hidden="false" customHeight="true" outlineLevel="0" collapsed="false">
      <c r="B171" s="208"/>
      <c r="C171" s="209"/>
      <c r="D171" s="209"/>
      <c r="E171" s="210"/>
      <c r="F171" s="211" t="s">
        <v>644</v>
      </c>
      <c r="G171" s="211"/>
      <c r="H171" s="211"/>
      <c r="I171" s="211"/>
      <c r="J171" s="209"/>
      <c r="K171" s="210"/>
      <c r="L171" s="212"/>
      <c r="M171" s="212"/>
      <c r="N171" s="209"/>
      <c r="O171" s="209"/>
      <c r="P171" s="209"/>
      <c r="Q171" s="209"/>
      <c r="R171" s="213"/>
      <c r="T171" s="214"/>
      <c r="U171" s="209"/>
      <c r="V171" s="209"/>
      <c r="W171" s="209"/>
      <c r="X171" s="209"/>
      <c r="Y171" s="209"/>
      <c r="Z171" s="209"/>
      <c r="AA171" s="215"/>
      <c r="AT171" s="216" t="s">
        <v>144</v>
      </c>
      <c r="AU171" s="216" t="s">
        <v>103</v>
      </c>
      <c r="AV171" s="207" t="s">
        <v>80</v>
      </c>
      <c r="AW171" s="207" t="s">
        <v>30</v>
      </c>
      <c r="AX171" s="207" t="s">
        <v>72</v>
      </c>
      <c r="AY171" s="216" t="s">
        <v>136</v>
      </c>
    </row>
    <row r="172" s="184" customFormat="true" ht="14.25" hidden="false" customHeight="true" outlineLevel="0" collapsed="false">
      <c r="B172" s="185"/>
      <c r="C172" s="186"/>
      <c r="D172" s="186"/>
      <c r="E172" s="187"/>
      <c r="F172" s="206" t="s">
        <v>645</v>
      </c>
      <c r="G172" s="206"/>
      <c r="H172" s="206"/>
      <c r="I172" s="206"/>
      <c r="J172" s="186"/>
      <c r="K172" s="189" t="n">
        <v>4.658</v>
      </c>
      <c r="L172" s="190"/>
      <c r="M172" s="190"/>
      <c r="N172" s="186"/>
      <c r="O172" s="186"/>
      <c r="P172" s="186"/>
      <c r="Q172" s="186"/>
      <c r="R172" s="191"/>
      <c r="T172" s="192"/>
      <c r="U172" s="186"/>
      <c r="V172" s="186"/>
      <c r="W172" s="186"/>
      <c r="X172" s="186"/>
      <c r="Y172" s="186"/>
      <c r="Z172" s="186"/>
      <c r="AA172" s="193"/>
      <c r="AT172" s="194" t="s">
        <v>144</v>
      </c>
      <c r="AU172" s="194" t="s">
        <v>103</v>
      </c>
      <c r="AV172" s="184" t="s">
        <v>103</v>
      </c>
      <c r="AW172" s="184" t="s">
        <v>30</v>
      </c>
      <c r="AX172" s="184" t="s">
        <v>72</v>
      </c>
      <c r="AY172" s="194" t="s">
        <v>136</v>
      </c>
    </row>
    <row r="173" s="184" customFormat="true" ht="14.25" hidden="false" customHeight="true" outlineLevel="0" collapsed="false">
      <c r="B173" s="185"/>
      <c r="C173" s="186"/>
      <c r="D173" s="186"/>
      <c r="E173" s="187"/>
      <c r="F173" s="206" t="s">
        <v>646</v>
      </c>
      <c r="G173" s="206"/>
      <c r="H173" s="206"/>
      <c r="I173" s="206"/>
      <c r="J173" s="186"/>
      <c r="K173" s="189" t="n">
        <v>5.6</v>
      </c>
      <c r="L173" s="190"/>
      <c r="M173" s="190"/>
      <c r="N173" s="186"/>
      <c r="O173" s="186"/>
      <c r="P173" s="186"/>
      <c r="Q173" s="186"/>
      <c r="R173" s="191"/>
      <c r="T173" s="192"/>
      <c r="U173" s="186"/>
      <c r="V173" s="186"/>
      <c r="W173" s="186"/>
      <c r="X173" s="186"/>
      <c r="Y173" s="186"/>
      <c r="Z173" s="186"/>
      <c r="AA173" s="193"/>
      <c r="AT173" s="194" t="s">
        <v>144</v>
      </c>
      <c r="AU173" s="194" t="s">
        <v>103</v>
      </c>
      <c r="AV173" s="184" t="s">
        <v>103</v>
      </c>
      <c r="AW173" s="184" t="s">
        <v>30</v>
      </c>
      <c r="AX173" s="184" t="s">
        <v>72</v>
      </c>
      <c r="AY173" s="194" t="s">
        <v>136</v>
      </c>
    </row>
    <row r="174" s="195" customFormat="true" ht="14.25" hidden="false" customHeight="true" outlineLevel="0" collapsed="false">
      <c r="B174" s="196"/>
      <c r="C174" s="197"/>
      <c r="D174" s="197"/>
      <c r="E174" s="198"/>
      <c r="F174" s="199" t="s">
        <v>145</v>
      </c>
      <c r="G174" s="199"/>
      <c r="H174" s="199"/>
      <c r="I174" s="199"/>
      <c r="J174" s="197"/>
      <c r="K174" s="200" t="n">
        <v>10.258</v>
      </c>
      <c r="L174" s="201"/>
      <c r="M174" s="201"/>
      <c r="N174" s="197"/>
      <c r="O174" s="197"/>
      <c r="P174" s="197"/>
      <c r="Q174" s="197"/>
      <c r="R174" s="202"/>
      <c r="T174" s="203"/>
      <c r="U174" s="197"/>
      <c r="V174" s="197"/>
      <c r="W174" s="197"/>
      <c r="X174" s="197"/>
      <c r="Y174" s="197"/>
      <c r="Z174" s="197"/>
      <c r="AA174" s="204"/>
      <c r="AT174" s="205" t="s">
        <v>144</v>
      </c>
      <c r="AU174" s="205" t="s">
        <v>103</v>
      </c>
      <c r="AV174" s="195" t="s">
        <v>141</v>
      </c>
      <c r="AW174" s="195" t="s">
        <v>30</v>
      </c>
      <c r="AX174" s="195" t="s">
        <v>80</v>
      </c>
      <c r="AY174" s="205" t="s">
        <v>136</v>
      </c>
    </row>
    <row r="175" s="159" customFormat="true" ht="29.25" hidden="false" customHeight="true" outlineLevel="0" collapsed="false">
      <c r="B175" s="160"/>
      <c r="C175" s="161"/>
      <c r="D175" s="171" t="s">
        <v>581</v>
      </c>
      <c r="E175" s="171"/>
      <c r="F175" s="171"/>
      <c r="G175" s="171"/>
      <c r="H175" s="171"/>
      <c r="I175" s="171"/>
      <c r="J175" s="171"/>
      <c r="K175" s="171"/>
      <c r="L175" s="217"/>
      <c r="M175" s="217"/>
      <c r="N175" s="172" t="n">
        <f aca="false">BK175</f>
        <v>0</v>
      </c>
      <c r="O175" s="172"/>
      <c r="P175" s="172"/>
      <c r="Q175" s="172"/>
      <c r="R175" s="164"/>
      <c r="T175" s="165"/>
      <c r="U175" s="161"/>
      <c r="V175" s="161"/>
      <c r="W175" s="166" t="n">
        <f aca="false">SUM(W176:W181)</f>
        <v>3.365876</v>
      </c>
      <c r="X175" s="161"/>
      <c r="Y175" s="166" t="n">
        <f aca="false">SUM(Y176:Y181)</f>
        <v>0.00734542</v>
      </c>
      <c r="Z175" s="161"/>
      <c r="AA175" s="167" t="n">
        <f aca="false">SUM(AA176:AA181)</f>
        <v>0</v>
      </c>
      <c r="AR175" s="168" t="s">
        <v>80</v>
      </c>
      <c r="AT175" s="169" t="s">
        <v>71</v>
      </c>
      <c r="AU175" s="169" t="s">
        <v>80</v>
      </c>
      <c r="AY175" s="168" t="s">
        <v>136</v>
      </c>
      <c r="BK175" s="170" t="n">
        <f aca="false">SUM(BK176:BK181)</f>
        <v>0</v>
      </c>
    </row>
    <row r="176" s="29" customFormat="true" ht="31.5" hidden="false" customHeight="true" outlineLevel="0" collapsed="false">
      <c r="B176" s="30"/>
      <c r="C176" s="173" t="s">
        <v>215</v>
      </c>
      <c r="D176" s="173" t="s">
        <v>137</v>
      </c>
      <c r="E176" s="174" t="s">
        <v>647</v>
      </c>
      <c r="F176" s="175" t="s">
        <v>648</v>
      </c>
      <c r="G176" s="175"/>
      <c r="H176" s="175"/>
      <c r="I176" s="175"/>
      <c r="J176" s="176" t="s">
        <v>156</v>
      </c>
      <c r="K176" s="177" t="n">
        <v>9.298</v>
      </c>
      <c r="L176" s="178"/>
      <c r="M176" s="178"/>
      <c r="N176" s="179" t="n">
        <f aca="false">ROUND(L176*K176,2)</f>
        <v>0</v>
      </c>
      <c r="O176" s="179"/>
      <c r="P176" s="179"/>
      <c r="Q176" s="179"/>
      <c r="R176" s="32"/>
      <c r="T176" s="180"/>
      <c r="U176" s="41" t="s">
        <v>37</v>
      </c>
      <c r="V176" s="181" t="n">
        <v>0.28</v>
      </c>
      <c r="W176" s="181" t="n">
        <f aca="false">V176*K176</f>
        <v>2.60344</v>
      </c>
      <c r="X176" s="181" t="n">
        <v>0.00066</v>
      </c>
      <c r="Y176" s="181" t="n">
        <f aca="false">X176*K176</f>
        <v>0.00613668</v>
      </c>
      <c r="Z176" s="181" t="n">
        <v>0</v>
      </c>
      <c r="AA176" s="182" t="n">
        <f aca="false">Z176*K176</f>
        <v>0</v>
      </c>
      <c r="AR176" s="10" t="s">
        <v>141</v>
      </c>
      <c r="AT176" s="10" t="s">
        <v>137</v>
      </c>
      <c r="AU176" s="10" t="s">
        <v>103</v>
      </c>
      <c r="AY176" s="10" t="s">
        <v>136</v>
      </c>
      <c r="BE176" s="183" t="n">
        <f aca="false">IF(U176="základní",N176,0)</f>
        <v>0</v>
      </c>
      <c r="BF176" s="183" t="n">
        <f aca="false">IF(U176="snížená",N176,0)</f>
        <v>0</v>
      </c>
      <c r="BG176" s="183" t="n">
        <f aca="false">IF(U176="zákl. přenesená",N176,0)</f>
        <v>0</v>
      </c>
      <c r="BH176" s="183" t="n">
        <f aca="false">IF(U176="sníž. přenesená",N176,0)</f>
        <v>0</v>
      </c>
      <c r="BI176" s="183" t="n">
        <f aca="false">IF(U176="nulová",N176,0)</f>
        <v>0</v>
      </c>
      <c r="BJ176" s="10" t="s">
        <v>80</v>
      </c>
      <c r="BK176" s="183" t="n">
        <f aca="false">ROUND(L176*K176,2)</f>
        <v>0</v>
      </c>
      <c r="BL176" s="10" t="s">
        <v>141</v>
      </c>
      <c r="BM176" s="10" t="s">
        <v>649</v>
      </c>
    </row>
    <row r="177" s="207" customFormat="true" ht="14.25" hidden="false" customHeight="true" outlineLevel="0" collapsed="false">
      <c r="B177" s="208"/>
      <c r="C177" s="209"/>
      <c r="D177" s="209"/>
      <c r="E177" s="210"/>
      <c r="F177" s="211" t="s">
        <v>650</v>
      </c>
      <c r="G177" s="211"/>
      <c r="H177" s="211"/>
      <c r="I177" s="211"/>
      <c r="J177" s="209"/>
      <c r="K177" s="210"/>
      <c r="L177" s="212"/>
      <c r="M177" s="212"/>
      <c r="N177" s="209"/>
      <c r="O177" s="209"/>
      <c r="P177" s="209"/>
      <c r="Q177" s="209"/>
      <c r="R177" s="213"/>
      <c r="T177" s="214"/>
      <c r="U177" s="209"/>
      <c r="V177" s="209"/>
      <c r="W177" s="209"/>
      <c r="X177" s="209"/>
      <c r="Y177" s="209"/>
      <c r="Z177" s="209"/>
      <c r="AA177" s="215"/>
      <c r="AT177" s="216" t="s">
        <v>144</v>
      </c>
      <c r="AU177" s="216" t="s">
        <v>103</v>
      </c>
      <c r="AV177" s="207" t="s">
        <v>80</v>
      </c>
      <c r="AW177" s="207" t="s">
        <v>30</v>
      </c>
      <c r="AX177" s="207" t="s">
        <v>72</v>
      </c>
      <c r="AY177" s="216" t="s">
        <v>136</v>
      </c>
    </row>
    <row r="178" s="184" customFormat="true" ht="14.25" hidden="false" customHeight="true" outlineLevel="0" collapsed="false">
      <c r="B178" s="185"/>
      <c r="C178" s="186"/>
      <c r="D178" s="186"/>
      <c r="E178" s="187"/>
      <c r="F178" s="206" t="s">
        <v>651</v>
      </c>
      <c r="G178" s="206"/>
      <c r="H178" s="206"/>
      <c r="I178" s="206"/>
      <c r="J178" s="186"/>
      <c r="K178" s="189" t="n">
        <v>9.298</v>
      </c>
      <c r="L178" s="190"/>
      <c r="M178" s="190"/>
      <c r="N178" s="186"/>
      <c r="O178" s="186"/>
      <c r="P178" s="186"/>
      <c r="Q178" s="186"/>
      <c r="R178" s="191"/>
      <c r="T178" s="192"/>
      <c r="U178" s="186"/>
      <c r="V178" s="186"/>
      <c r="W178" s="186"/>
      <c r="X178" s="186"/>
      <c r="Y178" s="186"/>
      <c r="Z178" s="186"/>
      <c r="AA178" s="193"/>
      <c r="AT178" s="194" t="s">
        <v>144</v>
      </c>
      <c r="AU178" s="194" t="s">
        <v>103</v>
      </c>
      <c r="AV178" s="184" t="s">
        <v>103</v>
      </c>
      <c r="AW178" s="184" t="s">
        <v>30</v>
      </c>
      <c r="AX178" s="184" t="s">
        <v>72</v>
      </c>
      <c r="AY178" s="194" t="s">
        <v>136</v>
      </c>
    </row>
    <row r="179" s="195" customFormat="true" ht="14.25" hidden="false" customHeight="true" outlineLevel="0" collapsed="false">
      <c r="B179" s="196"/>
      <c r="C179" s="197"/>
      <c r="D179" s="197"/>
      <c r="E179" s="198"/>
      <c r="F179" s="199" t="s">
        <v>145</v>
      </c>
      <c r="G179" s="199"/>
      <c r="H179" s="199"/>
      <c r="I179" s="199"/>
      <c r="J179" s="197"/>
      <c r="K179" s="200" t="n">
        <v>9.298</v>
      </c>
      <c r="L179" s="201"/>
      <c r="M179" s="201"/>
      <c r="N179" s="197"/>
      <c r="O179" s="197"/>
      <c r="P179" s="197"/>
      <c r="Q179" s="197"/>
      <c r="R179" s="202"/>
      <c r="T179" s="203"/>
      <c r="U179" s="197"/>
      <c r="V179" s="197"/>
      <c r="W179" s="197"/>
      <c r="X179" s="197"/>
      <c r="Y179" s="197"/>
      <c r="Z179" s="197"/>
      <c r="AA179" s="204"/>
      <c r="AT179" s="205" t="s">
        <v>144</v>
      </c>
      <c r="AU179" s="205" t="s">
        <v>103</v>
      </c>
      <c r="AV179" s="195" t="s">
        <v>141</v>
      </c>
      <c r="AW179" s="195" t="s">
        <v>30</v>
      </c>
      <c r="AX179" s="195" t="s">
        <v>80</v>
      </c>
      <c r="AY179" s="205" t="s">
        <v>136</v>
      </c>
    </row>
    <row r="180" s="29" customFormat="true" ht="22.5" hidden="false" customHeight="true" outlineLevel="0" collapsed="false">
      <c r="B180" s="30"/>
      <c r="C180" s="173" t="s">
        <v>219</v>
      </c>
      <c r="D180" s="173" t="s">
        <v>137</v>
      </c>
      <c r="E180" s="174" t="s">
        <v>652</v>
      </c>
      <c r="F180" s="175" t="s">
        <v>653</v>
      </c>
      <c r="G180" s="175"/>
      <c r="H180" s="175"/>
      <c r="I180" s="175"/>
      <c r="J180" s="176" t="s">
        <v>156</v>
      </c>
      <c r="K180" s="177" t="n">
        <v>9.298</v>
      </c>
      <c r="L180" s="178"/>
      <c r="M180" s="178"/>
      <c r="N180" s="179" t="n">
        <f aca="false">ROUND(L180*K180,2)</f>
        <v>0</v>
      </c>
      <c r="O180" s="179"/>
      <c r="P180" s="179"/>
      <c r="Q180" s="179"/>
      <c r="R180" s="32"/>
      <c r="T180" s="180"/>
      <c r="U180" s="41" t="s">
        <v>37</v>
      </c>
      <c r="V180" s="181" t="n">
        <v>0.055</v>
      </c>
      <c r="W180" s="181" t="n">
        <f aca="false">V180*K180</f>
        <v>0.51139</v>
      </c>
      <c r="X180" s="181" t="n">
        <v>0</v>
      </c>
      <c r="Y180" s="181" t="n">
        <f aca="false">X180*K180</f>
        <v>0</v>
      </c>
      <c r="Z180" s="181" t="n">
        <v>0</v>
      </c>
      <c r="AA180" s="182" t="n">
        <f aca="false">Z180*K180</f>
        <v>0</v>
      </c>
      <c r="AR180" s="10" t="s">
        <v>141</v>
      </c>
      <c r="AT180" s="10" t="s">
        <v>137</v>
      </c>
      <c r="AU180" s="10" t="s">
        <v>103</v>
      </c>
      <c r="AY180" s="10" t="s">
        <v>136</v>
      </c>
      <c r="BE180" s="183" t="n">
        <f aca="false">IF(U180="základní",N180,0)</f>
        <v>0</v>
      </c>
      <c r="BF180" s="183" t="n">
        <f aca="false">IF(U180="snížená",N180,0)</f>
        <v>0</v>
      </c>
      <c r="BG180" s="183" t="n">
        <f aca="false">IF(U180="zákl. přenesená",N180,0)</f>
        <v>0</v>
      </c>
      <c r="BH180" s="183" t="n">
        <f aca="false">IF(U180="sníž. přenesená",N180,0)</f>
        <v>0</v>
      </c>
      <c r="BI180" s="183" t="n">
        <f aca="false">IF(U180="nulová",N180,0)</f>
        <v>0</v>
      </c>
      <c r="BJ180" s="10" t="s">
        <v>80</v>
      </c>
      <c r="BK180" s="183" t="n">
        <f aca="false">ROUND(L180*K180,2)</f>
        <v>0</v>
      </c>
      <c r="BL180" s="10" t="s">
        <v>141</v>
      </c>
      <c r="BM180" s="10" t="s">
        <v>654</v>
      </c>
    </row>
    <row r="181" s="29" customFormat="true" ht="31.5" hidden="false" customHeight="true" outlineLevel="0" collapsed="false">
      <c r="B181" s="30"/>
      <c r="C181" s="173" t="s">
        <v>224</v>
      </c>
      <c r="D181" s="173" t="s">
        <v>137</v>
      </c>
      <c r="E181" s="174" t="s">
        <v>655</v>
      </c>
      <c r="F181" s="175" t="s">
        <v>656</v>
      </c>
      <c r="G181" s="175"/>
      <c r="H181" s="175"/>
      <c r="I181" s="175"/>
      <c r="J181" s="176" t="s">
        <v>156</v>
      </c>
      <c r="K181" s="177" t="n">
        <v>9.298</v>
      </c>
      <c r="L181" s="178"/>
      <c r="M181" s="178"/>
      <c r="N181" s="179" t="n">
        <f aca="false">ROUND(L181*K181,2)</f>
        <v>0</v>
      </c>
      <c r="O181" s="179"/>
      <c r="P181" s="179"/>
      <c r="Q181" s="179"/>
      <c r="R181" s="32"/>
      <c r="T181" s="180"/>
      <c r="U181" s="41" t="s">
        <v>37</v>
      </c>
      <c r="V181" s="181" t="n">
        <v>0.027</v>
      </c>
      <c r="W181" s="181" t="n">
        <f aca="false">V181*K181</f>
        <v>0.251046</v>
      </c>
      <c r="X181" s="181" t="n">
        <v>0.00013</v>
      </c>
      <c r="Y181" s="181" t="n">
        <f aca="false">X181*K181</f>
        <v>0.00120874</v>
      </c>
      <c r="Z181" s="181" t="n">
        <v>0</v>
      </c>
      <c r="AA181" s="182" t="n">
        <f aca="false">Z181*K181</f>
        <v>0</v>
      </c>
      <c r="AR181" s="10" t="s">
        <v>141</v>
      </c>
      <c r="AT181" s="10" t="s">
        <v>137</v>
      </c>
      <c r="AU181" s="10" t="s">
        <v>103</v>
      </c>
      <c r="AY181" s="10" t="s">
        <v>136</v>
      </c>
      <c r="BE181" s="183" t="n">
        <f aca="false">IF(U181="základní",N181,0)</f>
        <v>0</v>
      </c>
      <c r="BF181" s="183" t="n">
        <f aca="false">IF(U181="snížená",N181,0)</f>
        <v>0</v>
      </c>
      <c r="BG181" s="183" t="n">
        <f aca="false">IF(U181="zákl. přenesená",N181,0)</f>
        <v>0</v>
      </c>
      <c r="BH181" s="183" t="n">
        <f aca="false">IF(U181="sníž. přenesená",N181,0)</f>
        <v>0</v>
      </c>
      <c r="BI181" s="183" t="n">
        <f aca="false">IF(U181="nulová",N181,0)</f>
        <v>0</v>
      </c>
      <c r="BJ181" s="10" t="s">
        <v>80</v>
      </c>
      <c r="BK181" s="183" t="n">
        <f aca="false">ROUND(L181*K181,2)</f>
        <v>0</v>
      </c>
      <c r="BL181" s="10" t="s">
        <v>141</v>
      </c>
      <c r="BM181" s="10" t="s">
        <v>657</v>
      </c>
    </row>
    <row r="182" s="159" customFormat="true" ht="29.25" hidden="false" customHeight="true" outlineLevel="0" collapsed="false">
      <c r="B182" s="160"/>
      <c r="C182" s="161"/>
      <c r="D182" s="171" t="s">
        <v>120</v>
      </c>
      <c r="E182" s="171"/>
      <c r="F182" s="171"/>
      <c r="G182" s="171"/>
      <c r="H182" s="171"/>
      <c r="I182" s="171"/>
      <c r="J182" s="171"/>
      <c r="K182" s="171"/>
      <c r="L182" s="217"/>
      <c r="M182" s="217"/>
      <c r="N182" s="225" t="n">
        <f aca="false">BK182</f>
        <v>0</v>
      </c>
      <c r="O182" s="225"/>
      <c r="P182" s="225"/>
      <c r="Q182" s="225"/>
      <c r="R182" s="164"/>
      <c r="T182" s="165"/>
      <c r="U182" s="161"/>
      <c r="V182" s="161"/>
      <c r="W182" s="166" t="n">
        <f aca="false">W183</f>
        <v>20.8088</v>
      </c>
      <c r="X182" s="161"/>
      <c r="Y182" s="166" t="n">
        <f aca="false">Y183</f>
        <v>0</v>
      </c>
      <c r="Z182" s="161"/>
      <c r="AA182" s="167" t="n">
        <f aca="false">AA183</f>
        <v>0</v>
      </c>
      <c r="AR182" s="168" t="s">
        <v>80</v>
      </c>
      <c r="AT182" s="169" t="s">
        <v>71</v>
      </c>
      <c r="AU182" s="169" t="s">
        <v>80</v>
      </c>
      <c r="AY182" s="168" t="s">
        <v>136</v>
      </c>
      <c r="BK182" s="170" t="n">
        <f aca="false">BK183</f>
        <v>0</v>
      </c>
    </row>
    <row r="183" s="29" customFormat="true" ht="31.5" hidden="false" customHeight="true" outlineLevel="0" collapsed="false">
      <c r="B183" s="30"/>
      <c r="C183" s="173" t="s">
        <v>229</v>
      </c>
      <c r="D183" s="173" t="s">
        <v>137</v>
      </c>
      <c r="E183" s="174" t="s">
        <v>658</v>
      </c>
      <c r="F183" s="175" t="s">
        <v>659</v>
      </c>
      <c r="G183" s="175"/>
      <c r="H183" s="175"/>
      <c r="I183" s="175"/>
      <c r="J183" s="176" t="s">
        <v>222</v>
      </c>
      <c r="K183" s="177" t="n">
        <v>14.06</v>
      </c>
      <c r="L183" s="178"/>
      <c r="M183" s="178"/>
      <c r="N183" s="179" t="n">
        <f aca="false">ROUND(L183*K183,2)</f>
        <v>0</v>
      </c>
      <c r="O183" s="179"/>
      <c r="P183" s="179"/>
      <c r="Q183" s="179"/>
      <c r="R183" s="32"/>
      <c r="T183" s="180"/>
      <c r="U183" s="41" t="s">
        <v>37</v>
      </c>
      <c r="V183" s="181" t="n">
        <v>1.48</v>
      </c>
      <c r="W183" s="181" t="n">
        <f aca="false">V183*K183</f>
        <v>20.8088</v>
      </c>
      <c r="X183" s="181" t="n">
        <v>0</v>
      </c>
      <c r="Y183" s="181" t="n">
        <f aca="false">X183*K183</f>
        <v>0</v>
      </c>
      <c r="Z183" s="181" t="n">
        <v>0</v>
      </c>
      <c r="AA183" s="182" t="n">
        <f aca="false">Z183*K183</f>
        <v>0</v>
      </c>
      <c r="AR183" s="10" t="s">
        <v>141</v>
      </c>
      <c r="AT183" s="10" t="s">
        <v>137</v>
      </c>
      <c r="AU183" s="10" t="s">
        <v>103</v>
      </c>
      <c r="AY183" s="10" t="s">
        <v>136</v>
      </c>
      <c r="BE183" s="183" t="n">
        <f aca="false">IF(U183="základní",N183,0)</f>
        <v>0</v>
      </c>
      <c r="BF183" s="183" t="n">
        <f aca="false">IF(U183="snížená",N183,0)</f>
        <v>0</v>
      </c>
      <c r="BG183" s="183" t="n">
        <f aca="false">IF(U183="zákl. přenesená",N183,0)</f>
        <v>0</v>
      </c>
      <c r="BH183" s="183" t="n">
        <f aca="false">IF(U183="sníž. přenesená",N183,0)</f>
        <v>0</v>
      </c>
      <c r="BI183" s="183" t="n">
        <f aca="false">IF(U183="nulová",N183,0)</f>
        <v>0</v>
      </c>
      <c r="BJ183" s="10" t="s">
        <v>80</v>
      </c>
      <c r="BK183" s="183" t="n">
        <f aca="false">ROUND(L183*K183,2)</f>
        <v>0</v>
      </c>
      <c r="BL183" s="10" t="s">
        <v>141</v>
      </c>
      <c r="BM183" s="10" t="s">
        <v>660</v>
      </c>
    </row>
    <row r="184" s="159" customFormat="true" ht="36.75" hidden="false" customHeight="true" outlineLevel="0" collapsed="false">
      <c r="B184" s="160"/>
      <c r="C184" s="161"/>
      <c r="D184" s="162" t="s">
        <v>582</v>
      </c>
      <c r="E184" s="162"/>
      <c r="F184" s="162"/>
      <c r="G184" s="162"/>
      <c r="H184" s="162"/>
      <c r="I184" s="162"/>
      <c r="J184" s="162"/>
      <c r="K184" s="162"/>
      <c r="L184" s="414"/>
      <c r="M184" s="414"/>
      <c r="N184" s="415" t="n">
        <f aca="false">BK184</f>
        <v>0</v>
      </c>
      <c r="O184" s="415"/>
      <c r="P184" s="415"/>
      <c r="Q184" s="415"/>
      <c r="R184" s="164"/>
      <c r="T184" s="165"/>
      <c r="U184" s="161"/>
      <c r="V184" s="161"/>
      <c r="W184" s="166" t="n">
        <f aca="false">SUM(W185:W188)</f>
        <v>16</v>
      </c>
      <c r="X184" s="161"/>
      <c r="Y184" s="166" t="n">
        <f aca="false">SUM(Y185:Y188)</f>
        <v>0</v>
      </c>
      <c r="Z184" s="161"/>
      <c r="AA184" s="167" t="n">
        <f aca="false">SUM(AA185:AA188)</f>
        <v>0</v>
      </c>
      <c r="AR184" s="168" t="s">
        <v>141</v>
      </c>
      <c r="AT184" s="169" t="s">
        <v>71</v>
      </c>
      <c r="AU184" s="169" t="s">
        <v>72</v>
      </c>
      <c r="AY184" s="168" t="s">
        <v>136</v>
      </c>
      <c r="BK184" s="170" t="n">
        <f aca="false">SUM(BK185:BK188)</f>
        <v>0</v>
      </c>
    </row>
    <row r="185" s="29" customFormat="true" ht="22.5" hidden="false" customHeight="true" outlineLevel="0" collapsed="false">
      <c r="B185" s="30"/>
      <c r="C185" s="173" t="s">
        <v>661</v>
      </c>
      <c r="D185" s="173" t="s">
        <v>137</v>
      </c>
      <c r="E185" s="174" t="s">
        <v>662</v>
      </c>
      <c r="F185" s="175" t="s">
        <v>663</v>
      </c>
      <c r="G185" s="175"/>
      <c r="H185" s="175"/>
      <c r="I185" s="175"/>
      <c r="J185" s="176" t="s">
        <v>664</v>
      </c>
      <c r="K185" s="177" t="n">
        <v>16</v>
      </c>
      <c r="L185" s="178"/>
      <c r="M185" s="178"/>
      <c r="N185" s="179" t="n">
        <f aca="false">ROUND(L185*K185,2)</f>
        <v>0</v>
      </c>
      <c r="O185" s="179"/>
      <c r="P185" s="179"/>
      <c r="Q185" s="179"/>
      <c r="R185" s="32"/>
      <c r="T185" s="180"/>
      <c r="U185" s="41" t="s">
        <v>37</v>
      </c>
      <c r="V185" s="181" t="n">
        <v>1</v>
      </c>
      <c r="W185" s="181" t="n">
        <f aca="false">V185*K185</f>
        <v>16</v>
      </c>
      <c r="X185" s="181" t="n">
        <v>0</v>
      </c>
      <c r="Y185" s="181" t="n">
        <f aca="false">X185*K185</f>
        <v>0</v>
      </c>
      <c r="Z185" s="181" t="n">
        <v>0</v>
      </c>
      <c r="AA185" s="182" t="n">
        <f aca="false">Z185*K185</f>
        <v>0</v>
      </c>
      <c r="AR185" s="10" t="s">
        <v>665</v>
      </c>
      <c r="AT185" s="10" t="s">
        <v>137</v>
      </c>
      <c r="AU185" s="10" t="s">
        <v>80</v>
      </c>
      <c r="AY185" s="10" t="s">
        <v>136</v>
      </c>
      <c r="BE185" s="183" t="n">
        <f aca="false">IF(U185="základní",N185,0)</f>
        <v>0</v>
      </c>
      <c r="BF185" s="183" t="n">
        <f aca="false">IF(U185="snížená",N185,0)</f>
        <v>0</v>
      </c>
      <c r="BG185" s="183" t="n">
        <f aca="false">IF(U185="zákl. přenesená",N185,0)</f>
        <v>0</v>
      </c>
      <c r="BH185" s="183" t="n">
        <f aca="false">IF(U185="sníž. přenesená",N185,0)</f>
        <v>0</v>
      </c>
      <c r="BI185" s="183" t="n">
        <f aca="false">IF(U185="nulová",N185,0)</f>
        <v>0</v>
      </c>
      <c r="BJ185" s="10" t="s">
        <v>80</v>
      </c>
      <c r="BK185" s="183" t="n">
        <f aca="false">ROUND(L185*K185,2)</f>
        <v>0</v>
      </c>
      <c r="BL185" s="10" t="s">
        <v>665</v>
      </c>
      <c r="BM185" s="10" t="s">
        <v>666</v>
      </c>
    </row>
    <row r="186" s="207" customFormat="true" ht="24.75" hidden="false" customHeight="true" outlineLevel="0" collapsed="false">
      <c r="B186" s="208"/>
      <c r="C186" s="209"/>
      <c r="D186" s="209"/>
      <c r="E186" s="210"/>
      <c r="F186" s="211" t="s">
        <v>667</v>
      </c>
      <c r="G186" s="211"/>
      <c r="H186" s="211"/>
      <c r="I186" s="211"/>
      <c r="J186" s="209"/>
      <c r="K186" s="210"/>
      <c r="L186" s="209"/>
      <c r="M186" s="209"/>
      <c r="N186" s="209"/>
      <c r="O186" s="209"/>
      <c r="P186" s="209"/>
      <c r="Q186" s="209"/>
      <c r="R186" s="213"/>
      <c r="T186" s="214"/>
      <c r="U186" s="209"/>
      <c r="V186" s="209"/>
      <c r="W186" s="209"/>
      <c r="X186" s="209"/>
      <c r="Y186" s="209"/>
      <c r="Z186" s="209"/>
      <c r="AA186" s="215"/>
      <c r="AT186" s="216" t="s">
        <v>144</v>
      </c>
      <c r="AU186" s="216" t="s">
        <v>80</v>
      </c>
      <c r="AV186" s="207" t="s">
        <v>80</v>
      </c>
      <c r="AW186" s="207" t="s">
        <v>30</v>
      </c>
      <c r="AX186" s="207" t="s">
        <v>72</v>
      </c>
      <c r="AY186" s="216" t="s">
        <v>136</v>
      </c>
    </row>
    <row r="187" s="184" customFormat="true" ht="14.25" hidden="false" customHeight="true" outlineLevel="0" collapsed="false">
      <c r="B187" s="185"/>
      <c r="C187" s="186"/>
      <c r="D187" s="186"/>
      <c r="E187" s="187"/>
      <c r="F187" s="206" t="s">
        <v>668</v>
      </c>
      <c r="G187" s="206"/>
      <c r="H187" s="206"/>
      <c r="I187" s="206"/>
      <c r="J187" s="186"/>
      <c r="K187" s="189" t="n">
        <v>16</v>
      </c>
      <c r="L187" s="186"/>
      <c r="M187" s="186"/>
      <c r="N187" s="186"/>
      <c r="O187" s="186"/>
      <c r="P187" s="186"/>
      <c r="Q187" s="186"/>
      <c r="R187" s="191"/>
      <c r="T187" s="192"/>
      <c r="U187" s="186"/>
      <c r="V187" s="186"/>
      <c r="W187" s="186"/>
      <c r="X187" s="186"/>
      <c r="Y187" s="186"/>
      <c r="Z187" s="186"/>
      <c r="AA187" s="193"/>
      <c r="AT187" s="194" t="s">
        <v>144</v>
      </c>
      <c r="AU187" s="194" t="s">
        <v>80</v>
      </c>
      <c r="AV187" s="184" t="s">
        <v>103</v>
      </c>
      <c r="AW187" s="184" t="s">
        <v>30</v>
      </c>
      <c r="AX187" s="184" t="s">
        <v>72</v>
      </c>
      <c r="AY187" s="194" t="s">
        <v>136</v>
      </c>
    </row>
    <row r="188" s="195" customFormat="true" ht="14.25" hidden="false" customHeight="true" outlineLevel="0" collapsed="false">
      <c r="B188" s="196"/>
      <c r="C188" s="197"/>
      <c r="D188" s="197"/>
      <c r="E188" s="198"/>
      <c r="F188" s="199" t="s">
        <v>145</v>
      </c>
      <c r="G188" s="199"/>
      <c r="H188" s="199"/>
      <c r="I188" s="199"/>
      <c r="J188" s="197"/>
      <c r="K188" s="200" t="n">
        <v>16</v>
      </c>
      <c r="L188" s="197"/>
      <c r="M188" s="197"/>
      <c r="N188" s="197"/>
      <c r="O188" s="197"/>
      <c r="P188" s="197"/>
      <c r="Q188" s="197"/>
      <c r="R188" s="202"/>
      <c r="T188" s="334"/>
      <c r="U188" s="335"/>
      <c r="V188" s="335"/>
      <c r="W188" s="335"/>
      <c r="X188" s="335"/>
      <c r="Y188" s="335"/>
      <c r="Z188" s="335"/>
      <c r="AA188" s="336"/>
      <c r="AT188" s="205" t="s">
        <v>144</v>
      </c>
      <c r="AU188" s="205" t="s">
        <v>80</v>
      </c>
      <c r="AV188" s="195" t="s">
        <v>141</v>
      </c>
      <c r="AW188" s="195" t="s">
        <v>30</v>
      </c>
      <c r="AX188" s="195" t="s">
        <v>80</v>
      </c>
      <c r="AY188" s="205" t="s">
        <v>136</v>
      </c>
    </row>
    <row r="189" s="29" customFormat="true" ht="6.75" hidden="false" customHeight="true" outlineLevel="0" collapsed="false">
      <c r="B189" s="59"/>
      <c r="C189" s="60"/>
      <c r="D189" s="60"/>
      <c r="E189" s="60"/>
      <c r="F189" s="60"/>
      <c r="G189" s="60"/>
      <c r="H189" s="60"/>
      <c r="I189" s="60"/>
      <c r="J189" s="60"/>
      <c r="K189" s="60"/>
      <c r="L189" s="60"/>
      <c r="M189" s="60"/>
      <c r="N189" s="60"/>
      <c r="O189" s="60"/>
      <c r="P189" s="60"/>
      <c r="Q189" s="60"/>
      <c r="R189" s="61"/>
    </row>
  </sheetData>
  <sheetProtection algorithmName="SHA-512" hashValue="uo21JH9gMLM3PMnVafMrWBAfPg4mo031rJO20qkVqxP/G9bqv0d06Bol+p1NncIh+WsMuIXcllB7rbfs4Yh1KA==" saltValue="Uxo8Y2kReuazemMkagLpjA==" spinCount="100000" sheet="true" objects="true" scenarios="true"/>
  <mergeCells count="180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6:Q96"/>
    <mergeCell ref="L98:Q98"/>
    <mergeCell ref="C104:Q104"/>
    <mergeCell ref="F106:P106"/>
    <mergeCell ref="F107:P107"/>
    <mergeCell ref="M109:P109"/>
    <mergeCell ref="M111:Q111"/>
    <mergeCell ref="M112:Q112"/>
    <mergeCell ref="F114:I114"/>
    <mergeCell ref="L114:M114"/>
    <mergeCell ref="N114:Q114"/>
    <mergeCell ref="N115:Q115"/>
    <mergeCell ref="N116:Q116"/>
    <mergeCell ref="N117:Q117"/>
    <mergeCell ref="F118:I118"/>
    <mergeCell ref="L118:M118"/>
    <mergeCell ref="N118:Q118"/>
    <mergeCell ref="F119:I119"/>
    <mergeCell ref="F120:I120"/>
    <mergeCell ref="F121:I121"/>
    <mergeCell ref="F122:I122"/>
    <mergeCell ref="L122:M122"/>
    <mergeCell ref="N122:Q122"/>
    <mergeCell ref="F123:I123"/>
    <mergeCell ref="L123:M123"/>
    <mergeCell ref="N123:Q123"/>
    <mergeCell ref="F124:I124"/>
    <mergeCell ref="F125:I125"/>
    <mergeCell ref="F126:I126"/>
    <mergeCell ref="F127:I127"/>
    <mergeCell ref="L127:M127"/>
    <mergeCell ref="N127:Q127"/>
    <mergeCell ref="F128:I128"/>
    <mergeCell ref="L128:M128"/>
    <mergeCell ref="N128:Q128"/>
    <mergeCell ref="F129:I129"/>
    <mergeCell ref="F130:I130"/>
    <mergeCell ref="F131:I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F136:I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F142:I142"/>
    <mergeCell ref="F143:I143"/>
    <mergeCell ref="F144:I144"/>
    <mergeCell ref="L144:M144"/>
    <mergeCell ref="N144:Q144"/>
    <mergeCell ref="F145:I145"/>
    <mergeCell ref="F146:I146"/>
    <mergeCell ref="F147:I147"/>
    <mergeCell ref="F148:I148"/>
    <mergeCell ref="L148:M148"/>
    <mergeCell ref="N148:Q148"/>
    <mergeCell ref="F149:I149"/>
    <mergeCell ref="F150:I150"/>
    <mergeCell ref="F151:I151"/>
    <mergeCell ref="F152:I152"/>
    <mergeCell ref="L152:M152"/>
    <mergeCell ref="N152:Q152"/>
    <mergeCell ref="F153:I153"/>
    <mergeCell ref="L153:M153"/>
    <mergeCell ref="N153:Q153"/>
    <mergeCell ref="F154:I154"/>
    <mergeCell ref="F155:I155"/>
    <mergeCell ref="F156:I156"/>
    <mergeCell ref="F157:I157"/>
    <mergeCell ref="L157:M157"/>
    <mergeCell ref="N157:Q157"/>
    <mergeCell ref="F158:I158"/>
    <mergeCell ref="F159:I159"/>
    <mergeCell ref="F160:I160"/>
    <mergeCell ref="N161:Q161"/>
    <mergeCell ref="F162:I162"/>
    <mergeCell ref="L162:M162"/>
    <mergeCell ref="N162:Q162"/>
    <mergeCell ref="F163:I163"/>
    <mergeCell ref="F164:I164"/>
    <mergeCell ref="F165:I165"/>
    <mergeCell ref="F166:I166"/>
    <mergeCell ref="L166:M166"/>
    <mergeCell ref="N166:Q166"/>
    <mergeCell ref="F167:I167"/>
    <mergeCell ref="F168:I168"/>
    <mergeCell ref="F169:I169"/>
    <mergeCell ref="F170:I170"/>
    <mergeCell ref="L170:M170"/>
    <mergeCell ref="N170:Q170"/>
    <mergeCell ref="F171:I171"/>
    <mergeCell ref="F172:I172"/>
    <mergeCell ref="F173:I173"/>
    <mergeCell ref="F174:I174"/>
    <mergeCell ref="N175:Q175"/>
    <mergeCell ref="F176:I176"/>
    <mergeCell ref="L176:M176"/>
    <mergeCell ref="N176:Q176"/>
    <mergeCell ref="F177:I177"/>
    <mergeCell ref="F178:I178"/>
    <mergeCell ref="F179:I179"/>
    <mergeCell ref="F180:I180"/>
    <mergeCell ref="L180:M180"/>
    <mergeCell ref="N180:Q180"/>
    <mergeCell ref="F181:I181"/>
    <mergeCell ref="L181:M181"/>
    <mergeCell ref="N181:Q181"/>
    <mergeCell ref="N182:Q182"/>
    <mergeCell ref="F183:I183"/>
    <mergeCell ref="L183:M183"/>
    <mergeCell ref="N183:Q183"/>
    <mergeCell ref="N184:Q184"/>
    <mergeCell ref="F185:I185"/>
    <mergeCell ref="L185:M185"/>
    <mergeCell ref="N185:Q185"/>
    <mergeCell ref="F186:I186"/>
    <mergeCell ref="F187:I187"/>
    <mergeCell ref="F188:I188"/>
  </mergeCells>
  <hyperlinks>
    <hyperlink ref="F1" location="C2" display="1) Krycí list rozpočtu"/>
    <hyperlink ref="H1" location="C86" display="2) Rekapitulace rozpočtu"/>
    <hyperlink ref="L1" location="C114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1" min="1" style="1" width="8.29"/>
    <col collapsed="false" customWidth="true" hidden="false" outlineLevel="0" max="2" min="2" style="1" width="1.71"/>
    <col collapsed="false" customWidth="true" hidden="false" outlineLevel="0" max="3" min="3" style="1" width="4.14"/>
    <col collapsed="false" customWidth="true" hidden="false" outlineLevel="0" max="4" min="4" style="1" width="4.29"/>
    <col collapsed="false" customWidth="true" hidden="false" outlineLevel="0" max="5" min="5" style="1" width="17.14"/>
    <col collapsed="false" customWidth="true" hidden="false" outlineLevel="0" max="7" min="6" style="1" width="11.15"/>
    <col collapsed="false" customWidth="true" hidden="false" outlineLevel="0" max="8" min="8" style="1" width="12.43"/>
    <col collapsed="false" customWidth="true" hidden="false" outlineLevel="0" max="9" min="9" style="1" width="7"/>
    <col collapsed="false" customWidth="true" hidden="false" outlineLevel="0" max="10" min="10" style="1" width="5.15"/>
    <col collapsed="false" customWidth="true" hidden="false" outlineLevel="0" max="11" min="11" style="1" width="11.43"/>
    <col collapsed="false" customWidth="true" hidden="false" outlineLevel="0" max="12" min="12" style="1" width="12"/>
    <col collapsed="false" customWidth="true" hidden="false" outlineLevel="0" max="14" min="13" style="1" width="6"/>
    <col collapsed="false" customWidth="true" hidden="false" outlineLevel="0" max="15" min="15" style="1" width="2"/>
    <col collapsed="false" customWidth="true" hidden="false" outlineLevel="0" max="16" min="16" style="1" width="12.43"/>
    <col collapsed="false" customWidth="true" hidden="false" outlineLevel="0" max="17" min="17" style="1" width="4.14"/>
    <col collapsed="false" customWidth="true" hidden="false" outlineLevel="0" max="18" min="18" style="1" width="1.71"/>
    <col collapsed="false" customWidth="true" hidden="false" outlineLevel="0" max="19" min="19" style="1" width="8.14"/>
    <col collapsed="false" customWidth="true" hidden="true" outlineLevel="0" max="20" min="20" style="1" width="29.72"/>
    <col collapsed="false" customWidth="true" hidden="true" outlineLevel="0" max="21" min="21" style="1" width="16.29"/>
    <col collapsed="false" customWidth="true" hidden="true" outlineLevel="0" max="22" min="22" style="1" width="12.29"/>
    <col collapsed="false" customWidth="true" hidden="true" outlineLevel="0" max="23" min="23" style="1" width="16.29"/>
    <col collapsed="false" customWidth="true" hidden="true" outlineLevel="0" max="24" min="24" style="1" width="12.14"/>
    <col collapsed="false" customWidth="true" hidden="true" outlineLevel="0" max="25" min="25" style="1" width="15"/>
    <col collapsed="false" customWidth="true" hidden="true" outlineLevel="0" max="26" min="26" style="1" width="11"/>
    <col collapsed="false" customWidth="true" hidden="true" outlineLevel="0" max="27" min="27" style="1" width="15"/>
    <col collapsed="false" customWidth="true" hidden="true" outlineLevel="0" max="28" min="28" style="1" width="16.29"/>
    <col collapsed="false" customWidth="true" hidden="false" outlineLevel="0" max="29" min="29" style="1" width="11"/>
    <col collapsed="false" customWidth="true" hidden="false" outlineLevel="0" max="30" min="30" style="1" width="15"/>
    <col collapsed="false" customWidth="true" hidden="false" outlineLevel="0" max="31" min="31" style="1" width="16.29"/>
    <col collapsed="false" customWidth="false" hidden="false" outlineLevel="0" max="43" min="32" style="1" width="9.15"/>
    <col collapsed="false" customWidth="true" hidden="true" outlineLevel="0" max="65" min="44" style="1" width="9.28"/>
    <col collapsed="false" customWidth="false" hidden="false" outlineLevel="0" max="16384" min="66" style="1" width="9.15"/>
  </cols>
  <sheetData>
    <row r="1" customFormat="false" ht="21.75" hidden="false" customHeight="true" outlineLevel="0" collapsed="false">
      <c r="A1" s="6"/>
      <c r="B1" s="3"/>
      <c r="C1" s="3"/>
      <c r="D1" s="4" t="s">
        <v>1</v>
      </c>
      <c r="E1" s="3"/>
      <c r="F1" s="5" t="s">
        <v>98</v>
      </c>
      <c r="G1" s="5"/>
      <c r="H1" s="119" t="s">
        <v>99</v>
      </c>
      <c r="I1" s="119"/>
      <c r="J1" s="119"/>
      <c r="K1" s="119"/>
      <c r="L1" s="5" t="s">
        <v>100</v>
      </c>
      <c r="M1" s="3"/>
      <c r="N1" s="3"/>
      <c r="O1" s="4" t="s">
        <v>101</v>
      </c>
      <c r="P1" s="3"/>
      <c r="Q1" s="3"/>
      <c r="R1" s="3"/>
      <c r="S1" s="5" t="s">
        <v>102</v>
      </c>
      <c r="T1" s="5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</row>
    <row r="2" customFormat="false" ht="36.75" hidden="false" customHeight="true" outlineLevel="0" collapsed="false">
      <c r="C2" s="8" t="s">
        <v>6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7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90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103</v>
      </c>
    </row>
    <row r="4" customFormat="false" ht="36.75" hidden="false" customHeight="true" outlineLevel="0" collapsed="false">
      <c r="B4" s="14"/>
      <c r="C4" s="15" t="s">
        <v>104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2</v>
      </c>
      <c r="AT4" s="10" t="s">
        <v>5</v>
      </c>
    </row>
    <row r="5" customFormat="false" ht="6.75" hidden="false" customHeight="true" outlineLevel="0" collapsed="false">
      <c r="B5" s="14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6"/>
    </row>
    <row r="6" customFormat="false" ht="24.75" hidden="false" customHeight="true" outlineLevel="0" collapsed="false">
      <c r="B6" s="14"/>
      <c r="C6" s="18"/>
      <c r="D6" s="23" t="s">
        <v>16</v>
      </c>
      <c r="E6" s="18"/>
      <c r="F6" s="120" t="str">
        <f aca="false">'Rekapitulace stavby'!K6</f>
        <v>Revitalizace terapeutické zahrady DD ONŠOV - ETAPA I</v>
      </c>
      <c r="G6" s="120"/>
      <c r="H6" s="120"/>
      <c r="I6" s="120"/>
      <c r="J6" s="120"/>
      <c r="K6" s="120"/>
      <c r="L6" s="120"/>
      <c r="M6" s="120"/>
      <c r="N6" s="120"/>
      <c r="O6" s="120"/>
      <c r="P6" s="120"/>
      <c r="Q6" s="18"/>
      <c r="R6" s="16"/>
    </row>
    <row r="7" s="29" customFormat="true" ht="32.25" hidden="false" customHeight="true" outlineLevel="0" collapsed="false">
      <c r="B7" s="30"/>
      <c r="C7" s="31"/>
      <c r="D7" s="21" t="s">
        <v>105</v>
      </c>
      <c r="E7" s="31"/>
      <c r="F7" s="22" t="s">
        <v>669</v>
      </c>
      <c r="G7" s="22"/>
      <c r="H7" s="22"/>
      <c r="I7" s="22"/>
      <c r="J7" s="22"/>
      <c r="K7" s="22"/>
      <c r="L7" s="22"/>
      <c r="M7" s="22"/>
      <c r="N7" s="22"/>
      <c r="O7" s="22"/>
      <c r="P7" s="22"/>
      <c r="Q7" s="31"/>
      <c r="R7" s="32"/>
    </row>
    <row r="8" s="29" customFormat="true" ht="14.25" hidden="false" customHeight="true" outlineLevel="0" collapsed="false">
      <c r="B8" s="30"/>
      <c r="C8" s="31"/>
      <c r="D8" s="23" t="s">
        <v>18</v>
      </c>
      <c r="E8" s="31"/>
      <c r="F8" s="20"/>
      <c r="G8" s="31"/>
      <c r="H8" s="31"/>
      <c r="I8" s="31"/>
      <c r="J8" s="31"/>
      <c r="K8" s="31"/>
      <c r="L8" s="31"/>
      <c r="M8" s="23" t="s">
        <v>19</v>
      </c>
      <c r="N8" s="31"/>
      <c r="O8" s="20"/>
      <c r="P8" s="31"/>
      <c r="Q8" s="31"/>
      <c r="R8" s="32"/>
    </row>
    <row r="9" s="29" customFormat="true" ht="14.25" hidden="false" customHeight="true" outlineLevel="0" collapsed="false">
      <c r="B9" s="30"/>
      <c r="C9" s="31"/>
      <c r="D9" s="23" t="s">
        <v>20</v>
      </c>
      <c r="E9" s="31"/>
      <c r="F9" s="20" t="s">
        <v>21</v>
      </c>
      <c r="G9" s="31"/>
      <c r="H9" s="31"/>
      <c r="I9" s="31"/>
      <c r="J9" s="31"/>
      <c r="K9" s="31"/>
      <c r="L9" s="31"/>
      <c r="M9" s="23" t="s">
        <v>22</v>
      </c>
      <c r="N9" s="31"/>
      <c r="O9" s="76" t="n">
        <f aca="false">'Rekapitulace stavby'!AN8</f>
        <v>43179</v>
      </c>
      <c r="P9" s="76"/>
      <c r="Q9" s="31"/>
      <c r="R9" s="32"/>
    </row>
    <row r="10" s="29" customFormat="true" ht="10.5" hidden="false" customHeight="true" outlineLevel="0" collapsed="false">
      <c r="B10" s="30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2"/>
    </row>
    <row r="11" s="29" customFormat="true" ht="14.25" hidden="false" customHeight="true" outlineLevel="0" collapsed="false">
      <c r="B11" s="30"/>
      <c r="C11" s="31"/>
      <c r="D11" s="23" t="s">
        <v>23</v>
      </c>
      <c r="E11" s="31"/>
      <c r="F11" s="31"/>
      <c r="G11" s="31"/>
      <c r="H11" s="31"/>
      <c r="I11" s="31"/>
      <c r="J11" s="31"/>
      <c r="K11" s="31"/>
      <c r="L11" s="31"/>
      <c r="M11" s="23" t="s">
        <v>24</v>
      </c>
      <c r="N11" s="31"/>
      <c r="O11" s="20"/>
      <c r="P11" s="20"/>
      <c r="Q11" s="31"/>
      <c r="R11" s="32"/>
    </row>
    <row r="12" s="29" customFormat="true" ht="18" hidden="false" customHeight="true" outlineLevel="0" collapsed="false">
      <c r="B12" s="30"/>
      <c r="C12" s="31"/>
      <c r="D12" s="31"/>
      <c r="E12" s="20" t="s">
        <v>25</v>
      </c>
      <c r="F12" s="31"/>
      <c r="G12" s="31"/>
      <c r="H12" s="31"/>
      <c r="I12" s="31"/>
      <c r="J12" s="31"/>
      <c r="K12" s="31"/>
      <c r="L12" s="31"/>
      <c r="M12" s="23" t="s">
        <v>26</v>
      </c>
      <c r="N12" s="31"/>
      <c r="O12" s="20"/>
      <c r="P12" s="20"/>
      <c r="Q12" s="31"/>
      <c r="R12" s="32"/>
    </row>
    <row r="13" s="29" customFormat="true" ht="6.75" hidden="false" customHeight="true" outlineLevel="0" collapsed="false">
      <c r="B13" s="30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2"/>
    </row>
    <row r="14" s="29" customFormat="true" ht="14.25" hidden="false" customHeight="true" outlineLevel="0" collapsed="false">
      <c r="B14" s="30"/>
      <c r="C14" s="31"/>
      <c r="D14" s="23" t="s">
        <v>27</v>
      </c>
      <c r="E14" s="31"/>
      <c r="F14" s="31"/>
      <c r="G14" s="31"/>
      <c r="H14" s="31"/>
      <c r="I14" s="31"/>
      <c r="J14" s="31"/>
      <c r="K14" s="31"/>
      <c r="L14" s="31"/>
      <c r="M14" s="23" t="s">
        <v>24</v>
      </c>
      <c r="N14" s="31"/>
      <c r="O14" s="20" t="str">
        <f aca="false">IF('Rekapitulace stavby'!AN13="","",'Rekapitulace stavby'!AN13)</f>
        <v/>
      </c>
      <c r="P14" s="20"/>
      <c r="Q14" s="31"/>
      <c r="R14" s="32"/>
    </row>
    <row r="15" s="29" customFormat="true" ht="18" hidden="false" customHeight="true" outlineLevel="0" collapsed="false">
      <c r="B15" s="30"/>
      <c r="C15" s="31"/>
      <c r="D15" s="31"/>
      <c r="E15" s="20" t="str">
        <f aca="false">IF('Rekapitulace stavby'!E14="","",'Rekapitulace stavby'!E14)</f>
        <v> </v>
      </c>
      <c r="F15" s="31"/>
      <c r="G15" s="31"/>
      <c r="H15" s="31"/>
      <c r="I15" s="31"/>
      <c r="J15" s="31"/>
      <c r="K15" s="31"/>
      <c r="L15" s="31"/>
      <c r="M15" s="23" t="s">
        <v>26</v>
      </c>
      <c r="N15" s="31"/>
      <c r="O15" s="20" t="str">
        <f aca="false">IF('Rekapitulace stavby'!AN14="","",'Rekapitulace stavby'!AN14)</f>
        <v/>
      </c>
      <c r="P15" s="20"/>
      <c r="Q15" s="31"/>
      <c r="R15" s="32"/>
    </row>
    <row r="16" s="29" customFormat="true" ht="6.75" hidden="false" customHeight="true" outlineLevel="0" collapsed="false">
      <c r="B16" s="30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2"/>
    </row>
    <row r="17" s="29" customFormat="true" ht="14.25" hidden="false" customHeight="true" outlineLevel="0" collapsed="false">
      <c r="B17" s="30"/>
      <c r="C17" s="31"/>
      <c r="D17" s="23" t="s">
        <v>29</v>
      </c>
      <c r="E17" s="31"/>
      <c r="F17" s="31"/>
      <c r="G17" s="31"/>
      <c r="H17" s="31"/>
      <c r="I17" s="31"/>
      <c r="J17" s="31"/>
      <c r="K17" s="31"/>
      <c r="L17" s="31"/>
      <c r="M17" s="23" t="s">
        <v>24</v>
      </c>
      <c r="N17" s="31"/>
      <c r="O17" s="20" t="str">
        <f aca="false">IF('Rekapitulace stavby'!AN16="","",'Rekapitulace stavby'!AN16)</f>
        <v/>
      </c>
      <c r="P17" s="20"/>
      <c r="Q17" s="31"/>
      <c r="R17" s="32"/>
    </row>
    <row r="18" s="29" customFormat="true" ht="18" hidden="false" customHeight="true" outlineLevel="0" collapsed="false">
      <c r="B18" s="30"/>
      <c r="C18" s="31"/>
      <c r="D18" s="31"/>
      <c r="E18" s="20" t="str">
        <f aca="false">IF('Rekapitulace stavby'!E17="","",'Rekapitulace stavby'!E17)</f>
        <v> </v>
      </c>
      <c r="F18" s="31"/>
      <c r="G18" s="31"/>
      <c r="H18" s="31"/>
      <c r="I18" s="31"/>
      <c r="J18" s="31"/>
      <c r="K18" s="31"/>
      <c r="L18" s="31"/>
      <c r="M18" s="23" t="s">
        <v>26</v>
      </c>
      <c r="N18" s="31"/>
      <c r="O18" s="20" t="str">
        <f aca="false">IF('Rekapitulace stavby'!AN17="","",'Rekapitulace stavby'!AN17)</f>
        <v/>
      </c>
      <c r="P18" s="20"/>
      <c r="Q18" s="31"/>
      <c r="R18" s="32"/>
    </row>
    <row r="19" s="29" customFormat="true" ht="6.75" hidden="false" customHeight="true" outlineLevel="0" collapsed="false">
      <c r="B19" s="30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2"/>
    </row>
    <row r="20" s="29" customFormat="true" ht="14.25" hidden="false" customHeight="true" outlineLevel="0" collapsed="false">
      <c r="B20" s="30"/>
      <c r="C20" s="31"/>
      <c r="D20" s="23" t="s">
        <v>31</v>
      </c>
      <c r="E20" s="31"/>
      <c r="F20" s="31"/>
      <c r="G20" s="31"/>
      <c r="H20" s="31"/>
      <c r="I20" s="31"/>
      <c r="J20" s="31"/>
      <c r="K20" s="31"/>
      <c r="L20" s="31"/>
      <c r="M20" s="23" t="s">
        <v>24</v>
      </c>
      <c r="N20" s="31"/>
      <c r="O20" s="20" t="str">
        <f aca="false">IF('Rekapitulace stavby'!AN19="","",'Rekapitulace stavby'!AN19)</f>
        <v/>
      </c>
      <c r="P20" s="20"/>
      <c r="Q20" s="31"/>
      <c r="R20" s="32"/>
    </row>
    <row r="21" s="29" customFormat="true" ht="18" hidden="false" customHeight="true" outlineLevel="0" collapsed="false">
      <c r="B21" s="30"/>
      <c r="C21" s="31"/>
      <c r="D21" s="31"/>
      <c r="E21" s="20" t="str">
        <f aca="false">IF('Rekapitulace stavby'!E20="","",'Rekapitulace stavby'!E20)</f>
        <v> </v>
      </c>
      <c r="F21" s="31"/>
      <c r="G21" s="31"/>
      <c r="H21" s="31"/>
      <c r="I21" s="31"/>
      <c r="J21" s="31"/>
      <c r="K21" s="31"/>
      <c r="L21" s="31"/>
      <c r="M21" s="23" t="s">
        <v>26</v>
      </c>
      <c r="N21" s="31"/>
      <c r="O21" s="20" t="str">
        <f aca="false">IF('Rekapitulace stavby'!AN20="","",'Rekapitulace stavby'!AN20)</f>
        <v/>
      </c>
      <c r="P21" s="20"/>
      <c r="Q21" s="31"/>
      <c r="R21" s="32"/>
    </row>
    <row r="22" s="29" customFormat="true" ht="6.75" hidden="false" customHeight="true" outlineLevel="0" collapsed="false">
      <c r="B22" s="30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2"/>
    </row>
    <row r="23" s="29" customFormat="true" ht="14.25" hidden="false" customHeight="true" outlineLevel="0" collapsed="false">
      <c r="B23" s="30"/>
      <c r="C23" s="31"/>
      <c r="D23" s="23" t="s">
        <v>32</v>
      </c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2"/>
    </row>
    <row r="24" s="29" customFormat="true" ht="22.5" hidden="false" customHeight="true" outlineLevel="0" collapsed="false">
      <c r="B24" s="30"/>
      <c r="C24" s="31"/>
      <c r="D24" s="31"/>
      <c r="E24" s="25"/>
      <c r="F24" s="25"/>
      <c r="G24" s="25"/>
      <c r="H24" s="25"/>
      <c r="I24" s="25"/>
      <c r="J24" s="25"/>
      <c r="K24" s="25"/>
      <c r="L24" s="25"/>
      <c r="M24" s="31"/>
      <c r="N24" s="31"/>
      <c r="O24" s="31"/>
      <c r="P24" s="31"/>
      <c r="Q24" s="31"/>
      <c r="R24" s="32"/>
    </row>
    <row r="25" s="29" customFormat="true" ht="6.75" hidden="false" customHeight="true" outlineLevel="0" collapsed="false">
      <c r="B25" s="30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2"/>
    </row>
    <row r="26" s="29" customFormat="true" ht="6.75" hidden="false" customHeight="true" outlineLevel="0" collapsed="false">
      <c r="B26" s="30"/>
      <c r="C26" s="3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31"/>
      <c r="R26" s="32"/>
    </row>
    <row r="27" s="29" customFormat="true" ht="14.25" hidden="false" customHeight="true" outlineLevel="0" collapsed="false">
      <c r="B27" s="30"/>
      <c r="C27" s="31"/>
      <c r="D27" s="121" t="s">
        <v>107</v>
      </c>
      <c r="E27" s="31"/>
      <c r="F27" s="31"/>
      <c r="G27" s="31"/>
      <c r="H27" s="31"/>
      <c r="I27" s="31"/>
      <c r="J27" s="31"/>
      <c r="K27" s="31"/>
      <c r="L27" s="31"/>
      <c r="M27" s="28" t="n">
        <f aca="false">N88</f>
        <v>0</v>
      </c>
      <c r="N27" s="28"/>
      <c r="O27" s="28"/>
      <c r="P27" s="28"/>
      <c r="Q27" s="31"/>
      <c r="R27" s="32"/>
    </row>
    <row r="28" s="29" customFormat="true" ht="14.25" hidden="false" customHeight="true" outlineLevel="0" collapsed="false">
      <c r="B28" s="30"/>
      <c r="C28" s="31"/>
      <c r="D28" s="27" t="s">
        <v>108</v>
      </c>
      <c r="E28" s="31"/>
      <c r="F28" s="31"/>
      <c r="G28" s="31"/>
      <c r="H28" s="31"/>
      <c r="I28" s="31"/>
      <c r="J28" s="31"/>
      <c r="K28" s="31"/>
      <c r="L28" s="31"/>
      <c r="M28" s="28" t="n">
        <f aca="false">N99</f>
        <v>0</v>
      </c>
      <c r="N28" s="28"/>
      <c r="O28" s="28"/>
      <c r="P28" s="28"/>
      <c r="Q28" s="31"/>
      <c r="R28" s="32"/>
    </row>
    <row r="29" s="29" customFormat="true" ht="6.75" hidden="false" customHeight="true" outlineLevel="0" collapsed="false">
      <c r="B29" s="30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2"/>
    </row>
    <row r="30" s="29" customFormat="true" ht="24.75" hidden="false" customHeight="true" outlineLevel="0" collapsed="false">
      <c r="B30" s="30"/>
      <c r="C30" s="31"/>
      <c r="D30" s="122" t="s">
        <v>35</v>
      </c>
      <c r="E30" s="31"/>
      <c r="F30" s="31"/>
      <c r="G30" s="31"/>
      <c r="H30" s="31"/>
      <c r="I30" s="31"/>
      <c r="J30" s="31"/>
      <c r="K30" s="31"/>
      <c r="L30" s="31"/>
      <c r="M30" s="123" t="n">
        <f aca="false">ROUND(M27+M28,2)</f>
        <v>0</v>
      </c>
      <c r="N30" s="123"/>
      <c r="O30" s="123"/>
      <c r="P30" s="123"/>
      <c r="Q30" s="31"/>
      <c r="R30" s="32"/>
    </row>
    <row r="31" s="29" customFormat="true" ht="6.75" hidden="false" customHeight="true" outlineLevel="0" collapsed="false">
      <c r="B31" s="30"/>
      <c r="C31" s="3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31"/>
      <c r="R31" s="32"/>
    </row>
    <row r="32" s="29" customFormat="true" ht="14.25" hidden="false" customHeight="true" outlineLevel="0" collapsed="false">
      <c r="B32" s="30"/>
      <c r="C32" s="31"/>
      <c r="D32" s="39" t="s">
        <v>36</v>
      </c>
      <c r="E32" s="39" t="s">
        <v>37</v>
      </c>
      <c r="F32" s="40" t="n">
        <v>0.21</v>
      </c>
      <c r="G32" s="124" t="s">
        <v>38</v>
      </c>
      <c r="H32" s="125" t="n">
        <f aca="false">ROUND((SUM(BE99:BE100)+SUM(BE118:BE163)), 2)</f>
        <v>0</v>
      </c>
      <c r="I32" s="125"/>
      <c r="J32" s="125"/>
      <c r="K32" s="31"/>
      <c r="L32" s="31"/>
      <c r="M32" s="125" t="n">
        <f aca="false">ROUND(ROUND((SUM(BE99:BE100)+SUM(BE118:BE163)), 2)*F32, 2)</f>
        <v>0</v>
      </c>
      <c r="N32" s="125"/>
      <c r="O32" s="125"/>
      <c r="P32" s="125"/>
      <c r="Q32" s="31"/>
      <c r="R32" s="32"/>
    </row>
    <row r="33" s="29" customFormat="true" ht="14.25" hidden="false" customHeight="true" outlineLevel="0" collapsed="false">
      <c r="B33" s="30"/>
      <c r="C33" s="31"/>
      <c r="D33" s="31"/>
      <c r="E33" s="39" t="s">
        <v>39</v>
      </c>
      <c r="F33" s="40" t="n">
        <v>0.15</v>
      </c>
      <c r="G33" s="124" t="s">
        <v>38</v>
      </c>
      <c r="H33" s="125" t="n">
        <f aca="false">ROUND((SUM(BF99:BF100)+SUM(BF118:BF163)), 2)</f>
        <v>0</v>
      </c>
      <c r="I33" s="125"/>
      <c r="J33" s="125"/>
      <c r="K33" s="31"/>
      <c r="L33" s="31"/>
      <c r="M33" s="125" t="n">
        <f aca="false">ROUND(ROUND((SUM(BF99:BF100)+SUM(BF118:BF163)), 2)*F33, 2)</f>
        <v>0</v>
      </c>
      <c r="N33" s="125"/>
      <c r="O33" s="125"/>
      <c r="P33" s="125"/>
      <c r="Q33" s="31"/>
      <c r="R33" s="32"/>
    </row>
    <row r="34" s="29" customFormat="true" ht="14.25" hidden="true" customHeight="true" outlineLevel="0" collapsed="false">
      <c r="B34" s="30"/>
      <c r="C34" s="31"/>
      <c r="D34" s="31"/>
      <c r="E34" s="39" t="s">
        <v>40</v>
      </c>
      <c r="F34" s="40" t="n">
        <v>0.21</v>
      </c>
      <c r="G34" s="124" t="s">
        <v>38</v>
      </c>
      <c r="H34" s="125" t="n">
        <f aca="false">ROUND((SUM(BG99:BG100)+SUM(BG118:BG163)), 2)</f>
        <v>0</v>
      </c>
      <c r="I34" s="125"/>
      <c r="J34" s="125"/>
      <c r="K34" s="31"/>
      <c r="L34" s="31"/>
      <c r="M34" s="125" t="n">
        <v>0</v>
      </c>
      <c r="N34" s="125"/>
      <c r="O34" s="125"/>
      <c r="P34" s="125"/>
      <c r="Q34" s="31"/>
      <c r="R34" s="32"/>
    </row>
    <row r="35" s="29" customFormat="true" ht="14.25" hidden="true" customHeight="true" outlineLevel="0" collapsed="false">
      <c r="B35" s="30"/>
      <c r="C35" s="31"/>
      <c r="D35" s="31"/>
      <c r="E35" s="39" t="s">
        <v>41</v>
      </c>
      <c r="F35" s="40" t="n">
        <v>0.15</v>
      </c>
      <c r="G35" s="124" t="s">
        <v>38</v>
      </c>
      <c r="H35" s="125" t="n">
        <f aca="false">ROUND((SUM(BH99:BH100)+SUM(BH118:BH163)), 2)</f>
        <v>0</v>
      </c>
      <c r="I35" s="125"/>
      <c r="J35" s="125"/>
      <c r="K35" s="31"/>
      <c r="L35" s="31"/>
      <c r="M35" s="125" t="n">
        <v>0</v>
      </c>
      <c r="N35" s="125"/>
      <c r="O35" s="125"/>
      <c r="P35" s="125"/>
      <c r="Q35" s="31"/>
      <c r="R35" s="32"/>
    </row>
    <row r="36" s="29" customFormat="true" ht="14.25" hidden="true" customHeight="true" outlineLevel="0" collapsed="false">
      <c r="B36" s="30"/>
      <c r="C36" s="31"/>
      <c r="D36" s="31"/>
      <c r="E36" s="39" t="s">
        <v>42</v>
      </c>
      <c r="F36" s="40" t="n">
        <v>0</v>
      </c>
      <c r="G36" s="124" t="s">
        <v>38</v>
      </c>
      <c r="H36" s="125" t="n">
        <f aca="false">ROUND((SUM(BI99:BI100)+SUM(BI118:BI163)), 2)</f>
        <v>0</v>
      </c>
      <c r="I36" s="125"/>
      <c r="J36" s="125"/>
      <c r="K36" s="31"/>
      <c r="L36" s="31"/>
      <c r="M36" s="125" t="n">
        <v>0</v>
      </c>
      <c r="N36" s="125"/>
      <c r="O36" s="125"/>
      <c r="P36" s="125"/>
      <c r="Q36" s="31"/>
      <c r="R36" s="32"/>
    </row>
    <row r="37" s="29" customFormat="true" ht="6.75" hidden="false" customHeight="true" outlineLevel="0" collapsed="false">
      <c r="B37" s="30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2"/>
    </row>
    <row r="38" s="29" customFormat="true" ht="24.75" hidden="false" customHeight="true" outlineLevel="0" collapsed="false">
      <c r="B38" s="30"/>
      <c r="C38" s="117"/>
      <c r="D38" s="126" t="s">
        <v>43</v>
      </c>
      <c r="E38" s="81"/>
      <c r="F38" s="81"/>
      <c r="G38" s="127" t="s">
        <v>44</v>
      </c>
      <c r="H38" s="128" t="s">
        <v>45</v>
      </c>
      <c r="I38" s="81"/>
      <c r="J38" s="81"/>
      <c r="K38" s="81"/>
      <c r="L38" s="129" t="n">
        <f aca="false">SUM(M30:M36)</f>
        <v>0</v>
      </c>
      <c r="M38" s="129"/>
      <c r="N38" s="129"/>
      <c r="O38" s="129"/>
      <c r="P38" s="129"/>
      <c r="Q38" s="117"/>
      <c r="R38" s="32"/>
    </row>
    <row r="39" s="29" customFormat="true" ht="14.25" hidden="false" customHeight="true" outlineLevel="0" collapsed="false">
      <c r="B39" s="30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2"/>
    </row>
    <row r="40" s="29" customFormat="true" ht="14.25" hidden="false" customHeight="true" outlineLevel="0" collapsed="false">
      <c r="B40" s="30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2"/>
    </row>
    <row r="41" customFormat="false" ht="12" hidden="false" customHeight="false" outlineLevel="0" collapsed="false">
      <c r="B41" s="14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6"/>
    </row>
    <row r="42" customFormat="false" ht="12" hidden="false" customHeight="false" outlineLevel="0" collapsed="false">
      <c r="B42" s="14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6"/>
    </row>
    <row r="43" customFormat="false" ht="12" hidden="false" customHeight="false" outlineLevel="0" collapsed="false">
      <c r="B43" s="14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6"/>
    </row>
    <row r="44" customFormat="false" ht="12" hidden="false" customHeight="false" outlineLevel="0" collapsed="false">
      <c r="B44" s="14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6"/>
    </row>
    <row r="45" customFormat="false" ht="12" hidden="false" customHeight="false" outlineLevel="0" collapsed="false">
      <c r="B45" s="14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6"/>
    </row>
    <row r="46" customFormat="false" ht="12" hidden="false" customHeight="false" outlineLevel="0" collapsed="false">
      <c r="B46" s="14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6"/>
    </row>
    <row r="47" customFormat="false" ht="12" hidden="false" customHeight="false" outlineLevel="0" collapsed="false">
      <c r="B47" s="14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6"/>
    </row>
    <row r="48" customFormat="false" ht="12" hidden="false" customHeight="false" outlineLevel="0" collapsed="false">
      <c r="B48" s="14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6"/>
    </row>
    <row r="49" customFormat="false" ht="12" hidden="false" customHeight="false" outlineLevel="0" collapsed="false">
      <c r="B49" s="14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6"/>
    </row>
    <row r="50" s="29" customFormat="true" ht="14.25" hidden="false" customHeight="false" outlineLevel="0" collapsed="false">
      <c r="B50" s="30"/>
      <c r="C50" s="31"/>
      <c r="D50" s="50" t="s">
        <v>46</v>
      </c>
      <c r="E50" s="51"/>
      <c r="F50" s="51"/>
      <c r="G50" s="51"/>
      <c r="H50" s="52"/>
      <c r="I50" s="31"/>
      <c r="J50" s="50" t="s">
        <v>47</v>
      </c>
      <c r="K50" s="51"/>
      <c r="L50" s="51"/>
      <c r="M50" s="51"/>
      <c r="N50" s="51"/>
      <c r="O50" s="51"/>
      <c r="P50" s="52"/>
      <c r="Q50" s="31"/>
      <c r="R50" s="32"/>
    </row>
    <row r="51" customFormat="false" ht="8.25" hidden="false" customHeight="true" outlineLevel="0" collapsed="false">
      <c r="B51" s="14"/>
      <c r="C51" s="18"/>
      <c r="D51" s="53"/>
      <c r="E51" s="18"/>
      <c r="F51" s="18"/>
      <c r="G51" s="18"/>
      <c r="H51" s="54"/>
      <c r="I51" s="18"/>
      <c r="J51" s="53"/>
      <c r="K51" s="18"/>
      <c r="L51" s="18"/>
      <c r="M51" s="18"/>
      <c r="N51" s="18"/>
      <c r="O51" s="18"/>
      <c r="P51" s="54"/>
      <c r="Q51" s="18"/>
      <c r="R51" s="16"/>
    </row>
    <row r="52" customFormat="false" ht="8.25" hidden="false" customHeight="true" outlineLevel="0" collapsed="false">
      <c r="B52" s="14"/>
      <c r="C52" s="18"/>
      <c r="D52" s="53"/>
      <c r="E52" s="18"/>
      <c r="F52" s="18"/>
      <c r="G52" s="18"/>
      <c r="H52" s="54"/>
      <c r="I52" s="18"/>
      <c r="J52" s="53"/>
      <c r="K52" s="18"/>
      <c r="L52" s="18"/>
      <c r="M52" s="18"/>
      <c r="N52" s="18"/>
      <c r="O52" s="18"/>
      <c r="P52" s="54"/>
      <c r="Q52" s="18"/>
      <c r="R52" s="16"/>
    </row>
    <row r="53" customFormat="false" ht="8.25" hidden="false" customHeight="true" outlineLevel="0" collapsed="false">
      <c r="B53" s="14"/>
      <c r="C53" s="18"/>
      <c r="D53" s="53"/>
      <c r="E53" s="18"/>
      <c r="F53" s="18"/>
      <c r="G53" s="18"/>
      <c r="H53" s="54"/>
      <c r="I53" s="18"/>
      <c r="J53" s="53"/>
      <c r="K53" s="18"/>
      <c r="L53" s="18"/>
      <c r="M53" s="18"/>
      <c r="N53" s="18"/>
      <c r="O53" s="18"/>
      <c r="P53" s="54"/>
      <c r="Q53" s="18"/>
      <c r="R53" s="16"/>
    </row>
    <row r="54" customFormat="false" ht="8.25" hidden="false" customHeight="true" outlineLevel="0" collapsed="false">
      <c r="B54" s="14"/>
      <c r="C54" s="18"/>
      <c r="D54" s="53"/>
      <c r="E54" s="18"/>
      <c r="F54" s="18"/>
      <c r="G54" s="18"/>
      <c r="H54" s="54"/>
      <c r="I54" s="18"/>
      <c r="J54" s="53"/>
      <c r="K54" s="18"/>
      <c r="L54" s="18"/>
      <c r="M54" s="18"/>
      <c r="N54" s="18"/>
      <c r="O54" s="18"/>
      <c r="P54" s="54"/>
      <c r="Q54" s="18"/>
      <c r="R54" s="16"/>
    </row>
    <row r="55" customFormat="false" ht="8.25" hidden="false" customHeight="true" outlineLevel="0" collapsed="false">
      <c r="B55" s="14"/>
      <c r="C55" s="18"/>
      <c r="D55" s="53"/>
      <c r="E55" s="18"/>
      <c r="F55" s="18"/>
      <c r="G55" s="18"/>
      <c r="H55" s="54"/>
      <c r="I55" s="18"/>
      <c r="J55" s="53"/>
      <c r="K55" s="18"/>
      <c r="L55" s="18"/>
      <c r="M55" s="18"/>
      <c r="N55" s="18"/>
      <c r="O55" s="18"/>
      <c r="P55" s="54"/>
      <c r="Q55" s="18"/>
      <c r="R55" s="16"/>
    </row>
    <row r="56" customFormat="false" ht="8.25" hidden="false" customHeight="true" outlineLevel="0" collapsed="false">
      <c r="B56" s="14"/>
      <c r="C56" s="18"/>
      <c r="D56" s="53"/>
      <c r="E56" s="18"/>
      <c r="F56" s="18"/>
      <c r="G56" s="18"/>
      <c r="H56" s="54"/>
      <c r="I56" s="18"/>
      <c r="J56" s="53"/>
      <c r="K56" s="18"/>
      <c r="L56" s="18"/>
      <c r="M56" s="18"/>
      <c r="N56" s="18"/>
      <c r="O56" s="18"/>
      <c r="P56" s="54"/>
      <c r="Q56" s="18"/>
      <c r="R56" s="16"/>
    </row>
    <row r="57" customFormat="false" ht="8.25" hidden="false" customHeight="true" outlineLevel="0" collapsed="false">
      <c r="B57" s="14"/>
      <c r="C57" s="18"/>
      <c r="D57" s="53"/>
      <c r="E57" s="18"/>
      <c r="F57" s="18"/>
      <c r="G57" s="18"/>
      <c r="H57" s="54"/>
      <c r="I57" s="18"/>
      <c r="J57" s="53"/>
      <c r="K57" s="18"/>
      <c r="L57" s="18"/>
      <c r="M57" s="18"/>
      <c r="N57" s="18"/>
      <c r="O57" s="18"/>
      <c r="P57" s="54"/>
      <c r="Q57" s="18"/>
      <c r="R57" s="16"/>
    </row>
    <row r="58" customFormat="false" ht="8.25" hidden="false" customHeight="true" outlineLevel="0" collapsed="false">
      <c r="B58" s="14"/>
      <c r="C58" s="18"/>
      <c r="D58" s="53"/>
      <c r="E58" s="18"/>
      <c r="F58" s="18"/>
      <c r="G58" s="18"/>
      <c r="H58" s="54"/>
      <c r="I58" s="18"/>
      <c r="J58" s="53"/>
      <c r="K58" s="18"/>
      <c r="L58" s="18"/>
      <c r="M58" s="18"/>
      <c r="N58" s="18"/>
      <c r="O58" s="18"/>
      <c r="P58" s="54"/>
      <c r="Q58" s="18"/>
      <c r="R58" s="16"/>
    </row>
    <row r="59" s="29" customFormat="true" ht="14.25" hidden="false" customHeight="false" outlineLevel="0" collapsed="false">
      <c r="B59" s="30"/>
      <c r="C59" s="31"/>
      <c r="D59" s="55" t="s">
        <v>48</v>
      </c>
      <c r="E59" s="56"/>
      <c r="F59" s="56"/>
      <c r="G59" s="57" t="s">
        <v>49</v>
      </c>
      <c r="H59" s="58"/>
      <c r="I59" s="31"/>
      <c r="J59" s="55" t="s">
        <v>48</v>
      </c>
      <c r="K59" s="56"/>
      <c r="L59" s="56"/>
      <c r="M59" s="56"/>
      <c r="N59" s="57" t="s">
        <v>49</v>
      </c>
      <c r="O59" s="56"/>
      <c r="P59" s="58"/>
      <c r="Q59" s="31"/>
      <c r="R59" s="32"/>
    </row>
    <row r="60" customFormat="false" ht="12" hidden="false" customHeight="false" outlineLevel="0" collapsed="false">
      <c r="B60" s="14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6"/>
    </row>
    <row r="61" s="29" customFormat="true" ht="14.25" hidden="false" customHeight="false" outlineLevel="0" collapsed="false">
      <c r="B61" s="30"/>
      <c r="C61" s="31"/>
      <c r="D61" s="50" t="s">
        <v>50</v>
      </c>
      <c r="E61" s="51"/>
      <c r="F61" s="51"/>
      <c r="G61" s="51"/>
      <c r="H61" s="52"/>
      <c r="I61" s="31"/>
      <c r="J61" s="50" t="s">
        <v>51</v>
      </c>
      <c r="K61" s="51"/>
      <c r="L61" s="51"/>
      <c r="M61" s="51"/>
      <c r="N61" s="51"/>
      <c r="O61" s="51"/>
      <c r="P61" s="52"/>
      <c r="Q61" s="31"/>
      <c r="R61" s="32"/>
    </row>
    <row r="62" customFormat="false" ht="8.25" hidden="false" customHeight="true" outlineLevel="0" collapsed="false">
      <c r="B62" s="14"/>
      <c r="C62" s="18"/>
      <c r="D62" s="53"/>
      <c r="E62" s="18"/>
      <c r="F62" s="18"/>
      <c r="G62" s="18"/>
      <c r="H62" s="54"/>
      <c r="I62" s="18"/>
      <c r="J62" s="53"/>
      <c r="K62" s="18"/>
      <c r="L62" s="18"/>
      <c r="M62" s="18"/>
      <c r="N62" s="18"/>
      <c r="O62" s="18"/>
      <c r="P62" s="54"/>
      <c r="Q62" s="18"/>
      <c r="R62" s="16"/>
    </row>
    <row r="63" customFormat="false" ht="8.25" hidden="false" customHeight="true" outlineLevel="0" collapsed="false">
      <c r="B63" s="14"/>
      <c r="C63" s="18"/>
      <c r="D63" s="53"/>
      <c r="E63" s="18"/>
      <c r="F63" s="18"/>
      <c r="G63" s="18"/>
      <c r="H63" s="54"/>
      <c r="I63" s="18"/>
      <c r="J63" s="53"/>
      <c r="K63" s="18"/>
      <c r="L63" s="18"/>
      <c r="M63" s="18"/>
      <c r="N63" s="18"/>
      <c r="O63" s="18"/>
      <c r="P63" s="54"/>
      <c r="Q63" s="18"/>
      <c r="R63" s="16"/>
    </row>
    <row r="64" customFormat="false" ht="8.25" hidden="false" customHeight="true" outlineLevel="0" collapsed="false">
      <c r="B64" s="14"/>
      <c r="C64" s="18"/>
      <c r="D64" s="53"/>
      <c r="E64" s="18"/>
      <c r="F64" s="18"/>
      <c r="G64" s="18"/>
      <c r="H64" s="54"/>
      <c r="I64" s="18"/>
      <c r="J64" s="53"/>
      <c r="K64" s="18"/>
      <c r="L64" s="18"/>
      <c r="M64" s="18"/>
      <c r="N64" s="18"/>
      <c r="O64" s="18"/>
      <c r="P64" s="54"/>
      <c r="Q64" s="18"/>
      <c r="R64" s="16"/>
    </row>
    <row r="65" customFormat="false" ht="8.25" hidden="false" customHeight="true" outlineLevel="0" collapsed="false">
      <c r="B65" s="14"/>
      <c r="C65" s="18"/>
      <c r="D65" s="53"/>
      <c r="E65" s="18"/>
      <c r="F65" s="18"/>
      <c r="G65" s="18"/>
      <c r="H65" s="54"/>
      <c r="I65" s="18"/>
      <c r="J65" s="53"/>
      <c r="K65" s="18"/>
      <c r="L65" s="18"/>
      <c r="M65" s="18"/>
      <c r="N65" s="18"/>
      <c r="O65" s="18"/>
      <c r="P65" s="54"/>
      <c r="Q65" s="18"/>
      <c r="R65" s="16"/>
    </row>
    <row r="66" customFormat="false" ht="8.25" hidden="false" customHeight="true" outlineLevel="0" collapsed="false">
      <c r="B66" s="14"/>
      <c r="C66" s="18"/>
      <c r="D66" s="53"/>
      <c r="E66" s="18"/>
      <c r="F66" s="18"/>
      <c r="G66" s="18"/>
      <c r="H66" s="54"/>
      <c r="I66" s="18"/>
      <c r="J66" s="53"/>
      <c r="K66" s="18"/>
      <c r="L66" s="18"/>
      <c r="M66" s="18"/>
      <c r="N66" s="18"/>
      <c r="O66" s="18"/>
      <c r="P66" s="54"/>
      <c r="Q66" s="18"/>
      <c r="R66" s="16"/>
    </row>
    <row r="67" customFormat="false" ht="8.25" hidden="false" customHeight="true" outlineLevel="0" collapsed="false">
      <c r="B67" s="14"/>
      <c r="C67" s="18"/>
      <c r="D67" s="53"/>
      <c r="E67" s="18"/>
      <c r="F67" s="18"/>
      <c r="G67" s="18"/>
      <c r="H67" s="54"/>
      <c r="I67" s="18"/>
      <c r="J67" s="53"/>
      <c r="K67" s="18"/>
      <c r="L67" s="18"/>
      <c r="M67" s="18"/>
      <c r="N67" s="18"/>
      <c r="O67" s="18"/>
      <c r="P67" s="54"/>
      <c r="Q67" s="18"/>
      <c r="R67" s="16"/>
    </row>
    <row r="68" customFormat="false" ht="8.25" hidden="false" customHeight="true" outlineLevel="0" collapsed="false">
      <c r="B68" s="14"/>
      <c r="C68" s="18"/>
      <c r="D68" s="53"/>
      <c r="E68" s="18"/>
      <c r="F68" s="18"/>
      <c r="G68" s="18"/>
      <c r="H68" s="54"/>
      <c r="I68" s="18"/>
      <c r="J68" s="53"/>
      <c r="K68" s="18"/>
      <c r="L68" s="18"/>
      <c r="M68" s="18"/>
      <c r="N68" s="18"/>
      <c r="O68" s="18"/>
      <c r="P68" s="54"/>
      <c r="Q68" s="18"/>
      <c r="R68" s="16"/>
    </row>
    <row r="69" customFormat="false" ht="8.25" hidden="false" customHeight="true" outlineLevel="0" collapsed="false">
      <c r="B69" s="14"/>
      <c r="C69" s="18"/>
      <c r="D69" s="53"/>
      <c r="E69" s="18"/>
      <c r="F69" s="18"/>
      <c r="G69" s="18"/>
      <c r="H69" s="54"/>
      <c r="I69" s="18"/>
      <c r="J69" s="53"/>
      <c r="K69" s="18"/>
      <c r="L69" s="18"/>
      <c r="M69" s="18"/>
      <c r="N69" s="18"/>
      <c r="O69" s="18"/>
      <c r="P69" s="54"/>
      <c r="Q69" s="18"/>
      <c r="R69" s="16"/>
    </row>
    <row r="70" s="29" customFormat="true" ht="14.25" hidden="false" customHeight="false" outlineLevel="0" collapsed="false">
      <c r="B70" s="30"/>
      <c r="C70" s="31"/>
      <c r="D70" s="55" t="s">
        <v>48</v>
      </c>
      <c r="E70" s="56"/>
      <c r="F70" s="56"/>
      <c r="G70" s="57" t="s">
        <v>49</v>
      </c>
      <c r="H70" s="58"/>
      <c r="I70" s="31"/>
      <c r="J70" s="55" t="s">
        <v>48</v>
      </c>
      <c r="K70" s="56"/>
      <c r="L70" s="56"/>
      <c r="M70" s="56"/>
      <c r="N70" s="57" t="s">
        <v>49</v>
      </c>
      <c r="O70" s="56"/>
      <c r="P70" s="58"/>
      <c r="Q70" s="31"/>
      <c r="R70" s="32"/>
    </row>
    <row r="71" s="29" customFormat="true" ht="14.25" hidden="false" customHeight="true" outlineLevel="0" collapsed="false">
      <c r="B71" s="59"/>
      <c r="C71" s="60"/>
      <c r="D71" s="60"/>
      <c r="E71" s="60"/>
      <c r="F71" s="60"/>
      <c r="G71" s="60"/>
      <c r="H71" s="60"/>
      <c r="I71" s="60"/>
      <c r="J71" s="60"/>
      <c r="K71" s="60"/>
      <c r="L71" s="60"/>
      <c r="M71" s="60"/>
      <c r="N71" s="60"/>
      <c r="O71" s="60"/>
      <c r="P71" s="60"/>
      <c r="Q71" s="60"/>
      <c r="R71" s="61"/>
    </row>
    <row r="75" s="29" customFormat="true" ht="6.75" hidden="false" customHeight="true" outlineLevel="0" collapsed="false">
      <c r="B75" s="62"/>
      <c r="C75" s="63"/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4"/>
    </row>
    <row r="76" s="29" customFormat="true" ht="36.75" hidden="false" customHeight="true" outlineLevel="0" collapsed="false">
      <c r="B76" s="30"/>
      <c r="C76" s="15" t="s">
        <v>109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2"/>
    </row>
    <row r="77" s="29" customFormat="true" ht="6.75" hidden="false" customHeight="true" outlineLevel="0" collapsed="false">
      <c r="B77" s="30"/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2"/>
    </row>
    <row r="78" s="29" customFormat="true" ht="30" hidden="false" customHeight="true" outlineLevel="0" collapsed="false">
      <c r="B78" s="30"/>
      <c r="C78" s="23" t="s">
        <v>16</v>
      </c>
      <c r="D78" s="31"/>
      <c r="E78" s="31"/>
      <c r="F78" s="120" t="str">
        <f aca="false">F6</f>
        <v>Revitalizace terapeutické zahrady DD ONŠOV - ETAPA I</v>
      </c>
      <c r="G78" s="120"/>
      <c r="H78" s="120"/>
      <c r="I78" s="120"/>
      <c r="J78" s="120"/>
      <c r="K78" s="120"/>
      <c r="L78" s="120"/>
      <c r="M78" s="120"/>
      <c r="N78" s="120"/>
      <c r="O78" s="120"/>
      <c r="P78" s="120"/>
      <c r="Q78" s="31"/>
      <c r="R78" s="32"/>
    </row>
    <row r="79" s="29" customFormat="true" ht="36.75" hidden="false" customHeight="true" outlineLevel="0" collapsed="false">
      <c r="B79" s="30"/>
      <c r="C79" s="71" t="s">
        <v>105</v>
      </c>
      <c r="D79" s="31"/>
      <c r="E79" s="31"/>
      <c r="F79" s="73" t="str">
        <f aca="false">F7</f>
        <v>SO 06 - ROZVOD NN</v>
      </c>
      <c r="G79" s="73"/>
      <c r="H79" s="73"/>
      <c r="I79" s="73"/>
      <c r="J79" s="73"/>
      <c r="K79" s="73"/>
      <c r="L79" s="73"/>
      <c r="M79" s="73"/>
      <c r="N79" s="73"/>
      <c r="O79" s="73"/>
      <c r="P79" s="73"/>
      <c r="Q79" s="31"/>
      <c r="R79" s="32"/>
    </row>
    <row r="80" s="29" customFormat="true" ht="6.75" hidden="false" customHeight="true" outlineLevel="0" collapsed="false">
      <c r="B80" s="30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2"/>
    </row>
    <row r="81" s="29" customFormat="true" ht="18" hidden="false" customHeight="true" outlineLevel="0" collapsed="false">
      <c r="B81" s="30"/>
      <c r="C81" s="23" t="s">
        <v>20</v>
      </c>
      <c r="D81" s="31"/>
      <c r="E81" s="31"/>
      <c r="F81" s="20" t="str">
        <f aca="false">F9</f>
        <v>pozemek č. 157,158,st.1 a st.2, k.ú Onšov</v>
      </c>
      <c r="G81" s="31"/>
      <c r="H81" s="31"/>
      <c r="I81" s="31"/>
      <c r="J81" s="31"/>
      <c r="K81" s="23" t="s">
        <v>22</v>
      </c>
      <c r="L81" s="31"/>
      <c r="M81" s="76" t="n">
        <f aca="false">IF(O9="","",O9)</f>
        <v>43179</v>
      </c>
      <c r="N81" s="76"/>
      <c r="O81" s="76"/>
      <c r="P81" s="76"/>
      <c r="Q81" s="31"/>
      <c r="R81" s="32"/>
    </row>
    <row r="82" s="29" customFormat="true" ht="6.75" hidden="false" customHeight="true" outlineLevel="0" collapsed="false">
      <c r="B82" s="30"/>
      <c r="C82" s="31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2"/>
    </row>
    <row r="83" s="29" customFormat="true" ht="12.75" hidden="false" customHeight="false" outlineLevel="0" collapsed="false">
      <c r="B83" s="30"/>
      <c r="C83" s="23" t="s">
        <v>23</v>
      </c>
      <c r="D83" s="31"/>
      <c r="E83" s="31"/>
      <c r="F83" s="20" t="str">
        <f aca="false">E12</f>
        <v>DD Onšov, p.o.</v>
      </c>
      <c r="G83" s="31"/>
      <c r="H83" s="31"/>
      <c r="I83" s="31"/>
      <c r="J83" s="31"/>
      <c r="K83" s="23" t="s">
        <v>29</v>
      </c>
      <c r="L83" s="31"/>
      <c r="M83" s="130" t="str">
        <f aca="false">E18</f>
        <v> </v>
      </c>
      <c r="N83" s="130"/>
      <c r="O83" s="130"/>
      <c r="P83" s="130"/>
      <c r="Q83" s="130"/>
      <c r="R83" s="32"/>
    </row>
    <row r="84" s="29" customFormat="true" ht="14.25" hidden="false" customHeight="true" outlineLevel="0" collapsed="false">
      <c r="B84" s="30"/>
      <c r="C84" s="23" t="s">
        <v>27</v>
      </c>
      <c r="D84" s="31"/>
      <c r="E84" s="31"/>
      <c r="F84" s="20" t="str">
        <f aca="false">IF(E15="","",E15)</f>
        <v> </v>
      </c>
      <c r="G84" s="31"/>
      <c r="H84" s="31"/>
      <c r="I84" s="31"/>
      <c r="J84" s="31"/>
      <c r="K84" s="23" t="s">
        <v>31</v>
      </c>
      <c r="L84" s="31"/>
      <c r="M84" s="130" t="str">
        <f aca="false">E21</f>
        <v> </v>
      </c>
      <c r="N84" s="130"/>
      <c r="O84" s="130"/>
      <c r="P84" s="130"/>
      <c r="Q84" s="130"/>
      <c r="R84" s="32"/>
    </row>
    <row r="85" s="29" customFormat="true" ht="9.75" hidden="false" customHeight="true" outlineLevel="0" collapsed="false">
      <c r="B85" s="30"/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2"/>
    </row>
    <row r="86" s="29" customFormat="true" ht="29.25" hidden="false" customHeight="true" outlineLevel="0" collapsed="false">
      <c r="B86" s="30"/>
      <c r="C86" s="131" t="s">
        <v>110</v>
      </c>
      <c r="D86" s="131"/>
      <c r="E86" s="131"/>
      <c r="F86" s="131"/>
      <c r="G86" s="131"/>
      <c r="H86" s="117"/>
      <c r="I86" s="117"/>
      <c r="J86" s="117"/>
      <c r="K86" s="117"/>
      <c r="L86" s="117"/>
      <c r="M86" s="117"/>
      <c r="N86" s="131" t="s">
        <v>111</v>
      </c>
      <c r="O86" s="131"/>
      <c r="P86" s="131"/>
      <c r="Q86" s="131"/>
      <c r="R86" s="32"/>
    </row>
    <row r="87" s="29" customFormat="true" ht="9.75" hidden="false" customHeight="true" outlineLevel="0" collapsed="false">
      <c r="B87" s="30"/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2"/>
    </row>
    <row r="88" s="29" customFormat="true" ht="29.25" hidden="false" customHeight="true" outlineLevel="0" collapsed="false">
      <c r="B88" s="30"/>
      <c r="C88" s="132" t="s">
        <v>112</v>
      </c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91" t="n">
        <f aca="false">N118</f>
        <v>0</v>
      </c>
      <c r="O88" s="91"/>
      <c r="P88" s="91"/>
      <c r="Q88" s="91"/>
      <c r="R88" s="32"/>
      <c r="AU88" s="10" t="s">
        <v>113</v>
      </c>
    </row>
    <row r="89" s="133" customFormat="true" ht="24.75" hidden="false" customHeight="true" outlineLevel="0" collapsed="false">
      <c r="B89" s="134"/>
      <c r="C89" s="135"/>
      <c r="D89" s="136" t="s">
        <v>114</v>
      </c>
      <c r="E89" s="135"/>
      <c r="F89" s="135"/>
      <c r="G89" s="135"/>
      <c r="H89" s="135"/>
      <c r="I89" s="135"/>
      <c r="J89" s="135"/>
      <c r="K89" s="135"/>
      <c r="L89" s="135"/>
      <c r="M89" s="135"/>
      <c r="N89" s="137" t="n">
        <f aca="false">N119</f>
        <v>0</v>
      </c>
      <c r="O89" s="137"/>
      <c r="P89" s="137"/>
      <c r="Q89" s="137"/>
      <c r="R89" s="138"/>
    </row>
    <row r="90" s="139" customFormat="true" ht="19.5" hidden="false" customHeight="true" outlineLevel="0" collapsed="false">
      <c r="B90" s="140"/>
      <c r="C90" s="141"/>
      <c r="D90" s="142" t="s">
        <v>115</v>
      </c>
      <c r="E90" s="141"/>
      <c r="F90" s="141"/>
      <c r="G90" s="141"/>
      <c r="H90" s="141"/>
      <c r="I90" s="141"/>
      <c r="J90" s="141"/>
      <c r="K90" s="141"/>
      <c r="L90" s="141"/>
      <c r="M90" s="141"/>
      <c r="N90" s="143" t="n">
        <f aca="false">N120</f>
        <v>0</v>
      </c>
      <c r="O90" s="143"/>
      <c r="P90" s="143"/>
      <c r="Q90" s="143"/>
      <c r="R90" s="144"/>
    </row>
    <row r="91" s="139" customFormat="true" ht="19.5" hidden="false" customHeight="true" outlineLevel="0" collapsed="false">
      <c r="B91" s="140"/>
      <c r="C91" s="141"/>
      <c r="D91" s="142" t="s">
        <v>580</v>
      </c>
      <c r="E91" s="141"/>
      <c r="F91" s="141"/>
      <c r="G91" s="141"/>
      <c r="H91" s="141"/>
      <c r="I91" s="141"/>
      <c r="J91" s="141"/>
      <c r="K91" s="141"/>
      <c r="L91" s="141"/>
      <c r="M91" s="141"/>
      <c r="N91" s="143" t="n">
        <f aca="false">N137</f>
        <v>0</v>
      </c>
      <c r="O91" s="143"/>
      <c r="P91" s="143"/>
      <c r="Q91" s="143"/>
      <c r="R91" s="144"/>
    </row>
    <row r="92" s="139" customFormat="true" ht="19.5" hidden="false" customHeight="true" outlineLevel="0" collapsed="false">
      <c r="B92" s="140"/>
      <c r="C92" s="141"/>
      <c r="D92" s="142" t="s">
        <v>581</v>
      </c>
      <c r="E92" s="141"/>
      <c r="F92" s="141"/>
      <c r="G92" s="141"/>
      <c r="H92" s="141"/>
      <c r="I92" s="141"/>
      <c r="J92" s="141"/>
      <c r="K92" s="141"/>
      <c r="L92" s="141"/>
      <c r="M92" s="141"/>
      <c r="N92" s="143" t="n">
        <f aca="false">N142</f>
        <v>0</v>
      </c>
      <c r="O92" s="143"/>
      <c r="P92" s="143"/>
      <c r="Q92" s="143"/>
      <c r="R92" s="144"/>
    </row>
    <row r="93" s="133" customFormat="true" ht="24.75" hidden="false" customHeight="true" outlineLevel="0" collapsed="false">
      <c r="B93" s="134"/>
      <c r="C93" s="135"/>
      <c r="D93" s="136" t="s">
        <v>670</v>
      </c>
      <c r="E93" s="135"/>
      <c r="F93" s="135"/>
      <c r="G93" s="135"/>
      <c r="H93" s="135"/>
      <c r="I93" s="135"/>
      <c r="J93" s="135"/>
      <c r="K93" s="135"/>
      <c r="L93" s="135"/>
      <c r="M93" s="135"/>
      <c r="N93" s="137" t="n">
        <f aca="false">N144</f>
        <v>0</v>
      </c>
      <c r="O93" s="137"/>
      <c r="P93" s="137"/>
      <c r="Q93" s="137"/>
      <c r="R93" s="138"/>
    </row>
    <row r="94" s="139" customFormat="true" ht="19.5" hidden="false" customHeight="true" outlineLevel="0" collapsed="false">
      <c r="B94" s="140"/>
      <c r="C94" s="141"/>
      <c r="D94" s="142" t="s">
        <v>671</v>
      </c>
      <c r="E94" s="141"/>
      <c r="F94" s="141"/>
      <c r="G94" s="141"/>
      <c r="H94" s="141"/>
      <c r="I94" s="141"/>
      <c r="J94" s="141"/>
      <c r="K94" s="141"/>
      <c r="L94" s="141"/>
      <c r="M94" s="141"/>
      <c r="N94" s="143" t="n">
        <f aca="false">N145</f>
        <v>0</v>
      </c>
      <c r="O94" s="143"/>
      <c r="P94" s="143"/>
      <c r="Q94" s="143"/>
      <c r="R94" s="144"/>
    </row>
    <row r="95" s="133" customFormat="true" ht="24.75" hidden="false" customHeight="true" outlineLevel="0" collapsed="false">
      <c r="B95" s="134"/>
      <c r="C95" s="135"/>
      <c r="D95" s="136" t="s">
        <v>672</v>
      </c>
      <c r="E95" s="135"/>
      <c r="F95" s="135"/>
      <c r="G95" s="135"/>
      <c r="H95" s="135"/>
      <c r="I95" s="135"/>
      <c r="J95" s="135"/>
      <c r="K95" s="135"/>
      <c r="L95" s="135"/>
      <c r="M95" s="135"/>
      <c r="N95" s="137" t="n">
        <f aca="false">N153</f>
        <v>0</v>
      </c>
      <c r="O95" s="137"/>
      <c r="P95" s="137"/>
      <c r="Q95" s="137"/>
      <c r="R95" s="138"/>
    </row>
    <row r="96" s="139" customFormat="true" ht="19.5" hidden="false" customHeight="true" outlineLevel="0" collapsed="false">
      <c r="B96" s="140"/>
      <c r="C96" s="141"/>
      <c r="D96" s="142" t="s">
        <v>673</v>
      </c>
      <c r="E96" s="141"/>
      <c r="F96" s="141"/>
      <c r="G96" s="141"/>
      <c r="H96" s="141"/>
      <c r="I96" s="141"/>
      <c r="J96" s="141"/>
      <c r="K96" s="141"/>
      <c r="L96" s="141"/>
      <c r="M96" s="141"/>
      <c r="N96" s="143" t="n">
        <f aca="false">N154</f>
        <v>0</v>
      </c>
      <c r="O96" s="143"/>
      <c r="P96" s="143"/>
      <c r="Q96" s="143"/>
      <c r="R96" s="144"/>
    </row>
    <row r="97" s="133" customFormat="true" ht="24.75" hidden="false" customHeight="true" outlineLevel="0" collapsed="false">
      <c r="B97" s="134"/>
      <c r="C97" s="135"/>
      <c r="D97" s="136" t="s">
        <v>582</v>
      </c>
      <c r="E97" s="135"/>
      <c r="F97" s="135"/>
      <c r="G97" s="135"/>
      <c r="H97" s="135"/>
      <c r="I97" s="135"/>
      <c r="J97" s="135"/>
      <c r="K97" s="135"/>
      <c r="L97" s="135"/>
      <c r="M97" s="135"/>
      <c r="N97" s="137" t="n">
        <f aca="false">N159</f>
        <v>0</v>
      </c>
      <c r="O97" s="137"/>
      <c r="P97" s="137"/>
      <c r="Q97" s="137"/>
      <c r="R97" s="138"/>
    </row>
    <row r="98" s="29" customFormat="true" ht="21.75" hidden="false" customHeight="true" outlineLevel="0" collapsed="false">
      <c r="B98" s="30"/>
      <c r="C98" s="31"/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2"/>
    </row>
    <row r="99" s="29" customFormat="true" ht="29.25" hidden="false" customHeight="true" outlineLevel="0" collapsed="false">
      <c r="B99" s="30"/>
      <c r="C99" s="132" t="s">
        <v>121</v>
      </c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145" t="n">
        <v>0</v>
      </c>
      <c r="O99" s="145"/>
      <c r="P99" s="145"/>
      <c r="Q99" s="145"/>
      <c r="R99" s="32"/>
      <c r="T99" s="146"/>
      <c r="U99" s="147" t="s">
        <v>36</v>
      </c>
    </row>
    <row r="100" s="29" customFormat="true" ht="18" hidden="false" customHeight="true" outlineLevel="0" collapsed="false">
      <c r="B100" s="30"/>
      <c r="C100" s="31"/>
      <c r="D100" s="31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2"/>
    </row>
    <row r="101" s="29" customFormat="true" ht="29.25" hidden="false" customHeight="true" outlineLevel="0" collapsed="false">
      <c r="B101" s="30"/>
      <c r="C101" s="116" t="s">
        <v>97</v>
      </c>
      <c r="D101" s="117"/>
      <c r="E101" s="117"/>
      <c r="F101" s="117"/>
      <c r="G101" s="117"/>
      <c r="H101" s="117"/>
      <c r="I101" s="117"/>
      <c r="J101" s="117"/>
      <c r="K101" s="117"/>
      <c r="L101" s="118" t="n">
        <f aca="false">ROUND(SUM(N88+N99),2)</f>
        <v>0</v>
      </c>
      <c r="M101" s="118"/>
      <c r="N101" s="118"/>
      <c r="O101" s="118"/>
      <c r="P101" s="118"/>
      <c r="Q101" s="118"/>
      <c r="R101" s="32"/>
    </row>
    <row r="102" s="29" customFormat="true" ht="6.75" hidden="false" customHeight="true" outlineLevel="0" collapsed="false">
      <c r="B102" s="59"/>
      <c r="C102" s="60"/>
      <c r="D102" s="60"/>
      <c r="E102" s="60"/>
      <c r="F102" s="60"/>
      <c r="G102" s="60"/>
      <c r="H102" s="60"/>
      <c r="I102" s="60"/>
      <c r="J102" s="60"/>
      <c r="K102" s="60"/>
      <c r="L102" s="60"/>
      <c r="M102" s="60"/>
      <c r="N102" s="60"/>
      <c r="O102" s="60"/>
      <c r="P102" s="60"/>
      <c r="Q102" s="60"/>
      <c r="R102" s="61"/>
    </row>
    <row r="106" s="29" customFormat="true" ht="6.75" hidden="false" customHeight="true" outlineLevel="0" collapsed="false">
      <c r="B106" s="62"/>
      <c r="C106" s="63"/>
      <c r="D106" s="63"/>
      <c r="E106" s="63"/>
      <c r="F106" s="63"/>
      <c r="G106" s="63"/>
      <c r="H106" s="63"/>
      <c r="I106" s="63"/>
      <c r="J106" s="63"/>
      <c r="K106" s="63"/>
      <c r="L106" s="63"/>
      <c r="M106" s="63"/>
      <c r="N106" s="63"/>
      <c r="O106" s="63"/>
      <c r="P106" s="63"/>
      <c r="Q106" s="63"/>
      <c r="R106" s="64"/>
    </row>
    <row r="107" s="29" customFormat="true" ht="36.75" hidden="false" customHeight="true" outlineLevel="0" collapsed="false">
      <c r="B107" s="30"/>
      <c r="C107" s="15" t="s">
        <v>122</v>
      </c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32"/>
    </row>
    <row r="108" s="29" customFormat="true" ht="6.75" hidden="false" customHeight="true" outlineLevel="0" collapsed="false">
      <c r="B108" s="30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2"/>
    </row>
    <row r="109" s="29" customFormat="true" ht="30" hidden="false" customHeight="true" outlineLevel="0" collapsed="false">
      <c r="B109" s="30"/>
      <c r="C109" s="23" t="s">
        <v>16</v>
      </c>
      <c r="D109" s="31"/>
      <c r="E109" s="31"/>
      <c r="F109" s="120" t="str">
        <f aca="false">F6</f>
        <v>Revitalizace terapeutické zahrady DD ONŠOV - ETAPA I</v>
      </c>
      <c r="G109" s="120"/>
      <c r="H109" s="120"/>
      <c r="I109" s="120"/>
      <c r="J109" s="120"/>
      <c r="K109" s="120"/>
      <c r="L109" s="120"/>
      <c r="M109" s="120"/>
      <c r="N109" s="120"/>
      <c r="O109" s="120"/>
      <c r="P109" s="120"/>
      <c r="Q109" s="31"/>
      <c r="R109" s="32"/>
    </row>
    <row r="110" s="29" customFormat="true" ht="36.75" hidden="false" customHeight="true" outlineLevel="0" collapsed="false">
      <c r="B110" s="30"/>
      <c r="C110" s="71" t="s">
        <v>105</v>
      </c>
      <c r="D110" s="31"/>
      <c r="E110" s="31"/>
      <c r="F110" s="73" t="str">
        <f aca="false">F7</f>
        <v>SO 06 - ROZVOD NN</v>
      </c>
      <c r="G110" s="73"/>
      <c r="H110" s="73"/>
      <c r="I110" s="73"/>
      <c r="J110" s="73"/>
      <c r="K110" s="73"/>
      <c r="L110" s="73"/>
      <c r="M110" s="73"/>
      <c r="N110" s="73"/>
      <c r="O110" s="73"/>
      <c r="P110" s="73"/>
      <c r="Q110" s="31"/>
      <c r="R110" s="32"/>
    </row>
    <row r="111" s="29" customFormat="true" ht="6.75" hidden="false" customHeight="true" outlineLevel="0" collapsed="false">
      <c r="B111" s="30"/>
      <c r="C111" s="31"/>
      <c r="D111" s="31"/>
      <c r="E111" s="31"/>
      <c r="F111" s="31"/>
      <c r="G111" s="31"/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R111" s="32"/>
    </row>
    <row r="112" s="29" customFormat="true" ht="18" hidden="false" customHeight="true" outlineLevel="0" collapsed="false">
      <c r="B112" s="30"/>
      <c r="C112" s="23" t="s">
        <v>20</v>
      </c>
      <c r="D112" s="31"/>
      <c r="E112" s="31"/>
      <c r="F112" s="20" t="str">
        <f aca="false">F9</f>
        <v>pozemek č. 157,158,st.1 a st.2, k.ú Onšov</v>
      </c>
      <c r="G112" s="31"/>
      <c r="H112" s="31"/>
      <c r="I112" s="31"/>
      <c r="J112" s="31"/>
      <c r="K112" s="23" t="s">
        <v>22</v>
      </c>
      <c r="L112" s="31"/>
      <c r="M112" s="76" t="n">
        <f aca="false">IF(O9="","",O9)</f>
        <v>43179</v>
      </c>
      <c r="N112" s="76"/>
      <c r="O112" s="76"/>
      <c r="P112" s="76"/>
      <c r="Q112" s="31"/>
      <c r="R112" s="32"/>
    </row>
    <row r="113" s="29" customFormat="true" ht="6.75" hidden="false" customHeight="true" outlineLevel="0" collapsed="false">
      <c r="B113" s="30"/>
      <c r="C113" s="31"/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2"/>
    </row>
    <row r="114" s="29" customFormat="true" ht="12.75" hidden="false" customHeight="false" outlineLevel="0" collapsed="false">
      <c r="B114" s="30"/>
      <c r="C114" s="23" t="s">
        <v>23</v>
      </c>
      <c r="D114" s="31"/>
      <c r="E114" s="31"/>
      <c r="F114" s="20" t="str">
        <f aca="false">E12</f>
        <v>DD Onšov, p.o.</v>
      </c>
      <c r="G114" s="31"/>
      <c r="H114" s="31"/>
      <c r="I114" s="31"/>
      <c r="J114" s="31"/>
      <c r="K114" s="23" t="s">
        <v>29</v>
      </c>
      <c r="L114" s="31"/>
      <c r="M114" s="130" t="str">
        <f aca="false">E18</f>
        <v> </v>
      </c>
      <c r="N114" s="130"/>
      <c r="O114" s="130"/>
      <c r="P114" s="130"/>
      <c r="Q114" s="130"/>
      <c r="R114" s="32"/>
    </row>
    <row r="115" s="29" customFormat="true" ht="14.25" hidden="false" customHeight="true" outlineLevel="0" collapsed="false">
      <c r="B115" s="30"/>
      <c r="C115" s="23" t="s">
        <v>27</v>
      </c>
      <c r="D115" s="31"/>
      <c r="E115" s="31"/>
      <c r="F115" s="20" t="str">
        <f aca="false">IF(E15="","",E15)</f>
        <v> </v>
      </c>
      <c r="G115" s="31"/>
      <c r="H115" s="31"/>
      <c r="I115" s="31"/>
      <c r="J115" s="31"/>
      <c r="K115" s="23" t="s">
        <v>31</v>
      </c>
      <c r="L115" s="31"/>
      <c r="M115" s="130" t="str">
        <f aca="false">E21</f>
        <v> </v>
      </c>
      <c r="N115" s="130"/>
      <c r="O115" s="130"/>
      <c r="P115" s="130"/>
      <c r="Q115" s="130"/>
      <c r="R115" s="32"/>
    </row>
    <row r="116" s="29" customFormat="true" ht="9.75" hidden="false" customHeight="true" outlineLevel="0" collapsed="false">
      <c r="B116" s="30"/>
      <c r="C116" s="31"/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2"/>
    </row>
    <row r="117" s="148" customFormat="true" ht="29.25" hidden="false" customHeight="true" outlineLevel="0" collapsed="false">
      <c r="B117" s="149"/>
      <c r="C117" s="150" t="s">
        <v>123</v>
      </c>
      <c r="D117" s="151" t="s">
        <v>124</v>
      </c>
      <c r="E117" s="151" t="s">
        <v>54</v>
      </c>
      <c r="F117" s="151" t="s">
        <v>125</v>
      </c>
      <c r="G117" s="151"/>
      <c r="H117" s="151"/>
      <c r="I117" s="151"/>
      <c r="J117" s="151" t="s">
        <v>126</v>
      </c>
      <c r="K117" s="151" t="s">
        <v>127</v>
      </c>
      <c r="L117" s="152" t="s">
        <v>128</v>
      </c>
      <c r="M117" s="152"/>
      <c r="N117" s="153" t="s">
        <v>111</v>
      </c>
      <c r="O117" s="153"/>
      <c r="P117" s="153"/>
      <c r="Q117" s="153"/>
      <c r="R117" s="154"/>
      <c r="T117" s="84" t="s">
        <v>129</v>
      </c>
      <c r="U117" s="85" t="s">
        <v>36</v>
      </c>
      <c r="V117" s="85" t="s">
        <v>130</v>
      </c>
      <c r="W117" s="85" t="s">
        <v>131</v>
      </c>
      <c r="X117" s="85" t="s">
        <v>132</v>
      </c>
      <c r="Y117" s="85" t="s">
        <v>133</v>
      </c>
      <c r="Z117" s="85" t="s">
        <v>134</v>
      </c>
      <c r="AA117" s="86" t="s">
        <v>135</v>
      </c>
    </row>
    <row r="118" s="29" customFormat="true" ht="29.25" hidden="false" customHeight="true" outlineLevel="0" collapsed="false">
      <c r="B118" s="30"/>
      <c r="C118" s="88" t="s">
        <v>107</v>
      </c>
      <c r="D118" s="31"/>
      <c r="E118" s="31"/>
      <c r="F118" s="31"/>
      <c r="G118" s="31"/>
      <c r="H118" s="31"/>
      <c r="I118" s="31"/>
      <c r="J118" s="31"/>
      <c r="K118" s="31"/>
      <c r="L118" s="31"/>
      <c r="M118" s="31"/>
      <c r="N118" s="155" t="n">
        <f aca="false">BK118</f>
        <v>0</v>
      </c>
      <c r="O118" s="155"/>
      <c r="P118" s="155"/>
      <c r="Q118" s="155"/>
      <c r="R118" s="32"/>
      <c r="T118" s="87"/>
      <c r="U118" s="51"/>
      <c r="V118" s="51"/>
      <c r="W118" s="156" t="n">
        <f aca="false">W119+W144+W153+W159</f>
        <v>117.70774</v>
      </c>
      <c r="X118" s="51"/>
      <c r="Y118" s="156" t="n">
        <f aca="false">Y119+Y144+Y153+Y159</f>
        <v>0.08756716</v>
      </c>
      <c r="Z118" s="51"/>
      <c r="AA118" s="157" t="n">
        <f aca="false">AA119+AA144+AA153+AA159</f>
        <v>0</v>
      </c>
      <c r="AT118" s="10" t="s">
        <v>71</v>
      </c>
      <c r="AU118" s="10" t="s">
        <v>113</v>
      </c>
      <c r="BK118" s="158" t="n">
        <f aca="false">BK119+BK144+BK153+BK159</f>
        <v>0</v>
      </c>
    </row>
    <row r="119" s="159" customFormat="true" ht="36.75" hidden="false" customHeight="true" outlineLevel="0" collapsed="false">
      <c r="B119" s="160"/>
      <c r="C119" s="161"/>
      <c r="D119" s="162" t="s">
        <v>114</v>
      </c>
      <c r="E119" s="162"/>
      <c r="F119" s="162"/>
      <c r="G119" s="162"/>
      <c r="H119" s="162"/>
      <c r="I119" s="162"/>
      <c r="J119" s="162"/>
      <c r="K119" s="162"/>
      <c r="L119" s="162"/>
      <c r="M119" s="162"/>
      <c r="N119" s="163" t="n">
        <f aca="false">BK119</f>
        <v>0</v>
      </c>
      <c r="O119" s="163"/>
      <c r="P119" s="163"/>
      <c r="Q119" s="163"/>
      <c r="R119" s="164"/>
      <c r="T119" s="165"/>
      <c r="U119" s="161"/>
      <c r="V119" s="161"/>
      <c r="W119" s="166" t="n">
        <f aca="false">W120+W137+W142</f>
        <v>91.313544</v>
      </c>
      <c r="X119" s="161"/>
      <c r="Y119" s="166" t="n">
        <f aca="false">Y120+Y137+Y142</f>
        <v>0.01110954</v>
      </c>
      <c r="Z119" s="161"/>
      <c r="AA119" s="167" t="n">
        <f aca="false">AA120+AA137+AA142</f>
        <v>0</v>
      </c>
      <c r="AR119" s="168" t="s">
        <v>80</v>
      </c>
      <c r="AT119" s="169" t="s">
        <v>71</v>
      </c>
      <c r="AU119" s="169" t="s">
        <v>72</v>
      </c>
      <c r="AY119" s="168" t="s">
        <v>136</v>
      </c>
      <c r="BK119" s="170" t="n">
        <f aca="false">BK120+BK137+BK142</f>
        <v>0</v>
      </c>
    </row>
    <row r="120" s="159" customFormat="true" ht="19.5" hidden="false" customHeight="true" outlineLevel="0" collapsed="false">
      <c r="B120" s="160"/>
      <c r="C120" s="161"/>
      <c r="D120" s="171" t="s">
        <v>115</v>
      </c>
      <c r="E120" s="171"/>
      <c r="F120" s="171"/>
      <c r="G120" s="171"/>
      <c r="H120" s="171"/>
      <c r="I120" s="171"/>
      <c r="J120" s="171"/>
      <c r="K120" s="171"/>
      <c r="L120" s="171"/>
      <c r="M120" s="171"/>
      <c r="N120" s="172" t="n">
        <f aca="false">BK120</f>
        <v>0</v>
      </c>
      <c r="O120" s="172"/>
      <c r="P120" s="172"/>
      <c r="Q120" s="172"/>
      <c r="R120" s="164"/>
      <c r="T120" s="165"/>
      <c r="U120" s="161"/>
      <c r="V120" s="161"/>
      <c r="W120" s="166" t="n">
        <f aca="false">SUM(W121:W136)</f>
        <v>81.127884</v>
      </c>
      <c r="X120" s="161"/>
      <c r="Y120" s="166" t="n">
        <f aca="false">SUM(Y121:Y136)</f>
        <v>0</v>
      </c>
      <c r="Z120" s="161"/>
      <c r="AA120" s="167" t="n">
        <f aca="false">SUM(AA121:AA136)</f>
        <v>0</v>
      </c>
      <c r="AR120" s="168" t="s">
        <v>80</v>
      </c>
      <c r="AT120" s="169" t="s">
        <v>71</v>
      </c>
      <c r="AU120" s="169" t="s">
        <v>80</v>
      </c>
      <c r="AY120" s="168" t="s">
        <v>136</v>
      </c>
      <c r="BK120" s="170" t="n">
        <f aca="false">SUM(BK121:BK136)</f>
        <v>0</v>
      </c>
    </row>
    <row r="121" s="29" customFormat="true" ht="31.5" hidden="false" customHeight="true" outlineLevel="0" collapsed="false">
      <c r="B121" s="30"/>
      <c r="C121" s="173" t="s">
        <v>80</v>
      </c>
      <c r="D121" s="173" t="s">
        <v>137</v>
      </c>
      <c r="E121" s="174" t="s">
        <v>589</v>
      </c>
      <c r="F121" s="175" t="s">
        <v>590</v>
      </c>
      <c r="G121" s="175"/>
      <c r="H121" s="175"/>
      <c r="I121" s="175"/>
      <c r="J121" s="176" t="s">
        <v>149</v>
      </c>
      <c r="K121" s="177" t="n">
        <v>23.928</v>
      </c>
      <c r="L121" s="178"/>
      <c r="M121" s="178"/>
      <c r="N121" s="179" t="n">
        <f aca="false">ROUND(L121*K121,2)</f>
        <v>0</v>
      </c>
      <c r="O121" s="179"/>
      <c r="P121" s="179"/>
      <c r="Q121" s="179"/>
      <c r="R121" s="32"/>
      <c r="T121" s="180"/>
      <c r="U121" s="41" t="s">
        <v>37</v>
      </c>
      <c r="V121" s="181" t="n">
        <v>2.32</v>
      </c>
      <c r="W121" s="181" t="n">
        <f aca="false">V121*K121</f>
        <v>55.51296</v>
      </c>
      <c r="X121" s="181" t="n">
        <v>0</v>
      </c>
      <c r="Y121" s="181" t="n">
        <f aca="false">X121*K121</f>
        <v>0</v>
      </c>
      <c r="Z121" s="181" t="n">
        <v>0</v>
      </c>
      <c r="AA121" s="182" t="n">
        <f aca="false">Z121*K121</f>
        <v>0</v>
      </c>
      <c r="AR121" s="10" t="s">
        <v>141</v>
      </c>
      <c r="AT121" s="10" t="s">
        <v>137</v>
      </c>
      <c r="AU121" s="10" t="s">
        <v>103</v>
      </c>
      <c r="AY121" s="10" t="s">
        <v>136</v>
      </c>
      <c r="BE121" s="183" t="n">
        <f aca="false">IF(U121="základní",N121,0)</f>
        <v>0</v>
      </c>
      <c r="BF121" s="183" t="n">
        <f aca="false">IF(U121="snížená",N121,0)</f>
        <v>0</v>
      </c>
      <c r="BG121" s="183" t="n">
        <f aca="false">IF(U121="zákl. přenesená",N121,0)</f>
        <v>0</v>
      </c>
      <c r="BH121" s="183" t="n">
        <f aca="false">IF(U121="sníž. přenesená",N121,0)</f>
        <v>0</v>
      </c>
      <c r="BI121" s="183" t="n">
        <f aca="false">IF(U121="nulová",N121,0)</f>
        <v>0</v>
      </c>
      <c r="BJ121" s="10" t="s">
        <v>80</v>
      </c>
      <c r="BK121" s="183" t="n">
        <f aca="false">ROUND(L121*K121,2)</f>
        <v>0</v>
      </c>
      <c r="BL121" s="10" t="s">
        <v>141</v>
      </c>
      <c r="BM121" s="10" t="s">
        <v>674</v>
      </c>
    </row>
    <row r="122" s="207" customFormat="true" ht="14.25" hidden="false" customHeight="true" outlineLevel="0" collapsed="false">
      <c r="B122" s="208"/>
      <c r="C122" s="209"/>
      <c r="D122" s="209"/>
      <c r="E122" s="210"/>
      <c r="F122" s="211" t="s">
        <v>675</v>
      </c>
      <c r="G122" s="211"/>
      <c r="H122" s="211"/>
      <c r="I122" s="211"/>
      <c r="J122" s="209"/>
      <c r="K122" s="210"/>
      <c r="L122" s="212"/>
      <c r="M122" s="212"/>
      <c r="N122" s="209"/>
      <c r="O122" s="209"/>
      <c r="P122" s="209"/>
      <c r="Q122" s="209"/>
      <c r="R122" s="213"/>
      <c r="T122" s="214"/>
      <c r="U122" s="209"/>
      <c r="V122" s="209"/>
      <c r="W122" s="209"/>
      <c r="X122" s="209"/>
      <c r="Y122" s="209"/>
      <c r="Z122" s="209"/>
      <c r="AA122" s="215"/>
      <c r="AT122" s="216" t="s">
        <v>144</v>
      </c>
      <c r="AU122" s="216" t="s">
        <v>103</v>
      </c>
      <c r="AV122" s="207" t="s">
        <v>80</v>
      </c>
      <c r="AW122" s="207" t="s">
        <v>30</v>
      </c>
      <c r="AX122" s="207" t="s">
        <v>72</v>
      </c>
      <c r="AY122" s="216" t="s">
        <v>136</v>
      </c>
    </row>
    <row r="123" s="184" customFormat="true" ht="14.25" hidden="false" customHeight="true" outlineLevel="0" collapsed="false">
      <c r="B123" s="185"/>
      <c r="C123" s="186"/>
      <c r="D123" s="186"/>
      <c r="E123" s="187"/>
      <c r="F123" s="206" t="s">
        <v>676</v>
      </c>
      <c r="G123" s="206"/>
      <c r="H123" s="206"/>
      <c r="I123" s="206"/>
      <c r="J123" s="186"/>
      <c r="K123" s="189" t="n">
        <v>23.928</v>
      </c>
      <c r="L123" s="190"/>
      <c r="M123" s="190"/>
      <c r="N123" s="186"/>
      <c r="O123" s="186"/>
      <c r="P123" s="186"/>
      <c r="Q123" s="186"/>
      <c r="R123" s="191"/>
      <c r="T123" s="192"/>
      <c r="U123" s="186"/>
      <c r="V123" s="186"/>
      <c r="W123" s="186"/>
      <c r="X123" s="186"/>
      <c r="Y123" s="186"/>
      <c r="Z123" s="186"/>
      <c r="AA123" s="193"/>
      <c r="AT123" s="194" t="s">
        <v>144</v>
      </c>
      <c r="AU123" s="194" t="s">
        <v>103</v>
      </c>
      <c r="AV123" s="184" t="s">
        <v>103</v>
      </c>
      <c r="AW123" s="184" t="s">
        <v>30</v>
      </c>
      <c r="AX123" s="184" t="s">
        <v>72</v>
      </c>
      <c r="AY123" s="194" t="s">
        <v>136</v>
      </c>
    </row>
    <row r="124" s="195" customFormat="true" ht="14.25" hidden="false" customHeight="true" outlineLevel="0" collapsed="false">
      <c r="B124" s="196"/>
      <c r="C124" s="197"/>
      <c r="D124" s="197"/>
      <c r="E124" s="198"/>
      <c r="F124" s="199" t="s">
        <v>145</v>
      </c>
      <c r="G124" s="199"/>
      <c r="H124" s="199"/>
      <c r="I124" s="199"/>
      <c r="J124" s="197"/>
      <c r="K124" s="200" t="n">
        <v>23.928</v>
      </c>
      <c r="L124" s="201"/>
      <c r="M124" s="201"/>
      <c r="N124" s="197"/>
      <c r="O124" s="197"/>
      <c r="P124" s="197"/>
      <c r="Q124" s="197"/>
      <c r="R124" s="202"/>
      <c r="T124" s="203"/>
      <c r="U124" s="197"/>
      <c r="V124" s="197"/>
      <c r="W124" s="197"/>
      <c r="X124" s="197"/>
      <c r="Y124" s="197"/>
      <c r="Z124" s="197"/>
      <c r="AA124" s="204"/>
      <c r="AT124" s="205" t="s">
        <v>144</v>
      </c>
      <c r="AU124" s="205" t="s">
        <v>103</v>
      </c>
      <c r="AV124" s="195" t="s">
        <v>141</v>
      </c>
      <c r="AW124" s="195" t="s">
        <v>30</v>
      </c>
      <c r="AX124" s="195" t="s">
        <v>80</v>
      </c>
      <c r="AY124" s="205" t="s">
        <v>136</v>
      </c>
    </row>
    <row r="125" s="29" customFormat="true" ht="31.5" hidden="false" customHeight="true" outlineLevel="0" collapsed="false">
      <c r="B125" s="30"/>
      <c r="C125" s="173" t="s">
        <v>103</v>
      </c>
      <c r="D125" s="173" t="s">
        <v>137</v>
      </c>
      <c r="E125" s="174" t="s">
        <v>178</v>
      </c>
      <c r="F125" s="175" t="s">
        <v>179</v>
      </c>
      <c r="G125" s="175"/>
      <c r="H125" s="175"/>
      <c r="I125" s="175"/>
      <c r="J125" s="176" t="s">
        <v>149</v>
      </c>
      <c r="K125" s="177" t="n">
        <v>23.928</v>
      </c>
      <c r="L125" s="178"/>
      <c r="M125" s="178"/>
      <c r="N125" s="179" t="n">
        <f aca="false">ROUND(L125*K125,2)</f>
        <v>0</v>
      </c>
      <c r="O125" s="179"/>
      <c r="P125" s="179"/>
      <c r="Q125" s="179"/>
      <c r="R125" s="32"/>
      <c r="T125" s="180"/>
      <c r="U125" s="41" t="s">
        <v>37</v>
      </c>
      <c r="V125" s="181" t="n">
        <v>0.654</v>
      </c>
      <c r="W125" s="181" t="n">
        <f aca="false">V125*K125</f>
        <v>15.648912</v>
      </c>
      <c r="X125" s="181" t="n">
        <v>0</v>
      </c>
      <c r="Y125" s="181" t="n">
        <f aca="false">X125*K125</f>
        <v>0</v>
      </c>
      <c r="Z125" s="181" t="n">
        <v>0</v>
      </c>
      <c r="AA125" s="182" t="n">
        <f aca="false">Z125*K125</f>
        <v>0</v>
      </c>
      <c r="AR125" s="10" t="s">
        <v>141</v>
      </c>
      <c r="AT125" s="10" t="s">
        <v>137</v>
      </c>
      <c r="AU125" s="10" t="s">
        <v>103</v>
      </c>
      <c r="AY125" s="10" t="s">
        <v>136</v>
      </c>
      <c r="BE125" s="183" t="n">
        <f aca="false">IF(U125="základní",N125,0)</f>
        <v>0</v>
      </c>
      <c r="BF125" s="183" t="n">
        <f aca="false">IF(U125="snížená",N125,0)</f>
        <v>0</v>
      </c>
      <c r="BG125" s="183" t="n">
        <f aca="false">IF(U125="zákl. přenesená",N125,0)</f>
        <v>0</v>
      </c>
      <c r="BH125" s="183" t="n">
        <f aca="false">IF(U125="sníž. přenesená",N125,0)</f>
        <v>0</v>
      </c>
      <c r="BI125" s="183" t="n">
        <f aca="false">IF(U125="nulová",N125,0)</f>
        <v>0</v>
      </c>
      <c r="BJ125" s="10" t="s">
        <v>80</v>
      </c>
      <c r="BK125" s="183" t="n">
        <f aca="false">ROUND(L125*K125,2)</f>
        <v>0</v>
      </c>
      <c r="BL125" s="10" t="s">
        <v>141</v>
      </c>
      <c r="BM125" s="10" t="s">
        <v>677</v>
      </c>
    </row>
    <row r="126" s="29" customFormat="true" ht="31.5" hidden="false" customHeight="true" outlineLevel="0" collapsed="false">
      <c r="B126" s="30"/>
      <c r="C126" s="173" t="s">
        <v>146</v>
      </c>
      <c r="D126" s="173" t="s">
        <v>137</v>
      </c>
      <c r="E126" s="174" t="s">
        <v>196</v>
      </c>
      <c r="F126" s="175" t="s">
        <v>197</v>
      </c>
      <c r="G126" s="175"/>
      <c r="H126" s="175"/>
      <c r="I126" s="175"/>
      <c r="J126" s="176" t="s">
        <v>149</v>
      </c>
      <c r="K126" s="177" t="n">
        <v>11.964</v>
      </c>
      <c r="L126" s="178"/>
      <c r="M126" s="178"/>
      <c r="N126" s="179" t="n">
        <f aca="false">ROUND(L126*K126,2)</f>
        <v>0</v>
      </c>
      <c r="O126" s="179"/>
      <c r="P126" s="179"/>
      <c r="Q126" s="179"/>
      <c r="R126" s="32"/>
      <c r="T126" s="180"/>
      <c r="U126" s="41" t="s">
        <v>37</v>
      </c>
      <c r="V126" s="181" t="n">
        <v>0.345</v>
      </c>
      <c r="W126" s="181" t="n">
        <f aca="false">V126*K126</f>
        <v>4.12758</v>
      </c>
      <c r="X126" s="181" t="n">
        <v>0</v>
      </c>
      <c r="Y126" s="181" t="n">
        <f aca="false">X126*K126</f>
        <v>0</v>
      </c>
      <c r="Z126" s="181" t="n">
        <v>0</v>
      </c>
      <c r="AA126" s="182" t="n">
        <f aca="false">Z126*K126</f>
        <v>0</v>
      </c>
      <c r="AR126" s="10" t="s">
        <v>141</v>
      </c>
      <c r="AT126" s="10" t="s">
        <v>137</v>
      </c>
      <c r="AU126" s="10" t="s">
        <v>103</v>
      </c>
      <c r="AY126" s="10" t="s">
        <v>136</v>
      </c>
      <c r="BE126" s="183" t="n">
        <f aca="false">IF(U126="základní",N126,0)</f>
        <v>0</v>
      </c>
      <c r="BF126" s="183" t="n">
        <f aca="false">IF(U126="snížená",N126,0)</f>
        <v>0</v>
      </c>
      <c r="BG126" s="183" t="n">
        <f aca="false">IF(U126="zákl. přenesená",N126,0)</f>
        <v>0</v>
      </c>
      <c r="BH126" s="183" t="n">
        <f aca="false">IF(U126="sníž. přenesená",N126,0)</f>
        <v>0</v>
      </c>
      <c r="BI126" s="183" t="n">
        <f aca="false">IF(U126="nulová",N126,0)</f>
        <v>0</v>
      </c>
      <c r="BJ126" s="10" t="s">
        <v>80</v>
      </c>
      <c r="BK126" s="183" t="n">
        <f aca="false">ROUND(L126*K126,2)</f>
        <v>0</v>
      </c>
      <c r="BL126" s="10" t="s">
        <v>141</v>
      </c>
      <c r="BM126" s="10" t="s">
        <v>678</v>
      </c>
    </row>
    <row r="127" s="184" customFormat="true" ht="14.25" hidden="false" customHeight="true" outlineLevel="0" collapsed="false">
      <c r="B127" s="185"/>
      <c r="C127" s="186"/>
      <c r="D127" s="186"/>
      <c r="E127" s="187"/>
      <c r="F127" s="188" t="s">
        <v>679</v>
      </c>
      <c r="G127" s="188"/>
      <c r="H127" s="188"/>
      <c r="I127" s="188"/>
      <c r="J127" s="186"/>
      <c r="K127" s="189" t="n">
        <v>11.964</v>
      </c>
      <c r="L127" s="190"/>
      <c r="M127" s="190"/>
      <c r="N127" s="186"/>
      <c r="O127" s="186"/>
      <c r="P127" s="186"/>
      <c r="Q127" s="186"/>
      <c r="R127" s="191"/>
      <c r="T127" s="192"/>
      <c r="U127" s="186"/>
      <c r="V127" s="186"/>
      <c r="W127" s="186"/>
      <c r="X127" s="186"/>
      <c r="Y127" s="186"/>
      <c r="Z127" s="186"/>
      <c r="AA127" s="193"/>
      <c r="AT127" s="194" t="s">
        <v>144</v>
      </c>
      <c r="AU127" s="194" t="s">
        <v>103</v>
      </c>
      <c r="AV127" s="184" t="s">
        <v>103</v>
      </c>
      <c r="AW127" s="184" t="s">
        <v>30</v>
      </c>
      <c r="AX127" s="184" t="s">
        <v>72</v>
      </c>
      <c r="AY127" s="194" t="s">
        <v>136</v>
      </c>
    </row>
    <row r="128" s="195" customFormat="true" ht="14.25" hidden="false" customHeight="true" outlineLevel="0" collapsed="false">
      <c r="B128" s="196"/>
      <c r="C128" s="197"/>
      <c r="D128" s="197"/>
      <c r="E128" s="198"/>
      <c r="F128" s="199" t="s">
        <v>145</v>
      </c>
      <c r="G128" s="199"/>
      <c r="H128" s="199"/>
      <c r="I128" s="199"/>
      <c r="J128" s="197"/>
      <c r="K128" s="200" t="n">
        <v>11.964</v>
      </c>
      <c r="L128" s="201"/>
      <c r="M128" s="201"/>
      <c r="N128" s="197"/>
      <c r="O128" s="197"/>
      <c r="P128" s="197"/>
      <c r="Q128" s="197"/>
      <c r="R128" s="202"/>
      <c r="T128" s="203"/>
      <c r="U128" s="197"/>
      <c r="V128" s="197"/>
      <c r="W128" s="197"/>
      <c r="X128" s="197"/>
      <c r="Y128" s="197"/>
      <c r="Z128" s="197"/>
      <c r="AA128" s="204"/>
      <c r="AT128" s="205" t="s">
        <v>144</v>
      </c>
      <c r="AU128" s="205" t="s">
        <v>103</v>
      </c>
      <c r="AV128" s="195" t="s">
        <v>141</v>
      </c>
      <c r="AW128" s="195" t="s">
        <v>30</v>
      </c>
      <c r="AX128" s="195" t="s">
        <v>80</v>
      </c>
      <c r="AY128" s="205" t="s">
        <v>136</v>
      </c>
    </row>
    <row r="129" s="29" customFormat="true" ht="31.5" hidden="false" customHeight="true" outlineLevel="0" collapsed="false">
      <c r="B129" s="30"/>
      <c r="C129" s="173" t="s">
        <v>141</v>
      </c>
      <c r="D129" s="173" t="s">
        <v>137</v>
      </c>
      <c r="E129" s="174" t="s">
        <v>201</v>
      </c>
      <c r="F129" s="175" t="s">
        <v>202</v>
      </c>
      <c r="G129" s="175"/>
      <c r="H129" s="175"/>
      <c r="I129" s="175"/>
      <c r="J129" s="176" t="s">
        <v>149</v>
      </c>
      <c r="K129" s="177" t="n">
        <v>11.964</v>
      </c>
      <c r="L129" s="178"/>
      <c r="M129" s="178"/>
      <c r="N129" s="179" t="n">
        <f aca="false">ROUND(L129*K129,2)</f>
        <v>0</v>
      </c>
      <c r="O129" s="179"/>
      <c r="P129" s="179"/>
      <c r="Q129" s="179"/>
      <c r="R129" s="32"/>
      <c r="T129" s="180"/>
      <c r="U129" s="41" t="s">
        <v>37</v>
      </c>
      <c r="V129" s="181" t="n">
        <v>0.083</v>
      </c>
      <c r="W129" s="181" t="n">
        <f aca="false">V129*K129</f>
        <v>0.993012</v>
      </c>
      <c r="X129" s="181" t="n">
        <v>0</v>
      </c>
      <c r="Y129" s="181" t="n">
        <f aca="false">X129*K129</f>
        <v>0</v>
      </c>
      <c r="Z129" s="181" t="n">
        <v>0</v>
      </c>
      <c r="AA129" s="182" t="n">
        <f aca="false">Z129*K129</f>
        <v>0</v>
      </c>
      <c r="AR129" s="10" t="s">
        <v>141</v>
      </c>
      <c r="AT129" s="10" t="s">
        <v>137</v>
      </c>
      <c r="AU129" s="10" t="s">
        <v>103</v>
      </c>
      <c r="AY129" s="10" t="s">
        <v>136</v>
      </c>
      <c r="BE129" s="183" t="n">
        <f aca="false">IF(U129="základní",N129,0)</f>
        <v>0</v>
      </c>
      <c r="BF129" s="183" t="n">
        <f aca="false">IF(U129="snížená",N129,0)</f>
        <v>0</v>
      </c>
      <c r="BG129" s="183" t="n">
        <f aca="false">IF(U129="zákl. přenesená",N129,0)</f>
        <v>0</v>
      </c>
      <c r="BH129" s="183" t="n">
        <f aca="false">IF(U129="sníž. přenesená",N129,0)</f>
        <v>0</v>
      </c>
      <c r="BI129" s="183" t="n">
        <f aca="false">IF(U129="nulová",N129,0)</f>
        <v>0</v>
      </c>
      <c r="BJ129" s="10" t="s">
        <v>80</v>
      </c>
      <c r="BK129" s="183" t="n">
        <f aca="false">ROUND(L129*K129,2)</f>
        <v>0</v>
      </c>
      <c r="BL129" s="10" t="s">
        <v>141</v>
      </c>
      <c r="BM129" s="10" t="s">
        <v>680</v>
      </c>
    </row>
    <row r="130" s="29" customFormat="true" ht="31.5" hidden="false" customHeight="true" outlineLevel="0" collapsed="false">
      <c r="B130" s="30"/>
      <c r="C130" s="173" t="s">
        <v>162</v>
      </c>
      <c r="D130" s="173" t="s">
        <v>137</v>
      </c>
      <c r="E130" s="174" t="s">
        <v>205</v>
      </c>
      <c r="F130" s="175" t="s">
        <v>206</v>
      </c>
      <c r="G130" s="175"/>
      <c r="H130" s="175"/>
      <c r="I130" s="175"/>
      <c r="J130" s="176" t="s">
        <v>149</v>
      </c>
      <c r="K130" s="177" t="n">
        <v>11.964</v>
      </c>
      <c r="L130" s="178"/>
      <c r="M130" s="178"/>
      <c r="N130" s="179" t="n">
        <f aca="false">ROUND(L130*K130,2)</f>
        <v>0</v>
      </c>
      <c r="O130" s="179"/>
      <c r="P130" s="179"/>
      <c r="Q130" s="179"/>
      <c r="R130" s="32"/>
      <c r="T130" s="180"/>
      <c r="U130" s="41" t="s">
        <v>37</v>
      </c>
      <c r="V130" s="181" t="n">
        <v>0.097</v>
      </c>
      <c r="W130" s="181" t="n">
        <f aca="false">V130*K130</f>
        <v>1.160508</v>
      </c>
      <c r="X130" s="181" t="n">
        <v>0</v>
      </c>
      <c r="Y130" s="181" t="n">
        <f aca="false">X130*K130</f>
        <v>0</v>
      </c>
      <c r="Z130" s="181" t="n">
        <v>0</v>
      </c>
      <c r="AA130" s="182" t="n">
        <f aca="false">Z130*K130</f>
        <v>0</v>
      </c>
      <c r="AR130" s="10" t="s">
        <v>141</v>
      </c>
      <c r="AT130" s="10" t="s">
        <v>137</v>
      </c>
      <c r="AU130" s="10" t="s">
        <v>103</v>
      </c>
      <c r="AY130" s="10" t="s">
        <v>136</v>
      </c>
      <c r="BE130" s="183" t="n">
        <f aca="false">IF(U130="základní",N130,0)</f>
        <v>0</v>
      </c>
      <c r="BF130" s="183" t="n">
        <f aca="false">IF(U130="snížená",N130,0)</f>
        <v>0</v>
      </c>
      <c r="BG130" s="183" t="n">
        <f aca="false">IF(U130="zákl. přenesená",N130,0)</f>
        <v>0</v>
      </c>
      <c r="BH130" s="183" t="n">
        <f aca="false">IF(U130="sníž. přenesená",N130,0)</f>
        <v>0</v>
      </c>
      <c r="BI130" s="183" t="n">
        <f aca="false">IF(U130="nulová",N130,0)</f>
        <v>0</v>
      </c>
      <c r="BJ130" s="10" t="s">
        <v>80</v>
      </c>
      <c r="BK130" s="183" t="n">
        <f aca="false">ROUND(L130*K130,2)</f>
        <v>0</v>
      </c>
      <c r="BL130" s="10" t="s">
        <v>141</v>
      </c>
      <c r="BM130" s="10" t="s">
        <v>681</v>
      </c>
    </row>
    <row r="131" s="29" customFormat="true" ht="22.5" hidden="false" customHeight="true" outlineLevel="0" collapsed="false">
      <c r="B131" s="30"/>
      <c r="C131" s="173" t="s">
        <v>167</v>
      </c>
      <c r="D131" s="173" t="s">
        <v>137</v>
      </c>
      <c r="E131" s="174" t="s">
        <v>216</v>
      </c>
      <c r="F131" s="175" t="s">
        <v>217</v>
      </c>
      <c r="G131" s="175"/>
      <c r="H131" s="175"/>
      <c r="I131" s="175"/>
      <c r="J131" s="176" t="s">
        <v>149</v>
      </c>
      <c r="K131" s="177" t="n">
        <v>11.964</v>
      </c>
      <c r="L131" s="178"/>
      <c r="M131" s="178"/>
      <c r="N131" s="179" t="n">
        <f aca="false">ROUND(L131*K131,2)</f>
        <v>0</v>
      </c>
      <c r="O131" s="179"/>
      <c r="P131" s="179"/>
      <c r="Q131" s="179"/>
      <c r="R131" s="32"/>
      <c r="T131" s="180"/>
      <c r="U131" s="41" t="s">
        <v>37</v>
      </c>
      <c r="V131" s="181" t="n">
        <v>0.009</v>
      </c>
      <c r="W131" s="181" t="n">
        <f aca="false">V131*K131</f>
        <v>0.107676</v>
      </c>
      <c r="X131" s="181" t="n">
        <v>0</v>
      </c>
      <c r="Y131" s="181" t="n">
        <f aca="false">X131*K131</f>
        <v>0</v>
      </c>
      <c r="Z131" s="181" t="n">
        <v>0</v>
      </c>
      <c r="AA131" s="182" t="n">
        <f aca="false">Z131*K131</f>
        <v>0</v>
      </c>
      <c r="AR131" s="10" t="s">
        <v>141</v>
      </c>
      <c r="AT131" s="10" t="s">
        <v>137</v>
      </c>
      <c r="AU131" s="10" t="s">
        <v>103</v>
      </c>
      <c r="AY131" s="10" t="s">
        <v>136</v>
      </c>
      <c r="BE131" s="183" t="n">
        <f aca="false">IF(U131="základní",N131,0)</f>
        <v>0</v>
      </c>
      <c r="BF131" s="183" t="n">
        <f aca="false">IF(U131="snížená",N131,0)</f>
        <v>0</v>
      </c>
      <c r="BG131" s="183" t="n">
        <f aca="false">IF(U131="zákl. přenesená",N131,0)</f>
        <v>0</v>
      </c>
      <c r="BH131" s="183" t="n">
        <f aca="false">IF(U131="sníž. přenesená",N131,0)</f>
        <v>0</v>
      </c>
      <c r="BI131" s="183" t="n">
        <f aca="false">IF(U131="nulová",N131,0)</f>
        <v>0</v>
      </c>
      <c r="BJ131" s="10" t="s">
        <v>80</v>
      </c>
      <c r="BK131" s="183" t="n">
        <f aca="false">ROUND(L131*K131,2)</f>
        <v>0</v>
      </c>
      <c r="BL131" s="10" t="s">
        <v>141</v>
      </c>
      <c r="BM131" s="10" t="s">
        <v>682</v>
      </c>
    </row>
    <row r="132" s="29" customFormat="true" ht="31.5" hidden="false" customHeight="true" outlineLevel="0" collapsed="false">
      <c r="B132" s="30"/>
      <c r="C132" s="173" t="s">
        <v>171</v>
      </c>
      <c r="D132" s="173" t="s">
        <v>137</v>
      </c>
      <c r="E132" s="174" t="s">
        <v>220</v>
      </c>
      <c r="F132" s="175" t="s">
        <v>221</v>
      </c>
      <c r="G132" s="175"/>
      <c r="H132" s="175"/>
      <c r="I132" s="175"/>
      <c r="J132" s="176" t="s">
        <v>222</v>
      </c>
      <c r="K132" s="177" t="n">
        <v>15.553</v>
      </c>
      <c r="L132" s="178"/>
      <c r="M132" s="178"/>
      <c r="N132" s="179" t="n">
        <f aca="false">ROUND(L132*K132,2)</f>
        <v>0</v>
      </c>
      <c r="O132" s="179"/>
      <c r="P132" s="179"/>
      <c r="Q132" s="179"/>
      <c r="R132" s="32"/>
      <c r="T132" s="180"/>
      <c r="U132" s="41" t="s">
        <v>37</v>
      </c>
      <c r="V132" s="181" t="n">
        <v>0</v>
      </c>
      <c r="W132" s="181" t="n">
        <f aca="false">V132*K132</f>
        <v>0</v>
      </c>
      <c r="X132" s="181" t="n">
        <v>0</v>
      </c>
      <c r="Y132" s="181" t="n">
        <f aca="false">X132*K132</f>
        <v>0</v>
      </c>
      <c r="Z132" s="181" t="n">
        <v>0</v>
      </c>
      <c r="AA132" s="182" t="n">
        <f aca="false">Z132*K132</f>
        <v>0</v>
      </c>
      <c r="AR132" s="10" t="s">
        <v>141</v>
      </c>
      <c r="AT132" s="10" t="s">
        <v>137</v>
      </c>
      <c r="AU132" s="10" t="s">
        <v>103</v>
      </c>
      <c r="AY132" s="10" t="s">
        <v>136</v>
      </c>
      <c r="BE132" s="183" t="n">
        <f aca="false">IF(U132="základní",N132,0)</f>
        <v>0</v>
      </c>
      <c r="BF132" s="183" t="n">
        <f aca="false">IF(U132="snížená",N132,0)</f>
        <v>0</v>
      </c>
      <c r="BG132" s="183" t="n">
        <f aca="false">IF(U132="zákl. přenesená",N132,0)</f>
        <v>0</v>
      </c>
      <c r="BH132" s="183" t="n">
        <f aca="false">IF(U132="sníž. přenesená",N132,0)</f>
        <v>0</v>
      </c>
      <c r="BI132" s="183" t="n">
        <f aca="false">IF(U132="nulová",N132,0)</f>
        <v>0</v>
      </c>
      <c r="BJ132" s="10" t="s">
        <v>80</v>
      </c>
      <c r="BK132" s="183" t="n">
        <f aca="false">ROUND(L132*K132,2)</f>
        <v>0</v>
      </c>
      <c r="BL132" s="10" t="s">
        <v>141</v>
      </c>
      <c r="BM132" s="10" t="s">
        <v>683</v>
      </c>
    </row>
    <row r="133" s="29" customFormat="true" ht="31.5" hidden="false" customHeight="true" outlineLevel="0" collapsed="false">
      <c r="B133" s="30"/>
      <c r="C133" s="173" t="s">
        <v>177</v>
      </c>
      <c r="D133" s="173" t="s">
        <v>137</v>
      </c>
      <c r="E133" s="174" t="s">
        <v>225</v>
      </c>
      <c r="F133" s="175" t="s">
        <v>226</v>
      </c>
      <c r="G133" s="175"/>
      <c r="H133" s="175"/>
      <c r="I133" s="175"/>
      <c r="J133" s="176" t="s">
        <v>149</v>
      </c>
      <c r="K133" s="177" t="n">
        <v>11.964</v>
      </c>
      <c r="L133" s="178"/>
      <c r="M133" s="178"/>
      <c r="N133" s="179" t="n">
        <f aca="false">ROUND(L133*K133,2)</f>
        <v>0</v>
      </c>
      <c r="O133" s="179"/>
      <c r="P133" s="179"/>
      <c r="Q133" s="179"/>
      <c r="R133" s="32"/>
      <c r="T133" s="180"/>
      <c r="U133" s="41" t="s">
        <v>37</v>
      </c>
      <c r="V133" s="181" t="n">
        <v>0.299</v>
      </c>
      <c r="W133" s="181" t="n">
        <f aca="false">V133*K133</f>
        <v>3.577236</v>
      </c>
      <c r="X133" s="181" t="n">
        <v>0</v>
      </c>
      <c r="Y133" s="181" t="n">
        <f aca="false">X133*K133</f>
        <v>0</v>
      </c>
      <c r="Z133" s="181" t="n">
        <v>0</v>
      </c>
      <c r="AA133" s="182" t="n">
        <f aca="false">Z133*K133</f>
        <v>0</v>
      </c>
      <c r="AR133" s="10" t="s">
        <v>141</v>
      </c>
      <c r="AT133" s="10" t="s">
        <v>137</v>
      </c>
      <c r="AU133" s="10" t="s">
        <v>103</v>
      </c>
      <c r="AY133" s="10" t="s">
        <v>136</v>
      </c>
      <c r="BE133" s="183" t="n">
        <f aca="false">IF(U133="základní",N133,0)</f>
        <v>0</v>
      </c>
      <c r="BF133" s="183" t="n">
        <f aca="false">IF(U133="snížená",N133,0)</f>
        <v>0</v>
      </c>
      <c r="BG133" s="183" t="n">
        <f aca="false">IF(U133="zákl. přenesená",N133,0)</f>
        <v>0</v>
      </c>
      <c r="BH133" s="183" t="n">
        <f aca="false">IF(U133="sníž. přenesená",N133,0)</f>
        <v>0</v>
      </c>
      <c r="BI133" s="183" t="n">
        <f aca="false">IF(U133="nulová",N133,0)</f>
        <v>0</v>
      </c>
      <c r="BJ133" s="10" t="s">
        <v>80</v>
      </c>
      <c r="BK133" s="183" t="n">
        <f aca="false">ROUND(L133*K133,2)</f>
        <v>0</v>
      </c>
      <c r="BL133" s="10" t="s">
        <v>141</v>
      </c>
      <c r="BM133" s="10" t="s">
        <v>684</v>
      </c>
    </row>
    <row r="134" s="207" customFormat="true" ht="14.25" hidden="false" customHeight="true" outlineLevel="0" collapsed="false">
      <c r="B134" s="208"/>
      <c r="C134" s="209"/>
      <c r="D134" s="209"/>
      <c r="E134" s="210"/>
      <c r="F134" s="211" t="s">
        <v>685</v>
      </c>
      <c r="G134" s="211"/>
      <c r="H134" s="211"/>
      <c r="I134" s="211"/>
      <c r="J134" s="209"/>
      <c r="K134" s="210"/>
      <c r="L134" s="212"/>
      <c r="M134" s="212"/>
      <c r="N134" s="209"/>
      <c r="O134" s="209"/>
      <c r="P134" s="209"/>
      <c r="Q134" s="209"/>
      <c r="R134" s="213"/>
      <c r="T134" s="214"/>
      <c r="U134" s="209"/>
      <c r="V134" s="209"/>
      <c r="W134" s="209"/>
      <c r="X134" s="209"/>
      <c r="Y134" s="209"/>
      <c r="Z134" s="209"/>
      <c r="AA134" s="215"/>
      <c r="AT134" s="216" t="s">
        <v>144</v>
      </c>
      <c r="AU134" s="216" t="s">
        <v>103</v>
      </c>
      <c r="AV134" s="207" t="s">
        <v>80</v>
      </c>
      <c r="AW134" s="207" t="s">
        <v>30</v>
      </c>
      <c r="AX134" s="207" t="s">
        <v>72</v>
      </c>
      <c r="AY134" s="216" t="s">
        <v>136</v>
      </c>
    </row>
    <row r="135" s="184" customFormat="true" ht="14.25" hidden="false" customHeight="true" outlineLevel="0" collapsed="false">
      <c r="B135" s="185"/>
      <c r="C135" s="186"/>
      <c r="D135" s="186"/>
      <c r="E135" s="187"/>
      <c r="F135" s="206" t="s">
        <v>686</v>
      </c>
      <c r="G135" s="206"/>
      <c r="H135" s="206"/>
      <c r="I135" s="206"/>
      <c r="J135" s="186"/>
      <c r="K135" s="189" t="n">
        <v>11.964</v>
      </c>
      <c r="L135" s="190"/>
      <c r="M135" s="190"/>
      <c r="N135" s="186"/>
      <c r="O135" s="186"/>
      <c r="P135" s="186"/>
      <c r="Q135" s="186"/>
      <c r="R135" s="191"/>
      <c r="T135" s="192"/>
      <c r="U135" s="186"/>
      <c r="V135" s="186"/>
      <c r="W135" s="186"/>
      <c r="X135" s="186"/>
      <c r="Y135" s="186"/>
      <c r="Z135" s="186"/>
      <c r="AA135" s="193"/>
      <c r="AT135" s="194" t="s">
        <v>144</v>
      </c>
      <c r="AU135" s="194" t="s">
        <v>103</v>
      </c>
      <c r="AV135" s="184" t="s">
        <v>103</v>
      </c>
      <c r="AW135" s="184" t="s">
        <v>30</v>
      </c>
      <c r="AX135" s="184" t="s">
        <v>72</v>
      </c>
      <c r="AY135" s="194" t="s">
        <v>136</v>
      </c>
    </row>
    <row r="136" s="195" customFormat="true" ht="14.25" hidden="false" customHeight="true" outlineLevel="0" collapsed="false">
      <c r="B136" s="196"/>
      <c r="C136" s="197"/>
      <c r="D136" s="197"/>
      <c r="E136" s="198"/>
      <c r="F136" s="199" t="s">
        <v>145</v>
      </c>
      <c r="G136" s="199"/>
      <c r="H136" s="199"/>
      <c r="I136" s="199"/>
      <c r="J136" s="197"/>
      <c r="K136" s="200" t="n">
        <v>11.964</v>
      </c>
      <c r="L136" s="201"/>
      <c r="M136" s="201"/>
      <c r="N136" s="197"/>
      <c r="O136" s="197"/>
      <c r="P136" s="197"/>
      <c r="Q136" s="197"/>
      <c r="R136" s="202"/>
      <c r="T136" s="203"/>
      <c r="U136" s="197"/>
      <c r="V136" s="197"/>
      <c r="W136" s="197"/>
      <c r="X136" s="197"/>
      <c r="Y136" s="197"/>
      <c r="Z136" s="197"/>
      <c r="AA136" s="204"/>
      <c r="AT136" s="205" t="s">
        <v>144</v>
      </c>
      <c r="AU136" s="205" t="s">
        <v>103</v>
      </c>
      <c r="AV136" s="195" t="s">
        <v>141</v>
      </c>
      <c r="AW136" s="195" t="s">
        <v>30</v>
      </c>
      <c r="AX136" s="195" t="s">
        <v>80</v>
      </c>
      <c r="AY136" s="205" t="s">
        <v>136</v>
      </c>
    </row>
    <row r="137" s="159" customFormat="true" ht="29.25" hidden="false" customHeight="true" outlineLevel="0" collapsed="false">
      <c r="B137" s="160"/>
      <c r="C137" s="161"/>
      <c r="D137" s="171" t="s">
        <v>580</v>
      </c>
      <c r="E137" s="171"/>
      <c r="F137" s="171"/>
      <c r="G137" s="171"/>
      <c r="H137" s="171"/>
      <c r="I137" s="171"/>
      <c r="J137" s="171"/>
      <c r="K137" s="171"/>
      <c r="L137" s="217"/>
      <c r="M137" s="217"/>
      <c r="N137" s="172" t="n">
        <f aca="false">BK137</f>
        <v>0</v>
      </c>
      <c r="O137" s="172"/>
      <c r="P137" s="172"/>
      <c r="Q137" s="172"/>
      <c r="R137" s="164"/>
      <c r="T137" s="165"/>
      <c r="U137" s="161"/>
      <c r="V137" s="161"/>
      <c r="W137" s="166" t="n">
        <f aca="false">SUM(W138:W141)</f>
        <v>7.878294</v>
      </c>
      <c r="X137" s="161"/>
      <c r="Y137" s="166" t="n">
        <f aca="false">SUM(Y138:Y141)</f>
        <v>0</v>
      </c>
      <c r="Z137" s="161"/>
      <c r="AA137" s="167" t="n">
        <f aca="false">SUM(AA138:AA141)</f>
        <v>0</v>
      </c>
      <c r="AR137" s="168" t="s">
        <v>80</v>
      </c>
      <c r="AT137" s="169" t="s">
        <v>71</v>
      </c>
      <c r="AU137" s="169" t="s">
        <v>80</v>
      </c>
      <c r="AY137" s="168" t="s">
        <v>136</v>
      </c>
      <c r="BK137" s="170" t="n">
        <f aca="false">SUM(BK138:BK141)</f>
        <v>0</v>
      </c>
    </row>
    <row r="138" s="29" customFormat="true" ht="22.5" hidden="false" customHeight="true" outlineLevel="0" collapsed="false">
      <c r="B138" s="30"/>
      <c r="C138" s="173" t="s">
        <v>181</v>
      </c>
      <c r="D138" s="173" t="s">
        <v>137</v>
      </c>
      <c r="E138" s="174" t="s">
        <v>629</v>
      </c>
      <c r="F138" s="175" t="s">
        <v>630</v>
      </c>
      <c r="G138" s="175"/>
      <c r="H138" s="175"/>
      <c r="I138" s="175"/>
      <c r="J138" s="176" t="s">
        <v>149</v>
      </c>
      <c r="K138" s="177" t="n">
        <v>5.982</v>
      </c>
      <c r="L138" s="178"/>
      <c r="M138" s="178"/>
      <c r="N138" s="179" t="n">
        <f aca="false">ROUND(L138*K138,2)</f>
        <v>0</v>
      </c>
      <c r="O138" s="179"/>
      <c r="P138" s="179"/>
      <c r="Q138" s="179"/>
      <c r="R138" s="32"/>
      <c r="T138" s="180"/>
      <c r="U138" s="41" t="s">
        <v>37</v>
      </c>
      <c r="V138" s="181" t="n">
        <v>1.317</v>
      </c>
      <c r="W138" s="181" t="n">
        <f aca="false">V138*K138</f>
        <v>7.878294</v>
      </c>
      <c r="X138" s="181" t="n">
        <v>0</v>
      </c>
      <c r="Y138" s="181" t="n">
        <f aca="false">X138*K138</f>
        <v>0</v>
      </c>
      <c r="Z138" s="181" t="n">
        <v>0</v>
      </c>
      <c r="AA138" s="182" t="n">
        <f aca="false">Z138*K138</f>
        <v>0</v>
      </c>
      <c r="AR138" s="10" t="s">
        <v>141</v>
      </c>
      <c r="AT138" s="10" t="s">
        <v>137</v>
      </c>
      <c r="AU138" s="10" t="s">
        <v>103</v>
      </c>
      <c r="AY138" s="10" t="s">
        <v>136</v>
      </c>
      <c r="BE138" s="183" t="n">
        <f aca="false">IF(U138="základní",N138,0)</f>
        <v>0</v>
      </c>
      <c r="BF138" s="183" t="n">
        <f aca="false">IF(U138="snížená",N138,0)</f>
        <v>0</v>
      </c>
      <c r="BG138" s="183" t="n">
        <f aca="false">IF(U138="zákl. přenesená",N138,0)</f>
        <v>0</v>
      </c>
      <c r="BH138" s="183" t="n">
        <f aca="false">IF(U138="sníž. přenesená",N138,0)</f>
        <v>0</v>
      </c>
      <c r="BI138" s="183" t="n">
        <f aca="false">IF(U138="nulová",N138,0)</f>
        <v>0</v>
      </c>
      <c r="BJ138" s="10" t="s">
        <v>80</v>
      </c>
      <c r="BK138" s="183" t="n">
        <f aca="false">ROUND(L138*K138,2)</f>
        <v>0</v>
      </c>
      <c r="BL138" s="10" t="s">
        <v>141</v>
      </c>
      <c r="BM138" s="10" t="s">
        <v>687</v>
      </c>
    </row>
    <row r="139" s="207" customFormat="true" ht="14.25" hidden="false" customHeight="true" outlineLevel="0" collapsed="false">
      <c r="B139" s="208"/>
      <c r="C139" s="209"/>
      <c r="D139" s="209"/>
      <c r="E139" s="210"/>
      <c r="F139" s="211" t="s">
        <v>688</v>
      </c>
      <c r="G139" s="211"/>
      <c r="H139" s="211"/>
      <c r="I139" s="211"/>
      <c r="J139" s="209"/>
      <c r="K139" s="210"/>
      <c r="L139" s="212"/>
      <c r="M139" s="212"/>
      <c r="N139" s="209"/>
      <c r="O139" s="209"/>
      <c r="P139" s="209"/>
      <c r="Q139" s="209"/>
      <c r="R139" s="213"/>
      <c r="T139" s="214"/>
      <c r="U139" s="209"/>
      <c r="V139" s="209"/>
      <c r="W139" s="209"/>
      <c r="X139" s="209"/>
      <c r="Y139" s="209"/>
      <c r="Z139" s="209"/>
      <c r="AA139" s="215"/>
      <c r="AT139" s="216" t="s">
        <v>144</v>
      </c>
      <c r="AU139" s="216" t="s">
        <v>103</v>
      </c>
      <c r="AV139" s="207" t="s">
        <v>80</v>
      </c>
      <c r="AW139" s="207" t="s">
        <v>30</v>
      </c>
      <c r="AX139" s="207" t="s">
        <v>72</v>
      </c>
      <c r="AY139" s="216" t="s">
        <v>136</v>
      </c>
    </row>
    <row r="140" s="184" customFormat="true" ht="14.25" hidden="false" customHeight="true" outlineLevel="0" collapsed="false">
      <c r="B140" s="185"/>
      <c r="C140" s="186"/>
      <c r="D140" s="186"/>
      <c r="E140" s="187"/>
      <c r="F140" s="206" t="s">
        <v>689</v>
      </c>
      <c r="G140" s="206"/>
      <c r="H140" s="206"/>
      <c r="I140" s="206"/>
      <c r="J140" s="186"/>
      <c r="K140" s="189" t="n">
        <v>5.982</v>
      </c>
      <c r="L140" s="190"/>
      <c r="M140" s="190"/>
      <c r="N140" s="186"/>
      <c r="O140" s="186"/>
      <c r="P140" s="186"/>
      <c r="Q140" s="186"/>
      <c r="R140" s="191"/>
      <c r="T140" s="192"/>
      <c r="U140" s="186"/>
      <c r="V140" s="186"/>
      <c r="W140" s="186"/>
      <c r="X140" s="186"/>
      <c r="Y140" s="186"/>
      <c r="Z140" s="186"/>
      <c r="AA140" s="193"/>
      <c r="AT140" s="194" t="s">
        <v>144</v>
      </c>
      <c r="AU140" s="194" t="s">
        <v>103</v>
      </c>
      <c r="AV140" s="184" t="s">
        <v>103</v>
      </c>
      <c r="AW140" s="184" t="s">
        <v>30</v>
      </c>
      <c r="AX140" s="184" t="s">
        <v>72</v>
      </c>
      <c r="AY140" s="194" t="s">
        <v>136</v>
      </c>
    </row>
    <row r="141" s="195" customFormat="true" ht="14.25" hidden="false" customHeight="true" outlineLevel="0" collapsed="false">
      <c r="B141" s="196"/>
      <c r="C141" s="197"/>
      <c r="D141" s="197"/>
      <c r="E141" s="198"/>
      <c r="F141" s="199" t="s">
        <v>145</v>
      </c>
      <c r="G141" s="199"/>
      <c r="H141" s="199"/>
      <c r="I141" s="199"/>
      <c r="J141" s="197"/>
      <c r="K141" s="200" t="n">
        <v>5.982</v>
      </c>
      <c r="L141" s="201"/>
      <c r="M141" s="201"/>
      <c r="N141" s="197"/>
      <c r="O141" s="197"/>
      <c r="P141" s="197"/>
      <c r="Q141" s="197"/>
      <c r="R141" s="202"/>
      <c r="T141" s="203"/>
      <c r="U141" s="197"/>
      <c r="V141" s="197"/>
      <c r="W141" s="197"/>
      <c r="X141" s="197"/>
      <c r="Y141" s="197"/>
      <c r="Z141" s="197"/>
      <c r="AA141" s="204"/>
      <c r="AT141" s="205" t="s">
        <v>144</v>
      </c>
      <c r="AU141" s="205" t="s">
        <v>103</v>
      </c>
      <c r="AV141" s="195" t="s">
        <v>141</v>
      </c>
      <c r="AW141" s="195" t="s">
        <v>30</v>
      </c>
      <c r="AX141" s="195" t="s">
        <v>80</v>
      </c>
      <c r="AY141" s="205" t="s">
        <v>136</v>
      </c>
    </row>
    <row r="142" s="159" customFormat="true" ht="29.25" hidden="false" customHeight="true" outlineLevel="0" collapsed="false">
      <c r="B142" s="160"/>
      <c r="C142" s="161"/>
      <c r="D142" s="171" t="s">
        <v>581</v>
      </c>
      <c r="E142" s="171"/>
      <c r="F142" s="171"/>
      <c r="G142" s="171"/>
      <c r="H142" s="171"/>
      <c r="I142" s="171"/>
      <c r="J142" s="171"/>
      <c r="K142" s="171"/>
      <c r="L142" s="217"/>
      <c r="M142" s="217"/>
      <c r="N142" s="172" t="n">
        <f aca="false">BK142</f>
        <v>0</v>
      </c>
      <c r="O142" s="172"/>
      <c r="P142" s="172"/>
      <c r="Q142" s="172"/>
      <c r="R142" s="164"/>
      <c r="T142" s="165"/>
      <c r="U142" s="161"/>
      <c r="V142" s="161"/>
      <c r="W142" s="166" t="n">
        <f aca="false">W143</f>
        <v>2.307366</v>
      </c>
      <c r="X142" s="161"/>
      <c r="Y142" s="166" t="n">
        <f aca="false">Y143</f>
        <v>0.01110954</v>
      </c>
      <c r="Z142" s="161"/>
      <c r="AA142" s="167" t="n">
        <f aca="false">AA143</f>
        <v>0</v>
      </c>
      <c r="AR142" s="168" t="s">
        <v>80</v>
      </c>
      <c r="AT142" s="169" t="s">
        <v>71</v>
      </c>
      <c r="AU142" s="169" t="s">
        <v>80</v>
      </c>
      <c r="AY142" s="168" t="s">
        <v>136</v>
      </c>
      <c r="BK142" s="170" t="n">
        <f aca="false">BK143</f>
        <v>0</v>
      </c>
    </row>
    <row r="143" s="29" customFormat="true" ht="31.5" hidden="false" customHeight="true" outlineLevel="0" collapsed="false">
      <c r="B143" s="30"/>
      <c r="C143" s="173" t="s">
        <v>186</v>
      </c>
      <c r="D143" s="173" t="s">
        <v>137</v>
      </c>
      <c r="E143" s="174" t="s">
        <v>655</v>
      </c>
      <c r="F143" s="175" t="s">
        <v>656</v>
      </c>
      <c r="G143" s="175"/>
      <c r="H143" s="175"/>
      <c r="I143" s="175"/>
      <c r="J143" s="176" t="s">
        <v>156</v>
      </c>
      <c r="K143" s="177" t="n">
        <v>85.458</v>
      </c>
      <c r="L143" s="178"/>
      <c r="M143" s="178"/>
      <c r="N143" s="179" t="n">
        <f aca="false">ROUND(L143*K143,2)</f>
        <v>0</v>
      </c>
      <c r="O143" s="179"/>
      <c r="P143" s="179"/>
      <c r="Q143" s="179"/>
      <c r="R143" s="32"/>
      <c r="T143" s="180"/>
      <c r="U143" s="41" t="s">
        <v>37</v>
      </c>
      <c r="V143" s="181" t="n">
        <v>0.027</v>
      </c>
      <c r="W143" s="181" t="n">
        <f aca="false">V143*K143</f>
        <v>2.307366</v>
      </c>
      <c r="X143" s="181" t="n">
        <v>0.00013</v>
      </c>
      <c r="Y143" s="181" t="n">
        <f aca="false">X143*K143</f>
        <v>0.01110954</v>
      </c>
      <c r="Z143" s="181" t="n">
        <v>0</v>
      </c>
      <c r="AA143" s="182" t="n">
        <f aca="false">Z143*K143</f>
        <v>0</v>
      </c>
      <c r="AR143" s="10" t="s">
        <v>141</v>
      </c>
      <c r="AT143" s="10" t="s">
        <v>137</v>
      </c>
      <c r="AU143" s="10" t="s">
        <v>103</v>
      </c>
      <c r="AY143" s="10" t="s">
        <v>136</v>
      </c>
      <c r="BE143" s="183" t="n">
        <f aca="false">IF(U143="základní",N143,0)</f>
        <v>0</v>
      </c>
      <c r="BF143" s="183" t="n">
        <f aca="false">IF(U143="snížená",N143,0)</f>
        <v>0</v>
      </c>
      <c r="BG143" s="183" t="n">
        <f aca="false">IF(U143="zákl. přenesená",N143,0)</f>
        <v>0</v>
      </c>
      <c r="BH143" s="183" t="n">
        <f aca="false">IF(U143="sníž. přenesená",N143,0)</f>
        <v>0</v>
      </c>
      <c r="BI143" s="183" t="n">
        <f aca="false">IF(U143="nulová",N143,0)</f>
        <v>0</v>
      </c>
      <c r="BJ143" s="10" t="s">
        <v>80</v>
      </c>
      <c r="BK143" s="183" t="n">
        <f aca="false">ROUND(L143*K143,2)</f>
        <v>0</v>
      </c>
      <c r="BL143" s="10" t="s">
        <v>141</v>
      </c>
      <c r="BM143" s="10" t="s">
        <v>690</v>
      </c>
    </row>
    <row r="144" s="159" customFormat="true" ht="36.75" hidden="false" customHeight="true" outlineLevel="0" collapsed="false">
      <c r="B144" s="160"/>
      <c r="C144" s="161"/>
      <c r="D144" s="162" t="s">
        <v>670</v>
      </c>
      <c r="E144" s="162"/>
      <c r="F144" s="162"/>
      <c r="G144" s="162"/>
      <c r="H144" s="162"/>
      <c r="I144" s="162"/>
      <c r="J144" s="162"/>
      <c r="K144" s="162"/>
      <c r="L144" s="414"/>
      <c r="M144" s="414"/>
      <c r="N144" s="416" t="n">
        <f aca="false">BK144</f>
        <v>0</v>
      </c>
      <c r="O144" s="416"/>
      <c r="P144" s="416"/>
      <c r="Q144" s="416"/>
      <c r="R144" s="164"/>
      <c r="T144" s="165"/>
      <c r="U144" s="161"/>
      <c r="V144" s="161"/>
      <c r="W144" s="166" t="n">
        <f aca="false">W145</f>
        <v>5.797404</v>
      </c>
      <c r="X144" s="161"/>
      <c r="Y144" s="166" t="n">
        <f aca="false">Y145</f>
        <v>0.05423854</v>
      </c>
      <c r="Z144" s="161"/>
      <c r="AA144" s="167" t="n">
        <f aca="false">AA145</f>
        <v>0</v>
      </c>
      <c r="AR144" s="168" t="s">
        <v>103</v>
      </c>
      <c r="AT144" s="169" t="s">
        <v>71</v>
      </c>
      <c r="AU144" s="169" t="s">
        <v>72</v>
      </c>
      <c r="AY144" s="168" t="s">
        <v>136</v>
      </c>
      <c r="BK144" s="170" t="n">
        <f aca="false">BK145</f>
        <v>0</v>
      </c>
    </row>
    <row r="145" s="159" customFormat="true" ht="19.5" hidden="false" customHeight="true" outlineLevel="0" collapsed="false">
      <c r="B145" s="160"/>
      <c r="C145" s="161"/>
      <c r="D145" s="171" t="s">
        <v>671</v>
      </c>
      <c r="E145" s="171"/>
      <c r="F145" s="171"/>
      <c r="G145" s="171"/>
      <c r="H145" s="171"/>
      <c r="I145" s="171"/>
      <c r="J145" s="171"/>
      <c r="K145" s="171"/>
      <c r="L145" s="217"/>
      <c r="M145" s="217"/>
      <c r="N145" s="172" t="n">
        <f aca="false">BK145</f>
        <v>0</v>
      </c>
      <c r="O145" s="172"/>
      <c r="P145" s="172"/>
      <c r="Q145" s="172"/>
      <c r="R145" s="164"/>
      <c r="T145" s="165"/>
      <c r="U145" s="161"/>
      <c r="V145" s="161"/>
      <c r="W145" s="166" t="n">
        <f aca="false">SUM(W146:W152)</f>
        <v>5.797404</v>
      </c>
      <c r="X145" s="161"/>
      <c r="Y145" s="166" t="n">
        <f aca="false">SUM(Y146:Y152)</f>
        <v>0.05423854</v>
      </c>
      <c r="Z145" s="161"/>
      <c r="AA145" s="167" t="n">
        <f aca="false">SUM(AA146:AA152)</f>
        <v>0</v>
      </c>
      <c r="AR145" s="168" t="s">
        <v>103</v>
      </c>
      <c r="AT145" s="169" t="s">
        <v>71</v>
      </c>
      <c r="AU145" s="169" t="s">
        <v>80</v>
      </c>
      <c r="AY145" s="168" t="s">
        <v>136</v>
      </c>
      <c r="BK145" s="170" t="n">
        <f aca="false">SUM(BK146:BK152)</f>
        <v>0</v>
      </c>
    </row>
    <row r="146" s="29" customFormat="true" ht="31.5" hidden="false" customHeight="true" outlineLevel="0" collapsed="false">
      <c r="B146" s="30"/>
      <c r="C146" s="173" t="s">
        <v>190</v>
      </c>
      <c r="D146" s="173" t="s">
        <v>137</v>
      </c>
      <c r="E146" s="174" t="s">
        <v>691</v>
      </c>
      <c r="F146" s="175" t="s">
        <v>692</v>
      </c>
      <c r="G146" s="175"/>
      <c r="H146" s="175"/>
      <c r="I146" s="175"/>
      <c r="J146" s="176" t="s">
        <v>156</v>
      </c>
      <c r="K146" s="177" t="n">
        <v>85.458</v>
      </c>
      <c r="L146" s="178"/>
      <c r="M146" s="178"/>
      <c r="N146" s="179" t="n">
        <f aca="false">ROUND(L146*K146,2)</f>
        <v>0</v>
      </c>
      <c r="O146" s="179"/>
      <c r="P146" s="179"/>
      <c r="Q146" s="179"/>
      <c r="R146" s="32"/>
      <c r="T146" s="180"/>
      <c r="U146" s="41" t="s">
        <v>37</v>
      </c>
      <c r="V146" s="181" t="n">
        <v>0.058</v>
      </c>
      <c r="W146" s="181" t="n">
        <f aca="false">V146*K146</f>
        <v>4.956564</v>
      </c>
      <c r="X146" s="181" t="n">
        <v>0</v>
      </c>
      <c r="Y146" s="181" t="n">
        <f aca="false">X146*K146</f>
        <v>0</v>
      </c>
      <c r="Z146" s="181" t="n">
        <v>0</v>
      </c>
      <c r="AA146" s="182" t="n">
        <f aca="false">Z146*K146</f>
        <v>0</v>
      </c>
      <c r="AR146" s="10" t="s">
        <v>215</v>
      </c>
      <c r="AT146" s="10" t="s">
        <v>137</v>
      </c>
      <c r="AU146" s="10" t="s">
        <v>103</v>
      </c>
      <c r="AY146" s="10" t="s">
        <v>136</v>
      </c>
      <c r="BE146" s="183" t="n">
        <f aca="false">IF(U146="základní",N146,0)</f>
        <v>0</v>
      </c>
      <c r="BF146" s="183" t="n">
        <f aca="false">IF(U146="snížená",N146,0)</f>
        <v>0</v>
      </c>
      <c r="BG146" s="183" t="n">
        <f aca="false">IF(U146="zákl. přenesená",N146,0)</f>
        <v>0</v>
      </c>
      <c r="BH146" s="183" t="n">
        <f aca="false">IF(U146="sníž. přenesená",N146,0)</f>
        <v>0</v>
      </c>
      <c r="BI146" s="183" t="n">
        <f aca="false">IF(U146="nulová",N146,0)</f>
        <v>0</v>
      </c>
      <c r="BJ146" s="10" t="s">
        <v>80</v>
      </c>
      <c r="BK146" s="183" t="n">
        <f aca="false">ROUND(L146*K146,2)</f>
        <v>0</v>
      </c>
      <c r="BL146" s="10" t="s">
        <v>215</v>
      </c>
      <c r="BM146" s="10" t="s">
        <v>693</v>
      </c>
    </row>
    <row r="147" s="184" customFormat="true" ht="14.25" hidden="false" customHeight="true" outlineLevel="0" collapsed="false">
      <c r="B147" s="185"/>
      <c r="C147" s="186"/>
      <c r="D147" s="186"/>
      <c r="E147" s="187"/>
      <c r="F147" s="188" t="s">
        <v>694</v>
      </c>
      <c r="G147" s="188"/>
      <c r="H147" s="188"/>
      <c r="I147" s="188"/>
      <c r="J147" s="186"/>
      <c r="K147" s="189" t="n">
        <v>85.458</v>
      </c>
      <c r="L147" s="190"/>
      <c r="M147" s="190"/>
      <c r="N147" s="186"/>
      <c r="O147" s="186"/>
      <c r="P147" s="186"/>
      <c r="Q147" s="186"/>
      <c r="R147" s="191"/>
      <c r="T147" s="192"/>
      <c r="U147" s="186"/>
      <c r="V147" s="186"/>
      <c r="W147" s="186"/>
      <c r="X147" s="186"/>
      <c r="Y147" s="186"/>
      <c r="Z147" s="186"/>
      <c r="AA147" s="193"/>
      <c r="AT147" s="194" t="s">
        <v>144</v>
      </c>
      <c r="AU147" s="194" t="s">
        <v>103</v>
      </c>
      <c r="AV147" s="184" t="s">
        <v>103</v>
      </c>
      <c r="AW147" s="184" t="s">
        <v>30</v>
      </c>
      <c r="AX147" s="184" t="s">
        <v>72</v>
      </c>
      <c r="AY147" s="194" t="s">
        <v>136</v>
      </c>
    </row>
    <row r="148" s="195" customFormat="true" ht="14.25" hidden="false" customHeight="true" outlineLevel="0" collapsed="false">
      <c r="B148" s="196"/>
      <c r="C148" s="197"/>
      <c r="D148" s="197"/>
      <c r="E148" s="198"/>
      <c r="F148" s="199" t="s">
        <v>145</v>
      </c>
      <c r="G148" s="199"/>
      <c r="H148" s="199"/>
      <c r="I148" s="199"/>
      <c r="J148" s="197"/>
      <c r="K148" s="200" t="n">
        <v>85.458</v>
      </c>
      <c r="L148" s="201"/>
      <c r="M148" s="201"/>
      <c r="N148" s="197"/>
      <c r="O148" s="197"/>
      <c r="P148" s="197"/>
      <c r="Q148" s="197"/>
      <c r="R148" s="202"/>
      <c r="T148" s="203"/>
      <c r="U148" s="197"/>
      <c r="V148" s="197"/>
      <c r="W148" s="197"/>
      <c r="X148" s="197"/>
      <c r="Y148" s="197"/>
      <c r="Z148" s="197"/>
      <c r="AA148" s="204"/>
      <c r="AT148" s="205" t="s">
        <v>144</v>
      </c>
      <c r="AU148" s="205" t="s">
        <v>103</v>
      </c>
      <c r="AV148" s="195" t="s">
        <v>141</v>
      </c>
      <c r="AW148" s="195" t="s">
        <v>30</v>
      </c>
      <c r="AX148" s="195" t="s">
        <v>80</v>
      </c>
      <c r="AY148" s="205" t="s">
        <v>136</v>
      </c>
    </row>
    <row r="149" s="29" customFormat="true" ht="22.5" hidden="false" customHeight="true" outlineLevel="0" collapsed="false">
      <c r="B149" s="30"/>
      <c r="C149" s="218" t="s">
        <v>195</v>
      </c>
      <c r="D149" s="218" t="s">
        <v>259</v>
      </c>
      <c r="E149" s="219" t="s">
        <v>695</v>
      </c>
      <c r="F149" s="220" t="s">
        <v>696</v>
      </c>
      <c r="G149" s="220"/>
      <c r="H149" s="220"/>
      <c r="I149" s="220"/>
      <c r="J149" s="221" t="s">
        <v>156</v>
      </c>
      <c r="K149" s="222" t="n">
        <v>85.458</v>
      </c>
      <c r="L149" s="223"/>
      <c r="M149" s="223"/>
      <c r="N149" s="224" t="n">
        <f aca="false">ROUND(L149*K149,2)</f>
        <v>0</v>
      </c>
      <c r="O149" s="224"/>
      <c r="P149" s="224"/>
      <c r="Q149" s="224"/>
      <c r="R149" s="32"/>
      <c r="T149" s="180"/>
      <c r="U149" s="41" t="s">
        <v>37</v>
      </c>
      <c r="V149" s="181" t="n">
        <v>0</v>
      </c>
      <c r="W149" s="181" t="n">
        <f aca="false">V149*K149</f>
        <v>0</v>
      </c>
      <c r="X149" s="181" t="n">
        <v>0.00063</v>
      </c>
      <c r="Y149" s="181" t="n">
        <f aca="false">X149*K149</f>
        <v>0.05383854</v>
      </c>
      <c r="Z149" s="181" t="n">
        <v>0</v>
      </c>
      <c r="AA149" s="182" t="n">
        <f aca="false">Z149*K149</f>
        <v>0</v>
      </c>
      <c r="AR149" s="10" t="s">
        <v>289</v>
      </c>
      <c r="AT149" s="10" t="s">
        <v>259</v>
      </c>
      <c r="AU149" s="10" t="s">
        <v>103</v>
      </c>
      <c r="AY149" s="10" t="s">
        <v>136</v>
      </c>
      <c r="BE149" s="183" t="n">
        <f aca="false">IF(U149="základní",N149,0)</f>
        <v>0</v>
      </c>
      <c r="BF149" s="183" t="n">
        <f aca="false">IF(U149="snížená",N149,0)</f>
        <v>0</v>
      </c>
      <c r="BG149" s="183" t="n">
        <f aca="false">IF(U149="zákl. přenesená",N149,0)</f>
        <v>0</v>
      </c>
      <c r="BH149" s="183" t="n">
        <f aca="false">IF(U149="sníž. přenesená",N149,0)</f>
        <v>0</v>
      </c>
      <c r="BI149" s="183" t="n">
        <f aca="false">IF(U149="nulová",N149,0)</f>
        <v>0</v>
      </c>
      <c r="BJ149" s="10" t="s">
        <v>80</v>
      </c>
      <c r="BK149" s="183" t="n">
        <f aca="false">ROUND(L149*K149,2)</f>
        <v>0</v>
      </c>
      <c r="BL149" s="10" t="s">
        <v>215</v>
      </c>
      <c r="BM149" s="10" t="s">
        <v>697</v>
      </c>
    </row>
    <row r="150" s="29" customFormat="true" ht="22.5" hidden="false" customHeight="true" outlineLevel="0" collapsed="false">
      <c r="B150" s="30"/>
      <c r="C150" s="173" t="s">
        <v>200</v>
      </c>
      <c r="D150" s="173" t="s">
        <v>137</v>
      </c>
      <c r="E150" s="174" t="s">
        <v>698</v>
      </c>
      <c r="F150" s="175" t="s">
        <v>699</v>
      </c>
      <c r="G150" s="175"/>
      <c r="H150" s="175"/>
      <c r="I150" s="175"/>
      <c r="J150" s="176" t="s">
        <v>193</v>
      </c>
      <c r="K150" s="177" t="n">
        <v>1</v>
      </c>
      <c r="L150" s="178"/>
      <c r="M150" s="178"/>
      <c r="N150" s="179" t="n">
        <f aca="false">ROUND(L150*K150,2)</f>
        <v>0</v>
      </c>
      <c r="O150" s="179"/>
      <c r="P150" s="179"/>
      <c r="Q150" s="179"/>
      <c r="R150" s="32"/>
      <c r="T150" s="180"/>
      <c r="U150" s="41" t="s">
        <v>37</v>
      </c>
      <c r="V150" s="181" t="n">
        <v>0.384</v>
      </c>
      <c r="W150" s="181" t="n">
        <f aca="false">V150*K150</f>
        <v>0.384</v>
      </c>
      <c r="X150" s="181" t="n">
        <v>0</v>
      </c>
      <c r="Y150" s="181" t="n">
        <f aca="false">X150*K150</f>
        <v>0</v>
      </c>
      <c r="Z150" s="181" t="n">
        <v>0</v>
      </c>
      <c r="AA150" s="182" t="n">
        <f aca="false">Z150*K150</f>
        <v>0</v>
      </c>
      <c r="AR150" s="10" t="s">
        <v>215</v>
      </c>
      <c r="AT150" s="10" t="s">
        <v>137</v>
      </c>
      <c r="AU150" s="10" t="s">
        <v>103</v>
      </c>
      <c r="AY150" s="10" t="s">
        <v>136</v>
      </c>
      <c r="BE150" s="183" t="n">
        <f aca="false">IF(U150="základní",N150,0)</f>
        <v>0</v>
      </c>
      <c r="BF150" s="183" t="n">
        <f aca="false">IF(U150="snížená",N150,0)</f>
        <v>0</v>
      </c>
      <c r="BG150" s="183" t="n">
        <f aca="false">IF(U150="zákl. přenesená",N150,0)</f>
        <v>0</v>
      </c>
      <c r="BH150" s="183" t="n">
        <f aca="false">IF(U150="sníž. přenesená",N150,0)</f>
        <v>0</v>
      </c>
      <c r="BI150" s="183" t="n">
        <f aca="false">IF(U150="nulová",N150,0)</f>
        <v>0</v>
      </c>
      <c r="BJ150" s="10" t="s">
        <v>80</v>
      </c>
      <c r="BK150" s="183" t="n">
        <f aca="false">ROUND(L150*K150,2)</f>
        <v>0</v>
      </c>
      <c r="BL150" s="10" t="s">
        <v>215</v>
      </c>
      <c r="BM150" s="10" t="s">
        <v>700</v>
      </c>
    </row>
    <row r="151" s="29" customFormat="true" ht="22.5" hidden="false" customHeight="true" outlineLevel="0" collapsed="false">
      <c r="B151" s="30"/>
      <c r="C151" s="218" t="s">
        <v>204</v>
      </c>
      <c r="D151" s="218" t="s">
        <v>259</v>
      </c>
      <c r="E151" s="219" t="s">
        <v>701</v>
      </c>
      <c r="F151" s="220" t="s">
        <v>702</v>
      </c>
      <c r="G151" s="220"/>
      <c r="H151" s="220"/>
      <c r="I151" s="220"/>
      <c r="J151" s="221" t="s">
        <v>193</v>
      </c>
      <c r="K151" s="222" t="n">
        <v>1</v>
      </c>
      <c r="L151" s="223"/>
      <c r="M151" s="223"/>
      <c r="N151" s="224" t="n">
        <f aca="false">ROUND(L151*K151,2)</f>
        <v>0</v>
      </c>
      <c r="O151" s="224"/>
      <c r="P151" s="224"/>
      <c r="Q151" s="224"/>
      <c r="R151" s="32"/>
      <c r="T151" s="180"/>
      <c r="U151" s="41" t="s">
        <v>37</v>
      </c>
      <c r="V151" s="181" t="n">
        <v>0</v>
      </c>
      <c r="W151" s="181" t="n">
        <f aca="false">V151*K151</f>
        <v>0</v>
      </c>
      <c r="X151" s="181" t="n">
        <v>0.0004</v>
      </c>
      <c r="Y151" s="181" t="n">
        <f aca="false">X151*K151</f>
        <v>0.0004</v>
      </c>
      <c r="Z151" s="181" t="n">
        <v>0</v>
      </c>
      <c r="AA151" s="182" t="n">
        <f aca="false">Z151*K151</f>
        <v>0</v>
      </c>
      <c r="AR151" s="10" t="s">
        <v>289</v>
      </c>
      <c r="AT151" s="10" t="s">
        <v>259</v>
      </c>
      <c r="AU151" s="10" t="s">
        <v>103</v>
      </c>
      <c r="AY151" s="10" t="s">
        <v>136</v>
      </c>
      <c r="BE151" s="183" t="n">
        <f aca="false">IF(U151="základní",N151,0)</f>
        <v>0</v>
      </c>
      <c r="BF151" s="183" t="n">
        <f aca="false">IF(U151="snížená",N151,0)</f>
        <v>0</v>
      </c>
      <c r="BG151" s="183" t="n">
        <f aca="false">IF(U151="zákl. přenesená",N151,0)</f>
        <v>0</v>
      </c>
      <c r="BH151" s="183" t="n">
        <f aca="false">IF(U151="sníž. přenesená",N151,0)</f>
        <v>0</v>
      </c>
      <c r="BI151" s="183" t="n">
        <f aca="false">IF(U151="nulová",N151,0)</f>
        <v>0</v>
      </c>
      <c r="BJ151" s="10" t="s">
        <v>80</v>
      </c>
      <c r="BK151" s="183" t="n">
        <f aca="false">ROUND(L151*K151,2)</f>
        <v>0</v>
      </c>
      <c r="BL151" s="10" t="s">
        <v>215</v>
      </c>
      <c r="BM151" s="10" t="s">
        <v>703</v>
      </c>
    </row>
    <row r="152" s="29" customFormat="true" ht="31.5" hidden="false" customHeight="true" outlineLevel="0" collapsed="false">
      <c r="B152" s="30"/>
      <c r="C152" s="173" t="s">
        <v>10</v>
      </c>
      <c r="D152" s="173" t="s">
        <v>137</v>
      </c>
      <c r="E152" s="174" t="s">
        <v>704</v>
      </c>
      <c r="F152" s="175" t="s">
        <v>705</v>
      </c>
      <c r="G152" s="175"/>
      <c r="H152" s="175"/>
      <c r="I152" s="175"/>
      <c r="J152" s="176" t="s">
        <v>222</v>
      </c>
      <c r="K152" s="177" t="n">
        <v>0.054</v>
      </c>
      <c r="L152" s="178"/>
      <c r="M152" s="178"/>
      <c r="N152" s="179" t="n">
        <f aca="false">ROUND(L152*K152,2)</f>
        <v>0</v>
      </c>
      <c r="O152" s="179"/>
      <c r="P152" s="179"/>
      <c r="Q152" s="179"/>
      <c r="R152" s="32"/>
      <c r="T152" s="180"/>
      <c r="U152" s="41" t="s">
        <v>37</v>
      </c>
      <c r="V152" s="181" t="n">
        <v>8.46</v>
      </c>
      <c r="W152" s="181" t="n">
        <f aca="false">V152*K152</f>
        <v>0.45684</v>
      </c>
      <c r="X152" s="181" t="n">
        <v>0</v>
      </c>
      <c r="Y152" s="181" t="n">
        <f aca="false">X152*K152</f>
        <v>0</v>
      </c>
      <c r="Z152" s="181" t="n">
        <v>0</v>
      </c>
      <c r="AA152" s="182" t="n">
        <f aca="false">Z152*K152</f>
        <v>0</v>
      </c>
      <c r="AR152" s="10" t="s">
        <v>215</v>
      </c>
      <c r="AT152" s="10" t="s">
        <v>137</v>
      </c>
      <c r="AU152" s="10" t="s">
        <v>103</v>
      </c>
      <c r="AY152" s="10" t="s">
        <v>136</v>
      </c>
      <c r="BE152" s="183" t="n">
        <f aca="false">IF(U152="základní",N152,0)</f>
        <v>0</v>
      </c>
      <c r="BF152" s="183" t="n">
        <f aca="false">IF(U152="snížená",N152,0)</f>
        <v>0</v>
      </c>
      <c r="BG152" s="183" t="n">
        <f aca="false">IF(U152="zákl. přenesená",N152,0)</f>
        <v>0</v>
      </c>
      <c r="BH152" s="183" t="n">
        <f aca="false">IF(U152="sníž. přenesená",N152,0)</f>
        <v>0</v>
      </c>
      <c r="BI152" s="183" t="n">
        <f aca="false">IF(U152="nulová",N152,0)</f>
        <v>0</v>
      </c>
      <c r="BJ152" s="10" t="s">
        <v>80</v>
      </c>
      <c r="BK152" s="183" t="n">
        <f aca="false">ROUND(L152*K152,2)</f>
        <v>0</v>
      </c>
      <c r="BL152" s="10" t="s">
        <v>215</v>
      </c>
      <c r="BM152" s="10" t="s">
        <v>706</v>
      </c>
    </row>
    <row r="153" s="159" customFormat="true" ht="36.75" hidden="false" customHeight="true" outlineLevel="0" collapsed="false">
      <c r="B153" s="160"/>
      <c r="C153" s="161"/>
      <c r="D153" s="162" t="s">
        <v>672</v>
      </c>
      <c r="E153" s="162"/>
      <c r="F153" s="162"/>
      <c r="G153" s="162"/>
      <c r="H153" s="162"/>
      <c r="I153" s="162"/>
      <c r="J153" s="162"/>
      <c r="K153" s="162"/>
      <c r="L153" s="414"/>
      <c r="M153" s="414"/>
      <c r="N153" s="416" t="n">
        <f aca="false">BK153</f>
        <v>0</v>
      </c>
      <c r="O153" s="416"/>
      <c r="P153" s="416"/>
      <c r="Q153" s="416"/>
      <c r="R153" s="164"/>
      <c r="T153" s="165"/>
      <c r="U153" s="161"/>
      <c r="V153" s="161"/>
      <c r="W153" s="166" t="n">
        <f aca="false">W154</f>
        <v>10.596792</v>
      </c>
      <c r="X153" s="161"/>
      <c r="Y153" s="166" t="n">
        <f aca="false">Y154</f>
        <v>0.02221908</v>
      </c>
      <c r="Z153" s="161"/>
      <c r="AA153" s="167" t="n">
        <f aca="false">AA154</f>
        <v>0</v>
      </c>
      <c r="AR153" s="168" t="s">
        <v>146</v>
      </c>
      <c r="AT153" s="169" t="s">
        <v>71</v>
      </c>
      <c r="AU153" s="169" t="s">
        <v>72</v>
      </c>
      <c r="AY153" s="168" t="s">
        <v>136</v>
      </c>
      <c r="BK153" s="170" t="n">
        <f aca="false">BK154</f>
        <v>0</v>
      </c>
    </row>
    <row r="154" s="159" customFormat="true" ht="19.5" hidden="false" customHeight="true" outlineLevel="0" collapsed="false">
      <c r="B154" s="160"/>
      <c r="C154" s="161"/>
      <c r="D154" s="171" t="s">
        <v>673</v>
      </c>
      <c r="E154" s="171"/>
      <c r="F154" s="171"/>
      <c r="G154" s="171"/>
      <c r="H154" s="171"/>
      <c r="I154" s="171"/>
      <c r="J154" s="171"/>
      <c r="K154" s="171"/>
      <c r="L154" s="217"/>
      <c r="M154" s="217"/>
      <c r="N154" s="172" t="n">
        <f aca="false">BK154</f>
        <v>0</v>
      </c>
      <c r="O154" s="172"/>
      <c r="P154" s="172"/>
      <c r="Q154" s="172"/>
      <c r="R154" s="164"/>
      <c r="T154" s="165"/>
      <c r="U154" s="161"/>
      <c r="V154" s="161"/>
      <c r="W154" s="166" t="n">
        <f aca="false">SUM(W155:W158)</f>
        <v>10.596792</v>
      </c>
      <c r="X154" s="161"/>
      <c r="Y154" s="166" t="n">
        <f aca="false">SUM(Y155:Y158)</f>
        <v>0.02221908</v>
      </c>
      <c r="Z154" s="161"/>
      <c r="AA154" s="167" t="n">
        <f aca="false">SUM(AA155:AA158)</f>
        <v>0</v>
      </c>
      <c r="AR154" s="168" t="s">
        <v>146</v>
      </c>
      <c r="AT154" s="169" t="s">
        <v>71</v>
      </c>
      <c r="AU154" s="169" t="s">
        <v>80</v>
      </c>
      <c r="AY154" s="168" t="s">
        <v>136</v>
      </c>
      <c r="BK154" s="170" t="n">
        <f aca="false">SUM(BK155:BK158)</f>
        <v>0</v>
      </c>
    </row>
    <row r="155" s="29" customFormat="true" ht="31.5" hidden="false" customHeight="true" outlineLevel="0" collapsed="false">
      <c r="B155" s="30"/>
      <c r="C155" s="173" t="s">
        <v>215</v>
      </c>
      <c r="D155" s="173" t="s">
        <v>137</v>
      </c>
      <c r="E155" s="174" t="s">
        <v>707</v>
      </c>
      <c r="F155" s="175" t="s">
        <v>708</v>
      </c>
      <c r="G155" s="175"/>
      <c r="H155" s="175"/>
      <c r="I155" s="175"/>
      <c r="J155" s="176" t="s">
        <v>156</v>
      </c>
      <c r="K155" s="177" t="n">
        <v>85.458</v>
      </c>
      <c r="L155" s="178"/>
      <c r="M155" s="178"/>
      <c r="N155" s="179" t="n">
        <f aca="false">ROUND(L155*K155,2)</f>
        <v>0</v>
      </c>
      <c r="O155" s="179"/>
      <c r="P155" s="179"/>
      <c r="Q155" s="179"/>
      <c r="R155" s="32"/>
      <c r="T155" s="180"/>
      <c r="U155" s="41" t="s">
        <v>37</v>
      </c>
      <c r="V155" s="181" t="n">
        <v>0.124</v>
      </c>
      <c r="W155" s="181" t="n">
        <f aca="false">V155*K155</f>
        <v>10.596792</v>
      </c>
      <c r="X155" s="181" t="n">
        <v>0</v>
      </c>
      <c r="Y155" s="181" t="n">
        <f aca="false">X155*K155</f>
        <v>0</v>
      </c>
      <c r="Z155" s="181" t="n">
        <v>0</v>
      </c>
      <c r="AA155" s="182" t="n">
        <f aca="false">Z155*K155</f>
        <v>0</v>
      </c>
      <c r="AR155" s="10" t="s">
        <v>709</v>
      </c>
      <c r="AT155" s="10" t="s">
        <v>137</v>
      </c>
      <c r="AU155" s="10" t="s">
        <v>103</v>
      </c>
      <c r="AY155" s="10" t="s">
        <v>136</v>
      </c>
      <c r="BE155" s="183" t="n">
        <f aca="false">IF(U155="základní",N155,0)</f>
        <v>0</v>
      </c>
      <c r="BF155" s="183" t="n">
        <f aca="false">IF(U155="snížená",N155,0)</f>
        <v>0</v>
      </c>
      <c r="BG155" s="183" t="n">
        <f aca="false">IF(U155="zákl. přenesená",N155,0)</f>
        <v>0</v>
      </c>
      <c r="BH155" s="183" t="n">
        <f aca="false">IF(U155="sníž. přenesená",N155,0)</f>
        <v>0</v>
      </c>
      <c r="BI155" s="183" t="n">
        <f aca="false">IF(U155="nulová",N155,0)</f>
        <v>0</v>
      </c>
      <c r="BJ155" s="10" t="s">
        <v>80</v>
      </c>
      <c r="BK155" s="183" t="n">
        <f aca="false">ROUND(L155*K155,2)</f>
        <v>0</v>
      </c>
      <c r="BL155" s="10" t="s">
        <v>709</v>
      </c>
      <c r="BM155" s="10" t="s">
        <v>710</v>
      </c>
    </row>
    <row r="156" s="184" customFormat="true" ht="14.25" hidden="false" customHeight="true" outlineLevel="0" collapsed="false">
      <c r="B156" s="185"/>
      <c r="C156" s="186"/>
      <c r="D156" s="186"/>
      <c r="E156" s="187"/>
      <c r="F156" s="188" t="s">
        <v>711</v>
      </c>
      <c r="G156" s="188"/>
      <c r="H156" s="188"/>
      <c r="I156" s="188"/>
      <c r="J156" s="186"/>
      <c r="K156" s="189" t="n">
        <v>85.458</v>
      </c>
      <c r="L156" s="190"/>
      <c r="M156" s="190"/>
      <c r="N156" s="186"/>
      <c r="O156" s="186"/>
      <c r="P156" s="186"/>
      <c r="Q156" s="186"/>
      <c r="R156" s="191"/>
      <c r="T156" s="192"/>
      <c r="U156" s="186"/>
      <c r="V156" s="186"/>
      <c r="W156" s="186"/>
      <c r="X156" s="186"/>
      <c r="Y156" s="186"/>
      <c r="Z156" s="186"/>
      <c r="AA156" s="193"/>
      <c r="AT156" s="194" t="s">
        <v>144</v>
      </c>
      <c r="AU156" s="194" t="s">
        <v>103</v>
      </c>
      <c r="AV156" s="184" t="s">
        <v>103</v>
      </c>
      <c r="AW156" s="184" t="s">
        <v>30</v>
      </c>
      <c r="AX156" s="184" t="s">
        <v>72</v>
      </c>
      <c r="AY156" s="194" t="s">
        <v>136</v>
      </c>
    </row>
    <row r="157" s="195" customFormat="true" ht="14.25" hidden="false" customHeight="true" outlineLevel="0" collapsed="false">
      <c r="B157" s="196"/>
      <c r="C157" s="197"/>
      <c r="D157" s="197"/>
      <c r="E157" s="198"/>
      <c r="F157" s="199" t="s">
        <v>145</v>
      </c>
      <c r="G157" s="199"/>
      <c r="H157" s="199"/>
      <c r="I157" s="199"/>
      <c r="J157" s="197"/>
      <c r="K157" s="200" t="n">
        <v>85.458</v>
      </c>
      <c r="L157" s="201"/>
      <c r="M157" s="201"/>
      <c r="N157" s="197"/>
      <c r="O157" s="197"/>
      <c r="P157" s="197"/>
      <c r="Q157" s="197"/>
      <c r="R157" s="202"/>
      <c r="T157" s="203"/>
      <c r="U157" s="197"/>
      <c r="V157" s="197"/>
      <c r="W157" s="197"/>
      <c r="X157" s="197"/>
      <c r="Y157" s="197"/>
      <c r="Z157" s="197"/>
      <c r="AA157" s="204"/>
      <c r="AT157" s="205" t="s">
        <v>144</v>
      </c>
      <c r="AU157" s="205" t="s">
        <v>103</v>
      </c>
      <c r="AV157" s="195" t="s">
        <v>141</v>
      </c>
      <c r="AW157" s="195" t="s">
        <v>30</v>
      </c>
      <c r="AX157" s="195" t="s">
        <v>80</v>
      </c>
      <c r="AY157" s="205" t="s">
        <v>136</v>
      </c>
    </row>
    <row r="158" s="29" customFormat="true" ht="31.5" hidden="false" customHeight="true" outlineLevel="0" collapsed="false">
      <c r="B158" s="30"/>
      <c r="C158" s="218" t="s">
        <v>219</v>
      </c>
      <c r="D158" s="218" t="s">
        <v>259</v>
      </c>
      <c r="E158" s="219" t="s">
        <v>712</v>
      </c>
      <c r="F158" s="220" t="s">
        <v>713</v>
      </c>
      <c r="G158" s="220"/>
      <c r="H158" s="220"/>
      <c r="I158" s="220"/>
      <c r="J158" s="221" t="s">
        <v>156</v>
      </c>
      <c r="K158" s="222" t="n">
        <v>85.458</v>
      </c>
      <c r="L158" s="223"/>
      <c r="M158" s="223"/>
      <c r="N158" s="224" t="n">
        <f aca="false">ROUND(L158*K158,2)</f>
        <v>0</v>
      </c>
      <c r="O158" s="224"/>
      <c r="P158" s="224"/>
      <c r="Q158" s="224"/>
      <c r="R158" s="32"/>
      <c r="T158" s="180"/>
      <c r="U158" s="41" t="s">
        <v>37</v>
      </c>
      <c r="V158" s="181" t="n">
        <v>0</v>
      </c>
      <c r="W158" s="181" t="n">
        <f aca="false">V158*K158</f>
        <v>0</v>
      </c>
      <c r="X158" s="181" t="n">
        <v>0.00026</v>
      </c>
      <c r="Y158" s="181" t="n">
        <f aca="false">X158*K158</f>
        <v>0.02221908</v>
      </c>
      <c r="Z158" s="181" t="n">
        <v>0</v>
      </c>
      <c r="AA158" s="182" t="n">
        <f aca="false">Z158*K158</f>
        <v>0</v>
      </c>
      <c r="AR158" s="10" t="s">
        <v>714</v>
      </c>
      <c r="AT158" s="10" t="s">
        <v>259</v>
      </c>
      <c r="AU158" s="10" t="s">
        <v>103</v>
      </c>
      <c r="AY158" s="10" t="s">
        <v>136</v>
      </c>
      <c r="BE158" s="183" t="n">
        <f aca="false">IF(U158="základní",N158,0)</f>
        <v>0</v>
      </c>
      <c r="BF158" s="183" t="n">
        <f aca="false">IF(U158="snížená",N158,0)</f>
        <v>0</v>
      </c>
      <c r="BG158" s="183" t="n">
        <f aca="false">IF(U158="zákl. přenesená",N158,0)</f>
        <v>0</v>
      </c>
      <c r="BH158" s="183" t="n">
        <f aca="false">IF(U158="sníž. přenesená",N158,0)</f>
        <v>0</v>
      </c>
      <c r="BI158" s="183" t="n">
        <f aca="false">IF(U158="nulová",N158,0)</f>
        <v>0</v>
      </c>
      <c r="BJ158" s="10" t="s">
        <v>80</v>
      </c>
      <c r="BK158" s="183" t="n">
        <f aca="false">ROUND(L158*K158,2)</f>
        <v>0</v>
      </c>
      <c r="BL158" s="10" t="s">
        <v>714</v>
      </c>
      <c r="BM158" s="10" t="s">
        <v>715</v>
      </c>
    </row>
    <row r="159" s="159" customFormat="true" ht="36.75" hidden="false" customHeight="true" outlineLevel="0" collapsed="false">
      <c r="B159" s="160"/>
      <c r="C159" s="161"/>
      <c r="D159" s="162" t="s">
        <v>582</v>
      </c>
      <c r="E159" s="162"/>
      <c r="F159" s="162"/>
      <c r="G159" s="162"/>
      <c r="H159" s="162"/>
      <c r="I159" s="162"/>
      <c r="J159" s="162"/>
      <c r="K159" s="162"/>
      <c r="L159" s="414"/>
      <c r="M159" s="414"/>
      <c r="N159" s="415" t="n">
        <f aca="false">BK159</f>
        <v>0</v>
      </c>
      <c r="O159" s="415"/>
      <c r="P159" s="415"/>
      <c r="Q159" s="415"/>
      <c r="R159" s="164"/>
      <c r="T159" s="165"/>
      <c r="U159" s="161"/>
      <c r="V159" s="161"/>
      <c r="W159" s="166" t="n">
        <f aca="false">SUM(W160:W163)</f>
        <v>10</v>
      </c>
      <c r="X159" s="161"/>
      <c r="Y159" s="166" t="n">
        <f aca="false">SUM(Y160:Y163)</f>
        <v>0</v>
      </c>
      <c r="Z159" s="161"/>
      <c r="AA159" s="167" t="n">
        <f aca="false">SUM(AA160:AA163)</f>
        <v>0</v>
      </c>
      <c r="AR159" s="168" t="s">
        <v>141</v>
      </c>
      <c r="AT159" s="169" t="s">
        <v>71</v>
      </c>
      <c r="AU159" s="169" t="s">
        <v>72</v>
      </c>
      <c r="AY159" s="168" t="s">
        <v>136</v>
      </c>
      <c r="BK159" s="170" t="n">
        <f aca="false">SUM(BK160:BK163)</f>
        <v>0</v>
      </c>
    </row>
    <row r="160" s="29" customFormat="true" ht="22.5" hidden="false" customHeight="true" outlineLevel="0" collapsed="false">
      <c r="B160" s="30"/>
      <c r="C160" s="173" t="s">
        <v>224</v>
      </c>
      <c r="D160" s="173" t="s">
        <v>137</v>
      </c>
      <c r="E160" s="174" t="s">
        <v>716</v>
      </c>
      <c r="F160" s="175" t="s">
        <v>717</v>
      </c>
      <c r="G160" s="175"/>
      <c r="H160" s="175"/>
      <c r="I160" s="175"/>
      <c r="J160" s="176" t="s">
        <v>664</v>
      </c>
      <c r="K160" s="177" t="n">
        <v>10</v>
      </c>
      <c r="L160" s="178"/>
      <c r="M160" s="178"/>
      <c r="N160" s="179" t="n">
        <f aca="false">ROUND(L160*K160,2)</f>
        <v>0</v>
      </c>
      <c r="O160" s="179"/>
      <c r="P160" s="179"/>
      <c r="Q160" s="179"/>
      <c r="R160" s="32"/>
      <c r="T160" s="180"/>
      <c r="U160" s="41" t="s">
        <v>37</v>
      </c>
      <c r="V160" s="181" t="n">
        <v>1</v>
      </c>
      <c r="W160" s="181" t="n">
        <f aca="false">V160*K160</f>
        <v>10</v>
      </c>
      <c r="X160" s="181" t="n">
        <v>0</v>
      </c>
      <c r="Y160" s="181" t="n">
        <f aca="false">X160*K160</f>
        <v>0</v>
      </c>
      <c r="Z160" s="181" t="n">
        <v>0</v>
      </c>
      <c r="AA160" s="182" t="n">
        <f aca="false">Z160*K160</f>
        <v>0</v>
      </c>
      <c r="AR160" s="10" t="s">
        <v>665</v>
      </c>
      <c r="AT160" s="10" t="s">
        <v>137</v>
      </c>
      <c r="AU160" s="10" t="s">
        <v>80</v>
      </c>
      <c r="AY160" s="10" t="s">
        <v>136</v>
      </c>
      <c r="BE160" s="183" t="n">
        <f aca="false">IF(U160="základní",N160,0)</f>
        <v>0</v>
      </c>
      <c r="BF160" s="183" t="n">
        <f aca="false">IF(U160="snížená",N160,0)</f>
        <v>0</v>
      </c>
      <c r="BG160" s="183" t="n">
        <f aca="false">IF(U160="zákl. přenesená",N160,0)</f>
        <v>0</v>
      </c>
      <c r="BH160" s="183" t="n">
        <f aca="false">IF(U160="sníž. přenesená",N160,0)</f>
        <v>0</v>
      </c>
      <c r="BI160" s="183" t="n">
        <f aca="false">IF(U160="nulová",N160,0)</f>
        <v>0</v>
      </c>
      <c r="BJ160" s="10" t="s">
        <v>80</v>
      </c>
      <c r="BK160" s="183" t="n">
        <f aca="false">ROUND(L160*K160,2)</f>
        <v>0</v>
      </c>
      <c r="BL160" s="10" t="s">
        <v>665</v>
      </c>
      <c r="BM160" s="10" t="s">
        <v>718</v>
      </c>
    </row>
    <row r="161" s="207" customFormat="true" ht="14.25" hidden="false" customHeight="true" outlineLevel="0" collapsed="false">
      <c r="B161" s="208"/>
      <c r="C161" s="209"/>
      <c r="D161" s="209"/>
      <c r="E161" s="210"/>
      <c r="F161" s="211" t="s">
        <v>719</v>
      </c>
      <c r="G161" s="211"/>
      <c r="H161" s="211"/>
      <c r="I161" s="211"/>
      <c r="J161" s="209"/>
      <c r="K161" s="210"/>
      <c r="L161" s="209"/>
      <c r="M161" s="209"/>
      <c r="N161" s="209"/>
      <c r="O161" s="209"/>
      <c r="P161" s="209"/>
      <c r="Q161" s="209"/>
      <c r="R161" s="213"/>
      <c r="T161" s="214"/>
      <c r="U161" s="209"/>
      <c r="V161" s="209"/>
      <c r="W161" s="209"/>
      <c r="X161" s="209"/>
      <c r="Y161" s="209"/>
      <c r="Z161" s="209"/>
      <c r="AA161" s="215"/>
      <c r="AT161" s="216" t="s">
        <v>144</v>
      </c>
      <c r="AU161" s="216" t="s">
        <v>80</v>
      </c>
      <c r="AV161" s="207" t="s">
        <v>80</v>
      </c>
      <c r="AW161" s="207" t="s">
        <v>30</v>
      </c>
      <c r="AX161" s="207" t="s">
        <v>72</v>
      </c>
      <c r="AY161" s="216" t="s">
        <v>136</v>
      </c>
    </row>
    <row r="162" s="184" customFormat="true" ht="14.25" hidden="false" customHeight="true" outlineLevel="0" collapsed="false">
      <c r="B162" s="185"/>
      <c r="C162" s="186"/>
      <c r="D162" s="186"/>
      <c r="E162" s="187"/>
      <c r="F162" s="206" t="s">
        <v>186</v>
      </c>
      <c r="G162" s="206"/>
      <c r="H162" s="206"/>
      <c r="I162" s="206"/>
      <c r="J162" s="186"/>
      <c r="K162" s="189" t="n">
        <v>10</v>
      </c>
      <c r="L162" s="186"/>
      <c r="M162" s="186"/>
      <c r="N162" s="186"/>
      <c r="O162" s="186"/>
      <c r="P162" s="186"/>
      <c r="Q162" s="186"/>
      <c r="R162" s="191"/>
      <c r="T162" s="192"/>
      <c r="U162" s="186"/>
      <c r="V162" s="186"/>
      <c r="W162" s="186"/>
      <c r="X162" s="186"/>
      <c r="Y162" s="186"/>
      <c r="Z162" s="186"/>
      <c r="AA162" s="193"/>
      <c r="AT162" s="194" t="s">
        <v>144</v>
      </c>
      <c r="AU162" s="194" t="s">
        <v>80</v>
      </c>
      <c r="AV162" s="184" t="s">
        <v>103</v>
      </c>
      <c r="AW162" s="184" t="s">
        <v>30</v>
      </c>
      <c r="AX162" s="184" t="s">
        <v>72</v>
      </c>
      <c r="AY162" s="194" t="s">
        <v>136</v>
      </c>
    </row>
    <row r="163" s="195" customFormat="true" ht="14.25" hidden="false" customHeight="true" outlineLevel="0" collapsed="false">
      <c r="B163" s="196"/>
      <c r="C163" s="197"/>
      <c r="D163" s="197"/>
      <c r="E163" s="198"/>
      <c r="F163" s="199" t="s">
        <v>145</v>
      </c>
      <c r="G163" s="199"/>
      <c r="H163" s="199"/>
      <c r="I163" s="199"/>
      <c r="J163" s="197"/>
      <c r="K163" s="200" t="n">
        <v>10</v>
      </c>
      <c r="L163" s="197"/>
      <c r="M163" s="197"/>
      <c r="N163" s="197"/>
      <c r="O163" s="197"/>
      <c r="P163" s="197"/>
      <c r="Q163" s="197"/>
      <c r="R163" s="202"/>
      <c r="T163" s="334"/>
      <c r="U163" s="335"/>
      <c r="V163" s="335"/>
      <c r="W163" s="335"/>
      <c r="X163" s="335"/>
      <c r="Y163" s="335"/>
      <c r="Z163" s="335"/>
      <c r="AA163" s="336"/>
      <c r="AT163" s="205" t="s">
        <v>144</v>
      </c>
      <c r="AU163" s="205" t="s">
        <v>80</v>
      </c>
      <c r="AV163" s="195" t="s">
        <v>141</v>
      </c>
      <c r="AW163" s="195" t="s">
        <v>30</v>
      </c>
      <c r="AX163" s="195" t="s">
        <v>80</v>
      </c>
      <c r="AY163" s="205" t="s">
        <v>136</v>
      </c>
    </row>
    <row r="164" s="29" customFormat="true" ht="6.75" hidden="false" customHeight="true" outlineLevel="0" collapsed="false">
      <c r="B164" s="59"/>
      <c r="C164" s="60"/>
      <c r="D164" s="60"/>
      <c r="E164" s="60"/>
      <c r="F164" s="60"/>
      <c r="G164" s="60"/>
      <c r="H164" s="60"/>
      <c r="I164" s="60"/>
      <c r="J164" s="60"/>
      <c r="K164" s="60"/>
      <c r="L164" s="60"/>
      <c r="M164" s="60"/>
      <c r="N164" s="60"/>
      <c r="O164" s="60"/>
      <c r="P164" s="60"/>
      <c r="Q164" s="60"/>
      <c r="R164" s="61"/>
    </row>
  </sheetData>
  <sheetProtection algorithmName="SHA-512" hashValue="K6+YU9+aAde+sbuEkiaAe+27/SXnQwZQILXLfsxpaf67/zkt1x+0bB3hXS1mn8y20ZiT78Ng1GKd0fsH1TZyew==" saltValue="Xfhy6jPTE6AW+iPr6TsXTg==" spinCount="100000" sheet="true" objects="true" scenarios="true"/>
  <mergeCells count="141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9:Q99"/>
    <mergeCell ref="L101:Q101"/>
    <mergeCell ref="C107:Q107"/>
    <mergeCell ref="F109:P109"/>
    <mergeCell ref="F110:P110"/>
    <mergeCell ref="M112:P112"/>
    <mergeCell ref="M114:Q114"/>
    <mergeCell ref="M115:Q115"/>
    <mergeCell ref="F117:I117"/>
    <mergeCell ref="L117:M117"/>
    <mergeCell ref="N117:Q117"/>
    <mergeCell ref="N118:Q118"/>
    <mergeCell ref="N119:Q119"/>
    <mergeCell ref="N120:Q120"/>
    <mergeCell ref="F121:I121"/>
    <mergeCell ref="L121:M121"/>
    <mergeCell ref="N121:Q121"/>
    <mergeCell ref="F122:I122"/>
    <mergeCell ref="F123:I123"/>
    <mergeCell ref="F124:I124"/>
    <mergeCell ref="F125:I125"/>
    <mergeCell ref="L125:M125"/>
    <mergeCell ref="N125:Q125"/>
    <mergeCell ref="F126:I126"/>
    <mergeCell ref="L126:M126"/>
    <mergeCell ref="N126:Q126"/>
    <mergeCell ref="F127:I127"/>
    <mergeCell ref="F128:I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F135:I135"/>
    <mergeCell ref="F136:I136"/>
    <mergeCell ref="N137:Q137"/>
    <mergeCell ref="F138:I138"/>
    <mergeCell ref="L138:M138"/>
    <mergeCell ref="N138:Q138"/>
    <mergeCell ref="F139:I139"/>
    <mergeCell ref="F140:I140"/>
    <mergeCell ref="F141:I141"/>
    <mergeCell ref="N142:Q142"/>
    <mergeCell ref="F143:I143"/>
    <mergeCell ref="L143:M143"/>
    <mergeCell ref="N143:Q143"/>
    <mergeCell ref="N144:Q144"/>
    <mergeCell ref="N145:Q145"/>
    <mergeCell ref="F146:I146"/>
    <mergeCell ref="L146:M146"/>
    <mergeCell ref="N146:Q146"/>
    <mergeCell ref="F147:I147"/>
    <mergeCell ref="F148:I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N153:Q153"/>
    <mergeCell ref="N154:Q154"/>
    <mergeCell ref="F155:I155"/>
    <mergeCell ref="L155:M155"/>
    <mergeCell ref="N155:Q155"/>
    <mergeCell ref="F156:I156"/>
    <mergeCell ref="F157:I157"/>
    <mergeCell ref="F158:I158"/>
    <mergeCell ref="L158:M158"/>
    <mergeCell ref="N158:Q158"/>
    <mergeCell ref="N159:Q159"/>
    <mergeCell ref="F160:I160"/>
    <mergeCell ref="L160:M160"/>
    <mergeCell ref="N160:Q160"/>
    <mergeCell ref="F161:I161"/>
    <mergeCell ref="F162:I162"/>
    <mergeCell ref="F163:I163"/>
  </mergeCells>
  <hyperlinks>
    <hyperlink ref="F1" location="C2" display="1) Krycí list rozpočtu"/>
    <hyperlink ref="H1" location="C86" display="2) Rekapitulace rozpočtu"/>
    <hyperlink ref="L1" location="C117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1" min="1" style="1" width="8.29"/>
    <col collapsed="false" customWidth="true" hidden="false" outlineLevel="0" max="2" min="2" style="1" width="1.71"/>
    <col collapsed="false" customWidth="true" hidden="false" outlineLevel="0" max="3" min="3" style="1" width="4.14"/>
    <col collapsed="false" customWidth="true" hidden="false" outlineLevel="0" max="4" min="4" style="1" width="4.29"/>
    <col collapsed="false" customWidth="true" hidden="false" outlineLevel="0" max="5" min="5" style="1" width="17.14"/>
    <col collapsed="false" customWidth="true" hidden="false" outlineLevel="0" max="7" min="6" style="1" width="11.15"/>
    <col collapsed="false" customWidth="true" hidden="false" outlineLevel="0" max="8" min="8" style="1" width="12.43"/>
    <col collapsed="false" customWidth="true" hidden="false" outlineLevel="0" max="9" min="9" style="1" width="7"/>
    <col collapsed="false" customWidth="true" hidden="false" outlineLevel="0" max="10" min="10" style="1" width="5.15"/>
    <col collapsed="false" customWidth="true" hidden="false" outlineLevel="0" max="11" min="11" style="1" width="11.43"/>
    <col collapsed="false" customWidth="true" hidden="false" outlineLevel="0" max="12" min="12" style="1" width="12"/>
    <col collapsed="false" customWidth="true" hidden="false" outlineLevel="0" max="14" min="13" style="1" width="6"/>
    <col collapsed="false" customWidth="true" hidden="false" outlineLevel="0" max="15" min="15" style="1" width="2"/>
    <col collapsed="false" customWidth="true" hidden="false" outlineLevel="0" max="16" min="16" style="1" width="12.43"/>
    <col collapsed="false" customWidth="true" hidden="false" outlineLevel="0" max="17" min="17" style="1" width="4.14"/>
    <col collapsed="false" customWidth="true" hidden="false" outlineLevel="0" max="18" min="18" style="1" width="1.71"/>
    <col collapsed="false" customWidth="true" hidden="false" outlineLevel="0" max="19" min="19" style="1" width="8.14"/>
    <col collapsed="false" customWidth="true" hidden="true" outlineLevel="0" max="20" min="20" style="1" width="29.72"/>
    <col collapsed="false" customWidth="true" hidden="true" outlineLevel="0" max="21" min="21" style="1" width="16.29"/>
    <col collapsed="false" customWidth="true" hidden="true" outlineLevel="0" max="22" min="22" style="1" width="12.29"/>
    <col collapsed="false" customWidth="true" hidden="true" outlineLevel="0" max="23" min="23" style="1" width="16.29"/>
    <col collapsed="false" customWidth="true" hidden="true" outlineLevel="0" max="24" min="24" style="1" width="12.14"/>
    <col collapsed="false" customWidth="true" hidden="true" outlineLevel="0" max="25" min="25" style="1" width="15"/>
    <col collapsed="false" customWidth="true" hidden="true" outlineLevel="0" max="26" min="26" style="1" width="11"/>
    <col collapsed="false" customWidth="true" hidden="true" outlineLevel="0" max="27" min="27" style="1" width="15"/>
    <col collapsed="false" customWidth="true" hidden="true" outlineLevel="0" max="28" min="28" style="1" width="16.29"/>
    <col collapsed="false" customWidth="true" hidden="false" outlineLevel="0" max="29" min="29" style="1" width="11"/>
    <col collapsed="false" customWidth="true" hidden="false" outlineLevel="0" max="30" min="30" style="1" width="15"/>
    <col collapsed="false" customWidth="true" hidden="false" outlineLevel="0" max="31" min="31" style="1" width="16.29"/>
    <col collapsed="false" customWidth="false" hidden="false" outlineLevel="0" max="43" min="32" style="1" width="9.15"/>
    <col collapsed="false" customWidth="true" hidden="true" outlineLevel="0" max="65" min="44" style="1" width="9.28"/>
    <col collapsed="false" customWidth="false" hidden="false" outlineLevel="0" max="16384" min="66" style="1" width="9.15"/>
  </cols>
  <sheetData>
    <row r="1" customFormat="false" ht="21.75" hidden="false" customHeight="true" outlineLevel="0" collapsed="false">
      <c r="A1" s="6"/>
      <c r="B1" s="3"/>
      <c r="C1" s="3"/>
      <c r="D1" s="4" t="s">
        <v>1</v>
      </c>
      <c r="E1" s="3"/>
      <c r="F1" s="5" t="s">
        <v>98</v>
      </c>
      <c r="G1" s="5"/>
      <c r="H1" s="119" t="s">
        <v>99</v>
      </c>
      <c r="I1" s="119"/>
      <c r="J1" s="119"/>
      <c r="K1" s="119"/>
      <c r="L1" s="5" t="s">
        <v>100</v>
      </c>
      <c r="M1" s="3"/>
      <c r="N1" s="3"/>
      <c r="O1" s="4" t="s">
        <v>101</v>
      </c>
      <c r="P1" s="3"/>
      <c r="Q1" s="3"/>
      <c r="R1" s="3"/>
      <c r="S1" s="5" t="s">
        <v>102</v>
      </c>
      <c r="T1" s="5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</row>
    <row r="2" customFormat="false" ht="36.75" hidden="false" customHeight="true" outlineLevel="0" collapsed="false">
      <c r="C2" s="8" t="s">
        <v>6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7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93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103</v>
      </c>
    </row>
    <row r="4" customFormat="false" ht="36.75" hidden="false" customHeight="true" outlineLevel="0" collapsed="false">
      <c r="B4" s="14"/>
      <c r="C4" s="15" t="s">
        <v>104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2</v>
      </c>
      <c r="AT4" s="10" t="s">
        <v>5</v>
      </c>
    </row>
    <row r="5" customFormat="false" ht="6.75" hidden="false" customHeight="true" outlineLevel="0" collapsed="false">
      <c r="B5" s="14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6"/>
    </row>
    <row r="6" customFormat="false" ht="24.75" hidden="false" customHeight="true" outlineLevel="0" collapsed="false">
      <c r="B6" s="14"/>
      <c r="C6" s="18"/>
      <c r="D6" s="23" t="s">
        <v>16</v>
      </c>
      <c r="E6" s="18"/>
      <c r="F6" s="120" t="str">
        <f aca="false">'Rekapitulace stavby'!K6</f>
        <v>Revitalizace terapeutické zahrady DD ONŠOV - ETAPA I</v>
      </c>
      <c r="G6" s="120"/>
      <c r="H6" s="120"/>
      <c r="I6" s="120"/>
      <c r="J6" s="120"/>
      <c r="K6" s="120"/>
      <c r="L6" s="120"/>
      <c r="M6" s="120"/>
      <c r="N6" s="120"/>
      <c r="O6" s="120"/>
      <c r="P6" s="120"/>
      <c r="Q6" s="18"/>
      <c r="R6" s="16"/>
    </row>
    <row r="7" s="29" customFormat="true" ht="32.25" hidden="false" customHeight="true" outlineLevel="0" collapsed="false">
      <c r="B7" s="30"/>
      <c r="C7" s="31"/>
      <c r="D7" s="21" t="s">
        <v>105</v>
      </c>
      <c r="E7" s="31"/>
      <c r="F7" s="22" t="s">
        <v>720</v>
      </c>
      <c r="G7" s="22"/>
      <c r="H7" s="22"/>
      <c r="I7" s="22"/>
      <c r="J7" s="22"/>
      <c r="K7" s="22"/>
      <c r="L7" s="22"/>
      <c r="M7" s="22"/>
      <c r="N7" s="22"/>
      <c r="O7" s="22"/>
      <c r="P7" s="22"/>
      <c r="Q7" s="31"/>
      <c r="R7" s="32"/>
    </row>
    <row r="8" s="29" customFormat="true" ht="14.25" hidden="false" customHeight="true" outlineLevel="0" collapsed="false">
      <c r="B8" s="30"/>
      <c r="C8" s="31"/>
      <c r="D8" s="23" t="s">
        <v>18</v>
      </c>
      <c r="E8" s="31"/>
      <c r="F8" s="20"/>
      <c r="G8" s="31"/>
      <c r="H8" s="31"/>
      <c r="I8" s="31"/>
      <c r="J8" s="31"/>
      <c r="K8" s="31"/>
      <c r="L8" s="31"/>
      <c r="M8" s="23" t="s">
        <v>19</v>
      </c>
      <c r="N8" s="31"/>
      <c r="O8" s="20"/>
      <c r="P8" s="31"/>
      <c r="Q8" s="31"/>
      <c r="R8" s="32"/>
    </row>
    <row r="9" s="29" customFormat="true" ht="14.25" hidden="false" customHeight="true" outlineLevel="0" collapsed="false">
      <c r="B9" s="30"/>
      <c r="C9" s="31"/>
      <c r="D9" s="23" t="s">
        <v>20</v>
      </c>
      <c r="E9" s="31"/>
      <c r="F9" s="20" t="s">
        <v>21</v>
      </c>
      <c r="G9" s="31"/>
      <c r="H9" s="31"/>
      <c r="I9" s="31"/>
      <c r="J9" s="31"/>
      <c r="K9" s="31"/>
      <c r="L9" s="31"/>
      <c r="M9" s="23" t="s">
        <v>22</v>
      </c>
      <c r="N9" s="31"/>
      <c r="O9" s="76" t="n">
        <f aca="false">'Rekapitulace stavby'!AN8</f>
        <v>43179</v>
      </c>
      <c r="P9" s="76"/>
      <c r="Q9" s="31"/>
      <c r="R9" s="32"/>
    </row>
    <row r="10" s="29" customFormat="true" ht="10.5" hidden="false" customHeight="true" outlineLevel="0" collapsed="false">
      <c r="B10" s="30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2"/>
    </row>
    <row r="11" s="29" customFormat="true" ht="14.25" hidden="false" customHeight="true" outlineLevel="0" collapsed="false">
      <c r="B11" s="30"/>
      <c r="C11" s="31"/>
      <c r="D11" s="23" t="s">
        <v>23</v>
      </c>
      <c r="E11" s="31"/>
      <c r="F11" s="31"/>
      <c r="G11" s="31"/>
      <c r="H11" s="31"/>
      <c r="I11" s="31"/>
      <c r="J11" s="31"/>
      <c r="K11" s="31"/>
      <c r="L11" s="31"/>
      <c r="M11" s="23" t="s">
        <v>24</v>
      </c>
      <c r="N11" s="31"/>
      <c r="O11" s="20"/>
      <c r="P11" s="20"/>
      <c r="Q11" s="31"/>
      <c r="R11" s="32"/>
    </row>
    <row r="12" s="29" customFormat="true" ht="18" hidden="false" customHeight="true" outlineLevel="0" collapsed="false">
      <c r="B12" s="30"/>
      <c r="C12" s="31"/>
      <c r="D12" s="31"/>
      <c r="E12" s="20" t="s">
        <v>25</v>
      </c>
      <c r="F12" s="31"/>
      <c r="G12" s="31"/>
      <c r="H12" s="31"/>
      <c r="I12" s="31"/>
      <c r="J12" s="31"/>
      <c r="K12" s="31"/>
      <c r="L12" s="31"/>
      <c r="M12" s="23" t="s">
        <v>26</v>
      </c>
      <c r="N12" s="31"/>
      <c r="O12" s="20"/>
      <c r="P12" s="20"/>
      <c r="Q12" s="31"/>
      <c r="R12" s="32"/>
    </row>
    <row r="13" s="29" customFormat="true" ht="6.75" hidden="false" customHeight="true" outlineLevel="0" collapsed="false">
      <c r="B13" s="30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2"/>
    </row>
    <row r="14" s="29" customFormat="true" ht="14.25" hidden="false" customHeight="true" outlineLevel="0" collapsed="false">
      <c r="B14" s="30"/>
      <c r="C14" s="31"/>
      <c r="D14" s="23" t="s">
        <v>27</v>
      </c>
      <c r="E14" s="31"/>
      <c r="F14" s="31"/>
      <c r="G14" s="31"/>
      <c r="H14" s="31"/>
      <c r="I14" s="31"/>
      <c r="J14" s="31"/>
      <c r="K14" s="31"/>
      <c r="L14" s="31"/>
      <c r="M14" s="23" t="s">
        <v>24</v>
      </c>
      <c r="N14" s="31"/>
      <c r="O14" s="20" t="str">
        <f aca="false">IF('Rekapitulace stavby'!AN13="","",'Rekapitulace stavby'!AN13)</f>
        <v/>
      </c>
      <c r="P14" s="20"/>
      <c r="Q14" s="31"/>
      <c r="R14" s="32"/>
    </row>
    <row r="15" s="29" customFormat="true" ht="18" hidden="false" customHeight="true" outlineLevel="0" collapsed="false">
      <c r="B15" s="30"/>
      <c r="C15" s="31"/>
      <c r="D15" s="31"/>
      <c r="E15" s="20" t="str">
        <f aca="false">IF('Rekapitulace stavby'!E14="","",'Rekapitulace stavby'!E14)</f>
        <v> </v>
      </c>
      <c r="F15" s="31"/>
      <c r="G15" s="31"/>
      <c r="H15" s="31"/>
      <c r="I15" s="31"/>
      <c r="J15" s="31"/>
      <c r="K15" s="31"/>
      <c r="L15" s="31"/>
      <c r="M15" s="23" t="s">
        <v>26</v>
      </c>
      <c r="N15" s="31"/>
      <c r="O15" s="20" t="str">
        <f aca="false">IF('Rekapitulace stavby'!AN14="","",'Rekapitulace stavby'!AN14)</f>
        <v/>
      </c>
      <c r="P15" s="20"/>
      <c r="Q15" s="31"/>
      <c r="R15" s="32"/>
    </row>
    <row r="16" s="29" customFormat="true" ht="6.75" hidden="false" customHeight="true" outlineLevel="0" collapsed="false">
      <c r="B16" s="30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2"/>
    </row>
    <row r="17" s="29" customFormat="true" ht="14.25" hidden="false" customHeight="true" outlineLevel="0" collapsed="false">
      <c r="B17" s="30"/>
      <c r="C17" s="31"/>
      <c r="D17" s="23" t="s">
        <v>29</v>
      </c>
      <c r="E17" s="31"/>
      <c r="F17" s="31"/>
      <c r="G17" s="31"/>
      <c r="H17" s="31"/>
      <c r="I17" s="31"/>
      <c r="J17" s="31"/>
      <c r="K17" s="31"/>
      <c r="L17" s="31"/>
      <c r="M17" s="23" t="s">
        <v>24</v>
      </c>
      <c r="N17" s="31"/>
      <c r="O17" s="20" t="str">
        <f aca="false">IF('Rekapitulace stavby'!AN16="","",'Rekapitulace stavby'!AN16)</f>
        <v/>
      </c>
      <c r="P17" s="20"/>
      <c r="Q17" s="31"/>
      <c r="R17" s="32"/>
    </row>
    <row r="18" s="29" customFormat="true" ht="18" hidden="false" customHeight="true" outlineLevel="0" collapsed="false">
      <c r="B18" s="30"/>
      <c r="C18" s="31"/>
      <c r="D18" s="31"/>
      <c r="E18" s="20" t="str">
        <f aca="false">IF('Rekapitulace stavby'!E17="","",'Rekapitulace stavby'!E17)</f>
        <v> </v>
      </c>
      <c r="F18" s="31"/>
      <c r="G18" s="31"/>
      <c r="H18" s="31"/>
      <c r="I18" s="31"/>
      <c r="J18" s="31"/>
      <c r="K18" s="31"/>
      <c r="L18" s="31"/>
      <c r="M18" s="23" t="s">
        <v>26</v>
      </c>
      <c r="N18" s="31"/>
      <c r="O18" s="20" t="str">
        <f aca="false">IF('Rekapitulace stavby'!AN17="","",'Rekapitulace stavby'!AN17)</f>
        <v/>
      </c>
      <c r="P18" s="20"/>
      <c r="Q18" s="31"/>
      <c r="R18" s="32"/>
    </row>
    <row r="19" s="29" customFormat="true" ht="6.75" hidden="false" customHeight="true" outlineLevel="0" collapsed="false">
      <c r="B19" s="30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2"/>
    </row>
    <row r="20" s="29" customFormat="true" ht="14.25" hidden="false" customHeight="true" outlineLevel="0" collapsed="false">
      <c r="B20" s="30"/>
      <c r="C20" s="31"/>
      <c r="D20" s="23" t="s">
        <v>31</v>
      </c>
      <c r="E20" s="31"/>
      <c r="F20" s="31"/>
      <c r="G20" s="31"/>
      <c r="H20" s="31"/>
      <c r="I20" s="31"/>
      <c r="J20" s="31"/>
      <c r="K20" s="31"/>
      <c r="L20" s="31"/>
      <c r="M20" s="23" t="s">
        <v>24</v>
      </c>
      <c r="N20" s="31"/>
      <c r="O20" s="20" t="str">
        <f aca="false">IF('Rekapitulace stavby'!AN19="","",'Rekapitulace stavby'!AN19)</f>
        <v/>
      </c>
      <c r="P20" s="20"/>
      <c r="Q20" s="31"/>
      <c r="R20" s="32"/>
    </row>
    <row r="21" s="29" customFormat="true" ht="18" hidden="false" customHeight="true" outlineLevel="0" collapsed="false">
      <c r="B21" s="30"/>
      <c r="C21" s="31"/>
      <c r="D21" s="31"/>
      <c r="E21" s="20" t="str">
        <f aca="false">IF('Rekapitulace stavby'!E20="","",'Rekapitulace stavby'!E20)</f>
        <v> </v>
      </c>
      <c r="F21" s="31"/>
      <c r="G21" s="31"/>
      <c r="H21" s="31"/>
      <c r="I21" s="31"/>
      <c r="J21" s="31"/>
      <c r="K21" s="31"/>
      <c r="L21" s="31"/>
      <c r="M21" s="23" t="s">
        <v>26</v>
      </c>
      <c r="N21" s="31"/>
      <c r="O21" s="20" t="str">
        <f aca="false">IF('Rekapitulace stavby'!AN20="","",'Rekapitulace stavby'!AN20)</f>
        <v/>
      </c>
      <c r="P21" s="20"/>
      <c r="Q21" s="31"/>
      <c r="R21" s="32"/>
    </row>
    <row r="22" s="29" customFormat="true" ht="6.75" hidden="false" customHeight="true" outlineLevel="0" collapsed="false">
      <c r="B22" s="30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2"/>
    </row>
    <row r="23" s="29" customFormat="true" ht="14.25" hidden="false" customHeight="true" outlineLevel="0" collapsed="false">
      <c r="B23" s="30"/>
      <c r="C23" s="31"/>
      <c r="D23" s="23" t="s">
        <v>32</v>
      </c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2"/>
    </row>
    <row r="24" s="29" customFormat="true" ht="22.5" hidden="false" customHeight="true" outlineLevel="0" collapsed="false">
      <c r="B24" s="30"/>
      <c r="C24" s="31"/>
      <c r="D24" s="31"/>
      <c r="E24" s="25"/>
      <c r="F24" s="25"/>
      <c r="G24" s="25"/>
      <c r="H24" s="25"/>
      <c r="I24" s="25"/>
      <c r="J24" s="25"/>
      <c r="K24" s="25"/>
      <c r="L24" s="25"/>
      <c r="M24" s="31"/>
      <c r="N24" s="31"/>
      <c r="O24" s="31"/>
      <c r="P24" s="31"/>
      <c r="Q24" s="31"/>
      <c r="R24" s="32"/>
    </row>
    <row r="25" s="29" customFormat="true" ht="6.75" hidden="false" customHeight="true" outlineLevel="0" collapsed="false">
      <c r="B25" s="30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2"/>
    </row>
    <row r="26" s="29" customFormat="true" ht="6.75" hidden="false" customHeight="true" outlineLevel="0" collapsed="false">
      <c r="B26" s="30"/>
      <c r="C26" s="3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31"/>
      <c r="R26" s="32"/>
    </row>
    <row r="27" s="29" customFormat="true" ht="14.25" hidden="false" customHeight="true" outlineLevel="0" collapsed="false">
      <c r="B27" s="30"/>
      <c r="C27" s="31"/>
      <c r="D27" s="121" t="s">
        <v>107</v>
      </c>
      <c r="E27" s="31"/>
      <c r="F27" s="31"/>
      <c r="G27" s="31"/>
      <c r="H27" s="31"/>
      <c r="I27" s="31"/>
      <c r="J27" s="31"/>
      <c r="K27" s="31"/>
      <c r="L27" s="31"/>
      <c r="M27" s="28" t="n">
        <f aca="false">N88</f>
        <v>0</v>
      </c>
      <c r="N27" s="28"/>
      <c r="O27" s="28"/>
      <c r="P27" s="28"/>
      <c r="Q27" s="31"/>
      <c r="R27" s="32"/>
    </row>
    <row r="28" s="29" customFormat="true" ht="14.25" hidden="false" customHeight="true" outlineLevel="0" collapsed="false">
      <c r="B28" s="30"/>
      <c r="C28" s="31"/>
      <c r="D28" s="27" t="s">
        <v>108</v>
      </c>
      <c r="E28" s="31"/>
      <c r="F28" s="31"/>
      <c r="G28" s="31"/>
      <c r="H28" s="31"/>
      <c r="I28" s="31"/>
      <c r="J28" s="31"/>
      <c r="K28" s="31"/>
      <c r="L28" s="31"/>
      <c r="M28" s="28" t="n">
        <f aca="false">N96</f>
        <v>0</v>
      </c>
      <c r="N28" s="28"/>
      <c r="O28" s="28"/>
      <c r="P28" s="28"/>
      <c r="Q28" s="31"/>
      <c r="R28" s="32"/>
    </row>
    <row r="29" s="29" customFormat="true" ht="6.75" hidden="false" customHeight="true" outlineLevel="0" collapsed="false">
      <c r="B29" s="30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2"/>
    </row>
    <row r="30" s="29" customFormat="true" ht="24.75" hidden="false" customHeight="true" outlineLevel="0" collapsed="false">
      <c r="B30" s="30"/>
      <c r="C30" s="31"/>
      <c r="D30" s="122" t="s">
        <v>35</v>
      </c>
      <c r="E30" s="31"/>
      <c r="F30" s="31"/>
      <c r="G30" s="31"/>
      <c r="H30" s="31"/>
      <c r="I30" s="31"/>
      <c r="J30" s="31"/>
      <c r="K30" s="31"/>
      <c r="L30" s="31"/>
      <c r="M30" s="123" t="n">
        <f aca="false">ROUND(M27+M28,2)</f>
        <v>0</v>
      </c>
      <c r="N30" s="123"/>
      <c r="O30" s="123"/>
      <c r="P30" s="123"/>
      <c r="Q30" s="31"/>
      <c r="R30" s="32"/>
    </row>
    <row r="31" s="29" customFormat="true" ht="6.75" hidden="false" customHeight="true" outlineLevel="0" collapsed="false">
      <c r="B31" s="30"/>
      <c r="C31" s="3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31"/>
      <c r="R31" s="32"/>
    </row>
    <row r="32" s="29" customFormat="true" ht="14.25" hidden="false" customHeight="true" outlineLevel="0" collapsed="false">
      <c r="B32" s="30"/>
      <c r="C32" s="31"/>
      <c r="D32" s="39" t="s">
        <v>36</v>
      </c>
      <c r="E32" s="39" t="s">
        <v>37</v>
      </c>
      <c r="F32" s="40" t="n">
        <v>0.21</v>
      </c>
      <c r="G32" s="124" t="s">
        <v>38</v>
      </c>
      <c r="H32" s="125" t="n">
        <f aca="false">ROUND((SUM(BE96:BE97)+SUM(BE115:BE126)), 2)</f>
        <v>0</v>
      </c>
      <c r="I32" s="125"/>
      <c r="J32" s="125"/>
      <c r="K32" s="31"/>
      <c r="L32" s="31"/>
      <c r="M32" s="125" t="n">
        <f aca="false">ROUND(ROUND((SUM(BE96:BE97)+SUM(BE115:BE126)), 2)*F32, 2)</f>
        <v>0</v>
      </c>
      <c r="N32" s="125"/>
      <c r="O32" s="125"/>
      <c r="P32" s="125"/>
      <c r="Q32" s="31"/>
      <c r="R32" s="32"/>
    </row>
    <row r="33" s="29" customFormat="true" ht="14.25" hidden="false" customHeight="true" outlineLevel="0" collapsed="false">
      <c r="B33" s="30"/>
      <c r="C33" s="31"/>
      <c r="D33" s="31"/>
      <c r="E33" s="39" t="s">
        <v>39</v>
      </c>
      <c r="F33" s="40" t="n">
        <v>0.15</v>
      </c>
      <c r="G33" s="124" t="s">
        <v>38</v>
      </c>
      <c r="H33" s="125" t="n">
        <f aca="false">ROUND((SUM(BF96:BF97)+SUM(BF115:BF126)), 2)</f>
        <v>0</v>
      </c>
      <c r="I33" s="125"/>
      <c r="J33" s="125"/>
      <c r="K33" s="31"/>
      <c r="L33" s="31"/>
      <c r="M33" s="125" t="n">
        <f aca="false">ROUND(ROUND((SUM(BF96:BF97)+SUM(BF115:BF126)), 2)*F33, 2)</f>
        <v>0</v>
      </c>
      <c r="N33" s="125"/>
      <c r="O33" s="125"/>
      <c r="P33" s="125"/>
      <c r="Q33" s="31"/>
      <c r="R33" s="32"/>
    </row>
    <row r="34" s="29" customFormat="true" ht="14.25" hidden="true" customHeight="true" outlineLevel="0" collapsed="false">
      <c r="B34" s="30"/>
      <c r="C34" s="31"/>
      <c r="D34" s="31"/>
      <c r="E34" s="39" t="s">
        <v>40</v>
      </c>
      <c r="F34" s="40" t="n">
        <v>0.21</v>
      </c>
      <c r="G34" s="124" t="s">
        <v>38</v>
      </c>
      <c r="H34" s="125" t="n">
        <f aca="false">ROUND((SUM(BG96:BG97)+SUM(BG115:BG126)), 2)</f>
        <v>0</v>
      </c>
      <c r="I34" s="125"/>
      <c r="J34" s="125"/>
      <c r="K34" s="31"/>
      <c r="L34" s="31"/>
      <c r="M34" s="125" t="n">
        <v>0</v>
      </c>
      <c r="N34" s="125"/>
      <c r="O34" s="125"/>
      <c r="P34" s="125"/>
      <c r="Q34" s="31"/>
      <c r="R34" s="32"/>
    </row>
    <row r="35" s="29" customFormat="true" ht="14.25" hidden="true" customHeight="true" outlineLevel="0" collapsed="false">
      <c r="B35" s="30"/>
      <c r="C35" s="31"/>
      <c r="D35" s="31"/>
      <c r="E35" s="39" t="s">
        <v>41</v>
      </c>
      <c r="F35" s="40" t="n">
        <v>0.15</v>
      </c>
      <c r="G35" s="124" t="s">
        <v>38</v>
      </c>
      <c r="H35" s="125" t="n">
        <f aca="false">ROUND((SUM(BH96:BH97)+SUM(BH115:BH126)), 2)</f>
        <v>0</v>
      </c>
      <c r="I35" s="125"/>
      <c r="J35" s="125"/>
      <c r="K35" s="31"/>
      <c r="L35" s="31"/>
      <c r="M35" s="125" t="n">
        <v>0</v>
      </c>
      <c r="N35" s="125"/>
      <c r="O35" s="125"/>
      <c r="P35" s="125"/>
      <c r="Q35" s="31"/>
      <c r="R35" s="32"/>
    </row>
    <row r="36" s="29" customFormat="true" ht="14.25" hidden="true" customHeight="true" outlineLevel="0" collapsed="false">
      <c r="B36" s="30"/>
      <c r="C36" s="31"/>
      <c r="D36" s="31"/>
      <c r="E36" s="39" t="s">
        <v>42</v>
      </c>
      <c r="F36" s="40" t="n">
        <v>0</v>
      </c>
      <c r="G36" s="124" t="s">
        <v>38</v>
      </c>
      <c r="H36" s="125" t="n">
        <f aca="false">ROUND((SUM(BI96:BI97)+SUM(BI115:BI126)), 2)</f>
        <v>0</v>
      </c>
      <c r="I36" s="125"/>
      <c r="J36" s="125"/>
      <c r="K36" s="31"/>
      <c r="L36" s="31"/>
      <c r="M36" s="125" t="n">
        <v>0</v>
      </c>
      <c r="N36" s="125"/>
      <c r="O36" s="125"/>
      <c r="P36" s="125"/>
      <c r="Q36" s="31"/>
      <c r="R36" s="32"/>
    </row>
    <row r="37" s="29" customFormat="true" ht="6.75" hidden="false" customHeight="true" outlineLevel="0" collapsed="false">
      <c r="B37" s="30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2"/>
    </row>
    <row r="38" s="29" customFormat="true" ht="24.75" hidden="false" customHeight="true" outlineLevel="0" collapsed="false">
      <c r="B38" s="30"/>
      <c r="C38" s="117"/>
      <c r="D38" s="126" t="s">
        <v>43</v>
      </c>
      <c r="E38" s="81"/>
      <c r="F38" s="81"/>
      <c r="G38" s="127" t="s">
        <v>44</v>
      </c>
      <c r="H38" s="128" t="s">
        <v>45</v>
      </c>
      <c r="I38" s="81"/>
      <c r="J38" s="81"/>
      <c r="K38" s="81"/>
      <c r="L38" s="129" t="n">
        <f aca="false">SUM(M30:M36)</f>
        <v>0</v>
      </c>
      <c r="M38" s="129"/>
      <c r="N38" s="129"/>
      <c r="O38" s="129"/>
      <c r="P38" s="129"/>
      <c r="Q38" s="117"/>
      <c r="R38" s="32"/>
    </row>
    <row r="39" s="29" customFormat="true" ht="14.25" hidden="false" customHeight="true" outlineLevel="0" collapsed="false">
      <c r="B39" s="30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2"/>
    </row>
    <row r="40" s="29" customFormat="true" ht="14.25" hidden="false" customHeight="true" outlineLevel="0" collapsed="false">
      <c r="B40" s="30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2"/>
    </row>
    <row r="41" customFormat="false" ht="12" hidden="false" customHeight="false" outlineLevel="0" collapsed="false">
      <c r="B41" s="14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6"/>
    </row>
    <row r="42" customFormat="false" ht="12" hidden="false" customHeight="false" outlineLevel="0" collapsed="false">
      <c r="B42" s="14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6"/>
    </row>
    <row r="43" customFormat="false" ht="12" hidden="false" customHeight="false" outlineLevel="0" collapsed="false">
      <c r="B43" s="14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6"/>
    </row>
    <row r="44" customFormat="false" ht="12" hidden="false" customHeight="false" outlineLevel="0" collapsed="false">
      <c r="B44" s="14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6"/>
    </row>
    <row r="45" customFormat="false" ht="12" hidden="false" customHeight="false" outlineLevel="0" collapsed="false">
      <c r="B45" s="14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6"/>
    </row>
    <row r="46" customFormat="false" ht="12" hidden="false" customHeight="false" outlineLevel="0" collapsed="false">
      <c r="B46" s="14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6"/>
    </row>
    <row r="47" customFormat="false" ht="12" hidden="false" customHeight="false" outlineLevel="0" collapsed="false">
      <c r="B47" s="14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6"/>
    </row>
    <row r="48" customFormat="false" ht="12" hidden="false" customHeight="false" outlineLevel="0" collapsed="false">
      <c r="B48" s="14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6"/>
    </row>
    <row r="49" customFormat="false" ht="12" hidden="false" customHeight="false" outlineLevel="0" collapsed="false">
      <c r="B49" s="14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6"/>
    </row>
    <row r="50" s="29" customFormat="true" ht="14.25" hidden="false" customHeight="false" outlineLevel="0" collapsed="false">
      <c r="B50" s="30"/>
      <c r="C50" s="31"/>
      <c r="D50" s="50" t="s">
        <v>46</v>
      </c>
      <c r="E50" s="51"/>
      <c r="F50" s="51"/>
      <c r="G50" s="51"/>
      <c r="H50" s="52"/>
      <c r="I50" s="31"/>
      <c r="J50" s="50" t="s">
        <v>47</v>
      </c>
      <c r="K50" s="51"/>
      <c r="L50" s="51"/>
      <c r="M50" s="51"/>
      <c r="N50" s="51"/>
      <c r="O50" s="51"/>
      <c r="P50" s="52"/>
      <c r="Q50" s="31"/>
      <c r="R50" s="32"/>
    </row>
    <row r="51" customFormat="false" ht="8.25" hidden="false" customHeight="true" outlineLevel="0" collapsed="false">
      <c r="B51" s="14"/>
      <c r="C51" s="18"/>
      <c r="D51" s="53"/>
      <c r="E51" s="18"/>
      <c r="F51" s="18"/>
      <c r="G51" s="18"/>
      <c r="H51" s="54"/>
      <c r="I51" s="18"/>
      <c r="J51" s="53"/>
      <c r="K51" s="18"/>
      <c r="L51" s="18"/>
      <c r="M51" s="18"/>
      <c r="N51" s="18"/>
      <c r="O51" s="18"/>
      <c r="P51" s="54"/>
      <c r="Q51" s="18"/>
      <c r="R51" s="16"/>
    </row>
    <row r="52" customFormat="false" ht="8.25" hidden="false" customHeight="true" outlineLevel="0" collapsed="false">
      <c r="B52" s="14"/>
      <c r="C52" s="18"/>
      <c r="D52" s="53"/>
      <c r="E52" s="18"/>
      <c r="F52" s="18"/>
      <c r="G52" s="18"/>
      <c r="H52" s="54"/>
      <c r="I52" s="18"/>
      <c r="J52" s="53"/>
      <c r="K52" s="18"/>
      <c r="L52" s="18"/>
      <c r="M52" s="18"/>
      <c r="N52" s="18"/>
      <c r="O52" s="18"/>
      <c r="P52" s="54"/>
      <c r="Q52" s="18"/>
      <c r="R52" s="16"/>
    </row>
    <row r="53" customFormat="false" ht="8.25" hidden="false" customHeight="true" outlineLevel="0" collapsed="false">
      <c r="B53" s="14"/>
      <c r="C53" s="18"/>
      <c r="D53" s="53"/>
      <c r="E53" s="18"/>
      <c r="F53" s="18"/>
      <c r="G53" s="18"/>
      <c r="H53" s="54"/>
      <c r="I53" s="18"/>
      <c r="J53" s="53"/>
      <c r="K53" s="18"/>
      <c r="L53" s="18"/>
      <c r="M53" s="18"/>
      <c r="N53" s="18"/>
      <c r="O53" s="18"/>
      <c r="P53" s="54"/>
      <c r="Q53" s="18"/>
      <c r="R53" s="16"/>
    </row>
    <row r="54" customFormat="false" ht="8.25" hidden="false" customHeight="true" outlineLevel="0" collapsed="false">
      <c r="B54" s="14"/>
      <c r="C54" s="18"/>
      <c r="D54" s="53"/>
      <c r="E54" s="18"/>
      <c r="F54" s="18"/>
      <c r="G54" s="18"/>
      <c r="H54" s="54"/>
      <c r="I54" s="18"/>
      <c r="J54" s="53"/>
      <c r="K54" s="18"/>
      <c r="L54" s="18"/>
      <c r="M54" s="18"/>
      <c r="N54" s="18"/>
      <c r="O54" s="18"/>
      <c r="P54" s="54"/>
      <c r="Q54" s="18"/>
      <c r="R54" s="16"/>
    </row>
    <row r="55" customFormat="false" ht="8.25" hidden="false" customHeight="true" outlineLevel="0" collapsed="false">
      <c r="B55" s="14"/>
      <c r="C55" s="18"/>
      <c r="D55" s="53"/>
      <c r="E55" s="18"/>
      <c r="F55" s="18"/>
      <c r="G55" s="18"/>
      <c r="H55" s="54"/>
      <c r="I55" s="18"/>
      <c r="J55" s="53"/>
      <c r="K55" s="18"/>
      <c r="L55" s="18"/>
      <c r="M55" s="18"/>
      <c r="N55" s="18"/>
      <c r="O55" s="18"/>
      <c r="P55" s="54"/>
      <c r="Q55" s="18"/>
      <c r="R55" s="16"/>
    </row>
    <row r="56" customFormat="false" ht="8.25" hidden="false" customHeight="true" outlineLevel="0" collapsed="false">
      <c r="B56" s="14"/>
      <c r="C56" s="18"/>
      <c r="D56" s="53"/>
      <c r="E56" s="18"/>
      <c r="F56" s="18"/>
      <c r="G56" s="18"/>
      <c r="H56" s="54"/>
      <c r="I56" s="18"/>
      <c r="J56" s="53"/>
      <c r="K56" s="18"/>
      <c r="L56" s="18"/>
      <c r="M56" s="18"/>
      <c r="N56" s="18"/>
      <c r="O56" s="18"/>
      <c r="P56" s="54"/>
      <c r="Q56" s="18"/>
      <c r="R56" s="16"/>
    </row>
    <row r="57" customFormat="false" ht="8.25" hidden="false" customHeight="true" outlineLevel="0" collapsed="false">
      <c r="B57" s="14"/>
      <c r="C57" s="18"/>
      <c r="D57" s="53"/>
      <c r="E57" s="18"/>
      <c r="F57" s="18"/>
      <c r="G57" s="18"/>
      <c r="H57" s="54"/>
      <c r="I57" s="18"/>
      <c r="J57" s="53"/>
      <c r="K57" s="18"/>
      <c r="L57" s="18"/>
      <c r="M57" s="18"/>
      <c r="N57" s="18"/>
      <c r="O57" s="18"/>
      <c r="P57" s="54"/>
      <c r="Q57" s="18"/>
      <c r="R57" s="16"/>
    </row>
    <row r="58" customFormat="false" ht="8.25" hidden="false" customHeight="true" outlineLevel="0" collapsed="false">
      <c r="B58" s="14"/>
      <c r="C58" s="18"/>
      <c r="D58" s="53"/>
      <c r="E58" s="18"/>
      <c r="F58" s="18"/>
      <c r="G58" s="18"/>
      <c r="H58" s="54"/>
      <c r="I58" s="18"/>
      <c r="J58" s="53"/>
      <c r="K58" s="18"/>
      <c r="L58" s="18"/>
      <c r="M58" s="18"/>
      <c r="N58" s="18"/>
      <c r="O58" s="18"/>
      <c r="P58" s="54"/>
      <c r="Q58" s="18"/>
      <c r="R58" s="16"/>
    </row>
    <row r="59" s="29" customFormat="true" ht="14.25" hidden="false" customHeight="false" outlineLevel="0" collapsed="false">
      <c r="B59" s="30"/>
      <c r="C59" s="31"/>
      <c r="D59" s="55" t="s">
        <v>48</v>
      </c>
      <c r="E59" s="56"/>
      <c r="F59" s="56"/>
      <c r="G59" s="57" t="s">
        <v>49</v>
      </c>
      <c r="H59" s="58"/>
      <c r="I59" s="31"/>
      <c r="J59" s="55" t="s">
        <v>48</v>
      </c>
      <c r="K59" s="56"/>
      <c r="L59" s="56"/>
      <c r="M59" s="56"/>
      <c r="N59" s="57" t="s">
        <v>49</v>
      </c>
      <c r="O59" s="56"/>
      <c r="P59" s="58"/>
      <c r="Q59" s="31"/>
      <c r="R59" s="32"/>
    </row>
    <row r="60" customFormat="false" ht="12" hidden="false" customHeight="false" outlineLevel="0" collapsed="false">
      <c r="B60" s="14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6"/>
    </row>
    <row r="61" s="29" customFormat="true" ht="14.25" hidden="false" customHeight="false" outlineLevel="0" collapsed="false">
      <c r="B61" s="30"/>
      <c r="C61" s="31"/>
      <c r="D61" s="50" t="s">
        <v>50</v>
      </c>
      <c r="E61" s="51"/>
      <c r="F61" s="51"/>
      <c r="G61" s="51"/>
      <c r="H61" s="52"/>
      <c r="I61" s="31"/>
      <c r="J61" s="50" t="s">
        <v>51</v>
      </c>
      <c r="K61" s="51"/>
      <c r="L61" s="51"/>
      <c r="M61" s="51"/>
      <c r="N61" s="51"/>
      <c r="O61" s="51"/>
      <c r="P61" s="52"/>
      <c r="Q61" s="31"/>
      <c r="R61" s="32"/>
    </row>
    <row r="62" customFormat="false" ht="8.25" hidden="false" customHeight="true" outlineLevel="0" collapsed="false">
      <c r="B62" s="14"/>
      <c r="C62" s="18"/>
      <c r="D62" s="53"/>
      <c r="E62" s="18"/>
      <c r="F62" s="18"/>
      <c r="G62" s="18"/>
      <c r="H62" s="54"/>
      <c r="I62" s="18"/>
      <c r="J62" s="53"/>
      <c r="K62" s="18"/>
      <c r="L62" s="18"/>
      <c r="M62" s="18"/>
      <c r="N62" s="18"/>
      <c r="O62" s="18"/>
      <c r="P62" s="54"/>
      <c r="Q62" s="18"/>
      <c r="R62" s="16"/>
    </row>
    <row r="63" customFormat="false" ht="8.25" hidden="false" customHeight="true" outlineLevel="0" collapsed="false">
      <c r="B63" s="14"/>
      <c r="C63" s="18"/>
      <c r="D63" s="53"/>
      <c r="E63" s="18"/>
      <c r="F63" s="18"/>
      <c r="G63" s="18"/>
      <c r="H63" s="54"/>
      <c r="I63" s="18"/>
      <c r="J63" s="53"/>
      <c r="K63" s="18"/>
      <c r="L63" s="18"/>
      <c r="M63" s="18"/>
      <c r="N63" s="18"/>
      <c r="O63" s="18"/>
      <c r="P63" s="54"/>
      <c r="Q63" s="18"/>
      <c r="R63" s="16"/>
    </row>
    <row r="64" customFormat="false" ht="8.25" hidden="false" customHeight="true" outlineLevel="0" collapsed="false">
      <c r="B64" s="14"/>
      <c r="C64" s="18"/>
      <c r="D64" s="53"/>
      <c r="E64" s="18"/>
      <c r="F64" s="18"/>
      <c r="G64" s="18"/>
      <c r="H64" s="54"/>
      <c r="I64" s="18"/>
      <c r="J64" s="53"/>
      <c r="K64" s="18"/>
      <c r="L64" s="18"/>
      <c r="M64" s="18"/>
      <c r="N64" s="18"/>
      <c r="O64" s="18"/>
      <c r="P64" s="54"/>
      <c r="Q64" s="18"/>
      <c r="R64" s="16"/>
    </row>
    <row r="65" customFormat="false" ht="8.25" hidden="false" customHeight="true" outlineLevel="0" collapsed="false">
      <c r="B65" s="14"/>
      <c r="C65" s="18"/>
      <c r="D65" s="53"/>
      <c r="E65" s="18"/>
      <c r="F65" s="18"/>
      <c r="G65" s="18"/>
      <c r="H65" s="54"/>
      <c r="I65" s="18"/>
      <c r="J65" s="53"/>
      <c r="K65" s="18"/>
      <c r="L65" s="18"/>
      <c r="M65" s="18"/>
      <c r="N65" s="18"/>
      <c r="O65" s="18"/>
      <c r="P65" s="54"/>
      <c r="Q65" s="18"/>
      <c r="R65" s="16"/>
    </row>
    <row r="66" customFormat="false" ht="8.25" hidden="false" customHeight="true" outlineLevel="0" collapsed="false">
      <c r="B66" s="14"/>
      <c r="C66" s="18"/>
      <c r="D66" s="53"/>
      <c r="E66" s="18"/>
      <c r="F66" s="18"/>
      <c r="G66" s="18"/>
      <c r="H66" s="54"/>
      <c r="I66" s="18"/>
      <c r="J66" s="53"/>
      <c r="K66" s="18"/>
      <c r="L66" s="18"/>
      <c r="M66" s="18"/>
      <c r="N66" s="18"/>
      <c r="O66" s="18"/>
      <c r="P66" s="54"/>
      <c r="Q66" s="18"/>
      <c r="R66" s="16"/>
    </row>
    <row r="67" customFormat="false" ht="8.25" hidden="false" customHeight="true" outlineLevel="0" collapsed="false">
      <c r="B67" s="14"/>
      <c r="C67" s="18"/>
      <c r="D67" s="53"/>
      <c r="E67" s="18"/>
      <c r="F67" s="18"/>
      <c r="G67" s="18"/>
      <c r="H67" s="54"/>
      <c r="I67" s="18"/>
      <c r="J67" s="53"/>
      <c r="K67" s="18"/>
      <c r="L67" s="18"/>
      <c r="M67" s="18"/>
      <c r="N67" s="18"/>
      <c r="O67" s="18"/>
      <c r="P67" s="54"/>
      <c r="Q67" s="18"/>
      <c r="R67" s="16"/>
    </row>
    <row r="68" customFormat="false" ht="8.25" hidden="false" customHeight="true" outlineLevel="0" collapsed="false">
      <c r="B68" s="14"/>
      <c r="C68" s="18"/>
      <c r="D68" s="53"/>
      <c r="E68" s="18"/>
      <c r="F68" s="18"/>
      <c r="G68" s="18"/>
      <c r="H68" s="54"/>
      <c r="I68" s="18"/>
      <c r="J68" s="53"/>
      <c r="K68" s="18"/>
      <c r="L68" s="18"/>
      <c r="M68" s="18"/>
      <c r="N68" s="18"/>
      <c r="O68" s="18"/>
      <c r="P68" s="54"/>
      <c r="Q68" s="18"/>
      <c r="R68" s="16"/>
    </row>
    <row r="69" customFormat="false" ht="8.25" hidden="false" customHeight="true" outlineLevel="0" collapsed="false">
      <c r="B69" s="14"/>
      <c r="C69" s="18"/>
      <c r="D69" s="53"/>
      <c r="E69" s="18"/>
      <c r="F69" s="18"/>
      <c r="G69" s="18"/>
      <c r="H69" s="54"/>
      <c r="I69" s="18"/>
      <c r="J69" s="53"/>
      <c r="K69" s="18"/>
      <c r="L69" s="18"/>
      <c r="M69" s="18"/>
      <c r="N69" s="18"/>
      <c r="O69" s="18"/>
      <c r="P69" s="54"/>
      <c r="Q69" s="18"/>
      <c r="R69" s="16"/>
    </row>
    <row r="70" s="29" customFormat="true" ht="14.25" hidden="false" customHeight="false" outlineLevel="0" collapsed="false">
      <c r="B70" s="30"/>
      <c r="C70" s="31"/>
      <c r="D70" s="55" t="s">
        <v>48</v>
      </c>
      <c r="E70" s="56"/>
      <c r="F70" s="56"/>
      <c r="G70" s="57" t="s">
        <v>49</v>
      </c>
      <c r="H70" s="58"/>
      <c r="I70" s="31"/>
      <c r="J70" s="55" t="s">
        <v>48</v>
      </c>
      <c r="K70" s="56"/>
      <c r="L70" s="56"/>
      <c r="M70" s="56"/>
      <c r="N70" s="57" t="s">
        <v>49</v>
      </c>
      <c r="O70" s="56"/>
      <c r="P70" s="58"/>
      <c r="Q70" s="31"/>
      <c r="R70" s="32"/>
    </row>
    <row r="71" s="29" customFormat="true" ht="14.25" hidden="false" customHeight="true" outlineLevel="0" collapsed="false">
      <c r="B71" s="59"/>
      <c r="C71" s="60"/>
      <c r="D71" s="60"/>
      <c r="E71" s="60"/>
      <c r="F71" s="60"/>
      <c r="G71" s="60"/>
      <c r="H71" s="60"/>
      <c r="I71" s="60"/>
      <c r="J71" s="60"/>
      <c r="K71" s="60"/>
      <c r="L71" s="60"/>
      <c r="M71" s="60"/>
      <c r="N71" s="60"/>
      <c r="O71" s="60"/>
      <c r="P71" s="60"/>
      <c r="Q71" s="60"/>
      <c r="R71" s="61"/>
    </row>
    <row r="75" s="29" customFormat="true" ht="6.75" hidden="false" customHeight="true" outlineLevel="0" collapsed="false">
      <c r="B75" s="62"/>
      <c r="C75" s="63"/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4"/>
    </row>
    <row r="76" s="29" customFormat="true" ht="36.75" hidden="false" customHeight="true" outlineLevel="0" collapsed="false">
      <c r="B76" s="30"/>
      <c r="C76" s="15" t="s">
        <v>109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2"/>
    </row>
    <row r="77" s="29" customFormat="true" ht="6.75" hidden="false" customHeight="true" outlineLevel="0" collapsed="false">
      <c r="B77" s="30"/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2"/>
    </row>
    <row r="78" s="29" customFormat="true" ht="30" hidden="false" customHeight="true" outlineLevel="0" collapsed="false">
      <c r="B78" s="30"/>
      <c r="C78" s="23" t="s">
        <v>16</v>
      </c>
      <c r="D78" s="31"/>
      <c r="E78" s="31"/>
      <c r="F78" s="120" t="str">
        <f aca="false">F6</f>
        <v>Revitalizace terapeutické zahrady DD ONŠOV - ETAPA I</v>
      </c>
      <c r="G78" s="120"/>
      <c r="H78" s="120"/>
      <c r="I78" s="120"/>
      <c r="J78" s="120"/>
      <c r="K78" s="120"/>
      <c r="L78" s="120"/>
      <c r="M78" s="120"/>
      <c r="N78" s="120"/>
      <c r="O78" s="120"/>
      <c r="P78" s="120"/>
      <c r="Q78" s="31"/>
      <c r="R78" s="32"/>
    </row>
    <row r="79" s="29" customFormat="true" ht="36.75" hidden="false" customHeight="true" outlineLevel="0" collapsed="false">
      <c r="B79" s="30"/>
      <c r="C79" s="71" t="s">
        <v>105</v>
      </c>
      <c r="D79" s="31"/>
      <c r="E79" s="31"/>
      <c r="F79" s="73" t="str">
        <f aca="false">F7</f>
        <v>VORN - VEDLEJŠÍ A OSTATNÍ ROZPOČTOVÉ NÁKLADY</v>
      </c>
      <c r="G79" s="73"/>
      <c r="H79" s="73"/>
      <c r="I79" s="73"/>
      <c r="J79" s="73"/>
      <c r="K79" s="73"/>
      <c r="L79" s="73"/>
      <c r="M79" s="73"/>
      <c r="N79" s="73"/>
      <c r="O79" s="73"/>
      <c r="P79" s="73"/>
      <c r="Q79" s="31"/>
      <c r="R79" s="32"/>
    </row>
    <row r="80" s="29" customFormat="true" ht="6.75" hidden="false" customHeight="true" outlineLevel="0" collapsed="false">
      <c r="B80" s="30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2"/>
    </row>
    <row r="81" s="29" customFormat="true" ht="18" hidden="false" customHeight="true" outlineLevel="0" collapsed="false">
      <c r="B81" s="30"/>
      <c r="C81" s="23" t="s">
        <v>20</v>
      </c>
      <c r="D81" s="31"/>
      <c r="E81" s="31"/>
      <c r="F81" s="20" t="str">
        <f aca="false">F9</f>
        <v>pozemek č. 157,158,st.1 a st.2, k.ú Onšov</v>
      </c>
      <c r="G81" s="31"/>
      <c r="H81" s="31"/>
      <c r="I81" s="31"/>
      <c r="J81" s="31"/>
      <c r="K81" s="23" t="s">
        <v>22</v>
      </c>
      <c r="L81" s="31"/>
      <c r="M81" s="76" t="n">
        <f aca="false">IF(O9="","",O9)</f>
        <v>43179</v>
      </c>
      <c r="N81" s="76"/>
      <c r="O81" s="76"/>
      <c r="P81" s="76"/>
      <c r="Q81" s="31"/>
      <c r="R81" s="32"/>
    </row>
    <row r="82" s="29" customFormat="true" ht="6.75" hidden="false" customHeight="true" outlineLevel="0" collapsed="false">
      <c r="B82" s="30"/>
      <c r="C82" s="31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2"/>
    </row>
    <row r="83" s="29" customFormat="true" ht="12.75" hidden="false" customHeight="false" outlineLevel="0" collapsed="false">
      <c r="B83" s="30"/>
      <c r="C83" s="23" t="s">
        <v>23</v>
      </c>
      <c r="D83" s="31"/>
      <c r="E83" s="31"/>
      <c r="F83" s="20" t="str">
        <f aca="false">E12</f>
        <v>DD Onšov, p.o.</v>
      </c>
      <c r="G83" s="31"/>
      <c r="H83" s="31"/>
      <c r="I83" s="31"/>
      <c r="J83" s="31"/>
      <c r="K83" s="23" t="s">
        <v>29</v>
      </c>
      <c r="L83" s="31"/>
      <c r="M83" s="130" t="str">
        <f aca="false">E18</f>
        <v> </v>
      </c>
      <c r="N83" s="130"/>
      <c r="O83" s="130"/>
      <c r="P83" s="130"/>
      <c r="Q83" s="130"/>
      <c r="R83" s="32"/>
    </row>
    <row r="84" s="29" customFormat="true" ht="14.25" hidden="false" customHeight="true" outlineLevel="0" collapsed="false">
      <c r="B84" s="30"/>
      <c r="C84" s="23" t="s">
        <v>27</v>
      </c>
      <c r="D84" s="31"/>
      <c r="E84" s="31"/>
      <c r="F84" s="20" t="str">
        <f aca="false">IF(E15="","",E15)</f>
        <v> </v>
      </c>
      <c r="G84" s="31"/>
      <c r="H84" s="31"/>
      <c r="I84" s="31"/>
      <c r="J84" s="31"/>
      <c r="K84" s="23" t="s">
        <v>31</v>
      </c>
      <c r="L84" s="31"/>
      <c r="M84" s="130" t="str">
        <f aca="false">E21</f>
        <v> </v>
      </c>
      <c r="N84" s="130"/>
      <c r="O84" s="130"/>
      <c r="P84" s="130"/>
      <c r="Q84" s="130"/>
      <c r="R84" s="32"/>
    </row>
    <row r="85" s="29" customFormat="true" ht="9.75" hidden="false" customHeight="true" outlineLevel="0" collapsed="false">
      <c r="B85" s="30"/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2"/>
    </row>
    <row r="86" s="29" customFormat="true" ht="29.25" hidden="false" customHeight="true" outlineLevel="0" collapsed="false">
      <c r="B86" s="30"/>
      <c r="C86" s="131" t="s">
        <v>110</v>
      </c>
      <c r="D86" s="131"/>
      <c r="E86" s="131"/>
      <c r="F86" s="131"/>
      <c r="G86" s="131"/>
      <c r="H86" s="117"/>
      <c r="I86" s="117"/>
      <c r="J86" s="117"/>
      <c r="K86" s="117"/>
      <c r="L86" s="117"/>
      <c r="M86" s="117"/>
      <c r="N86" s="131" t="s">
        <v>111</v>
      </c>
      <c r="O86" s="131"/>
      <c r="P86" s="131"/>
      <c r="Q86" s="131"/>
      <c r="R86" s="32"/>
    </row>
    <row r="87" s="29" customFormat="true" ht="9.75" hidden="false" customHeight="true" outlineLevel="0" collapsed="false">
      <c r="B87" s="30"/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2"/>
    </row>
    <row r="88" s="29" customFormat="true" ht="29.25" hidden="false" customHeight="true" outlineLevel="0" collapsed="false">
      <c r="B88" s="30"/>
      <c r="C88" s="132" t="s">
        <v>112</v>
      </c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91" t="n">
        <f aca="false">N115</f>
        <v>0</v>
      </c>
      <c r="O88" s="91"/>
      <c r="P88" s="91"/>
      <c r="Q88" s="91"/>
      <c r="R88" s="32"/>
      <c r="AU88" s="10" t="s">
        <v>113</v>
      </c>
    </row>
    <row r="89" s="133" customFormat="true" ht="24.75" hidden="false" customHeight="true" outlineLevel="0" collapsed="false">
      <c r="B89" s="134"/>
      <c r="C89" s="135"/>
      <c r="D89" s="136" t="s">
        <v>721</v>
      </c>
      <c r="E89" s="135"/>
      <c r="F89" s="135"/>
      <c r="G89" s="135"/>
      <c r="H89" s="135"/>
      <c r="I89" s="135"/>
      <c r="J89" s="135"/>
      <c r="K89" s="135"/>
      <c r="L89" s="135"/>
      <c r="M89" s="135"/>
      <c r="N89" s="137" t="n">
        <f aca="false">N116</f>
        <v>0</v>
      </c>
      <c r="O89" s="137"/>
      <c r="P89" s="137"/>
      <c r="Q89" s="137"/>
      <c r="R89" s="138"/>
    </row>
    <row r="90" s="139" customFormat="true" ht="19.5" hidden="false" customHeight="true" outlineLevel="0" collapsed="false">
      <c r="B90" s="140"/>
      <c r="C90" s="141"/>
      <c r="D90" s="142" t="s">
        <v>722</v>
      </c>
      <c r="E90" s="141"/>
      <c r="F90" s="141"/>
      <c r="G90" s="141"/>
      <c r="H90" s="141"/>
      <c r="I90" s="141"/>
      <c r="J90" s="141"/>
      <c r="K90" s="141"/>
      <c r="L90" s="141"/>
      <c r="M90" s="141"/>
      <c r="N90" s="143" t="n">
        <f aca="false">N117</f>
        <v>0</v>
      </c>
      <c r="O90" s="143"/>
      <c r="P90" s="143"/>
      <c r="Q90" s="143"/>
      <c r="R90" s="144"/>
    </row>
    <row r="91" s="139" customFormat="true" ht="19.5" hidden="false" customHeight="true" outlineLevel="0" collapsed="false">
      <c r="B91" s="140"/>
      <c r="C91" s="141"/>
      <c r="D91" s="142" t="s">
        <v>723</v>
      </c>
      <c r="E91" s="141"/>
      <c r="F91" s="141"/>
      <c r="G91" s="141"/>
      <c r="H91" s="141"/>
      <c r="I91" s="141"/>
      <c r="J91" s="141"/>
      <c r="K91" s="141"/>
      <c r="L91" s="141"/>
      <c r="M91" s="141"/>
      <c r="N91" s="143" t="n">
        <f aca="false">N119</f>
        <v>0</v>
      </c>
      <c r="O91" s="143"/>
      <c r="P91" s="143"/>
      <c r="Q91" s="143"/>
      <c r="R91" s="144"/>
    </row>
    <row r="92" s="139" customFormat="true" ht="19.5" hidden="false" customHeight="true" outlineLevel="0" collapsed="false">
      <c r="B92" s="140"/>
      <c r="C92" s="141"/>
      <c r="D92" s="142" t="s">
        <v>724</v>
      </c>
      <c r="E92" s="141"/>
      <c r="F92" s="141"/>
      <c r="G92" s="141"/>
      <c r="H92" s="141"/>
      <c r="I92" s="141"/>
      <c r="J92" s="141"/>
      <c r="K92" s="141"/>
      <c r="L92" s="141"/>
      <c r="M92" s="141"/>
      <c r="N92" s="143" t="n">
        <f aca="false">N121</f>
        <v>0</v>
      </c>
      <c r="O92" s="143"/>
      <c r="P92" s="143"/>
      <c r="Q92" s="143"/>
      <c r="R92" s="144"/>
    </row>
    <row r="93" s="139" customFormat="true" ht="19.5" hidden="false" customHeight="true" outlineLevel="0" collapsed="false">
      <c r="B93" s="140"/>
      <c r="C93" s="141"/>
      <c r="D93" s="142" t="s">
        <v>725</v>
      </c>
      <c r="E93" s="141"/>
      <c r="F93" s="141"/>
      <c r="G93" s="141"/>
      <c r="H93" s="141"/>
      <c r="I93" s="141"/>
      <c r="J93" s="141"/>
      <c r="K93" s="141"/>
      <c r="L93" s="141"/>
      <c r="M93" s="141"/>
      <c r="N93" s="143" t="n">
        <f aca="false">N123</f>
        <v>0</v>
      </c>
      <c r="O93" s="143"/>
      <c r="P93" s="143"/>
      <c r="Q93" s="143"/>
      <c r="R93" s="144"/>
    </row>
    <row r="94" s="139" customFormat="true" ht="19.5" hidden="false" customHeight="true" outlineLevel="0" collapsed="false">
      <c r="B94" s="140"/>
      <c r="C94" s="141"/>
      <c r="D94" s="142" t="s">
        <v>726</v>
      </c>
      <c r="E94" s="141"/>
      <c r="F94" s="141"/>
      <c r="G94" s="141"/>
      <c r="H94" s="141"/>
      <c r="I94" s="141"/>
      <c r="J94" s="141"/>
      <c r="K94" s="141"/>
      <c r="L94" s="141"/>
      <c r="M94" s="141"/>
      <c r="N94" s="143" t="n">
        <f aca="false">N125</f>
        <v>0</v>
      </c>
      <c r="O94" s="143"/>
      <c r="P94" s="143"/>
      <c r="Q94" s="143"/>
      <c r="R94" s="144"/>
    </row>
    <row r="95" s="29" customFormat="true" ht="21.75" hidden="false" customHeight="true" outlineLevel="0" collapsed="false">
      <c r="B95" s="30"/>
      <c r="C95" s="31"/>
      <c r="D95" s="31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2"/>
    </row>
    <row r="96" s="29" customFormat="true" ht="29.25" hidden="false" customHeight="true" outlineLevel="0" collapsed="false">
      <c r="B96" s="30"/>
      <c r="C96" s="132" t="s">
        <v>121</v>
      </c>
      <c r="D96" s="31"/>
      <c r="E96" s="31"/>
      <c r="F96" s="31"/>
      <c r="G96" s="31"/>
      <c r="H96" s="31"/>
      <c r="I96" s="31"/>
      <c r="J96" s="31"/>
      <c r="K96" s="31"/>
      <c r="L96" s="31"/>
      <c r="M96" s="31"/>
      <c r="N96" s="145" t="n">
        <v>0</v>
      </c>
      <c r="O96" s="145"/>
      <c r="P96" s="145"/>
      <c r="Q96" s="145"/>
      <c r="R96" s="32"/>
      <c r="T96" s="146"/>
      <c r="U96" s="147" t="s">
        <v>36</v>
      </c>
    </row>
    <row r="97" s="29" customFormat="true" ht="18" hidden="false" customHeight="true" outlineLevel="0" collapsed="false">
      <c r="B97" s="30"/>
      <c r="C97" s="31"/>
      <c r="D97" s="31"/>
      <c r="E97" s="31"/>
      <c r="F97" s="31"/>
      <c r="G97" s="31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2"/>
    </row>
    <row r="98" s="29" customFormat="true" ht="29.25" hidden="false" customHeight="true" outlineLevel="0" collapsed="false">
      <c r="B98" s="30"/>
      <c r="C98" s="116" t="s">
        <v>97</v>
      </c>
      <c r="D98" s="117"/>
      <c r="E98" s="117"/>
      <c r="F98" s="117"/>
      <c r="G98" s="117"/>
      <c r="H98" s="117"/>
      <c r="I98" s="117"/>
      <c r="J98" s="117"/>
      <c r="K98" s="117"/>
      <c r="L98" s="118" t="n">
        <f aca="false">ROUND(SUM(N88+N96),2)</f>
        <v>0</v>
      </c>
      <c r="M98" s="118"/>
      <c r="N98" s="118"/>
      <c r="O98" s="118"/>
      <c r="P98" s="118"/>
      <c r="Q98" s="118"/>
      <c r="R98" s="32"/>
    </row>
    <row r="99" s="29" customFormat="true" ht="6.75" hidden="false" customHeight="true" outlineLevel="0" collapsed="false">
      <c r="B99" s="59"/>
      <c r="C99" s="60"/>
      <c r="D99" s="60"/>
      <c r="E99" s="60"/>
      <c r="F99" s="60"/>
      <c r="G99" s="60"/>
      <c r="H99" s="60"/>
      <c r="I99" s="60"/>
      <c r="J99" s="60"/>
      <c r="K99" s="60"/>
      <c r="L99" s="60"/>
      <c r="M99" s="60"/>
      <c r="N99" s="60"/>
      <c r="O99" s="60"/>
      <c r="P99" s="60"/>
      <c r="Q99" s="60"/>
      <c r="R99" s="61"/>
    </row>
    <row r="103" s="29" customFormat="true" ht="6.75" hidden="false" customHeight="true" outlineLevel="0" collapsed="false">
      <c r="B103" s="62"/>
      <c r="C103" s="63"/>
      <c r="D103" s="63"/>
      <c r="E103" s="63"/>
      <c r="F103" s="63"/>
      <c r="G103" s="63"/>
      <c r="H103" s="63"/>
      <c r="I103" s="63"/>
      <c r="J103" s="63"/>
      <c r="K103" s="63"/>
      <c r="L103" s="63"/>
      <c r="M103" s="63"/>
      <c r="N103" s="63"/>
      <c r="O103" s="63"/>
      <c r="P103" s="63"/>
      <c r="Q103" s="63"/>
      <c r="R103" s="64"/>
    </row>
    <row r="104" s="29" customFormat="true" ht="36.75" hidden="false" customHeight="true" outlineLevel="0" collapsed="false">
      <c r="B104" s="30"/>
      <c r="C104" s="15" t="s">
        <v>122</v>
      </c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32"/>
    </row>
    <row r="105" s="29" customFormat="true" ht="6.75" hidden="false" customHeight="true" outlineLevel="0" collapsed="false">
      <c r="B105" s="30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2"/>
    </row>
    <row r="106" s="29" customFormat="true" ht="30" hidden="false" customHeight="true" outlineLevel="0" collapsed="false">
      <c r="B106" s="30"/>
      <c r="C106" s="23" t="s">
        <v>16</v>
      </c>
      <c r="D106" s="31"/>
      <c r="E106" s="31"/>
      <c r="F106" s="120" t="str">
        <f aca="false">F6</f>
        <v>Revitalizace terapeutické zahrady DD ONŠOV - ETAPA I</v>
      </c>
      <c r="G106" s="120"/>
      <c r="H106" s="120"/>
      <c r="I106" s="120"/>
      <c r="J106" s="120"/>
      <c r="K106" s="120"/>
      <c r="L106" s="120"/>
      <c r="M106" s="120"/>
      <c r="N106" s="120"/>
      <c r="O106" s="120"/>
      <c r="P106" s="120"/>
      <c r="Q106" s="31"/>
      <c r="R106" s="32"/>
    </row>
    <row r="107" s="29" customFormat="true" ht="36.75" hidden="false" customHeight="true" outlineLevel="0" collapsed="false">
      <c r="B107" s="30"/>
      <c r="C107" s="71" t="s">
        <v>105</v>
      </c>
      <c r="D107" s="31"/>
      <c r="E107" s="31"/>
      <c r="F107" s="73" t="str">
        <f aca="false">F7</f>
        <v>VORN - VEDLEJŠÍ A OSTATNÍ ROZPOČTOVÉ NÁKLADY</v>
      </c>
      <c r="G107" s="73"/>
      <c r="H107" s="73"/>
      <c r="I107" s="73"/>
      <c r="J107" s="73"/>
      <c r="K107" s="73"/>
      <c r="L107" s="73"/>
      <c r="M107" s="73"/>
      <c r="N107" s="73"/>
      <c r="O107" s="73"/>
      <c r="P107" s="73"/>
      <c r="Q107" s="31"/>
      <c r="R107" s="32"/>
    </row>
    <row r="108" s="29" customFormat="true" ht="6.75" hidden="false" customHeight="true" outlineLevel="0" collapsed="false">
      <c r="B108" s="30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2"/>
    </row>
    <row r="109" s="29" customFormat="true" ht="18" hidden="false" customHeight="true" outlineLevel="0" collapsed="false">
      <c r="B109" s="30"/>
      <c r="C109" s="23" t="s">
        <v>20</v>
      </c>
      <c r="D109" s="31"/>
      <c r="E109" s="31"/>
      <c r="F109" s="20" t="str">
        <f aca="false">F9</f>
        <v>pozemek č. 157,158,st.1 a st.2, k.ú Onšov</v>
      </c>
      <c r="G109" s="31"/>
      <c r="H109" s="31"/>
      <c r="I109" s="31"/>
      <c r="J109" s="31"/>
      <c r="K109" s="23" t="s">
        <v>22</v>
      </c>
      <c r="L109" s="31"/>
      <c r="M109" s="76" t="n">
        <f aca="false">IF(O9="","",O9)</f>
        <v>43179</v>
      </c>
      <c r="N109" s="76"/>
      <c r="O109" s="76"/>
      <c r="P109" s="76"/>
      <c r="Q109" s="31"/>
      <c r="R109" s="32"/>
    </row>
    <row r="110" s="29" customFormat="true" ht="6.75" hidden="false" customHeight="true" outlineLevel="0" collapsed="false">
      <c r="B110" s="30"/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1"/>
      <c r="O110" s="31"/>
      <c r="P110" s="31"/>
      <c r="Q110" s="31"/>
      <c r="R110" s="32"/>
    </row>
    <row r="111" s="29" customFormat="true" ht="12.75" hidden="false" customHeight="false" outlineLevel="0" collapsed="false">
      <c r="B111" s="30"/>
      <c r="C111" s="23" t="s">
        <v>23</v>
      </c>
      <c r="D111" s="31"/>
      <c r="E111" s="31"/>
      <c r="F111" s="20" t="str">
        <f aca="false">E12</f>
        <v>DD Onšov, p.o.</v>
      </c>
      <c r="G111" s="31"/>
      <c r="H111" s="31"/>
      <c r="I111" s="31"/>
      <c r="J111" s="31"/>
      <c r="K111" s="23" t="s">
        <v>29</v>
      </c>
      <c r="L111" s="31"/>
      <c r="M111" s="130" t="str">
        <f aca="false">E18</f>
        <v> </v>
      </c>
      <c r="N111" s="130"/>
      <c r="O111" s="130"/>
      <c r="P111" s="130"/>
      <c r="Q111" s="130"/>
      <c r="R111" s="32"/>
    </row>
    <row r="112" s="29" customFormat="true" ht="14.25" hidden="false" customHeight="true" outlineLevel="0" collapsed="false">
      <c r="B112" s="30"/>
      <c r="C112" s="23" t="s">
        <v>27</v>
      </c>
      <c r="D112" s="31"/>
      <c r="E112" s="31"/>
      <c r="F112" s="20" t="str">
        <f aca="false">IF(E15="","",E15)</f>
        <v> </v>
      </c>
      <c r="G112" s="31"/>
      <c r="H112" s="31"/>
      <c r="I112" s="31"/>
      <c r="J112" s="31"/>
      <c r="K112" s="23" t="s">
        <v>31</v>
      </c>
      <c r="L112" s="31"/>
      <c r="M112" s="130" t="str">
        <f aca="false">E21</f>
        <v> </v>
      </c>
      <c r="N112" s="130"/>
      <c r="O112" s="130"/>
      <c r="P112" s="130"/>
      <c r="Q112" s="130"/>
      <c r="R112" s="32"/>
    </row>
    <row r="113" s="29" customFormat="true" ht="9.75" hidden="false" customHeight="true" outlineLevel="0" collapsed="false">
      <c r="B113" s="30"/>
      <c r="C113" s="31"/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2"/>
    </row>
    <row r="114" s="148" customFormat="true" ht="29.25" hidden="false" customHeight="true" outlineLevel="0" collapsed="false">
      <c r="B114" s="149"/>
      <c r="C114" s="150" t="s">
        <v>123</v>
      </c>
      <c r="D114" s="151" t="s">
        <v>124</v>
      </c>
      <c r="E114" s="151" t="s">
        <v>54</v>
      </c>
      <c r="F114" s="151" t="s">
        <v>125</v>
      </c>
      <c r="G114" s="151"/>
      <c r="H114" s="151"/>
      <c r="I114" s="151"/>
      <c r="J114" s="151" t="s">
        <v>126</v>
      </c>
      <c r="K114" s="151" t="s">
        <v>127</v>
      </c>
      <c r="L114" s="152" t="s">
        <v>128</v>
      </c>
      <c r="M114" s="152"/>
      <c r="N114" s="153" t="s">
        <v>111</v>
      </c>
      <c r="O114" s="153"/>
      <c r="P114" s="153"/>
      <c r="Q114" s="153"/>
      <c r="R114" s="154"/>
      <c r="T114" s="84" t="s">
        <v>129</v>
      </c>
      <c r="U114" s="85" t="s">
        <v>36</v>
      </c>
      <c r="V114" s="85" t="s">
        <v>130</v>
      </c>
      <c r="W114" s="85" t="s">
        <v>131</v>
      </c>
      <c r="X114" s="85" t="s">
        <v>132</v>
      </c>
      <c r="Y114" s="85" t="s">
        <v>133</v>
      </c>
      <c r="Z114" s="85" t="s">
        <v>134</v>
      </c>
      <c r="AA114" s="86" t="s">
        <v>135</v>
      </c>
    </row>
    <row r="115" s="29" customFormat="true" ht="29.25" hidden="false" customHeight="true" outlineLevel="0" collapsed="false">
      <c r="B115" s="30"/>
      <c r="C115" s="88" t="s">
        <v>107</v>
      </c>
      <c r="D115" s="31"/>
      <c r="E115" s="31"/>
      <c r="F115" s="31"/>
      <c r="G115" s="31"/>
      <c r="H115" s="31"/>
      <c r="I115" s="31"/>
      <c r="J115" s="31"/>
      <c r="K115" s="31"/>
      <c r="L115" s="31"/>
      <c r="M115" s="31"/>
      <c r="N115" s="155" t="n">
        <f aca="false">BK115</f>
        <v>0</v>
      </c>
      <c r="O115" s="155"/>
      <c r="P115" s="155"/>
      <c r="Q115" s="155"/>
      <c r="R115" s="32"/>
      <c r="T115" s="87"/>
      <c r="U115" s="51"/>
      <c r="V115" s="51"/>
      <c r="W115" s="156" t="n">
        <f aca="false">W116</f>
        <v>0</v>
      </c>
      <c r="X115" s="51"/>
      <c r="Y115" s="156" t="n">
        <f aca="false">Y116</f>
        <v>0</v>
      </c>
      <c r="Z115" s="51"/>
      <c r="AA115" s="157" t="n">
        <f aca="false">AA116</f>
        <v>0</v>
      </c>
      <c r="AT115" s="10" t="s">
        <v>71</v>
      </c>
      <c r="AU115" s="10" t="s">
        <v>113</v>
      </c>
      <c r="BK115" s="158" t="n">
        <f aca="false">BK116</f>
        <v>0</v>
      </c>
    </row>
    <row r="116" s="159" customFormat="true" ht="36.75" hidden="false" customHeight="true" outlineLevel="0" collapsed="false">
      <c r="B116" s="160"/>
      <c r="C116" s="161"/>
      <c r="D116" s="162" t="s">
        <v>721</v>
      </c>
      <c r="E116" s="162"/>
      <c r="F116" s="162"/>
      <c r="G116" s="162"/>
      <c r="H116" s="162"/>
      <c r="I116" s="162"/>
      <c r="J116" s="162"/>
      <c r="K116" s="162"/>
      <c r="L116" s="162"/>
      <c r="M116" s="162"/>
      <c r="N116" s="163" t="n">
        <f aca="false">BK116</f>
        <v>0</v>
      </c>
      <c r="O116" s="163"/>
      <c r="P116" s="163"/>
      <c r="Q116" s="163"/>
      <c r="R116" s="164"/>
      <c r="T116" s="165"/>
      <c r="U116" s="161"/>
      <c r="V116" s="161"/>
      <c r="W116" s="166" t="n">
        <f aca="false">W117+W119+W121+W123+W125</f>
        <v>0</v>
      </c>
      <c r="X116" s="161"/>
      <c r="Y116" s="166" t="n">
        <f aca="false">Y117+Y119+Y121+Y123+Y125</f>
        <v>0</v>
      </c>
      <c r="Z116" s="161"/>
      <c r="AA116" s="167" t="n">
        <f aca="false">AA117+AA119+AA121+AA123+AA125</f>
        <v>0</v>
      </c>
      <c r="AR116" s="168" t="s">
        <v>162</v>
      </c>
      <c r="AT116" s="169" t="s">
        <v>71</v>
      </c>
      <c r="AU116" s="169" t="s">
        <v>72</v>
      </c>
      <c r="AY116" s="168" t="s">
        <v>136</v>
      </c>
      <c r="BK116" s="170" t="n">
        <f aca="false">BK117+BK119+BK121+BK123+BK125</f>
        <v>0</v>
      </c>
    </row>
    <row r="117" s="159" customFormat="true" ht="19.5" hidden="false" customHeight="true" outlineLevel="0" collapsed="false">
      <c r="B117" s="160"/>
      <c r="C117" s="161"/>
      <c r="D117" s="171" t="s">
        <v>722</v>
      </c>
      <c r="E117" s="171"/>
      <c r="F117" s="171"/>
      <c r="G117" s="171"/>
      <c r="H117" s="171"/>
      <c r="I117" s="171"/>
      <c r="J117" s="171"/>
      <c r="K117" s="171"/>
      <c r="L117" s="171"/>
      <c r="M117" s="171"/>
      <c r="N117" s="172" t="n">
        <f aca="false">BK117</f>
        <v>0</v>
      </c>
      <c r="O117" s="172"/>
      <c r="P117" s="172"/>
      <c r="Q117" s="172"/>
      <c r="R117" s="164"/>
      <c r="T117" s="165"/>
      <c r="U117" s="161"/>
      <c r="V117" s="161"/>
      <c r="W117" s="166" t="n">
        <f aca="false">W118</f>
        <v>0</v>
      </c>
      <c r="X117" s="161"/>
      <c r="Y117" s="166" t="n">
        <f aca="false">Y118</f>
        <v>0</v>
      </c>
      <c r="Z117" s="161"/>
      <c r="AA117" s="167" t="n">
        <f aca="false">AA118</f>
        <v>0</v>
      </c>
      <c r="AR117" s="168" t="s">
        <v>162</v>
      </c>
      <c r="AT117" s="169" t="s">
        <v>71</v>
      </c>
      <c r="AU117" s="169" t="s">
        <v>80</v>
      </c>
      <c r="AY117" s="168" t="s">
        <v>136</v>
      </c>
      <c r="BK117" s="170" t="n">
        <f aca="false">BK118</f>
        <v>0</v>
      </c>
    </row>
    <row r="118" s="29" customFormat="true" ht="22.5" hidden="false" customHeight="true" outlineLevel="0" collapsed="false">
      <c r="B118" s="30"/>
      <c r="C118" s="173" t="s">
        <v>103</v>
      </c>
      <c r="D118" s="173" t="s">
        <v>137</v>
      </c>
      <c r="E118" s="174" t="s">
        <v>727</v>
      </c>
      <c r="F118" s="175" t="s">
        <v>728</v>
      </c>
      <c r="G118" s="175"/>
      <c r="H118" s="175"/>
      <c r="I118" s="175"/>
      <c r="J118" s="176" t="s">
        <v>729</v>
      </c>
      <c r="K118" s="177" t="n">
        <v>1</v>
      </c>
      <c r="L118" s="178"/>
      <c r="M118" s="178"/>
      <c r="N118" s="179" t="n">
        <f aca="false">ROUND(L118*K118,2)</f>
        <v>0</v>
      </c>
      <c r="O118" s="179"/>
      <c r="P118" s="179"/>
      <c r="Q118" s="179"/>
      <c r="R118" s="32"/>
      <c r="T118" s="180"/>
      <c r="U118" s="41" t="s">
        <v>37</v>
      </c>
      <c r="V118" s="181" t="n">
        <v>0</v>
      </c>
      <c r="W118" s="181" t="n">
        <f aca="false">V118*K118</f>
        <v>0</v>
      </c>
      <c r="X118" s="181" t="n">
        <v>0</v>
      </c>
      <c r="Y118" s="181" t="n">
        <f aca="false">X118*K118</f>
        <v>0</v>
      </c>
      <c r="Z118" s="181" t="n">
        <v>0</v>
      </c>
      <c r="AA118" s="182" t="n">
        <f aca="false">Z118*K118</f>
        <v>0</v>
      </c>
      <c r="AR118" s="10" t="s">
        <v>402</v>
      </c>
      <c r="AT118" s="10" t="s">
        <v>137</v>
      </c>
      <c r="AU118" s="10" t="s">
        <v>103</v>
      </c>
      <c r="AY118" s="10" t="s">
        <v>136</v>
      </c>
      <c r="BE118" s="183" t="n">
        <f aca="false">IF(U118="základní",N118,0)</f>
        <v>0</v>
      </c>
      <c r="BF118" s="183" t="n">
        <f aca="false">IF(U118="snížená",N118,0)</f>
        <v>0</v>
      </c>
      <c r="BG118" s="183" t="n">
        <f aca="false">IF(U118="zákl. přenesená",N118,0)</f>
        <v>0</v>
      </c>
      <c r="BH118" s="183" t="n">
        <f aca="false">IF(U118="sníž. přenesená",N118,0)</f>
        <v>0</v>
      </c>
      <c r="BI118" s="183" t="n">
        <f aca="false">IF(U118="nulová",N118,0)</f>
        <v>0</v>
      </c>
      <c r="BJ118" s="10" t="s">
        <v>80</v>
      </c>
      <c r="BK118" s="183" t="n">
        <f aca="false">ROUND(L118*K118,2)</f>
        <v>0</v>
      </c>
      <c r="BL118" s="10" t="s">
        <v>402</v>
      </c>
      <c r="BM118" s="10" t="s">
        <v>730</v>
      </c>
    </row>
    <row r="119" s="159" customFormat="true" ht="29.25" hidden="false" customHeight="true" outlineLevel="0" collapsed="false">
      <c r="B119" s="160"/>
      <c r="C119" s="161"/>
      <c r="D119" s="171" t="s">
        <v>723</v>
      </c>
      <c r="E119" s="171"/>
      <c r="F119" s="171"/>
      <c r="G119" s="171"/>
      <c r="H119" s="171"/>
      <c r="I119" s="171"/>
      <c r="J119" s="171"/>
      <c r="K119" s="171"/>
      <c r="L119" s="217"/>
      <c r="M119" s="217"/>
      <c r="N119" s="225" t="n">
        <f aca="false">BK119</f>
        <v>0</v>
      </c>
      <c r="O119" s="225"/>
      <c r="P119" s="225"/>
      <c r="Q119" s="225"/>
      <c r="R119" s="164"/>
      <c r="T119" s="165"/>
      <c r="U119" s="161"/>
      <c r="V119" s="161"/>
      <c r="W119" s="166" t="n">
        <f aca="false">W120</f>
        <v>0</v>
      </c>
      <c r="X119" s="161"/>
      <c r="Y119" s="166" t="n">
        <f aca="false">Y120</f>
        <v>0</v>
      </c>
      <c r="Z119" s="161"/>
      <c r="AA119" s="167" t="n">
        <f aca="false">AA120</f>
        <v>0</v>
      </c>
      <c r="AR119" s="168" t="s">
        <v>162</v>
      </c>
      <c r="AT119" s="169" t="s">
        <v>71</v>
      </c>
      <c r="AU119" s="169" t="s">
        <v>80</v>
      </c>
      <c r="AY119" s="168" t="s">
        <v>136</v>
      </c>
      <c r="BK119" s="170" t="n">
        <f aca="false">BK120</f>
        <v>0</v>
      </c>
    </row>
    <row r="120" s="29" customFormat="true" ht="22.5" hidden="false" customHeight="true" outlineLevel="0" collapsed="false">
      <c r="B120" s="30"/>
      <c r="C120" s="173" t="s">
        <v>146</v>
      </c>
      <c r="D120" s="173" t="s">
        <v>137</v>
      </c>
      <c r="E120" s="174" t="s">
        <v>731</v>
      </c>
      <c r="F120" s="175" t="s">
        <v>732</v>
      </c>
      <c r="G120" s="175"/>
      <c r="H120" s="175"/>
      <c r="I120" s="175"/>
      <c r="J120" s="176" t="s">
        <v>729</v>
      </c>
      <c r="K120" s="177" t="n">
        <v>1</v>
      </c>
      <c r="L120" s="178"/>
      <c r="M120" s="178"/>
      <c r="N120" s="179" t="n">
        <f aca="false">ROUND(L120*K120,2)</f>
        <v>0</v>
      </c>
      <c r="O120" s="179"/>
      <c r="P120" s="179"/>
      <c r="Q120" s="179"/>
      <c r="R120" s="32"/>
      <c r="T120" s="180"/>
      <c r="U120" s="41" t="s">
        <v>37</v>
      </c>
      <c r="V120" s="181" t="n">
        <v>0</v>
      </c>
      <c r="W120" s="181" t="n">
        <f aca="false">V120*K120</f>
        <v>0</v>
      </c>
      <c r="X120" s="181" t="n">
        <v>0</v>
      </c>
      <c r="Y120" s="181" t="n">
        <f aca="false">X120*K120</f>
        <v>0</v>
      </c>
      <c r="Z120" s="181" t="n">
        <v>0</v>
      </c>
      <c r="AA120" s="182" t="n">
        <f aca="false">Z120*K120</f>
        <v>0</v>
      </c>
      <c r="AR120" s="10" t="s">
        <v>402</v>
      </c>
      <c r="AT120" s="10" t="s">
        <v>137</v>
      </c>
      <c r="AU120" s="10" t="s">
        <v>103</v>
      </c>
      <c r="AY120" s="10" t="s">
        <v>136</v>
      </c>
      <c r="BE120" s="183" t="n">
        <f aca="false">IF(U120="základní",N120,0)</f>
        <v>0</v>
      </c>
      <c r="BF120" s="183" t="n">
        <f aca="false">IF(U120="snížená",N120,0)</f>
        <v>0</v>
      </c>
      <c r="BG120" s="183" t="n">
        <f aca="false">IF(U120="zákl. přenesená",N120,0)</f>
        <v>0</v>
      </c>
      <c r="BH120" s="183" t="n">
        <f aca="false">IF(U120="sníž. přenesená",N120,0)</f>
        <v>0</v>
      </c>
      <c r="BI120" s="183" t="n">
        <f aca="false">IF(U120="nulová",N120,0)</f>
        <v>0</v>
      </c>
      <c r="BJ120" s="10" t="s">
        <v>80</v>
      </c>
      <c r="BK120" s="183" t="n">
        <f aca="false">ROUND(L120*K120,2)</f>
        <v>0</v>
      </c>
      <c r="BL120" s="10" t="s">
        <v>402</v>
      </c>
      <c r="BM120" s="10" t="s">
        <v>733</v>
      </c>
    </row>
    <row r="121" s="159" customFormat="true" ht="29.25" hidden="false" customHeight="true" outlineLevel="0" collapsed="false">
      <c r="B121" s="160"/>
      <c r="C121" s="161"/>
      <c r="D121" s="171" t="s">
        <v>724</v>
      </c>
      <c r="E121" s="171"/>
      <c r="F121" s="171"/>
      <c r="G121" s="171"/>
      <c r="H121" s="171"/>
      <c r="I121" s="171"/>
      <c r="J121" s="171"/>
      <c r="K121" s="171"/>
      <c r="L121" s="217"/>
      <c r="M121" s="217"/>
      <c r="N121" s="225" t="n">
        <f aca="false">BK121</f>
        <v>0</v>
      </c>
      <c r="O121" s="225"/>
      <c r="P121" s="225"/>
      <c r="Q121" s="225"/>
      <c r="R121" s="164"/>
      <c r="T121" s="165"/>
      <c r="U121" s="161"/>
      <c r="V121" s="161"/>
      <c r="W121" s="166" t="n">
        <f aca="false">W122</f>
        <v>0</v>
      </c>
      <c r="X121" s="161"/>
      <c r="Y121" s="166" t="n">
        <f aca="false">Y122</f>
        <v>0</v>
      </c>
      <c r="Z121" s="161"/>
      <c r="AA121" s="167" t="n">
        <f aca="false">AA122</f>
        <v>0</v>
      </c>
      <c r="AR121" s="168" t="s">
        <v>162</v>
      </c>
      <c r="AT121" s="169" t="s">
        <v>71</v>
      </c>
      <c r="AU121" s="169" t="s">
        <v>80</v>
      </c>
      <c r="AY121" s="168" t="s">
        <v>136</v>
      </c>
      <c r="BK121" s="170" t="n">
        <f aca="false">BK122</f>
        <v>0</v>
      </c>
    </row>
    <row r="122" s="29" customFormat="true" ht="22.5" hidden="false" customHeight="true" outlineLevel="0" collapsed="false">
      <c r="B122" s="30"/>
      <c r="C122" s="173" t="s">
        <v>141</v>
      </c>
      <c r="D122" s="173" t="s">
        <v>137</v>
      </c>
      <c r="E122" s="174" t="s">
        <v>734</v>
      </c>
      <c r="F122" s="175" t="s">
        <v>735</v>
      </c>
      <c r="G122" s="175"/>
      <c r="H122" s="175"/>
      <c r="I122" s="175"/>
      <c r="J122" s="176" t="s">
        <v>729</v>
      </c>
      <c r="K122" s="177" t="n">
        <v>1</v>
      </c>
      <c r="L122" s="178"/>
      <c r="M122" s="178"/>
      <c r="N122" s="179" t="n">
        <f aca="false">ROUND(L122*K122,2)</f>
        <v>0</v>
      </c>
      <c r="O122" s="179"/>
      <c r="P122" s="179"/>
      <c r="Q122" s="179"/>
      <c r="R122" s="32"/>
      <c r="T122" s="180"/>
      <c r="U122" s="41" t="s">
        <v>37</v>
      </c>
      <c r="V122" s="181" t="n">
        <v>0</v>
      </c>
      <c r="W122" s="181" t="n">
        <f aca="false">V122*K122</f>
        <v>0</v>
      </c>
      <c r="X122" s="181" t="n">
        <v>0</v>
      </c>
      <c r="Y122" s="181" t="n">
        <f aca="false">X122*K122</f>
        <v>0</v>
      </c>
      <c r="Z122" s="181" t="n">
        <v>0</v>
      </c>
      <c r="AA122" s="182" t="n">
        <f aca="false">Z122*K122</f>
        <v>0</v>
      </c>
      <c r="AR122" s="10" t="s">
        <v>402</v>
      </c>
      <c r="AT122" s="10" t="s">
        <v>137</v>
      </c>
      <c r="AU122" s="10" t="s">
        <v>103</v>
      </c>
      <c r="AY122" s="10" t="s">
        <v>136</v>
      </c>
      <c r="BE122" s="183" t="n">
        <f aca="false">IF(U122="základní",N122,0)</f>
        <v>0</v>
      </c>
      <c r="BF122" s="183" t="n">
        <f aca="false">IF(U122="snížená",N122,0)</f>
        <v>0</v>
      </c>
      <c r="BG122" s="183" t="n">
        <f aca="false">IF(U122="zákl. přenesená",N122,0)</f>
        <v>0</v>
      </c>
      <c r="BH122" s="183" t="n">
        <f aca="false">IF(U122="sníž. přenesená",N122,0)</f>
        <v>0</v>
      </c>
      <c r="BI122" s="183" t="n">
        <f aca="false">IF(U122="nulová",N122,0)</f>
        <v>0</v>
      </c>
      <c r="BJ122" s="10" t="s">
        <v>80</v>
      </c>
      <c r="BK122" s="183" t="n">
        <f aca="false">ROUND(L122*K122,2)</f>
        <v>0</v>
      </c>
      <c r="BL122" s="10" t="s">
        <v>402</v>
      </c>
      <c r="BM122" s="10" t="s">
        <v>736</v>
      </c>
    </row>
    <row r="123" s="159" customFormat="true" ht="29.25" hidden="false" customHeight="true" outlineLevel="0" collapsed="false">
      <c r="B123" s="160"/>
      <c r="C123" s="161"/>
      <c r="D123" s="171" t="s">
        <v>725</v>
      </c>
      <c r="E123" s="171"/>
      <c r="F123" s="171"/>
      <c r="G123" s="171"/>
      <c r="H123" s="171"/>
      <c r="I123" s="171"/>
      <c r="J123" s="171"/>
      <c r="K123" s="171"/>
      <c r="L123" s="217"/>
      <c r="M123" s="217"/>
      <c r="N123" s="225" t="n">
        <f aca="false">BK123</f>
        <v>0</v>
      </c>
      <c r="O123" s="225"/>
      <c r="P123" s="225"/>
      <c r="Q123" s="225"/>
      <c r="R123" s="164"/>
      <c r="T123" s="165"/>
      <c r="U123" s="161"/>
      <c r="V123" s="161"/>
      <c r="W123" s="166" t="n">
        <f aca="false">W124</f>
        <v>0</v>
      </c>
      <c r="X123" s="161"/>
      <c r="Y123" s="166" t="n">
        <f aca="false">Y124</f>
        <v>0</v>
      </c>
      <c r="Z123" s="161"/>
      <c r="AA123" s="167" t="n">
        <f aca="false">AA124</f>
        <v>0</v>
      </c>
      <c r="AR123" s="168" t="s">
        <v>162</v>
      </c>
      <c r="AT123" s="169" t="s">
        <v>71</v>
      </c>
      <c r="AU123" s="169" t="s">
        <v>80</v>
      </c>
      <c r="AY123" s="168" t="s">
        <v>136</v>
      </c>
      <c r="BK123" s="170" t="n">
        <f aca="false">BK124</f>
        <v>0</v>
      </c>
    </row>
    <row r="124" s="29" customFormat="true" ht="22.5" hidden="false" customHeight="true" outlineLevel="0" collapsed="false">
      <c r="B124" s="30"/>
      <c r="C124" s="173" t="s">
        <v>162</v>
      </c>
      <c r="D124" s="173" t="s">
        <v>137</v>
      </c>
      <c r="E124" s="174" t="s">
        <v>737</v>
      </c>
      <c r="F124" s="175" t="s">
        <v>738</v>
      </c>
      <c r="G124" s="175"/>
      <c r="H124" s="175"/>
      <c r="I124" s="175"/>
      <c r="J124" s="176" t="s">
        <v>729</v>
      </c>
      <c r="K124" s="177" t="n">
        <v>1</v>
      </c>
      <c r="L124" s="178"/>
      <c r="M124" s="178"/>
      <c r="N124" s="179" t="n">
        <f aca="false">ROUND(L124*K124,2)</f>
        <v>0</v>
      </c>
      <c r="O124" s="179"/>
      <c r="P124" s="179"/>
      <c r="Q124" s="179"/>
      <c r="R124" s="32"/>
      <c r="T124" s="180"/>
      <c r="U124" s="41" t="s">
        <v>37</v>
      </c>
      <c r="V124" s="181" t="n">
        <v>0</v>
      </c>
      <c r="W124" s="181" t="n">
        <f aca="false">V124*K124</f>
        <v>0</v>
      </c>
      <c r="X124" s="181" t="n">
        <v>0</v>
      </c>
      <c r="Y124" s="181" t="n">
        <f aca="false">X124*K124</f>
        <v>0</v>
      </c>
      <c r="Z124" s="181" t="n">
        <v>0</v>
      </c>
      <c r="AA124" s="182" t="n">
        <f aca="false">Z124*K124</f>
        <v>0</v>
      </c>
      <c r="AR124" s="10" t="s">
        <v>402</v>
      </c>
      <c r="AT124" s="10" t="s">
        <v>137</v>
      </c>
      <c r="AU124" s="10" t="s">
        <v>103</v>
      </c>
      <c r="AY124" s="10" t="s">
        <v>136</v>
      </c>
      <c r="BE124" s="183" t="n">
        <f aca="false">IF(U124="základní",N124,0)</f>
        <v>0</v>
      </c>
      <c r="BF124" s="183" t="n">
        <f aca="false">IF(U124="snížená",N124,0)</f>
        <v>0</v>
      </c>
      <c r="BG124" s="183" t="n">
        <f aca="false">IF(U124="zákl. přenesená",N124,0)</f>
        <v>0</v>
      </c>
      <c r="BH124" s="183" t="n">
        <f aca="false">IF(U124="sníž. přenesená",N124,0)</f>
        <v>0</v>
      </c>
      <c r="BI124" s="183" t="n">
        <f aca="false">IF(U124="nulová",N124,0)</f>
        <v>0</v>
      </c>
      <c r="BJ124" s="10" t="s">
        <v>80</v>
      </c>
      <c r="BK124" s="183" t="n">
        <f aca="false">ROUND(L124*K124,2)</f>
        <v>0</v>
      </c>
      <c r="BL124" s="10" t="s">
        <v>402</v>
      </c>
      <c r="BM124" s="10" t="s">
        <v>739</v>
      </c>
    </row>
    <row r="125" s="159" customFormat="true" ht="29.25" hidden="false" customHeight="true" outlineLevel="0" collapsed="false">
      <c r="B125" s="160"/>
      <c r="C125" s="161"/>
      <c r="D125" s="171" t="s">
        <v>726</v>
      </c>
      <c r="E125" s="171"/>
      <c r="F125" s="171"/>
      <c r="G125" s="171"/>
      <c r="H125" s="171"/>
      <c r="I125" s="171"/>
      <c r="J125" s="171"/>
      <c r="K125" s="171"/>
      <c r="L125" s="217"/>
      <c r="M125" s="217"/>
      <c r="N125" s="225" t="n">
        <f aca="false">BK125</f>
        <v>0</v>
      </c>
      <c r="O125" s="225"/>
      <c r="P125" s="225"/>
      <c r="Q125" s="225"/>
      <c r="R125" s="164"/>
      <c r="T125" s="165"/>
      <c r="U125" s="161"/>
      <c r="V125" s="161"/>
      <c r="W125" s="166" t="n">
        <f aca="false">W126</f>
        <v>0</v>
      </c>
      <c r="X125" s="161"/>
      <c r="Y125" s="166" t="n">
        <f aca="false">Y126</f>
        <v>0</v>
      </c>
      <c r="Z125" s="161"/>
      <c r="AA125" s="167" t="n">
        <f aca="false">AA126</f>
        <v>0</v>
      </c>
      <c r="AR125" s="168" t="s">
        <v>162</v>
      </c>
      <c r="AT125" s="169" t="s">
        <v>71</v>
      </c>
      <c r="AU125" s="169" t="s">
        <v>80</v>
      </c>
      <c r="AY125" s="168" t="s">
        <v>136</v>
      </c>
      <c r="BK125" s="170" t="n">
        <f aca="false">BK126</f>
        <v>0</v>
      </c>
    </row>
    <row r="126" s="29" customFormat="true" ht="22.5" hidden="false" customHeight="true" outlineLevel="0" collapsed="false">
      <c r="B126" s="30"/>
      <c r="C126" s="173" t="s">
        <v>167</v>
      </c>
      <c r="D126" s="173" t="s">
        <v>137</v>
      </c>
      <c r="E126" s="174" t="s">
        <v>740</v>
      </c>
      <c r="F126" s="175" t="s">
        <v>108</v>
      </c>
      <c r="G126" s="175"/>
      <c r="H126" s="175"/>
      <c r="I126" s="175"/>
      <c r="J126" s="176" t="s">
        <v>729</v>
      </c>
      <c r="K126" s="177" t="n">
        <v>1</v>
      </c>
      <c r="L126" s="178"/>
      <c r="M126" s="178"/>
      <c r="N126" s="179" t="n">
        <f aca="false">ROUND(L126*K126,2)</f>
        <v>0</v>
      </c>
      <c r="O126" s="179"/>
      <c r="P126" s="179"/>
      <c r="Q126" s="179"/>
      <c r="R126" s="32"/>
      <c r="T126" s="180"/>
      <c r="U126" s="226" t="s">
        <v>37</v>
      </c>
      <c r="V126" s="227" t="n">
        <v>0</v>
      </c>
      <c r="W126" s="227" t="n">
        <f aca="false">V126*K126</f>
        <v>0</v>
      </c>
      <c r="X126" s="227" t="n">
        <v>0</v>
      </c>
      <c r="Y126" s="227" t="n">
        <f aca="false">X126*K126</f>
        <v>0</v>
      </c>
      <c r="Z126" s="227" t="n">
        <v>0</v>
      </c>
      <c r="AA126" s="228" t="n">
        <f aca="false">Z126*K126</f>
        <v>0</v>
      </c>
      <c r="AR126" s="10" t="s">
        <v>402</v>
      </c>
      <c r="AT126" s="10" t="s">
        <v>137</v>
      </c>
      <c r="AU126" s="10" t="s">
        <v>103</v>
      </c>
      <c r="AY126" s="10" t="s">
        <v>136</v>
      </c>
      <c r="BE126" s="183" t="n">
        <f aca="false">IF(U126="základní",N126,0)</f>
        <v>0</v>
      </c>
      <c r="BF126" s="183" t="n">
        <f aca="false">IF(U126="snížená",N126,0)</f>
        <v>0</v>
      </c>
      <c r="BG126" s="183" t="n">
        <f aca="false">IF(U126="zákl. přenesená",N126,0)</f>
        <v>0</v>
      </c>
      <c r="BH126" s="183" t="n">
        <f aca="false">IF(U126="sníž. přenesená",N126,0)</f>
        <v>0</v>
      </c>
      <c r="BI126" s="183" t="n">
        <f aca="false">IF(U126="nulová",N126,0)</f>
        <v>0</v>
      </c>
      <c r="BJ126" s="10" t="s">
        <v>80</v>
      </c>
      <c r="BK126" s="183" t="n">
        <f aca="false">ROUND(L126*K126,2)</f>
        <v>0</v>
      </c>
      <c r="BL126" s="10" t="s">
        <v>402</v>
      </c>
      <c r="BM126" s="10" t="s">
        <v>741</v>
      </c>
    </row>
    <row r="127" s="29" customFormat="true" ht="6.75" hidden="false" customHeight="true" outlineLevel="0" collapsed="false">
      <c r="B127" s="59"/>
      <c r="C127" s="60"/>
      <c r="D127" s="60"/>
      <c r="E127" s="60"/>
      <c r="F127" s="60"/>
      <c r="G127" s="60"/>
      <c r="H127" s="60"/>
      <c r="I127" s="60"/>
      <c r="J127" s="60"/>
      <c r="K127" s="60"/>
      <c r="L127" s="60"/>
      <c r="M127" s="60"/>
      <c r="N127" s="60"/>
      <c r="O127" s="60"/>
      <c r="P127" s="60"/>
      <c r="Q127" s="60"/>
      <c r="R127" s="61"/>
    </row>
  </sheetData>
  <sheetProtection algorithmName="SHA-512" hashValue="snvKme+C2qNI7f7oysNb8rU4DAbveFLfZy+jbDqMBmeiQ4PjGBY74opWZTsol77pHvMwXtuAjWC56OxarPmMkA==" saltValue="6QGWAN5S6Q/QnJCKX9gMXA==" spinCount="100000" sheet="true" objects="true" scenarios="true"/>
  <mergeCells count="78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6:Q96"/>
    <mergeCell ref="L98:Q98"/>
    <mergeCell ref="C104:Q104"/>
    <mergeCell ref="F106:P106"/>
    <mergeCell ref="F107:P107"/>
    <mergeCell ref="M109:P109"/>
    <mergeCell ref="M111:Q111"/>
    <mergeCell ref="M112:Q112"/>
    <mergeCell ref="F114:I114"/>
    <mergeCell ref="L114:M114"/>
    <mergeCell ref="N114:Q114"/>
    <mergeCell ref="N115:Q115"/>
    <mergeCell ref="N116:Q116"/>
    <mergeCell ref="N117:Q117"/>
    <mergeCell ref="F118:I118"/>
    <mergeCell ref="L118:M118"/>
    <mergeCell ref="N118:Q118"/>
    <mergeCell ref="N119:Q119"/>
    <mergeCell ref="F120:I120"/>
    <mergeCell ref="L120:M120"/>
    <mergeCell ref="N120:Q120"/>
    <mergeCell ref="N121:Q121"/>
    <mergeCell ref="F122:I122"/>
    <mergeCell ref="L122:M122"/>
    <mergeCell ref="N122:Q122"/>
    <mergeCell ref="N123:Q123"/>
    <mergeCell ref="F124:I124"/>
    <mergeCell ref="L124:M124"/>
    <mergeCell ref="N124:Q124"/>
    <mergeCell ref="N125:Q125"/>
    <mergeCell ref="F126:I126"/>
    <mergeCell ref="L126:M126"/>
    <mergeCell ref="N126:Q126"/>
  </mergeCells>
  <hyperlinks>
    <hyperlink ref="F1" location="C2" display="1) Krycí list rozpočtu"/>
    <hyperlink ref="H1" location="C86" display="2) Rekapitulace rozpočtu"/>
    <hyperlink ref="L1" location="C114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rowBreaks count="2" manualBreakCount="2">
    <brk id="72" man="true" max="16383" min="0"/>
    <brk id="10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0T09:02:30Z</dcterms:created>
  <dc:creator>DESKTOP-OEMQ4CE\Honza</dc:creator>
  <dc:description/>
  <dc:language>en-US</dc:language>
  <cp:lastModifiedBy>Kubera Jiří</cp:lastModifiedBy>
  <cp:lastPrinted>2018-07-03T10:46:20Z</cp:lastPrinted>
  <dcterms:modified xsi:type="dcterms:W3CDTF">2018-07-03T10:5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