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_cloud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6 zadávací dokumentace</t>
  </si>
  <si>
    <t xml:space="preserve">Veřejná zakázka: Technologické centrum Kraje Vysočina 2016 – Private Cloud</t>
  </si>
  <si>
    <t xml:space="preserve">Dodavatel:</t>
  </si>
  <si>
    <t xml:space="preserve">Vyplnit obchodní název dodavatele</t>
  </si>
  <si>
    <t xml:space="preserve">Private Cloud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Private Cloud"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2.</t>
  </si>
  <si>
    <t xml:space="preserve">Technická podpora (dle přílohy 1 servisní smlouvy)</t>
  </si>
  <si>
    <t xml:space="preserve">Roční  cena servisu (za hodinové sazby servisu)  v Kč bez DPH</t>
  </si>
  <si>
    <t xml:space="preserve">3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Veřejná zakázka:Technologické centrum Kraje Vysočina 2016 – metadatový editor</t>
  </si>
  <si>
    <t xml:space="preserve">Hodnota LCC nabídky:</t>
  </si>
  <si>
    <t xml:space="preserve">Délka LCC:</t>
  </si>
  <si>
    <t xml:space="preserve">LCC Priv_cloud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36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0</v>
      </c>
      <c r="B14" s="31" t="s">
        <v>21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2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3</v>
      </c>
      <c r="B17" s="43" t="s">
        <v>24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5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6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7</v>
      </c>
    </row>
    <row r="22" customFormat="false" ht="13.5" hidden="false" customHeight="false" outlineLevel="0" collapsed="false">
      <c r="A22" s="8" t="s">
        <v>28</v>
      </c>
    </row>
    <row r="23" customFormat="false" ht="13.5" hidden="false" customHeight="false" outlineLevel="0" collapsed="false">
      <c r="A23" s="55" t="s">
        <v>29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0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1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2</v>
      </c>
      <c r="B26" s="56"/>
      <c r="C26" s="56"/>
      <c r="D26" s="56"/>
      <c r="E26" s="56"/>
      <c r="F26" s="56"/>
      <c r="G26" s="56"/>
    </row>
    <row r="27" customFormat="false" ht="30.75" hidden="false" customHeight="true" outlineLevel="0" collapsed="false">
      <c r="A27" s="56" t="s">
        <v>33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4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5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7" width="22.73"/>
    <col collapsed="false" customWidth="true" hidden="false" outlineLevel="0" max="2" min="2" style="57" width="31.18"/>
    <col collapsed="false" customWidth="false" hidden="false" outlineLevel="0" max="16384" min="3" style="57" width="21"/>
  </cols>
  <sheetData>
    <row r="1" customFormat="false" ht="13.5" hidden="false" customHeight="false" outlineLevel="0" collapsed="false">
      <c r="A1" s="5" t="s">
        <v>36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8" t="s">
        <v>37</v>
      </c>
      <c r="B3" s="59" t="str">
        <f aca="false">Priv_cloud!B4</f>
        <v>Vyplnit obchodní název dodavatele</v>
      </c>
    </row>
    <row r="5" customFormat="false" ht="13.5" hidden="false" customHeight="false" outlineLevel="0" collapsed="false">
      <c r="A5" s="60" t="s">
        <v>38</v>
      </c>
      <c r="B5" s="60" t="n">
        <v>7</v>
      </c>
    </row>
    <row r="6" customFormat="false" ht="13.5" hidden="false" customHeight="false" outlineLevel="0" collapsed="false">
      <c r="A6" s="61" t="s">
        <v>39</v>
      </c>
      <c r="B6" s="62" t="n">
        <f aca="false">Priv_cloud!E10+B5*(Priv_cloud!E15+Priv_cloud!E18)</f>
        <v>0</v>
      </c>
    </row>
    <row r="8" customFormat="false" ht="14.25" hidden="false" customHeight="false" outlineLevel="0" collapsed="false">
      <c r="A8" s="6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18-09-11T1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