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 Měřicí pomůcky" sheetId="1" state="visible" r:id="rId2"/>
    <sheet name="List1" sheetId="2" state="hidden"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1"/>
            <color rgb="FF000000"/>
            <rFont val="Calibri"/>
            <family val="2"/>
            <charset val="238"/>
          </rPr>
          <t xml:space="preserve">Panáček Vladimír:
</t>
        </r>
        <r>
          <rPr>
            <sz val="9"/>
            <color rgb="FF000000"/>
            <rFont val="Tahoma"/>
            <family val="2"/>
            <charset val="238"/>
          </rPr>
          <t xml:space="preserve">Cena jednotlivých položek nesmí překročit 39.999,- Kč s DPH</t>
        </r>
      </text>
      <mc:AlternateContent>
        <mc:Choice Requires="v2">
          <commentPr autoFill="true" autoScale="false" colHidden="false" locked="false" rowHidden="false" textHAlign="justify" textVAlign="top">
            <anchor moveWithCells="false" sizeWithCells="false">
              <xdr:from>
                <xdr:col>9</xdr:col>
                <xdr:colOff>16</xdr:colOff>
                <xdr:row>5</xdr:row>
                <xdr:rowOff>10</xdr:rowOff>
              </xdr:from>
              <xdr:to>
                <xdr:col>11</xdr:col>
                <xdr:colOff>30</xdr:colOff>
                <xdr:row>7</xdr:row>
                <xdr:rowOff>20</xdr:rowOff>
              </xdr:to>
            </anchor>
          </commentPr>
        </mc:Choice>
        <mc:Fallback/>
      </mc:AlternateContent>
    </comment>
  </commentList>
</comments>
</file>

<file path=xl/sharedStrings.xml><?xml version="1.0" encoding="utf-8"?>
<sst xmlns="http://schemas.openxmlformats.org/spreadsheetml/2006/main" count="110" uniqueCount="110">
  <si>
    <t xml:space="preserve">Veřejná zakázka </t>
  </si>
  <si>
    <t xml:space="preserve">Výukové panely – SŠPTA – IKAP</t>
  </si>
  <si>
    <r>
      <rPr>
        <sz val="11"/>
        <color rgb="FF000000"/>
        <rFont val="Calibri"/>
        <family val="2"/>
        <charset val="238"/>
      </rPr>
      <t xml:space="preserve">Příloha č. 1 zadávací dokumentace/smlouvy – </t>
    </r>
    <r>
      <rPr>
        <b val="true"/>
        <sz val="11"/>
        <color rgb="FF000000"/>
        <rFont val="Calibri"/>
        <family val="2"/>
        <charset val="238"/>
      </rPr>
      <t xml:space="preserve">Specifikace předmětu plnění</t>
    </r>
  </si>
  <si>
    <t xml:space="preserve">Část veřejné zakázky</t>
  </si>
  <si>
    <t xml:space="preserve">Název části veřejné zakázky</t>
  </si>
  <si>
    <t xml:space="preserve">VÝUKOVÉ AUTOPANELY</t>
  </si>
  <si>
    <t xml:space="preserve">Tabulku - modrá pole, vyplnit podle pokynů níže!</t>
  </si>
  <si>
    <t xml:space="preserve">Cena jednotlivých položek nesmí překročit 39.999,- s DPH.</t>
  </si>
  <si>
    <t xml:space="preserve"> </t>
  </si>
  <si>
    <t xml:space="preserve">název položky</t>
  </si>
  <si>
    <t xml:space="preserve">podrobná specifikace položky</t>
  </si>
  <si>
    <r>
      <rPr>
        <b val="true"/>
        <sz val="11"/>
        <color rgb="FF000000"/>
        <rFont val="Calibri"/>
        <family val="2"/>
        <charset val="238"/>
      </rPr>
      <t xml:space="preserve">nabízené plnění 
</t>
    </r>
    <r>
      <rPr>
        <i val="true"/>
        <sz val="11"/>
        <color rgb="FF000000"/>
        <rFont val="Calibri"/>
        <family val="2"/>
        <charset val="238"/>
      </rPr>
      <t xml:space="preserve">(dodavatel uvede název, typ, označení, apod. nabízeného výrobku a jeho konkrétní parametry, ze kterých musí být zřejmé splnění požadované podrobné specifikace položky)</t>
    </r>
  </si>
  <si>
    <t xml:space="preserve">počet ks</t>
  </si>
  <si>
    <r>
      <rPr>
        <b val="true"/>
        <sz val="11"/>
        <color rgb="FF000000"/>
        <rFont val="Calibri"/>
        <family val="2"/>
        <charset val="238"/>
      </rPr>
      <t xml:space="preserve">cena za ks
</t>
    </r>
    <r>
      <rPr>
        <sz val="11"/>
        <color rgb="FF000000"/>
        <rFont val="Calibri"/>
        <family val="2"/>
        <charset val="238"/>
      </rPr>
      <t xml:space="preserve">(Kč bez DPH)</t>
    </r>
  </si>
  <si>
    <r>
      <rPr>
        <b val="true"/>
        <sz val="11"/>
        <color rgb="FF000000"/>
        <rFont val="Calibri"/>
        <family val="2"/>
        <charset val="238"/>
      </rPr>
      <t xml:space="preserve">DPH
</t>
    </r>
    <r>
      <rPr>
        <sz val="11"/>
        <color rgb="FF000000"/>
        <rFont val="Calibri"/>
        <family val="2"/>
        <charset val="238"/>
      </rPr>
      <t xml:space="preserve">(%)</t>
    </r>
  </si>
  <si>
    <r>
      <rPr>
        <b val="true"/>
        <sz val="11"/>
        <color rgb="FF000000"/>
        <rFont val="Calibri"/>
        <family val="2"/>
        <charset val="238"/>
      </rPr>
      <t xml:space="preserve">cena celkem</t>
    </r>
    <r>
      <rPr>
        <sz val="11"/>
        <color rgb="FF000000"/>
        <rFont val="Calibri"/>
        <family val="2"/>
        <charset val="238"/>
      </rPr>
      <t xml:space="preserve"> 
(Kč bez DPH)</t>
    </r>
  </si>
  <si>
    <r>
      <rPr>
        <b val="true"/>
        <sz val="11"/>
        <color rgb="FF000000"/>
        <rFont val="Calibri"/>
        <family val="2"/>
        <charset val="238"/>
      </rPr>
      <t xml:space="preserve">cena celkem
</t>
    </r>
    <r>
      <rPr>
        <sz val="11"/>
        <color rgb="FF000000"/>
        <rFont val="Calibri"/>
        <family val="2"/>
        <charset val="238"/>
      </rPr>
      <t xml:space="preserve">(Kč vč. DPH)</t>
    </r>
  </si>
  <si>
    <t xml:space="preserve">Měřicí a ovládací technika</t>
  </si>
  <si>
    <t xml:space="preserve">SW - pedagog</t>
  </si>
  <si>
    <t xml:space="preserve">SW pedagoga umožňuje generovat velké množství poruch, simulací a nastavení parametrů, kompatibilní s notebook - pedagog.</t>
  </si>
  <si>
    <t xml:space="preserve">SW - absolvent</t>
  </si>
  <si>
    <t xml:space="preserve">SW absolventa umožňuje hledat pedagogem nasimulované poruchy a řešit je pomocí sériové a paralelní diagnostiky, kompatibilní s notebook - absolvent.</t>
  </si>
  <si>
    <t xml:space="preserve">SW - Paralerní diagnostika</t>
  </si>
  <si>
    <t xml:space="preserve">Čtyřkanálový osciloskop - motortesteru. Dvoukanálový osciloskop s funkcemi a příslušenstvím, motortester dvoukanálový se synchronizačním vstupem pro induktivní kleště, s databázemi, kontrolní a nastavovací parametry, systémové tlaky paliva, pořadí časování zapalování.</t>
  </si>
  <si>
    <t xml:space="preserve">SW - Seriová diagnostika</t>
  </si>
  <si>
    <r>
      <rPr>
        <sz val="11"/>
        <rFont val="Calibri"/>
        <family val="2"/>
        <charset val="238"/>
      </rPr>
      <t xml:space="preserve">Originální</t>
    </r>
    <r>
      <rPr>
        <sz val="11"/>
        <color rgb="FFFF0000"/>
        <rFont val="Calibri"/>
        <family val="2"/>
        <charset val="238"/>
      </rPr>
      <t xml:space="preserve"> </t>
    </r>
    <r>
      <rPr>
        <sz val="11"/>
        <rFont val="Calibri"/>
        <family val="2"/>
        <charset val="238"/>
      </rPr>
      <t xml:space="preserve">diagnostika AUDI, VW, ŠKODA, SEAT - obsahuje komunikační protokoly KWP1281, KWP2000, VAG KWP2000/CAN, VAG Crafter KWP2000, VAG UDS.
Modul COMFORT VW komunikuje s vozidly vybavenými vstřikováním paliva a dalšími elektronickými systémy např. ABS, automatická převodovka, airbag, klimatizace, ABS, komfortní elektronika.</t>
    </r>
  </si>
  <si>
    <t xml:space="preserve">HW - Ovladací technika - učitel</t>
  </si>
  <si>
    <r>
      <rPr>
        <sz val="11"/>
        <color rgb="FF000000"/>
        <rFont val="Calibri"/>
        <family val="2"/>
        <charset val="238"/>
      </rPr>
      <t xml:space="preserve">Notebook učitel -  pro měření nasimulovaných poruch a jejich řešení - seriová a paralelní diagnostika, schémata, práce s vyukovými panely. Operační systém kopatibilní s OS počítačové sítě zadavatele.
Min. parametry: i3,1,5GHz 4G 320G DVD ± RW, 15,6 "HD LED, Dvoujádrový procesor 2,3 GHz, 1 MB mezipaměti L2, </t>
    </r>
    <r>
      <rPr>
        <sz val="11"/>
        <rFont val="Calibri"/>
        <family val="2"/>
        <charset val="238"/>
      </rPr>
      <t xml:space="preserve">Operační paměť: 4GB 1066 MHz DDR SDRAM</t>
    </r>
    <r>
      <rPr>
        <sz val="11"/>
        <color rgb="FF000000"/>
        <rFont val="Calibri"/>
        <family val="2"/>
        <charset val="238"/>
      </rPr>
      <t xml:space="preserve"> + BAG </t>
    </r>
  </si>
  <si>
    <t xml:space="preserve">HW - Ovládací technika - žák</t>
  </si>
  <si>
    <t xml:space="preserve">Notebook žák - pro simulaci poruch a ovládání vyukových panelů - seriová a paralelní diagnostika, schémata, práce s vyukovými panely. Operační systém kopatibilní s OS počítačové sítě zadavatele.
Min. parametry: i5, 1,5GHz 4G 320G DVD±RW 15,6"HD LED, Dvoujádrový procesor 2,3 GHz, 1 MB mezipaměti L2, Operační paměť: 4GB 1066 MHz DDR SDRAM + BAG    </t>
  </si>
  <si>
    <t xml:space="preserve"> HW Diagnostiky (sériová a paralerní)</t>
  </si>
  <si>
    <t xml:space="preserve">Hardwarová výbava: Komunikační adaptér USB nebo USB / Bluetooth, propojovací kabel USB A-B, prodlužovací kabel USB A-A, příslušenství (AC sonda, měřící kabely, hroty, kapacitní kleště, napájecí kabel, propojení s ovládací technikou)</t>
  </si>
  <si>
    <t xml:space="preserve">Výukový panel centrální řídící jednotky vozidla BSI</t>
  </si>
  <si>
    <t xml:space="preserve">01 Model výukového panelu VPS/BSI - Spínací skřiňka</t>
  </si>
  <si>
    <t xml:space="preserve">Centrální řídící jednotka BSI, spínací skříňka, spínací relé pro x-kontakt (relé pro odlehčovací kontakt).</t>
  </si>
  <si>
    <t xml:space="preserve">02 Model výukového panelu VPS/BSI - Světla, směrovky - A</t>
  </si>
  <si>
    <t xml:space="preserve">Centrální řídící jednotka BSI, spínač světel, spínač mlhových světel, přepínač světel, přepínač směrových světel.</t>
  </si>
  <si>
    <t xml:space="preserve">03 Model výukového panelu VPS/BSI - Světla, směrovky - B</t>
  </si>
  <si>
    <t xml:space="preserve">Centrální řídící jednotka BSI, pojistkový box, světla, blinkry.</t>
  </si>
  <si>
    <t xml:space="preserve">04 Model výukového panelu VPS/BSI - Světla, směrovky - C</t>
  </si>
  <si>
    <t xml:space="preserve">Centrální řídící jednotka BSI, spínač brzdových světel, spínač brzdový pedál, světla.</t>
  </si>
  <si>
    <t xml:space="preserve">05 Model výukového panelu VPS/BSI - Světla, směrovky - D</t>
  </si>
  <si>
    <t xml:space="preserve">Centrální řídící jednotka BSI, potenciometr osvětlení spínačů a přístrojového panelu, seřizovače sklonu světel, světla.</t>
  </si>
  <si>
    <t xml:space="preserve">06 Model výukového panelu VPS/BSI - Světla, směrovky - E</t>
  </si>
  <si>
    <t xml:space="preserve">Simulace přechodového odporu uzemnění světel, změna napětí řízená PWM modulací.</t>
  </si>
  <si>
    <t xml:space="preserve">07 Model výukového panelu VPS/BSI - Stěrače, ostřikovače - A</t>
  </si>
  <si>
    <t xml:space="preserve">Centrální řídící jednotka BSI, spínač stěračů předního skla, motor stěračů předního skla.</t>
  </si>
  <si>
    <t xml:space="preserve">08 Model výukového panelu VPS/BSI - Stěrače, ostřikovače - B</t>
  </si>
  <si>
    <t xml:space="preserve">Centrální řídící jednotka BSI, motor stěrače zadního skla, čerpadlo ostřikovače předního a zadního skla, vyhřívání zadního skla.</t>
  </si>
  <si>
    <t xml:space="preserve">09 Model výukového panelu VPS/BSI - Zvukový klakson</t>
  </si>
  <si>
    <t xml:space="preserve">Centrální řídící jednotka BSI, spínač k zvukové houkačce, zvuková houkačka. </t>
  </si>
  <si>
    <t xml:space="preserve">10 Model výukového panelu VPS/BSI - Kontrola prasklých vláken žárovek</t>
  </si>
  <si>
    <t xml:space="preserve">Řídící jednotka kontroly přerušených žárovek, přístrojový panel, spínač brzdových světel, žárovky.</t>
  </si>
  <si>
    <t xml:space="preserve">11 Model výukového panelu VPS/BSI - Přístrojový panel - A</t>
  </si>
  <si>
    <t xml:space="preserve">Centrální řídící jednotka BSI, přístrojový panel, spínače a snímače.</t>
  </si>
  <si>
    <t xml:space="preserve">12 Model výukového panelu VPS/BSI - Přístrojový panel - B</t>
  </si>
  <si>
    <t xml:space="preserve">Centrální řídící jednotka BSI, přístrojový panel, propojení CAN - L, CAN - H. </t>
  </si>
  <si>
    <t xml:space="preserve">13 Model výukového panelu VPS/BSI - Vícefunkční (MFA)</t>
  </si>
  <si>
    <t xml:space="preserve">Přístrojový panel, vícefunkční ukazatel, přepínač (MFA), tlačítko mazání paměti (MFA), snímač teploty vnějšího vzduchu.</t>
  </si>
  <si>
    <t xml:space="preserve">14 Model výukového panelu VPS/BSI - Diagnostická zásuvka</t>
  </si>
  <si>
    <t xml:space="preserve">Centrální řídící jednotka BSI, diagnostické rozhraní pro datové sběrnice (Gateway), diagnostická svorkovnice.</t>
  </si>
  <si>
    <t xml:space="preserve">15 Model výukového panelu VPS/BSI - Napájecí a dobíjací soustva</t>
  </si>
  <si>
    <t xml:space="preserve">Modul BSI napájení,  je napájen akumulátorem. Dobíjí se nabíječkou proudem podle kapacity akumulátoru. Řízení dobíjení je zajištěno elektronikou řízenou mikroprocesorem, která je součástí panelu. Tato zajišťuje zapnutí dobíjení při poklesu napětí akumulátoru pod 12,5V a vypnutí nad 14,8V. Na panelu jsou signalizační LED diody  - "Charge ON" dobíjení zelená LED a "Charge OFF" signalizuje pokles napětí pod 12,5V a zvýšení napětí nad 14,8V.</t>
  </si>
  <si>
    <t xml:space="preserve">16 Model výukového panelu VPS/BSI - Měřící a kontrolní sostva</t>
  </si>
  <si>
    <t xml:space="preserve">Modul BSI ČAS, je i časovací obvod, který se používá k zapnutí el. nabíječky v panelu. Nastavení intervalu a délku dobíjecího času, je závislé od používání jednotlivé didaktické pomůcky. Nastavení intervalu spínání je na 1 týden, který se cyklicky opakuje, čas sepnutí je nastavitelný od 1 min. po 24 hod. Panel obsahuje také měřicí, kontrolní a napájecí modul, který slouží ke kontrole palubní sítě výukového panelu a na napájení externích zařízení např. motortestru.</t>
  </si>
  <si>
    <t xml:space="preserve">17 Model výukového panelu VPS/BSI - Zemnící a jistící soustva</t>
  </si>
  <si>
    <t xml:space="preserve">Modul BSI GND obsahuje výstupní svorky GND, + BAT, +15 ACC. V každém výukovém panelu se nachází GND modul. Tento obsahuje osm zemnících zdířek pro připojení různých zařízení, pro propojení různých funkcí. Tento modul obsahuje jistící pojistku, s elektronickým modulem se signalizací, která indikuje případné přerušení uzemňovacího uzlu.</t>
  </si>
  <si>
    <t xml:space="preserve">Výukový panel motoru 1,4 16V se sekvenčním vstřikováním paliva a s DI zapalovací soustavou</t>
  </si>
  <si>
    <t xml:space="preserve">01 Model výukového panelu VPS/Motor - Vstupní snímače 01</t>
  </si>
  <si>
    <t xml:space="preserve">ECU - Snímače - klika, vačka - teplota chladící kapaliny, MAP snímač. </t>
  </si>
  <si>
    <t xml:space="preserve">02 Model výukového panelu VPS/Motor - Pedál akcelerace </t>
  </si>
  <si>
    <t xml:space="preserve">ECU - Pedál akcelerace, brzdový a spojkový spínač. </t>
  </si>
  <si>
    <t xml:space="preserve">03 Model výukového panelu VPS/Motor - Řízení volnoběhu </t>
  </si>
  <si>
    <t xml:space="preserve">ECU - Jednotka ovládání škrticí klapky, komunikační rozhraní (CAN), diagnostický výstup (K).</t>
  </si>
  <si>
    <t xml:space="preserve">04 Model výukového panelu VPS/Motor - Řízení emisí </t>
  </si>
  <si>
    <t xml:space="preserve">ECU - Emise - EGR ventil, elektromagnetický ventil nádoby s aktivním uhlím.</t>
  </si>
  <si>
    <t xml:space="preserve">05 Model výukového panelu VPS/Motor - Emise - lambda </t>
  </si>
  <si>
    <t xml:space="preserve">ECU - Emise - lambda sonda před a za katalyzátorem</t>
  </si>
  <si>
    <t xml:space="preserve">06 Model výukového panelu VPS/Motor - Vstřikovací soustava </t>
  </si>
  <si>
    <t xml:space="preserve">ECU - Vstřikovací ventily, řídící jednotka motoru, napájení, ukostření.</t>
  </si>
  <si>
    <t xml:space="preserve">07 Model výukového panelu VPS/Motor - Zapalovací soustava </t>
  </si>
  <si>
    <t xml:space="preserve">ECU - DI  zapalovací  soustava, snímač klepání.</t>
  </si>
  <si>
    <t xml:space="preserve">08 Model výukového panelu VPS/Motor - Palivová soustava </t>
  </si>
  <si>
    <t xml:space="preserve">ECU - Relé čerpadla, pomocné relé, palivové čerpadlo, palivoměr, řídící jednotky.</t>
  </si>
  <si>
    <t xml:space="preserve">09 Model výukového panelu VPS/Motor - Komunikace </t>
  </si>
  <si>
    <t xml:space="preserve">Řídicí jednotka motoru, komunikační rozhraní CAN, diagnostické rozhraní K - Line,</t>
  </si>
  <si>
    <t xml:space="preserve">10 Model výukového panelu VPS/Motor - Napájecí a dobíjecí soustava</t>
  </si>
  <si>
    <t xml:space="preserve">Modul Motor napájení,  je napájen akumulátorem. Dobíjí se nabíječkou proudem podle kapacity akumulátoru. Řízení dobíjení je zajištěno elektronikou řízenou mikroprocesorem, která je součástí panelu. Tato zajišťuje zapnutí dobíjení při poklesu napětí akumulátoru pod 12,5V a vypnutí nad 14,8V. Na panelu jsou signalizační LED diody  - "Charge ON" dobíjení zelená LED a "Charge OFF" signalizuje pokles napětí pod 12,5V a zvýšení napětí nad 14,8V.</t>
  </si>
  <si>
    <t xml:space="preserve">11 Model výukového panelu VPS/Motor - Měřící a kontrolní soustava</t>
  </si>
  <si>
    <t xml:space="preserve">Modul Motor ČAS, je i časovací obvod, který se používá k zapnutí el. nabíječky v panelu. Nastavení intervalu a délku dobíjecího času je závislé od používání jednotlivé didaktické pomůcky. Nastavení intervalu spínání je na 1 týden, který se cyklicky opakuje, čas sepnutí je nastavitelný od 1 min. po 24 hod. Panel obsahuje také měřicí, kontrolní a napájecí modul, který slouží ke kontrole palubní sítě výukového panelu a na napájení externích zařízení např. motortestru.</t>
  </si>
  <si>
    <t xml:space="preserve">12 Model výukového panelu VPS/Motor - Zemnící a jistící soustava</t>
  </si>
  <si>
    <t xml:space="preserve">Modul Motor GND obsahuje výstupní svorky GND, + BAT, +15 ACC. V každém výukovém panelu se nachází GND modul. Tento obsahuje osm zemnících zdířek pro připojení různých zařízení, pro propojení různých funkcí. Tento modul obsahuje jistící pojistku, s elektronickým modulem se signalizací, která indikuje případné přerušení uzemňovacího uzlu.</t>
  </si>
  <si>
    <t xml:space="preserve">Školení</t>
  </si>
  <si>
    <t xml:space="preserve">Školení na výuku a simulaci na panelu BSI</t>
  </si>
  <si>
    <t xml:space="preserve">Školení orientované na získání odborných znalostí a praktických dovedností v oblasti simulací na modelech panelu centrální řídicí elektroniky vozidla. Sériová a paralelní diagnostika. Ovládání a nastavení daných komponent, systémů a parametrů. Tím simuluje stav připojení, odpojení, zkratu na plus, zkratu na mínus, vysokého nebo nízkého odporu, poruchu komponentu (komponentů) nebo systému (systémů), nastavení požadovaného parametru, nastavení teploty v daném prostředí, snímání statických proudů na komponentě (komponentech) a simulaci špatného ukostření komponentu. Principy jednotlivých modelů a jejich použití v praxi s porovnáním komponentů s jinými systémy centrální řídící jednotky vozidla, praktická cvičení. Měření a řešení odstranění poruch. Seznámení se s dokumentací, která obsahuje kromě popisu funkce a práce se systémem také popis a funkci použitých automobilových komponentů, umístění komponent ve vozidle, propojovací body a svazky, názvy a umístění svorkovnic a konektorů, popis ovládacích a signalizačních prvků, popis signálů a simulací. Součástí je i předvedení softwaru naměřených průběhů na jednotlivých zdířkách ve formě videí dobrých průběhů a průběhů s nasimulovanými poruchami, které se dají přehrát na motortesteru, který to umožňuje. Rozsah 1 den / 8hod.</t>
  </si>
  <si>
    <t xml:space="preserve">Školení na výuku a simulaci na panelu Motor</t>
  </si>
  <si>
    <t xml:space="preserve">Školení orientované na získání odborných znalostí a praktických dovedností v oblasti simulací na modelech panelu Motor. Sériová a paralelní diagnostika. Ovládání a nastavení daných komponent, systémů a parametrů. Tím simuluje stav připojení, odpojení, zkratu na plus, zkratu na minus, vysokého nebo nízkého odporu, poruchu komponentu (komponentů) nebo systému (systémů), nastavení požadovaného parametru, nastavení teplot v daném prostředí, nastavení rychlosti vozidla pomocí ovládacích prvků v softwaru, snímání dynamických proudů ve vstřikovací a zapalovací soustavě. Principy jednotlivých modelů a jejich použití v praxi s porovnáním komponentů s jinými systémy centrální řídící jednotky vozidla, praktická cvičení. Měření a řešení odstranění poruch. Seznámení se s dokumentací, která obsahuje kromě popisu funkce a práce se systémem také popis a funkci použitých automobilových komponentů, umístění komponent ve vozidle, propojovací body a svazky, názvy a umístění svorkovnic a konektorů, popis ovládacích a signalizačních prvků, popis signálů a simulaci. Součástí je i předvedení softwaru naměřených průběhů na jednotlivých zdířkách ve formě videí dobrých průběhů a průběhů s nasimulovanými poruchami, které se dají přehrát na motortesteru, který to umožňuje. Rozsah 1 den / 8hod.</t>
  </si>
  <si>
    <t xml:space="preserve">Nabídková cena celkem</t>
  </si>
  <si>
    <t xml:space="preserve">Pokyny k vyplnění (modrá pole):</t>
  </si>
  <si>
    <t xml:space="preserve">a) </t>
  </si>
  <si>
    <t xml:space="preserve">Dodavatel vyplní u každé položky cenu s max. dvě desetinná místa, a to za jednotku bez DPH (jednotková cena), cena za položku bez DPH, cena za položku s DPH (přednastavené vzorce je povinen překontrolovat, predefinované nastavení není závazné)</t>
  </si>
  <si>
    <t xml:space="preserve">a uvede samostatně celkovou nabídkovou cenu bez DPH, celkovou výši DPH, celkovou nabídkovou cenu s DPH, které budou dány vždy součtem  jednotlivých položek.</t>
  </si>
  <si>
    <t xml:space="preserve">b)</t>
  </si>
  <si>
    <t xml:space="preserve">Dále dodavatel vyplní u každé položky  přesnou nabízenou technickou specifikaci tak, aby bylo možné ověřit splnění minimálních technických specifikací stanovených zadavatelem ve sloupci "Nabízené plnění...",</t>
  </si>
  <si>
    <t xml:space="preserve">a také uvede název nabízeného výrobku a označení výrobce.</t>
  </si>
  <si>
    <t xml:space="preserve">c)</t>
  </si>
  <si>
    <t xml:space="preserve">Přednastavení vzorců není povinné, za správnost cenových údajů odpovídá dodavatel!!!</t>
  </si>
  <si>
    <t xml:space="preserve">d)</t>
  </si>
  <si>
    <t xml:space="preserve">Zadavatel zároveň upozorňuje, že pokud se v technické specifikaci vyskytnou přímé či nepřímé odkazy na určité dodavatele, výrobky, patenty, vynálezy, užitné vzory, průmyslové vzory, ochranné známky nebo označení původu, je dodavatel oprávněn nabídnout rovnocenné řešení</t>
  </si>
  <si>
    <t xml:space="preserve">vyhovující požadovaným parametrům.</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000000"/>
      <name val="Calibri Light"/>
      <family val="2"/>
      <charset val="238"/>
    </font>
    <font>
      <sz val="11"/>
      <color rgb="FFFF0000"/>
      <name val="Calibri"/>
      <family val="2"/>
      <charset val="238"/>
    </font>
    <font>
      <b val="true"/>
      <sz val="11"/>
      <color rgb="FFFF0000"/>
      <name val="Calibri"/>
      <family val="2"/>
      <charset val="238"/>
    </font>
    <font>
      <i val="true"/>
      <sz val="11"/>
      <color rgb="FF000000"/>
      <name val="Calibri"/>
      <family val="2"/>
      <charset val="238"/>
    </font>
    <font>
      <sz val="11"/>
      <name val="Calibri"/>
      <family val="2"/>
      <charset val="238"/>
    </font>
    <font>
      <b val="true"/>
      <sz val="11"/>
      <name val="Calibri"/>
      <family val="2"/>
      <charset val="238"/>
    </font>
    <font>
      <b val="true"/>
      <u val="single"/>
      <sz val="11"/>
      <color rgb="FFFF0000"/>
      <name val="Arial"/>
      <family val="2"/>
      <charset val="238"/>
    </font>
    <font>
      <sz val="11"/>
      <color rgb="FFFF0000"/>
      <name val="Arial"/>
      <family val="2"/>
      <charset val="238"/>
    </font>
    <font>
      <sz val="9"/>
      <color rgb="FF000000"/>
      <name val="Tahoma"/>
      <family val="2"/>
      <charset val="238"/>
    </font>
  </fonts>
  <fills count="6">
    <fill>
      <patternFill patternType="none"/>
    </fill>
    <fill>
      <patternFill patternType="gray125"/>
    </fill>
    <fill>
      <patternFill patternType="solid">
        <fgColor rgb="FFFFD966"/>
        <bgColor rgb="FFFFFF99"/>
      </patternFill>
    </fill>
    <fill>
      <patternFill patternType="solid">
        <fgColor rgb="FFFFFF00"/>
        <bgColor rgb="FFFFFF00"/>
      </patternFill>
    </fill>
    <fill>
      <patternFill patternType="solid">
        <fgColor rgb="FFD9D9D9"/>
        <bgColor rgb="FFDEEBF7"/>
      </patternFill>
    </fill>
    <fill>
      <patternFill patternType="solid">
        <fgColor rgb="FFDEEBF7"/>
        <bgColor rgb="FFD9D9D9"/>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5"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6" fontId="0" fillId="5" borderId="14"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6" fontId="4" fillId="5" borderId="17" xfId="0" applyFont="true" applyBorder="true" applyAlignment="true" applyProtection="false">
      <alignment horizontal="right" vertical="center" textRotation="0" wrapText="true" indent="0" shrinkToFit="false"/>
      <protection locked="true" hidden="false"/>
    </xf>
    <xf numFmtId="166" fontId="4" fillId="5" borderId="8"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2.73"/>
    <col collapsed="false" customWidth="true" hidden="false" outlineLevel="0" max="2" min="2" style="2" width="26.82"/>
    <col collapsed="false" customWidth="true" hidden="false" outlineLevel="0" max="4" min="3" style="3" width="78.73"/>
    <col collapsed="false" customWidth="true" hidden="false" outlineLevel="0" max="5" min="5" style="4" width="8.27"/>
    <col collapsed="false" customWidth="true" hidden="false" outlineLevel="0" max="6" min="6" style="2" width="12.18"/>
    <col collapsed="false" customWidth="true" hidden="false" outlineLevel="0" max="7" min="7" style="2" width="6.73"/>
    <col collapsed="false" customWidth="true" hidden="false" outlineLevel="0" max="8" min="8" style="2" width="18.27"/>
    <col collapsed="false" customWidth="true" hidden="false" outlineLevel="0" max="9" min="9" style="2" width="12"/>
  </cols>
  <sheetData>
    <row r="1" customFormat="false" ht="14.25" hidden="false" customHeight="false" outlineLevel="0" collapsed="false">
      <c r="B1" s="5" t="s">
        <v>0</v>
      </c>
      <c r="C1" s="6" t="s">
        <v>1</v>
      </c>
      <c r="D1" s="7"/>
      <c r="E1" s="8"/>
      <c r="F1" s="9"/>
      <c r="G1" s="0"/>
    </row>
    <row r="2" customFormat="false" ht="14.25" hidden="false" customHeight="false" outlineLevel="0" collapsed="false">
      <c r="B2" s="5" t="s">
        <v>2</v>
      </c>
      <c r="C2" s="10"/>
      <c r="D2" s="5"/>
      <c r="E2" s="8"/>
      <c r="F2" s="0"/>
      <c r="G2" s="0"/>
    </row>
    <row r="3" customFormat="false" ht="15" hidden="false" customHeight="false" outlineLevel="0" collapsed="false">
      <c r="A3" s="11"/>
      <c r="B3" s="5"/>
      <c r="C3" s="10"/>
      <c r="D3" s="5"/>
      <c r="E3" s="8"/>
      <c r="F3" s="0"/>
      <c r="G3" s="0"/>
      <c r="H3" s="0"/>
      <c r="I3" s="0"/>
    </row>
    <row r="4" customFormat="false" ht="14.25" hidden="false" customHeight="false" outlineLevel="0" collapsed="false">
      <c r="A4" s="12"/>
      <c r="B4" s="13" t="s">
        <v>3</v>
      </c>
      <c r="C4" s="14" t="s">
        <v>4</v>
      </c>
      <c r="D4" s="14"/>
      <c r="E4" s="14"/>
      <c r="F4" s="14"/>
      <c r="G4" s="14"/>
      <c r="H4" s="14"/>
      <c r="I4" s="14"/>
    </row>
    <row r="5" customFormat="false" ht="15" hidden="false" customHeight="false" outlineLevel="0" collapsed="false">
      <c r="A5" s="15"/>
      <c r="B5" s="16"/>
      <c r="C5" s="17" t="s">
        <v>5</v>
      </c>
      <c r="D5" s="17"/>
      <c r="E5" s="17"/>
      <c r="F5" s="17"/>
      <c r="G5" s="17"/>
      <c r="H5" s="17"/>
      <c r="I5" s="17"/>
    </row>
    <row r="6" customFormat="false" ht="15" hidden="false" customHeight="false" outlineLevel="0" collapsed="false">
      <c r="B6" s="5"/>
      <c r="C6" s="18" t="s">
        <v>6</v>
      </c>
      <c r="D6" s="19" t="s">
        <v>7</v>
      </c>
      <c r="E6" s="8"/>
      <c r="F6" s="0"/>
      <c r="G6" s="0"/>
    </row>
    <row r="7" customFormat="false" ht="43.5" hidden="false" customHeight="false" outlineLevel="0" collapsed="false">
      <c r="A7" s="20" t="s">
        <v>8</v>
      </c>
      <c r="B7" s="20" t="s">
        <v>9</v>
      </c>
      <c r="C7" s="20" t="s">
        <v>10</v>
      </c>
      <c r="D7" s="20" t="s">
        <v>11</v>
      </c>
      <c r="E7" s="20" t="s">
        <v>12</v>
      </c>
      <c r="F7" s="20" t="s">
        <v>13</v>
      </c>
      <c r="G7" s="20" t="s">
        <v>14</v>
      </c>
      <c r="H7" s="20" t="s">
        <v>15</v>
      </c>
      <c r="I7" s="20" t="s">
        <v>16</v>
      </c>
    </row>
    <row r="8" customFormat="false" ht="38.25" hidden="false" customHeight="true" outlineLevel="0" collapsed="false">
      <c r="A8" s="21" t="s">
        <v>17</v>
      </c>
      <c r="B8" s="22" t="s">
        <v>18</v>
      </c>
      <c r="C8" s="23" t="s">
        <v>19</v>
      </c>
      <c r="D8" s="24"/>
      <c r="E8" s="25" t="n">
        <v>1</v>
      </c>
      <c r="F8" s="26"/>
      <c r="G8" s="25" t="n">
        <v>21</v>
      </c>
      <c r="H8" s="26" t="str">
        <f aca="false">IF(F8="","",E8*F8)</f>
        <v/>
      </c>
      <c r="I8" s="26" t="str">
        <f aca="false">IF(G8="","",IF(H8="","",(H8*(1+(G8/100)))))</f>
        <v/>
      </c>
    </row>
    <row r="9" customFormat="false" ht="40.5" hidden="false" customHeight="true" outlineLevel="0" collapsed="false">
      <c r="A9" s="21"/>
      <c r="B9" s="27" t="s">
        <v>20</v>
      </c>
      <c r="C9" s="28" t="s">
        <v>21</v>
      </c>
      <c r="D9" s="29"/>
      <c r="E9" s="30" t="n">
        <v>1</v>
      </c>
      <c r="F9" s="31"/>
      <c r="G9" s="30" t="n">
        <v>21</v>
      </c>
      <c r="H9" s="31" t="str">
        <f aca="false">IF(F9="","",E9*F9)</f>
        <v/>
      </c>
      <c r="I9" s="31" t="str">
        <f aca="false">IF(G9="","",IF(H9="","",(H9*(1+(G9/100)))))</f>
        <v/>
      </c>
    </row>
    <row r="10" customFormat="false" ht="72" hidden="false" customHeight="true" outlineLevel="0" collapsed="false">
      <c r="A10" s="21"/>
      <c r="B10" s="32" t="s">
        <v>22</v>
      </c>
      <c r="C10" s="28" t="s">
        <v>23</v>
      </c>
      <c r="D10" s="29"/>
      <c r="E10" s="30" t="n">
        <v>1</v>
      </c>
      <c r="F10" s="31"/>
      <c r="G10" s="30" t="n">
        <v>21</v>
      </c>
      <c r="H10" s="31" t="str">
        <f aca="false">IF(F10="","",E10*F10)</f>
        <v/>
      </c>
      <c r="I10" s="31" t="str">
        <f aca="false">IF(G10="","",IF(H10="","",(H10*(1+(G10/100)))))</f>
        <v/>
      </c>
    </row>
    <row r="11" customFormat="false" ht="84" hidden="false" customHeight="true" outlineLevel="0" collapsed="false">
      <c r="A11" s="21"/>
      <c r="B11" s="32" t="s">
        <v>24</v>
      </c>
      <c r="C11" s="33" t="s">
        <v>25</v>
      </c>
      <c r="D11" s="32"/>
      <c r="E11" s="30" t="n">
        <v>1</v>
      </c>
      <c r="F11" s="31"/>
      <c r="G11" s="30" t="n">
        <v>21</v>
      </c>
      <c r="H11" s="31" t="str">
        <f aca="false">IF(F11="","",E11*F11)</f>
        <v/>
      </c>
      <c r="I11" s="31" t="str">
        <f aca="false">IF(G11="","",IF(H11="","",(H11*(1+(G11/100)))))</f>
        <v/>
      </c>
    </row>
    <row r="12" customFormat="false" ht="88.5" hidden="false" customHeight="true" outlineLevel="0" collapsed="false">
      <c r="A12" s="21"/>
      <c r="B12" s="32" t="s">
        <v>26</v>
      </c>
      <c r="C12" s="34" t="s">
        <v>27</v>
      </c>
      <c r="D12" s="35"/>
      <c r="E12" s="30" t="n">
        <v>1</v>
      </c>
      <c r="F12" s="31"/>
      <c r="G12" s="30" t="n">
        <v>21</v>
      </c>
      <c r="H12" s="31" t="str">
        <f aca="false">IF(F12="","",E12*F12)</f>
        <v/>
      </c>
      <c r="I12" s="31" t="str">
        <f aca="false">IF(G12="","",IF(H12="","",(H12*(1+(G12/100)))))</f>
        <v/>
      </c>
    </row>
    <row r="13" customFormat="false" ht="84" hidden="false" customHeight="true" outlineLevel="0" collapsed="false">
      <c r="A13" s="21"/>
      <c r="B13" s="32" t="s">
        <v>28</v>
      </c>
      <c r="C13" s="28" t="s">
        <v>29</v>
      </c>
      <c r="D13" s="29"/>
      <c r="E13" s="30" t="n">
        <v>1</v>
      </c>
      <c r="F13" s="31"/>
      <c r="G13" s="30" t="n">
        <v>21</v>
      </c>
      <c r="H13" s="31" t="str">
        <f aca="false">IF(F13="","",E12*F12)</f>
        <v/>
      </c>
      <c r="I13" s="31" t="str">
        <f aca="false">IF(G13="","",IF(H13="","",(H13*(1+(G13/100)))))</f>
        <v/>
      </c>
    </row>
    <row r="14" customFormat="false" ht="53.25" hidden="false" customHeight="true" outlineLevel="0" collapsed="false">
      <c r="A14" s="21"/>
      <c r="B14" s="32" t="s">
        <v>30</v>
      </c>
      <c r="C14" s="29" t="s">
        <v>31</v>
      </c>
      <c r="D14" s="29"/>
      <c r="E14" s="30" t="n">
        <v>1</v>
      </c>
      <c r="F14" s="31"/>
      <c r="G14" s="30" t="n">
        <v>21</v>
      </c>
      <c r="H14" s="31" t="str">
        <f aca="false">IF(F14="","",E14*F14)</f>
        <v/>
      </c>
      <c r="I14" s="31" t="str">
        <f aca="false">IF(G14="","",IF(H14="","",(H14*(1+(G14/100)))))</f>
        <v/>
      </c>
    </row>
    <row r="15" customFormat="false" ht="28.5" hidden="false" customHeight="true" outlineLevel="0" collapsed="false">
      <c r="A15" s="36" t="s">
        <v>32</v>
      </c>
      <c r="B15" s="37" t="s">
        <v>33</v>
      </c>
      <c r="C15" s="33" t="s">
        <v>34</v>
      </c>
      <c r="D15" s="29"/>
      <c r="E15" s="30" t="n">
        <v>1</v>
      </c>
      <c r="F15" s="31"/>
      <c r="G15" s="30" t="n">
        <v>21</v>
      </c>
      <c r="H15" s="31" t="str">
        <f aca="false">IF(F15="","",E15*F15)</f>
        <v/>
      </c>
      <c r="I15" s="31" t="str">
        <f aca="false">IF(G15="","",IF(H15="","",(H15*(1+(G15/100)))))</f>
        <v/>
      </c>
    </row>
    <row r="16" customFormat="false" ht="30.75" hidden="false" customHeight="true" outlineLevel="0" collapsed="false">
      <c r="A16" s="36"/>
      <c r="B16" s="37" t="s">
        <v>35</v>
      </c>
      <c r="C16" s="33" t="s">
        <v>36</v>
      </c>
      <c r="D16" s="29"/>
      <c r="E16" s="30" t="n">
        <v>1</v>
      </c>
      <c r="F16" s="31"/>
      <c r="G16" s="30" t="n">
        <v>21</v>
      </c>
      <c r="H16" s="31" t="str">
        <f aca="false">IF(F16="","",E16*F16)</f>
        <v/>
      </c>
      <c r="I16" s="31" t="str">
        <f aca="false">IF(G16="","",IF(H16="","",(H16*(1+(G16/100)))))</f>
        <v/>
      </c>
    </row>
    <row r="17" customFormat="false" ht="65.25" hidden="false" customHeight="true" outlineLevel="0" collapsed="false">
      <c r="A17" s="36"/>
      <c r="B17" s="37" t="s">
        <v>37</v>
      </c>
      <c r="C17" s="33" t="s">
        <v>38</v>
      </c>
      <c r="D17" s="32"/>
      <c r="E17" s="30" t="n">
        <v>1</v>
      </c>
      <c r="F17" s="31"/>
      <c r="G17" s="30" t="n">
        <v>21</v>
      </c>
      <c r="H17" s="31" t="str">
        <f aca="false">IF(F17="","",E17*F17)</f>
        <v/>
      </c>
      <c r="I17" s="31" t="str">
        <f aca="false">IF(G17="","",IF(H17="","",(H17*(1+(G17/100)))))</f>
        <v/>
      </c>
    </row>
    <row r="18" customFormat="false" ht="48.75" hidden="false" customHeight="true" outlineLevel="0" collapsed="false">
      <c r="A18" s="36"/>
      <c r="B18" s="37" t="s">
        <v>39</v>
      </c>
      <c r="C18" s="33" t="s">
        <v>40</v>
      </c>
      <c r="D18" s="29"/>
      <c r="E18" s="30" t="n">
        <v>1</v>
      </c>
      <c r="F18" s="31"/>
      <c r="G18" s="30" t="n">
        <v>21</v>
      </c>
      <c r="H18" s="31" t="str">
        <f aca="false">IF(F18="","",E18*F18)</f>
        <v/>
      </c>
      <c r="I18" s="31" t="str">
        <f aca="false">IF(G18="","",IF(H18="","",(H18*(1+(G18/100)))))</f>
        <v/>
      </c>
    </row>
    <row r="19" customFormat="false" ht="28.5" hidden="false" customHeight="false" outlineLevel="0" collapsed="false">
      <c r="A19" s="36"/>
      <c r="B19" s="37" t="s">
        <v>41</v>
      </c>
      <c r="C19" s="33" t="s">
        <v>42</v>
      </c>
      <c r="D19" s="32"/>
      <c r="E19" s="30" t="n">
        <v>1</v>
      </c>
      <c r="F19" s="31"/>
      <c r="G19" s="30" t="n">
        <v>21</v>
      </c>
      <c r="H19" s="31" t="str">
        <f aca="false">IF(F19="","",E19*F19)</f>
        <v/>
      </c>
      <c r="I19" s="31" t="str">
        <f aca="false">IF(G19="","",IF(H19="","",(H19*(1+(G19/100)))))</f>
        <v/>
      </c>
    </row>
    <row r="20" customFormat="false" ht="28.5" hidden="false" customHeight="false" outlineLevel="0" collapsed="false">
      <c r="A20" s="36"/>
      <c r="B20" s="37" t="s">
        <v>43</v>
      </c>
      <c r="C20" s="33" t="s">
        <v>44</v>
      </c>
      <c r="D20" s="29"/>
      <c r="E20" s="30" t="n">
        <v>1</v>
      </c>
      <c r="F20" s="31"/>
      <c r="G20" s="30" t="n">
        <v>21</v>
      </c>
      <c r="H20" s="31" t="str">
        <f aca="false">IF(F20="","",E20*F20)</f>
        <v/>
      </c>
      <c r="I20" s="31" t="str">
        <f aca="false">IF(G20="","",IF(H20="","",(H20*(1+(G20/100)))))</f>
        <v/>
      </c>
    </row>
    <row r="21" customFormat="false" ht="43.5" hidden="false" customHeight="false" outlineLevel="0" collapsed="false">
      <c r="A21" s="36"/>
      <c r="B21" s="37" t="s">
        <v>45</v>
      </c>
      <c r="C21" s="33" t="s">
        <v>46</v>
      </c>
      <c r="D21" s="29"/>
      <c r="E21" s="30" t="n">
        <v>1</v>
      </c>
      <c r="F21" s="31"/>
      <c r="G21" s="30" t="n">
        <v>21</v>
      </c>
      <c r="H21" s="31" t="str">
        <f aca="false">IF(F21="","",E21*F21)</f>
        <v/>
      </c>
      <c r="I21" s="31" t="str">
        <f aca="false">IF(G21="","",IF(H21="","",(H21*(1+(G21/100)))))</f>
        <v/>
      </c>
    </row>
    <row r="22" customFormat="false" ht="43.5" hidden="false" customHeight="false" outlineLevel="0" collapsed="false">
      <c r="A22" s="36"/>
      <c r="B22" s="37" t="s">
        <v>47</v>
      </c>
      <c r="C22" s="33" t="s">
        <v>48</v>
      </c>
      <c r="D22" s="29"/>
      <c r="E22" s="30" t="n">
        <v>1</v>
      </c>
      <c r="F22" s="31"/>
      <c r="G22" s="30" t="n">
        <v>21</v>
      </c>
      <c r="H22" s="31" t="str">
        <f aca="false">IF(F22="","",E22*F22)</f>
        <v/>
      </c>
      <c r="I22" s="31" t="str">
        <f aca="false">IF(G22="","",IF(H22="","",(H22*(1+(G22/100)))))</f>
        <v/>
      </c>
    </row>
    <row r="23" customFormat="false" ht="39.75" hidden="false" customHeight="true" outlineLevel="0" collapsed="false">
      <c r="A23" s="36"/>
      <c r="B23" s="37" t="s">
        <v>49</v>
      </c>
      <c r="C23" s="33" t="s">
        <v>50</v>
      </c>
      <c r="D23" s="29"/>
      <c r="E23" s="30" t="n">
        <v>1</v>
      </c>
      <c r="F23" s="31"/>
      <c r="G23" s="30" t="n">
        <v>21</v>
      </c>
      <c r="H23" s="31" t="str">
        <f aca="false">IF(F23="","",E23*F23)</f>
        <v/>
      </c>
      <c r="I23" s="31" t="str">
        <f aca="false">IF(G23="","",IF(H23="","",(H23*(1+(G23/100)))))</f>
        <v/>
      </c>
    </row>
    <row r="24" customFormat="false" ht="43.5" hidden="false" customHeight="false" outlineLevel="0" collapsed="false">
      <c r="A24" s="36"/>
      <c r="B24" s="37" t="s">
        <v>51</v>
      </c>
      <c r="C24" s="33" t="s">
        <v>52</v>
      </c>
      <c r="D24" s="29"/>
      <c r="E24" s="30" t="n">
        <v>1</v>
      </c>
      <c r="F24" s="31"/>
      <c r="G24" s="30" t="n">
        <v>21</v>
      </c>
      <c r="H24" s="31" t="str">
        <f aca="false">IF(F24="","",E24*F24)</f>
        <v/>
      </c>
      <c r="I24" s="31" t="str">
        <f aca="false">IF(G24="","",IF(H24="","",(H24*(1+(G24/100)))))</f>
        <v/>
      </c>
    </row>
    <row r="25" customFormat="false" ht="28.5" hidden="false" customHeight="false" outlineLevel="0" collapsed="false">
      <c r="A25" s="36"/>
      <c r="B25" s="37" t="s">
        <v>53</v>
      </c>
      <c r="C25" s="33" t="s">
        <v>54</v>
      </c>
      <c r="D25" s="29"/>
      <c r="E25" s="30" t="n">
        <v>1</v>
      </c>
      <c r="F25" s="31"/>
      <c r="G25" s="30" t="n">
        <v>21</v>
      </c>
      <c r="H25" s="31" t="str">
        <f aca="false">IF(F25="","",E25*F25)</f>
        <v/>
      </c>
      <c r="I25" s="31" t="str">
        <f aca="false">IF(G25="","",IF(H25="","",(H25*(1+(G25/100)))))</f>
        <v/>
      </c>
    </row>
    <row r="26" customFormat="false" ht="28.5" hidden="false" customHeight="false" outlineLevel="0" collapsed="false">
      <c r="A26" s="36"/>
      <c r="B26" s="37" t="s">
        <v>55</v>
      </c>
      <c r="C26" s="33" t="s">
        <v>56</v>
      </c>
      <c r="D26" s="29"/>
      <c r="E26" s="30" t="n">
        <v>1</v>
      </c>
      <c r="F26" s="31"/>
      <c r="G26" s="30" t="n">
        <v>21</v>
      </c>
      <c r="H26" s="31" t="str">
        <f aca="false">IF(F26="","",E25*F25)</f>
        <v/>
      </c>
      <c r="I26" s="31" t="str">
        <f aca="false">IF(G26="","",IF(H26="","",(H26*(1+(G26/100)))))</f>
        <v/>
      </c>
    </row>
    <row r="27" customFormat="false" ht="56.25" hidden="false" customHeight="true" outlineLevel="0" collapsed="false">
      <c r="A27" s="36"/>
      <c r="B27" s="37" t="s">
        <v>57</v>
      </c>
      <c r="C27" s="33" t="s">
        <v>58</v>
      </c>
      <c r="D27" s="29"/>
      <c r="E27" s="30" t="n">
        <v>1</v>
      </c>
      <c r="F27" s="31"/>
      <c r="G27" s="30" t="n">
        <v>21</v>
      </c>
      <c r="H27" s="31" t="str">
        <f aca="false">IF(F27="","",E27*F27)</f>
        <v/>
      </c>
      <c r="I27" s="31" t="str">
        <f aca="false">IF(G27="","",IF(H27="","",(H27*(1+(G27/100)))))</f>
        <v/>
      </c>
    </row>
    <row r="28" customFormat="false" ht="43.5" hidden="false" customHeight="false" outlineLevel="0" collapsed="false">
      <c r="A28" s="36"/>
      <c r="B28" s="37" t="s">
        <v>59</v>
      </c>
      <c r="C28" s="33" t="s">
        <v>60</v>
      </c>
      <c r="D28" s="29"/>
      <c r="E28" s="30" t="n">
        <v>1</v>
      </c>
      <c r="F28" s="31"/>
      <c r="G28" s="30" t="n">
        <v>21</v>
      </c>
      <c r="H28" s="31" t="str">
        <f aca="false">IF(F28="","",E28*F28)</f>
        <v/>
      </c>
      <c r="I28" s="31" t="str">
        <f aca="false">IF(G28="","",IF(H28="","",(H28*(1+(G28/100)))))</f>
        <v/>
      </c>
    </row>
    <row r="29" customFormat="false" ht="99" hidden="false" customHeight="true" outlineLevel="0" collapsed="false">
      <c r="A29" s="36"/>
      <c r="B29" s="38" t="s">
        <v>61</v>
      </c>
      <c r="C29" s="39" t="s">
        <v>62</v>
      </c>
      <c r="D29" s="29"/>
      <c r="E29" s="30" t="n">
        <v>1</v>
      </c>
      <c r="F29" s="31"/>
      <c r="G29" s="30" t="n">
        <v>21</v>
      </c>
      <c r="H29" s="31" t="str">
        <f aca="false">IF(F29="","",E29*F29)</f>
        <v/>
      </c>
      <c r="I29" s="31" t="str">
        <f aca="false">IF(G29="","",IF(H29="","",(H29*(1+(G29/100)))))</f>
        <v/>
      </c>
    </row>
    <row r="30" customFormat="false" ht="114.75" hidden="false" customHeight="true" outlineLevel="0" collapsed="false">
      <c r="A30" s="36"/>
      <c r="B30" s="37" t="s">
        <v>63</v>
      </c>
      <c r="C30" s="28" t="s">
        <v>64</v>
      </c>
      <c r="D30" s="29"/>
      <c r="E30" s="30" t="n">
        <v>1</v>
      </c>
      <c r="F30" s="31"/>
      <c r="G30" s="30" t="n">
        <v>21</v>
      </c>
      <c r="H30" s="31" t="str">
        <f aca="false">IF(F30="","",E30*F30)</f>
        <v/>
      </c>
      <c r="I30" s="31" t="str">
        <f aca="false">IF(G30="","",IF(H30="","",(H30*(1+(G30/100)))))</f>
        <v/>
      </c>
    </row>
    <row r="31" customFormat="false" ht="93.75" hidden="false" customHeight="true" outlineLevel="0" collapsed="false">
      <c r="A31" s="36"/>
      <c r="B31" s="37" t="s">
        <v>65</v>
      </c>
      <c r="C31" s="28" t="s">
        <v>66</v>
      </c>
      <c r="D31" s="29"/>
      <c r="E31" s="30" t="n">
        <v>1</v>
      </c>
      <c r="F31" s="31"/>
      <c r="G31" s="30" t="n">
        <v>21</v>
      </c>
      <c r="H31" s="31" t="str">
        <f aca="false">IF(F31="","",E31*F31)</f>
        <v/>
      </c>
      <c r="I31" s="31" t="str">
        <f aca="false">IF(G31="","",IF(H31="","",(H31*(1+(G31/100)))))</f>
        <v/>
      </c>
    </row>
    <row r="32" customFormat="false" ht="43.5" hidden="false" customHeight="true" outlineLevel="0" collapsed="false">
      <c r="A32" s="40" t="s">
        <v>67</v>
      </c>
      <c r="B32" s="37" t="s">
        <v>68</v>
      </c>
      <c r="C32" s="33" t="s">
        <v>69</v>
      </c>
      <c r="D32" s="29"/>
      <c r="E32" s="30" t="n">
        <v>1</v>
      </c>
      <c r="F32" s="31"/>
      <c r="G32" s="30" t="n">
        <v>21</v>
      </c>
      <c r="H32" s="31" t="str">
        <f aca="false">IF(F32="","",E32*F32)</f>
        <v/>
      </c>
      <c r="I32" s="31" t="str">
        <f aca="false">IF(G32="","",IF(H32="","",(H32*(1+(G32/100)))))</f>
        <v/>
      </c>
    </row>
    <row r="33" customFormat="false" ht="49.5" hidden="false" customHeight="true" outlineLevel="0" collapsed="false">
      <c r="A33" s="40"/>
      <c r="B33" s="37" t="s">
        <v>70</v>
      </c>
      <c r="C33" s="33" t="s">
        <v>71</v>
      </c>
      <c r="D33" s="29"/>
      <c r="E33" s="30" t="n">
        <v>1</v>
      </c>
      <c r="F33" s="31"/>
      <c r="G33" s="30" t="n">
        <v>21</v>
      </c>
      <c r="H33" s="31" t="str">
        <f aca="false">IF(F33="","",E33*F33)</f>
        <v/>
      </c>
      <c r="I33" s="31" t="str">
        <f aca="false">IF(G33="","",IF(H33="","",(H33*(1+(G33/100)))))</f>
        <v/>
      </c>
    </row>
    <row r="34" customFormat="false" ht="28.5" hidden="false" customHeight="false" outlineLevel="0" collapsed="false">
      <c r="A34" s="40"/>
      <c r="B34" s="37" t="s">
        <v>72</v>
      </c>
      <c r="C34" s="33" t="s">
        <v>73</v>
      </c>
      <c r="D34" s="29"/>
      <c r="E34" s="30" t="n">
        <v>1</v>
      </c>
      <c r="F34" s="31"/>
      <c r="G34" s="30" t="n">
        <v>21</v>
      </c>
      <c r="H34" s="31" t="str">
        <f aca="false">IF(F34="","",E34*F34)</f>
        <v/>
      </c>
      <c r="I34" s="31" t="str">
        <f aca="false">IF(G34="","",IF(H34="","",(H34*(1+(G34/100)))))</f>
        <v/>
      </c>
    </row>
    <row r="35" customFormat="false" ht="35.25" hidden="false" customHeight="true" outlineLevel="0" collapsed="false">
      <c r="A35" s="40"/>
      <c r="B35" s="37" t="s">
        <v>74</v>
      </c>
      <c r="C35" s="33" t="s">
        <v>75</v>
      </c>
      <c r="D35" s="29"/>
      <c r="E35" s="30" t="n">
        <v>1</v>
      </c>
      <c r="F35" s="31"/>
      <c r="G35" s="30" t="n">
        <v>21</v>
      </c>
      <c r="H35" s="31" t="str">
        <f aca="false">IF(F35="","",E35*F35)</f>
        <v/>
      </c>
      <c r="I35" s="31" t="str">
        <f aca="false">IF(G35="","",IF(H35="","",(H35*(1+(G35/100)))))</f>
        <v/>
      </c>
    </row>
    <row r="36" customFormat="false" ht="36" hidden="false" customHeight="true" outlineLevel="0" collapsed="false">
      <c r="A36" s="40"/>
      <c r="B36" s="37" t="s">
        <v>76</v>
      </c>
      <c r="C36" s="33" t="s">
        <v>77</v>
      </c>
      <c r="D36" s="29"/>
      <c r="E36" s="30" t="n">
        <v>1</v>
      </c>
      <c r="F36" s="31"/>
      <c r="G36" s="30" t="n">
        <v>21</v>
      </c>
      <c r="H36" s="31" t="str">
        <f aca="false">IF(F36="","",E36*F36)</f>
        <v/>
      </c>
      <c r="I36" s="31" t="str">
        <f aca="false">IF(G36="","",IF(H36="","",(H36*(1+(G36/100)))))</f>
        <v/>
      </c>
    </row>
    <row r="37" customFormat="false" ht="43.5" hidden="false" customHeight="false" outlineLevel="0" collapsed="false">
      <c r="A37" s="40"/>
      <c r="B37" s="37" t="s">
        <v>78</v>
      </c>
      <c r="C37" s="33" t="s">
        <v>79</v>
      </c>
      <c r="D37" s="29"/>
      <c r="E37" s="30" t="n">
        <v>1</v>
      </c>
      <c r="F37" s="31"/>
      <c r="G37" s="30" t="n">
        <v>21</v>
      </c>
      <c r="H37" s="31" t="str">
        <f aca="false">IF(F37="","",E37*F37)</f>
        <v/>
      </c>
      <c r="I37" s="31" t="str">
        <f aca="false">IF(G37="","",IF(H37="","",(H37*(1+(G37/100)))))</f>
        <v/>
      </c>
    </row>
    <row r="38" customFormat="false" ht="43.5" hidden="false" customHeight="false" outlineLevel="0" collapsed="false">
      <c r="A38" s="40"/>
      <c r="B38" s="37" t="s">
        <v>80</v>
      </c>
      <c r="C38" s="33" t="s">
        <v>81</v>
      </c>
      <c r="D38" s="29"/>
      <c r="E38" s="30" t="n">
        <v>1</v>
      </c>
      <c r="F38" s="31"/>
      <c r="G38" s="30" t="n">
        <v>21</v>
      </c>
      <c r="H38" s="31" t="str">
        <f aca="false">IF(F38="","",E38*F38)</f>
        <v/>
      </c>
      <c r="I38" s="31" t="str">
        <f aca="false">IF(G38="","",IF(H38="","",(H38*(1+(G38/100)))))</f>
        <v/>
      </c>
    </row>
    <row r="39" customFormat="false" ht="45.75" hidden="false" customHeight="true" outlineLevel="0" collapsed="false">
      <c r="A39" s="40"/>
      <c r="B39" s="37" t="s">
        <v>82</v>
      </c>
      <c r="C39" s="33" t="s">
        <v>83</v>
      </c>
      <c r="D39" s="29"/>
      <c r="E39" s="30" t="n">
        <v>1</v>
      </c>
      <c r="F39" s="31"/>
      <c r="G39" s="30" t="n">
        <v>21</v>
      </c>
      <c r="H39" s="31" t="str">
        <f aca="false">IF(F39="","",E39*F39)</f>
        <v/>
      </c>
      <c r="I39" s="31" t="str">
        <f aca="false">IF(G39="","",IF(H39="","",(H39*(1+(G39/100)))))</f>
        <v/>
      </c>
    </row>
    <row r="40" customFormat="false" ht="45" hidden="false" customHeight="true" outlineLevel="0" collapsed="false">
      <c r="A40" s="40"/>
      <c r="B40" s="37" t="s">
        <v>84</v>
      </c>
      <c r="C40" s="28" t="s">
        <v>85</v>
      </c>
      <c r="D40" s="29"/>
      <c r="E40" s="30" t="n">
        <v>1</v>
      </c>
      <c r="F40" s="31"/>
      <c r="G40" s="30" t="n">
        <v>21</v>
      </c>
      <c r="H40" s="31" t="str">
        <f aca="false">IF(F40="","",E40*F40)</f>
        <v/>
      </c>
      <c r="I40" s="31" t="str">
        <f aca="false">IF(G40="","",IF(H40="","",(H40*(1+(G40/100)))))</f>
        <v/>
      </c>
    </row>
    <row r="41" customFormat="false" ht="103.5" hidden="false" customHeight="true" outlineLevel="0" collapsed="false">
      <c r="A41" s="40"/>
      <c r="B41" s="37" t="s">
        <v>86</v>
      </c>
      <c r="C41" s="28" t="s">
        <v>87</v>
      </c>
      <c r="D41" s="29"/>
      <c r="E41" s="30" t="n">
        <v>1</v>
      </c>
      <c r="F41" s="31"/>
      <c r="G41" s="30" t="n">
        <v>21</v>
      </c>
      <c r="H41" s="31" t="str">
        <f aca="false">IF(F41="","",E41*F41)</f>
        <v/>
      </c>
      <c r="I41" s="31" t="str">
        <f aca="false">IF(G41="","",IF(H41="","",(H41*(1+(G41/100)))))</f>
        <v/>
      </c>
    </row>
    <row r="42" customFormat="false" ht="112.5" hidden="false" customHeight="true" outlineLevel="0" collapsed="false">
      <c r="A42" s="40"/>
      <c r="B42" s="37" t="s">
        <v>88</v>
      </c>
      <c r="C42" s="28" t="s">
        <v>89</v>
      </c>
      <c r="D42" s="29"/>
      <c r="E42" s="30" t="n">
        <v>1</v>
      </c>
      <c r="F42" s="31"/>
      <c r="G42" s="30" t="n">
        <v>21</v>
      </c>
      <c r="H42" s="31" t="str">
        <f aca="false">IF(F42="","",E42*F42)</f>
        <v/>
      </c>
      <c r="I42" s="31" t="str">
        <f aca="false">IF(G42="","",IF(H42="","",(H42*(1+(G42/100)))))</f>
        <v/>
      </c>
    </row>
    <row r="43" customFormat="false" ht="93.75" hidden="false" customHeight="true" outlineLevel="0" collapsed="false">
      <c r="A43" s="40"/>
      <c r="B43" s="37" t="s">
        <v>90</v>
      </c>
      <c r="C43" s="28" t="s">
        <v>91</v>
      </c>
      <c r="D43" s="29"/>
      <c r="E43" s="30" t="n">
        <v>1</v>
      </c>
      <c r="F43" s="31"/>
      <c r="G43" s="30" t="n">
        <v>21</v>
      </c>
      <c r="H43" s="31" t="str">
        <f aca="false">IF(F43="","",E43*F43)</f>
        <v/>
      </c>
      <c r="I43" s="31" t="str">
        <f aca="false">IF(G43="","",IF(H43="","",(H43*(1+(G43/100)))))</f>
        <v/>
      </c>
    </row>
    <row r="44" customFormat="false" ht="278.25" hidden="false" customHeight="true" outlineLevel="0" collapsed="false">
      <c r="A44" s="41" t="s">
        <v>92</v>
      </c>
      <c r="B44" s="42" t="s">
        <v>93</v>
      </c>
      <c r="C44" s="33" t="s">
        <v>94</v>
      </c>
      <c r="D44" s="29"/>
      <c r="E44" s="30" t="n">
        <v>1</v>
      </c>
      <c r="F44" s="31"/>
      <c r="G44" s="30" t="n">
        <v>21</v>
      </c>
      <c r="H44" s="31" t="str">
        <f aca="false">IF(F44="","",E44*F44)</f>
        <v/>
      </c>
      <c r="I44" s="31" t="str">
        <f aca="false">IF(G44="","",IF(H44="","",(H44*(1+(G44/100)))))</f>
        <v/>
      </c>
    </row>
    <row r="45" customFormat="false" ht="266.25" hidden="false" customHeight="true" outlineLevel="0" collapsed="false">
      <c r="A45" s="41"/>
      <c r="B45" s="43" t="s">
        <v>95</v>
      </c>
      <c r="C45" s="44" t="s">
        <v>96</v>
      </c>
      <c r="D45" s="45"/>
      <c r="E45" s="46" t="n">
        <v>1</v>
      </c>
      <c r="F45" s="47"/>
      <c r="G45" s="46" t="n">
        <v>21</v>
      </c>
      <c r="H45" s="47" t="str">
        <f aca="false">IF(F45="","",E45*F45)</f>
        <v/>
      </c>
      <c r="I45" s="47" t="str">
        <f aca="false">IF(G45="","",IF(H45="","",(H45*(1+(G45/100)))))</f>
        <v/>
      </c>
    </row>
    <row r="46" customFormat="false" ht="26.25" hidden="false" customHeight="true" outlineLevel="0" collapsed="false">
      <c r="A46" s="48"/>
      <c r="B46" s="49" t="s">
        <v>97</v>
      </c>
      <c r="C46" s="49"/>
      <c r="D46" s="49"/>
      <c r="E46" s="49"/>
      <c r="F46" s="49"/>
      <c r="G46" s="49"/>
      <c r="H46" s="50" t="str">
        <f aca="false">IF(SUM(H8:H45)=0,"",SUM(H8:H45))</f>
        <v/>
      </c>
      <c r="I46" s="51" t="str">
        <f aca="false">IF(SUM(I8:I45)=0,"",SUM(I8:I45))</f>
        <v/>
      </c>
    </row>
    <row r="47" customFormat="false" ht="14.25" hidden="false" customHeight="false" outlineLevel="0" collapsed="false">
      <c r="A47" s="52" t="s">
        <v>98</v>
      </c>
      <c r="B47" s="52"/>
    </row>
    <row r="48" customFormat="false" ht="14.25" hidden="false" customHeight="false" outlineLevel="0" collapsed="false">
      <c r="A48" s="53" t="s">
        <v>99</v>
      </c>
      <c r="B48" s="54" t="s">
        <v>100</v>
      </c>
    </row>
    <row r="49" customFormat="false" ht="14.25" hidden="false" customHeight="false" outlineLevel="0" collapsed="false">
      <c r="A49" s="53"/>
      <c r="B49" s="54" t="s">
        <v>101</v>
      </c>
    </row>
    <row r="50" customFormat="false" ht="14.25" hidden="false" customHeight="false" outlineLevel="0" collapsed="false">
      <c r="A50" s="53" t="s">
        <v>102</v>
      </c>
      <c r="B50" s="55" t="s">
        <v>103</v>
      </c>
    </row>
    <row r="51" customFormat="false" ht="14.25" hidden="false" customHeight="false" outlineLevel="0" collapsed="false">
      <c r="A51" s="53"/>
      <c r="B51" s="55" t="s">
        <v>104</v>
      </c>
    </row>
    <row r="52" customFormat="false" ht="14.25" hidden="false" customHeight="false" outlineLevel="0" collapsed="false">
      <c r="A52" s="53" t="s">
        <v>105</v>
      </c>
      <c r="B52" s="55" t="s">
        <v>106</v>
      </c>
    </row>
    <row r="53" customFormat="false" ht="14.25" hidden="false" customHeight="false" outlineLevel="0" collapsed="false">
      <c r="A53" s="53" t="s">
        <v>107</v>
      </c>
      <c r="B53" s="55" t="s">
        <v>108</v>
      </c>
    </row>
    <row r="54" customFormat="false" ht="14.25" hidden="false" customHeight="false" outlineLevel="0" collapsed="false">
      <c r="A54" s="0"/>
      <c r="B54" s="53" t="s">
        <v>109</v>
      </c>
    </row>
  </sheetData>
  <mergeCells count="7">
    <mergeCell ref="C4:I4"/>
    <mergeCell ref="C5:I5"/>
    <mergeCell ref="A8:A14"/>
    <mergeCell ref="A15:A31"/>
    <mergeCell ref="A32:A43"/>
    <mergeCell ref="A44:A45"/>
    <mergeCell ref="B46:G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09:49:10Z</dcterms:created>
  <dc:creator>Bena Marek</dc:creator>
  <dc:description/>
  <dc:language>en-US</dc:language>
  <cp:lastModifiedBy>Šerák Ladislav</cp:lastModifiedBy>
  <dcterms:modified xsi:type="dcterms:W3CDTF">2019-04-04T06: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