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parametry" sheetId="1" state="visible" r:id="rId2"/>
    <sheet name="Rámcové požadavky" sheetId="2" state="visible" r:id="rId3"/>
    <sheet name="Výkonnostní metriky" sheetId="3" state="visible" r:id="rId4"/>
    <sheet name="Přístoje k napojení"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576">
  <si>
    <t xml:space="preserve">Příloha č. 1 zadávací dokumentace</t>
  </si>
  <si>
    <t xml:space="preserve">Veřejná zakázka: Modernizace systému PACS v Nemocnici Nové Město na Moravě</t>
  </si>
  <si>
    <t xml:space="preserve">Dodavatel (obchodní jméno):</t>
  </si>
  <si>
    <t xml:space="preserve">Dodavatel vyplní obchodní jméno</t>
  </si>
  <si>
    <t xml:space="preserve">Výrobce a název nabízeného PACS:</t>
  </si>
  <si>
    <t xml:space="preserve">Dodavatel vyplní název výrobce a název PACS</t>
  </si>
  <si>
    <t xml:space="preserve">Technický list: splnění technických podmínek - požadavků zadavatele na plnění</t>
  </si>
  <si>
    <t xml:space="preserve">Pokyny k vyplnění viz pod tabulkou</t>
  </si>
  <si>
    <t xml:space="preserve">Parametry - požadavky zadavatele</t>
  </si>
  <si>
    <t xml:space="preserve">Popis nabízeného způsobu splnění požadavků zadavatele (parametrů) - vyplní dodavatel</t>
  </si>
  <si>
    <t xml:space="preserve">1.1.</t>
  </si>
  <si>
    <t xml:space="preserve">PACS  - licence a technologie pokrývající níže požadované funkcionality a rozsah nasazení</t>
  </si>
  <si>
    <t xml:space="preserve">1.</t>
  </si>
  <si>
    <t xml:space="preserve">Univerzální PACS, který bude i v budoucnu umožňovat připojení nově pořízených DICOM modalit a klinických i diagnostických stanic různých výrobců bez nároků na dokoupení dalších licencí.</t>
  </si>
  <si>
    <t xml:space="preserve">2.</t>
  </si>
  <si>
    <t xml:space="preserve">PACS systém musí být kompatibilní se standardem DICOM  a musí být vybaven základními DICOM službami: DICOM Store, DICOM Query/Retrieve, DICOM Storage Commitment, DICOM Print, DICOM MWL, DICOM SR s doložením DICOM Conformance Statement. </t>
  </si>
  <si>
    <t xml:space="preserve">3.</t>
  </si>
  <si>
    <t xml:space="preserve">Nativní 64bitová aplikace</t>
  </si>
  <si>
    <t xml:space="preserve">4.</t>
  </si>
  <si>
    <t xml:space="preserve">připojení neomezeného počtu obrazových modalit standardu DICOM, připojení jak všech stávajících, tak i dalších digitalizovaných či v budoucnu (minimálně po dobu 5-ti let) pořízených DICOM modalit bez nutnosti jakéhokoli pořizování či nahrazování již pořízeného HW a SW vybavení</t>
  </si>
  <si>
    <t xml:space="preserve">5.</t>
  </si>
  <si>
    <t xml:space="preserve">Veškeré SW licence (např. PACS aplikace, operační systémy, databáze apod.) potřebné k provozu PACS vč. licencí pro nezbytnou technickou infrastrukturu budou součástí dodávky </t>
  </si>
  <si>
    <t xml:space="preserve">6.</t>
  </si>
  <si>
    <t xml:space="preserve">HL7 modul pro přijímání HL7 zprávy s plánovanými vyšetřeními, HL7 zpráv s výsledky vyšetření a HL7 zpráv pro synchronizaci registru pacientů.</t>
  </si>
  <si>
    <t xml:space="preserve">7.</t>
  </si>
  <si>
    <t xml:space="preserve">Modul HL7 musí podporovat příjem XDS zpráv od externích aplikací.</t>
  </si>
  <si>
    <t xml:space="preserve">8.</t>
  </si>
  <si>
    <t xml:space="preserve">Funkce pro automatické přeposílání dat na jiné destinace dle nastavených parametrů.</t>
  </si>
  <si>
    <t xml:space="preserve">9.</t>
  </si>
  <si>
    <t xml:space="preserve">Správa / konfigurace DICOM, HL7 a SOAP aplikačních entit</t>
  </si>
  <si>
    <t xml:space="preserve">10.</t>
  </si>
  <si>
    <t xml:space="preserve">Správa uživatelů a jejich rolí, jednotná databáze uživatelů platná pro všechny typy přístupů ke snímkům (např. klinický, diagnostický, mamografický prohlížeč, webový přístup, plánování operací a další)</t>
  </si>
  <si>
    <t xml:space="preserve">11.</t>
  </si>
  <si>
    <t xml:space="preserve">Vytváření logu činností všech uživatelů bez ohledu na typ jím používaného prohlížeče (minimálně v rozsahu identifikace uživatele, data a času přístupu a UID studie), prohlížení a analýza logovacích souborů co, kdo, kdy prohlížel, na všech pozicích /lékař, vyšetření, stanice, apod./, všechny nutné  nástroje pro tyto činnosti musí být součástí plnění  </t>
  </si>
  <si>
    <t xml:space="preserve">12.</t>
  </si>
  <si>
    <t xml:space="preserve">Logování činností uživatelů, nesmí zatěžovat nepřiměřeně chod systému, musí být splněny definované výkonnostní metriky viz. záložka "Výkonnostní metriky"</t>
  </si>
  <si>
    <t xml:space="preserve">13.</t>
  </si>
  <si>
    <t xml:space="preserve">Auditování operací prováděných nad konkrétním pacientem, nad konkrétními vyšetřeními, pracovní stanicí (kdo pracoval, co otevíral, apod.) či lékařem, pohled na celkovou činnost pracovišť včetně průchodnosti atd. (všechny nutné  nástroje pro tyto činnosti musí být součástí plnění)</t>
  </si>
  <si>
    <t xml:space="preserve">14.</t>
  </si>
  <si>
    <t xml:space="preserve">Vyhledávání v registrech pacientů, obrazové dokumentace, žádanek</t>
  </si>
  <si>
    <t xml:space="preserve">15.</t>
  </si>
  <si>
    <t xml:space="preserve">Modul pro online bezeztrátovou kompresi příchozích obrazových dat s podporou JPEG 2000 Lossless</t>
  </si>
  <si>
    <t xml:space="preserve">16.</t>
  </si>
  <si>
    <t xml:space="preserve">Možnost volby různých typů komprese podle typu příchozích dat</t>
  </si>
  <si>
    <t xml:space="preserve">17.</t>
  </si>
  <si>
    <t xml:space="preserve">Možnost automatické ukládání dat na různé logické jednotky podle typu dat </t>
  </si>
  <si>
    <t xml:space="preserve">18.</t>
  </si>
  <si>
    <t xml:space="preserve">Modul pro napojení na LDAP/AD</t>
  </si>
  <si>
    <t xml:space="preserve">19.</t>
  </si>
  <si>
    <t xml:space="preserve">Modul umožňujícím řízení přístupu ke studiím, dle zvolených parametrů, definovatelným na úrovni uživatelů a skupin uživatelů</t>
  </si>
  <si>
    <t xml:space="preserve">20.</t>
  </si>
  <si>
    <t xml:space="preserve">Vytváření záloh dat i systému dle požadovaného schématu  (vhodné nástroje musí být součástí plnění, např. na úrovni databázového stroje, virtualizačního systému apod.)</t>
  </si>
  <si>
    <t xml:space="preserve">21.</t>
  </si>
  <si>
    <t xml:space="preserve">Systém musí být  připravený k připojení diskových polí či disků, které rozšíří stávající kapacitu archivu</t>
  </si>
  <si>
    <t xml:space="preserve">22.</t>
  </si>
  <si>
    <t xml:space="preserve">Zabezpečené připojení k PACS archivu z destinací mimo nemocnici pomocí certifikátu a HTTPS protokolu</t>
  </si>
  <si>
    <t xml:space="preserve">23.</t>
  </si>
  <si>
    <t xml:space="preserve">Stále aktuální statistiky uložených dat dostupné na webovém rozhraní (vhodné nástroje musí být součástí plnění)</t>
  </si>
  <si>
    <t xml:space="preserve">24.</t>
  </si>
  <si>
    <t xml:space="preserve">Monitorování zatížení systému a využití jeho úložných kapacit, zasílání notifikací při dosažení definovaných limitních stavů buď nástroji zadavatele, kterými jsou Síťový monitoring PRTG nebo nástroji, které jsou součástí dodaného plnění</t>
  </si>
  <si>
    <t xml:space="preserve">25.</t>
  </si>
  <si>
    <t xml:space="preserve">Centrální správa všech uživatelů a stanic</t>
  </si>
  <si>
    <t xml:space="preserve">26.</t>
  </si>
  <si>
    <t xml:space="preserve">Podpora SingleSignOn režimu autentizace uživatele </t>
  </si>
  <si>
    <t xml:space="preserve">27.</t>
  </si>
  <si>
    <t xml:space="preserve">Umožnění archivovat jakoukoli SOP Class i Transfer Syntax odpovídající aktuálnímu DICOM CS dodaného systému</t>
  </si>
  <si>
    <t xml:space="preserve">28.</t>
  </si>
  <si>
    <t xml:space="preserve">Import snímků/studií v DICOM formátu z CD/DVD, externích PACS systémů</t>
  </si>
  <si>
    <t xml:space="preserve">29.</t>
  </si>
  <si>
    <t xml:space="preserve">Podpora  automatické klasifikace příchozích data podle kritérií stanovených uživatelem</t>
  </si>
  <si>
    <t xml:space="preserve">30.</t>
  </si>
  <si>
    <t xml:space="preserve">Administrace a opravy DICOM dat  pokud byla tato chybně zadána (vč. možnosti sloučení a rozdělení vyšetření),  automatická verifikace, na úrovni žádanky, modality, vč. doplnění všech údajů z žádanky.  Funkce dostupná výhradně pro oprávněného uživatele a to buď z administrace  PACS systému nebo z minimálně diagnostického prohlížeče.</t>
  </si>
  <si>
    <t xml:space="preserve">31.</t>
  </si>
  <si>
    <t xml:space="preserve">Import ne-DICOM obrazových formátů, převod na DICOM data a přidání ke stávajícímu vyšetření, např. přijaté snímky v BMP, JPEG apod. </t>
  </si>
  <si>
    <t xml:space="preserve">32.</t>
  </si>
  <si>
    <t xml:space="preserve">Úprava identifikačních údajů pacienta s okamžitou platností pro celý PACS systém, funkce dostupná výhradně pro oprávněného uživatele a to buď z administrace  PACS systému nebo z minimálně diagnostického prohlížeče</t>
  </si>
  <si>
    <t xml:space="preserve">33.</t>
  </si>
  <si>
    <t xml:space="preserve">Aktualizace dat (např. smazání, částečné smazání, spojení, rozpojení, doplnění o sérii, … ) s okamžitou platností pro celý PACS systém tj. projeví se ve všech typech prostředí či prohlížečů</t>
  </si>
  <si>
    <t xml:space="preserve">34.</t>
  </si>
  <si>
    <t xml:space="preserve">Úprava struktury vyšetření, funkce dostupná výhradně pro oprávněného uživatele, s okamžitou platností pro celý PACS systém a to buď z administrace  PACS systému nebo z diagnostického prohlížeče. Požadované možnosti jsou: sloučení více studií do jedném,  rozdělení studie do několika studií, vyjmutí série ze studie a vytvoření nové studie, přesun série mezi studiemi</t>
  </si>
  <si>
    <t xml:space="preserve">35.</t>
  </si>
  <si>
    <t xml:space="preserve">Kapacita úložiště pro data PACS  nebude nikterak licenčně omezena, podpora více vzájemně nezávislých datových prostorů</t>
  </si>
  <si>
    <t xml:space="preserve">1.2.</t>
  </si>
  <si>
    <t xml:space="preserve">   DICOM prohlížeč – diagnostická pracoviště</t>
  </si>
  <si>
    <t xml:space="preserve">Podpora autentifikace uživatelů na základě LDAP, ActiveDirectory</t>
  </si>
  <si>
    <t xml:space="preserve">Komunikace se systémy jiných dodavatelů pomocí funkce DICOM Query/Retrieve</t>
  </si>
  <si>
    <t xml:space="preserve">Odeslání vyšetření do ePACS systému </t>
  </si>
  <si>
    <t xml:space="preserve">Možnost zabezpečeného přístupu prohlížeče k datům přes síť internet odkudkoliv mimo areál nemocnice např. nástroji VPN</t>
  </si>
  <si>
    <t xml:space="preserve">Individuální nastavení prostředí aplikace na uživatele</t>
  </si>
  <si>
    <t xml:space="preserve">Přímá integrace s ePACS (včetně dotazování na aktuální seznam ePACSových cílů)</t>
  </si>
  <si>
    <t xml:space="preserve">Podpora prohlížecích protokolů (hanging protokoly) – automatické zobrazení přednastavených studií a sérií v jednotlivých oknech podle modality a typu studie</t>
  </si>
  <si>
    <t xml:space="preserve">Možnost vyhledávání podle více modalit současně</t>
  </si>
  <si>
    <t xml:space="preserve">Možnost vyhledávání podle zdrojového AE title nebo Station Name</t>
  </si>
  <si>
    <t xml:space="preserve">Zobrazení různých vyšetření i pacientů současně</t>
  </si>
  <si>
    <t xml:space="preserve">Zvětšení, lupa, posun - možnost přiblížení či zvětšení konkrétního místa</t>
  </si>
  <si>
    <t xml:space="preserve">Kontrast - plynulá změna reprezentace stupňů šedi (windowing) s možností přednastavení běžně používaných hodnot</t>
  </si>
  <si>
    <t xml:space="preserve">Měření - vzdálenost, úhel, cobbův úhel, obsah plochy, vyčíslení plochy oblasti zájmu (včetně  průmětné hodnoty v HU pro CT)</t>
  </si>
  <si>
    <t xml:space="preserve">Vlastní rozložení pracovní plochy - možnost rozdělit pracovní okno na zobrazovací panely</t>
  </si>
  <si>
    <t xml:space="preserve">Podpora práce na více monitorech, a to min. 3 diagnostických (12 bit LUT) a 1 běžném monitoru (24", FullHD) bez ztráty kontrastu </t>
  </si>
  <si>
    <t xml:space="preserve">Stacking – procházení série s ovládáním pomocí myši </t>
  </si>
  <si>
    <t xml:space="preserve">Možnost vytvoření nové série z aktuálního pohledu (včetně aktuálního zvětšení, vložených značek, měření apod.)</t>
  </si>
  <si>
    <t xml:space="preserve">Uživatelsky definovatelné kontextové menu</t>
  </si>
  <si>
    <t xml:space="preserve">Automatické rozdělení dynamických MR sekvencí – např. podle času TR (pokud jsou odpovídající data dostupná jako součást DICOM MR dat)</t>
  </si>
  <si>
    <t xml:space="preserve">Vytvoření klíčových snímků, zobrazení klíčových snímků</t>
  </si>
  <si>
    <t xml:space="preserve">Anonymizace - odstranění identity pacienta ze snímků</t>
  </si>
  <si>
    <t xml:space="preserve">Exporty mezi formáty DICOM a ne-DICOM formáty, minimálně PNG, JPEG, TIFF, MP4, AVI, použité kodeky: MPEG 2, MPEG-4, H.264</t>
  </si>
  <si>
    <t xml:space="preserve">Export a vypálení dat na CD/DVD,  vytvoření samospustitelného media se snímky včetně odpovídající verze prohlížeče </t>
  </si>
  <si>
    <t xml:space="preserve">Možnost vytvoření úlohy vypálení na jiném PC (centrální vypalovací jednotka)</t>
  </si>
  <si>
    <t xml:space="preserve">Zobrazení barevné škály a jednotek - zobrazení pro lepší přehled</t>
  </si>
  <si>
    <t xml:space="preserve">Prohlížeč DICOM tagů - tagy tříděné do skupin, vyhledávání v názvech tagů a hodnotách</t>
  </si>
  <si>
    <t xml:space="preserve">Ukládání stavu - možnost uložení aktuálního stavu prohlížeče </t>
  </si>
  <si>
    <t xml:space="preserve">Ukládání stavu studie – možnost uložení aktuálního stavu studie a vyvolání tohoto stavu na kterékoliv stanici v rámci celého PACS systému pro účely vizit a konzultací, možnost uložit více stavů u jedné studie</t>
  </si>
  <si>
    <t xml:space="preserve">Klávesové zkratky - definice vlastních klávesových zkratek</t>
  </si>
  <si>
    <t xml:space="preserve">Vlastní nastavení popisků - libovolně lze konfigurovat rozložení popisků na obrazovce přes snímek, je možné nastavit zobrazení hodnoty nějakého konkrétního tagu</t>
  </si>
  <si>
    <t xml:space="preserve">Zobrazení localizer lines - zobrazení pozic řezů na localizer snímku</t>
  </si>
  <si>
    <t xml:space="preserve">Porovnávání dvou a více sérií - synchronní průchod přes několik sérií současně i pro různé studie shodného pacienta</t>
  </si>
  <si>
    <t xml:space="preserve">36.</t>
  </si>
  <si>
    <t xml:space="preserve">Pokročilé vyhledávání - podpora vyhledávání ve více archivech současně, funkce pro dohledání starších studií pacienta</t>
  </si>
  <si>
    <t xml:space="preserve">37.</t>
  </si>
  <si>
    <t xml:space="preserve">Pracovní seznamy - podpora pracovních seznamů, jejich sdílení s ostatními uživateli</t>
  </si>
  <si>
    <t xml:space="preserve">38.</t>
  </si>
  <si>
    <t xml:space="preserve">Zobrazení MPR (Multiplanární rekonstrukce) - plynulé procházení objemem (rotování rovinnou zobrazení)</t>
  </si>
  <si>
    <t xml:space="preserve">39.</t>
  </si>
  <si>
    <t xml:space="preserve">Zobrazení MIP (Maximum intesity projection) - zobrazení objemu v režimu projekce maximální intenzity</t>
  </si>
  <si>
    <t xml:space="preserve">40.</t>
  </si>
  <si>
    <t xml:space="preserve">Export MPR a MIP - možnost uložit rekonstruovaný obraz do PNG</t>
  </si>
  <si>
    <t xml:space="preserve">41.</t>
  </si>
  <si>
    <t xml:space="preserve">Vytvoření MPR projekcí se zakřivenou osou rekonstrukce (curved MPR)</t>
  </si>
  <si>
    <t xml:space="preserve">42.</t>
  </si>
  <si>
    <t xml:space="preserve">Podpora funkce DICOM Spatial Registration </t>
  </si>
  <si>
    <t xml:space="preserve">43.</t>
  </si>
  <si>
    <t xml:space="preserve">3D zobrazení objemů - akcelerované zobrazení MPR, MIP a Isosurface</t>
  </si>
  <si>
    <t xml:space="preserve">44.</t>
  </si>
  <si>
    <t xml:space="preserve">Podporované objekty pro zobrazení - snímky v odstínech šedi -little endian, big endian, JPEG 2000, JPEG-LS, JPEG Lossless</t>
  </si>
  <si>
    <t xml:space="preserve">45.</t>
  </si>
  <si>
    <t xml:space="preserve">Podporované objekty pro zobrazení - barevné snímky - RGB, YUV-little endian, big endian, JPEG 2000, JPEG-LS, JPEG Lossless</t>
  </si>
  <si>
    <t xml:space="preserve">46.</t>
  </si>
  <si>
    <t xml:space="preserve">Podporované objekty pro zobrazení - video včetně zvuku - MPEG 2, MPEG-4, H.264</t>
  </si>
  <si>
    <t xml:space="preserve">47.</t>
  </si>
  <si>
    <t xml:space="preserve">Podporované objekty pro zobrazení - zobrazení overlay- podpora zobrazení not burned-in anotací</t>
  </si>
  <si>
    <t xml:space="preserve">48.</t>
  </si>
  <si>
    <t xml:space="preserve">Podporované objekty pro zobrazení - pokročilé zobrazení EKG, nástroje na měření amplitudy a periody, rozložení 12 svodového EKG</t>
  </si>
  <si>
    <t xml:space="preserve">49.</t>
  </si>
  <si>
    <t xml:space="preserve">Podpora pro přehrávání smyček např. z ultrazvuku, angiografie, laparoskopie apod.</t>
  </si>
  <si>
    <t xml:space="preserve">50.</t>
  </si>
  <si>
    <t xml:space="preserve">Podporované objekty pro zobrazení - podpora Basic Text Structure Reports (zobrazování textových SR)</t>
  </si>
  <si>
    <t xml:space="preserve">51.</t>
  </si>
  <si>
    <t xml:space="preserve">Podporované objekty pro zobrazení - zapouzdřené PDF dokumenty (možnost zobrazení zapouzdřených PDF dokumentů ve formátu DICOM)</t>
  </si>
  <si>
    <t xml:space="preserve">52.</t>
  </si>
  <si>
    <t xml:space="preserve">Tisk na lokální systémové tiskárně nebo tisk do PDF formátu (virtuální PDF tiskárna)</t>
  </si>
  <si>
    <t xml:space="preserve">53.</t>
  </si>
  <si>
    <t xml:space="preserve">Možnost popisu (psaní nálezu) přímo v diagnostickém prohlížeči s využitím předefinovaných textů /maker/, uživatelsky doplnitelné a vztažené na konkrétního uživatele, automatické vložení anotací to textu nálezu, apod.</t>
  </si>
  <si>
    <t xml:space="preserve">54.</t>
  </si>
  <si>
    <t xml:space="preserve">Tisk na síťové DICOM tiskárně DICOM Print SCU, podpora černobílých i barevných snímků, konfigurace média a layoutu</t>
  </si>
  <si>
    <t xml:space="preserve">55.</t>
  </si>
  <si>
    <t xml:space="preserve">Přístup k uživatelské, administrátorské příručce a DICOM Conformance statement</t>
  </si>
  <si>
    <t xml:space="preserve">1.3.</t>
  </si>
  <si>
    <t xml:space="preserve">  DICOM prohlížeč – klinická pracoviště </t>
  </si>
  <si>
    <t xml:space="preserve">Automatické zobrazení nálezu u studie</t>
  </si>
  <si>
    <t xml:space="preserve">Odeslání vyšetření do ePACS systému včetně nálezu ve strukturované podobě ( Basic Text Structured Report)</t>
  </si>
  <si>
    <t xml:space="preserve">Plná funkčnost prohlížeče v případě spuštění prostřednictvím technologie  vzdáleného přístupu dle bodu 3.1. těchto Technických parametrů (tj. z pracovišť a HW zařízení mimo vnitřní síť zadavatele) </t>
  </si>
  <si>
    <t xml:space="preserve">Podpora práce na na min. 2 diagnostických (12 bit LUT) bez ztráty kontrastu, nebo kombinaci 1 diagnostického a 1 běžného (24", FullHD) monitoru,</t>
  </si>
  <si>
    <t xml:space="preserve">Exporty mezi formáty DICOM a ne-DICOM obrazovými obrazovými formáty, minimálně JPEG</t>
  </si>
  <si>
    <t xml:space="preserve">Export dat  pro vypálení na CD/DVD, včetně odpovídající verze prohlížeče s možností vypálení na lokální pracovní stanici, pokud je vybavena RW mechanikou </t>
  </si>
  <si>
    <t xml:space="preserve">Podporované objekty pro zobrazení - snímky v odstínech šedi - little endian, big endian, JPEG 2000, JPEG-LS, JPEG Lossless</t>
  </si>
  <si>
    <t xml:space="preserve">Podporované objekty pro zobrazení - barevné snímky - RGB, YUV -little endian, big endian, JPEG 2000, JPEG-LS, JPEG Lossless vč. jejich kontroly podle DICOM conformance statement, </t>
  </si>
  <si>
    <t xml:space="preserve">Podporované objekty pro zobrazení - zobrazení overlay - podpora zobrazení not burned-in anotací</t>
  </si>
  <si>
    <t xml:space="preserve">Tisk na síťové DICOM tiskárně, DICOM Print SCU, podpora černobílých i barevných snímků, konfigurace média a layoutu</t>
  </si>
  <si>
    <t xml:space="preserve">1.4.</t>
  </si>
  <si>
    <t xml:space="preserve">DICOM prohlížeč pro webový přístup  </t>
  </si>
  <si>
    <t xml:space="preserve"> DICOM prohlížeč nezávislý na operačním systému pracovní stanice nebo mobilního zařízení (mobil, tablet apod.) pracující v prostředí standardního webového prohlížeče</t>
  </si>
  <si>
    <t xml:space="preserve"> Kompatibilita s nejrozšířenějšími webovými prohlížeči v aktuálních 64-bit verzích (minimálně Google Chrome, Apple Safari, Firefox, MS Edge)</t>
  </si>
  <si>
    <t xml:space="preserve"> Bezinstalační a bezestopá technologie</t>
  </si>
  <si>
    <t xml:space="preserve"> Podpora autentifikace uživatelů na základě LDAP, ActiveDirectory</t>
  </si>
  <si>
    <t xml:space="preserve"> Podpora SingleSignOn přihlašování</t>
  </si>
  <si>
    <t xml:space="preserve"> Komunikace se systémy dalších dodavatelů pomocí funkce DICOM Query/Retrieve</t>
  </si>
  <si>
    <t xml:space="preserve"> Integrace s ePACS (včetně dotazování na aktuální seznam ePACSových cílů)</t>
  </si>
  <si>
    <t xml:space="preserve"> Automatické zobrazení nálezu u studie</t>
  </si>
  <si>
    <t xml:space="preserve">Plná funkčnost prohlížeče v případě spuštění prostřednictvím technologie  vzdáleného přístupu dle bodu 3.1. těchto  Technických parametrů (tj. z pracovišť a HW zařízení  mimo vnitřní síť zadavatele) </t>
  </si>
  <si>
    <t xml:space="preserve"> Možnost integrace webového prohlížeče do prostředí NIS systému (HTML5 objekt)</t>
  </si>
  <si>
    <t xml:space="preserve"> Schéma zobrazení všech studií aktivního pacienta včetně rozdělení do jednotlivých kategorií s možností filtrace dat podle všech kategorií</t>
  </si>
  <si>
    <t xml:space="preserve"> Možnost vyhledávání podle více modalit současně</t>
  </si>
  <si>
    <t xml:space="preserve"> Zobrazení různých vyšetření i pacientů současně</t>
  </si>
  <si>
    <t xml:space="preserve"> Zvětšení, lupa, posun - možnost přiblížení či zvětšení konkrétního místa</t>
  </si>
  <si>
    <t xml:space="preserve"> Kontrast - plynulá změna reprezentace stupňů šedí (windowing) s možností přednastavení běžně používaných hodnot</t>
  </si>
  <si>
    <t xml:space="preserve"> Měření - vzdálenost, úhel, obsah plochy</t>
  </si>
  <si>
    <t xml:space="preserve"> Zobrazení localizer lines - zobrazení pozic řezů na localizer snímku</t>
  </si>
  <si>
    <t xml:space="preserve"> Podporované objekty pro zobrazení - snímky v odstínech šedi - little endian, big endian, JPEG 2000, JPEG-LS, JPEG Lossless</t>
  </si>
  <si>
    <t xml:space="preserve"> Podporované objekty pro zobrazení - barevné snímky - RGB, YUV little endian, big endian, JPEG 2000, JPEG-LS, JPEG Lossless</t>
  </si>
  <si>
    <t xml:space="preserve"> Podporované objekty pro zobrazení - video včetně zvuku - MPEG 2, MPEG-4, H.264</t>
  </si>
  <si>
    <t xml:space="preserve"> Podporované objekty pro zobrazení - zobrazení overlay - podpora zobrazení not burned-in anotací</t>
  </si>
  <si>
    <t xml:space="preserve"> Podporované objekty pro zobrazení - pokročilé zobrazení EKG, nástroje na měření amplitudy a periody, rozložení 12 svodového EKG</t>
  </si>
  <si>
    <t xml:space="preserve">1.5.</t>
  </si>
  <si>
    <t xml:space="preserve">DICOM prohlížeč - mamografické pracoviště  s podporou tomosyntézy</t>
  </si>
  <si>
    <t xml:space="preserve">  Podpora autentifikace uživatelů na základě LDAP, ActiveDirectory</t>
  </si>
  <si>
    <t xml:space="preserve">  Podpora SingleSignOn přihlašování</t>
  </si>
  <si>
    <t xml:space="preserve">  Individuální nastavení prostředí aplikace - per uživatel</t>
  </si>
  <si>
    <t xml:space="preserve">  Funkce pro zobrazování mamografických snímků</t>
  </si>
  <si>
    <t xml:space="preserve">   •   Prohlížecí protokoly pro mamografické snímky – automatické porovnávání aktuálních a předchozích snímků</t>
  </si>
  <si>
    <t xml:space="preserve">   •   Automatická detekce okrajů snímku a maximalizace zvětšení v okně</t>
  </si>
  <si>
    <t xml:space="preserve">   •  Automatické výškové zarovnání párových snímků</t>
  </si>
  <si>
    <t xml:space="preserve">   •   Zobrazení tomosyntézy</t>
  </si>
  <si>
    <t xml:space="preserve">   •   Zobrazení Mammo CAD objektů (CAD Structured Report)</t>
  </si>
  <si>
    <t xml:space="preserve">  Přímá komunikace se systémy dalších dodavatelů pomocí funkce DICOM Query/Retrieve</t>
  </si>
  <si>
    <t xml:space="preserve">  Přímá integrace s ePACS (včetně dotazování na aktuální seznam ePACSových cílů)</t>
  </si>
  <si>
    <t xml:space="preserve">  Možnost vyhledávání podle zdrojového AE title nebo Station Name</t>
  </si>
  <si>
    <t xml:space="preserve">  Automatické zobrazení nálezu u studie</t>
  </si>
  <si>
    <t xml:space="preserve">  Možnost odeslání vyšetření do ePACS systému včetně nálezu ve strukturované podobě ( Basic Text Structured Report)</t>
  </si>
  <si>
    <t xml:space="preserve">  Podpora prohlížecích protokolů (hanging protokoly) – automatické zobrazení přednastavených studií a sérií v jednotlivých oknech podle modality a typu studie</t>
  </si>
  <si>
    <t xml:space="preserve">  Možnost vyhledávání podle více modalit současně</t>
  </si>
  <si>
    <t xml:space="preserve">  Zobrazení různých vyšetření i pacientů současně</t>
  </si>
  <si>
    <t xml:space="preserve">  Zvětšení, lupa, posun - možnost přiblížení či zvětšení konkrétního místa</t>
  </si>
  <si>
    <t xml:space="preserve">  Kontrast - plynulá změna reprezentace stupňů šedí (windowing) s možností přednastavení běžně používaných hodnot</t>
  </si>
  <si>
    <t xml:space="preserve">  Měření - vzdálenost, úhel, cobbův úhel, obsah plochy, vyčíslení plochy oblasti zájmu (včetně  průmětné hodnoty v HU pro CT)</t>
  </si>
  <si>
    <t xml:space="preserve">  Uživatelsky definovatelné kontextové menu</t>
  </si>
  <si>
    <t xml:space="preserve">  Vlastní rozložení pracovní plochy - možnost rozdělit pracovní okno na zobrazovací panely</t>
  </si>
  <si>
    <t xml:space="preserve">  Podpora práce na více monitorech - včetně diagnostických (12 bitových) monitorů bez ztráty kontrastu</t>
  </si>
  <si>
    <t xml:space="preserve">  Stacking - procházení série tažením myši</t>
  </si>
  <si>
    <t xml:space="preserve">  Možnost vytvoření nové série z aktuálního pohledu (včetně aktuálního zvětšení, vložených značek, měření apod.)</t>
  </si>
  <si>
    <t xml:space="preserve">  Vytvoření klíčových snímků, zobrazení klíčových snímků</t>
  </si>
  <si>
    <t xml:space="preserve">  Anonymizace - odstranění identity pacienta ze snímků</t>
  </si>
  <si>
    <t xml:space="preserve">  Export a vypálení dat na CD - vytvoření samospustitelného CD se snímky včetně odpovídající verze prohlížeče</t>
  </si>
  <si>
    <t xml:space="preserve">  Možnost vytvoření úlohy vypálení pacientského CD na jiném PC (centrální vypalovací jednotka)</t>
  </si>
  <si>
    <t xml:space="preserve">  Prohlížeč DICOM tagů - tágy tříděné do skupin, vyhledávání v názvech tagů a hodnotách</t>
  </si>
  <si>
    <t xml:space="preserve">  Ukládání stavu - možnost uložení aktuálního stavu prohlížeče</t>
  </si>
  <si>
    <t xml:space="preserve">  Ukládání stavu studie – možnost uložení aktuálního stavu studie a vyvolání tohoto stavu na kterékoliv stanici v rámci celého PACS systému pro účely vizit a konzultací, možnost uložit více stavů u jedné studie</t>
  </si>
  <si>
    <t xml:space="preserve">  Klávesové zkratky - definice vlastních klávesových zkratek</t>
  </si>
  <si>
    <t xml:space="preserve">  Vlastní nastavení popisků - libovolně lze konfigurovat rozložení popisků na obrazovce přes snímek, je možné nastavit zobrazení hodnoty nějakého konkrétního tágu</t>
  </si>
  <si>
    <t xml:space="preserve">  Porovnávání dvou a více sérií - synchronní průchod přes několik sérií současně i pro různé studie shodného pacienta</t>
  </si>
  <si>
    <t xml:space="preserve">  Pokročilé vyhledávání - podpora vyhledávání ve více archivech současně, funkce pro dohledání starších studií pacienta</t>
  </si>
  <si>
    <t xml:space="preserve">  Pracovní seznamy - podpora pracovních seznamů, jejich sdílení s ostatními uživateli</t>
  </si>
  <si>
    <t xml:space="preserve">  Podpora funkce DICOM Spatial Registration</t>
  </si>
  <si>
    <t xml:space="preserve">  Podporované objekty pro zobrazení - snímky v odstínech šedi - little endian, big endian, JPEG 2000, JPEG-LS, JPEG Lossless</t>
  </si>
  <si>
    <t xml:space="preserve">  Podporované objekty pro zobrazení - barevné snímky - RGB, YUV little endian, big endian, JPEG 2000, JPEG-LS, JPEG Lossless</t>
  </si>
  <si>
    <t xml:space="preserve">  Podporované objekty pro zobrazení - zobrazení overlay - podpora zobrazení not burned-in anotací</t>
  </si>
  <si>
    <t xml:space="preserve">  Podporované objekty pro zobrazení - podpora Basic Text Structure Reports (zobrazování textových SR)</t>
  </si>
  <si>
    <t xml:space="preserve"> Podporované objekty pro zobrazení - zapouzdřené PDF dokumenty (možnost zobrazení zapouzdřených PDF dokumentů ve formátu DICOM)</t>
  </si>
  <si>
    <t xml:space="preserve">  Tisk na lokální systémové tiskárně nebo tisk do PDF formátu (virtuální PDF tiskárna)</t>
  </si>
  <si>
    <t xml:space="preserve">  Tisk na síťové DICOM tiskárně DICOM Print SCU, podpora černobílých i barevných snímků, konfigurace média a layoutu</t>
  </si>
  <si>
    <t xml:space="preserve">1.6.</t>
  </si>
  <si>
    <t xml:space="preserve"> Podpora importu dat </t>
  </si>
  <si>
    <t xml:space="preserve">Licence k funkcionalitám  pro podporu importu dat do PACS systému  minimálně  s níže uvedenými vlasnostmi:</t>
  </si>
  <si>
    <t xml:space="preserve">  •   import dat z různých médií nebo ze sdílené složky</t>
  </si>
  <si>
    <t xml:space="preserve">  •   automatického importu dat z definované složky</t>
  </si>
  <si>
    <t xml:space="preserve">  •   manuální kontrola a úpravy identifikačních údajů pacienta před uložením do PACS systému</t>
  </si>
  <si>
    <t xml:space="preserve">  •   vkládání dat k žádance vytvořené v NIS systému – podpora DICOM Modality Worklist</t>
  </si>
  <si>
    <t xml:space="preserve">  •   přidání importovaných dat ke studii již uložení v PACS systému</t>
  </si>
  <si>
    <t xml:space="preserve">  •   uživatelsky definovaná klasifikace ukládaných dat sloužící jako vyhledávací kritéria (např. dle žadatele, modality, typ studie, čísla pojištěnce apod.)</t>
  </si>
  <si>
    <t xml:space="preserve">1.7.</t>
  </si>
  <si>
    <t xml:space="preserve">Podpora ukládání PDF dokumentů do archivu</t>
  </si>
  <si>
    <t xml:space="preserve">Licence k funkcionalitám umožňujícím ukládání PDF dokumentů s minimálně  s níže uvedenými vlastnostmi:</t>
  </si>
  <si>
    <t xml:space="preserve">  •   manuální vložení identifikačních údajů pacienta před uložením do PACS systému</t>
  </si>
  <si>
    <t xml:space="preserve">  •    vkládání dat k žádance vytvořené v NIS systému – podpora DICOM Modality Worklist</t>
  </si>
  <si>
    <t xml:space="preserve">  •   přidání importovaných dat ke studii již uložené v PACS systému</t>
  </si>
  <si>
    <t xml:space="preserve">1.8.</t>
  </si>
  <si>
    <t xml:space="preserve"> Podpora  ukládání obrazových dokumentů z mobilních zařízení</t>
  </si>
  <si>
    <t xml:space="preserve">Licence k funkcionalitám  umožňujícím vkládání obrazových dokumentů  z mobilních zařízení do PACS systému minimálně  s níže uvedenými vlastnostmi</t>
  </si>
  <si>
    <t xml:space="preserve">  •   kompatibilita s mobilními zařízeními (minimálně systém Android verze 6 a vyšší, nebo systém  iOS verze 10 a vyšší)</t>
  </si>
  <si>
    <t xml:space="preserve">1.9.</t>
  </si>
  <si>
    <t xml:space="preserve"> Podpora  digitalizace analogových modalit</t>
  </si>
  <si>
    <t xml:space="preserve">Licence a technologie pro podporu digitalizace analogového video výstupu zdravotnických prostředků do DICOM formátu minimálně  s níže uvedenými vlastnostmi:</t>
  </si>
  <si>
    <t xml:space="preserve"> •  manuální vložení identifikačních údajů pacienta před uložením do PACS systému</t>
  </si>
  <si>
    <t xml:space="preserve"> •   vkládání dat k žádance vytvořené v NIS systému – podpora DICOM Modality Worklist</t>
  </si>
  <si>
    <t xml:space="preserve"> •   uživatelsky definovaná klasifikace ukládaných dat sloužící jako vyhledávací kritéria (např. dle žadatele, modality, typ studie, čísla pojištěnce apod.)</t>
  </si>
  <si>
    <t xml:space="preserve"> •  manuální výběr dat před uložením do PACS systému</t>
  </si>
  <si>
    <t xml:space="preserve"> •  podpora více analogových vstupů současně</t>
  </si>
  <si>
    <t xml:space="preserve"> •  podpora minimálně SDI, S-Video</t>
  </si>
  <si>
    <t xml:space="preserve"> •  možnost ovládání pomocí dotykové obrazovky a nožního pedálu </t>
  </si>
  <si>
    <t xml:space="preserve">1.10.</t>
  </si>
  <si>
    <t xml:space="preserve"> Podpora plánování  pro ortopedické operace </t>
  </si>
  <si>
    <t xml:space="preserve">Licence k funkcionalitám pro podporu plánování ortopedických operací minimálně v rozsahu  2D  plánování operací kolena, kyčle, osteotomie a horní končetiny (rameno, loket, ruka, prsty)</t>
  </si>
  <si>
    <t xml:space="preserve">Integrace do diagnostického nebo klinického prohlížeče,  volání funkcionality přímo z prostředí prohlížeče, automatické uložení snímku s plánováním do PACS systému a zobrazení ve složce pacienta</t>
  </si>
  <si>
    <t xml:space="preserve">Možnost instalace na libovolné počtu stanic se současným spuštěním až na 3 stanicích</t>
  </si>
  <si>
    <t xml:space="preserve">Databáze šablon všech běžných výrobců pro plánování operací kyčle a kolena (nutné doložit seznam výrobců náhrad a typů)</t>
  </si>
  <si>
    <t xml:space="preserve">Možnost rozšíření o 3D plánování z CT dat</t>
  </si>
  <si>
    <t xml:space="preserve">1.11.</t>
  </si>
  <si>
    <t xml:space="preserve">Integrace s dalšími informačními a komunikačními  systémy </t>
  </si>
  <si>
    <t xml:space="preserve">Datové napojení na NIS StaproMedea, které bude řešeno přes tzv. „NIS-PACS konektor“, který není předmětem plnění a jeho dodání zajistí zadavatel ve spolupráci se  společností Stapro s.r.o.,  napojení musí zajistit  minimálně dále uvedené: </t>
  </si>
  <si>
    <t xml:space="preserve">    •  automatické sestavení DICOM Modality Worklist  na základě žádanky z NIS/RIS Stapro zaslané ve formátu HL7 na DICOM MWL server systému PACS</t>
  </si>
  <si>
    <t xml:space="preserve">    •  možnost odeslání textového popisu vyšetření ve formě HL7 zprávy z NIS/RIS do PACS a jeho uložení v databázi PACS,</t>
  </si>
  <si>
    <t xml:space="preserve">    •  funkce automatického spuštění DICOM prohlížeče z prostředí aplikace NIS/RIS a přebírání přístupových práv k obrazovým datům PACS a jejich zobrazení (otevírání studií z prostředí NIS/RIS jedním klikem),</t>
  </si>
  <si>
    <t xml:space="preserve">Komentář:  Textový popis vyšetření bude vytvářen v RIS/NIS, ukládán do databáze NIS s možností jej načíst/přenést do PACS (v požadovaném formátu) za účelem zobrazení popř. odeslání. Preferujeme vznik popisu v RIS/NIS z důvodu jednodušší provázanosti s klinickými informacemi v NIS. Do PACS by se popis předával např. v okamžiku odeslání snímků do jiného zdravotnického zařízení.</t>
  </si>
  <si>
    <t xml:space="preserve"> Synchronizace registru pacientů NIS (RIS) – PACS, tj. aktualizace informací o pacientovi v PACS systému na základě HL7 zprávy vytvořené NIS (RIS) systémem.</t>
  </si>
  <si>
    <t xml:space="preserve">Datové propojení na  služby systému ePACS na základě jimi používaných standardů</t>
  </si>
  <si>
    <t xml:space="preserve">Datové propojení se systémy modalit MR-Fujitsu-Siemens (Syngo.via),  CT (Vitrea), mamograf (JiveX),  Gamakamera GE (Xeleris), jejich konzolové aplikace musí být schopny vzájemné komunikace s dodaným PACS a jeho součástmi prostřednictvím standardu DICOM nebo HL7</t>
  </si>
  <si>
    <t xml:space="preserve">1.12.</t>
  </si>
  <si>
    <t xml:space="preserve">Převod dat</t>
  </si>
  <si>
    <t xml:space="preserve">Migrace a převod dat ve standardu DICOM ze stávajícího PACS systému a jeho datových úložišť  do dodaného prostředí a to buď v plném rozsahu nebo v rozsahu min. posledních 3 let (cca 12TB) s tím, že  dostupnost dat staršcíh 3 let bude řešena jejich ponecháním na stávajících úložištích při zajištěna jejich dostupnosti v přiměřeném čase (např. do 15-30s).  Aktuálně používaným PACS systémem je IS vPACS, jehož technickou a servisní podporu pro zadavatele zajišťuje RNDr. Václav Krmela, IČO 46449396, celkový objem  dat  v tomto systému, je ke dni 31.8.2019, 40TB. </t>
  </si>
  <si>
    <t xml:space="preserve">2.1.</t>
  </si>
  <si>
    <t xml:space="preserve"> Infrastruktura  pro provoz PACS</t>
  </si>
  <si>
    <t xml:space="preserve">Navržené řešení serverové části systému musí obsahovat vše nezbytné a nutné pro řádný provoz dodávané technologie PACS a všech jejích komponent a to s ohledem na zadavatelem uvedené požadavky v zadávací dokumentaci, </t>
  </si>
  <si>
    <r>
      <rPr>
        <sz val="9"/>
        <rFont val="Arial"/>
        <family val="2"/>
        <charset val="238"/>
      </rPr>
      <t xml:space="preserve">Veškerý nezbytný hardware a software nutný pro plynulý a řádný provoz technologie PACS musí být součástí předmětu veřejné zakázky, a to včetně instalace a konfigurace, která zahrnuje také instalaci a konfiguraci databázového prostředí, nezbytná nastavení operačních systémů serverů a dalších komponent. 
Poznámka: </t>
    </r>
    <r>
      <rPr>
        <i val="true"/>
        <sz val="9"/>
        <rFont val="Arial"/>
        <family val="2"/>
        <charset val="238"/>
      </rPr>
      <t xml:space="preserve">Zadavatel nenabízí k dispozici žádný vhodný infrastrukturální hardware ani licence software, který by mohly být dodavatelem využity při koncepci řešení provozu PACS</t>
    </r>
  </si>
  <si>
    <t xml:space="preserve">Navržené řešení serverové infrastruktury musí být koncipováno na provoz ve dvou prostorově oddělených lokalitách. V případě výpadku jedné lokality musí provoz zahájit lokalita druhá. Zadavatel má k dispozici dvě oddělené  technologické místnosti-serverovny vzájemně propojené optickou sítí s aktivními prvky 10Gigabitů, ve kterých je dostupná klimatizace, centrálně zálohované napájení 230V a monitoring provozu systémem PRTG. Je požadováno provedení  hardware pro instalaci do  datových rozvaděčů/stojanů 19“. Pro napojení jednotlivých komponent infrastruktury jsou dostupné aktivní prvky s porty 1 Gbps nebo 10 Gbps ( opticky nebo  metalicky).</t>
  </si>
  <si>
    <t xml:space="preserve">V případě, že bude navrhováno řešení infrastruktury  formou serverové virtualizace, požadujeme, aby byla použita technologie kompatibilní s technologií  VMware (zadavatel provozuje virtualizační systémy VMware ESXi  verze 6.5 a VMware Virtual SAN 6 Standard) a bylo možné ji začlenit do  centrálního managementu vCenter Server verze 6.5. Virtualizační systém bude instalovaný přímo na dodávaném hardware.</t>
  </si>
  <si>
    <t xml:space="preserve">V případě, že bude jako serverový navržen a použit operační systém MicroSoft Windows server  musí mít garantovánu hlavní nebo  rozšířenou technickou  podporu výrobce minimálně po dobu 12 měsíců od předání plnění.</t>
  </si>
  <si>
    <t xml:space="preserve">2.1.1.</t>
  </si>
  <si>
    <t xml:space="preserve">Minimální požadavky na HW/SW infrastrukturu pro provoz PACS</t>
  </si>
  <si>
    <t xml:space="preserve"> •   konektivita do  sítě zadavatele 1Gigabit a 10 Gigabit Ethernet </t>
  </si>
  <si>
    <t xml:space="preserve"> •   minimální čistá kapacita dostupná pro ukládání nových dat (tj. po odečtení nároků RAID, virtualizace, instalovaných aplikací, převodu stávajích dat, apod.) alespoň 20 TB</t>
  </si>
  <si>
    <t xml:space="preserve"> •   možnost navýšit  kapacitu úložiště  minimálně o 50%  pouze doplněním pevných disků</t>
  </si>
  <si>
    <t xml:space="preserve"> •   jednotlivá zařízení navržené HW infrastruktury musí být osazena dvojicí redundantních napájecích zdrojů, typu hot-swap, každý z nich musí mít výkon plně dostačující pro provoz daného zařízení</t>
  </si>
  <si>
    <t xml:space="preserve">2.1.2.</t>
  </si>
  <si>
    <t xml:space="preserve"> Dimenzování a dostupnost PACS - požadavky na kapacitu a výkon dodaného řešení:</t>
  </si>
  <si>
    <t xml:space="preserve">5-ti letý horizont uchovávaných dat v přístupné podobě (nejedná se však o režim  garantovaného dlouhodobého elektronického archivu), předpokládaný objemů provozu je součástí informací na záložce "Přístroje k napojení"</t>
  </si>
  <si>
    <t xml:space="preserve">Přiměřené odezvy systému při veškeré práci s obrazovými daty, definované výkonnostními metrikami na záložce "Výkonnostní metriky" po dobu minimálně 5-ti let.</t>
  </si>
  <si>
    <t xml:space="preserve">Systém PACS musí být trvale vysoce dostupný ve všech svých funkcionalitách. Dodavatel musí navrhnout takové technické řešení, které bude toto plně podporovat a jehož provoz  bude dodavatelem garantován a zajištěn. Požadovaná dostupnost musí být minimálně 99,9% v režimu provozu 7x24. Akceptovatelná doby neplánovaného výpadku systému jako celku jsou řešeny v příloze č.1. servisní smlouvy. Obnovení provozu musí být zajištěno  ze strany dodavatele.</t>
  </si>
  <si>
    <t xml:space="preserve">2.2.</t>
  </si>
  <si>
    <t xml:space="preserve">Certifikovaný barevný diagnostický monitor - 5 ks</t>
  </si>
  <si>
    <t xml:space="preserve">  Velikost displeje minimálně  21,3"</t>
  </si>
  <si>
    <t xml:space="preserve">  Kontrast minimálně  1400:1</t>
  </si>
  <si>
    <t xml:space="preserve">  Svítivost minimálně 800 Cd/m2</t>
  </si>
  <si>
    <t xml:space="preserve">  Rozlišení minimálně 2048*1536 px</t>
  </si>
  <si>
    <t xml:space="preserve">  Interní zdroj</t>
  </si>
  <si>
    <t xml:space="preserve">  Minimálně 12-bit  3D-LUT tabulka </t>
  </si>
  <si>
    <t xml:space="preserve">  Rozhraní typu DisplayPort a/nebo jiného vhodného typu (např. DVI-D) </t>
  </si>
  <si>
    <t xml:space="preserve">  Otočný a výškově stavitelný</t>
  </si>
  <si>
    <t xml:space="preserve">  Musí splňovat specifikaci pro zdravotnický prostředek v souladu se zákonem 268/2017 Sb., o zdravotnických prostředcích </t>
  </si>
  <si>
    <t xml:space="preserve">2.3.</t>
  </si>
  <si>
    <t xml:space="preserve"> Centrální vypalovací jednotka - 1 ks</t>
  </si>
  <si>
    <t xml:space="preserve"> Možnost vypálení CD nebo DVD</t>
  </si>
  <si>
    <t xml:space="preserve"> Automatický barevný potisk média údaji pacienta, logem nemocnice (uživatelsky definovatelný obsah potisku) </t>
  </si>
  <si>
    <t xml:space="preserve"> Zásobník pro minimálně 25 prázdných a minimálně  5 vypálených kusů CD/DVD</t>
  </si>
  <si>
    <t xml:space="preserve"> Automatické vypálení CD odeslaného z libovolné stanice</t>
  </si>
  <si>
    <t xml:space="preserve"> Automatická verifikace vypáleného média</t>
  </si>
  <si>
    <t xml:space="preserve">3.1.</t>
  </si>
  <si>
    <t xml:space="preserve">Dodávka řešení vzdáleného přístupu k aplikacím SW licence vč. implementace</t>
  </si>
  <si>
    <t xml:space="preserve">3.1.1.</t>
  </si>
  <si>
    <t xml:space="preserve">Dodávka technologie pro bezpečné publikování vzdálených aplikací - licenčně pokrýt minimálně tyto funkcionality:</t>
  </si>
  <si>
    <t xml:space="preserve">    •   zabezpečený přístup na virtuální desktopy a vypublikované aplikace</t>
  </si>
  <si>
    <t xml:space="preserve">    •  podpora přistupujících klientů minimálně  Windows® 32  a 64 bit,  Mac® OSX, mobilní platformy Android® and iOS®</t>
  </si>
  <si>
    <t xml:space="preserve">    •  zajištění, že veškerá komunikace bude bezpečná díky použití SSL a TLS šifrováním</t>
  </si>
  <si>
    <t xml:space="preserve">    •  podpora autentizačních mechanismů  LDAP, RADIUS, jednorázové heslo (OTP), SAML,  certifikáty autentizace, TACACS, duální autentizace, kaskádová ověření</t>
  </si>
  <si>
    <t xml:space="preserve">    •  podpora ICA proxy přístupu a clientless VPN přístupu pomocí HTML5</t>
  </si>
  <si>
    <t xml:space="preserve">    •  volitelně podpora Full VPN Tunnel s technologií SmartAccess/SmartControl</t>
  </si>
  <si>
    <t xml:space="preserve">    •  výkon applience alespoň 1500 VPN uživatelů a 1500 ICA proxy users</t>
  </si>
  <si>
    <t xml:space="preserve">    •  možnost instalace na virtualizačních systémech Citrix XenServer, VMWare ESX, KVM Linux (Fedora Core , Ubuntu)</t>
  </si>
  <si>
    <t xml:space="preserve">3.1.2.</t>
  </si>
  <si>
    <t xml:space="preserve">Dodávka technologie pro vzdálený přístup k PACS - licenčně pokrýt minimálně níže uvedené funkcionality</t>
  </si>
  <si>
    <t xml:space="preserve">Sdílený virtuální desktop – více uživatelů může přistupovat a využívat plochu serveru Windows Server za účelem spouštění aplikací Windows (technologie je známá také jako terminálové služby – TS nebo vzdálený desktop – RDS)</t>
  </si>
  <si>
    <t xml:space="preserve"> Privátní virtuální desktop – každý uživatel přistupuje ke své vlastní, s nikým nesdílené ploše klientského operačního systému Windows, který běží ve virtuálním nebo fyzickém PC</t>
  </si>
  <si>
    <t xml:space="preserve"> Streamování desktopů – obraz desktopu je vytvořený správcem na serveru a prostřednictvím streamovacího nástroje (tzv. Provisioning Server) je postupně přesouván po síti do klientského PC, kde je spuštěn. Desktop tedy běží na klientském PC</t>
  </si>
  <si>
    <t xml:space="preserve">Aplikační streamování – na serveru je vytvořen aplikační balíček vhodný pro streamování do klientského PC s OS Windows. Aplikace je ze serveru nastreamována do klientského PC a na něm je pak spuštěná.</t>
  </si>
  <si>
    <t xml:space="preserve">Offline virtualizovaného klienta</t>
  </si>
  <si>
    <t xml:space="preserve">Centrální image management pro virtuální desktopy</t>
  </si>
  <si>
    <t xml:space="preserve">Možnost instalace minimálně na virtualizačních systémech XenServer, vSphere </t>
  </si>
  <si>
    <t xml:space="preserve">Podpora Application Layering, Workspace Environment Manager</t>
  </si>
  <si>
    <t xml:space="preserve">Podpora protokolu HDX</t>
  </si>
  <si>
    <t xml:space="preserve">50 uživatelů nebo zařízení (devices) s volitelnou možností licencovat uživatele licencí User nebo Device podle situace.</t>
  </si>
  <si>
    <t xml:space="preserve">Podkladové terminálové služby na uživatele, licence musí být zakoupena v licenčním programu, který umožní libovolný downgrade, libovolnou změnu jazykové verze a hromadnou instalaci a konfiguraci se správou a evidencí software nevázanou na HW</t>
  </si>
  <si>
    <t xml:space="preserve">Minimálně čtyři virtuální servery pro instalaci aplikací, licence musí být zakoupena v licenčním programu, který umožní libovolný downgrade, libovolnou změnu jazykové verze a hromadnou instalaci a konfiguraci se správou a evidencí software nevázanou na HW</t>
  </si>
  <si>
    <t xml:space="preserve">3.1.3.</t>
  </si>
  <si>
    <t xml:space="preserve">Požadavky na implementaci</t>
  </si>
  <si>
    <t xml:space="preserve"> Systém pro bezpečné publikování vzdálených aplikací musí být byl realizován jako SW modul, instalovaný ve stávající virtuální infrastruktuře VMWare (zadavatel provozuje virtualizační systémy VMware ESXi  verze 6.5 a VMware Virtual SAN 6 Standard)</t>
  </si>
  <si>
    <t xml:space="preserve"> Instalaci pro vypublikované webové aplikace a vzdálený přístup k aplikacím požadujeme nainstalovat redundantně, minimálně pro terminálovou farmu vypublikovaných aplikací </t>
  </si>
  <si>
    <t xml:space="preserve">Zprovoznění funkcionalit terminálových služeb s těmito parametry:</t>
  </si>
  <si>
    <t xml:space="preserve">      •  universal Printing Driver</t>
  </si>
  <si>
    <t xml:space="preserve">      •  přenosový protokol s optimalizací přenosu po WAN a založený na rodině protokolů TCP</t>
  </si>
  <si>
    <t xml:space="preserve">      •  přenosový protokol optimalizovaný pro mobilní sítě a mobilní zařízení (podpora dotykového ovládání, podpora mobilních sítí)</t>
  </si>
  <si>
    <t xml:space="preserve">      •  možnost prioritizace typu přenosu po virtualizačním protokolu</t>
  </si>
  <si>
    <t xml:space="preserve">      •  klientský software pro příjem protokolu musí podporovat iOS, Android, MacOS, Chrome, HTML5, Windows, Windows, Windows LTSR, Windows Phone, Linux</t>
  </si>
  <si>
    <t xml:space="preserve">      •  požadavek na vypublikování jak vně zadavatele, tak do internetu pomocí bezpečného publikování vzdálených aplikací přes webové rozhraní</t>
  </si>
  <si>
    <t xml:space="preserve"> Akceptační testy funkčnosti po implementaci v rozsahu  otestování funkčnosti připojení ze všech požadovaných klientů a SW aplikací (seznam aplikací na vypublikování bude upřesněn v rámci  implementačního projektu) </t>
  </si>
  <si>
    <t xml:space="preserve">3.2.</t>
  </si>
  <si>
    <t xml:space="preserve">Změna architektury napojení RDO pracoviště na vnitřní sít nemocnice formou součinnosti  v níže uvedeném rozsahu</t>
  </si>
  <si>
    <t xml:space="preserve">Součinnost dodavatele technologie PACS vůči technikům společnosti AUTOCONT a.s při kompletní změně architektury napojení  RDO do vnitřní sítě nemocnice a to v jimi vyžádaném rozsahu např. parametrizace pro: 
- konfiguraci VLAN, 
- konfiguraci návazných  aktivních prvků sítě, 
- routování na core switche CISCO,
- příp. další.  
</t>
  </si>
  <si>
    <t xml:space="preserve">Podmínky a pokyny pro vyplnění:</t>
  </si>
  <si>
    <t xml:space="preserve">Dodavatel vyplní zeleně podbarvená pole, tj.:</t>
  </si>
  <si>
    <t xml:space="preserve">Identifikaci dodavatele, obchodní jméno (např. dle zápisu v OR)</t>
  </si>
  <si>
    <t xml:space="preserve">Název výrobce a nabízeného PACS - v případě, že je sám výrobcem daného SW, uvedene svoje obchodní jméno a název nabízeného PACS, případně modelové či jiné označení identifikující např. verzi SW apod.</t>
  </si>
  <si>
    <t xml:space="preserve">Ve sloupci "Popis nabízeného způsobu splnění požadavků zadavatele (parametrů)" je dodavatel u každého řádku povinen popsat, jakým způsobem požadavek splňuje;  v případě, že by text přesáhl velikost buňky, předloží dodavatel samostatný dokument (např. produktový list atp.) na který v dané buňce odkáže</t>
  </si>
  <si>
    <t xml:space="preserve"> Rámcové požadavky na předmět plnění (dodavatel se zavazuje k jejich splnění podáním nabídky):</t>
  </si>
  <si>
    <t xml:space="preserve">Rozsah školení obsaluhy</t>
  </si>
  <si>
    <t xml:space="preserve"> min. 60 osob, které budou obsluhovat systém PACS</t>
  </si>
  <si>
    <t xml:space="preserve">Zadavatel je schopen, pro účely školení, zajistit prostory pro školení  s kapacitou max. 25 osob, vybavené 10-ti školícími stanicemi standardních PC Windows10 s LCD  monitorem minimálně 19“, dataprojektorem a wifi připojením</t>
  </si>
  <si>
    <t xml:space="preserve">Dodané systémy budou začleněny do stávající infrastruktury nemocnice a bude ve společné doméně s využitím autorizace uživatelů službami Active Directory.</t>
  </si>
  <si>
    <t xml:space="preserve">Požadujeme licenční model, který musí pokrýt níže  uvedený rozsah provozu zadavatele:  </t>
  </si>
  <si>
    <t xml:space="preserve">15 pracovních stanic s DICOM prohlížečem s funkcionalitami pro diagnostická pracoviště*)</t>
  </si>
  <si>
    <t xml:space="preserve">(konfigurace stanic umožní realizovat výpočty objemových /3D/ operací  lokálně, stanice nejsou předmětem plnění, zajistí je zadavatel), </t>
  </si>
  <si>
    <t xml:space="preserve">40 pracovních stanic s DICOM prohlížečem s funkcionalitami pro klinická pracoviště*), </t>
  </si>
  <si>
    <t xml:space="preserve">Neomezený počet stanic  s DICOM prohlížečem s funkcionalitami pro webový přístup*),</t>
  </si>
  <si>
    <t xml:space="preserve">2 pracovní stanice pro mamografické pracoviště s podporou tomosyntézy – DICOM prohlížeč pro mamografické pracoviště *), </t>
  </si>
  <si>
    <t xml:space="preserve">3 pracovní stanice pro podporu plánování ortopedických operací  - DICOM prohlížeč s podporou plánování operací*),</t>
  </si>
  <si>
    <t xml:space="preserve">3 pracovní stanice pro podporu  digitalizace analogových modalit*),</t>
  </si>
  <si>
    <t xml:space="preserve">Neomezenou možnost  použití prohlížeče pro prohlížení dat exportovaných  na přenosná media určená pro předání jinému ZZ či pacientovi, prohlížeč bude součástí předávaného media,</t>
  </si>
  <si>
    <t xml:space="preserve">Licencování řešení vzdáleného přístupu k aplikacím*) musí umožnit přístup 50-ti uživatelů,</t>
  </si>
  <si>
    <t xml:space="preserve">Licencování dále uvedených funkcionalit*) v rozsahu odpovídajícím poptávanému nasazení technologie PACS dle specifikací uvedených v záložkách "Technické parametry" a "Přístroje k napojení":</t>
  </si>
  <si>
    <t xml:space="preserve">-  podpora importu dat,</t>
  </si>
  <si>
    <t xml:space="preserve"> -  podpora ukládání PDF dokumentů do archivu</t>
  </si>
  <si>
    <t xml:space="preserve">-  podpora  ukládání obrazových dokumentů do PACS systému,</t>
  </si>
  <si>
    <t xml:space="preserve"> -  infrastrukturální aplikace (např. databáze, virtualizační systémy, operační systémy apod.) </t>
  </si>
  <si>
    <t xml:space="preserve">-  další nezbytné  aplikace (např. integrace se systémy třetích stran a jiné ) </t>
  </si>
  <si>
    <t xml:space="preserve">*) Funkční vlastnosti  požadovaných licencí jsou uvedeny ve specifikaci technických parametrů viz záložka "Technické parametry".</t>
  </si>
  <si>
    <t xml:space="preserve">Prostředí  PACS a  DICOM prohlížečů musí být  lokalizované  do českého jazyka</t>
  </si>
  <si>
    <t xml:space="preserve">Pro nabízený SW centrálního obrazového archivu a SW DICOM prohlížečů  uchazeč doloží:  </t>
  </si>
  <si>
    <t xml:space="preserve"> Certifikaci (s uvedením všech nabízených modulů) na „SW pro lékařskou diagnostiku ve třídě zdravotnického prostředku IIa“</t>
  </si>
  <si>
    <t xml:space="preserve">Podpora po spuštění nového prostředí PACS</t>
  </si>
  <si>
    <t xml:space="preserve">V průběhu prvních dvou dnů od náběhu provozu technologie PACS zadavatel požaduje dostupnost technika dodavatele v době od 6:00 do 21:00 v místě instalace po oba dva dny.</t>
  </si>
  <si>
    <t xml:space="preserve">Minimální požadavky na výkon systému (dodavatel se zavazuje k jejich splnění podáním nabídky):</t>
  </si>
  <si>
    <t xml:space="preserve">#</t>
  </si>
  <si>
    <t xml:space="preserve">Požadavek</t>
  </si>
  <si>
    <t xml:space="preserve">Start</t>
  </si>
  <si>
    <t xml:space="preserve">Dokončení</t>
  </si>
  <si>
    <t xml:space="preserve">optimálně</t>
  </si>
  <si>
    <t xml:space="preserve">limitně</t>
  </si>
  <si>
    <t xml:space="preserve">Parametry</t>
  </si>
  <si>
    <t xml:space="preserve">LAN</t>
  </si>
  <si>
    <t xml:space="preserve">WAN</t>
  </si>
  <si>
    <t xml:space="preserve"> 1 GB/sec LAN
s nízkou latencí (&lt;2 MSec)</t>
  </si>
  <si>
    <t xml:space="preserve">100 MB/sec WAN
s vysokou latencí (50 MSec)</t>
  </si>
  <si>
    <t xml:space="preserve">P1.0</t>
  </si>
  <si>
    <t xml:space="preserve">DICOM komunikace</t>
  </si>
  <si>
    <t xml:space="preserve">P1.1</t>
  </si>
  <si>
    <t xml:space="preserve">Server - příjem snímků do PACS (DICOM C-STORE)</t>
  </si>
  <si>
    <t xml:space="preserve">DICOM asociace iniciována odesílající entitou</t>
  </si>
  <si>
    <t xml:space="preserve">Všechny DICOM snímky jsou přijaty PACSem</t>
  </si>
  <si>
    <r>
      <rPr>
        <b val="true"/>
        <sz val="10"/>
        <rFont val="Calibri"/>
        <family val="2"/>
        <charset val="1"/>
      </rPr>
      <t xml:space="preserve">Min: </t>
    </r>
    <r>
      <rPr>
        <sz val="10"/>
        <rFont val="Calibri"/>
        <family val="2"/>
        <charset val="1"/>
      </rPr>
      <t xml:space="preserve">30 objektů/sekunda</t>
    </r>
  </si>
  <si>
    <r>
      <rPr>
        <b val="true"/>
        <sz val="10"/>
        <rFont val="Calibri"/>
        <family val="2"/>
        <charset val="1"/>
      </rPr>
      <t xml:space="preserve">Min: 15 </t>
    </r>
    <r>
      <rPr>
        <sz val="10"/>
        <rFont val="Calibri"/>
        <family val="2"/>
        <charset val="1"/>
      </rPr>
      <t xml:space="preserve">objektů/sekunda</t>
    </r>
  </si>
  <si>
    <t xml:space="preserve">n/a</t>
  </si>
  <si>
    <t xml:space="preserve">CT, 1000 snímků</t>
  </si>
  <si>
    <t xml:space="preserve">P1.2</t>
  </si>
  <si>
    <t xml:space="preserve">Server - odezva na dotaz (DICOM C-FIND)</t>
  </si>
  <si>
    <t xml:space="preserve">Odezva na DICOM C-FIND RSP</t>
  </si>
  <si>
    <r>
      <rPr>
        <b val="true"/>
        <sz val="10"/>
        <rFont val="Calibri"/>
        <family val="2"/>
        <charset val="238"/>
      </rPr>
      <t xml:space="preserve">Max</t>
    </r>
    <r>
      <rPr>
        <sz val="10"/>
        <rFont val="Calibri"/>
        <family val="2"/>
        <charset val="1"/>
      </rPr>
      <t xml:space="preserve">: 2 sekundy</t>
    </r>
  </si>
  <si>
    <r>
      <rPr>
        <b val="true"/>
        <sz val="10"/>
        <rFont val="Calibri"/>
        <family val="2"/>
        <charset val="1"/>
      </rPr>
      <t xml:space="preserve">Max:</t>
    </r>
    <r>
      <rPr>
        <sz val="10"/>
        <rFont val="Calibri"/>
        <family val="2"/>
        <charset val="1"/>
      </rPr>
      <t xml:space="preserve"> 4 sekundy</t>
    </r>
  </si>
  <si>
    <t xml:space="preserve">500 výsledů s použitím dvou kritérií (Modality=CT a StudyDate=[dnes])</t>
  </si>
  <si>
    <t xml:space="preserve">P1.3</t>
  </si>
  <si>
    <t xml:space="preserve">Server - odesílání snímků z PACS (DICOM C-MOVE)</t>
  </si>
  <si>
    <t xml:space="preserve">DICOM asociace iniciována PACSem</t>
  </si>
  <si>
    <t xml:space="preserve">Všechny DICOM snímky jsou odeslány na cílové zařízení</t>
  </si>
  <si>
    <t xml:space="preserve">P2.0</t>
  </si>
  <si>
    <t xml:space="preserve">Zobrazení snímků</t>
  </si>
  <si>
    <t xml:space="preserve">P2.1</t>
  </si>
  <si>
    <t xml:space="preserve">Vyšetření CR</t>
  </si>
  <si>
    <t xml:space="preserve">Od pokynu k otevření vyšetření</t>
  </si>
  <si>
    <t xml:space="preserve">Plné zobrazení snímků</t>
  </si>
  <si>
    <r>
      <rPr>
        <b val="true"/>
        <sz val="10"/>
        <rFont val="Calibri"/>
        <family val="2"/>
        <charset val="238"/>
      </rPr>
      <t xml:space="preserve">Max: </t>
    </r>
    <r>
      <rPr>
        <sz val="10"/>
        <rFont val="Calibri"/>
        <family val="2"/>
        <charset val="1"/>
      </rPr>
      <t xml:space="preserve">2 sekundy</t>
    </r>
  </si>
  <si>
    <r>
      <rPr>
        <b val="true"/>
        <sz val="10"/>
        <rFont val="Calibri"/>
        <family val="2"/>
        <charset val="1"/>
      </rPr>
      <t xml:space="preserve">Max: </t>
    </r>
    <r>
      <rPr>
        <sz val="10"/>
        <rFont val="Calibri"/>
        <family val="2"/>
        <charset val="1"/>
      </rPr>
      <t xml:space="preserve">4 sekundy</t>
    </r>
  </si>
  <si>
    <r>
      <rPr>
        <b val="true"/>
        <sz val="10"/>
        <rFont val="Calibri"/>
        <family val="2"/>
        <charset val="1"/>
      </rPr>
      <t xml:space="preserve">Max: </t>
    </r>
    <r>
      <rPr>
        <sz val="10"/>
        <rFont val="Calibri"/>
        <family val="2"/>
        <charset val="1"/>
      </rPr>
      <t xml:space="preserve">6 sekund</t>
    </r>
  </si>
  <si>
    <t xml:space="preserve">2x hrudník s rozlišením 2,000 x 2,500 pixelů u každého snímku
1 aktuální vyšetření, 1 priors, každé v sérii 2x1, celkově 4 snímky k zobrazení</t>
  </si>
  <si>
    <t xml:space="preserve">P2.2</t>
  </si>
  <si>
    <t xml:space="preserve">Vyšetření CT</t>
  </si>
  <si>
    <r>
      <rPr>
        <b val="true"/>
        <sz val="10"/>
        <rFont val="Calibri"/>
        <family val="2"/>
        <charset val="1"/>
      </rPr>
      <t xml:space="preserve">Max:</t>
    </r>
    <r>
      <rPr>
        <sz val="10"/>
        <rFont val="Calibri"/>
        <family val="2"/>
        <charset val="1"/>
      </rPr>
      <t xml:space="preserve"> 2 sekundy</t>
    </r>
  </si>
  <si>
    <t xml:space="preserve">1,000 snímků celkově v každém vyšetření s rozlišením 512 x 512 pixelů
1 aktuální vyšetření, 1 priors, každé v sérii 2x2, celkově 8 sérií k zobrazení</t>
  </si>
  <si>
    <t xml:space="preserve">P2.3</t>
  </si>
  <si>
    <t xml:space="preserve">Vyšetření MR</t>
  </si>
  <si>
    <t xml:space="preserve">1,000 snímků celkově v každém vyšetření s rozlišením 256 x 256 pixelů
1 aktuální vyšetření, 1 priors, každé v sérii 2x2, celkově 8 sérií k zobrazení</t>
  </si>
  <si>
    <t xml:space="preserve">P2.4</t>
  </si>
  <si>
    <t xml:space="preserve">Vyšetření US</t>
  </si>
  <si>
    <r>
      <rPr>
        <b val="true"/>
        <sz val="10"/>
        <rFont val="Calibri"/>
        <family val="2"/>
        <charset val="1"/>
      </rPr>
      <t xml:space="preserve">Max:</t>
    </r>
    <r>
      <rPr>
        <sz val="10"/>
        <rFont val="Calibri"/>
        <family val="2"/>
        <charset val="1"/>
      </rPr>
      <t xml:space="preserve"> 8 sekund</t>
    </r>
  </si>
  <si>
    <r>
      <rPr>
        <b val="true"/>
        <sz val="10"/>
        <rFont val="Calibri"/>
        <family val="2"/>
        <charset val="1"/>
      </rPr>
      <t xml:space="preserve">Max: </t>
    </r>
    <r>
      <rPr>
        <sz val="10"/>
        <rFont val="Calibri"/>
        <family val="2"/>
        <charset val="1"/>
      </rPr>
      <t xml:space="preserve">8 sekund</t>
    </r>
  </si>
  <si>
    <r>
      <rPr>
        <b val="true"/>
        <sz val="10"/>
        <rFont val="Calibri"/>
        <family val="2"/>
        <charset val="1"/>
      </rPr>
      <t xml:space="preserve">Max: </t>
    </r>
    <r>
      <rPr>
        <sz val="10"/>
        <rFont val="Calibri"/>
        <family val="2"/>
        <charset val="1"/>
      </rPr>
      <t xml:space="preserve">12 sekund</t>
    </r>
  </si>
  <si>
    <t xml:space="preserve">30 snímků celkově v každém vyšetření s rozlišením 768 x 1024 pixelů
1 aktuální vyšetření, 1 priors, každé v sérii 2x2, celkově 8 sérií k zobrazení</t>
  </si>
  <si>
    <t xml:space="preserve">P2.5</t>
  </si>
  <si>
    <t xml:space="preserve">Vyšetření XA</t>
  </si>
  <si>
    <t xml:space="preserve">30 snímků celkově v každém vyšetření s rozlišením 1024 x 1024 pixelů
1 aktuální vyšetření, 1 priors, každé v sérii 2x2, celkově 8 sérií k zobrazení</t>
  </si>
  <si>
    <t xml:space="preserve">Seznam přístrojů nemocnice k napojení do PACS (dodavatel se zavazuje k jejich napojení podáním nabídky):</t>
  </si>
  <si>
    <t xml:space="preserve">PZT - evid. číslo</t>
  </si>
  <si>
    <t xml:space="preserve">Oddělení</t>
  </si>
  <si>
    <t xml:space="preserve">Popis přístroje/zařízení </t>
  </si>
  <si>
    <t xml:space="preserve">Model/typ přístroje/zařízení</t>
  </si>
  <si>
    <t xml:space="preserve">Dodavatel</t>
  </si>
  <si>
    <t xml:space="preserve">Podporovaný způsob napojení</t>
  </si>
  <si>
    <t xml:space="preserve">typ vyšetření </t>
  </si>
  <si>
    <t xml:space="preserve">průměrný počet vyšetření za měsíc</t>
  </si>
  <si>
    <t xml:space="preserve">má-li vyšetření více smímků, tak průměrný počet na jedno vyšetření</t>
  </si>
  <si>
    <t xml:space="preserve">jde-li o videosekvence, tak průměrná doba záznamu na jedno vyšetření</t>
  </si>
  <si>
    <t xml:space="preserve">Modality v rámci nemocnice (mimo radiodiagnostické pracoviště) </t>
  </si>
  <si>
    <t xml:space="preserve">ARO</t>
  </si>
  <si>
    <t xml:space="preserve">Elektrokardiograf</t>
  </si>
  <si>
    <t xml:space="preserve">MAC 1200 ST</t>
  </si>
  <si>
    <t xml:space="preserve">Medisap</t>
  </si>
  <si>
    <t xml:space="preserve">digitalizovaný výstup ve formátu PDF nebo PDF/A</t>
  </si>
  <si>
    <t xml:space="preserve">EKG záznam </t>
  </si>
  <si>
    <t xml:space="preserve">-</t>
  </si>
  <si>
    <t xml:space="preserve">Přístroj ultrazvukový</t>
  </si>
  <si>
    <t xml:space="preserve">Logiq e</t>
  </si>
  <si>
    <t xml:space="preserve">E.M.S. Brno</t>
  </si>
  <si>
    <t xml:space="preserve">standard DICOM </t>
  </si>
  <si>
    <t xml:space="preserve">UZ vyšetření</t>
  </si>
  <si>
    <t xml:space="preserve">Dětské amb.</t>
  </si>
  <si>
    <t xml:space="preserve">Vivid E9</t>
  </si>
  <si>
    <t xml:space="preserve">Emergency</t>
  </si>
  <si>
    <t xml:space="preserve">Gastroenterologie</t>
  </si>
  <si>
    <t xml:space="preserve">záznamové zařízení  </t>
  </si>
  <si>
    <t xml:space="preserve">FSN IPS710A</t>
  </si>
  <si>
    <t xml:space="preserve">Hospimed, Olympus</t>
  </si>
  <si>
    <t xml:space="preserve">endoskopická vyšetření </t>
  </si>
  <si>
    <t xml:space="preserve">20 minut</t>
  </si>
  <si>
    <t xml:space="preserve">Gynekologie</t>
  </si>
  <si>
    <t xml:space="preserve">Vivid 3 Expert</t>
  </si>
  <si>
    <t xml:space="preserve">NEMIO (SSA-550A/E3)</t>
  </si>
  <si>
    <t xml:space="preserve">Audioscan (nyní AURA Medical s.r.o.)</t>
  </si>
  <si>
    <t xml:space="preserve">10 minut</t>
  </si>
  <si>
    <t xml:space="preserve">Gynekologie amb.</t>
  </si>
  <si>
    <t xml:space="preserve">NEMIO  XG (SSA-580A/E2)</t>
  </si>
  <si>
    <t xml:space="preserve">ACCUVIX XG</t>
  </si>
  <si>
    <t xml:space="preserve">Nimotech</t>
  </si>
  <si>
    <t xml:space="preserve">Hemodialýza</t>
  </si>
  <si>
    <t xml:space="preserve">SL12</t>
  </si>
  <si>
    <t xml:space="preserve">Medsol</t>
  </si>
  <si>
    <t xml:space="preserve">Chirurgie JIP</t>
  </si>
  <si>
    <t xml:space="preserve">MAC 600</t>
  </si>
  <si>
    <t xml:space="preserve">Interna 1</t>
  </si>
  <si>
    <t xml:space="preserve">Interna 2</t>
  </si>
  <si>
    <t xml:space="preserve">Interna 4</t>
  </si>
  <si>
    <t xml:space="preserve">Interna amb.</t>
  </si>
  <si>
    <t xml:space="preserve">Interna JIP</t>
  </si>
  <si>
    <t xml:space="preserve">Interní amb.</t>
  </si>
  <si>
    <t xml:space="preserve">Vivid i</t>
  </si>
  <si>
    <t xml:space="preserve">Vivid 7 Dimension</t>
  </si>
  <si>
    <t xml:space="preserve">NEMIO (SSA-550A/E5)</t>
  </si>
  <si>
    <t xml:space="preserve">Neurologie</t>
  </si>
  <si>
    <t xml:space="preserve">MySono U6</t>
  </si>
  <si>
    <t xml:space="preserve">DC-8</t>
  </si>
  <si>
    <t xml:space="preserve">Bionik Stapro</t>
  </si>
  <si>
    <t xml:space="preserve">Oční amb.</t>
  </si>
  <si>
    <t xml:space="preserve">Perimetr</t>
  </si>
  <si>
    <t xml:space="preserve">Centerfield 2</t>
  </si>
  <si>
    <t xml:space="preserve">Oculus</t>
  </si>
  <si>
    <t xml:space="preserve">digitalizovaný výstup ve formátu JPG nebo PDF</t>
  </si>
  <si>
    <t xml:space="preserve">Zobrazovací metoda k určení rozsahu zorného pole</t>
  </si>
  <si>
    <t xml:space="preserve">2 snímky na 1 vyšetření</t>
  </si>
  <si>
    <t xml:space="preserve">Optický koherentní tomograf</t>
  </si>
  <si>
    <t xml:space="preserve">SPECTRALIS</t>
  </si>
  <si>
    <t xml:space="preserve">Askin</t>
  </si>
  <si>
    <t xml:space="preserve">Optický tomograf – ke snímání předního a zadního očního segmentu</t>
  </si>
  <si>
    <t xml:space="preserve">50 snímků na 1 oko</t>
  </si>
  <si>
    <t xml:space="preserve">Fundus kamera</t>
  </si>
  <si>
    <t xml:space="preserve">CX-1</t>
  </si>
  <si>
    <t xml:space="preserve">CMI</t>
  </si>
  <si>
    <t xml:space="preserve">Fluorescenční angiografie</t>
  </si>
  <si>
    <t xml:space="preserve"> 25 -30 </t>
  </si>
  <si>
    <t xml:space="preserve">30 snímků na 1 vyšetření (2 oči)</t>
  </si>
  <si>
    <t xml:space="preserve">ONM</t>
  </si>
  <si>
    <t xml:space="preserve">Gamakamera</t>
  </si>
  <si>
    <t xml:space="preserve">Infinia Hawkeye 4</t>
  </si>
  <si>
    <t xml:space="preserve">GE Medical</t>
  </si>
  <si>
    <t xml:space="preserve">Prováděná vyšetření představují  úložný prostor 200-250GB ročně </t>
  </si>
  <si>
    <t xml:space="preserve">16 minut </t>
  </si>
  <si>
    <t xml:space="preserve">Ortopedie amb.</t>
  </si>
  <si>
    <t xml:space="preserve">DP-6600</t>
  </si>
  <si>
    <t xml:space="preserve">UZ vyšetření kyčlí a další ortopedická</t>
  </si>
  <si>
    <t xml:space="preserve">Urologie</t>
  </si>
  <si>
    <t xml:space="preserve">bk3000</t>
  </si>
  <si>
    <t xml:space="preserve">Medkonsult</t>
  </si>
  <si>
    <t xml:space="preserve">SILO</t>
  </si>
  <si>
    <t xml:space="preserve">MAC 400</t>
  </si>
  <si>
    <t xml:space="preserve">Modality v rámci radiodiagnostického pracoviště </t>
  </si>
  <si>
    <t xml:space="preserve">RDG</t>
  </si>
  <si>
    <t xml:space="preserve">Automat CR</t>
  </si>
  <si>
    <t xml:space="preserve">Regius R210</t>
  </si>
  <si>
    <t xml:space="preserve">Fomei</t>
  </si>
  <si>
    <r>
      <rPr>
        <b val="true"/>
        <sz val="10"/>
        <rFont val="Arial"/>
        <family val="2"/>
        <charset val="238"/>
      </rPr>
      <t xml:space="preserve">Souhrnně za všechny tyto přístroje (průměrné měsíční počty)
</t>
    </r>
    <r>
      <rPr>
        <sz val="10"/>
        <rFont val="Arial"/>
        <family val="2"/>
        <charset val="238"/>
      </rPr>
      <t xml:space="preserve">      MR vyšetření:   300
      CT vyšetření:    600 (struktura CT břicha – 170, CT mozku a hlavy - 250, CT plic - 70, CT páteře - 45, CTAG - 30, CT končetin - 17, CT intervence - 15, CT krku - 3)
      Skiagrafická vyšetření :  3500
      Skiaskopická vyšetření:  25
      Mamografická vyšetření: 700
      UZ vyšetření: 1000
      Výkony na op.sále:  90
Roční přírůstek dat za rok 2018 je asi  </t>
    </r>
    <r>
      <rPr>
        <b val="true"/>
        <sz val="10"/>
        <rFont val="Arial"/>
        <family val="2"/>
        <charset val="238"/>
      </rPr>
      <t xml:space="preserve">3,7 TB
</t>
    </r>
    <r>
      <rPr>
        <sz val="10"/>
        <rFont val="Arial"/>
        <family val="2"/>
        <charset val="238"/>
      </rPr>
      <t xml:space="preserve">
 počet obrazových souborů      4 480 000* 
 velikost obrazových souborů   37,5 TB*
 *) stav k 31.3.2019
Pro další obodbí je třeba počítat s cca 10% meziročními přírůstky objemů uložených dat.</t>
    </r>
  </si>
  <si>
    <t xml:space="preserve">Regius R190</t>
  </si>
  <si>
    <t xml:space="preserve">Přístroj mamografický</t>
  </si>
  <si>
    <t xml:space="preserve">Selenia Dimensions</t>
  </si>
  <si>
    <t xml:space="preserve">Přístroj RTG skiagrafický</t>
  </si>
  <si>
    <t xml:space="preserve">Arcoma Precision DR</t>
  </si>
  <si>
    <t xml:space="preserve">AURA Medical</t>
  </si>
  <si>
    <t xml:space="preserve">Proteus XR/i</t>
  </si>
  <si>
    <t xml:space="preserve">snímek přes čtečku</t>
  </si>
  <si>
    <t xml:space="preserve">Přístroj RTG skiaskopický</t>
  </si>
  <si>
    <t xml:space="preserve">Superix 164</t>
  </si>
  <si>
    <t xml:space="preserve">APLIO XV (SSA700A)</t>
  </si>
  <si>
    <t xml:space="preserve">APLIO XG (SSA790A)</t>
  </si>
  <si>
    <t xml:space="preserve">ACCUVIX A30</t>
  </si>
  <si>
    <t xml:space="preserve">Tomograf počítačový</t>
  </si>
  <si>
    <t xml:space="preserve">Aquilion 64 CFX</t>
  </si>
  <si>
    <t xml:space="preserve">COS</t>
  </si>
  <si>
    <t xml:space="preserve">RTG pojízdný(C-rameno)</t>
  </si>
  <si>
    <t xml:space="preserve">OEC FLUOROSTAR 7900</t>
  </si>
  <si>
    <t xml:space="preserve">Ziehm Vision R</t>
  </si>
  <si>
    <t xml:space="preserve">RDG MR</t>
  </si>
  <si>
    <t xml:space="preserve">Magnetická rezonance</t>
  </si>
  <si>
    <t xml:space="preserve">Magnetom Aera</t>
  </si>
  <si>
    <t xml:space="preserve">Siemens</t>
  </si>
</sst>
</file>

<file path=xl/styles.xml><?xml version="1.0" encoding="utf-8"?>
<styleSheet xmlns="http://schemas.openxmlformats.org/spreadsheetml/2006/main">
  <numFmts count="4">
    <numFmt numFmtId="164" formatCode="General"/>
    <numFmt numFmtId="165" formatCode="@"/>
    <numFmt numFmtId="166" formatCode="m/d/yyyy"/>
    <numFmt numFmtId="167" formatCode="d\-mmm"/>
  </numFmts>
  <fonts count="32">
    <font>
      <sz val="10"/>
      <name val="Arial"/>
      <family val="0"/>
      <charset val="238"/>
    </font>
    <font>
      <sz val="10"/>
      <name val="Arial"/>
      <family val="0"/>
    </font>
    <font>
      <sz val="10"/>
      <name val="Arial"/>
      <family val="0"/>
    </font>
    <font>
      <sz val="10"/>
      <name val="Arial"/>
      <family val="0"/>
    </font>
    <font>
      <b val="true"/>
      <sz val="15"/>
      <color rgb="FF44546A"/>
      <name val="Calibri"/>
      <family val="2"/>
      <charset val="1"/>
    </font>
    <font>
      <sz val="10"/>
      <name val="Arial"/>
      <family val="2"/>
      <charset val="1"/>
    </font>
    <font>
      <sz val="10"/>
      <name val="Arial"/>
      <family val="2"/>
      <charset val="238"/>
    </font>
    <font>
      <sz val="11"/>
      <color rgb="FF000000"/>
      <name val="Calibri"/>
      <family val="2"/>
      <charset val="1"/>
    </font>
    <font>
      <sz val="10"/>
      <color rgb="FF000000"/>
      <name val="Arial"/>
      <family val="2"/>
      <charset val="238"/>
    </font>
    <font>
      <b val="true"/>
      <sz val="10"/>
      <name val="Arial"/>
      <family val="2"/>
      <charset val="238"/>
    </font>
    <font>
      <b val="true"/>
      <sz val="11"/>
      <name val="Arial"/>
      <family val="2"/>
      <charset val="238"/>
    </font>
    <font>
      <sz val="11"/>
      <color rgb="FF000000"/>
      <name val="Arial"/>
      <family val="2"/>
      <charset val="238"/>
    </font>
    <font>
      <sz val="11"/>
      <name val="Arial"/>
      <family val="2"/>
      <charset val="238"/>
    </font>
    <font>
      <b val="true"/>
      <sz val="11"/>
      <color rgb="FF000000"/>
      <name val="Arial"/>
      <family val="2"/>
      <charset val="238"/>
    </font>
    <font>
      <b val="true"/>
      <sz val="9"/>
      <name val="Arial"/>
      <family val="2"/>
      <charset val="238"/>
    </font>
    <font>
      <sz val="9"/>
      <name val="Arial"/>
      <family val="2"/>
      <charset val="238"/>
    </font>
    <font>
      <i val="true"/>
      <sz val="9"/>
      <name val="Arial"/>
      <family val="2"/>
      <charset val="238"/>
    </font>
    <font>
      <sz val="10"/>
      <color rgb="FFFF0000"/>
      <name val="Arial"/>
      <family val="0"/>
      <charset val="238"/>
    </font>
    <font>
      <b val="true"/>
      <u val="single"/>
      <sz val="10"/>
      <name val="Arial"/>
      <family val="2"/>
      <charset val="238"/>
    </font>
    <font>
      <i val="true"/>
      <sz val="10"/>
      <name val="Arial"/>
      <family val="2"/>
      <charset val="238"/>
    </font>
    <font>
      <sz val="11"/>
      <name val="Calibri"/>
      <family val="2"/>
      <charset val="1"/>
    </font>
    <font>
      <b val="true"/>
      <sz val="12"/>
      <name val="Calibri"/>
      <family val="2"/>
      <charset val="1"/>
    </font>
    <font>
      <sz val="12"/>
      <name val="Calibri"/>
      <family val="2"/>
      <charset val="1"/>
    </font>
    <font>
      <sz val="10"/>
      <name val="Calibri"/>
      <family val="2"/>
      <charset val="1"/>
    </font>
    <font>
      <b val="true"/>
      <sz val="11"/>
      <name val="Calibri"/>
      <family val="2"/>
      <charset val="1"/>
    </font>
    <font>
      <b val="true"/>
      <sz val="10"/>
      <name val="Calibri"/>
      <family val="2"/>
      <charset val="1"/>
    </font>
    <font>
      <i val="true"/>
      <sz val="10"/>
      <name val="Calibri"/>
      <family val="2"/>
      <charset val="1"/>
    </font>
    <font>
      <b val="true"/>
      <sz val="10"/>
      <name val="Calibri"/>
      <family val="2"/>
      <charset val="238"/>
    </font>
    <font>
      <sz val="10"/>
      <color rgb="FF0000FF"/>
      <name val="Arial"/>
      <family val="2"/>
      <charset val="238"/>
    </font>
    <font>
      <b val="true"/>
      <sz val="10"/>
      <color rgb="FF000000"/>
      <name val="Arial"/>
      <family val="2"/>
      <charset val="238"/>
    </font>
    <font>
      <b val="true"/>
      <sz val="9"/>
      <color rgb="FF000000"/>
      <name val="Arial"/>
      <family val="2"/>
      <charset val="238"/>
    </font>
    <font>
      <sz val="9"/>
      <color rgb="FF00000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A9D18E"/>
      </patternFill>
    </fill>
    <fill>
      <patternFill patternType="solid">
        <fgColor rgb="FF99CCFF"/>
        <bgColor rgb="FF8FAADC"/>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s>
  <borders count="19">
    <border diagonalUp="false" diagonalDown="false">
      <left/>
      <right/>
      <top/>
      <bottom/>
      <diagonal/>
    </border>
    <border diagonalUp="false" diagonalDown="false">
      <left/>
      <right/>
      <top/>
      <bottom style="thick">
        <color rgb="FF5B9BD5"/>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5" fontId="0" fillId="2" borderId="7"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5" fontId="0" fillId="2" borderId="9"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0" fillId="2" borderId="11" xfId="0" applyFont="true" applyBorder="true" applyAlignment="true" applyProtection="false">
      <alignment horizontal="general" vertical="bottom" textRotation="0" wrapText="true" indent="0" shrinkToFit="false"/>
      <protection locked="true" hidden="false"/>
    </xf>
    <xf numFmtId="165" fontId="0" fillId="2" borderId="12" xfId="0" applyFont="true" applyBorder="true" applyAlignment="true" applyProtection="false">
      <alignment horizontal="general" vertical="bottom" textRotation="0" wrapText="true" indent="0" shrinkToFit="false"/>
      <protection locked="true" hidden="false"/>
    </xf>
    <xf numFmtId="165" fontId="0" fillId="2" borderId="13" xfId="0" applyFont="true" applyBorder="true" applyAlignment="true" applyProtection="false">
      <alignment horizontal="general" vertical="bottom" textRotation="0" wrapText="true" indent="0" shrinkToFit="false"/>
      <protection locked="true" hidden="false"/>
    </xf>
    <xf numFmtId="164" fontId="14" fillId="4" borderId="14"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4" fillId="4" borderId="16"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5" fontId="6" fillId="2"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general" vertical="bottom" textRotation="0" wrapText="true" indent="0" shrinkToFit="false"/>
      <protection locked="true" hidden="false"/>
    </xf>
    <xf numFmtId="165" fontId="0" fillId="6" borderId="5" xfId="0" applyFont="true" applyBorder="true" applyAlignment="true" applyProtection="false">
      <alignment horizontal="general" vertical="bottom" textRotation="0" wrapText="tru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5"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bottom" textRotation="0" wrapText="true" indent="0" shrinkToFit="false"/>
      <protection locked="true" hidden="false"/>
    </xf>
    <xf numFmtId="164" fontId="6" fillId="5" borderId="12"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21" fillId="0" borderId="2" xfId="23" applyFont="true" applyBorder="true" applyAlignment="true" applyProtection="false">
      <alignment horizontal="center" vertical="top" textRotation="0" wrapText="true" indent="0" shrinkToFit="false"/>
      <protection locked="true" hidden="false"/>
    </xf>
    <xf numFmtId="164" fontId="21" fillId="0" borderId="2" xfId="23" applyFont="true" applyBorder="true" applyAlignment="true" applyProtection="false">
      <alignment horizontal="center" vertical="top" textRotation="0" wrapText="true" indent="0" shrinkToFit="false"/>
      <protection locked="true" hidden="false"/>
    </xf>
    <xf numFmtId="164" fontId="21" fillId="0" borderId="3" xfId="23" applyFont="true" applyBorder="true" applyAlignment="true" applyProtection="false">
      <alignment horizontal="center" vertical="top" textRotation="0" wrapText="true" indent="0" shrinkToFit="false"/>
      <protection locked="true" hidden="false"/>
    </xf>
    <xf numFmtId="164" fontId="21" fillId="0" borderId="5"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false" applyAlignment="true" applyProtection="false">
      <alignment horizontal="center" vertical="top" textRotation="0" wrapText="false" indent="0" shrinkToFit="false"/>
      <protection locked="true" hidden="false"/>
    </xf>
    <xf numFmtId="165" fontId="21" fillId="0" borderId="18" xfId="23" applyFont="true" applyBorder="true" applyAlignment="true" applyProtection="false">
      <alignment horizontal="center" vertical="top"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4" fontId="21" fillId="7" borderId="7" xfId="23" applyFont="true" applyBorder="true" applyAlignment="true" applyProtection="false">
      <alignment horizontal="center" vertical="top" textRotation="0" wrapText="true" indent="0" shrinkToFit="false"/>
      <protection locked="true" hidden="false"/>
    </xf>
    <xf numFmtId="164" fontId="21" fillId="0" borderId="12" xfId="23" applyFont="true" applyBorder="true" applyAlignment="true" applyProtection="false">
      <alignment horizontal="center" vertical="top" textRotation="0" wrapText="true" indent="0" shrinkToFit="false"/>
      <protection locked="true" hidden="false"/>
    </xf>
    <xf numFmtId="164" fontId="20" fillId="0" borderId="18"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23" fillId="5" borderId="8" xfId="23" applyFont="true" applyBorder="true" applyAlignment="true" applyProtection="false">
      <alignment horizontal="center" vertical="center" textRotation="0" wrapText="true" indent="0" shrinkToFit="false"/>
      <protection locked="true" hidden="false"/>
    </xf>
    <xf numFmtId="164" fontId="23" fillId="0" borderId="8"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general" vertical="top" textRotation="0" wrapText="false" indent="0" shrinkToFit="false"/>
      <protection locked="true" hidden="false"/>
    </xf>
    <xf numFmtId="165" fontId="24" fillId="4" borderId="2" xfId="23" applyFont="true" applyBorder="true" applyAlignment="true" applyProtection="false">
      <alignment horizontal="center" vertical="center" textRotation="0" wrapText="false" indent="0" shrinkToFit="false"/>
      <protection locked="true" hidden="false"/>
    </xf>
    <xf numFmtId="164" fontId="24" fillId="4" borderId="2" xfId="23" applyFont="true" applyBorder="true" applyAlignment="true" applyProtection="false">
      <alignment horizontal="general" vertical="center" textRotation="0" wrapText="false" indent="0" shrinkToFit="false"/>
      <protection locked="true" hidden="false"/>
    </xf>
    <xf numFmtId="164" fontId="20" fillId="4" borderId="2" xfId="23" applyFont="true" applyBorder="true" applyAlignment="true" applyProtection="false">
      <alignment horizontal="center" vertical="center" textRotation="0" wrapText="true" indent="0" shrinkToFit="false"/>
      <protection locked="true" hidden="false"/>
    </xf>
    <xf numFmtId="164" fontId="20" fillId="4" borderId="3" xfId="23" applyFont="true" applyBorder="true" applyAlignment="true" applyProtection="false">
      <alignment horizontal="center" vertical="center" textRotation="0" wrapText="true" indent="0" shrinkToFit="false"/>
      <protection locked="true" hidden="false"/>
    </xf>
    <xf numFmtId="164" fontId="20" fillId="4" borderId="5"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5" fontId="23" fillId="0" borderId="8" xfId="21" applyFont="true" applyBorder="true" applyAlignment="true" applyProtection="false">
      <alignment horizontal="center" vertical="top" textRotation="0" wrapText="false" indent="0" shrinkToFit="false"/>
      <protection locked="true" hidden="false"/>
    </xf>
    <xf numFmtId="164" fontId="23" fillId="0" borderId="8" xfId="23" applyFont="true" applyBorder="true" applyAlignment="true" applyProtection="false">
      <alignment horizontal="general" vertical="top" textRotation="0" wrapText="true" indent="0" shrinkToFit="false"/>
      <protection locked="true" hidden="false"/>
    </xf>
    <xf numFmtId="164" fontId="23" fillId="0" borderId="8" xfId="23" applyFont="true" applyBorder="true" applyAlignment="true" applyProtection="false">
      <alignment horizontal="center" vertical="top" textRotation="0" wrapText="true" indent="0" shrinkToFit="false"/>
      <protection locked="true" hidden="false"/>
    </xf>
    <xf numFmtId="164" fontId="25" fillId="5" borderId="18" xfId="23" applyFont="true" applyBorder="true" applyAlignment="true" applyProtection="false">
      <alignment horizontal="center" vertical="top" textRotation="0" wrapText="true" indent="0" shrinkToFit="false"/>
      <protection locked="true" hidden="false"/>
    </xf>
    <xf numFmtId="164" fontId="25" fillId="5" borderId="12" xfId="23" applyFont="true" applyBorder="true" applyAlignment="true" applyProtection="false">
      <alignment horizontal="center" vertical="top" textRotation="0" wrapText="true" indent="0" shrinkToFit="false"/>
      <protection locked="true" hidden="false"/>
    </xf>
    <xf numFmtId="164" fontId="26" fillId="0" borderId="18" xfId="23" applyFont="true" applyBorder="true" applyAlignment="true" applyProtection="false">
      <alignment horizontal="center" vertical="top" textRotation="0" wrapText="true" indent="0" shrinkToFit="false"/>
      <protection locked="true" hidden="false"/>
    </xf>
    <xf numFmtId="164" fontId="26" fillId="0" borderId="12" xfId="23" applyFont="true" applyBorder="true" applyAlignment="true" applyProtection="false">
      <alignment horizontal="center" vertical="top" textRotation="0" wrapText="tru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27" fillId="5" borderId="18" xfId="23" applyFont="true" applyBorder="true" applyAlignment="true" applyProtection="false">
      <alignment horizontal="center" vertical="top" textRotation="0" wrapText="true" indent="0" shrinkToFit="false"/>
      <protection locked="true" hidden="false"/>
    </xf>
    <xf numFmtId="164" fontId="23" fillId="0" borderId="8" xfId="23" applyFont="true" applyBorder="true" applyAlignment="true" applyProtection="false">
      <alignment horizontal="general" vertical="top" textRotation="0" wrapText="true" indent="0" shrinkToFit="false"/>
      <protection locked="true" hidden="false"/>
    </xf>
    <xf numFmtId="165" fontId="23" fillId="0" borderId="9" xfId="21" applyFont="true" applyBorder="true" applyAlignment="true" applyProtection="false">
      <alignment horizontal="center" vertical="top" textRotation="0" wrapText="false" indent="0" shrinkToFit="false"/>
      <protection locked="true" hidden="false"/>
    </xf>
    <xf numFmtId="164" fontId="23" fillId="0" borderId="9" xfId="23" applyFont="true" applyBorder="true" applyAlignment="true" applyProtection="false">
      <alignment horizontal="general" vertical="top" textRotation="0" wrapText="true" indent="0" shrinkToFit="false"/>
      <protection locked="true" hidden="false"/>
    </xf>
    <xf numFmtId="164" fontId="23" fillId="0" borderId="9" xfId="23" applyFont="true" applyBorder="true" applyAlignment="true" applyProtection="false">
      <alignment horizontal="center" vertical="top" textRotation="0" wrapText="true" indent="0" shrinkToFit="false"/>
      <protection locked="true" hidden="false"/>
    </xf>
    <xf numFmtId="164" fontId="25" fillId="5" borderId="17" xfId="23" applyFont="true" applyBorder="true" applyAlignment="true" applyProtection="false">
      <alignment horizontal="center" vertical="top" textRotation="0" wrapText="true" indent="0" shrinkToFit="false"/>
      <protection locked="true" hidden="false"/>
    </xf>
    <xf numFmtId="164" fontId="25" fillId="5" borderId="13" xfId="23" applyFont="true" applyBorder="true" applyAlignment="true" applyProtection="false">
      <alignment horizontal="center" vertical="top" textRotation="0" wrapText="true" indent="0" shrinkToFit="false"/>
      <protection locked="true" hidden="false"/>
    </xf>
    <xf numFmtId="164" fontId="26" fillId="0" borderId="17" xfId="23" applyFont="true" applyBorder="true" applyAlignment="true" applyProtection="false">
      <alignment horizontal="center" vertical="top" textRotation="0" wrapText="true" indent="0" shrinkToFit="false"/>
      <protection locked="true" hidden="false"/>
    </xf>
    <xf numFmtId="164" fontId="26" fillId="0" borderId="13" xfId="23" applyFont="true" applyBorder="true" applyAlignment="true" applyProtection="false">
      <alignment horizontal="center" vertical="top" textRotation="0" wrapText="true" indent="0" shrinkToFit="false"/>
      <protection locked="true" hidden="false"/>
    </xf>
    <xf numFmtId="164" fontId="23" fillId="0" borderId="8" xfId="23" applyFont="true" applyBorder="true" applyAlignment="true" applyProtection="false">
      <alignment horizontal="center" vertical="top" textRotation="0" wrapText="true" indent="0" shrinkToFit="false"/>
      <protection locked="true" hidden="false"/>
    </xf>
    <xf numFmtId="164" fontId="25" fillId="0" borderId="18" xfId="23" applyFont="true" applyBorder="true" applyAlignment="true" applyProtection="false">
      <alignment horizontal="center" vertical="top" textRotation="0" wrapText="true" indent="0" shrinkToFit="false"/>
      <protection locked="true" hidden="false"/>
    </xf>
    <xf numFmtId="164" fontId="25" fillId="0" borderId="12" xfId="23" applyFont="true" applyBorder="true" applyAlignment="true" applyProtection="false">
      <alignment horizontal="center" vertical="top" textRotation="0" wrapText="true" indent="0" shrinkToFit="false"/>
      <protection locked="true" hidden="false"/>
    </xf>
    <xf numFmtId="164" fontId="23" fillId="0" borderId="9" xfId="23" applyFont="true" applyBorder="true" applyAlignment="true" applyProtection="false">
      <alignment horizontal="general" vertical="top" textRotation="0" wrapText="true" indent="0" shrinkToFit="false"/>
      <protection locked="true" hidden="false"/>
    </xf>
    <xf numFmtId="164" fontId="23" fillId="0" borderId="9" xfId="23" applyFont="true" applyBorder="true" applyAlignment="true" applyProtection="false">
      <alignment horizontal="center" vertical="top" textRotation="0" wrapText="true" indent="0" shrinkToFit="false"/>
      <protection locked="true" hidden="false"/>
    </xf>
    <xf numFmtId="164" fontId="25" fillId="0" borderId="17" xfId="23" applyFont="true" applyBorder="true" applyAlignment="true" applyProtection="false">
      <alignment horizontal="center" vertical="top" textRotation="0" wrapText="true" indent="0" shrinkToFit="false"/>
      <protection locked="true" hidden="false"/>
    </xf>
    <xf numFmtId="164" fontId="25" fillId="0" borderId="13"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false" applyAlignment="true" applyProtection="false">
      <alignment horizontal="center" vertical="top"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28" fillId="0" borderId="0" xfId="24" applyFont="true" applyBorder="false" applyAlignment="true" applyProtection="false">
      <alignment horizontal="general" vertical="bottom" textRotation="0" wrapText="tru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3" borderId="2" xfId="24"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9" fillId="3" borderId="2" xfId="24" applyFont="true" applyBorder="true" applyAlignment="true" applyProtection="false">
      <alignment horizontal="center" vertical="bottom" textRotation="0" wrapText="tru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5" fontId="8" fillId="0" borderId="2" xfId="24"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true" indent="0" shrinkToFit="false"/>
      <protection locked="true" hidden="false"/>
    </xf>
    <xf numFmtId="165" fontId="8" fillId="0" borderId="2" xfId="24" applyFont="true" applyBorder="true" applyAlignment="true" applyProtection="false">
      <alignment horizontal="left" vertical="bottom" textRotation="0" wrapText="true" indent="0" shrinkToFit="false"/>
      <protection locked="true" hidden="false"/>
    </xf>
    <xf numFmtId="165" fontId="6" fillId="0" borderId="2" xfId="24"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bottom" textRotation="0" wrapText="true" indent="0" shrinkToFit="false"/>
      <protection locked="true" hidden="false"/>
    </xf>
    <xf numFmtId="165" fontId="8" fillId="0" borderId="2" xfId="24" applyFont="true" applyBorder="true" applyAlignment="true" applyProtection="false">
      <alignment horizontal="left"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dpis 1 2" xfId="20"/>
    <cellStyle name="Normal 2" xfId="21"/>
    <cellStyle name="Normální 2" xfId="22"/>
    <cellStyle name="Normální 3" xfId="23"/>
    <cellStyle name="Normální 4" xfId="24"/>
  </cellStyles>
  <dxfs count="6">
    <dxf>
      <fill>
        <patternFill>
          <bgColor rgb="FFFFD966"/>
        </patternFill>
      </fill>
    </dxf>
    <dxf>
      <fill>
        <patternFill>
          <bgColor rgb="FF8FAADC"/>
        </patternFill>
      </fill>
    </dxf>
    <dxf>
      <font>
        <strike val="0"/>
      </font>
      <fill>
        <patternFill>
          <bgColor rgb="FFA9D18E"/>
        </patternFill>
      </fill>
    </dxf>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A9D18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4.54"/>
    <col collapsed="false" customWidth="true" hidden="false" outlineLevel="0" max="2" min="2" style="2" width="100.54"/>
    <col collapsed="false" customWidth="true" hidden="false" outlineLevel="0" max="3" min="3" style="3" width="100.82"/>
    <col collapsed="false" customWidth="false" hidden="false" outlineLevel="0" max="16384" min="4" style="3" width="9.18"/>
  </cols>
  <sheetData>
    <row r="1" customFormat="false" ht="13.5" hidden="false" customHeight="false" outlineLevel="0" collapsed="false">
      <c r="A1" s="4" t="s">
        <v>0</v>
      </c>
      <c r="B1" s="5"/>
    </row>
    <row r="2" customFormat="false" ht="13.5" hidden="false" customHeight="false" outlineLevel="0" collapsed="false">
      <c r="A2" s="6" t="s">
        <v>1</v>
      </c>
      <c r="B2" s="5"/>
    </row>
    <row r="3" customFormat="false" ht="13.5" hidden="false" customHeight="false" outlineLevel="0" collapsed="false">
      <c r="A3" s="6"/>
      <c r="B3" s="5"/>
    </row>
    <row r="4" s="3" customFormat="true" ht="13.5" hidden="false" customHeight="false" outlineLevel="0" collapsed="false">
      <c r="A4" s="7" t="s">
        <v>2</v>
      </c>
      <c r="C4" s="8" t="s">
        <v>3</v>
      </c>
    </row>
    <row r="5" s="3" customFormat="true" ht="13.5" hidden="false" customHeight="false" outlineLevel="0" collapsed="false">
      <c r="A5" s="7" t="s">
        <v>4</v>
      </c>
      <c r="C5" s="8" t="s">
        <v>5</v>
      </c>
    </row>
    <row r="6" s="3" customFormat="true" ht="13.5" hidden="false" customHeight="false" outlineLevel="0" collapsed="false">
      <c r="A6" s="7"/>
    </row>
    <row r="7" s="9" customFormat="true" ht="13.5" hidden="false" customHeight="false" outlineLevel="0" collapsed="false">
      <c r="A7" s="7" t="s">
        <v>6</v>
      </c>
    </row>
    <row r="8" customFormat="false" ht="12" hidden="false" customHeight="false" outlineLevel="0" collapsed="false">
      <c r="A8" s="10" t="s">
        <v>7</v>
      </c>
    </row>
    <row r="9" s="9" customFormat="true" ht="13.5" hidden="false" customHeight="true" outlineLevel="0" collapsed="false">
      <c r="A9" s="11" t="s">
        <v>8</v>
      </c>
      <c r="B9" s="11"/>
      <c r="C9" s="11" t="s">
        <v>9</v>
      </c>
    </row>
    <row r="10" customFormat="false" ht="12" hidden="false" customHeight="false" outlineLevel="0" collapsed="false">
      <c r="A10" s="12"/>
      <c r="B10" s="13"/>
    </row>
    <row r="11" customFormat="false" ht="12" hidden="false" customHeight="false" outlineLevel="0" collapsed="false">
      <c r="A11" s="14" t="s">
        <v>10</v>
      </c>
      <c r="B11" s="15" t="s">
        <v>11</v>
      </c>
      <c r="C11" s="16"/>
    </row>
    <row r="12" s="2" customFormat="true" ht="22.5" hidden="false" customHeight="false" outlineLevel="0" collapsed="false">
      <c r="A12" s="17" t="s">
        <v>12</v>
      </c>
      <c r="B12" s="18" t="s">
        <v>13</v>
      </c>
      <c r="C12" s="19"/>
    </row>
    <row r="13" s="2" customFormat="true" ht="22.5" hidden="false" customHeight="false" outlineLevel="0" collapsed="false">
      <c r="A13" s="17" t="s">
        <v>14</v>
      </c>
      <c r="B13" s="18" t="s">
        <v>15</v>
      </c>
      <c r="C13" s="19"/>
    </row>
    <row r="14" s="2" customFormat="true" ht="12" hidden="false" customHeight="false" outlineLevel="0" collapsed="false">
      <c r="A14" s="17" t="s">
        <v>16</v>
      </c>
      <c r="B14" s="18" t="s">
        <v>17</v>
      </c>
      <c r="C14" s="19"/>
    </row>
    <row r="15" s="2" customFormat="true" ht="34.5" hidden="false" customHeight="false" outlineLevel="0" collapsed="false">
      <c r="A15" s="17" t="s">
        <v>18</v>
      </c>
      <c r="B15" s="20" t="s">
        <v>19</v>
      </c>
      <c r="C15" s="19"/>
    </row>
    <row r="16" s="2" customFormat="true" ht="22.5" hidden="false" customHeight="false" outlineLevel="0" collapsed="false">
      <c r="A16" s="17" t="s">
        <v>20</v>
      </c>
      <c r="B16" s="18" t="s">
        <v>21</v>
      </c>
      <c r="C16" s="19"/>
    </row>
    <row r="17" s="2" customFormat="true" ht="22.5" hidden="false" customHeight="false" outlineLevel="0" collapsed="false">
      <c r="A17" s="17" t="s">
        <v>22</v>
      </c>
      <c r="B17" s="21" t="s">
        <v>23</v>
      </c>
      <c r="C17" s="19"/>
    </row>
    <row r="18" s="24" customFormat="true" ht="12" hidden="false" customHeight="false" outlineLevel="0" collapsed="false">
      <c r="A18" s="17" t="s">
        <v>24</v>
      </c>
      <c r="B18" s="22" t="s">
        <v>25</v>
      </c>
      <c r="C18" s="23"/>
    </row>
    <row r="19" s="2" customFormat="true" ht="12" hidden="false" customHeight="false" outlineLevel="0" collapsed="false">
      <c r="A19" s="17" t="s">
        <v>26</v>
      </c>
      <c r="B19" s="18" t="s">
        <v>27</v>
      </c>
      <c r="C19" s="19"/>
    </row>
    <row r="20" s="2" customFormat="true" ht="12" hidden="false" customHeight="false" outlineLevel="0" collapsed="false">
      <c r="A20" s="17" t="s">
        <v>28</v>
      </c>
      <c r="B20" s="18" t="s">
        <v>29</v>
      </c>
      <c r="C20" s="19"/>
    </row>
    <row r="21" s="2" customFormat="true" ht="22.5" hidden="false" customHeight="false" outlineLevel="0" collapsed="false">
      <c r="A21" s="17" t="s">
        <v>30</v>
      </c>
      <c r="B21" s="25" t="s">
        <v>31</v>
      </c>
      <c r="C21" s="19"/>
    </row>
    <row r="22" s="24" customFormat="true" ht="34.5" hidden="false" customHeight="false" outlineLevel="0" collapsed="false">
      <c r="A22" s="17" t="s">
        <v>32</v>
      </c>
      <c r="B22" s="18" t="s">
        <v>33</v>
      </c>
      <c r="C22" s="23"/>
    </row>
    <row r="23" s="24" customFormat="true" ht="22.5" hidden="false" customHeight="false" outlineLevel="0" collapsed="false">
      <c r="A23" s="17" t="s">
        <v>34</v>
      </c>
      <c r="B23" s="18" t="s">
        <v>35</v>
      </c>
      <c r="C23" s="23"/>
    </row>
    <row r="24" s="24" customFormat="true" ht="34.5" hidden="false" customHeight="false" outlineLevel="0" collapsed="false">
      <c r="A24" s="17" t="s">
        <v>36</v>
      </c>
      <c r="B24" s="18" t="s">
        <v>37</v>
      </c>
      <c r="C24" s="23"/>
    </row>
    <row r="25" s="2" customFormat="true" ht="12" hidden="false" customHeight="false" outlineLevel="0" collapsed="false">
      <c r="A25" s="17" t="s">
        <v>38</v>
      </c>
      <c r="B25" s="18" t="s">
        <v>39</v>
      </c>
      <c r="C25" s="19"/>
    </row>
    <row r="26" s="2" customFormat="true" ht="12" hidden="false" customHeight="false" outlineLevel="0" collapsed="false">
      <c r="A26" s="17" t="s">
        <v>40</v>
      </c>
      <c r="B26" s="18" t="s">
        <v>41</v>
      </c>
      <c r="C26" s="19"/>
    </row>
    <row r="27" s="2" customFormat="true" ht="12" hidden="false" customHeight="false" outlineLevel="0" collapsed="false">
      <c r="A27" s="17" t="s">
        <v>42</v>
      </c>
      <c r="B27" s="18" t="s">
        <v>43</v>
      </c>
      <c r="C27" s="19"/>
    </row>
    <row r="28" s="2" customFormat="true" ht="12" hidden="false" customHeight="false" outlineLevel="0" collapsed="false">
      <c r="A28" s="17" t="s">
        <v>44</v>
      </c>
      <c r="B28" s="18" t="s">
        <v>45</v>
      </c>
      <c r="C28" s="19"/>
    </row>
    <row r="29" s="2" customFormat="true" ht="12" hidden="false" customHeight="false" outlineLevel="0" collapsed="false">
      <c r="A29" s="17" t="s">
        <v>46</v>
      </c>
      <c r="B29" s="18" t="s">
        <v>47</v>
      </c>
      <c r="C29" s="19"/>
    </row>
    <row r="30" s="2" customFormat="true" ht="12" hidden="false" customHeight="false" outlineLevel="0" collapsed="false">
      <c r="A30" s="17" t="s">
        <v>48</v>
      </c>
      <c r="B30" s="18" t="s">
        <v>49</v>
      </c>
      <c r="C30" s="19"/>
    </row>
    <row r="31" s="24" customFormat="true" ht="22.5" hidden="false" customHeight="false" outlineLevel="0" collapsed="false">
      <c r="A31" s="17" t="s">
        <v>50</v>
      </c>
      <c r="B31" s="18" t="s">
        <v>51</v>
      </c>
      <c r="C31" s="23"/>
    </row>
    <row r="32" s="2" customFormat="true" ht="12" hidden="false" customHeight="false" outlineLevel="0" collapsed="false">
      <c r="A32" s="17" t="s">
        <v>52</v>
      </c>
      <c r="B32" s="18" t="s">
        <v>53</v>
      </c>
      <c r="C32" s="19"/>
    </row>
    <row r="33" s="2" customFormat="true" ht="12" hidden="false" customHeight="false" outlineLevel="0" collapsed="false">
      <c r="A33" s="17" t="s">
        <v>54</v>
      </c>
      <c r="B33" s="18" t="s">
        <v>55</v>
      </c>
      <c r="C33" s="19"/>
    </row>
    <row r="34" s="24" customFormat="true" ht="12" hidden="false" customHeight="false" outlineLevel="0" collapsed="false">
      <c r="A34" s="17" t="s">
        <v>56</v>
      </c>
      <c r="B34" s="18" t="s">
        <v>57</v>
      </c>
      <c r="C34" s="23"/>
    </row>
    <row r="35" customFormat="false" ht="22.5" hidden="false" customHeight="false" outlineLevel="0" collapsed="false">
      <c r="A35" s="17" t="s">
        <v>58</v>
      </c>
      <c r="B35" s="20" t="s">
        <v>59</v>
      </c>
      <c r="C35" s="19"/>
    </row>
    <row r="36" s="2" customFormat="true" ht="12" hidden="false" customHeight="false" outlineLevel="0" collapsed="false">
      <c r="A36" s="17" t="s">
        <v>60</v>
      </c>
      <c r="B36" s="18" t="s">
        <v>61</v>
      </c>
      <c r="C36" s="19"/>
    </row>
    <row r="37" s="2" customFormat="true" ht="12" hidden="false" customHeight="false" outlineLevel="0" collapsed="false">
      <c r="A37" s="17" t="s">
        <v>62</v>
      </c>
      <c r="B37" s="18" t="s">
        <v>63</v>
      </c>
      <c r="C37" s="19"/>
    </row>
    <row r="38" s="24" customFormat="true" ht="12" hidden="false" customHeight="false" outlineLevel="0" collapsed="false">
      <c r="A38" s="17" t="s">
        <v>64</v>
      </c>
      <c r="B38" s="18" t="s">
        <v>65</v>
      </c>
      <c r="C38" s="23"/>
    </row>
    <row r="39" s="2" customFormat="true" ht="12" hidden="false" customHeight="false" outlineLevel="0" collapsed="false">
      <c r="A39" s="17" t="s">
        <v>66</v>
      </c>
      <c r="B39" s="18" t="s">
        <v>67</v>
      </c>
      <c r="C39" s="19"/>
    </row>
    <row r="40" s="2" customFormat="true" ht="12" hidden="false" customHeight="false" outlineLevel="0" collapsed="false">
      <c r="A40" s="17" t="s">
        <v>68</v>
      </c>
      <c r="B40" s="18" t="s">
        <v>69</v>
      </c>
      <c r="C40" s="19"/>
    </row>
    <row r="41" s="24" customFormat="true" ht="34.5" hidden="false" customHeight="false" outlineLevel="0" collapsed="false">
      <c r="A41" s="17" t="s">
        <v>70</v>
      </c>
      <c r="B41" s="18" t="s">
        <v>71</v>
      </c>
      <c r="C41" s="23"/>
    </row>
    <row r="42" s="2" customFormat="true" ht="22.5" hidden="false" customHeight="false" outlineLevel="0" collapsed="false">
      <c r="A42" s="17" t="s">
        <v>72</v>
      </c>
      <c r="B42" s="18" t="s">
        <v>73</v>
      </c>
      <c r="C42" s="19"/>
    </row>
    <row r="43" customFormat="false" ht="22.5" hidden="false" customHeight="false" outlineLevel="0" collapsed="false">
      <c r="A43" s="17" t="s">
        <v>74</v>
      </c>
      <c r="B43" s="18" t="s">
        <v>75</v>
      </c>
      <c r="C43" s="19"/>
    </row>
    <row r="44" customFormat="false" ht="22.5" hidden="false" customHeight="false" outlineLevel="0" collapsed="false">
      <c r="A44" s="17" t="s">
        <v>76</v>
      </c>
      <c r="B44" s="18" t="s">
        <v>77</v>
      </c>
      <c r="C44" s="19"/>
    </row>
    <row r="45" customFormat="false" ht="34.5" hidden="false" customHeight="false" outlineLevel="0" collapsed="false">
      <c r="A45" s="17" t="s">
        <v>78</v>
      </c>
      <c r="B45" s="20" t="s">
        <v>79</v>
      </c>
      <c r="C45" s="19"/>
    </row>
    <row r="46" s="24" customFormat="true" ht="12" hidden="false" customHeight="false" outlineLevel="0" collapsed="false">
      <c r="A46" s="17" t="s">
        <v>80</v>
      </c>
      <c r="B46" s="18" t="s">
        <v>81</v>
      </c>
      <c r="C46" s="23"/>
    </row>
    <row r="47" customFormat="false" ht="12" hidden="false" customHeight="false" outlineLevel="0" collapsed="false">
      <c r="A47" s="14" t="s">
        <v>82</v>
      </c>
      <c r="B47" s="15" t="s">
        <v>83</v>
      </c>
      <c r="C47" s="16"/>
    </row>
    <row r="48" s="2" customFormat="true" ht="12" hidden="false" customHeight="false" outlineLevel="0" collapsed="false">
      <c r="A48" s="17" t="s">
        <v>12</v>
      </c>
      <c r="B48" s="18" t="s">
        <v>84</v>
      </c>
      <c r="C48" s="19"/>
    </row>
    <row r="49" s="2" customFormat="true" ht="12" hidden="false" customHeight="false" outlineLevel="0" collapsed="false">
      <c r="A49" s="17" t="s">
        <v>14</v>
      </c>
      <c r="B49" s="18" t="s">
        <v>63</v>
      </c>
      <c r="C49" s="19"/>
    </row>
    <row r="50" s="2" customFormat="true" ht="12" hidden="false" customHeight="false" outlineLevel="0" collapsed="false">
      <c r="A50" s="17" t="s">
        <v>16</v>
      </c>
      <c r="B50" s="18" t="s">
        <v>85</v>
      </c>
      <c r="C50" s="19"/>
    </row>
    <row r="51" s="24" customFormat="true" ht="12" hidden="false" customHeight="false" outlineLevel="0" collapsed="false">
      <c r="A51" s="17" t="s">
        <v>18</v>
      </c>
      <c r="B51" s="18" t="s">
        <v>86</v>
      </c>
      <c r="C51" s="23"/>
    </row>
    <row r="52" s="2" customFormat="true" ht="12" hidden="false" customHeight="false" outlineLevel="0" collapsed="false">
      <c r="A52" s="17" t="s">
        <v>20</v>
      </c>
      <c r="B52" s="18" t="s">
        <v>87</v>
      </c>
      <c r="C52" s="19"/>
    </row>
    <row r="53" s="2" customFormat="true" ht="12" hidden="false" customHeight="false" outlineLevel="0" collapsed="false">
      <c r="A53" s="17" t="s">
        <v>22</v>
      </c>
      <c r="B53" s="18" t="s">
        <v>61</v>
      </c>
      <c r="C53" s="19"/>
    </row>
    <row r="54" s="2" customFormat="true" ht="12" hidden="false" customHeight="false" outlineLevel="0" collapsed="false">
      <c r="A54" s="17" t="s">
        <v>24</v>
      </c>
      <c r="B54" s="18" t="s">
        <v>88</v>
      </c>
      <c r="C54" s="19"/>
    </row>
    <row r="55" customFormat="false" ht="12" hidden="false" customHeight="false" outlineLevel="0" collapsed="false">
      <c r="A55" s="17" t="s">
        <v>26</v>
      </c>
      <c r="B55" s="18" t="s">
        <v>89</v>
      </c>
      <c r="C55" s="19"/>
    </row>
    <row r="56" customFormat="false" ht="22.5" hidden="false" customHeight="false" outlineLevel="0" collapsed="false">
      <c r="A56" s="17" t="s">
        <v>28</v>
      </c>
      <c r="B56" s="18" t="s">
        <v>90</v>
      </c>
      <c r="C56" s="19"/>
    </row>
    <row r="57" customFormat="false" ht="12" hidden="false" customHeight="false" outlineLevel="0" collapsed="false">
      <c r="A57" s="17" t="s">
        <v>30</v>
      </c>
      <c r="B57" s="18" t="s">
        <v>91</v>
      </c>
      <c r="C57" s="19"/>
    </row>
    <row r="58" customFormat="false" ht="12" hidden="false" customHeight="false" outlineLevel="0" collapsed="false">
      <c r="A58" s="17" t="s">
        <v>32</v>
      </c>
      <c r="B58" s="18" t="s">
        <v>92</v>
      </c>
      <c r="C58" s="19"/>
    </row>
    <row r="59" customFormat="false" ht="12" hidden="false" customHeight="false" outlineLevel="0" collapsed="false">
      <c r="A59" s="17" t="s">
        <v>34</v>
      </c>
      <c r="B59" s="18" t="s">
        <v>93</v>
      </c>
      <c r="C59" s="19"/>
    </row>
    <row r="60" customFormat="false" ht="12" hidden="false" customHeight="false" outlineLevel="0" collapsed="false">
      <c r="A60" s="17" t="s">
        <v>36</v>
      </c>
      <c r="B60" s="18" t="s">
        <v>94</v>
      </c>
      <c r="C60" s="19"/>
    </row>
    <row r="61" customFormat="false" ht="12" hidden="false" customHeight="false" outlineLevel="0" collapsed="false">
      <c r="A61" s="17" t="s">
        <v>38</v>
      </c>
      <c r="B61" s="18" t="s">
        <v>95</v>
      </c>
      <c r="C61" s="19"/>
    </row>
    <row r="62" customFormat="false" ht="12" hidden="false" customHeight="false" outlineLevel="0" collapsed="false">
      <c r="A62" s="17" t="s">
        <v>40</v>
      </c>
      <c r="B62" s="18" t="s">
        <v>96</v>
      </c>
      <c r="C62" s="19"/>
    </row>
    <row r="63" customFormat="false" ht="12" hidden="false" customHeight="false" outlineLevel="0" collapsed="false">
      <c r="A63" s="17" t="s">
        <v>42</v>
      </c>
      <c r="B63" s="18" t="s">
        <v>97</v>
      </c>
      <c r="C63" s="19"/>
    </row>
    <row r="64" s="26" customFormat="true" ht="12" hidden="false" customHeight="false" outlineLevel="0" collapsed="false">
      <c r="A64" s="17" t="s">
        <v>44</v>
      </c>
      <c r="B64" s="21" t="s">
        <v>98</v>
      </c>
      <c r="C64" s="23"/>
    </row>
    <row r="65" s="26" customFormat="true" ht="12" hidden="false" customHeight="false" outlineLevel="0" collapsed="false">
      <c r="A65" s="17" t="s">
        <v>46</v>
      </c>
      <c r="B65" s="21" t="s">
        <v>99</v>
      </c>
      <c r="C65" s="23"/>
    </row>
    <row r="66" customFormat="false" ht="12" hidden="false" customHeight="false" outlineLevel="0" collapsed="false">
      <c r="A66" s="17" t="s">
        <v>48</v>
      </c>
      <c r="B66" s="21" t="s">
        <v>100</v>
      </c>
      <c r="C66" s="19"/>
    </row>
    <row r="67" customFormat="false" ht="12" hidden="false" customHeight="false" outlineLevel="0" collapsed="false">
      <c r="A67" s="17" t="s">
        <v>50</v>
      </c>
      <c r="B67" s="18" t="s">
        <v>101</v>
      </c>
      <c r="C67" s="19"/>
    </row>
    <row r="68" customFormat="false" ht="12" hidden="false" customHeight="false" outlineLevel="0" collapsed="false">
      <c r="A68" s="17" t="s">
        <v>52</v>
      </c>
      <c r="B68" s="18" t="s">
        <v>97</v>
      </c>
      <c r="C68" s="19"/>
    </row>
    <row r="69" customFormat="false" ht="22.5" hidden="false" customHeight="false" outlineLevel="0" collapsed="false">
      <c r="A69" s="17" t="s">
        <v>54</v>
      </c>
      <c r="B69" s="21" t="s">
        <v>102</v>
      </c>
      <c r="C69" s="19"/>
    </row>
    <row r="70" customFormat="false" ht="12" hidden="false" customHeight="false" outlineLevel="0" collapsed="false">
      <c r="A70" s="17" t="s">
        <v>56</v>
      </c>
      <c r="B70" s="18" t="s">
        <v>103</v>
      </c>
      <c r="C70" s="19"/>
    </row>
    <row r="71" customFormat="false" ht="12" hidden="false" customHeight="false" outlineLevel="0" collapsed="false">
      <c r="A71" s="17" t="s">
        <v>58</v>
      </c>
      <c r="B71" s="18" t="s">
        <v>104</v>
      </c>
      <c r="C71" s="19"/>
    </row>
    <row r="72" customFormat="false" ht="12" hidden="false" customHeight="false" outlineLevel="0" collapsed="false">
      <c r="A72" s="17" t="s">
        <v>60</v>
      </c>
      <c r="B72" s="21" t="s">
        <v>105</v>
      </c>
      <c r="C72" s="19"/>
    </row>
    <row r="73" s="26" customFormat="true" ht="12" hidden="false" customHeight="false" outlineLevel="0" collapsed="false">
      <c r="A73" s="17" t="s">
        <v>62</v>
      </c>
      <c r="B73" s="27" t="s">
        <v>106</v>
      </c>
      <c r="C73" s="23"/>
    </row>
    <row r="74" s="2" customFormat="true" ht="12" hidden="false" customHeight="false" outlineLevel="0" collapsed="false">
      <c r="A74" s="17" t="s">
        <v>64</v>
      </c>
      <c r="B74" s="18" t="s">
        <v>107</v>
      </c>
      <c r="C74" s="19"/>
    </row>
    <row r="75" customFormat="false" ht="12" hidden="false" customHeight="false" outlineLevel="0" collapsed="false">
      <c r="A75" s="17" t="s">
        <v>66</v>
      </c>
      <c r="B75" s="18" t="s">
        <v>108</v>
      </c>
      <c r="C75" s="19"/>
    </row>
    <row r="76" customFormat="false" ht="12" hidden="false" customHeight="false" outlineLevel="0" collapsed="false">
      <c r="A76" s="17" t="s">
        <v>68</v>
      </c>
      <c r="B76" s="18" t="s">
        <v>109</v>
      </c>
      <c r="C76" s="19"/>
    </row>
    <row r="77" customFormat="false" ht="12" hidden="false" customHeight="false" outlineLevel="0" collapsed="false">
      <c r="A77" s="17" t="s">
        <v>70</v>
      </c>
      <c r="B77" s="18" t="s">
        <v>110</v>
      </c>
      <c r="C77" s="19"/>
    </row>
    <row r="78" s="2" customFormat="true" ht="22.5" hidden="false" customHeight="false" outlineLevel="0" collapsed="false">
      <c r="A78" s="17" t="s">
        <v>72</v>
      </c>
      <c r="B78" s="18" t="s">
        <v>111</v>
      </c>
      <c r="C78" s="19"/>
    </row>
    <row r="79" customFormat="false" ht="12" hidden="false" customHeight="false" outlineLevel="0" collapsed="false">
      <c r="A79" s="17" t="s">
        <v>74</v>
      </c>
      <c r="B79" s="18" t="s">
        <v>112</v>
      </c>
      <c r="C79" s="19"/>
    </row>
    <row r="80" customFormat="false" ht="22.5" hidden="false" customHeight="false" outlineLevel="0" collapsed="false">
      <c r="A80" s="17" t="s">
        <v>76</v>
      </c>
      <c r="B80" s="18" t="s">
        <v>113</v>
      </c>
      <c r="C80" s="19"/>
    </row>
    <row r="81" customFormat="false" ht="12" hidden="false" customHeight="false" outlineLevel="0" collapsed="false">
      <c r="A81" s="17" t="s">
        <v>78</v>
      </c>
      <c r="B81" s="18" t="s">
        <v>114</v>
      </c>
      <c r="C81" s="19"/>
    </row>
    <row r="82" s="2" customFormat="true" ht="12" hidden="false" customHeight="false" outlineLevel="0" collapsed="false">
      <c r="A82" s="17" t="s">
        <v>80</v>
      </c>
      <c r="B82" s="18" t="s">
        <v>115</v>
      </c>
      <c r="C82" s="19"/>
    </row>
    <row r="83" customFormat="false" ht="12" hidden="false" customHeight="false" outlineLevel="0" collapsed="false">
      <c r="A83" s="17" t="s">
        <v>116</v>
      </c>
      <c r="B83" s="18" t="s">
        <v>117</v>
      </c>
      <c r="C83" s="19"/>
    </row>
    <row r="84" customFormat="false" ht="12" hidden="false" customHeight="false" outlineLevel="0" collapsed="false">
      <c r="A84" s="17" t="s">
        <v>118</v>
      </c>
      <c r="B84" s="18" t="s">
        <v>119</v>
      </c>
      <c r="C84" s="19"/>
    </row>
    <row r="85" customFormat="false" ht="12" hidden="false" customHeight="false" outlineLevel="0" collapsed="false">
      <c r="A85" s="17" t="s">
        <v>120</v>
      </c>
      <c r="B85" s="18" t="s">
        <v>121</v>
      </c>
      <c r="C85" s="19"/>
    </row>
    <row r="86" customFormat="false" ht="12" hidden="false" customHeight="false" outlineLevel="0" collapsed="false">
      <c r="A86" s="17" t="s">
        <v>122</v>
      </c>
      <c r="B86" s="18" t="s">
        <v>123</v>
      </c>
      <c r="C86" s="19"/>
    </row>
    <row r="87" customFormat="false" ht="12" hidden="false" customHeight="false" outlineLevel="0" collapsed="false">
      <c r="A87" s="17" t="s">
        <v>124</v>
      </c>
      <c r="B87" s="18" t="s">
        <v>125</v>
      </c>
      <c r="C87" s="19"/>
    </row>
    <row r="88" customFormat="false" ht="12" hidden="false" customHeight="false" outlineLevel="0" collapsed="false">
      <c r="A88" s="17" t="s">
        <v>126</v>
      </c>
      <c r="B88" s="18" t="s">
        <v>127</v>
      </c>
      <c r="C88" s="19"/>
    </row>
    <row r="89" customFormat="false" ht="12" hidden="false" customHeight="false" outlineLevel="0" collapsed="false">
      <c r="A89" s="17" t="s">
        <v>128</v>
      </c>
      <c r="B89" s="18" t="s">
        <v>129</v>
      </c>
      <c r="C89" s="19"/>
    </row>
    <row r="90" customFormat="false" ht="12" hidden="false" customHeight="false" outlineLevel="0" collapsed="false">
      <c r="A90" s="17" t="s">
        <v>130</v>
      </c>
      <c r="B90" s="18" t="s">
        <v>131</v>
      </c>
      <c r="C90" s="19"/>
    </row>
    <row r="91" customFormat="false" ht="12" hidden="false" customHeight="false" outlineLevel="0" collapsed="false">
      <c r="A91" s="17" t="s">
        <v>132</v>
      </c>
      <c r="B91" s="18" t="s">
        <v>133</v>
      </c>
      <c r="C91" s="19"/>
    </row>
    <row r="92" customFormat="false" ht="12" hidden="false" customHeight="false" outlineLevel="0" collapsed="false">
      <c r="A92" s="17" t="s">
        <v>134</v>
      </c>
      <c r="B92" s="18" t="s">
        <v>135</v>
      </c>
      <c r="C92" s="19"/>
    </row>
    <row r="93" customFormat="false" ht="12" hidden="false" customHeight="false" outlineLevel="0" collapsed="false">
      <c r="A93" s="17" t="s">
        <v>136</v>
      </c>
      <c r="B93" s="18" t="s">
        <v>137</v>
      </c>
      <c r="C93" s="19"/>
    </row>
    <row r="94" customFormat="false" ht="12" hidden="false" customHeight="false" outlineLevel="0" collapsed="false">
      <c r="A94" s="17" t="s">
        <v>138</v>
      </c>
      <c r="B94" s="18" t="s">
        <v>139</v>
      </c>
      <c r="C94" s="19"/>
    </row>
    <row r="95" customFormat="false" ht="12" hidden="false" customHeight="false" outlineLevel="0" collapsed="false">
      <c r="A95" s="17" t="s">
        <v>140</v>
      </c>
      <c r="B95" s="18" t="s">
        <v>141</v>
      </c>
      <c r="C95" s="19"/>
    </row>
    <row r="96" customFormat="false" ht="12" hidden="false" customHeight="false" outlineLevel="0" collapsed="false">
      <c r="A96" s="17" t="s">
        <v>142</v>
      </c>
      <c r="B96" s="18" t="s">
        <v>143</v>
      </c>
      <c r="C96" s="19"/>
    </row>
    <row r="97" customFormat="false" ht="12" hidden="false" customHeight="false" outlineLevel="0" collapsed="false">
      <c r="A97" s="17" t="s">
        <v>144</v>
      </c>
      <c r="B97" s="18" t="s">
        <v>145</v>
      </c>
      <c r="C97" s="19"/>
    </row>
    <row r="98" s="26" customFormat="true" ht="22.5" hidden="false" customHeight="false" outlineLevel="0" collapsed="false">
      <c r="A98" s="17" t="s">
        <v>146</v>
      </c>
      <c r="B98" s="18" t="s">
        <v>147</v>
      </c>
      <c r="C98" s="23"/>
    </row>
    <row r="99" customFormat="false" ht="12" hidden="false" customHeight="false" outlineLevel="0" collapsed="false">
      <c r="A99" s="17" t="s">
        <v>148</v>
      </c>
      <c r="B99" s="18" t="s">
        <v>149</v>
      </c>
      <c r="C99" s="19"/>
    </row>
    <row r="100" customFormat="false" ht="22.5" hidden="false" customHeight="false" outlineLevel="0" collapsed="false">
      <c r="A100" s="17" t="s">
        <v>150</v>
      </c>
      <c r="B100" s="18" t="s">
        <v>151</v>
      </c>
      <c r="C100" s="19"/>
    </row>
    <row r="101" customFormat="false" ht="12" hidden="false" customHeight="false" outlineLevel="0" collapsed="false">
      <c r="A101" s="17" t="s">
        <v>152</v>
      </c>
      <c r="B101" s="18" t="s">
        <v>153</v>
      </c>
      <c r="C101" s="19"/>
    </row>
    <row r="102" customFormat="false" ht="12" hidden="false" customHeight="false" outlineLevel="0" collapsed="false">
      <c r="A102" s="17" t="s">
        <v>154</v>
      </c>
      <c r="B102" s="18" t="s">
        <v>155</v>
      </c>
      <c r="C102" s="19"/>
    </row>
    <row r="103" customFormat="false" ht="12" hidden="false" customHeight="false" outlineLevel="0" collapsed="false">
      <c r="A103" s="14" t="s">
        <v>156</v>
      </c>
      <c r="B103" s="15" t="s">
        <v>157</v>
      </c>
      <c r="C103" s="16"/>
    </row>
    <row r="104" s="2" customFormat="true" ht="12" hidden="false" customHeight="false" outlineLevel="0" collapsed="false">
      <c r="A104" s="17" t="s">
        <v>12</v>
      </c>
      <c r="B104" s="18" t="s">
        <v>84</v>
      </c>
      <c r="C104" s="19"/>
    </row>
    <row r="105" s="2" customFormat="true" ht="12" hidden="false" customHeight="false" outlineLevel="0" collapsed="false">
      <c r="A105" s="17" t="s">
        <v>14</v>
      </c>
      <c r="B105" s="18" t="s">
        <v>63</v>
      </c>
      <c r="C105" s="19"/>
    </row>
    <row r="106" s="2" customFormat="true" ht="12" hidden="false" customHeight="false" outlineLevel="0" collapsed="false">
      <c r="A106" s="17" t="s">
        <v>16</v>
      </c>
      <c r="B106" s="18" t="s">
        <v>85</v>
      </c>
      <c r="C106" s="19"/>
    </row>
    <row r="107" s="2" customFormat="true" ht="12" hidden="false" customHeight="false" outlineLevel="0" collapsed="false">
      <c r="A107" s="17" t="s">
        <v>18</v>
      </c>
      <c r="B107" s="18" t="s">
        <v>158</v>
      </c>
      <c r="C107" s="19"/>
    </row>
    <row r="108" s="24" customFormat="true" ht="12" hidden="false" customHeight="false" outlineLevel="0" collapsed="false">
      <c r="A108" s="17" t="s">
        <v>20</v>
      </c>
      <c r="B108" s="21" t="s">
        <v>159</v>
      </c>
      <c r="C108" s="23"/>
    </row>
    <row r="109" s="24" customFormat="true" ht="22.5" hidden="false" customHeight="false" outlineLevel="0" collapsed="false">
      <c r="A109" s="17" t="s">
        <v>22</v>
      </c>
      <c r="B109" s="18" t="s">
        <v>160</v>
      </c>
      <c r="C109" s="23"/>
    </row>
    <row r="110" s="2" customFormat="true" ht="22.5" hidden="false" customHeight="false" outlineLevel="0" collapsed="false">
      <c r="A110" s="17" t="s">
        <v>24</v>
      </c>
      <c r="B110" s="18" t="s">
        <v>90</v>
      </c>
      <c r="C110" s="19"/>
    </row>
    <row r="111" s="2" customFormat="true" ht="12" hidden="false" customHeight="false" outlineLevel="0" collapsed="false">
      <c r="A111" s="17" t="s">
        <v>26</v>
      </c>
      <c r="B111" s="18" t="s">
        <v>92</v>
      </c>
      <c r="C111" s="19"/>
    </row>
    <row r="112" s="2" customFormat="true" ht="12" hidden="false" customHeight="false" outlineLevel="0" collapsed="false">
      <c r="A112" s="17" t="s">
        <v>28</v>
      </c>
      <c r="B112" s="18" t="s">
        <v>93</v>
      </c>
      <c r="C112" s="19"/>
    </row>
    <row r="113" s="2" customFormat="true" ht="12" hidden="false" customHeight="false" outlineLevel="0" collapsed="false">
      <c r="A113" s="17" t="s">
        <v>30</v>
      </c>
      <c r="B113" s="18" t="s">
        <v>94</v>
      </c>
      <c r="C113" s="19"/>
    </row>
    <row r="114" s="2" customFormat="true" ht="12" hidden="false" customHeight="false" outlineLevel="0" collapsed="false">
      <c r="A114" s="17" t="s">
        <v>32</v>
      </c>
      <c r="B114" s="18" t="s">
        <v>95</v>
      </c>
      <c r="C114" s="19"/>
    </row>
    <row r="115" s="2" customFormat="true" ht="12" hidden="false" customHeight="false" outlineLevel="0" collapsed="false">
      <c r="A115" s="17" t="s">
        <v>34</v>
      </c>
      <c r="B115" s="18" t="s">
        <v>96</v>
      </c>
      <c r="C115" s="19"/>
    </row>
    <row r="116" s="24" customFormat="true" ht="22.5" hidden="false" customHeight="false" outlineLevel="0" collapsed="false">
      <c r="A116" s="17" t="s">
        <v>36</v>
      </c>
      <c r="B116" s="18" t="s">
        <v>161</v>
      </c>
      <c r="C116" s="23"/>
    </row>
    <row r="117" s="2" customFormat="true" ht="12" hidden="false" customHeight="false" outlineLevel="0" collapsed="false">
      <c r="A117" s="17" t="s">
        <v>38</v>
      </c>
      <c r="B117" s="21" t="s">
        <v>162</v>
      </c>
      <c r="C117" s="19"/>
    </row>
    <row r="118" s="24" customFormat="true" ht="22.5" hidden="false" customHeight="false" outlineLevel="0" collapsed="false">
      <c r="A118" s="17" t="s">
        <v>40</v>
      </c>
      <c r="B118" s="27" t="s">
        <v>163</v>
      </c>
      <c r="C118" s="23"/>
    </row>
    <row r="119" s="2" customFormat="true" ht="12" hidden="false" customHeight="false" outlineLevel="0" collapsed="false">
      <c r="A119" s="17" t="s">
        <v>42</v>
      </c>
      <c r="B119" s="18" t="s">
        <v>114</v>
      </c>
      <c r="C119" s="19"/>
    </row>
    <row r="120" s="2" customFormat="true" ht="12" hidden="false" customHeight="false" outlineLevel="0" collapsed="false">
      <c r="A120" s="17" t="s">
        <v>44</v>
      </c>
      <c r="B120" s="18" t="s">
        <v>115</v>
      </c>
      <c r="C120" s="19"/>
    </row>
    <row r="121" s="2" customFormat="true" ht="12" hidden="false" customHeight="false" outlineLevel="0" collapsed="false">
      <c r="A121" s="17" t="s">
        <v>46</v>
      </c>
      <c r="B121" s="18" t="s">
        <v>117</v>
      </c>
      <c r="C121" s="19"/>
    </row>
    <row r="122" s="2" customFormat="true" ht="12" hidden="false" customHeight="false" outlineLevel="0" collapsed="false">
      <c r="A122" s="17" t="s">
        <v>48</v>
      </c>
      <c r="B122" s="21" t="s">
        <v>164</v>
      </c>
      <c r="C122" s="19"/>
    </row>
    <row r="123" s="24" customFormat="true" ht="22.5" hidden="false" customHeight="false" outlineLevel="0" collapsed="false">
      <c r="A123" s="17" t="s">
        <v>50</v>
      </c>
      <c r="B123" s="21" t="s">
        <v>165</v>
      </c>
      <c r="C123" s="23"/>
    </row>
    <row r="124" s="2" customFormat="true" ht="12" hidden="false" customHeight="false" outlineLevel="0" collapsed="false">
      <c r="A124" s="17" t="s">
        <v>52</v>
      </c>
      <c r="B124" s="18" t="s">
        <v>137</v>
      </c>
      <c r="C124" s="19"/>
    </row>
    <row r="125" s="2" customFormat="true" ht="12" hidden="false" customHeight="false" outlineLevel="0" collapsed="false">
      <c r="A125" s="17" t="s">
        <v>54</v>
      </c>
      <c r="B125" s="21" t="s">
        <v>166</v>
      </c>
      <c r="C125" s="19"/>
    </row>
    <row r="126" s="2" customFormat="true" ht="12" hidden="false" customHeight="false" outlineLevel="0" collapsed="false">
      <c r="A126" s="17" t="s">
        <v>56</v>
      </c>
      <c r="B126" s="18" t="s">
        <v>145</v>
      </c>
      <c r="C126" s="19"/>
    </row>
    <row r="127" s="24" customFormat="true" ht="22.5" hidden="false" customHeight="false" outlineLevel="0" collapsed="false">
      <c r="A127" s="17" t="s">
        <v>58</v>
      </c>
      <c r="B127" s="18" t="s">
        <v>147</v>
      </c>
      <c r="C127" s="23"/>
    </row>
    <row r="128" s="24" customFormat="true" ht="12" hidden="false" customHeight="false" outlineLevel="0" collapsed="false">
      <c r="A128" s="17" t="s">
        <v>60</v>
      </c>
      <c r="B128" s="18" t="s">
        <v>141</v>
      </c>
      <c r="C128" s="23"/>
    </row>
    <row r="129" s="24" customFormat="true" ht="12" hidden="false" customHeight="false" outlineLevel="0" collapsed="false">
      <c r="A129" s="17" t="s">
        <v>62</v>
      </c>
      <c r="B129" s="18" t="s">
        <v>149</v>
      </c>
      <c r="C129" s="23"/>
    </row>
    <row r="130" s="2" customFormat="true" ht="12" hidden="false" customHeight="false" outlineLevel="0" collapsed="false">
      <c r="A130" s="17" t="s">
        <v>64</v>
      </c>
      <c r="B130" s="18" t="s">
        <v>167</v>
      </c>
      <c r="C130" s="19"/>
    </row>
    <row r="131" customFormat="false" ht="12" hidden="false" customHeight="false" outlineLevel="0" collapsed="false">
      <c r="A131" s="14" t="s">
        <v>168</v>
      </c>
      <c r="B131" s="15" t="s">
        <v>169</v>
      </c>
      <c r="C131" s="16"/>
    </row>
    <row r="132" s="2" customFormat="true" ht="22.5" hidden="false" customHeight="false" outlineLevel="0" collapsed="false">
      <c r="A132" s="17" t="s">
        <v>12</v>
      </c>
      <c r="B132" s="18" t="s">
        <v>170</v>
      </c>
      <c r="C132" s="19"/>
    </row>
    <row r="133" s="2" customFormat="true" ht="22.5" hidden="false" customHeight="false" outlineLevel="0" collapsed="false">
      <c r="A133" s="17" t="s">
        <v>14</v>
      </c>
      <c r="B133" s="18" t="s">
        <v>171</v>
      </c>
      <c r="C133" s="19"/>
    </row>
    <row r="134" s="2" customFormat="true" ht="12" hidden="false" customHeight="false" outlineLevel="0" collapsed="false">
      <c r="A134" s="17" t="s">
        <v>16</v>
      </c>
      <c r="B134" s="18" t="s">
        <v>172</v>
      </c>
      <c r="C134" s="19"/>
    </row>
    <row r="135" s="2" customFormat="true" ht="12" hidden="false" customHeight="false" outlineLevel="0" collapsed="false">
      <c r="A135" s="17" t="s">
        <v>18</v>
      </c>
      <c r="B135" s="18" t="s">
        <v>173</v>
      </c>
      <c r="C135" s="19"/>
    </row>
    <row r="136" s="2" customFormat="true" ht="12" hidden="false" customHeight="false" outlineLevel="0" collapsed="false">
      <c r="A136" s="17" t="s">
        <v>20</v>
      </c>
      <c r="B136" s="18" t="s">
        <v>174</v>
      </c>
      <c r="C136" s="19"/>
    </row>
    <row r="137" s="2" customFormat="true" ht="12" hidden="false" customHeight="false" outlineLevel="0" collapsed="false">
      <c r="A137" s="17" t="s">
        <v>22</v>
      </c>
      <c r="B137" s="18" t="s">
        <v>175</v>
      </c>
      <c r="C137" s="19"/>
    </row>
    <row r="138" s="2" customFormat="true" ht="12" hidden="false" customHeight="false" outlineLevel="0" collapsed="false">
      <c r="A138" s="17" t="s">
        <v>24</v>
      </c>
      <c r="B138" s="18" t="s">
        <v>176</v>
      </c>
      <c r="C138" s="19"/>
    </row>
    <row r="139" s="2" customFormat="true" ht="12" hidden="false" customHeight="false" outlineLevel="0" collapsed="false">
      <c r="A139" s="17" t="s">
        <v>26</v>
      </c>
      <c r="B139" s="18" t="s">
        <v>177</v>
      </c>
      <c r="C139" s="19"/>
    </row>
    <row r="140" s="2" customFormat="true" ht="22.5" hidden="false" customHeight="false" outlineLevel="0" collapsed="false">
      <c r="A140" s="17" t="s">
        <v>28</v>
      </c>
      <c r="B140" s="18" t="s">
        <v>178</v>
      </c>
      <c r="C140" s="19"/>
    </row>
    <row r="141" s="2" customFormat="true" ht="12" hidden="false" customHeight="false" outlineLevel="0" collapsed="false">
      <c r="A141" s="17" t="s">
        <v>30</v>
      </c>
      <c r="B141" s="18" t="s">
        <v>179</v>
      </c>
      <c r="C141" s="19"/>
    </row>
    <row r="142" s="2" customFormat="true" ht="22.5" hidden="false" customHeight="false" outlineLevel="0" collapsed="false">
      <c r="A142" s="17" t="s">
        <v>32</v>
      </c>
      <c r="B142" s="18" t="s">
        <v>180</v>
      </c>
      <c r="C142" s="19"/>
    </row>
    <row r="143" s="2" customFormat="true" ht="12" hidden="false" customHeight="false" outlineLevel="0" collapsed="false">
      <c r="A143" s="17" t="s">
        <v>34</v>
      </c>
      <c r="B143" s="18" t="s">
        <v>181</v>
      </c>
      <c r="C143" s="19"/>
    </row>
    <row r="144" s="2" customFormat="true" ht="12" hidden="false" customHeight="false" outlineLevel="0" collapsed="false">
      <c r="A144" s="17" t="s">
        <v>36</v>
      </c>
      <c r="B144" s="18" t="s">
        <v>182</v>
      </c>
      <c r="C144" s="19"/>
    </row>
    <row r="145" s="2" customFormat="true" ht="12" hidden="false" customHeight="false" outlineLevel="0" collapsed="false">
      <c r="A145" s="17" t="s">
        <v>38</v>
      </c>
      <c r="B145" s="18" t="s">
        <v>183</v>
      </c>
      <c r="C145" s="19"/>
    </row>
    <row r="146" s="2" customFormat="true" ht="12" hidden="false" customHeight="false" outlineLevel="0" collapsed="false">
      <c r="A146" s="17" t="s">
        <v>40</v>
      </c>
      <c r="B146" s="18" t="s">
        <v>184</v>
      </c>
      <c r="C146" s="19"/>
    </row>
    <row r="147" s="2" customFormat="true" ht="12" hidden="false" customHeight="false" outlineLevel="0" collapsed="false">
      <c r="A147" s="17" t="s">
        <v>42</v>
      </c>
      <c r="B147" s="18" t="s">
        <v>185</v>
      </c>
      <c r="C147" s="19"/>
    </row>
    <row r="148" s="2" customFormat="true" ht="12" hidden="false" customHeight="false" outlineLevel="0" collapsed="false">
      <c r="A148" s="17" t="s">
        <v>44</v>
      </c>
      <c r="B148" s="21" t="s">
        <v>162</v>
      </c>
      <c r="C148" s="19"/>
    </row>
    <row r="149" s="2" customFormat="true" ht="12" hidden="false" customHeight="false" outlineLevel="0" collapsed="false">
      <c r="A149" s="17" t="s">
        <v>46</v>
      </c>
      <c r="B149" s="18" t="s">
        <v>186</v>
      </c>
      <c r="C149" s="19"/>
    </row>
    <row r="150" s="2" customFormat="true" ht="12" hidden="false" customHeight="false" outlineLevel="0" collapsed="false">
      <c r="A150" s="17" t="s">
        <v>48</v>
      </c>
      <c r="B150" s="18" t="s">
        <v>187</v>
      </c>
      <c r="C150" s="19"/>
    </row>
    <row r="151" s="2" customFormat="true" ht="12" hidden="false" customHeight="false" outlineLevel="0" collapsed="false">
      <c r="A151" s="17" t="s">
        <v>50</v>
      </c>
      <c r="B151" s="18" t="s">
        <v>188</v>
      </c>
      <c r="C151" s="19"/>
    </row>
    <row r="152" s="2" customFormat="true" ht="12" hidden="false" customHeight="false" outlineLevel="0" collapsed="false">
      <c r="A152" s="17" t="s">
        <v>52</v>
      </c>
      <c r="B152" s="18" t="s">
        <v>189</v>
      </c>
      <c r="C152" s="19"/>
    </row>
    <row r="153" s="2" customFormat="true" ht="12" hidden="false" customHeight="false" outlineLevel="0" collapsed="false">
      <c r="A153" s="17" t="s">
        <v>54</v>
      </c>
      <c r="B153" s="18" t="s">
        <v>190</v>
      </c>
      <c r="C153" s="19"/>
    </row>
    <row r="154" s="2" customFormat="true" ht="12" hidden="false" customHeight="false" outlineLevel="0" collapsed="false">
      <c r="A154" s="17" t="s">
        <v>56</v>
      </c>
      <c r="B154" s="18" t="s">
        <v>191</v>
      </c>
      <c r="C154" s="19"/>
    </row>
    <row r="155" s="2" customFormat="true" ht="12" hidden="false" customHeight="false" outlineLevel="0" collapsed="false">
      <c r="A155" s="17" t="s">
        <v>58</v>
      </c>
      <c r="B155" s="18" t="s">
        <v>145</v>
      </c>
      <c r="C155" s="19"/>
    </row>
    <row r="156" s="2" customFormat="true" ht="22.5" hidden="false" customHeight="false" outlineLevel="0" collapsed="false">
      <c r="A156" s="17" t="s">
        <v>60</v>
      </c>
      <c r="B156" s="18" t="s">
        <v>147</v>
      </c>
      <c r="C156" s="19"/>
    </row>
    <row r="157" s="2" customFormat="true" ht="12" hidden="false" customHeight="false" outlineLevel="0" collapsed="false">
      <c r="A157" s="17" t="s">
        <v>62</v>
      </c>
      <c r="B157" s="18" t="s">
        <v>149</v>
      </c>
      <c r="C157" s="19"/>
    </row>
    <row r="158" customFormat="false" ht="12" hidden="false" customHeight="false" outlineLevel="0" collapsed="false">
      <c r="A158" s="14" t="s">
        <v>192</v>
      </c>
      <c r="B158" s="15" t="s">
        <v>193</v>
      </c>
      <c r="C158" s="16"/>
    </row>
    <row r="159" customFormat="false" ht="12" hidden="false" customHeight="false" outlineLevel="0" collapsed="false">
      <c r="A159" s="17" t="s">
        <v>12</v>
      </c>
      <c r="B159" s="18" t="s">
        <v>194</v>
      </c>
      <c r="C159" s="19"/>
    </row>
    <row r="160" customFormat="false" ht="12" hidden="false" customHeight="false" outlineLevel="0" collapsed="false">
      <c r="A160" s="17" t="s">
        <v>14</v>
      </c>
      <c r="B160" s="18" t="s">
        <v>195</v>
      </c>
      <c r="C160" s="19"/>
    </row>
    <row r="161" customFormat="false" ht="12" hidden="false" customHeight="false" outlineLevel="0" collapsed="false">
      <c r="A161" s="17" t="s">
        <v>16</v>
      </c>
      <c r="B161" s="18" t="s">
        <v>196</v>
      </c>
      <c r="C161" s="19"/>
    </row>
    <row r="162" s="2" customFormat="true" ht="12.75" hidden="false" customHeight="false" outlineLevel="0" collapsed="false">
      <c r="A162" s="28" t="s">
        <v>18</v>
      </c>
      <c r="B162" s="29" t="s">
        <v>197</v>
      </c>
      <c r="C162" s="30"/>
    </row>
    <row r="163" customFormat="false" ht="12" hidden="false" customHeight="false" outlineLevel="0" collapsed="false">
      <c r="A163" s="31"/>
      <c r="B163" s="32" t="s">
        <v>198</v>
      </c>
      <c r="C163" s="33"/>
    </row>
    <row r="164" customFormat="false" ht="12" hidden="false" customHeight="false" outlineLevel="0" collapsed="false">
      <c r="A164" s="31"/>
      <c r="B164" s="32" t="s">
        <v>199</v>
      </c>
      <c r="C164" s="33"/>
    </row>
    <row r="165" customFormat="false" ht="12" hidden="false" customHeight="false" outlineLevel="0" collapsed="false">
      <c r="A165" s="31"/>
      <c r="B165" s="32" t="s">
        <v>200</v>
      </c>
      <c r="C165" s="33"/>
    </row>
    <row r="166" customFormat="false" ht="12" hidden="false" customHeight="false" outlineLevel="0" collapsed="false">
      <c r="A166" s="31"/>
      <c r="B166" s="32" t="s">
        <v>201</v>
      </c>
      <c r="C166" s="33"/>
    </row>
    <row r="167" customFormat="false" ht="12" hidden="false" customHeight="false" outlineLevel="0" collapsed="false">
      <c r="A167" s="31"/>
      <c r="B167" s="34" t="s">
        <v>202</v>
      </c>
      <c r="C167" s="35"/>
    </row>
    <row r="168" customFormat="false" ht="12" hidden="false" customHeight="false" outlineLevel="0" collapsed="false">
      <c r="A168" s="36" t="s">
        <v>20</v>
      </c>
      <c r="B168" s="18" t="s">
        <v>203</v>
      </c>
      <c r="C168" s="19"/>
    </row>
    <row r="169" customFormat="false" ht="12" hidden="false" customHeight="false" outlineLevel="0" collapsed="false">
      <c r="A169" s="37" t="s">
        <v>22</v>
      </c>
      <c r="B169" s="18" t="s">
        <v>204</v>
      </c>
      <c r="C169" s="19"/>
    </row>
    <row r="170" customFormat="false" ht="12" hidden="false" customHeight="false" outlineLevel="0" collapsed="false">
      <c r="A170" s="37" t="s">
        <v>24</v>
      </c>
      <c r="B170" s="18" t="s">
        <v>205</v>
      </c>
      <c r="C170" s="19"/>
    </row>
    <row r="171" customFormat="false" ht="12" hidden="false" customHeight="false" outlineLevel="0" collapsed="false">
      <c r="A171" s="37" t="s">
        <v>26</v>
      </c>
      <c r="B171" s="18" t="s">
        <v>206</v>
      </c>
      <c r="C171" s="19"/>
    </row>
    <row r="172" s="24" customFormat="true" ht="12" hidden="false" customHeight="false" outlineLevel="0" collapsed="false">
      <c r="A172" s="37" t="s">
        <v>28</v>
      </c>
      <c r="B172" s="18" t="s">
        <v>207</v>
      </c>
      <c r="C172" s="23"/>
    </row>
    <row r="173" customFormat="false" ht="22.5" hidden="false" customHeight="false" outlineLevel="0" collapsed="false">
      <c r="A173" s="37" t="s">
        <v>30</v>
      </c>
      <c r="B173" s="18" t="s">
        <v>208</v>
      </c>
      <c r="C173" s="19"/>
    </row>
    <row r="174" customFormat="false" ht="12" hidden="false" customHeight="false" outlineLevel="0" collapsed="false">
      <c r="A174" s="37" t="s">
        <v>32</v>
      </c>
      <c r="B174" s="18" t="s">
        <v>209</v>
      </c>
      <c r="C174" s="19"/>
    </row>
    <row r="175" customFormat="false" ht="12" hidden="false" customHeight="false" outlineLevel="0" collapsed="false">
      <c r="A175" s="37" t="s">
        <v>34</v>
      </c>
      <c r="B175" s="18" t="s">
        <v>210</v>
      </c>
      <c r="C175" s="19"/>
    </row>
    <row r="176" customFormat="false" ht="12" hidden="false" customHeight="false" outlineLevel="0" collapsed="false">
      <c r="A176" s="37" t="s">
        <v>36</v>
      </c>
      <c r="B176" s="18" t="s">
        <v>211</v>
      </c>
      <c r="C176" s="19"/>
    </row>
    <row r="177" customFormat="false" ht="12" hidden="false" customHeight="false" outlineLevel="0" collapsed="false">
      <c r="A177" s="37" t="s">
        <v>38</v>
      </c>
      <c r="B177" s="18" t="s">
        <v>212</v>
      </c>
      <c r="C177" s="19"/>
    </row>
    <row r="178" customFormat="false" ht="12" hidden="false" customHeight="false" outlineLevel="0" collapsed="false">
      <c r="A178" s="37" t="s">
        <v>40</v>
      </c>
      <c r="B178" s="18" t="s">
        <v>213</v>
      </c>
      <c r="C178" s="19"/>
    </row>
    <row r="179" customFormat="false" ht="12" hidden="false" customHeight="false" outlineLevel="0" collapsed="false">
      <c r="A179" s="37" t="s">
        <v>42</v>
      </c>
      <c r="B179" s="18" t="s">
        <v>214</v>
      </c>
      <c r="C179" s="19"/>
    </row>
    <row r="180" customFormat="false" ht="12" hidden="false" customHeight="false" outlineLevel="0" collapsed="false">
      <c r="A180" s="37" t="s">
        <v>44</v>
      </c>
      <c r="B180" s="18" t="s">
        <v>215</v>
      </c>
      <c r="C180" s="19"/>
    </row>
    <row r="181" customFormat="false" ht="12" hidden="false" customHeight="false" outlineLevel="0" collapsed="false">
      <c r="A181" s="37" t="s">
        <v>46</v>
      </c>
      <c r="B181" s="18" t="s">
        <v>216</v>
      </c>
      <c r="C181" s="19"/>
    </row>
    <row r="182" customFormat="false" ht="12" hidden="false" customHeight="false" outlineLevel="0" collapsed="false">
      <c r="A182" s="37" t="s">
        <v>48</v>
      </c>
      <c r="B182" s="18" t="s">
        <v>217</v>
      </c>
      <c r="C182" s="19"/>
    </row>
    <row r="183" customFormat="false" ht="12" hidden="false" customHeight="false" outlineLevel="0" collapsed="false">
      <c r="A183" s="37" t="s">
        <v>50</v>
      </c>
      <c r="B183" s="18" t="s">
        <v>218</v>
      </c>
      <c r="C183" s="19"/>
    </row>
    <row r="184" customFormat="false" ht="12" hidden="false" customHeight="false" outlineLevel="0" collapsed="false">
      <c r="A184" s="37" t="s">
        <v>52</v>
      </c>
      <c r="B184" s="18" t="s">
        <v>219</v>
      </c>
      <c r="C184" s="19"/>
    </row>
    <row r="185" customFormat="false" ht="12" hidden="false" customHeight="false" outlineLevel="0" collapsed="false">
      <c r="A185" s="37" t="s">
        <v>54</v>
      </c>
      <c r="B185" s="18" t="s">
        <v>220</v>
      </c>
      <c r="C185" s="19"/>
    </row>
    <row r="186" customFormat="false" ht="12" hidden="false" customHeight="false" outlineLevel="0" collapsed="false">
      <c r="A186" s="37" t="s">
        <v>56</v>
      </c>
      <c r="B186" s="21" t="s">
        <v>105</v>
      </c>
      <c r="C186" s="19"/>
    </row>
    <row r="187" customFormat="false" ht="12" hidden="false" customHeight="false" outlineLevel="0" collapsed="false">
      <c r="A187" s="37" t="s">
        <v>58</v>
      </c>
      <c r="B187" s="18" t="s">
        <v>221</v>
      </c>
      <c r="C187" s="19"/>
    </row>
    <row r="188" customFormat="false" ht="12" hidden="false" customHeight="false" outlineLevel="0" collapsed="false">
      <c r="A188" s="37" t="s">
        <v>60</v>
      </c>
      <c r="B188" s="18" t="s">
        <v>222</v>
      </c>
      <c r="C188" s="19"/>
    </row>
    <row r="189" customFormat="false" ht="12" hidden="false" customHeight="false" outlineLevel="0" collapsed="false">
      <c r="A189" s="37" t="s">
        <v>62</v>
      </c>
      <c r="B189" s="18" t="s">
        <v>223</v>
      </c>
      <c r="C189" s="19"/>
    </row>
    <row r="190" customFormat="false" ht="12" hidden="false" customHeight="false" outlineLevel="0" collapsed="false">
      <c r="A190" s="37" t="s">
        <v>64</v>
      </c>
      <c r="B190" s="18" t="s">
        <v>224</v>
      </c>
      <c r="C190" s="19"/>
    </row>
    <row r="191" customFormat="false" ht="22.5" hidden="false" customHeight="false" outlineLevel="0" collapsed="false">
      <c r="A191" s="37" t="s">
        <v>66</v>
      </c>
      <c r="B191" s="18" t="s">
        <v>225</v>
      </c>
      <c r="C191" s="19"/>
    </row>
    <row r="192" customFormat="false" ht="12" hidden="false" customHeight="false" outlineLevel="0" collapsed="false">
      <c r="A192" s="37" t="s">
        <v>68</v>
      </c>
      <c r="B192" s="18" t="s">
        <v>226</v>
      </c>
      <c r="C192" s="19"/>
    </row>
    <row r="193" customFormat="false" ht="22.5" hidden="false" customHeight="false" outlineLevel="0" collapsed="false">
      <c r="A193" s="37" t="s">
        <v>70</v>
      </c>
      <c r="B193" s="18" t="s">
        <v>227</v>
      </c>
      <c r="C193" s="19"/>
    </row>
    <row r="194" customFormat="false" ht="12" hidden="false" customHeight="false" outlineLevel="0" collapsed="false">
      <c r="A194" s="37" t="s">
        <v>72</v>
      </c>
      <c r="B194" s="18" t="s">
        <v>228</v>
      </c>
      <c r="C194" s="19"/>
    </row>
    <row r="195" customFormat="false" ht="12" hidden="false" customHeight="false" outlineLevel="0" collapsed="false">
      <c r="A195" s="37" t="s">
        <v>74</v>
      </c>
      <c r="B195" s="18" t="s">
        <v>229</v>
      </c>
      <c r="C195" s="19"/>
    </row>
    <row r="196" customFormat="false" ht="12" hidden="false" customHeight="false" outlineLevel="0" collapsed="false">
      <c r="A196" s="37" t="s">
        <v>76</v>
      </c>
      <c r="B196" s="18" t="s">
        <v>230</v>
      </c>
      <c r="C196" s="19"/>
    </row>
    <row r="197" customFormat="false" ht="12" hidden="false" customHeight="false" outlineLevel="0" collapsed="false">
      <c r="A197" s="37" t="s">
        <v>78</v>
      </c>
      <c r="B197" s="18" t="s">
        <v>231</v>
      </c>
      <c r="C197" s="19"/>
    </row>
    <row r="198" customFormat="false" ht="12" hidden="false" customHeight="false" outlineLevel="0" collapsed="false">
      <c r="A198" s="37" t="s">
        <v>80</v>
      </c>
      <c r="B198" s="18" t="s">
        <v>232</v>
      </c>
      <c r="C198" s="19"/>
    </row>
    <row r="199" customFormat="false" ht="12" hidden="false" customHeight="false" outlineLevel="0" collapsed="false">
      <c r="A199" s="37" t="s">
        <v>116</v>
      </c>
      <c r="B199" s="18" t="s">
        <v>233</v>
      </c>
      <c r="C199" s="19"/>
    </row>
    <row r="200" customFormat="false" ht="12" hidden="false" customHeight="false" outlineLevel="0" collapsed="false">
      <c r="A200" s="37" t="s">
        <v>118</v>
      </c>
      <c r="B200" s="18" t="s">
        <v>234</v>
      </c>
      <c r="C200" s="19"/>
    </row>
    <row r="201" customFormat="false" ht="12" hidden="false" customHeight="false" outlineLevel="0" collapsed="false">
      <c r="A201" s="37" t="s">
        <v>120</v>
      </c>
      <c r="B201" s="18" t="s">
        <v>235</v>
      </c>
      <c r="C201" s="19"/>
    </row>
    <row r="202" customFormat="false" ht="22.5" hidden="false" customHeight="false" outlineLevel="0" collapsed="false">
      <c r="A202" s="37" t="s">
        <v>122</v>
      </c>
      <c r="B202" s="18" t="s">
        <v>236</v>
      </c>
      <c r="C202" s="19"/>
    </row>
    <row r="203" s="26" customFormat="true" ht="12" hidden="false" customHeight="false" outlineLevel="0" collapsed="false">
      <c r="A203" s="37" t="s">
        <v>124</v>
      </c>
      <c r="B203" s="18" t="s">
        <v>237</v>
      </c>
      <c r="C203" s="23"/>
    </row>
    <row r="204" customFormat="false" ht="12" hidden="false" customHeight="false" outlineLevel="0" collapsed="false">
      <c r="A204" s="37" t="s">
        <v>126</v>
      </c>
      <c r="B204" s="18" t="s">
        <v>238</v>
      </c>
      <c r="C204" s="19"/>
    </row>
    <row r="205" customFormat="false" ht="12" hidden="false" customHeight="false" outlineLevel="0" collapsed="false">
      <c r="A205" s="37"/>
      <c r="C205" s="19"/>
    </row>
    <row r="206" customFormat="false" ht="12" hidden="false" customHeight="false" outlineLevel="0" collapsed="false">
      <c r="A206" s="14" t="s">
        <v>239</v>
      </c>
      <c r="B206" s="38" t="s">
        <v>240</v>
      </c>
      <c r="C206" s="16"/>
    </row>
    <row r="207" customFormat="false" ht="12" hidden="false" customHeight="true" outlineLevel="0" collapsed="false">
      <c r="A207" s="36" t="s">
        <v>12</v>
      </c>
      <c r="B207" s="39" t="s">
        <v>241</v>
      </c>
      <c r="C207" s="40"/>
    </row>
    <row r="208" customFormat="false" ht="12" hidden="false" customHeight="false" outlineLevel="0" collapsed="false">
      <c r="A208" s="36"/>
      <c r="B208" s="32" t="s">
        <v>242</v>
      </c>
      <c r="C208" s="41"/>
    </row>
    <row r="209" customFormat="false" ht="12" hidden="false" customHeight="false" outlineLevel="0" collapsed="false">
      <c r="A209" s="36"/>
      <c r="B209" s="32" t="s">
        <v>243</v>
      </c>
      <c r="C209" s="41"/>
    </row>
    <row r="210" customFormat="false" ht="12" hidden="false" customHeight="false" outlineLevel="0" collapsed="false">
      <c r="A210" s="36"/>
      <c r="B210" s="32" t="s">
        <v>244</v>
      </c>
      <c r="C210" s="41"/>
    </row>
    <row r="211" customFormat="false" ht="12" hidden="false" customHeight="false" outlineLevel="0" collapsed="false">
      <c r="A211" s="36"/>
      <c r="B211" s="32" t="s">
        <v>245</v>
      </c>
      <c r="C211" s="41"/>
    </row>
    <row r="212" customFormat="false" ht="12" hidden="false" customHeight="false" outlineLevel="0" collapsed="false">
      <c r="A212" s="36"/>
      <c r="B212" s="32" t="s">
        <v>246</v>
      </c>
      <c r="C212" s="41"/>
    </row>
    <row r="213" customFormat="false" ht="23.25" hidden="false" customHeight="false" outlineLevel="0" collapsed="false">
      <c r="A213" s="36"/>
      <c r="B213" s="32" t="s">
        <v>247</v>
      </c>
      <c r="C213" s="42"/>
    </row>
    <row r="214" customFormat="false" ht="12.75" hidden="false" customHeight="false" outlineLevel="0" collapsed="false">
      <c r="A214" s="14" t="s">
        <v>248</v>
      </c>
      <c r="B214" s="43" t="s">
        <v>249</v>
      </c>
      <c r="C214" s="44"/>
    </row>
    <row r="215" s="26" customFormat="true" ht="12" hidden="false" customHeight="false" outlineLevel="0" collapsed="false">
      <c r="A215" s="45" t="s">
        <v>12</v>
      </c>
      <c r="B215" s="46" t="s">
        <v>250</v>
      </c>
      <c r="C215" s="47"/>
    </row>
    <row r="216" customFormat="false" ht="12" hidden="false" customHeight="false" outlineLevel="0" collapsed="false">
      <c r="A216" s="45"/>
      <c r="B216" s="46" t="s">
        <v>251</v>
      </c>
      <c r="C216" s="41"/>
    </row>
    <row r="217" customFormat="false" ht="12" hidden="false" customHeight="false" outlineLevel="0" collapsed="false">
      <c r="A217" s="45"/>
      <c r="B217" s="46" t="s">
        <v>252</v>
      </c>
      <c r="C217" s="41"/>
    </row>
    <row r="218" customFormat="false" ht="12" hidden="false" customHeight="false" outlineLevel="0" collapsed="false">
      <c r="A218" s="45"/>
      <c r="B218" s="46" t="s">
        <v>253</v>
      </c>
      <c r="C218" s="41"/>
    </row>
    <row r="219" customFormat="false" ht="22.5" hidden="false" customHeight="false" outlineLevel="0" collapsed="false">
      <c r="A219" s="45"/>
      <c r="B219" s="46" t="s">
        <v>247</v>
      </c>
      <c r="C219" s="42"/>
    </row>
    <row r="220" s="26" customFormat="true" ht="12" hidden="false" customHeight="false" outlineLevel="0" collapsed="false">
      <c r="A220" s="14" t="s">
        <v>254</v>
      </c>
      <c r="B220" s="44" t="s">
        <v>255</v>
      </c>
      <c r="C220" s="48"/>
    </row>
    <row r="221" customFormat="false" ht="22.5" hidden="false" customHeight="false" outlineLevel="0" collapsed="false">
      <c r="A221" s="45" t="s">
        <v>12</v>
      </c>
      <c r="B221" s="32" t="s">
        <v>256</v>
      </c>
      <c r="C221" s="40"/>
    </row>
    <row r="222" customFormat="false" ht="12" hidden="false" customHeight="false" outlineLevel="0" collapsed="false">
      <c r="A222" s="45"/>
      <c r="B222" s="32" t="s">
        <v>251</v>
      </c>
      <c r="C222" s="41"/>
    </row>
    <row r="223" customFormat="false" ht="12" hidden="false" customHeight="false" outlineLevel="0" collapsed="false">
      <c r="A223" s="45"/>
      <c r="B223" s="32" t="s">
        <v>252</v>
      </c>
      <c r="C223" s="41"/>
    </row>
    <row r="224" customFormat="false" ht="12" hidden="false" customHeight="false" outlineLevel="0" collapsed="false">
      <c r="A224" s="45"/>
      <c r="B224" s="32" t="s">
        <v>253</v>
      </c>
      <c r="C224" s="41"/>
    </row>
    <row r="225" customFormat="false" ht="22.5" hidden="false" customHeight="false" outlineLevel="0" collapsed="false">
      <c r="A225" s="45"/>
      <c r="B225" s="32" t="s">
        <v>247</v>
      </c>
      <c r="C225" s="41"/>
    </row>
    <row r="226" customFormat="false" ht="12" hidden="false" customHeight="false" outlineLevel="0" collapsed="false">
      <c r="A226" s="45"/>
      <c r="B226" s="34" t="s">
        <v>257</v>
      </c>
      <c r="C226" s="42"/>
    </row>
    <row r="227" customFormat="false" ht="12" hidden="false" customHeight="false" outlineLevel="0" collapsed="false">
      <c r="A227" s="14" t="s">
        <v>258</v>
      </c>
      <c r="B227" s="15" t="s">
        <v>259</v>
      </c>
      <c r="C227" s="16"/>
    </row>
    <row r="228" customFormat="false" ht="22.5" hidden="false" customHeight="false" outlineLevel="0" collapsed="false">
      <c r="A228" s="45" t="s">
        <v>12</v>
      </c>
      <c r="B228" s="39" t="s">
        <v>260</v>
      </c>
      <c r="C228" s="40"/>
    </row>
    <row r="229" customFormat="false" ht="12" hidden="false" customHeight="false" outlineLevel="0" collapsed="false">
      <c r="A229" s="45"/>
      <c r="B229" s="32" t="s">
        <v>261</v>
      </c>
      <c r="C229" s="41"/>
    </row>
    <row r="230" customFormat="false" ht="12" hidden="false" customHeight="false" outlineLevel="0" collapsed="false">
      <c r="A230" s="45"/>
      <c r="B230" s="32" t="s">
        <v>262</v>
      </c>
      <c r="C230" s="41"/>
    </row>
    <row r="231" customFormat="false" ht="22.5" hidden="false" customHeight="false" outlineLevel="0" collapsed="false">
      <c r="A231" s="45"/>
      <c r="B231" s="32" t="s">
        <v>263</v>
      </c>
      <c r="C231" s="41"/>
    </row>
    <row r="232" customFormat="false" ht="12" hidden="false" customHeight="false" outlineLevel="0" collapsed="false">
      <c r="A232" s="45"/>
      <c r="B232" s="32" t="s">
        <v>264</v>
      </c>
      <c r="C232" s="41"/>
    </row>
    <row r="233" customFormat="false" ht="12" hidden="false" customHeight="false" outlineLevel="0" collapsed="false">
      <c r="A233" s="45"/>
      <c r="B233" s="32" t="s">
        <v>265</v>
      </c>
      <c r="C233" s="41"/>
    </row>
    <row r="234" customFormat="false" ht="12" hidden="false" customHeight="false" outlineLevel="0" collapsed="false">
      <c r="A234" s="45"/>
      <c r="B234" s="32" t="s">
        <v>266</v>
      </c>
      <c r="C234" s="41"/>
    </row>
    <row r="235" customFormat="false" ht="12" hidden="false" customHeight="false" outlineLevel="0" collapsed="false">
      <c r="A235" s="45"/>
      <c r="B235" s="34" t="s">
        <v>267</v>
      </c>
      <c r="C235" s="42"/>
    </row>
    <row r="236" customFormat="false" ht="12" hidden="false" customHeight="false" outlineLevel="0" collapsed="false">
      <c r="A236" s="14" t="s">
        <v>268</v>
      </c>
      <c r="B236" s="49" t="s">
        <v>269</v>
      </c>
      <c r="C236" s="50"/>
    </row>
    <row r="237" customFormat="false" ht="22.5" hidden="false" customHeight="false" outlineLevel="0" collapsed="false">
      <c r="A237" s="17" t="s">
        <v>12</v>
      </c>
      <c r="B237" s="18" t="s">
        <v>270</v>
      </c>
      <c r="C237" s="19"/>
    </row>
    <row r="238" s="2" customFormat="true" ht="22.5" hidden="false" customHeight="false" outlineLevel="0" collapsed="false">
      <c r="A238" s="17" t="s">
        <v>14</v>
      </c>
      <c r="B238" s="18" t="s">
        <v>271</v>
      </c>
      <c r="C238" s="19"/>
    </row>
    <row r="239" s="2" customFormat="true" ht="12" hidden="false" customHeight="false" outlineLevel="0" collapsed="false">
      <c r="A239" s="17" t="s">
        <v>16</v>
      </c>
      <c r="B239" s="18" t="s">
        <v>272</v>
      </c>
      <c r="C239" s="19"/>
    </row>
    <row r="240" customFormat="false" ht="12" hidden="false" customHeight="false" outlineLevel="0" collapsed="false">
      <c r="A240" s="17" t="s">
        <v>18</v>
      </c>
      <c r="B240" s="18" t="s">
        <v>273</v>
      </c>
      <c r="C240" s="19"/>
    </row>
    <row r="241" customFormat="false" ht="12" hidden="false" customHeight="false" outlineLevel="0" collapsed="false">
      <c r="A241" s="17" t="s">
        <v>20</v>
      </c>
      <c r="B241" s="18" t="s">
        <v>274</v>
      </c>
      <c r="C241" s="19"/>
    </row>
    <row r="242" customFormat="false" ht="12" hidden="false" customHeight="false" outlineLevel="0" collapsed="false">
      <c r="A242" s="14" t="s">
        <v>275</v>
      </c>
      <c r="B242" s="38" t="s">
        <v>276</v>
      </c>
      <c r="C242" s="51"/>
    </row>
    <row r="243" customFormat="false" ht="24" hidden="false" customHeight="true" outlineLevel="0" collapsed="false">
      <c r="A243" s="36" t="s">
        <v>12</v>
      </c>
      <c r="B243" s="29" t="s">
        <v>277</v>
      </c>
      <c r="C243" s="40"/>
    </row>
    <row r="244" customFormat="false" ht="22.5" hidden="false" customHeight="false" outlineLevel="0" collapsed="false">
      <c r="A244" s="36"/>
      <c r="B244" s="32" t="s">
        <v>278</v>
      </c>
      <c r="C244" s="41"/>
    </row>
    <row r="245" customFormat="false" ht="12" hidden="false" customHeight="false" outlineLevel="0" collapsed="false">
      <c r="A245" s="36"/>
      <c r="B245" s="32" t="s">
        <v>279</v>
      </c>
      <c r="C245" s="41"/>
    </row>
    <row r="246" customFormat="false" ht="22.5" hidden="false" customHeight="false" outlineLevel="0" collapsed="false">
      <c r="A246" s="36"/>
      <c r="B246" s="32" t="s">
        <v>280</v>
      </c>
      <c r="C246" s="41"/>
    </row>
    <row r="247" customFormat="false" ht="36" hidden="false" customHeight="false" outlineLevel="0" collapsed="false">
      <c r="A247" s="36"/>
      <c r="B247" s="52" t="s">
        <v>281</v>
      </c>
      <c r="C247" s="42"/>
    </row>
    <row r="248" s="26" customFormat="true" ht="22.5" hidden="false" customHeight="false" outlineLevel="0" collapsed="false">
      <c r="A248" s="17" t="s">
        <v>14</v>
      </c>
      <c r="B248" s="53" t="s">
        <v>282</v>
      </c>
      <c r="C248" s="54"/>
    </row>
    <row r="249" s="26" customFormat="true" ht="12" hidden="false" customHeight="false" outlineLevel="0" collapsed="false">
      <c r="A249" s="17" t="s">
        <v>16</v>
      </c>
      <c r="B249" s="18" t="s">
        <v>283</v>
      </c>
      <c r="C249" s="23"/>
    </row>
    <row r="250" s="26" customFormat="true" ht="34.5" hidden="false" customHeight="false" outlineLevel="0" collapsed="false">
      <c r="A250" s="17" t="s">
        <v>18</v>
      </c>
      <c r="B250" s="18" t="s">
        <v>284</v>
      </c>
      <c r="C250" s="23"/>
    </row>
    <row r="251" customFormat="false" ht="12" hidden="false" customHeight="false" outlineLevel="0" collapsed="false">
      <c r="A251" s="14" t="s">
        <v>285</v>
      </c>
      <c r="B251" s="15" t="s">
        <v>286</v>
      </c>
      <c r="C251" s="16"/>
    </row>
    <row r="252" s="26" customFormat="true" ht="57" hidden="false" customHeight="false" outlineLevel="0" collapsed="false">
      <c r="A252" s="36" t="s">
        <v>12</v>
      </c>
      <c r="B252" s="18" t="s">
        <v>287</v>
      </c>
      <c r="C252" s="23"/>
    </row>
    <row r="253" customFormat="false" ht="12" hidden="false" customHeight="false" outlineLevel="0" collapsed="false">
      <c r="A253" s="14" t="s">
        <v>288</v>
      </c>
      <c r="B253" s="15" t="s">
        <v>289</v>
      </c>
      <c r="C253" s="16"/>
    </row>
    <row r="254" s="55" customFormat="true" ht="22.5" hidden="false" customHeight="false" outlineLevel="0" collapsed="false">
      <c r="A254" s="17" t="s">
        <v>12</v>
      </c>
      <c r="B254" s="18" t="s">
        <v>290</v>
      </c>
      <c r="C254" s="19"/>
    </row>
    <row r="255" s="2" customFormat="true" ht="69.75" hidden="false" customHeight="false" outlineLevel="0" collapsed="false">
      <c r="A255" s="17" t="s">
        <v>14</v>
      </c>
      <c r="B255" s="18" t="s">
        <v>291</v>
      </c>
      <c r="C255" s="19"/>
    </row>
    <row r="256" s="55" customFormat="true" ht="69" hidden="false" customHeight="false" outlineLevel="0" collapsed="false">
      <c r="A256" s="17" t="s">
        <v>16</v>
      </c>
      <c r="B256" s="18" t="s">
        <v>292</v>
      </c>
      <c r="C256" s="19"/>
    </row>
    <row r="257" s="56" customFormat="true" ht="45.75" hidden="false" customHeight="false" outlineLevel="0" collapsed="false">
      <c r="A257" s="17" t="s">
        <v>18</v>
      </c>
      <c r="B257" s="18" t="s">
        <v>293</v>
      </c>
      <c r="C257" s="23"/>
    </row>
    <row r="258" s="55" customFormat="true" ht="22.5" hidden="false" customHeight="false" outlineLevel="0" collapsed="false">
      <c r="A258" s="17" t="s">
        <v>20</v>
      </c>
      <c r="B258" s="18" t="s">
        <v>294</v>
      </c>
      <c r="C258" s="19"/>
    </row>
    <row r="259" s="55" customFormat="true" ht="12" hidden="false" customHeight="false" outlineLevel="0" collapsed="false">
      <c r="A259" s="57" t="s">
        <v>295</v>
      </c>
      <c r="B259" s="58" t="s">
        <v>296</v>
      </c>
      <c r="C259" s="59"/>
    </row>
    <row r="260" s="55" customFormat="true" ht="12" hidden="false" customHeight="false" outlineLevel="0" collapsed="false">
      <c r="A260" s="17" t="s">
        <v>12</v>
      </c>
      <c r="B260" s="18" t="s">
        <v>297</v>
      </c>
      <c r="C260" s="19"/>
    </row>
    <row r="261" s="55" customFormat="true" ht="22.5" hidden="false" customHeight="false" outlineLevel="0" collapsed="false">
      <c r="A261" s="17" t="s">
        <v>14</v>
      </c>
      <c r="B261" s="18" t="s">
        <v>298</v>
      </c>
      <c r="C261" s="19"/>
    </row>
    <row r="262" s="55" customFormat="true" ht="12" hidden="false" customHeight="false" outlineLevel="0" collapsed="false">
      <c r="A262" s="17" t="s">
        <v>16</v>
      </c>
      <c r="B262" s="18" t="s">
        <v>299</v>
      </c>
      <c r="C262" s="19"/>
    </row>
    <row r="263" s="55" customFormat="true" ht="22.5" hidden="false" customHeight="false" outlineLevel="0" collapsed="false">
      <c r="A263" s="17" t="s">
        <v>18</v>
      </c>
      <c r="B263" s="18" t="s">
        <v>300</v>
      </c>
      <c r="C263" s="19"/>
    </row>
    <row r="264" s="55" customFormat="true" ht="12" hidden="false" customHeight="false" outlineLevel="0" collapsed="false">
      <c r="A264" s="57" t="s">
        <v>301</v>
      </c>
      <c r="B264" s="58" t="s">
        <v>302</v>
      </c>
      <c r="C264" s="59"/>
    </row>
    <row r="265" s="56" customFormat="true" ht="22.5" hidden="false" customHeight="false" outlineLevel="0" collapsed="false">
      <c r="A265" s="17" t="s">
        <v>12</v>
      </c>
      <c r="B265" s="27" t="s">
        <v>303</v>
      </c>
      <c r="C265" s="23"/>
    </row>
    <row r="266" s="56" customFormat="true" ht="22.5" hidden="false" customHeight="false" outlineLevel="0" collapsed="false">
      <c r="A266" s="17" t="s">
        <v>14</v>
      </c>
      <c r="B266" s="18" t="s">
        <v>304</v>
      </c>
      <c r="C266" s="23"/>
    </row>
    <row r="267" s="55" customFormat="true" ht="45.75" hidden="false" customHeight="false" outlineLevel="0" collapsed="false">
      <c r="A267" s="17" t="s">
        <v>16</v>
      </c>
      <c r="B267" s="18" t="s">
        <v>305</v>
      </c>
      <c r="C267" s="19"/>
    </row>
    <row r="268" customFormat="false" ht="12" hidden="false" customHeight="false" outlineLevel="0" collapsed="false">
      <c r="A268" s="60" t="s">
        <v>306</v>
      </c>
      <c r="B268" s="15" t="s">
        <v>307</v>
      </c>
      <c r="C268" s="16"/>
    </row>
    <row r="269" customFormat="false" ht="12" hidden="false" customHeight="false" outlineLevel="0" collapsed="false">
      <c r="A269" s="17" t="s">
        <v>12</v>
      </c>
      <c r="B269" s="18" t="s">
        <v>308</v>
      </c>
      <c r="C269" s="19"/>
    </row>
    <row r="270" customFormat="false" ht="12" hidden="false" customHeight="false" outlineLevel="0" collapsed="false">
      <c r="A270" s="17" t="s">
        <v>14</v>
      </c>
      <c r="B270" s="18" t="s">
        <v>309</v>
      </c>
      <c r="C270" s="19"/>
    </row>
    <row r="271" customFormat="false" ht="12" hidden="false" customHeight="false" outlineLevel="0" collapsed="false">
      <c r="A271" s="17" t="s">
        <v>16</v>
      </c>
      <c r="B271" s="18" t="s">
        <v>310</v>
      </c>
      <c r="C271" s="19"/>
    </row>
    <row r="272" customFormat="false" ht="12" hidden="false" customHeight="false" outlineLevel="0" collapsed="false">
      <c r="A272" s="17" t="s">
        <v>18</v>
      </c>
      <c r="B272" s="18" t="s">
        <v>311</v>
      </c>
      <c r="C272" s="19"/>
    </row>
    <row r="273" customFormat="false" ht="12" hidden="false" customHeight="false" outlineLevel="0" collapsed="false">
      <c r="A273" s="17" t="s">
        <v>20</v>
      </c>
      <c r="B273" s="18" t="s">
        <v>312</v>
      </c>
      <c r="C273" s="19"/>
    </row>
    <row r="274" s="26" customFormat="true" ht="12" hidden="false" customHeight="false" outlineLevel="0" collapsed="false">
      <c r="A274" s="17" t="s">
        <v>22</v>
      </c>
      <c r="B274" s="18" t="s">
        <v>313</v>
      </c>
      <c r="C274" s="23"/>
    </row>
    <row r="275" customFormat="false" ht="12" hidden="false" customHeight="false" outlineLevel="0" collapsed="false">
      <c r="A275" s="17" t="s">
        <v>24</v>
      </c>
      <c r="B275" s="18" t="s">
        <v>314</v>
      </c>
      <c r="C275" s="19"/>
    </row>
    <row r="276" customFormat="false" ht="12" hidden="false" customHeight="false" outlineLevel="0" collapsed="false">
      <c r="A276" s="17" t="s">
        <v>26</v>
      </c>
      <c r="B276" s="18" t="s">
        <v>315</v>
      </c>
      <c r="C276" s="19"/>
    </row>
    <row r="277" customFormat="false" ht="12" hidden="false" customHeight="false" outlineLevel="0" collapsed="false">
      <c r="A277" s="17" t="s">
        <v>28</v>
      </c>
      <c r="B277" s="18" t="s">
        <v>316</v>
      </c>
      <c r="C277" s="19"/>
    </row>
    <row r="278" customFormat="false" ht="12" hidden="false" customHeight="false" outlineLevel="0" collapsed="false">
      <c r="A278" s="14" t="s">
        <v>317</v>
      </c>
      <c r="B278" s="15" t="s">
        <v>318</v>
      </c>
      <c r="C278" s="16"/>
    </row>
    <row r="279" customFormat="false" ht="12" hidden="false" customHeight="false" outlineLevel="0" collapsed="false">
      <c r="A279" s="17" t="s">
        <v>12</v>
      </c>
      <c r="B279" s="18" t="s">
        <v>319</v>
      </c>
      <c r="C279" s="19"/>
    </row>
    <row r="280" customFormat="false" ht="12" hidden="false" customHeight="false" outlineLevel="0" collapsed="false">
      <c r="A280" s="17" t="s">
        <v>14</v>
      </c>
      <c r="B280" s="18" t="s">
        <v>320</v>
      </c>
      <c r="C280" s="19"/>
    </row>
    <row r="281" customFormat="false" ht="12" hidden="false" customHeight="false" outlineLevel="0" collapsed="false">
      <c r="A281" s="17" t="s">
        <v>16</v>
      </c>
      <c r="B281" s="18" t="s">
        <v>321</v>
      </c>
      <c r="C281" s="19"/>
    </row>
    <row r="282" customFormat="false" ht="12" hidden="false" customHeight="false" outlineLevel="0" collapsed="false">
      <c r="A282" s="17" t="s">
        <v>18</v>
      </c>
      <c r="B282" s="18" t="s">
        <v>322</v>
      </c>
      <c r="C282" s="19"/>
    </row>
    <row r="283" customFormat="false" ht="12" hidden="false" customHeight="false" outlineLevel="0" collapsed="false">
      <c r="A283" s="17" t="s">
        <v>20</v>
      </c>
      <c r="B283" s="18" t="s">
        <v>323</v>
      </c>
      <c r="C283" s="19"/>
    </row>
    <row r="284" customFormat="false" ht="12" hidden="false" customHeight="false" outlineLevel="0" collapsed="false">
      <c r="A284" s="14" t="s">
        <v>324</v>
      </c>
      <c r="B284" s="15" t="s">
        <v>325</v>
      </c>
      <c r="C284" s="16"/>
    </row>
    <row r="285" s="62" customFormat="true" ht="12.75" hidden="false" customHeight="false" outlineLevel="0" collapsed="false">
      <c r="A285" s="57" t="s">
        <v>326</v>
      </c>
      <c r="B285" s="58" t="s">
        <v>327</v>
      </c>
      <c r="C285" s="61"/>
    </row>
    <row r="286" customFormat="false" ht="12" hidden="false" customHeight="false" outlineLevel="0" collapsed="false">
      <c r="A286" s="17" t="s">
        <v>12</v>
      </c>
      <c r="B286" s="18" t="s">
        <v>328</v>
      </c>
      <c r="C286" s="19"/>
    </row>
    <row r="287" customFormat="false" ht="12" hidden="false" customHeight="false" outlineLevel="0" collapsed="false">
      <c r="A287" s="17" t="s">
        <v>14</v>
      </c>
      <c r="B287" s="18" t="s">
        <v>329</v>
      </c>
      <c r="C287" s="19"/>
    </row>
    <row r="288" customFormat="false" ht="12" hidden="false" customHeight="false" outlineLevel="0" collapsed="false">
      <c r="A288" s="17" t="s">
        <v>16</v>
      </c>
      <c r="B288" s="18" t="s">
        <v>330</v>
      </c>
      <c r="C288" s="19"/>
    </row>
    <row r="289" customFormat="false" ht="22.5" hidden="false" customHeight="false" outlineLevel="0" collapsed="false">
      <c r="A289" s="17" t="s">
        <v>18</v>
      </c>
      <c r="B289" s="18" t="s">
        <v>331</v>
      </c>
      <c r="C289" s="19"/>
    </row>
    <row r="290" customFormat="false" ht="12" hidden="false" customHeight="false" outlineLevel="0" collapsed="false">
      <c r="A290" s="17" t="s">
        <v>20</v>
      </c>
      <c r="B290" s="18" t="s">
        <v>332</v>
      </c>
      <c r="C290" s="19"/>
    </row>
    <row r="291" customFormat="false" ht="12" hidden="false" customHeight="false" outlineLevel="0" collapsed="false">
      <c r="A291" s="17" t="s">
        <v>22</v>
      </c>
      <c r="B291" s="18" t="s">
        <v>333</v>
      </c>
      <c r="C291" s="19"/>
    </row>
    <row r="292" customFormat="false" ht="12" hidden="false" customHeight="false" outlineLevel="0" collapsed="false">
      <c r="A292" s="17" t="s">
        <v>24</v>
      </c>
      <c r="B292" s="18" t="s">
        <v>334</v>
      </c>
      <c r="C292" s="19"/>
    </row>
    <row r="293" customFormat="false" ht="12" hidden="false" customHeight="false" outlineLevel="0" collapsed="false">
      <c r="A293" s="17" t="s">
        <v>26</v>
      </c>
      <c r="B293" s="18" t="s">
        <v>335</v>
      </c>
      <c r="C293" s="19"/>
    </row>
    <row r="294" s="62" customFormat="true" ht="12.75" hidden="false" customHeight="false" outlineLevel="0" collapsed="false">
      <c r="A294" s="57" t="s">
        <v>336</v>
      </c>
      <c r="B294" s="58" t="s">
        <v>337</v>
      </c>
      <c r="C294" s="61"/>
    </row>
    <row r="295" customFormat="false" ht="22.5" hidden="false" customHeight="false" outlineLevel="0" collapsed="false">
      <c r="A295" s="17" t="s">
        <v>12</v>
      </c>
      <c r="B295" s="18" t="s">
        <v>338</v>
      </c>
      <c r="C295" s="19"/>
    </row>
    <row r="296" customFormat="false" ht="22.5" hidden="false" customHeight="false" outlineLevel="0" collapsed="false">
      <c r="A296" s="17" t="s">
        <v>14</v>
      </c>
      <c r="B296" s="18" t="s">
        <v>339</v>
      </c>
      <c r="C296" s="19"/>
    </row>
    <row r="297" customFormat="false" ht="22.5" hidden="false" customHeight="false" outlineLevel="0" collapsed="false">
      <c r="A297" s="17" t="s">
        <v>16</v>
      </c>
      <c r="B297" s="18" t="s">
        <v>340</v>
      </c>
      <c r="C297" s="19"/>
    </row>
    <row r="298" customFormat="false" ht="22.5" hidden="false" customHeight="false" outlineLevel="0" collapsed="false">
      <c r="A298" s="17" t="s">
        <v>18</v>
      </c>
      <c r="B298" s="18" t="s">
        <v>341</v>
      </c>
      <c r="C298" s="19"/>
    </row>
    <row r="299" customFormat="false" ht="12" hidden="false" customHeight="false" outlineLevel="0" collapsed="false">
      <c r="A299" s="17" t="s">
        <v>20</v>
      </c>
      <c r="B299" s="18" t="s">
        <v>342</v>
      </c>
      <c r="C299" s="19"/>
    </row>
    <row r="300" customFormat="false" ht="12" hidden="false" customHeight="false" outlineLevel="0" collapsed="false">
      <c r="A300" s="17" t="s">
        <v>22</v>
      </c>
      <c r="B300" s="18" t="s">
        <v>343</v>
      </c>
      <c r="C300" s="19"/>
    </row>
    <row r="301" customFormat="false" ht="12" hidden="false" customHeight="false" outlineLevel="0" collapsed="false">
      <c r="A301" s="17" t="s">
        <v>24</v>
      </c>
      <c r="B301" s="18" t="s">
        <v>344</v>
      </c>
      <c r="C301" s="19"/>
    </row>
    <row r="302" customFormat="false" ht="12" hidden="false" customHeight="false" outlineLevel="0" collapsed="false">
      <c r="A302" s="17" t="s">
        <v>26</v>
      </c>
      <c r="B302" s="18" t="s">
        <v>345</v>
      </c>
      <c r="C302" s="19"/>
    </row>
    <row r="303" customFormat="false" ht="12" hidden="false" customHeight="false" outlineLevel="0" collapsed="false">
      <c r="A303" s="17" t="s">
        <v>28</v>
      </c>
      <c r="B303" s="18" t="s">
        <v>346</v>
      </c>
      <c r="C303" s="19"/>
    </row>
    <row r="304" customFormat="false" ht="12" hidden="false" customHeight="false" outlineLevel="0" collapsed="false">
      <c r="A304" s="17" t="s">
        <v>30</v>
      </c>
      <c r="B304" s="18" t="s">
        <v>347</v>
      </c>
      <c r="C304" s="19"/>
    </row>
    <row r="305" customFormat="false" ht="22.5" hidden="false" customHeight="false" outlineLevel="0" collapsed="false">
      <c r="A305" s="17" t="s">
        <v>32</v>
      </c>
      <c r="B305" s="18" t="s">
        <v>348</v>
      </c>
      <c r="C305" s="19"/>
    </row>
    <row r="306" customFormat="false" ht="22.5" hidden="false" customHeight="false" outlineLevel="0" collapsed="false">
      <c r="A306" s="17" t="s">
        <v>34</v>
      </c>
      <c r="B306" s="18" t="s">
        <v>349</v>
      </c>
      <c r="C306" s="63"/>
    </row>
    <row r="307" s="62" customFormat="true" ht="12.75" hidden="false" customHeight="false" outlineLevel="0" collapsed="false">
      <c r="A307" s="57" t="s">
        <v>350</v>
      </c>
      <c r="B307" s="58" t="s">
        <v>351</v>
      </c>
      <c r="C307" s="61"/>
    </row>
    <row r="308" customFormat="false" ht="22.5" hidden="false" customHeight="false" outlineLevel="0" collapsed="false">
      <c r="A308" s="17" t="s">
        <v>12</v>
      </c>
      <c r="B308" s="18" t="s">
        <v>352</v>
      </c>
      <c r="C308" s="19"/>
    </row>
    <row r="309" customFormat="false" ht="22.5" hidden="false" customHeight="false" outlineLevel="0" collapsed="false">
      <c r="A309" s="17" t="s">
        <v>14</v>
      </c>
      <c r="B309" s="25" t="s">
        <v>353</v>
      </c>
      <c r="C309" s="30"/>
    </row>
    <row r="310" customFormat="false" ht="12.75" hidden="false" customHeight="true" outlineLevel="0" collapsed="false">
      <c r="A310" s="64" t="s">
        <v>16</v>
      </c>
      <c r="B310" s="65" t="s">
        <v>354</v>
      </c>
      <c r="C310" s="30"/>
    </row>
    <row r="311" customFormat="false" ht="12" hidden="false" customHeight="false" outlineLevel="0" collapsed="false">
      <c r="A311" s="64"/>
      <c r="B311" s="66" t="s">
        <v>355</v>
      </c>
      <c r="C311" s="33"/>
    </row>
    <row r="312" customFormat="false" ht="12" hidden="false" customHeight="false" outlineLevel="0" collapsed="false">
      <c r="A312" s="64"/>
      <c r="B312" s="66" t="s">
        <v>356</v>
      </c>
      <c r="C312" s="33"/>
    </row>
    <row r="313" customFormat="false" ht="12" hidden="false" customHeight="false" outlineLevel="0" collapsed="false">
      <c r="A313" s="64"/>
      <c r="B313" s="66" t="s">
        <v>357</v>
      </c>
      <c r="C313" s="33"/>
    </row>
    <row r="314" customFormat="false" ht="12" hidden="false" customHeight="false" outlineLevel="0" collapsed="false">
      <c r="A314" s="64"/>
      <c r="B314" s="66" t="s">
        <v>358</v>
      </c>
      <c r="C314" s="33"/>
    </row>
    <row r="315" customFormat="false" ht="22.5" hidden="false" customHeight="false" outlineLevel="0" collapsed="false">
      <c r="A315" s="64"/>
      <c r="B315" s="66" t="s">
        <v>359</v>
      </c>
      <c r="C315" s="33"/>
    </row>
    <row r="316" customFormat="false" ht="22.5" hidden="false" customHeight="false" outlineLevel="0" collapsed="false">
      <c r="A316" s="64"/>
      <c r="B316" s="67" t="s">
        <v>360</v>
      </c>
      <c r="C316" s="35"/>
    </row>
    <row r="317" customFormat="false" ht="22.5" hidden="false" customHeight="false" outlineLevel="0" collapsed="false">
      <c r="A317" s="17" t="s">
        <v>18</v>
      </c>
      <c r="B317" s="67" t="s">
        <v>361</v>
      </c>
      <c r="C317" s="35"/>
    </row>
    <row r="318" customFormat="false" ht="12" hidden="false" customHeight="false" outlineLevel="0" collapsed="false">
      <c r="A318" s="60" t="s">
        <v>362</v>
      </c>
      <c r="B318" s="15" t="s">
        <v>363</v>
      </c>
      <c r="C318" s="16"/>
    </row>
    <row r="319" s="26" customFormat="true" ht="80.25" hidden="false" customHeight="false" outlineLevel="0" collapsed="false">
      <c r="A319" s="36" t="s">
        <v>12</v>
      </c>
      <c r="B319" s="18" t="s">
        <v>364</v>
      </c>
      <c r="C319" s="23"/>
    </row>
    <row r="320" customFormat="false" ht="12" hidden="false" customHeight="false" outlineLevel="0" collapsed="false">
      <c r="A320" s="12"/>
      <c r="B320" s="13"/>
    </row>
    <row r="321" customFormat="false" ht="12.75" hidden="false" customHeight="false" outlineLevel="0" collapsed="false">
      <c r="A321" s="68" t="s">
        <v>365</v>
      </c>
    </row>
    <row r="322" customFormat="false" ht="12" hidden="false" customHeight="false" outlineLevel="0" collapsed="false">
      <c r="A322" s="10" t="s">
        <v>366</v>
      </c>
    </row>
    <row r="323" customFormat="false" ht="12" hidden="false" customHeight="false" outlineLevel="0" collapsed="false">
      <c r="A323" s="10" t="s">
        <v>367</v>
      </c>
    </row>
    <row r="324" customFormat="false" ht="12" hidden="false" customHeight="false" outlineLevel="0" collapsed="false">
      <c r="A324" s="10" t="s">
        <v>368</v>
      </c>
    </row>
    <row r="325" customFormat="false" ht="27" hidden="false" customHeight="true" outlineLevel="0" collapsed="false">
      <c r="A325" s="69" t="s">
        <v>369</v>
      </c>
      <c r="B325" s="69"/>
      <c r="C325" s="69"/>
    </row>
  </sheetData>
  <sheetProtection algorithmName="SHA-512" hashValue="TNNWua+Cdlb9ohZbnm7933StkEKKoq5ZmN7uPGW/EQpJC2gm0THa1hXvLhLLMMyzXKl9fKFQYTmMg2ii30efxw==" saltValue="IhPO17PUPBPByLYu2cqQFw==" spinCount="100000" sheet="true" objects="true" scenarios="true" formatCells="false" formatColumns="false" formatRows="false"/>
  <protectedRanges>
    <protectedRange name="Oblast2" sqref="C12:C319"/>
    <protectedRange name="Oblast1" sqref="C4:C5"/>
  </protectedRanges>
  <mergeCells count="8">
    <mergeCell ref="A9:B9"/>
    <mergeCell ref="A207:A213"/>
    <mergeCell ref="A215:A219"/>
    <mergeCell ref="A221:A226"/>
    <mergeCell ref="A228:A235"/>
    <mergeCell ref="A243:A247"/>
    <mergeCell ref="A310:A316"/>
    <mergeCell ref="A325:C3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ana č.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54"/>
    <col collapsed="false" customWidth="true" hidden="false" outlineLevel="0" max="2" min="2" style="0" width="110.18"/>
    <col collapsed="false" customWidth="true" hidden="false" outlineLevel="0" max="3" min="3" style="70" width="7.45"/>
    <col collapsed="false" customWidth="true" hidden="false" outlineLevel="0" max="4" min="4" style="0" width="10.54"/>
  </cols>
  <sheetData>
    <row r="1" customFormat="false" ht="13.5" hidden="false" customHeight="false" outlineLevel="0" collapsed="false">
      <c r="A1" s="4" t="s">
        <v>0</v>
      </c>
      <c r="B1" s="4"/>
      <c r="C1" s="5"/>
      <c r="D1" s="3"/>
    </row>
    <row r="2" customFormat="false" ht="13.5" hidden="false" customHeight="false" outlineLevel="0" collapsed="false">
      <c r="A2" s="6" t="s">
        <v>1</v>
      </c>
      <c r="B2" s="6"/>
      <c r="C2" s="5"/>
      <c r="D2" s="3"/>
    </row>
    <row r="3" customFormat="false" ht="13.5" hidden="false" customHeight="false" outlineLevel="0" collapsed="false">
      <c r="B3" s="6"/>
      <c r="C3" s="5"/>
      <c r="D3" s="3"/>
    </row>
    <row r="4" customFormat="false" ht="13.5" hidden="false" customHeight="false" outlineLevel="0" collapsed="false">
      <c r="A4" s="7"/>
      <c r="B4" s="8" t="str">
        <f aca="false">'Technické parametry'!C4</f>
        <v>Dodavatel vyplní obchodní jméno</v>
      </c>
    </row>
    <row r="5" customFormat="false" ht="13.5" hidden="false" customHeight="false" outlineLevel="0" collapsed="false">
      <c r="A5" s="7"/>
      <c r="B5" s="8" t="str">
        <f aca="false">'Technické parametry'!C5</f>
        <v>Dodavatel vyplní název výrobce a název PACS</v>
      </c>
    </row>
    <row r="6" customFormat="false" ht="13.5" hidden="false" customHeight="false" outlineLevel="0" collapsed="false">
      <c r="B6" s="7"/>
      <c r="C6" s="3"/>
      <c r="D6" s="3"/>
    </row>
    <row r="7" customFormat="false" ht="13.5" hidden="false" customHeight="false" outlineLevel="0" collapsed="false">
      <c r="A7" s="7" t="s">
        <v>370</v>
      </c>
      <c r="B7" s="9"/>
      <c r="D7" s="9"/>
    </row>
    <row r="8" s="26" customFormat="true" ht="12.75" hidden="false" customHeight="false" outlineLevel="0" collapsed="false">
      <c r="A8" s="71" t="s">
        <v>12</v>
      </c>
      <c r="B8" s="72" t="s">
        <v>371</v>
      </c>
    </row>
    <row r="9" customFormat="false" ht="12" hidden="false" customHeight="false" outlineLevel="0" collapsed="false">
      <c r="A9" s="73"/>
      <c r="B9" s="74" t="s">
        <v>372</v>
      </c>
    </row>
    <row r="10" customFormat="false" ht="12" hidden="false" customHeight="false" outlineLevel="0" collapsed="false">
      <c r="A10" s="73"/>
      <c r="B10" s="74"/>
    </row>
    <row r="11" customFormat="false" ht="24.75" hidden="false" customHeight="false" outlineLevel="0" collapsed="false">
      <c r="A11" s="73"/>
      <c r="B11" s="75" t="s">
        <v>373</v>
      </c>
    </row>
    <row r="12" customFormat="false" ht="12" hidden="false" customHeight="false" outlineLevel="0" collapsed="false">
      <c r="A12" s="73"/>
      <c r="B12" s="74"/>
    </row>
    <row r="13" customFormat="false" ht="25.5" hidden="false" customHeight="false" outlineLevel="0" collapsed="false">
      <c r="A13" s="71" t="s">
        <v>14</v>
      </c>
      <c r="B13" s="72" t="s">
        <v>374</v>
      </c>
    </row>
    <row r="14" customFormat="false" ht="12" hidden="false" customHeight="false" outlineLevel="0" collapsed="false">
      <c r="A14" s="73"/>
      <c r="B14" s="74"/>
    </row>
    <row r="15" customFormat="false" ht="12.75" hidden="false" customHeight="false" outlineLevel="0" collapsed="false">
      <c r="A15" s="71" t="s">
        <v>16</v>
      </c>
      <c r="B15" s="72" t="s">
        <v>375</v>
      </c>
    </row>
    <row r="16" customFormat="false" ht="12" hidden="false" customHeight="false" outlineLevel="0" collapsed="false">
      <c r="A16" s="73"/>
      <c r="B16" s="75" t="s">
        <v>376</v>
      </c>
    </row>
    <row r="17" customFormat="false" ht="25.5" hidden="false" customHeight="false" outlineLevel="0" collapsed="false">
      <c r="A17" s="73"/>
      <c r="B17" s="76" t="s">
        <v>377</v>
      </c>
    </row>
    <row r="18" customFormat="false" ht="12" hidden="false" customHeight="false" outlineLevel="0" collapsed="false">
      <c r="A18" s="73"/>
      <c r="B18" s="74" t="s">
        <v>378</v>
      </c>
    </row>
    <row r="19" customFormat="false" ht="12" hidden="false" customHeight="false" outlineLevel="0" collapsed="false">
      <c r="A19" s="73"/>
      <c r="B19" s="74" t="s">
        <v>379</v>
      </c>
    </row>
    <row r="20" customFormat="false" ht="12" hidden="false" customHeight="false" outlineLevel="0" collapsed="false">
      <c r="A20" s="73"/>
      <c r="B20" s="74" t="s">
        <v>380</v>
      </c>
    </row>
    <row r="21" customFormat="false" ht="12" hidden="false" customHeight="false" outlineLevel="0" collapsed="false">
      <c r="A21" s="73"/>
      <c r="B21" s="74" t="s">
        <v>381</v>
      </c>
    </row>
    <row r="22" customFormat="false" ht="12" hidden="false" customHeight="false" outlineLevel="0" collapsed="false">
      <c r="A22" s="73"/>
      <c r="B22" s="74" t="s">
        <v>382</v>
      </c>
    </row>
    <row r="23" customFormat="false" ht="24.75" hidden="false" customHeight="false" outlineLevel="0" collapsed="false">
      <c r="A23" s="73"/>
      <c r="B23" s="74" t="s">
        <v>383</v>
      </c>
    </row>
    <row r="24" customFormat="false" ht="12" hidden="false" customHeight="false" outlineLevel="0" collapsed="false">
      <c r="A24" s="73"/>
      <c r="B24" s="74" t="s">
        <v>384</v>
      </c>
    </row>
    <row r="25" customFormat="false" ht="24.75" hidden="false" customHeight="false" outlineLevel="0" collapsed="false">
      <c r="A25" s="73"/>
      <c r="B25" s="74" t="s">
        <v>385</v>
      </c>
    </row>
    <row r="26" customFormat="false" ht="12" hidden="false" customHeight="false" outlineLevel="0" collapsed="false">
      <c r="A26" s="73"/>
      <c r="B26" s="74" t="s">
        <v>386</v>
      </c>
    </row>
    <row r="27" customFormat="false" ht="12" hidden="false" customHeight="false" outlineLevel="0" collapsed="false">
      <c r="A27" s="73"/>
      <c r="B27" s="77" t="s">
        <v>387</v>
      </c>
    </row>
    <row r="28" customFormat="false" ht="12" hidden="false" customHeight="false" outlineLevel="0" collapsed="false">
      <c r="A28" s="73"/>
      <c r="B28" s="74" t="s">
        <v>388</v>
      </c>
    </row>
    <row r="29" customFormat="false" ht="12" hidden="false" customHeight="false" outlineLevel="0" collapsed="false">
      <c r="A29" s="73"/>
      <c r="B29" s="74" t="s">
        <v>389</v>
      </c>
    </row>
    <row r="30" customFormat="false" ht="12" hidden="false" customHeight="false" outlineLevel="0" collapsed="false">
      <c r="A30" s="73"/>
      <c r="B30" s="74" t="s">
        <v>390</v>
      </c>
    </row>
    <row r="31" customFormat="false" ht="19.5" hidden="false" customHeight="true" outlineLevel="0" collapsed="false">
      <c r="A31" s="73"/>
      <c r="B31" s="78" t="s">
        <v>391</v>
      </c>
    </row>
    <row r="32" customFormat="false" ht="14.25" hidden="false" customHeight="true" outlineLevel="0" collapsed="false">
      <c r="A32" s="73"/>
      <c r="B32" s="79"/>
    </row>
    <row r="33" customFormat="false" ht="15" hidden="false" customHeight="true" outlineLevel="0" collapsed="false">
      <c r="A33" s="71" t="s">
        <v>18</v>
      </c>
      <c r="B33" s="72" t="s">
        <v>392</v>
      </c>
    </row>
    <row r="34" customFormat="false" ht="12" hidden="false" customHeight="false" outlineLevel="0" collapsed="false">
      <c r="A34" s="80"/>
      <c r="B34" s="81"/>
    </row>
    <row r="35" customFormat="false" ht="15" hidden="false" customHeight="true" outlineLevel="0" collapsed="false">
      <c r="A35" s="71" t="s">
        <v>20</v>
      </c>
      <c r="B35" s="72" t="s">
        <v>393</v>
      </c>
    </row>
    <row r="36" customFormat="false" ht="12" hidden="false" customHeight="false" outlineLevel="0" collapsed="false">
      <c r="A36" s="73"/>
      <c r="B36" s="74" t="s">
        <v>394</v>
      </c>
    </row>
    <row r="37" customFormat="false" ht="12" hidden="false" customHeight="false" outlineLevel="0" collapsed="false">
      <c r="A37" s="80"/>
      <c r="B37" s="81"/>
    </row>
    <row r="38" customFormat="false" ht="15" hidden="false" customHeight="true" outlineLevel="0" collapsed="false">
      <c r="A38" s="71" t="s">
        <v>22</v>
      </c>
      <c r="B38" s="72" t="s">
        <v>395</v>
      </c>
    </row>
    <row r="39" customFormat="false" ht="24.75" hidden="false" customHeight="false" outlineLevel="0" collapsed="false">
      <c r="A39" s="73"/>
      <c r="B39" s="74" t="s">
        <v>396</v>
      </c>
    </row>
    <row r="40" customFormat="false" ht="12" hidden="false" customHeight="false" outlineLevel="0" collapsed="false">
      <c r="A40" s="80"/>
      <c r="B40" s="81"/>
    </row>
  </sheetData>
  <sheetProtection algorithmName="SHA-512" hashValue="fYvSgNehOyV8Bp+IXRg/VIb+tGHCUbnk4rmIZaKvG2wVKaI3iXTauwUdN/ezi36RDRYEqJGizB7w32+EvrgPrA==" saltValue="+6+D3iebzSAabbpdz1551w==" spinCount="100000" sheet="true" objects="true" scenarios="true" formatCells="false" formatColumns="false" formatRows="false"/>
  <protectedRanges>
    <protectedRange name="Oblast1" sqref="B4:B5"/>
  </protectedRange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82" width="8.82"/>
    <col collapsed="false" customWidth="true" hidden="false" outlineLevel="0" max="2" min="2" style="82" width="41"/>
    <col collapsed="false" customWidth="true" hidden="false" outlineLevel="0" max="3" min="3" style="83" width="21.45"/>
    <col collapsed="false" customWidth="true" hidden="false" outlineLevel="0" max="4" min="4" style="83" width="21.73"/>
    <col collapsed="false" customWidth="true" hidden="false" outlineLevel="0" max="8" min="5" style="83" width="18.73"/>
    <col collapsed="false" customWidth="true" hidden="false" outlineLevel="0" max="9" min="9" style="82" width="60.73"/>
    <col collapsed="false" customWidth="false" hidden="false" outlineLevel="0" max="16384" min="10" style="82" width="9.18"/>
  </cols>
  <sheetData>
    <row r="1" customFormat="false" ht="14.25" hidden="false" customHeight="false" outlineLevel="0" collapsed="false">
      <c r="A1" s="4" t="s">
        <v>0</v>
      </c>
      <c r="B1" s="9"/>
      <c r="C1" s="26"/>
    </row>
    <row r="2" customFormat="false" ht="14.25" hidden="false" customHeight="false" outlineLevel="0" collapsed="false">
      <c r="A2" s="6" t="s">
        <v>1</v>
      </c>
      <c r="B2" s="9"/>
      <c r="C2" s="26"/>
    </row>
    <row r="3" customFormat="false" ht="14.25" hidden="false" customHeight="false" outlineLevel="0" collapsed="false">
      <c r="A3" s="6"/>
      <c r="B3" s="9"/>
      <c r="C3" s="26"/>
    </row>
    <row r="4" customFormat="false" ht="14.25" hidden="false" customHeight="false" outlineLevel="0" collapsed="false">
      <c r="A4" s="84" t="s">
        <v>2</v>
      </c>
      <c r="B4" s="26"/>
      <c r="C4" s="85" t="str">
        <f aca="false">'Technické parametry'!C4</f>
        <v>Dodavatel vyplní obchodní jméno</v>
      </c>
      <c r="D4" s="86"/>
      <c r="E4" s="87"/>
    </row>
    <row r="5" customFormat="false" ht="14.25" hidden="false" customHeight="false" outlineLevel="0" collapsed="false">
      <c r="A5" s="84" t="s">
        <v>4</v>
      </c>
      <c r="B5" s="26"/>
      <c r="C5" s="85" t="str">
        <f aca="false">'Technické parametry'!C5</f>
        <v>Dodavatel vyplní název výrobce a název PACS</v>
      </c>
      <c r="D5" s="86"/>
      <c r="E5" s="87"/>
    </row>
    <row r="6" customFormat="false" ht="14.25" hidden="false" customHeight="false" outlineLevel="0" collapsed="false">
      <c r="A6" s="84"/>
      <c r="B6" s="26"/>
      <c r="C6" s="26"/>
    </row>
    <row r="7" customFormat="false" ht="14.25" hidden="false" customHeight="false" outlineLevel="0" collapsed="false">
      <c r="A7" s="84" t="s">
        <v>397</v>
      </c>
      <c r="B7" s="9"/>
      <c r="C7" s="9"/>
    </row>
    <row r="8" s="92" customFormat="true" ht="15" hidden="false" customHeight="false" outlineLevel="0" collapsed="false">
      <c r="A8" s="88" t="s">
        <v>398</v>
      </c>
      <c r="B8" s="89" t="s">
        <v>399</v>
      </c>
      <c r="C8" s="89" t="s">
        <v>400</v>
      </c>
      <c r="D8" s="89" t="s">
        <v>401</v>
      </c>
      <c r="E8" s="90" t="s">
        <v>402</v>
      </c>
      <c r="F8" s="91" t="s">
        <v>403</v>
      </c>
      <c r="G8" s="90" t="s">
        <v>402</v>
      </c>
      <c r="H8" s="91" t="s">
        <v>403</v>
      </c>
      <c r="I8" s="89" t="s">
        <v>404</v>
      </c>
    </row>
    <row r="9" s="92" customFormat="true" ht="15" hidden="false" customHeight="true" outlineLevel="0" collapsed="false">
      <c r="A9" s="93"/>
      <c r="B9" s="94"/>
      <c r="C9" s="94"/>
      <c r="D9" s="94"/>
      <c r="E9" s="95" t="s">
        <v>405</v>
      </c>
      <c r="F9" s="95"/>
      <c r="G9" s="95" t="s">
        <v>406</v>
      </c>
      <c r="H9" s="95"/>
      <c r="I9" s="96"/>
    </row>
    <row r="10" customFormat="false" ht="37.5" hidden="false" customHeight="true" outlineLevel="0" collapsed="false">
      <c r="A10" s="97"/>
      <c r="B10" s="98"/>
      <c r="C10" s="99"/>
      <c r="D10" s="99"/>
      <c r="E10" s="100" t="s">
        <v>407</v>
      </c>
      <c r="F10" s="100"/>
      <c r="G10" s="101" t="s">
        <v>408</v>
      </c>
      <c r="H10" s="101"/>
      <c r="I10" s="102"/>
    </row>
    <row r="11" s="108" customFormat="true" ht="14.25" hidden="false" customHeight="false" outlineLevel="0" collapsed="false">
      <c r="A11" s="103" t="s">
        <v>409</v>
      </c>
      <c r="B11" s="104" t="s">
        <v>410</v>
      </c>
      <c r="C11" s="105"/>
      <c r="D11" s="105"/>
      <c r="E11" s="106"/>
      <c r="F11" s="107"/>
      <c r="G11" s="105"/>
      <c r="H11" s="105"/>
      <c r="I11" s="105"/>
    </row>
    <row r="12" s="116" customFormat="true" ht="25.5" hidden="false" customHeight="false" outlineLevel="0" collapsed="false">
      <c r="A12" s="109" t="s">
        <v>411</v>
      </c>
      <c r="B12" s="110" t="s">
        <v>412</v>
      </c>
      <c r="C12" s="111" t="s">
        <v>413</v>
      </c>
      <c r="D12" s="111" t="s">
        <v>414</v>
      </c>
      <c r="E12" s="112" t="s">
        <v>415</v>
      </c>
      <c r="F12" s="113" t="s">
        <v>416</v>
      </c>
      <c r="G12" s="114" t="s">
        <v>417</v>
      </c>
      <c r="H12" s="115" t="s">
        <v>417</v>
      </c>
      <c r="I12" s="110" t="s">
        <v>418</v>
      </c>
    </row>
    <row r="13" s="116" customFormat="true" ht="25.5" hidden="false" customHeight="false" outlineLevel="0" collapsed="false">
      <c r="A13" s="109" t="s">
        <v>419</v>
      </c>
      <c r="B13" s="110" t="s">
        <v>420</v>
      </c>
      <c r="C13" s="111" t="s">
        <v>413</v>
      </c>
      <c r="D13" s="111" t="s">
        <v>421</v>
      </c>
      <c r="E13" s="117" t="s">
        <v>422</v>
      </c>
      <c r="F13" s="113" t="s">
        <v>423</v>
      </c>
      <c r="G13" s="114" t="s">
        <v>417</v>
      </c>
      <c r="H13" s="115" t="s">
        <v>417</v>
      </c>
      <c r="I13" s="118" t="s">
        <v>424</v>
      </c>
    </row>
    <row r="14" s="116" customFormat="true" ht="39" hidden="false" customHeight="false" outlineLevel="0" collapsed="false">
      <c r="A14" s="119" t="s">
        <v>425</v>
      </c>
      <c r="B14" s="120" t="s">
        <v>426</v>
      </c>
      <c r="C14" s="121" t="s">
        <v>427</v>
      </c>
      <c r="D14" s="121" t="s">
        <v>428</v>
      </c>
      <c r="E14" s="122" t="s">
        <v>415</v>
      </c>
      <c r="F14" s="123" t="s">
        <v>416</v>
      </c>
      <c r="G14" s="124" t="s">
        <v>417</v>
      </c>
      <c r="H14" s="125" t="s">
        <v>417</v>
      </c>
      <c r="I14" s="120" t="s">
        <v>418</v>
      </c>
    </row>
    <row r="15" customFormat="false" ht="14.25" hidden="false" customHeight="false" outlineLevel="0" collapsed="false">
      <c r="A15" s="97"/>
      <c r="B15" s="98"/>
      <c r="C15" s="99"/>
      <c r="D15" s="99"/>
      <c r="E15" s="99"/>
      <c r="F15" s="99"/>
      <c r="G15" s="99"/>
      <c r="H15" s="99"/>
      <c r="I15" s="102"/>
    </row>
    <row r="16" s="108" customFormat="true" ht="14.25" hidden="false" customHeight="false" outlineLevel="0" collapsed="false">
      <c r="A16" s="103" t="s">
        <v>429</v>
      </c>
      <c r="B16" s="104" t="s">
        <v>430</v>
      </c>
      <c r="C16" s="105"/>
      <c r="D16" s="105"/>
      <c r="E16" s="106"/>
      <c r="F16" s="107"/>
      <c r="G16" s="105"/>
      <c r="H16" s="105"/>
      <c r="I16" s="105"/>
    </row>
    <row r="17" s="116" customFormat="true" ht="25.5" hidden="false" customHeight="false" outlineLevel="0" collapsed="false">
      <c r="A17" s="109" t="s">
        <v>431</v>
      </c>
      <c r="B17" s="118" t="s">
        <v>432</v>
      </c>
      <c r="C17" s="126" t="s">
        <v>433</v>
      </c>
      <c r="D17" s="126" t="s">
        <v>434</v>
      </c>
      <c r="E17" s="117" t="s">
        <v>435</v>
      </c>
      <c r="F17" s="113" t="s">
        <v>423</v>
      </c>
      <c r="G17" s="127" t="s">
        <v>436</v>
      </c>
      <c r="H17" s="128" t="s">
        <v>437</v>
      </c>
      <c r="I17" s="118" t="s">
        <v>438</v>
      </c>
    </row>
    <row r="18" s="116" customFormat="true" ht="25.5" hidden="false" customHeight="false" outlineLevel="0" collapsed="false">
      <c r="A18" s="109" t="s">
        <v>439</v>
      </c>
      <c r="B18" s="118" t="s">
        <v>440</v>
      </c>
      <c r="C18" s="126" t="s">
        <v>433</v>
      </c>
      <c r="D18" s="126" t="s">
        <v>434</v>
      </c>
      <c r="E18" s="112" t="s">
        <v>441</v>
      </c>
      <c r="F18" s="113" t="s">
        <v>423</v>
      </c>
      <c r="G18" s="127" t="s">
        <v>436</v>
      </c>
      <c r="H18" s="128" t="s">
        <v>437</v>
      </c>
      <c r="I18" s="118" t="s">
        <v>442</v>
      </c>
    </row>
    <row r="19" s="116" customFormat="true" ht="25.5" hidden="false" customHeight="false" outlineLevel="0" collapsed="false">
      <c r="A19" s="109" t="s">
        <v>443</v>
      </c>
      <c r="B19" s="118" t="s">
        <v>444</v>
      </c>
      <c r="C19" s="126" t="s">
        <v>433</v>
      </c>
      <c r="D19" s="126" t="s">
        <v>434</v>
      </c>
      <c r="E19" s="112" t="s">
        <v>441</v>
      </c>
      <c r="F19" s="113" t="s">
        <v>423</v>
      </c>
      <c r="G19" s="127" t="s">
        <v>436</v>
      </c>
      <c r="H19" s="128" t="s">
        <v>437</v>
      </c>
      <c r="I19" s="118" t="s">
        <v>445</v>
      </c>
    </row>
    <row r="20" s="116" customFormat="true" ht="25.5" hidden="false" customHeight="false" outlineLevel="0" collapsed="false">
      <c r="A20" s="109" t="s">
        <v>446</v>
      </c>
      <c r="B20" s="118" t="s">
        <v>447</v>
      </c>
      <c r="C20" s="126" t="s">
        <v>433</v>
      </c>
      <c r="D20" s="126" t="s">
        <v>434</v>
      </c>
      <c r="E20" s="112" t="s">
        <v>423</v>
      </c>
      <c r="F20" s="113" t="s">
        <v>448</v>
      </c>
      <c r="G20" s="127" t="s">
        <v>449</v>
      </c>
      <c r="H20" s="128" t="s">
        <v>450</v>
      </c>
      <c r="I20" s="118" t="s">
        <v>451</v>
      </c>
    </row>
    <row r="21" s="116" customFormat="true" ht="25.5" hidden="false" customHeight="false" outlineLevel="0" collapsed="false">
      <c r="A21" s="119" t="s">
        <v>452</v>
      </c>
      <c r="B21" s="129" t="s">
        <v>453</v>
      </c>
      <c r="C21" s="130" t="s">
        <v>433</v>
      </c>
      <c r="D21" s="130" t="s">
        <v>434</v>
      </c>
      <c r="E21" s="122" t="s">
        <v>423</v>
      </c>
      <c r="F21" s="123" t="s">
        <v>448</v>
      </c>
      <c r="G21" s="131" t="s">
        <v>449</v>
      </c>
      <c r="H21" s="132" t="s">
        <v>450</v>
      </c>
      <c r="I21" s="129" t="s">
        <v>454</v>
      </c>
    </row>
    <row r="22" customFormat="false" ht="14.25" hidden="false" customHeight="false" outlineLevel="0" collapsed="false">
      <c r="G22" s="133"/>
      <c r="H22" s="133"/>
    </row>
  </sheetData>
  <sheetProtection algorithmName="SHA-512" hashValue="5CwxThGmfKaWfAs/KRgdDlTCgKA2b1gPlfJQExcO+pccpvjY/PYlpjrFTpelbJQ0v8pUvpF4VI1s4Xr+1oCkAA==" saltValue="GOiNl87vrZVk3dz43qz7KQ==" spinCount="100000" sheet="true" objects="true" scenarios="true" formatCells="false" formatColumns="false" formatRows="false"/>
  <protectedRanges>
    <protectedRange name="Oblast1" sqref="C4:E5"/>
  </protectedRanges>
  <mergeCells count="6">
    <mergeCell ref="E9:F9"/>
    <mergeCell ref="G9:H9"/>
    <mergeCell ref="E10:F10"/>
    <mergeCell ref="G10:H10"/>
    <mergeCell ref="G11:H11"/>
    <mergeCell ref="G16:H16"/>
  </mergeCells>
  <conditionalFormatting sqref="C16:D16 C11:D11 C8:D9">
    <cfRule type="cellIs" priority="2" operator="equal" aboveAverage="0" equalAverage="0" bottom="0" percent="0" rank="0" text="" dxfId="0">
      <formula>"Conditional"</formula>
    </cfRule>
    <cfRule type="cellIs" priority="3" operator="equal" aboveAverage="0" equalAverage="0" bottom="0" percent="0" rank="0" text="" dxfId="1">
      <formula>"Desirable"</formula>
    </cfRule>
    <cfRule type="cellIs" priority="4" operator="equal" aboveAverage="0" equalAverage="0" bottom="0" percent="0" rank="0" text="" dxfId="2">
      <formula>"Mandatory"</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34" width="12.54"/>
    <col collapsed="false" customWidth="true" hidden="false" outlineLevel="0" max="2" min="2" style="134" width="21.18"/>
    <col collapsed="false" customWidth="true" hidden="false" outlineLevel="0" max="3" min="3" style="134" width="25.82"/>
    <col collapsed="false" customWidth="true" hidden="false" outlineLevel="0" max="6" min="4" style="134" width="34.73"/>
    <col collapsed="false" customWidth="true" hidden="false" outlineLevel="0" max="7" min="7" style="135" width="43.82"/>
    <col collapsed="false" customWidth="true" hidden="false" outlineLevel="0" max="8" min="8" style="136" width="14.82"/>
    <col collapsed="false" customWidth="true" hidden="false" outlineLevel="0" max="9" min="9" style="136" width="27.54"/>
    <col collapsed="false" customWidth="true" hidden="false" outlineLevel="0" max="10" min="10" style="136" width="25.54"/>
    <col collapsed="false" customWidth="true" hidden="false" outlineLevel="0" max="11" min="11" style="137" width="27.54"/>
    <col collapsed="false" customWidth="false" hidden="false" outlineLevel="0" max="16384" min="12" style="137" width="8.73"/>
  </cols>
  <sheetData>
    <row r="1" customFormat="false" ht="13.5" hidden="false" customHeight="false" outlineLevel="0" collapsed="false">
      <c r="A1" s="4" t="s">
        <v>0</v>
      </c>
      <c r="B1" s="5"/>
      <c r="C1" s="3"/>
    </row>
    <row r="2" customFormat="false" ht="13.5" hidden="false" customHeight="false" outlineLevel="0" collapsed="false">
      <c r="A2" s="6" t="s">
        <v>1</v>
      </c>
      <c r="B2" s="5"/>
      <c r="C2" s="3"/>
    </row>
    <row r="3" customFormat="false" ht="13.5" hidden="false" customHeight="false" outlineLevel="0" collapsed="false">
      <c r="A3" s="6"/>
      <c r="B3" s="5"/>
      <c r="C3" s="3"/>
    </row>
    <row r="4" customFormat="false" ht="13.5" hidden="false" customHeight="false" outlineLevel="0" collapsed="false">
      <c r="A4" s="7" t="s">
        <v>2</v>
      </c>
      <c r="B4" s="3"/>
      <c r="C4" s="138" t="str">
        <f aca="false">'Technické parametry'!C4</f>
        <v>Dodavatel vyplní obchodní jméno</v>
      </c>
      <c r="D4" s="139"/>
      <c r="E4" s="140"/>
    </row>
    <row r="5" customFormat="false" ht="13.5" hidden="false" customHeight="false" outlineLevel="0" collapsed="false">
      <c r="A5" s="7" t="s">
        <v>4</v>
      </c>
      <c r="B5" s="3"/>
      <c r="C5" s="138" t="str">
        <f aca="false">'Technické parametry'!C5</f>
        <v>Dodavatel vyplní název výrobce a název PACS</v>
      </c>
      <c r="D5" s="139"/>
      <c r="E5" s="140"/>
    </row>
    <row r="6" customFormat="false" ht="13.5" hidden="false" customHeight="false" outlineLevel="0" collapsed="false">
      <c r="A6" s="7"/>
      <c r="B6" s="3"/>
      <c r="C6" s="3"/>
    </row>
    <row r="7" customFormat="false" ht="13.5" hidden="false" customHeight="false" outlineLevel="0" collapsed="false">
      <c r="A7" s="141" t="s">
        <v>455</v>
      </c>
      <c r="B7" s="9"/>
      <c r="C7" s="9"/>
    </row>
    <row r="8" customFormat="false" ht="70.5" hidden="false" customHeight="true" outlineLevel="0" collapsed="false">
      <c r="A8" s="142" t="s">
        <v>456</v>
      </c>
      <c r="B8" s="142" t="s">
        <v>457</v>
      </c>
      <c r="C8" s="142" t="s">
        <v>458</v>
      </c>
      <c r="D8" s="142" t="s">
        <v>459</v>
      </c>
      <c r="E8" s="143" t="s">
        <v>460</v>
      </c>
      <c r="F8" s="144" t="s">
        <v>461</v>
      </c>
      <c r="G8" s="145" t="s">
        <v>462</v>
      </c>
      <c r="H8" s="145" t="s">
        <v>463</v>
      </c>
      <c r="I8" s="145" t="s">
        <v>464</v>
      </c>
      <c r="J8" s="145" t="s">
        <v>465</v>
      </c>
    </row>
    <row r="10" customFormat="false" ht="12.75" hidden="false" customHeight="false" outlineLevel="0" collapsed="false">
      <c r="A10" s="146" t="s">
        <v>466</v>
      </c>
    </row>
    <row r="11" customFormat="false" ht="22.5" hidden="false" customHeight="false" outlineLevel="0" collapsed="false">
      <c r="A11" s="147" t="n">
        <v>41251035</v>
      </c>
      <c r="B11" s="148" t="s">
        <v>467</v>
      </c>
      <c r="C11" s="147" t="s">
        <v>468</v>
      </c>
      <c r="D11" s="148" t="s">
        <v>469</v>
      </c>
      <c r="E11" s="149" t="s">
        <v>470</v>
      </c>
      <c r="F11" s="150" t="s">
        <v>471</v>
      </c>
      <c r="G11" s="151" t="s">
        <v>472</v>
      </c>
      <c r="H11" s="152" t="n">
        <v>50</v>
      </c>
      <c r="I11" s="152" t="s">
        <v>473</v>
      </c>
      <c r="J11" s="152" t="s">
        <v>473</v>
      </c>
    </row>
    <row r="12" customFormat="false" ht="12" hidden="false" customHeight="false" outlineLevel="0" collapsed="false">
      <c r="A12" s="147" t="n">
        <v>77251003</v>
      </c>
      <c r="B12" s="148" t="s">
        <v>467</v>
      </c>
      <c r="C12" s="147" t="s">
        <v>474</v>
      </c>
      <c r="D12" s="147" t="s">
        <v>475</v>
      </c>
      <c r="E12" s="153" t="s">
        <v>476</v>
      </c>
      <c r="F12" s="154" t="s">
        <v>477</v>
      </c>
      <c r="G12" s="151" t="s">
        <v>478</v>
      </c>
      <c r="H12" s="152" t="n">
        <v>50</v>
      </c>
      <c r="I12" s="152" t="s">
        <v>473</v>
      </c>
      <c r="J12" s="152" t="s">
        <v>473</v>
      </c>
    </row>
    <row r="13" customFormat="false" ht="12" hidden="false" customHeight="false" outlineLevel="0" collapsed="false">
      <c r="A13" s="147" t="n">
        <v>77251226</v>
      </c>
      <c r="B13" s="148" t="s">
        <v>467</v>
      </c>
      <c r="C13" s="147" t="s">
        <v>474</v>
      </c>
      <c r="D13" s="147" t="s">
        <v>475</v>
      </c>
      <c r="E13" s="153" t="s">
        <v>476</v>
      </c>
      <c r="F13" s="154" t="s">
        <v>477</v>
      </c>
      <c r="G13" s="151" t="s">
        <v>478</v>
      </c>
      <c r="H13" s="152" t="n">
        <v>100</v>
      </c>
      <c r="I13" s="152" t="s">
        <v>473</v>
      </c>
      <c r="J13" s="152" t="s">
        <v>473</v>
      </c>
    </row>
    <row r="14" customFormat="false" ht="12" hidden="false" customHeight="false" outlineLevel="0" collapsed="false">
      <c r="A14" s="147" t="n">
        <v>77411208</v>
      </c>
      <c r="B14" s="148" t="s">
        <v>479</v>
      </c>
      <c r="C14" s="148" t="s">
        <v>474</v>
      </c>
      <c r="D14" s="148" t="s">
        <v>480</v>
      </c>
      <c r="E14" s="153" t="s">
        <v>476</v>
      </c>
      <c r="F14" s="154" t="s">
        <v>477</v>
      </c>
      <c r="G14" s="151" t="s">
        <v>478</v>
      </c>
      <c r="H14" s="152" t="n">
        <v>200</v>
      </c>
      <c r="I14" s="152" t="s">
        <v>473</v>
      </c>
      <c r="J14" s="152" t="s">
        <v>473</v>
      </c>
    </row>
    <row r="15" customFormat="false" ht="22.5" hidden="false" customHeight="false" outlineLevel="0" collapsed="false">
      <c r="A15" s="147" t="n">
        <v>41001055</v>
      </c>
      <c r="B15" s="148" t="s">
        <v>481</v>
      </c>
      <c r="C15" s="147" t="s">
        <v>468</v>
      </c>
      <c r="D15" s="148" t="s">
        <v>469</v>
      </c>
      <c r="E15" s="149" t="s">
        <v>470</v>
      </c>
      <c r="F15" s="150" t="s">
        <v>471</v>
      </c>
      <c r="G15" s="151" t="s">
        <v>472</v>
      </c>
      <c r="H15" s="152" t="n">
        <v>1000</v>
      </c>
      <c r="I15" s="152" t="s">
        <v>473</v>
      </c>
      <c r="J15" s="152" t="s">
        <v>473</v>
      </c>
    </row>
    <row r="16" customFormat="false" ht="12" hidden="false" customHeight="false" outlineLevel="0" collapsed="false">
      <c r="A16" s="147"/>
      <c r="B16" s="155" t="s">
        <v>482</v>
      </c>
      <c r="C16" s="147" t="s">
        <v>483</v>
      </c>
      <c r="D16" s="147" t="s">
        <v>484</v>
      </c>
      <c r="E16" s="149" t="s">
        <v>485</v>
      </c>
      <c r="F16" s="154" t="s">
        <v>477</v>
      </c>
      <c r="G16" s="151" t="s">
        <v>486</v>
      </c>
      <c r="H16" s="152" t="n">
        <v>300</v>
      </c>
      <c r="I16" s="152" t="s">
        <v>473</v>
      </c>
      <c r="J16" s="152" t="s">
        <v>487</v>
      </c>
    </row>
    <row r="17" customFormat="false" ht="12" hidden="false" customHeight="false" outlineLevel="0" collapsed="false">
      <c r="A17" s="147" t="n">
        <v>77481101</v>
      </c>
      <c r="B17" s="148" t="s">
        <v>488</v>
      </c>
      <c r="C17" s="148" t="s">
        <v>474</v>
      </c>
      <c r="D17" s="148" t="s">
        <v>489</v>
      </c>
      <c r="E17" s="153" t="s">
        <v>476</v>
      </c>
      <c r="F17" s="154" t="s">
        <v>477</v>
      </c>
      <c r="G17" s="151" t="s">
        <v>478</v>
      </c>
      <c r="H17" s="152" t="n">
        <v>300</v>
      </c>
      <c r="I17" s="152" t="s">
        <v>473</v>
      </c>
      <c r="J17" s="152" t="s">
        <v>473</v>
      </c>
    </row>
    <row r="18" customFormat="false" ht="12" hidden="false" customHeight="false" outlineLevel="0" collapsed="false">
      <c r="A18" s="147" t="n">
        <v>77451048</v>
      </c>
      <c r="B18" s="148" t="s">
        <v>488</v>
      </c>
      <c r="C18" s="148" t="s">
        <v>474</v>
      </c>
      <c r="D18" s="148" t="s">
        <v>490</v>
      </c>
      <c r="E18" s="153" t="s">
        <v>491</v>
      </c>
      <c r="F18" s="154" t="s">
        <v>477</v>
      </c>
      <c r="G18" s="151" t="s">
        <v>478</v>
      </c>
      <c r="H18" s="152" t="n">
        <v>300</v>
      </c>
      <c r="I18" s="152" t="s">
        <v>473</v>
      </c>
      <c r="J18" s="152" t="s">
        <v>473</v>
      </c>
    </row>
    <row r="19" customFormat="false" ht="12" hidden="false" customHeight="false" outlineLevel="0" collapsed="false">
      <c r="A19" s="147"/>
      <c r="B19" s="148" t="s">
        <v>488</v>
      </c>
      <c r="C19" s="147" t="s">
        <v>483</v>
      </c>
      <c r="D19" s="147" t="s">
        <v>484</v>
      </c>
      <c r="E19" s="149" t="s">
        <v>485</v>
      </c>
      <c r="F19" s="154" t="s">
        <v>477</v>
      </c>
      <c r="G19" s="151" t="s">
        <v>486</v>
      </c>
      <c r="H19" s="152" t="n">
        <v>150</v>
      </c>
      <c r="I19" s="152" t="s">
        <v>473</v>
      </c>
      <c r="J19" s="152" t="s">
        <v>492</v>
      </c>
    </row>
    <row r="20" customFormat="false" ht="12" hidden="false" customHeight="false" outlineLevel="0" collapsed="false">
      <c r="A20" s="147" t="n">
        <v>77461142</v>
      </c>
      <c r="B20" s="148" t="s">
        <v>493</v>
      </c>
      <c r="C20" s="147" t="s">
        <v>474</v>
      </c>
      <c r="D20" s="147" t="s">
        <v>494</v>
      </c>
      <c r="E20" s="153" t="s">
        <v>491</v>
      </c>
      <c r="F20" s="154" t="s">
        <v>477</v>
      </c>
      <c r="G20" s="151" t="s">
        <v>478</v>
      </c>
      <c r="H20" s="152" t="n">
        <v>800</v>
      </c>
      <c r="I20" s="152" t="s">
        <v>473</v>
      </c>
      <c r="J20" s="152" t="s">
        <v>473</v>
      </c>
    </row>
    <row r="21" customFormat="false" ht="12" hidden="false" customHeight="false" outlineLevel="0" collapsed="false">
      <c r="A21" s="147" t="n">
        <v>77461187</v>
      </c>
      <c r="B21" s="148" t="s">
        <v>493</v>
      </c>
      <c r="C21" s="147" t="s">
        <v>474</v>
      </c>
      <c r="D21" s="147" t="s">
        <v>495</v>
      </c>
      <c r="E21" s="153" t="s">
        <v>496</v>
      </c>
      <c r="F21" s="154" t="s">
        <v>477</v>
      </c>
      <c r="G21" s="151" t="s">
        <v>478</v>
      </c>
      <c r="H21" s="152" t="n">
        <v>800</v>
      </c>
      <c r="I21" s="152" t="s">
        <v>473</v>
      </c>
      <c r="J21" s="152" t="s">
        <v>473</v>
      </c>
    </row>
    <row r="22" customFormat="false" ht="22.5" hidden="false" customHeight="false" outlineLevel="0" collapsed="false">
      <c r="A22" s="147" t="n">
        <v>41151041</v>
      </c>
      <c r="B22" s="147" t="s">
        <v>497</v>
      </c>
      <c r="C22" s="147" t="s">
        <v>468</v>
      </c>
      <c r="D22" s="147" t="s">
        <v>498</v>
      </c>
      <c r="E22" s="149" t="s">
        <v>499</v>
      </c>
      <c r="F22" s="150" t="s">
        <v>471</v>
      </c>
      <c r="G22" s="151" t="s">
        <v>472</v>
      </c>
      <c r="H22" s="152" t="n">
        <v>50</v>
      </c>
      <c r="I22" s="152" t="s">
        <v>473</v>
      </c>
      <c r="J22" s="152" t="s">
        <v>473</v>
      </c>
    </row>
    <row r="23" customFormat="false" ht="22.5" hidden="false" customHeight="false" outlineLevel="0" collapsed="false">
      <c r="A23" s="147" t="n">
        <v>41241053</v>
      </c>
      <c r="B23" s="148" t="s">
        <v>500</v>
      </c>
      <c r="C23" s="147" t="s">
        <v>468</v>
      </c>
      <c r="D23" s="148" t="s">
        <v>501</v>
      </c>
      <c r="E23" s="149" t="s">
        <v>470</v>
      </c>
      <c r="F23" s="150" t="s">
        <v>471</v>
      </c>
      <c r="G23" s="151" t="s">
        <v>472</v>
      </c>
      <c r="H23" s="152" t="n">
        <v>200</v>
      </c>
      <c r="I23" s="152" t="s">
        <v>473</v>
      </c>
      <c r="J23" s="152" t="s">
        <v>473</v>
      </c>
    </row>
    <row r="24" customFormat="false" ht="22.5" hidden="false" customHeight="false" outlineLevel="0" collapsed="false">
      <c r="A24" s="147" t="n">
        <v>41161040</v>
      </c>
      <c r="B24" s="147" t="s">
        <v>502</v>
      </c>
      <c r="C24" s="147" t="s">
        <v>468</v>
      </c>
      <c r="D24" s="147" t="s">
        <v>498</v>
      </c>
      <c r="E24" s="149" t="s">
        <v>499</v>
      </c>
      <c r="F24" s="150" t="s">
        <v>471</v>
      </c>
      <c r="G24" s="151" t="s">
        <v>472</v>
      </c>
      <c r="H24" s="152" t="n">
        <v>200</v>
      </c>
      <c r="I24" s="152" t="s">
        <v>473</v>
      </c>
      <c r="J24" s="152" t="s">
        <v>473</v>
      </c>
    </row>
    <row r="25" customFormat="false" ht="22.5" hidden="false" customHeight="false" outlineLevel="0" collapsed="false">
      <c r="A25" s="147" t="n">
        <v>41171046</v>
      </c>
      <c r="B25" s="147" t="s">
        <v>503</v>
      </c>
      <c r="C25" s="147" t="s">
        <v>468</v>
      </c>
      <c r="D25" s="147" t="s">
        <v>498</v>
      </c>
      <c r="E25" s="149" t="s">
        <v>499</v>
      </c>
      <c r="F25" s="150" t="s">
        <v>471</v>
      </c>
      <c r="G25" s="151" t="s">
        <v>472</v>
      </c>
      <c r="H25" s="152" t="n">
        <v>200</v>
      </c>
      <c r="I25" s="152" t="s">
        <v>473</v>
      </c>
      <c r="J25" s="152" t="s">
        <v>473</v>
      </c>
    </row>
    <row r="26" customFormat="false" ht="22.5" hidden="false" customHeight="false" outlineLevel="0" collapsed="false">
      <c r="A26" s="147" t="n">
        <v>41181039</v>
      </c>
      <c r="B26" s="147" t="s">
        <v>504</v>
      </c>
      <c r="C26" s="147" t="s">
        <v>468</v>
      </c>
      <c r="D26" s="147" t="s">
        <v>498</v>
      </c>
      <c r="E26" s="149" t="s">
        <v>499</v>
      </c>
      <c r="F26" s="150" t="s">
        <v>471</v>
      </c>
      <c r="G26" s="151" t="s">
        <v>472</v>
      </c>
      <c r="H26" s="152" t="n">
        <v>200</v>
      </c>
      <c r="I26" s="152" t="s">
        <v>473</v>
      </c>
      <c r="J26" s="152" t="s">
        <v>473</v>
      </c>
    </row>
    <row r="27" customFormat="false" ht="22.5" hidden="false" customHeight="false" outlineLevel="0" collapsed="false">
      <c r="A27" s="147" t="n">
        <v>41111048</v>
      </c>
      <c r="B27" s="147" t="s">
        <v>505</v>
      </c>
      <c r="C27" s="147" t="s">
        <v>468</v>
      </c>
      <c r="D27" s="147" t="s">
        <v>498</v>
      </c>
      <c r="E27" s="149" t="s">
        <v>499</v>
      </c>
      <c r="F27" s="150" t="s">
        <v>471</v>
      </c>
      <c r="G27" s="151" t="s">
        <v>472</v>
      </c>
      <c r="H27" s="152" t="n">
        <v>1500</v>
      </c>
      <c r="I27" s="152" t="s">
        <v>473</v>
      </c>
      <c r="J27" s="152" t="s">
        <v>473</v>
      </c>
    </row>
    <row r="28" customFormat="false" ht="22.5" hidden="false" customHeight="false" outlineLevel="0" collapsed="false">
      <c r="A28" s="147" t="n">
        <v>41191045</v>
      </c>
      <c r="B28" s="147" t="s">
        <v>506</v>
      </c>
      <c r="C28" s="147" t="s">
        <v>468</v>
      </c>
      <c r="D28" s="147" t="s">
        <v>498</v>
      </c>
      <c r="E28" s="149" t="s">
        <v>499</v>
      </c>
      <c r="F28" s="150" t="s">
        <v>471</v>
      </c>
      <c r="G28" s="151" t="s">
        <v>472</v>
      </c>
      <c r="H28" s="152" t="n">
        <v>200</v>
      </c>
      <c r="I28" s="152" t="s">
        <v>473</v>
      </c>
      <c r="J28" s="152" t="s">
        <v>473</v>
      </c>
    </row>
    <row r="29" customFormat="false" ht="22.5" hidden="false" customHeight="false" outlineLevel="0" collapsed="false">
      <c r="A29" s="147" t="n">
        <v>41191044</v>
      </c>
      <c r="B29" s="147" t="s">
        <v>506</v>
      </c>
      <c r="C29" s="147" t="s">
        <v>468</v>
      </c>
      <c r="D29" s="147" t="s">
        <v>498</v>
      </c>
      <c r="E29" s="149" t="s">
        <v>499</v>
      </c>
      <c r="F29" s="150" t="s">
        <v>471</v>
      </c>
      <c r="G29" s="151" t="s">
        <v>472</v>
      </c>
      <c r="H29" s="152" t="n">
        <v>200</v>
      </c>
      <c r="I29" s="152" t="s">
        <v>473</v>
      </c>
      <c r="J29" s="152" t="s">
        <v>473</v>
      </c>
    </row>
    <row r="30" customFormat="false" ht="22.5" hidden="false" customHeight="false" outlineLevel="0" collapsed="false">
      <c r="A30" s="147" t="n">
        <v>41111038</v>
      </c>
      <c r="B30" s="148" t="s">
        <v>507</v>
      </c>
      <c r="C30" s="147" t="s">
        <v>468</v>
      </c>
      <c r="D30" s="148" t="s">
        <v>469</v>
      </c>
      <c r="E30" s="149" t="s">
        <v>470</v>
      </c>
      <c r="F30" s="150" t="s">
        <v>471</v>
      </c>
      <c r="G30" s="151" t="s">
        <v>472</v>
      </c>
      <c r="H30" s="152" t="n">
        <v>200</v>
      </c>
      <c r="I30" s="152" t="s">
        <v>473</v>
      </c>
      <c r="J30" s="152" t="s">
        <v>473</v>
      </c>
    </row>
    <row r="31" customFormat="false" ht="12" hidden="false" customHeight="false" outlineLevel="0" collapsed="false">
      <c r="A31" s="147" t="n">
        <v>77111169</v>
      </c>
      <c r="B31" s="148" t="s">
        <v>507</v>
      </c>
      <c r="C31" s="147" t="s">
        <v>474</v>
      </c>
      <c r="D31" s="147" t="s">
        <v>508</v>
      </c>
      <c r="E31" s="153" t="s">
        <v>476</v>
      </c>
      <c r="F31" s="154" t="s">
        <v>477</v>
      </c>
      <c r="G31" s="151" t="s">
        <v>478</v>
      </c>
      <c r="H31" s="152" t="n">
        <v>500</v>
      </c>
      <c r="I31" s="152" t="s">
        <v>473</v>
      </c>
      <c r="J31" s="152" t="s">
        <v>473</v>
      </c>
    </row>
    <row r="32" customFormat="false" ht="12" hidden="false" customHeight="false" outlineLevel="0" collapsed="false">
      <c r="A32" s="147" t="n">
        <v>77111158</v>
      </c>
      <c r="B32" s="148" t="s">
        <v>507</v>
      </c>
      <c r="C32" s="147" t="s">
        <v>474</v>
      </c>
      <c r="D32" s="147" t="s">
        <v>509</v>
      </c>
      <c r="E32" s="153" t="s">
        <v>476</v>
      </c>
      <c r="F32" s="154" t="s">
        <v>477</v>
      </c>
      <c r="G32" s="151" t="s">
        <v>478</v>
      </c>
      <c r="H32" s="152" t="n">
        <v>500</v>
      </c>
      <c r="I32" s="152" t="s">
        <v>473</v>
      </c>
      <c r="J32" s="152" t="s">
        <v>473</v>
      </c>
    </row>
    <row r="33" customFormat="false" ht="12" hidden="false" customHeight="false" outlineLevel="0" collapsed="false">
      <c r="A33" s="147" t="n">
        <v>77111007</v>
      </c>
      <c r="B33" s="148" t="s">
        <v>507</v>
      </c>
      <c r="C33" s="148" t="s">
        <v>474</v>
      </c>
      <c r="D33" s="148" t="s">
        <v>510</v>
      </c>
      <c r="E33" s="153" t="s">
        <v>491</v>
      </c>
      <c r="F33" s="154" t="s">
        <v>477</v>
      </c>
      <c r="G33" s="151" t="s">
        <v>478</v>
      </c>
      <c r="H33" s="152" t="n">
        <v>500</v>
      </c>
      <c r="I33" s="152" t="s">
        <v>473</v>
      </c>
      <c r="J33" s="152" t="s">
        <v>473</v>
      </c>
    </row>
    <row r="34" customFormat="false" ht="22.5" hidden="false" customHeight="false" outlineLevel="0" collapsed="false">
      <c r="A34" s="147" t="n">
        <v>41301049</v>
      </c>
      <c r="B34" s="147" t="s">
        <v>511</v>
      </c>
      <c r="C34" s="147" t="s">
        <v>468</v>
      </c>
      <c r="D34" s="147" t="s">
        <v>498</v>
      </c>
      <c r="E34" s="149" t="s">
        <v>499</v>
      </c>
      <c r="F34" s="150" t="s">
        <v>471</v>
      </c>
      <c r="G34" s="151" t="s">
        <v>472</v>
      </c>
      <c r="H34" s="152" t="n">
        <v>50</v>
      </c>
      <c r="I34" s="152" t="s">
        <v>473</v>
      </c>
      <c r="J34" s="152" t="s">
        <v>473</v>
      </c>
    </row>
    <row r="35" customFormat="false" ht="12" hidden="false" customHeight="false" outlineLevel="0" collapsed="false">
      <c r="A35" s="147" t="n">
        <v>77301196</v>
      </c>
      <c r="B35" s="148" t="s">
        <v>511</v>
      </c>
      <c r="C35" s="148" t="s">
        <v>474</v>
      </c>
      <c r="D35" s="148" t="s">
        <v>512</v>
      </c>
      <c r="E35" s="153" t="s">
        <v>496</v>
      </c>
      <c r="F35" s="154" t="s">
        <v>477</v>
      </c>
      <c r="G35" s="151" t="s">
        <v>478</v>
      </c>
      <c r="H35" s="152" t="n">
        <v>50</v>
      </c>
      <c r="I35" s="152" t="s">
        <v>473</v>
      </c>
      <c r="J35" s="152" t="s">
        <v>473</v>
      </c>
    </row>
    <row r="36" customFormat="false" ht="12" hidden="false" customHeight="false" outlineLevel="0" collapsed="false">
      <c r="A36" s="147" t="n">
        <v>77311195</v>
      </c>
      <c r="B36" s="148" t="s">
        <v>511</v>
      </c>
      <c r="C36" s="148" t="s">
        <v>474</v>
      </c>
      <c r="D36" s="148" t="s">
        <v>513</v>
      </c>
      <c r="E36" s="153" t="s">
        <v>514</v>
      </c>
      <c r="F36" s="154" t="s">
        <v>477</v>
      </c>
      <c r="G36" s="151" t="s">
        <v>478</v>
      </c>
      <c r="H36" s="152" t="n">
        <v>50</v>
      </c>
      <c r="I36" s="152" t="s">
        <v>473</v>
      </c>
      <c r="J36" s="152" t="s">
        <v>473</v>
      </c>
    </row>
    <row r="37" s="159" customFormat="true" ht="22.5" hidden="false" customHeight="false" outlineLevel="0" collapsed="false">
      <c r="A37" s="151" t="n">
        <v>77651189</v>
      </c>
      <c r="B37" s="156" t="s">
        <v>515</v>
      </c>
      <c r="C37" s="156" t="s">
        <v>516</v>
      </c>
      <c r="D37" s="156" t="s">
        <v>517</v>
      </c>
      <c r="E37" s="157" t="s">
        <v>518</v>
      </c>
      <c r="F37" s="158" t="s">
        <v>519</v>
      </c>
      <c r="G37" s="151" t="s">
        <v>520</v>
      </c>
      <c r="H37" s="152" t="n">
        <v>70</v>
      </c>
      <c r="I37" s="152" t="s">
        <v>521</v>
      </c>
      <c r="J37" s="152" t="s">
        <v>473</v>
      </c>
    </row>
    <row r="38" s="159" customFormat="true" ht="24.75" hidden="false" customHeight="false" outlineLevel="0" collapsed="false">
      <c r="A38" s="151" t="n">
        <v>77631215</v>
      </c>
      <c r="B38" s="156" t="s">
        <v>515</v>
      </c>
      <c r="C38" s="160" t="s">
        <v>522</v>
      </c>
      <c r="D38" s="151" t="s">
        <v>523</v>
      </c>
      <c r="E38" s="161" t="s">
        <v>524</v>
      </c>
      <c r="F38" s="154" t="s">
        <v>477</v>
      </c>
      <c r="G38" s="151" t="s">
        <v>525</v>
      </c>
      <c r="H38" s="152" t="n">
        <v>100</v>
      </c>
      <c r="I38" s="152" t="s">
        <v>526</v>
      </c>
      <c r="J38" s="152" t="s">
        <v>473</v>
      </c>
    </row>
    <row r="39" s="159" customFormat="true" ht="12" hidden="false" customHeight="false" outlineLevel="0" collapsed="false">
      <c r="A39" s="151" t="n">
        <v>77631216</v>
      </c>
      <c r="B39" s="156" t="s">
        <v>515</v>
      </c>
      <c r="C39" s="160" t="s">
        <v>527</v>
      </c>
      <c r="D39" s="151" t="s">
        <v>528</v>
      </c>
      <c r="E39" s="161" t="s">
        <v>529</v>
      </c>
      <c r="F39" s="154" t="s">
        <v>477</v>
      </c>
      <c r="G39" s="151" t="s">
        <v>530</v>
      </c>
      <c r="H39" s="152" t="s">
        <v>531</v>
      </c>
      <c r="I39" s="152" t="s">
        <v>532</v>
      </c>
      <c r="J39" s="152" t="s">
        <v>473</v>
      </c>
    </row>
    <row r="40" s="159" customFormat="true" ht="24.75" hidden="false" customHeight="false" outlineLevel="0" collapsed="false">
      <c r="A40" s="151" t="n">
        <v>13821001</v>
      </c>
      <c r="B40" s="156" t="s">
        <v>533</v>
      </c>
      <c r="C40" s="156" t="s">
        <v>534</v>
      </c>
      <c r="D40" s="156" t="s">
        <v>535</v>
      </c>
      <c r="E40" s="157" t="s">
        <v>536</v>
      </c>
      <c r="F40" s="154" t="s">
        <v>477</v>
      </c>
      <c r="G40" s="151" t="s">
        <v>537</v>
      </c>
      <c r="H40" s="152" t="n">
        <v>350</v>
      </c>
      <c r="I40" s="152" t="n">
        <v>60</v>
      </c>
      <c r="J40" s="152" t="s">
        <v>538</v>
      </c>
    </row>
    <row r="41" s="159" customFormat="true" ht="12" hidden="false" customHeight="false" outlineLevel="0" collapsed="false">
      <c r="A41" s="151" t="n">
        <v>77231046</v>
      </c>
      <c r="B41" s="156" t="s">
        <v>539</v>
      </c>
      <c r="C41" s="156" t="s">
        <v>474</v>
      </c>
      <c r="D41" s="156" t="s">
        <v>540</v>
      </c>
      <c r="E41" s="157" t="s">
        <v>514</v>
      </c>
      <c r="F41" s="154" t="s">
        <v>477</v>
      </c>
      <c r="G41" s="151" t="s">
        <v>541</v>
      </c>
      <c r="H41" s="152" t="n">
        <v>200</v>
      </c>
      <c r="I41" s="152" t="s">
        <v>473</v>
      </c>
      <c r="J41" s="152" t="s">
        <v>473</v>
      </c>
    </row>
    <row r="42" customFormat="false" ht="22.5" hidden="false" customHeight="false" outlineLevel="0" collapsed="false">
      <c r="A42" s="147" t="n">
        <v>41661054</v>
      </c>
      <c r="B42" s="148" t="s">
        <v>542</v>
      </c>
      <c r="C42" s="147" t="s">
        <v>468</v>
      </c>
      <c r="D42" s="148" t="s">
        <v>501</v>
      </c>
      <c r="E42" s="149" t="s">
        <v>470</v>
      </c>
      <c r="F42" s="150" t="s">
        <v>471</v>
      </c>
      <c r="G42" s="151" t="s">
        <v>472</v>
      </c>
      <c r="H42" s="152" t="n">
        <v>50</v>
      </c>
      <c r="I42" s="152" t="s">
        <v>473</v>
      </c>
      <c r="J42" s="152" t="s">
        <v>473</v>
      </c>
    </row>
    <row r="43" customFormat="false" ht="12" hidden="false" customHeight="false" outlineLevel="0" collapsed="false">
      <c r="A43" s="147"/>
      <c r="B43" s="148" t="s">
        <v>542</v>
      </c>
      <c r="C43" s="147" t="s">
        <v>474</v>
      </c>
      <c r="D43" s="148" t="s">
        <v>543</v>
      </c>
      <c r="E43" s="149" t="s">
        <v>544</v>
      </c>
      <c r="F43" s="150" t="s">
        <v>477</v>
      </c>
      <c r="G43" s="151" t="s">
        <v>478</v>
      </c>
      <c r="H43" s="152" t="n">
        <v>200</v>
      </c>
      <c r="I43" s="152" t="s">
        <v>473</v>
      </c>
      <c r="J43" s="152" t="s">
        <v>473</v>
      </c>
    </row>
    <row r="44" s="159" customFormat="true" ht="22.5" hidden="false" customHeight="false" outlineLevel="0" collapsed="false">
      <c r="A44" s="151"/>
      <c r="B44" s="156" t="s">
        <v>545</v>
      </c>
      <c r="C44" s="151" t="s">
        <v>468</v>
      </c>
      <c r="D44" s="156" t="s">
        <v>546</v>
      </c>
      <c r="E44" s="161" t="s">
        <v>470</v>
      </c>
      <c r="F44" s="158" t="s">
        <v>471</v>
      </c>
      <c r="G44" s="151" t="s">
        <v>472</v>
      </c>
      <c r="H44" s="152" t="n">
        <v>50</v>
      </c>
      <c r="I44" s="152" t="s">
        <v>473</v>
      </c>
      <c r="J44" s="152" t="s">
        <v>473</v>
      </c>
    </row>
    <row r="47" customFormat="false" ht="12.75" hidden="false" customHeight="false" outlineLevel="0" collapsed="false">
      <c r="A47" s="146" t="s">
        <v>547</v>
      </c>
    </row>
    <row r="48" s="137" customFormat="true" ht="12" hidden="false" customHeight="true" outlineLevel="0" collapsed="false">
      <c r="A48" s="162" t="n">
        <v>79801104</v>
      </c>
      <c r="B48" s="162" t="s">
        <v>548</v>
      </c>
      <c r="C48" s="147" t="s">
        <v>549</v>
      </c>
      <c r="D48" s="148" t="s">
        <v>550</v>
      </c>
      <c r="E48" s="149" t="s">
        <v>551</v>
      </c>
      <c r="F48" s="150" t="s">
        <v>477</v>
      </c>
      <c r="G48" s="163" t="s">
        <v>552</v>
      </c>
      <c r="H48" s="163"/>
    </row>
    <row r="49" s="137" customFormat="true" ht="12" hidden="false" customHeight="false" outlineLevel="0" collapsed="false">
      <c r="A49" s="162" t="n">
        <v>79801105</v>
      </c>
      <c r="B49" s="162" t="s">
        <v>548</v>
      </c>
      <c r="C49" s="147" t="s">
        <v>549</v>
      </c>
      <c r="D49" s="148" t="s">
        <v>553</v>
      </c>
      <c r="E49" s="149" t="s">
        <v>551</v>
      </c>
      <c r="F49" s="150" t="s">
        <v>477</v>
      </c>
      <c r="G49" s="163"/>
      <c r="H49" s="163"/>
    </row>
    <row r="50" s="137" customFormat="true" ht="12" hidden="false" customHeight="false" outlineLevel="0" collapsed="false">
      <c r="A50" s="162" t="n">
        <v>11801033</v>
      </c>
      <c r="B50" s="164" t="s">
        <v>548</v>
      </c>
      <c r="C50" s="148" t="s">
        <v>554</v>
      </c>
      <c r="D50" s="148" t="s">
        <v>555</v>
      </c>
      <c r="E50" s="153" t="s">
        <v>551</v>
      </c>
      <c r="F50" s="150" t="s">
        <v>477</v>
      </c>
      <c r="G50" s="163"/>
      <c r="H50" s="163"/>
    </row>
    <row r="51" s="137" customFormat="true" ht="12" hidden="false" customHeight="false" outlineLevel="0" collapsed="false">
      <c r="A51" s="162"/>
      <c r="B51" s="164" t="s">
        <v>548</v>
      </c>
      <c r="C51" s="148" t="s">
        <v>556</v>
      </c>
      <c r="D51" s="148" t="s">
        <v>557</v>
      </c>
      <c r="E51" s="153" t="s">
        <v>558</v>
      </c>
      <c r="F51" s="150" t="s">
        <v>477</v>
      </c>
      <c r="G51" s="163"/>
      <c r="H51" s="163"/>
    </row>
    <row r="52" s="137" customFormat="true" ht="12" hidden="false" customHeight="false" outlineLevel="0" collapsed="false">
      <c r="A52" s="162" t="n">
        <v>11801013</v>
      </c>
      <c r="B52" s="164" t="s">
        <v>548</v>
      </c>
      <c r="C52" s="148" t="s">
        <v>556</v>
      </c>
      <c r="D52" s="148" t="s">
        <v>559</v>
      </c>
      <c r="E52" s="153" t="s">
        <v>476</v>
      </c>
      <c r="F52" s="165" t="s">
        <v>560</v>
      </c>
      <c r="G52" s="163"/>
      <c r="H52" s="163"/>
    </row>
    <row r="53" s="137" customFormat="true" ht="12" hidden="false" customHeight="false" outlineLevel="0" collapsed="false">
      <c r="A53" s="162" t="n">
        <v>11801010</v>
      </c>
      <c r="B53" s="164" t="s">
        <v>548</v>
      </c>
      <c r="C53" s="148" t="s">
        <v>561</v>
      </c>
      <c r="D53" s="148" t="s">
        <v>562</v>
      </c>
      <c r="E53" s="153" t="s">
        <v>551</v>
      </c>
      <c r="F53" s="150" t="s">
        <v>477</v>
      </c>
      <c r="G53" s="163"/>
      <c r="H53" s="163"/>
    </row>
    <row r="54" s="137" customFormat="true" ht="12" hidden="false" customHeight="false" outlineLevel="0" collapsed="false">
      <c r="A54" s="162" t="n">
        <v>77801020</v>
      </c>
      <c r="B54" s="164" t="s">
        <v>548</v>
      </c>
      <c r="C54" s="148" t="s">
        <v>474</v>
      </c>
      <c r="D54" s="148" t="s">
        <v>563</v>
      </c>
      <c r="E54" s="153" t="s">
        <v>491</v>
      </c>
      <c r="F54" s="150" t="s">
        <v>477</v>
      </c>
      <c r="G54" s="163"/>
      <c r="H54" s="163"/>
    </row>
    <row r="55" s="137" customFormat="true" ht="12" hidden="false" customHeight="false" outlineLevel="0" collapsed="false">
      <c r="A55" s="162" t="n">
        <v>77801019</v>
      </c>
      <c r="B55" s="164" t="s">
        <v>548</v>
      </c>
      <c r="C55" s="147" t="s">
        <v>474</v>
      </c>
      <c r="D55" s="147" t="s">
        <v>564</v>
      </c>
      <c r="E55" s="153" t="s">
        <v>491</v>
      </c>
      <c r="F55" s="150" t="s">
        <v>477</v>
      </c>
      <c r="G55" s="163"/>
      <c r="H55" s="163"/>
    </row>
    <row r="56" s="137" customFormat="true" ht="12" hidden="false" customHeight="false" outlineLevel="0" collapsed="false">
      <c r="A56" s="162" t="n">
        <v>77801185</v>
      </c>
      <c r="B56" s="164" t="s">
        <v>548</v>
      </c>
      <c r="C56" s="148" t="s">
        <v>474</v>
      </c>
      <c r="D56" s="148" t="s">
        <v>565</v>
      </c>
      <c r="E56" s="153" t="s">
        <v>496</v>
      </c>
      <c r="F56" s="150" t="s">
        <v>477</v>
      </c>
      <c r="G56" s="163"/>
      <c r="H56" s="163"/>
    </row>
    <row r="57" s="137" customFormat="true" ht="12" hidden="false" customHeight="false" outlineLevel="0" collapsed="false">
      <c r="A57" s="162" t="n">
        <v>11801031</v>
      </c>
      <c r="B57" s="164" t="s">
        <v>548</v>
      </c>
      <c r="C57" s="148" t="s">
        <v>566</v>
      </c>
      <c r="D57" s="148" t="s">
        <v>567</v>
      </c>
      <c r="E57" s="153" t="s">
        <v>491</v>
      </c>
      <c r="F57" s="150" t="s">
        <v>477</v>
      </c>
      <c r="G57" s="163"/>
      <c r="H57" s="163"/>
    </row>
    <row r="58" s="137" customFormat="true" ht="12" hidden="false" customHeight="false" outlineLevel="0" collapsed="false">
      <c r="A58" s="162" t="n">
        <v>11511032</v>
      </c>
      <c r="B58" s="164" t="s">
        <v>568</v>
      </c>
      <c r="C58" s="148" t="s">
        <v>569</v>
      </c>
      <c r="D58" s="148" t="s">
        <v>570</v>
      </c>
      <c r="E58" s="153" t="s">
        <v>476</v>
      </c>
      <c r="F58" s="150" t="s">
        <v>477</v>
      </c>
      <c r="G58" s="163"/>
      <c r="H58" s="163"/>
    </row>
    <row r="59" s="137" customFormat="true" ht="12" hidden="false" customHeight="false" outlineLevel="0" collapsed="false">
      <c r="A59" s="162"/>
      <c r="B59" s="164" t="s">
        <v>568</v>
      </c>
      <c r="C59" s="148" t="s">
        <v>569</v>
      </c>
      <c r="D59" s="148" t="s">
        <v>571</v>
      </c>
      <c r="E59" s="153" t="s">
        <v>558</v>
      </c>
      <c r="F59" s="150" t="s">
        <v>477</v>
      </c>
      <c r="G59" s="163"/>
      <c r="H59" s="163"/>
    </row>
    <row r="60" s="137" customFormat="true" ht="12" hidden="false" customHeight="false" outlineLevel="0" collapsed="false">
      <c r="A60" s="162" t="n">
        <v>77801211</v>
      </c>
      <c r="B60" s="164" t="s">
        <v>572</v>
      </c>
      <c r="C60" s="148" t="s">
        <v>573</v>
      </c>
      <c r="D60" s="148" t="s">
        <v>574</v>
      </c>
      <c r="E60" s="153" t="s">
        <v>575</v>
      </c>
      <c r="F60" s="150" t="s">
        <v>477</v>
      </c>
      <c r="G60" s="163"/>
      <c r="H60" s="163"/>
    </row>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sheetData>
  <sheetProtection algorithmName="SHA-512" hashValue="n1q5ViIICigikOkUnuK7Yl+k0hlXpFo4mX4mLXb5Einj41FJUzujuoNxt5ibhfo8gz/fgwSD1vwbIKkoXUJgbg==" saltValue="LEYBVKLoyTv1vqmccbuJmQ==" spinCount="100000" sheet="true" objects="true" scenarios="true" formatCells="false" formatColumns="false" formatRows="false"/>
  <protectedRanges>
    <protectedRange name="Oblast1" sqref="C4:E5"/>
  </protectedRanges>
  <mergeCells count="1">
    <mergeCell ref="G48:H6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7:37:33Z</dcterms:created>
  <dc:creator>Páleník Robert</dc:creator>
  <dc:description/>
  <dc:language>en-US</dc:language>
  <cp:lastModifiedBy>Páleník Robert</cp:lastModifiedBy>
  <cp:lastPrinted>2019-10-10T06:18:52Z</cp:lastPrinted>
  <dcterms:modified xsi:type="dcterms:W3CDTF">2019-11-06T12: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